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  <comment ref="G170" authorId="0">
      <text>
        <r>
          <rPr>
            <sz val="12"/>
            <color rgb="FF000000"/>
            <rFont val="Arial"/>
            <family val="2"/>
          </rPr>
          <t xml:space="preserve">5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8</xdr:row>
                <xdr:rowOff>9</xdr:rowOff>
              </xdr:from>
              <xdr:to>
                <xdr:col>8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0-JUL-2006_2370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-JUL-2006_2370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7:47 - 09:39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370 (Ansaldo 37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623446538777</c:v>
                </c:pt>
                <c:pt idx="1">
                  <c:v>-6.66278276918453E-005</c:v>
                </c:pt>
                <c:pt idx="2">
                  <c:v>-0.000286634763527749</c:v>
                </c:pt>
                <c:pt idx="3">
                  <c:v>-0.000143566258388295</c:v>
                </c:pt>
                <c:pt idx="4">
                  <c:v>-0.000125220495800771</c:v>
                </c:pt>
                <c:pt idx="5">
                  <c:v>-7.62984622341145E-005</c:v>
                </c:pt>
                <c:pt idx="6">
                  <c:v>-6.76233341887489E-005</c:v>
                </c:pt>
                <c:pt idx="7">
                  <c:v>6.9045486327024E-005</c:v>
                </c:pt>
                <c:pt idx="8">
                  <c:v>0.000265586911876836</c:v>
                </c:pt>
                <c:pt idx="9">
                  <c:v>0.000144988410526681</c:v>
                </c:pt>
                <c:pt idx="10">
                  <c:v>0.000312660147663291</c:v>
                </c:pt>
                <c:pt idx="11">
                  <c:v>0.000392016236995252</c:v>
                </c:pt>
                <c:pt idx="12">
                  <c:v>0.00032048198442558</c:v>
                </c:pt>
                <c:pt idx="13">
                  <c:v>5.3117382375456E-005</c:v>
                </c:pt>
                <c:pt idx="14">
                  <c:v>2.55276308871455E-005</c:v>
                </c:pt>
                <c:pt idx="15">
                  <c:v>7.2885297101255E-005</c:v>
                </c:pt>
                <c:pt idx="16">
                  <c:v>0.000151672525577906</c:v>
                </c:pt>
                <c:pt idx="17">
                  <c:v>-0.0002796662180488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993546632756859</c:v>
                </c:pt>
                <c:pt idx="1">
                  <c:v>-2.06557565816112E-005</c:v>
                </c:pt>
                <c:pt idx="2">
                  <c:v>-1.59619848116854E-006</c:v>
                </c:pt>
                <c:pt idx="3">
                  <c:v>6.21253091983576E-005</c:v>
                </c:pt>
                <c:pt idx="4">
                  <c:v>-6.46065286195041E-005</c:v>
                </c:pt>
                <c:pt idx="5">
                  <c:v>2.05925408003349E-005</c:v>
                </c:pt>
                <c:pt idx="6">
                  <c:v>2.64241966367873E-005</c:v>
                </c:pt>
                <c:pt idx="7">
                  <c:v>8.20382803479181E-005</c:v>
                </c:pt>
                <c:pt idx="8">
                  <c:v>0.000202227284787915</c:v>
                </c:pt>
                <c:pt idx="9">
                  <c:v>0.000184590081769409</c:v>
                </c:pt>
                <c:pt idx="10">
                  <c:v>0.000293684716568432</c:v>
                </c:pt>
                <c:pt idx="11">
                  <c:v>0.000271780448303893</c:v>
                </c:pt>
                <c:pt idx="12">
                  <c:v>0.000284866115059401</c:v>
                </c:pt>
                <c:pt idx="13">
                  <c:v>0.000124139990778982</c:v>
                </c:pt>
                <c:pt idx="14">
                  <c:v>0.000175060302719299</c:v>
                </c:pt>
                <c:pt idx="15">
                  <c:v>-0.000139422405939227</c:v>
                </c:pt>
                <c:pt idx="16">
                  <c:v>-7.54164272435132E-005</c:v>
                </c:pt>
                <c:pt idx="17">
                  <c:v>-0.00043228531734929</c:v>
                </c:pt>
              </c:numCache>
            </c:numRef>
          </c:yVal>
          <c:smooth val="0"/>
        </c:ser>
        <c:axId val="15335375"/>
        <c:axId val="21605838"/>
      </c:scatterChart>
      <c:valAx>
        <c:axId val="1533537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5838"/>
        <c:crossesAt val="0"/>
        <c:crossBetween val="midCat"/>
      </c:valAx>
      <c:valAx>
        <c:axId val="21605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537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370 (Ansaldo 37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437928</c:v>
                </c:pt>
                <c:pt idx="1">
                  <c:v>1.146421</c:v>
                </c:pt>
                <c:pt idx="2">
                  <c:v>0.892773</c:v>
                </c:pt>
                <c:pt idx="3">
                  <c:v>0.235553</c:v>
                </c:pt>
                <c:pt idx="4">
                  <c:v>0.770437</c:v>
                </c:pt>
                <c:pt idx="5">
                  <c:v>0.367532</c:v>
                </c:pt>
                <c:pt idx="6">
                  <c:v>0.716313</c:v>
                </c:pt>
                <c:pt idx="7">
                  <c:v>0.227153</c:v>
                </c:pt>
                <c:pt idx="8">
                  <c:v>0.145745</c:v>
                </c:pt>
                <c:pt idx="9">
                  <c:v>-0.207261</c:v>
                </c:pt>
                <c:pt idx="10">
                  <c:v>-0.447515</c:v>
                </c:pt>
                <c:pt idx="11">
                  <c:v>-0.727659</c:v>
                </c:pt>
                <c:pt idx="12">
                  <c:v>-0.573455</c:v>
                </c:pt>
                <c:pt idx="13">
                  <c:v>-0.238582</c:v>
                </c:pt>
                <c:pt idx="14">
                  <c:v>-0.167634</c:v>
                </c:pt>
                <c:pt idx="15">
                  <c:v>-0.511908</c:v>
                </c:pt>
                <c:pt idx="16">
                  <c:v>-0.145363</c:v>
                </c:pt>
                <c:pt idx="17">
                  <c:v>-0.87001</c:v>
                </c:pt>
                <c:pt idx="18">
                  <c:v>-1.61274</c:v>
                </c:pt>
                <c:pt idx="19">
                  <c:v>-3.5552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464435</c:v>
                </c:pt>
                <c:pt idx="1">
                  <c:v>1.154037</c:v>
                </c:pt>
                <c:pt idx="2">
                  <c:v>0.600107</c:v>
                </c:pt>
                <c:pt idx="3">
                  <c:v>-0.465198</c:v>
                </c:pt>
                <c:pt idx="4">
                  <c:v>0.249359</c:v>
                </c:pt>
                <c:pt idx="5">
                  <c:v>0.124166</c:v>
                </c:pt>
                <c:pt idx="6">
                  <c:v>0.491909</c:v>
                </c:pt>
                <c:pt idx="7">
                  <c:v>0.501012</c:v>
                </c:pt>
                <c:pt idx="8">
                  <c:v>0.265913</c:v>
                </c:pt>
                <c:pt idx="9">
                  <c:v>-0.117522</c:v>
                </c:pt>
                <c:pt idx="10">
                  <c:v>-0.675105</c:v>
                </c:pt>
                <c:pt idx="11">
                  <c:v>-0.8733</c:v>
                </c:pt>
                <c:pt idx="12">
                  <c:v>-0.592383</c:v>
                </c:pt>
                <c:pt idx="13">
                  <c:v>-0.170841</c:v>
                </c:pt>
                <c:pt idx="14">
                  <c:v>0.162892</c:v>
                </c:pt>
                <c:pt idx="15">
                  <c:v>-0.201758</c:v>
                </c:pt>
                <c:pt idx="16">
                  <c:v>0.072991</c:v>
                </c:pt>
                <c:pt idx="17">
                  <c:v>-0.70111</c:v>
                </c:pt>
                <c:pt idx="18">
                  <c:v>-1.604658</c:v>
                </c:pt>
                <c:pt idx="19">
                  <c:v>-2.052291</c:v>
                </c:pt>
              </c:numCache>
            </c:numRef>
          </c:yVal>
          <c:smooth val="0"/>
        </c:ser>
        <c:axId val="58857383"/>
        <c:axId val="23579417"/>
      </c:scatterChart>
      <c:valAx>
        <c:axId val="5885738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9417"/>
        <c:crossesAt val="0"/>
        <c:crossBetween val="midCat"/>
      </c:valAx>
      <c:valAx>
        <c:axId val="23579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738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370 (Ansaldo 37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59097940775443</c:v>
                </c:pt>
                <c:pt idx="1">
                  <c:v>1.18733379114046</c:v>
                </c:pt>
                <c:pt idx="2">
                  <c:v>0.0782286426724214</c:v>
                </c:pt>
                <c:pt idx="3">
                  <c:v>-0.43708455564276</c:v>
                </c:pt>
                <c:pt idx="4">
                  <c:v>0.029062533254616</c:v>
                </c:pt>
                <c:pt idx="5">
                  <c:v>0.640107602059507</c:v>
                </c:pt>
                <c:pt idx="6">
                  <c:v>-0.00910743484342428</c:v>
                </c:pt>
                <c:pt idx="7">
                  <c:v>0.406825415650063</c:v>
                </c:pt>
                <c:pt idx="8">
                  <c:v>0</c:v>
                </c:pt>
                <c:pt idx="9">
                  <c:v>0.643824461276883</c:v>
                </c:pt>
                <c:pt idx="10">
                  <c:v>-0.0435600249668026</c:v>
                </c:pt>
                <c:pt idx="11">
                  <c:v>0.530098983206683</c:v>
                </c:pt>
                <c:pt idx="12">
                  <c:v>-0.0711439541375897</c:v>
                </c:pt>
                <c:pt idx="13">
                  <c:v>0.3748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55092938911899</c:v>
                </c:pt>
                <c:pt idx="1">
                  <c:v>0.687575181973887</c:v>
                </c:pt>
                <c:pt idx="2">
                  <c:v>0.144689621605693</c:v>
                </c:pt>
                <c:pt idx="3">
                  <c:v>-0.641527569893957</c:v>
                </c:pt>
                <c:pt idx="4">
                  <c:v>0.0114384954846296</c:v>
                </c:pt>
                <c:pt idx="5">
                  <c:v>0.753579279524657</c:v>
                </c:pt>
                <c:pt idx="6">
                  <c:v>-0.000953855433654885</c:v>
                </c:pt>
                <c:pt idx="7">
                  <c:v>0.381017374240141</c:v>
                </c:pt>
                <c:pt idx="8">
                  <c:v>0</c:v>
                </c:pt>
                <c:pt idx="9">
                  <c:v>0.635921817464946</c:v>
                </c:pt>
                <c:pt idx="10">
                  <c:v>-0.0383889534808242</c:v>
                </c:pt>
                <c:pt idx="11">
                  <c:v>0.580111363135942</c:v>
                </c:pt>
                <c:pt idx="12">
                  <c:v>-0.0834170467556713</c:v>
                </c:pt>
                <c:pt idx="13">
                  <c:v>0.4178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74769677457164</c:v>
                </c:pt>
                <c:pt idx="1">
                  <c:v>0.523759634736824</c:v>
                </c:pt>
                <c:pt idx="2">
                  <c:v>0.130985250331523</c:v>
                </c:pt>
                <c:pt idx="3">
                  <c:v>-0.583581546950516</c:v>
                </c:pt>
                <c:pt idx="4">
                  <c:v>-0.056742035404405</c:v>
                </c:pt>
                <c:pt idx="5">
                  <c:v>0.754465988482545</c:v>
                </c:pt>
                <c:pt idx="6">
                  <c:v>0.00425531041680233</c:v>
                </c:pt>
                <c:pt idx="7">
                  <c:v>0.391673105255729</c:v>
                </c:pt>
                <c:pt idx="8">
                  <c:v>0</c:v>
                </c:pt>
                <c:pt idx="9">
                  <c:v>0.631723363251232</c:v>
                </c:pt>
                <c:pt idx="10">
                  <c:v>-0.0251730977595141</c:v>
                </c:pt>
                <c:pt idx="11">
                  <c:v>0.576436808668117</c:v>
                </c:pt>
                <c:pt idx="12">
                  <c:v>-0.0966182085657602</c:v>
                </c:pt>
                <c:pt idx="13">
                  <c:v>0.4402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09251088263394</c:v>
                </c:pt>
                <c:pt idx="1">
                  <c:v>0.47333159097015</c:v>
                </c:pt>
                <c:pt idx="2">
                  <c:v>0.081634579450319</c:v>
                </c:pt>
                <c:pt idx="3">
                  <c:v>-0.405514705788474</c:v>
                </c:pt>
                <c:pt idx="4">
                  <c:v>-0.0730098004743083</c:v>
                </c:pt>
                <c:pt idx="5">
                  <c:v>0.776251079934595</c:v>
                </c:pt>
                <c:pt idx="6">
                  <c:v>0.00892977711847667</c:v>
                </c:pt>
                <c:pt idx="7">
                  <c:v>0.393138221009554</c:v>
                </c:pt>
                <c:pt idx="8">
                  <c:v>0</c:v>
                </c:pt>
                <c:pt idx="9">
                  <c:v>0.637820045833373</c:v>
                </c:pt>
                <c:pt idx="10">
                  <c:v>0.00781120292529631</c:v>
                </c:pt>
                <c:pt idx="11">
                  <c:v>0.589549853098871</c:v>
                </c:pt>
                <c:pt idx="12">
                  <c:v>-0.100387584346679</c:v>
                </c:pt>
                <c:pt idx="13">
                  <c:v>0.5404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82610451271194</c:v>
                </c:pt>
                <c:pt idx="1">
                  <c:v>-0.507170378611614</c:v>
                </c:pt>
                <c:pt idx="2">
                  <c:v>0.14967053601753</c:v>
                </c:pt>
                <c:pt idx="3">
                  <c:v>-0.615633017588954</c:v>
                </c:pt>
                <c:pt idx="4">
                  <c:v>-0.0388949696463877</c:v>
                </c:pt>
                <c:pt idx="5">
                  <c:v>0.765098514425831</c:v>
                </c:pt>
                <c:pt idx="6">
                  <c:v>-0.0237495831385357</c:v>
                </c:pt>
                <c:pt idx="7">
                  <c:v>0.378399425315104</c:v>
                </c:pt>
                <c:pt idx="8">
                  <c:v>0</c:v>
                </c:pt>
                <c:pt idx="9">
                  <c:v>0.635831660438475</c:v>
                </c:pt>
                <c:pt idx="10">
                  <c:v>-0.0190118723538085</c:v>
                </c:pt>
                <c:pt idx="11">
                  <c:v>0.574311324006684</c:v>
                </c:pt>
                <c:pt idx="12">
                  <c:v>-0.0937307630130033</c:v>
                </c:pt>
                <c:pt idx="13">
                  <c:v>0.4308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90866646179836</c:v>
                </c:pt>
                <c:pt idx="1">
                  <c:v>0.203118938759594</c:v>
                </c:pt>
                <c:pt idx="2">
                  <c:v>0.0655229206238489</c:v>
                </c:pt>
                <c:pt idx="3">
                  <c:v>-0.504190198464506</c:v>
                </c:pt>
                <c:pt idx="4">
                  <c:v>-0.0580927408757066</c:v>
                </c:pt>
                <c:pt idx="5">
                  <c:v>0.790393424353068</c:v>
                </c:pt>
                <c:pt idx="6">
                  <c:v>-0.00575929669173412</c:v>
                </c:pt>
                <c:pt idx="7">
                  <c:v>0.385583682317759</c:v>
                </c:pt>
                <c:pt idx="8">
                  <c:v>0</c:v>
                </c:pt>
                <c:pt idx="9">
                  <c:v>0.635327189624842</c:v>
                </c:pt>
                <c:pt idx="10">
                  <c:v>-0.00468592723600519</c:v>
                </c:pt>
                <c:pt idx="11">
                  <c:v>0.593589519034565</c:v>
                </c:pt>
                <c:pt idx="12">
                  <c:v>-0.084173169891236</c:v>
                </c:pt>
                <c:pt idx="13">
                  <c:v>0.4357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6801771152067</c:v>
                </c:pt>
                <c:pt idx="1">
                  <c:v>0.481978749613947</c:v>
                </c:pt>
                <c:pt idx="2">
                  <c:v>0.0898976096150122</c:v>
                </c:pt>
                <c:pt idx="3">
                  <c:v>-0.534554118136193</c:v>
                </c:pt>
                <c:pt idx="4">
                  <c:v>-0.0312489951310134</c:v>
                </c:pt>
                <c:pt idx="5">
                  <c:v>0.748668954493703</c:v>
                </c:pt>
                <c:pt idx="6">
                  <c:v>0.00535656233152843</c:v>
                </c:pt>
                <c:pt idx="7">
                  <c:v>0.376503152646904</c:v>
                </c:pt>
                <c:pt idx="8">
                  <c:v>0</c:v>
                </c:pt>
                <c:pt idx="9">
                  <c:v>0.635388978867046</c:v>
                </c:pt>
                <c:pt idx="10">
                  <c:v>-0.0102958555843203</c:v>
                </c:pt>
                <c:pt idx="11">
                  <c:v>0.570472971980291</c:v>
                </c:pt>
                <c:pt idx="12">
                  <c:v>-0.0606260243446322</c:v>
                </c:pt>
                <c:pt idx="13">
                  <c:v>0.4270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69541198092648</c:v>
                </c:pt>
                <c:pt idx="1">
                  <c:v>0.186304346372187</c:v>
                </c:pt>
                <c:pt idx="2">
                  <c:v>0.0368588270635977</c:v>
                </c:pt>
                <c:pt idx="3">
                  <c:v>-0.57070916947328</c:v>
                </c:pt>
                <c:pt idx="4">
                  <c:v>-0.0471183654131229</c:v>
                </c:pt>
                <c:pt idx="5">
                  <c:v>0.797977735695497</c:v>
                </c:pt>
                <c:pt idx="6">
                  <c:v>-0.00178904371680377</c:v>
                </c:pt>
                <c:pt idx="7">
                  <c:v>0.381590676033303</c:v>
                </c:pt>
                <c:pt idx="8">
                  <c:v>0</c:v>
                </c:pt>
                <c:pt idx="9">
                  <c:v>0.636020117374113</c:v>
                </c:pt>
                <c:pt idx="10">
                  <c:v>-0.00490620259625419</c:v>
                </c:pt>
                <c:pt idx="11">
                  <c:v>0.594466031886435</c:v>
                </c:pt>
                <c:pt idx="12">
                  <c:v>-0.0773307111176837</c:v>
                </c:pt>
                <c:pt idx="13">
                  <c:v>0.3618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1911283223644</c:v>
                </c:pt>
                <c:pt idx="1">
                  <c:v>0.375465447700693</c:v>
                </c:pt>
                <c:pt idx="2">
                  <c:v>0.0504503718771619</c:v>
                </c:pt>
                <c:pt idx="3">
                  <c:v>-0.587878133055165</c:v>
                </c:pt>
                <c:pt idx="4">
                  <c:v>-0.0269521975573505</c:v>
                </c:pt>
                <c:pt idx="5">
                  <c:v>0.794196883360136</c:v>
                </c:pt>
                <c:pt idx="6">
                  <c:v>-0.0116199590245639</c:v>
                </c:pt>
                <c:pt idx="7">
                  <c:v>0.365707947158433</c:v>
                </c:pt>
                <c:pt idx="8">
                  <c:v>0</c:v>
                </c:pt>
                <c:pt idx="9">
                  <c:v>0.642484257126361</c:v>
                </c:pt>
                <c:pt idx="10">
                  <c:v>-0.00710937131175611</c:v>
                </c:pt>
                <c:pt idx="11">
                  <c:v>0.582477054943518</c:v>
                </c:pt>
                <c:pt idx="12">
                  <c:v>-0.0752417018993202</c:v>
                </c:pt>
                <c:pt idx="13">
                  <c:v>0.3959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3058359949605</c:v>
                </c:pt>
                <c:pt idx="1">
                  <c:v>0.695521897852037</c:v>
                </c:pt>
                <c:pt idx="2">
                  <c:v>-0.12916543026519</c:v>
                </c:pt>
                <c:pt idx="3">
                  <c:v>-0.576903127839581</c:v>
                </c:pt>
                <c:pt idx="4">
                  <c:v>-0.0262528583412123</c:v>
                </c:pt>
                <c:pt idx="5">
                  <c:v>0.786565378318379</c:v>
                </c:pt>
                <c:pt idx="6">
                  <c:v>-0.0012293938120821</c:v>
                </c:pt>
                <c:pt idx="7">
                  <c:v>0.382024118205712</c:v>
                </c:pt>
                <c:pt idx="8">
                  <c:v>0</c:v>
                </c:pt>
                <c:pt idx="9">
                  <c:v>0.639972317411108</c:v>
                </c:pt>
                <c:pt idx="10">
                  <c:v>0.0311848291995584</c:v>
                </c:pt>
                <c:pt idx="11">
                  <c:v>0.581551255693277</c:v>
                </c:pt>
                <c:pt idx="12">
                  <c:v>-0.0747455065656748</c:v>
                </c:pt>
                <c:pt idx="13">
                  <c:v>0.3307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78206987842744</c:v>
                </c:pt>
                <c:pt idx="1">
                  <c:v>1.04205843247762</c:v>
                </c:pt>
                <c:pt idx="2">
                  <c:v>-0.0333300063727641</c:v>
                </c:pt>
                <c:pt idx="3">
                  <c:v>-0.499100051445418</c:v>
                </c:pt>
                <c:pt idx="4">
                  <c:v>0.00593178245631079</c:v>
                </c:pt>
                <c:pt idx="5">
                  <c:v>0.820946261602754</c:v>
                </c:pt>
                <c:pt idx="6">
                  <c:v>-0.0104054707985594</c:v>
                </c:pt>
                <c:pt idx="7">
                  <c:v>0.377032641744376</c:v>
                </c:pt>
                <c:pt idx="8">
                  <c:v>0</c:v>
                </c:pt>
                <c:pt idx="9">
                  <c:v>0.640833538496877</c:v>
                </c:pt>
                <c:pt idx="10">
                  <c:v>0.00104207930247955</c:v>
                </c:pt>
                <c:pt idx="11">
                  <c:v>0.576046261656221</c:v>
                </c:pt>
                <c:pt idx="12">
                  <c:v>-0.0712665611630084</c:v>
                </c:pt>
                <c:pt idx="13">
                  <c:v>0.328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8432488787039</c:v>
                </c:pt>
                <c:pt idx="1">
                  <c:v>1.06168956209203</c:v>
                </c:pt>
                <c:pt idx="2">
                  <c:v>0.0547296676126025</c:v>
                </c:pt>
                <c:pt idx="3">
                  <c:v>-0.520803941492199</c:v>
                </c:pt>
                <c:pt idx="4">
                  <c:v>0.0426766701816292</c:v>
                </c:pt>
                <c:pt idx="5">
                  <c:v>0.831656828514748</c:v>
                </c:pt>
                <c:pt idx="6">
                  <c:v>-0.00240897345094873</c:v>
                </c:pt>
                <c:pt idx="7">
                  <c:v>0.37246273819854</c:v>
                </c:pt>
                <c:pt idx="8">
                  <c:v>0</c:v>
                </c:pt>
                <c:pt idx="9">
                  <c:v>0.640181375485513</c:v>
                </c:pt>
                <c:pt idx="10">
                  <c:v>-0.00134645209848304</c:v>
                </c:pt>
                <c:pt idx="11">
                  <c:v>0.57051722834047</c:v>
                </c:pt>
                <c:pt idx="12">
                  <c:v>-0.083338007492906</c:v>
                </c:pt>
                <c:pt idx="13">
                  <c:v>0.2986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62810446324556</c:v>
                </c:pt>
                <c:pt idx="1">
                  <c:v>1.5008887433658</c:v>
                </c:pt>
                <c:pt idx="2">
                  <c:v>-0.000934164981244397</c:v>
                </c:pt>
                <c:pt idx="3">
                  <c:v>-0.449236591522115</c:v>
                </c:pt>
                <c:pt idx="4">
                  <c:v>-0.0286245381952069</c:v>
                </c:pt>
                <c:pt idx="5">
                  <c:v>0.862125994396942</c:v>
                </c:pt>
                <c:pt idx="6">
                  <c:v>0.00103398730181969</c:v>
                </c:pt>
                <c:pt idx="7">
                  <c:v>0.376007512573688</c:v>
                </c:pt>
                <c:pt idx="8">
                  <c:v>0</c:v>
                </c:pt>
                <c:pt idx="9">
                  <c:v>0.638785419050573</c:v>
                </c:pt>
                <c:pt idx="10">
                  <c:v>0.00490059507525298</c:v>
                </c:pt>
                <c:pt idx="11">
                  <c:v>0.577227603923228</c:v>
                </c:pt>
                <c:pt idx="12">
                  <c:v>-0.0843706725599786</c:v>
                </c:pt>
                <c:pt idx="13">
                  <c:v>0.2847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9133387822217</c:v>
                </c:pt>
                <c:pt idx="1">
                  <c:v>0.976232391732376</c:v>
                </c:pt>
                <c:pt idx="2">
                  <c:v>0.0394808456267327</c:v>
                </c:pt>
                <c:pt idx="3">
                  <c:v>-0.591727904044061</c:v>
                </c:pt>
                <c:pt idx="4">
                  <c:v>-0.0856905959792366</c:v>
                </c:pt>
                <c:pt idx="5">
                  <c:v>0.797452927190827</c:v>
                </c:pt>
                <c:pt idx="6">
                  <c:v>0.00114258394378835</c:v>
                </c:pt>
                <c:pt idx="7">
                  <c:v>0.386591909917307</c:v>
                </c:pt>
                <c:pt idx="8">
                  <c:v>0</c:v>
                </c:pt>
                <c:pt idx="9">
                  <c:v>0.638102293596881</c:v>
                </c:pt>
                <c:pt idx="10">
                  <c:v>-0.00323424248787342</c:v>
                </c:pt>
                <c:pt idx="11">
                  <c:v>0.570109451427738</c:v>
                </c:pt>
                <c:pt idx="12">
                  <c:v>-0.0847983885591165</c:v>
                </c:pt>
                <c:pt idx="13">
                  <c:v>0.310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57022128662268</c:v>
                </c:pt>
                <c:pt idx="1">
                  <c:v>1.29845738162053</c:v>
                </c:pt>
                <c:pt idx="2">
                  <c:v>0.0500010994741582</c:v>
                </c:pt>
                <c:pt idx="3">
                  <c:v>-0.532187720586427</c:v>
                </c:pt>
                <c:pt idx="4">
                  <c:v>-0.0314188920002662</c:v>
                </c:pt>
                <c:pt idx="5">
                  <c:v>0.798463407945788</c:v>
                </c:pt>
                <c:pt idx="6">
                  <c:v>-0.000823858070988063</c:v>
                </c:pt>
                <c:pt idx="7">
                  <c:v>0.395892120868873</c:v>
                </c:pt>
                <c:pt idx="8">
                  <c:v>0</c:v>
                </c:pt>
                <c:pt idx="9">
                  <c:v>0.638376727163306</c:v>
                </c:pt>
                <c:pt idx="10">
                  <c:v>-0.0300921656046243</c:v>
                </c:pt>
                <c:pt idx="11">
                  <c:v>0.566838406701439</c:v>
                </c:pt>
                <c:pt idx="12">
                  <c:v>-0.0868357717273939</c:v>
                </c:pt>
                <c:pt idx="13">
                  <c:v>0.2926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70763132702078</c:v>
                </c:pt>
                <c:pt idx="1">
                  <c:v>0.832935075363882</c:v>
                </c:pt>
                <c:pt idx="2">
                  <c:v>0.124580496049694</c:v>
                </c:pt>
                <c:pt idx="3">
                  <c:v>-0.501167666814949</c:v>
                </c:pt>
                <c:pt idx="4">
                  <c:v>-0.0506008239362019</c:v>
                </c:pt>
                <c:pt idx="5">
                  <c:v>0.80668404433732</c:v>
                </c:pt>
                <c:pt idx="6">
                  <c:v>-0.00173125627297988</c:v>
                </c:pt>
                <c:pt idx="7">
                  <c:v>0.387049012073436</c:v>
                </c:pt>
                <c:pt idx="8">
                  <c:v>0</c:v>
                </c:pt>
                <c:pt idx="9">
                  <c:v>0.640258582407307</c:v>
                </c:pt>
                <c:pt idx="10">
                  <c:v>-0.0346529660849554</c:v>
                </c:pt>
                <c:pt idx="11">
                  <c:v>0.579461366691829</c:v>
                </c:pt>
                <c:pt idx="12">
                  <c:v>-0.0884300557301687</c:v>
                </c:pt>
                <c:pt idx="13">
                  <c:v>0.3690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1033367381282</c:v>
                </c:pt>
                <c:pt idx="1">
                  <c:v>0.808098534433392</c:v>
                </c:pt>
                <c:pt idx="2">
                  <c:v>0.244855104178205</c:v>
                </c:pt>
                <c:pt idx="3">
                  <c:v>-0.575551161979797</c:v>
                </c:pt>
                <c:pt idx="4">
                  <c:v>-0.0339266625207014</c:v>
                </c:pt>
                <c:pt idx="5">
                  <c:v>0.775722979993435</c:v>
                </c:pt>
                <c:pt idx="6">
                  <c:v>0.00156510400910891</c:v>
                </c:pt>
                <c:pt idx="7">
                  <c:v>0.381128898515017</c:v>
                </c:pt>
                <c:pt idx="8">
                  <c:v>0</c:v>
                </c:pt>
                <c:pt idx="9">
                  <c:v>0.638187709738242</c:v>
                </c:pt>
                <c:pt idx="10">
                  <c:v>-0.0178101108085083</c:v>
                </c:pt>
                <c:pt idx="11">
                  <c:v>0.577295073791471</c:v>
                </c:pt>
                <c:pt idx="12">
                  <c:v>-0.102838928850249</c:v>
                </c:pt>
                <c:pt idx="13">
                  <c:v>0.381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2306495176439</c:v>
                </c:pt>
                <c:pt idx="1">
                  <c:v>0.411884981466285</c:v>
                </c:pt>
                <c:pt idx="2">
                  <c:v>0.160445885442597</c:v>
                </c:pt>
                <c:pt idx="3">
                  <c:v>-0.592802941443263</c:v>
                </c:pt>
                <c:pt idx="4">
                  <c:v>0.000431664613612104</c:v>
                </c:pt>
                <c:pt idx="5">
                  <c:v>0.750315583063497</c:v>
                </c:pt>
                <c:pt idx="6">
                  <c:v>-0.0277421252184117</c:v>
                </c:pt>
                <c:pt idx="7">
                  <c:v>0.387384651185795</c:v>
                </c:pt>
                <c:pt idx="8">
                  <c:v>0</c:v>
                </c:pt>
                <c:pt idx="9">
                  <c:v>0.639065676341225</c:v>
                </c:pt>
                <c:pt idx="10">
                  <c:v>-0.0302541419153258</c:v>
                </c:pt>
                <c:pt idx="11">
                  <c:v>0.581156868791916</c:v>
                </c:pt>
                <c:pt idx="12">
                  <c:v>-0.0831685903808337</c:v>
                </c:pt>
                <c:pt idx="13">
                  <c:v>0.4025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07640739488928</c:v>
                </c:pt>
                <c:pt idx="1">
                  <c:v>-0.11615308849715</c:v>
                </c:pt>
                <c:pt idx="2">
                  <c:v>0.372073100717163</c:v>
                </c:pt>
                <c:pt idx="3">
                  <c:v>-0.193553405493863</c:v>
                </c:pt>
                <c:pt idx="4">
                  <c:v>-0.0305435785427804</c:v>
                </c:pt>
                <c:pt idx="5">
                  <c:v>-0.0225778691959767</c:v>
                </c:pt>
                <c:pt idx="6">
                  <c:v>0.0299760830785572</c:v>
                </c:pt>
                <c:pt idx="7">
                  <c:v>-0.0086089124134923</c:v>
                </c:pt>
                <c:pt idx="8">
                  <c:v>0</c:v>
                </c:pt>
                <c:pt idx="9">
                  <c:v>-0.0414601432336604</c:v>
                </c:pt>
                <c:pt idx="10">
                  <c:v>0.00975426730445977</c:v>
                </c:pt>
                <c:pt idx="11">
                  <c:v>-0.0185158923421769</c:v>
                </c:pt>
                <c:pt idx="12">
                  <c:v>-0.149476442335227</c:v>
                </c:pt>
                <c:pt idx="13">
                  <c:v>-0.08090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39827033880442</c:v>
                </c:pt>
                <c:pt idx="1">
                  <c:v>-0.0583902939145328</c:v>
                </c:pt>
                <c:pt idx="2">
                  <c:v>0.418068188905712</c:v>
                </c:pt>
                <c:pt idx="3">
                  <c:v>-0.0551253349760125</c:v>
                </c:pt>
                <c:pt idx="4">
                  <c:v>-0.0720059101024503</c:v>
                </c:pt>
                <c:pt idx="5">
                  <c:v>-0.00272466915519701</c:v>
                </c:pt>
                <c:pt idx="6">
                  <c:v>0.0296904315372475</c:v>
                </c:pt>
                <c:pt idx="7">
                  <c:v>-0.0157348941728097</c:v>
                </c:pt>
                <c:pt idx="8">
                  <c:v>0</c:v>
                </c:pt>
                <c:pt idx="9">
                  <c:v>-0.0316447569294501</c:v>
                </c:pt>
                <c:pt idx="10">
                  <c:v>0.000972287212793969</c:v>
                </c:pt>
                <c:pt idx="11">
                  <c:v>-0.0324004936022321</c:v>
                </c:pt>
                <c:pt idx="12">
                  <c:v>-0.130023672547222</c:v>
                </c:pt>
                <c:pt idx="13">
                  <c:v>-0.1316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212358553673441</c:v>
                </c:pt>
                <c:pt idx="1">
                  <c:v>-0.149649558834964</c:v>
                </c:pt>
                <c:pt idx="2">
                  <c:v>0.506157315653524</c:v>
                </c:pt>
                <c:pt idx="3">
                  <c:v>-0.0741131708383701</c:v>
                </c:pt>
                <c:pt idx="4">
                  <c:v>-0.0429471278983051</c:v>
                </c:pt>
                <c:pt idx="5">
                  <c:v>-0.0350770826079821</c:v>
                </c:pt>
                <c:pt idx="6">
                  <c:v>0.0673859837527729</c:v>
                </c:pt>
                <c:pt idx="7">
                  <c:v>-0.00179055664078189</c:v>
                </c:pt>
                <c:pt idx="8">
                  <c:v>0</c:v>
                </c:pt>
                <c:pt idx="9">
                  <c:v>-0.0414623786421035</c:v>
                </c:pt>
                <c:pt idx="10">
                  <c:v>-0.02012166135083</c:v>
                </c:pt>
                <c:pt idx="11">
                  <c:v>-0.0257162117686042</c:v>
                </c:pt>
                <c:pt idx="12">
                  <c:v>-0.130601820824695</c:v>
                </c:pt>
                <c:pt idx="13">
                  <c:v>-0.1290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38820843659265</c:v>
                </c:pt>
                <c:pt idx="1">
                  <c:v>0.0588170633304642</c:v>
                </c:pt>
                <c:pt idx="2">
                  <c:v>0.656320574724593</c:v>
                </c:pt>
                <c:pt idx="3">
                  <c:v>0.0105771256959091</c:v>
                </c:pt>
                <c:pt idx="4">
                  <c:v>-0.0149622806171356</c:v>
                </c:pt>
                <c:pt idx="5">
                  <c:v>-0.0385867560496531</c:v>
                </c:pt>
                <c:pt idx="6">
                  <c:v>0.100712387399033</c:v>
                </c:pt>
                <c:pt idx="7">
                  <c:v>-0.000839599010272718</c:v>
                </c:pt>
                <c:pt idx="8">
                  <c:v>0</c:v>
                </c:pt>
                <c:pt idx="9">
                  <c:v>-0.0378906650613599</c:v>
                </c:pt>
                <c:pt idx="10">
                  <c:v>-0.0144816381156568</c:v>
                </c:pt>
                <c:pt idx="11">
                  <c:v>-0.0274797059708318</c:v>
                </c:pt>
                <c:pt idx="12">
                  <c:v>-0.108686297611371</c:v>
                </c:pt>
                <c:pt idx="13">
                  <c:v>-0.1045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0727837879036</c:v>
                </c:pt>
                <c:pt idx="1">
                  <c:v>0.311804104599202</c:v>
                </c:pt>
                <c:pt idx="2">
                  <c:v>0.306399058078088</c:v>
                </c:pt>
                <c:pt idx="3">
                  <c:v>0.181771837155522</c:v>
                </c:pt>
                <c:pt idx="4">
                  <c:v>-0.0229277276239813</c:v>
                </c:pt>
                <c:pt idx="5">
                  <c:v>-0.0457028989362678</c:v>
                </c:pt>
                <c:pt idx="6">
                  <c:v>0.0666728822844337</c:v>
                </c:pt>
                <c:pt idx="7">
                  <c:v>-0.011365769223566</c:v>
                </c:pt>
                <c:pt idx="8">
                  <c:v>0</c:v>
                </c:pt>
                <c:pt idx="9">
                  <c:v>-0.0337767160371568</c:v>
                </c:pt>
                <c:pt idx="10">
                  <c:v>-0.0235716603432597</c:v>
                </c:pt>
                <c:pt idx="11">
                  <c:v>-0.00571318226500206</c:v>
                </c:pt>
                <c:pt idx="12">
                  <c:v>-0.142674458905174</c:v>
                </c:pt>
                <c:pt idx="13">
                  <c:v>-0.06825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588169499791212</c:v>
                </c:pt>
                <c:pt idx="1">
                  <c:v>-0.300503988597841</c:v>
                </c:pt>
                <c:pt idx="2">
                  <c:v>0.317998537166397</c:v>
                </c:pt>
                <c:pt idx="3">
                  <c:v>-0.0529539231494973</c:v>
                </c:pt>
                <c:pt idx="4">
                  <c:v>-0.0650427113660427</c:v>
                </c:pt>
                <c:pt idx="5">
                  <c:v>0.00341983734662854</c:v>
                </c:pt>
                <c:pt idx="6">
                  <c:v>0.0336209769122612</c:v>
                </c:pt>
                <c:pt idx="7">
                  <c:v>-0.0142503688707253</c:v>
                </c:pt>
                <c:pt idx="8">
                  <c:v>0</c:v>
                </c:pt>
                <c:pt idx="9">
                  <c:v>-0.0335027351616232</c:v>
                </c:pt>
                <c:pt idx="10">
                  <c:v>-0.00775707003920979</c:v>
                </c:pt>
                <c:pt idx="11">
                  <c:v>-0.0633345011360422</c:v>
                </c:pt>
                <c:pt idx="12">
                  <c:v>-0.130896514778979</c:v>
                </c:pt>
                <c:pt idx="13">
                  <c:v>-0.1430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75476047711187</c:v>
                </c:pt>
                <c:pt idx="1">
                  <c:v>0.575975613844899</c:v>
                </c:pt>
                <c:pt idx="2">
                  <c:v>0.371040826798544</c:v>
                </c:pt>
                <c:pt idx="3">
                  <c:v>0.0850952628929232</c:v>
                </c:pt>
                <c:pt idx="4">
                  <c:v>0.0224264413070911</c:v>
                </c:pt>
                <c:pt idx="5">
                  <c:v>0.0508493669770092</c:v>
                </c:pt>
                <c:pt idx="6">
                  <c:v>0.025515686079059</c:v>
                </c:pt>
                <c:pt idx="7">
                  <c:v>0.0139792164215107</c:v>
                </c:pt>
                <c:pt idx="8">
                  <c:v>0</c:v>
                </c:pt>
                <c:pt idx="9">
                  <c:v>-0.0360079236569089</c:v>
                </c:pt>
                <c:pt idx="10">
                  <c:v>0.00252757436520029</c:v>
                </c:pt>
                <c:pt idx="11">
                  <c:v>-0.0323509721657836</c:v>
                </c:pt>
                <c:pt idx="12">
                  <c:v>-0.15159513909236</c:v>
                </c:pt>
                <c:pt idx="13">
                  <c:v>-0.2041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846995878503245</c:v>
                </c:pt>
                <c:pt idx="1">
                  <c:v>0.340022804317728</c:v>
                </c:pt>
                <c:pt idx="2">
                  <c:v>0.812475161014148</c:v>
                </c:pt>
                <c:pt idx="3">
                  <c:v>0.0730267054852536</c:v>
                </c:pt>
                <c:pt idx="4">
                  <c:v>-0.00624475797309826</c:v>
                </c:pt>
                <c:pt idx="5">
                  <c:v>0.0362644256303846</c:v>
                </c:pt>
                <c:pt idx="6">
                  <c:v>0.0319046729021355</c:v>
                </c:pt>
                <c:pt idx="7">
                  <c:v>0.00939833418919779</c:v>
                </c:pt>
                <c:pt idx="8">
                  <c:v>0</c:v>
                </c:pt>
                <c:pt idx="9">
                  <c:v>-0.0360851803937399</c:v>
                </c:pt>
                <c:pt idx="10">
                  <c:v>0.057360728738615</c:v>
                </c:pt>
                <c:pt idx="11">
                  <c:v>-0.0321050313789566</c:v>
                </c:pt>
                <c:pt idx="12">
                  <c:v>-0.132668266058458</c:v>
                </c:pt>
                <c:pt idx="13">
                  <c:v>-0.1863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63328092910197</c:v>
                </c:pt>
                <c:pt idx="1">
                  <c:v>0.305501777010272</c:v>
                </c:pt>
                <c:pt idx="2">
                  <c:v>0.617342271076418</c:v>
                </c:pt>
                <c:pt idx="3">
                  <c:v>0.0647702968107717</c:v>
                </c:pt>
                <c:pt idx="4">
                  <c:v>0.0304366992310289</c:v>
                </c:pt>
                <c:pt idx="5">
                  <c:v>0.0060340218908988</c:v>
                </c:pt>
                <c:pt idx="6">
                  <c:v>0.0329861998270855</c:v>
                </c:pt>
                <c:pt idx="7">
                  <c:v>0.00213763288570491</c:v>
                </c:pt>
                <c:pt idx="8">
                  <c:v>0</c:v>
                </c:pt>
                <c:pt idx="9">
                  <c:v>-0.0414376448441594</c:v>
                </c:pt>
                <c:pt idx="10">
                  <c:v>-0.00638306829355363</c:v>
                </c:pt>
                <c:pt idx="11">
                  <c:v>-0.0261730420493076</c:v>
                </c:pt>
                <c:pt idx="12">
                  <c:v>-0.136924029858193</c:v>
                </c:pt>
                <c:pt idx="13">
                  <c:v>-0.1713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3135189714038</c:v>
                </c:pt>
                <c:pt idx="1">
                  <c:v>-0.0135036027800436</c:v>
                </c:pt>
                <c:pt idx="2">
                  <c:v>0.507051780816315</c:v>
                </c:pt>
                <c:pt idx="3">
                  <c:v>0.129515011902856</c:v>
                </c:pt>
                <c:pt idx="4">
                  <c:v>0.0128061995601079</c:v>
                </c:pt>
                <c:pt idx="5">
                  <c:v>0.0195296799197946</c:v>
                </c:pt>
                <c:pt idx="6">
                  <c:v>0.0290104468893343</c:v>
                </c:pt>
                <c:pt idx="7">
                  <c:v>-0.0262291735269714</c:v>
                </c:pt>
                <c:pt idx="8">
                  <c:v>0</c:v>
                </c:pt>
                <c:pt idx="9">
                  <c:v>-0.0370895981049629</c:v>
                </c:pt>
                <c:pt idx="10">
                  <c:v>-0.000913706734037021</c:v>
                </c:pt>
                <c:pt idx="11">
                  <c:v>-0.0444759850882582</c:v>
                </c:pt>
                <c:pt idx="12">
                  <c:v>-0.139938748559216</c:v>
                </c:pt>
                <c:pt idx="13">
                  <c:v>-0.1116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30114360107047</c:v>
                </c:pt>
                <c:pt idx="1">
                  <c:v>0.0317339039316788</c:v>
                </c:pt>
                <c:pt idx="2">
                  <c:v>0.289118625070089</c:v>
                </c:pt>
                <c:pt idx="3">
                  <c:v>0.119015596058016</c:v>
                </c:pt>
                <c:pt idx="4">
                  <c:v>-0.0465811293158741</c:v>
                </c:pt>
                <c:pt idx="5">
                  <c:v>0.000756185154173796</c:v>
                </c:pt>
                <c:pt idx="6">
                  <c:v>0.0166302296479647</c:v>
                </c:pt>
                <c:pt idx="7">
                  <c:v>-0.0233041447834616</c:v>
                </c:pt>
                <c:pt idx="8">
                  <c:v>0</c:v>
                </c:pt>
                <c:pt idx="9">
                  <c:v>-0.040439523383059</c:v>
                </c:pt>
                <c:pt idx="10">
                  <c:v>-0.0251778705354546</c:v>
                </c:pt>
                <c:pt idx="11">
                  <c:v>-0.0416246162398305</c:v>
                </c:pt>
                <c:pt idx="12">
                  <c:v>-0.162054745912381</c:v>
                </c:pt>
                <c:pt idx="13">
                  <c:v>-0.1227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97834250107115</c:v>
                </c:pt>
                <c:pt idx="1">
                  <c:v>0.0937606270779762</c:v>
                </c:pt>
                <c:pt idx="2">
                  <c:v>0.401663629691722</c:v>
                </c:pt>
                <c:pt idx="3">
                  <c:v>0.110090344138629</c:v>
                </c:pt>
                <c:pt idx="4">
                  <c:v>-0.0106356947900385</c:v>
                </c:pt>
                <c:pt idx="5">
                  <c:v>-0.0143998515896218</c:v>
                </c:pt>
                <c:pt idx="6">
                  <c:v>0.0164506420535598</c:v>
                </c:pt>
                <c:pt idx="7">
                  <c:v>-0.00177196593553014</c:v>
                </c:pt>
                <c:pt idx="8">
                  <c:v>0</c:v>
                </c:pt>
                <c:pt idx="9">
                  <c:v>-0.0411431291876952</c:v>
                </c:pt>
                <c:pt idx="10">
                  <c:v>-0.0134153064922086</c:v>
                </c:pt>
                <c:pt idx="11">
                  <c:v>-0.0338088877596192</c:v>
                </c:pt>
                <c:pt idx="12">
                  <c:v>-0.150118883106802</c:v>
                </c:pt>
                <c:pt idx="13">
                  <c:v>-0.1795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0477852886467934</c:v>
                </c:pt>
                <c:pt idx="1">
                  <c:v>-0.0974408542902226</c:v>
                </c:pt>
                <c:pt idx="2">
                  <c:v>0.345499792445525</c:v>
                </c:pt>
                <c:pt idx="3">
                  <c:v>0.152816230128277</c:v>
                </c:pt>
                <c:pt idx="4">
                  <c:v>0.0466484454880115</c:v>
                </c:pt>
                <c:pt idx="5">
                  <c:v>-0.0190932652179721</c:v>
                </c:pt>
                <c:pt idx="6">
                  <c:v>0.0296576885539086</c:v>
                </c:pt>
                <c:pt idx="7">
                  <c:v>0.0015432084307853</c:v>
                </c:pt>
                <c:pt idx="8">
                  <c:v>0</c:v>
                </c:pt>
                <c:pt idx="9">
                  <c:v>-0.0389597189770491</c:v>
                </c:pt>
                <c:pt idx="10">
                  <c:v>0.0146715242824457</c:v>
                </c:pt>
                <c:pt idx="11">
                  <c:v>-0.0353373100171074</c:v>
                </c:pt>
                <c:pt idx="12">
                  <c:v>-0.149290203406607</c:v>
                </c:pt>
                <c:pt idx="13">
                  <c:v>-0.1316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262265717272624</c:v>
                </c:pt>
                <c:pt idx="1">
                  <c:v>0.183305444476131</c:v>
                </c:pt>
                <c:pt idx="2">
                  <c:v>0.409107680127728</c:v>
                </c:pt>
                <c:pt idx="3">
                  <c:v>0.147228324050234</c:v>
                </c:pt>
                <c:pt idx="4">
                  <c:v>0.0325525576670372</c:v>
                </c:pt>
                <c:pt idx="5">
                  <c:v>-0.0246390072301334</c:v>
                </c:pt>
                <c:pt idx="6">
                  <c:v>0.0289962721029633</c:v>
                </c:pt>
                <c:pt idx="7">
                  <c:v>0.0101110097277647</c:v>
                </c:pt>
                <c:pt idx="8">
                  <c:v>0</c:v>
                </c:pt>
                <c:pt idx="9">
                  <c:v>-0.0379180547751852</c:v>
                </c:pt>
                <c:pt idx="10">
                  <c:v>0.00260104217074806</c:v>
                </c:pt>
                <c:pt idx="11">
                  <c:v>-0.025731084806438</c:v>
                </c:pt>
                <c:pt idx="12">
                  <c:v>-0.135943370194639</c:v>
                </c:pt>
                <c:pt idx="13">
                  <c:v>-0.1434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90145510775406</c:v>
                </c:pt>
                <c:pt idx="1">
                  <c:v>0.0984513740720758</c:v>
                </c:pt>
                <c:pt idx="2">
                  <c:v>0.243460836718243</c:v>
                </c:pt>
                <c:pt idx="3">
                  <c:v>-0.00592913261262073</c:v>
                </c:pt>
                <c:pt idx="4">
                  <c:v>0.0520352831013501</c:v>
                </c:pt>
                <c:pt idx="5">
                  <c:v>0.0517663227968853</c:v>
                </c:pt>
                <c:pt idx="6">
                  <c:v>0.0322155355454491</c:v>
                </c:pt>
                <c:pt idx="7">
                  <c:v>0.00677912019102158</c:v>
                </c:pt>
                <c:pt idx="8">
                  <c:v>0</c:v>
                </c:pt>
                <c:pt idx="9">
                  <c:v>-0.0356830448371948</c:v>
                </c:pt>
                <c:pt idx="10">
                  <c:v>0.0259323533730406</c:v>
                </c:pt>
                <c:pt idx="11">
                  <c:v>-0.0274535687333214</c:v>
                </c:pt>
                <c:pt idx="12">
                  <c:v>-0.146737038585812</c:v>
                </c:pt>
                <c:pt idx="13">
                  <c:v>-0.1627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23226187765862</c:v>
                </c:pt>
                <c:pt idx="1">
                  <c:v>-0.106376879274216</c:v>
                </c:pt>
                <c:pt idx="2">
                  <c:v>0.538921906059557</c:v>
                </c:pt>
                <c:pt idx="3">
                  <c:v>-0.00238405133518723</c:v>
                </c:pt>
                <c:pt idx="4">
                  <c:v>0.00253035358140026</c:v>
                </c:pt>
                <c:pt idx="5">
                  <c:v>-0.0229902894176921</c:v>
                </c:pt>
                <c:pt idx="6">
                  <c:v>0.0452134885614446</c:v>
                </c:pt>
                <c:pt idx="7">
                  <c:v>0.00607036655309108</c:v>
                </c:pt>
                <c:pt idx="8">
                  <c:v>0</c:v>
                </c:pt>
                <c:pt idx="9">
                  <c:v>-0.0373108301568961</c:v>
                </c:pt>
                <c:pt idx="10">
                  <c:v>-0.0213517199458022</c:v>
                </c:pt>
                <c:pt idx="11">
                  <c:v>-0.0191745156167694</c:v>
                </c:pt>
                <c:pt idx="12">
                  <c:v>-0.144496167923429</c:v>
                </c:pt>
                <c:pt idx="13">
                  <c:v>-0.1358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05835766123498</c:v>
                </c:pt>
                <c:pt idx="1">
                  <c:v>-0.19196798207935</c:v>
                </c:pt>
                <c:pt idx="2">
                  <c:v>0.461346982390134</c:v>
                </c:pt>
                <c:pt idx="3">
                  <c:v>0.0333882795644354</c:v>
                </c:pt>
                <c:pt idx="4">
                  <c:v>0.0222912161882952</c:v>
                </c:pt>
                <c:pt idx="5">
                  <c:v>-0.004960162918654</c:v>
                </c:pt>
                <c:pt idx="6">
                  <c:v>0.042000608123941</c:v>
                </c:pt>
                <c:pt idx="7">
                  <c:v>0.00526219025080908</c:v>
                </c:pt>
                <c:pt idx="8">
                  <c:v>0</c:v>
                </c:pt>
                <c:pt idx="9">
                  <c:v>-0.0419564544941574</c:v>
                </c:pt>
                <c:pt idx="10">
                  <c:v>-0.00192415355545183</c:v>
                </c:pt>
                <c:pt idx="11">
                  <c:v>-0.0366785611803191</c:v>
                </c:pt>
                <c:pt idx="12">
                  <c:v>-0.137585096938042</c:v>
                </c:pt>
                <c:pt idx="13">
                  <c:v>-0.150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81094046943952</c:v>
                </c:pt>
                <c:pt idx="1">
                  <c:v>0.247169146211937</c:v>
                </c:pt>
                <c:pt idx="2">
                  <c:v>0.213376166491232</c:v>
                </c:pt>
                <c:pt idx="3">
                  <c:v>-0.0237900301730663</c:v>
                </c:pt>
                <c:pt idx="4">
                  <c:v>-0.0587336008124738</c:v>
                </c:pt>
                <c:pt idx="5">
                  <c:v>-0.0611471874301045</c:v>
                </c:pt>
                <c:pt idx="6">
                  <c:v>0.0721222266015423</c:v>
                </c:pt>
                <c:pt idx="7">
                  <c:v>-0.00567751736967037</c:v>
                </c:pt>
                <c:pt idx="8">
                  <c:v>0</c:v>
                </c:pt>
                <c:pt idx="9">
                  <c:v>-0.0582359392379236</c:v>
                </c:pt>
                <c:pt idx="10">
                  <c:v>-0.0258810408678106</c:v>
                </c:pt>
                <c:pt idx="11">
                  <c:v>-0.0348257763462176</c:v>
                </c:pt>
                <c:pt idx="12">
                  <c:v>-0.144838212460014</c:v>
                </c:pt>
                <c:pt idx="13">
                  <c:v>-0.1227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5513483223635</c:v>
                </c:pt>
                <c:pt idx="1">
                  <c:v>0.219129208821182</c:v>
                </c:pt>
                <c:pt idx="2">
                  <c:v>0.141815563554085</c:v>
                </c:pt>
                <c:pt idx="3">
                  <c:v>-0.610140698110762</c:v>
                </c:pt>
                <c:pt idx="4">
                  <c:v>-0.00900953219728217</c:v>
                </c:pt>
                <c:pt idx="5">
                  <c:v>0.661890736903939</c:v>
                </c:pt>
                <c:pt idx="6">
                  <c:v>0.00354514175145194</c:v>
                </c:pt>
                <c:pt idx="7">
                  <c:v>0.393151678937184</c:v>
                </c:pt>
                <c:pt idx="8">
                  <c:v>0</c:v>
                </c:pt>
                <c:pt idx="9">
                  <c:v>0.636299459907094</c:v>
                </c:pt>
                <c:pt idx="10">
                  <c:v>-0.0368662218385901</c:v>
                </c:pt>
                <c:pt idx="11">
                  <c:v>0.576804613803387</c:v>
                </c:pt>
                <c:pt idx="12">
                  <c:v>-0.0359051945681215</c:v>
                </c:pt>
                <c:pt idx="13">
                  <c:v>0.3028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0792901101338</c:v>
                </c:pt>
                <c:pt idx="1">
                  <c:v>-0.0336949788685022</c:v>
                </c:pt>
                <c:pt idx="2">
                  <c:v>0.0196807048831508</c:v>
                </c:pt>
                <c:pt idx="3">
                  <c:v>-0.479715987973224</c:v>
                </c:pt>
                <c:pt idx="4">
                  <c:v>0.0304116822353136</c:v>
                </c:pt>
                <c:pt idx="5">
                  <c:v>0.732924419934442</c:v>
                </c:pt>
                <c:pt idx="6">
                  <c:v>0.0075707418532833</c:v>
                </c:pt>
                <c:pt idx="7">
                  <c:v>0.37363919864911</c:v>
                </c:pt>
                <c:pt idx="8">
                  <c:v>0</c:v>
                </c:pt>
                <c:pt idx="9">
                  <c:v>0.633839067562796</c:v>
                </c:pt>
                <c:pt idx="10">
                  <c:v>-0.0124709774941178</c:v>
                </c:pt>
                <c:pt idx="11">
                  <c:v>0.567010622527264</c:v>
                </c:pt>
                <c:pt idx="12">
                  <c:v>-0.0326347260452462</c:v>
                </c:pt>
                <c:pt idx="13">
                  <c:v>0.2872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055861783748</c:v>
                </c:pt>
                <c:pt idx="1">
                  <c:v>0.147971315327535</c:v>
                </c:pt>
                <c:pt idx="2">
                  <c:v>-0.0343027968204345</c:v>
                </c:pt>
                <c:pt idx="3">
                  <c:v>-0.581091251491195</c:v>
                </c:pt>
                <c:pt idx="4">
                  <c:v>0.0248886174356452</c:v>
                </c:pt>
                <c:pt idx="5">
                  <c:v>0.73892341976245</c:v>
                </c:pt>
                <c:pt idx="6">
                  <c:v>-0.0117806174522273</c:v>
                </c:pt>
                <c:pt idx="7">
                  <c:v>0.386952179329295</c:v>
                </c:pt>
                <c:pt idx="8">
                  <c:v>0</c:v>
                </c:pt>
                <c:pt idx="9">
                  <c:v>0.631288388587381</c:v>
                </c:pt>
                <c:pt idx="10">
                  <c:v>-0.0226151143859192</c:v>
                </c:pt>
                <c:pt idx="11">
                  <c:v>0.572790035389825</c:v>
                </c:pt>
                <c:pt idx="12">
                  <c:v>-0.0257177842302903</c:v>
                </c:pt>
                <c:pt idx="13">
                  <c:v>0.2771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4078391735023</c:v>
                </c:pt>
                <c:pt idx="1">
                  <c:v>-0.246341791245707</c:v>
                </c:pt>
                <c:pt idx="2">
                  <c:v>-0.00380982209438865</c:v>
                </c:pt>
                <c:pt idx="3">
                  <c:v>-0.639504292745105</c:v>
                </c:pt>
                <c:pt idx="4">
                  <c:v>0.158083871366017</c:v>
                </c:pt>
                <c:pt idx="5">
                  <c:v>0.745301721423733</c:v>
                </c:pt>
                <c:pt idx="6">
                  <c:v>0.0218211912027796</c:v>
                </c:pt>
                <c:pt idx="7">
                  <c:v>0.38539976651583</c:v>
                </c:pt>
                <c:pt idx="8">
                  <c:v>0</c:v>
                </c:pt>
                <c:pt idx="9">
                  <c:v>0.632678438858451</c:v>
                </c:pt>
                <c:pt idx="10">
                  <c:v>-0.0145759958195761</c:v>
                </c:pt>
                <c:pt idx="11">
                  <c:v>0.567049737208091</c:v>
                </c:pt>
                <c:pt idx="12">
                  <c:v>-0.0313606207618924</c:v>
                </c:pt>
                <c:pt idx="13">
                  <c:v>0.2807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0563701845349</c:v>
                </c:pt>
                <c:pt idx="1">
                  <c:v>-0.610086295979558</c:v>
                </c:pt>
                <c:pt idx="2">
                  <c:v>0.162984761173781</c:v>
                </c:pt>
                <c:pt idx="3">
                  <c:v>-0.465826486274296</c:v>
                </c:pt>
                <c:pt idx="4">
                  <c:v>-0.0223372323550788</c:v>
                </c:pt>
                <c:pt idx="5">
                  <c:v>0.755583694298882</c:v>
                </c:pt>
                <c:pt idx="6">
                  <c:v>-0.015040323060899</c:v>
                </c:pt>
                <c:pt idx="7">
                  <c:v>0.361784428838186</c:v>
                </c:pt>
                <c:pt idx="8">
                  <c:v>0</c:v>
                </c:pt>
                <c:pt idx="9">
                  <c:v>0.631063881847957</c:v>
                </c:pt>
                <c:pt idx="10">
                  <c:v>-0.0267803690684092</c:v>
                </c:pt>
                <c:pt idx="11">
                  <c:v>0.547897211893271</c:v>
                </c:pt>
                <c:pt idx="12">
                  <c:v>-0.0359003358499876</c:v>
                </c:pt>
                <c:pt idx="13">
                  <c:v>0.2494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44638360531259</c:v>
                </c:pt>
                <c:pt idx="1">
                  <c:v>-0.372330953736747</c:v>
                </c:pt>
                <c:pt idx="2">
                  <c:v>0.0247935753257676</c:v>
                </c:pt>
                <c:pt idx="3">
                  <c:v>-0.472056632213717</c:v>
                </c:pt>
                <c:pt idx="4">
                  <c:v>-0.0276269613577925</c:v>
                </c:pt>
                <c:pt idx="5">
                  <c:v>0.74762946116403</c:v>
                </c:pt>
                <c:pt idx="6">
                  <c:v>-0.00172820564461647</c:v>
                </c:pt>
                <c:pt idx="7">
                  <c:v>0.373658625462392</c:v>
                </c:pt>
                <c:pt idx="8">
                  <c:v>0</c:v>
                </c:pt>
                <c:pt idx="9">
                  <c:v>0.630839144020487</c:v>
                </c:pt>
                <c:pt idx="10">
                  <c:v>0.0245279512211554</c:v>
                </c:pt>
                <c:pt idx="11">
                  <c:v>0.552456978710856</c:v>
                </c:pt>
                <c:pt idx="12">
                  <c:v>-0.0318063306074245</c:v>
                </c:pt>
                <c:pt idx="13">
                  <c:v>0.2357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6876558126808</c:v>
                </c:pt>
                <c:pt idx="1">
                  <c:v>-0.217959693102629</c:v>
                </c:pt>
                <c:pt idx="2">
                  <c:v>-0.0205323661382455</c:v>
                </c:pt>
                <c:pt idx="3">
                  <c:v>-0.514342264146037</c:v>
                </c:pt>
                <c:pt idx="4">
                  <c:v>-0.00858092467213977</c:v>
                </c:pt>
                <c:pt idx="5">
                  <c:v>0.780704519606389</c:v>
                </c:pt>
                <c:pt idx="6">
                  <c:v>0.00392754355968356</c:v>
                </c:pt>
                <c:pt idx="7">
                  <c:v>0.361038834665154</c:v>
                </c:pt>
                <c:pt idx="8">
                  <c:v>0</c:v>
                </c:pt>
                <c:pt idx="9">
                  <c:v>0.630080694524708</c:v>
                </c:pt>
                <c:pt idx="10">
                  <c:v>0.00885101963045153</c:v>
                </c:pt>
                <c:pt idx="11">
                  <c:v>0.564585955589607</c:v>
                </c:pt>
                <c:pt idx="12">
                  <c:v>-0.0292422146057592</c:v>
                </c:pt>
                <c:pt idx="13">
                  <c:v>0.2500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3709732982684</c:v>
                </c:pt>
                <c:pt idx="1">
                  <c:v>0.254597448872251</c:v>
                </c:pt>
                <c:pt idx="2">
                  <c:v>-0.0739469941009345</c:v>
                </c:pt>
                <c:pt idx="3">
                  <c:v>-0.478128227170092</c:v>
                </c:pt>
                <c:pt idx="4">
                  <c:v>-0.0148137179832386</c:v>
                </c:pt>
                <c:pt idx="5">
                  <c:v>0.795188363259957</c:v>
                </c:pt>
                <c:pt idx="6">
                  <c:v>0.000107550137852252</c:v>
                </c:pt>
                <c:pt idx="7">
                  <c:v>0.367393682442978</c:v>
                </c:pt>
                <c:pt idx="8">
                  <c:v>0</c:v>
                </c:pt>
                <c:pt idx="9">
                  <c:v>0.625680212199131</c:v>
                </c:pt>
                <c:pt idx="10">
                  <c:v>-0.00046078226613322</c:v>
                </c:pt>
                <c:pt idx="11">
                  <c:v>0.560162800693377</c:v>
                </c:pt>
                <c:pt idx="12">
                  <c:v>-0.0188530934922885</c:v>
                </c:pt>
                <c:pt idx="13">
                  <c:v>0.2362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53748623107851</c:v>
                </c:pt>
                <c:pt idx="1">
                  <c:v>0.0888614806856254</c:v>
                </c:pt>
                <c:pt idx="2">
                  <c:v>0.0411578041552706</c:v>
                </c:pt>
                <c:pt idx="3">
                  <c:v>-0.480638796034317</c:v>
                </c:pt>
                <c:pt idx="4">
                  <c:v>0.0352346140884279</c:v>
                </c:pt>
                <c:pt idx="5">
                  <c:v>0.776493298884264</c:v>
                </c:pt>
                <c:pt idx="6">
                  <c:v>0.0036829502140381</c:v>
                </c:pt>
                <c:pt idx="7">
                  <c:v>0.367457751739619</c:v>
                </c:pt>
                <c:pt idx="8">
                  <c:v>0</c:v>
                </c:pt>
                <c:pt idx="9">
                  <c:v>0.633018591925292</c:v>
                </c:pt>
                <c:pt idx="10">
                  <c:v>-0.00448845742229972</c:v>
                </c:pt>
                <c:pt idx="11">
                  <c:v>0.569773713039767</c:v>
                </c:pt>
                <c:pt idx="12">
                  <c:v>-0.0292659153607064</c:v>
                </c:pt>
                <c:pt idx="13">
                  <c:v>0.2340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94535435801632</c:v>
                </c:pt>
                <c:pt idx="1">
                  <c:v>0.327701353087561</c:v>
                </c:pt>
                <c:pt idx="2">
                  <c:v>-0.0580937978011727</c:v>
                </c:pt>
                <c:pt idx="3">
                  <c:v>-0.445158024342142</c:v>
                </c:pt>
                <c:pt idx="4">
                  <c:v>0.062634224914832</c:v>
                </c:pt>
                <c:pt idx="5">
                  <c:v>0.743671993050276</c:v>
                </c:pt>
                <c:pt idx="6">
                  <c:v>0.0247946333661609</c:v>
                </c:pt>
                <c:pt idx="7">
                  <c:v>0.382945095852488</c:v>
                </c:pt>
                <c:pt idx="8">
                  <c:v>0</c:v>
                </c:pt>
                <c:pt idx="9">
                  <c:v>0.637781201832855</c:v>
                </c:pt>
                <c:pt idx="10">
                  <c:v>0.0376954517889759</c:v>
                </c:pt>
                <c:pt idx="11">
                  <c:v>0.555118371950971</c:v>
                </c:pt>
                <c:pt idx="12">
                  <c:v>-0.0249699451021217</c:v>
                </c:pt>
                <c:pt idx="13">
                  <c:v>0.2397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1957916399257</c:v>
                </c:pt>
                <c:pt idx="1">
                  <c:v>0.261319634333371</c:v>
                </c:pt>
                <c:pt idx="2">
                  <c:v>-0.0208393680904413</c:v>
                </c:pt>
                <c:pt idx="3">
                  <c:v>-0.453600173874925</c:v>
                </c:pt>
                <c:pt idx="4">
                  <c:v>-0.00113488686626594</c:v>
                </c:pt>
                <c:pt idx="5">
                  <c:v>0.786451791493432</c:v>
                </c:pt>
                <c:pt idx="6">
                  <c:v>0.0159566897011757</c:v>
                </c:pt>
                <c:pt idx="7">
                  <c:v>0.36987546938651</c:v>
                </c:pt>
                <c:pt idx="8">
                  <c:v>0</c:v>
                </c:pt>
                <c:pt idx="9">
                  <c:v>0.632362375391475</c:v>
                </c:pt>
                <c:pt idx="10">
                  <c:v>0.0186135361224953</c:v>
                </c:pt>
                <c:pt idx="11">
                  <c:v>0.56494799151597</c:v>
                </c:pt>
                <c:pt idx="12">
                  <c:v>-0.0300265406378707</c:v>
                </c:pt>
                <c:pt idx="13">
                  <c:v>0.2316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83585953534136</c:v>
                </c:pt>
                <c:pt idx="1">
                  <c:v>-0.0787243510172568</c:v>
                </c:pt>
                <c:pt idx="2">
                  <c:v>0.0922908912936662</c:v>
                </c:pt>
                <c:pt idx="3">
                  <c:v>-0.522292872538062</c:v>
                </c:pt>
                <c:pt idx="4">
                  <c:v>0.0482552904027688</c:v>
                </c:pt>
                <c:pt idx="5">
                  <c:v>0.798901732067863</c:v>
                </c:pt>
                <c:pt idx="6">
                  <c:v>0.00719381803033382</c:v>
                </c:pt>
                <c:pt idx="7">
                  <c:v>0.364206103024005</c:v>
                </c:pt>
                <c:pt idx="8">
                  <c:v>0</c:v>
                </c:pt>
                <c:pt idx="9">
                  <c:v>0.63244986552599</c:v>
                </c:pt>
                <c:pt idx="10">
                  <c:v>-0.00183672557783305</c:v>
                </c:pt>
                <c:pt idx="11">
                  <c:v>0.572740057818967</c:v>
                </c:pt>
                <c:pt idx="12">
                  <c:v>-0.0278412633097962</c:v>
                </c:pt>
                <c:pt idx="13">
                  <c:v>0.2540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4318943172968</c:v>
                </c:pt>
                <c:pt idx="1">
                  <c:v>0.566725439234051</c:v>
                </c:pt>
                <c:pt idx="2">
                  <c:v>0.0900037217126328</c:v>
                </c:pt>
                <c:pt idx="3">
                  <c:v>-0.481359629158338</c:v>
                </c:pt>
                <c:pt idx="4">
                  <c:v>0.0226251737374769</c:v>
                </c:pt>
                <c:pt idx="5">
                  <c:v>0.800629097087032</c:v>
                </c:pt>
                <c:pt idx="6">
                  <c:v>0.0116691410859571</c:v>
                </c:pt>
                <c:pt idx="7">
                  <c:v>0.365500703047952</c:v>
                </c:pt>
                <c:pt idx="8">
                  <c:v>0</c:v>
                </c:pt>
                <c:pt idx="9">
                  <c:v>0.629628737715407</c:v>
                </c:pt>
                <c:pt idx="10">
                  <c:v>0.000416712359198566</c:v>
                </c:pt>
                <c:pt idx="11">
                  <c:v>0.558230994204696</c:v>
                </c:pt>
                <c:pt idx="12">
                  <c:v>-0.0350505223316781</c:v>
                </c:pt>
                <c:pt idx="13">
                  <c:v>0.2314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16302522022113</c:v>
                </c:pt>
                <c:pt idx="1">
                  <c:v>-0.00393403694328266</c:v>
                </c:pt>
                <c:pt idx="2">
                  <c:v>0.00113539050087059</c:v>
                </c:pt>
                <c:pt idx="3">
                  <c:v>-0.449819227493072</c:v>
                </c:pt>
                <c:pt idx="4">
                  <c:v>0.0150176751270428</c:v>
                </c:pt>
                <c:pt idx="5">
                  <c:v>0.783552982488645</c:v>
                </c:pt>
                <c:pt idx="6">
                  <c:v>0.00676257833955639</c:v>
                </c:pt>
                <c:pt idx="7">
                  <c:v>0.373709069132064</c:v>
                </c:pt>
                <c:pt idx="8">
                  <c:v>0</c:v>
                </c:pt>
                <c:pt idx="9">
                  <c:v>0.635805310382551</c:v>
                </c:pt>
                <c:pt idx="10">
                  <c:v>-0.00834839367346657</c:v>
                </c:pt>
                <c:pt idx="11">
                  <c:v>0.551657537187432</c:v>
                </c:pt>
                <c:pt idx="12">
                  <c:v>-0.0326037847656881</c:v>
                </c:pt>
                <c:pt idx="13">
                  <c:v>0.2521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08607604067423</c:v>
                </c:pt>
                <c:pt idx="1">
                  <c:v>0.485040917879643</c:v>
                </c:pt>
                <c:pt idx="2">
                  <c:v>-0.0817320564998788</c:v>
                </c:pt>
                <c:pt idx="3">
                  <c:v>-0.361994982814395</c:v>
                </c:pt>
                <c:pt idx="4">
                  <c:v>0.043078774379557</c:v>
                </c:pt>
                <c:pt idx="5">
                  <c:v>0.807013306185211</c:v>
                </c:pt>
                <c:pt idx="6">
                  <c:v>-0.00339248486106009</c:v>
                </c:pt>
                <c:pt idx="7">
                  <c:v>0.365892657603206</c:v>
                </c:pt>
                <c:pt idx="8">
                  <c:v>0</c:v>
                </c:pt>
                <c:pt idx="9">
                  <c:v>0.633128585738547</c:v>
                </c:pt>
                <c:pt idx="10">
                  <c:v>-0.00423656034678597</c:v>
                </c:pt>
                <c:pt idx="11">
                  <c:v>0.548407429062841</c:v>
                </c:pt>
                <c:pt idx="12">
                  <c:v>-0.019663932230767</c:v>
                </c:pt>
                <c:pt idx="13">
                  <c:v>0.281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35473017438606</c:v>
                </c:pt>
                <c:pt idx="1">
                  <c:v>-0.486848264381344</c:v>
                </c:pt>
                <c:pt idx="2">
                  <c:v>-0.1192627324842</c:v>
                </c:pt>
                <c:pt idx="3">
                  <c:v>-0.361952648252744</c:v>
                </c:pt>
                <c:pt idx="4">
                  <c:v>-0.0254288804590449</c:v>
                </c:pt>
                <c:pt idx="5">
                  <c:v>0.769464117165646</c:v>
                </c:pt>
                <c:pt idx="6">
                  <c:v>0.0168588862387576</c:v>
                </c:pt>
                <c:pt idx="7">
                  <c:v>0.382124831127034</c:v>
                </c:pt>
                <c:pt idx="8">
                  <c:v>0</c:v>
                </c:pt>
                <c:pt idx="9">
                  <c:v>0.630157301808347</c:v>
                </c:pt>
                <c:pt idx="10">
                  <c:v>0.00294085869185936</c:v>
                </c:pt>
                <c:pt idx="11">
                  <c:v>0.539643005285528</c:v>
                </c:pt>
                <c:pt idx="12">
                  <c:v>-0.0340847355131635</c:v>
                </c:pt>
                <c:pt idx="13">
                  <c:v>0.2666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86523498518236</c:v>
                </c:pt>
                <c:pt idx="1">
                  <c:v>-0.161463045894594</c:v>
                </c:pt>
                <c:pt idx="2">
                  <c:v>-0.198762299524654</c:v>
                </c:pt>
                <c:pt idx="3">
                  <c:v>-0.490723185331358</c:v>
                </c:pt>
                <c:pt idx="4">
                  <c:v>0.0352057946865806</c:v>
                </c:pt>
                <c:pt idx="5">
                  <c:v>0.764850976134563</c:v>
                </c:pt>
                <c:pt idx="6">
                  <c:v>0.0106028378864946</c:v>
                </c:pt>
                <c:pt idx="7">
                  <c:v>0.377546754526581</c:v>
                </c:pt>
                <c:pt idx="8">
                  <c:v>0</c:v>
                </c:pt>
                <c:pt idx="9">
                  <c:v>0.631408318956005</c:v>
                </c:pt>
                <c:pt idx="10">
                  <c:v>0.00299206642945208</c:v>
                </c:pt>
                <c:pt idx="11">
                  <c:v>0.556772517413633</c:v>
                </c:pt>
                <c:pt idx="12">
                  <c:v>-0.0298231727917946</c:v>
                </c:pt>
                <c:pt idx="13">
                  <c:v>0.2438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84730145240599</c:v>
                </c:pt>
                <c:pt idx="1">
                  <c:v>-0.0191165502833355</c:v>
                </c:pt>
                <c:pt idx="2">
                  <c:v>-0.11613980655813</c:v>
                </c:pt>
                <c:pt idx="3">
                  <c:v>-0.518436648019067</c:v>
                </c:pt>
                <c:pt idx="4">
                  <c:v>0.00522097720203958</c:v>
                </c:pt>
                <c:pt idx="5">
                  <c:v>0.737188915260089</c:v>
                </c:pt>
                <c:pt idx="6">
                  <c:v>-0.00855829321760564</c:v>
                </c:pt>
                <c:pt idx="7">
                  <c:v>0.386383689805918</c:v>
                </c:pt>
                <c:pt idx="8">
                  <c:v>0</c:v>
                </c:pt>
                <c:pt idx="9">
                  <c:v>0.632668898589009</c:v>
                </c:pt>
                <c:pt idx="10">
                  <c:v>-0.0148511951702725</c:v>
                </c:pt>
                <c:pt idx="11">
                  <c:v>0.552693542394303</c:v>
                </c:pt>
                <c:pt idx="12">
                  <c:v>-0.0308308487238219</c:v>
                </c:pt>
                <c:pt idx="13">
                  <c:v>0.2342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712843916222047</c:v>
                </c:pt>
                <c:pt idx="1">
                  <c:v>-0.291264867520103</c:v>
                </c:pt>
                <c:pt idx="2">
                  <c:v>0.429582974852806</c:v>
                </c:pt>
                <c:pt idx="3">
                  <c:v>-0.108587877797331</c:v>
                </c:pt>
                <c:pt idx="4">
                  <c:v>0.00541265062349024</c:v>
                </c:pt>
                <c:pt idx="5">
                  <c:v>0.0201942583199573</c:v>
                </c:pt>
                <c:pt idx="6">
                  <c:v>0.0471777868094402</c:v>
                </c:pt>
                <c:pt idx="7">
                  <c:v>0.00447582745199412</c:v>
                </c:pt>
                <c:pt idx="8">
                  <c:v>0</c:v>
                </c:pt>
                <c:pt idx="9">
                  <c:v>-0.00331562970411668</c:v>
                </c:pt>
                <c:pt idx="10">
                  <c:v>-0.0118463799921403</c:v>
                </c:pt>
                <c:pt idx="11">
                  <c:v>0.0099910714813421</c:v>
                </c:pt>
                <c:pt idx="12">
                  <c:v>-0.0696432400323062</c:v>
                </c:pt>
                <c:pt idx="13">
                  <c:v>-0.03195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637202760444239</c:v>
                </c:pt>
                <c:pt idx="1">
                  <c:v>-0.339855067268239</c:v>
                </c:pt>
                <c:pt idx="2">
                  <c:v>0.406802071106462</c:v>
                </c:pt>
                <c:pt idx="3">
                  <c:v>-0.0582090856096718</c:v>
                </c:pt>
                <c:pt idx="4">
                  <c:v>-0.0497294592914611</c:v>
                </c:pt>
                <c:pt idx="5">
                  <c:v>0.0284242646581846</c:v>
                </c:pt>
                <c:pt idx="6">
                  <c:v>0.0634931172083972</c:v>
                </c:pt>
                <c:pt idx="7">
                  <c:v>-0.0253147119125711</c:v>
                </c:pt>
                <c:pt idx="8">
                  <c:v>0</c:v>
                </c:pt>
                <c:pt idx="9">
                  <c:v>-0.00204594094714541</c:v>
                </c:pt>
                <c:pt idx="10">
                  <c:v>-0.0258523613018606</c:v>
                </c:pt>
                <c:pt idx="11">
                  <c:v>-0.0130418021873508</c:v>
                </c:pt>
                <c:pt idx="12">
                  <c:v>-0.0609594562327476</c:v>
                </c:pt>
                <c:pt idx="13">
                  <c:v>-0.04106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49027670734353</c:v>
                </c:pt>
                <c:pt idx="1">
                  <c:v>-0.185146522221746</c:v>
                </c:pt>
                <c:pt idx="2">
                  <c:v>0.300179222740491</c:v>
                </c:pt>
                <c:pt idx="3">
                  <c:v>-0.0572913530020484</c:v>
                </c:pt>
                <c:pt idx="4">
                  <c:v>-0.0323885388228476</c:v>
                </c:pt>
                <c:pt idx="5">
                  <c:v>-0.0277658996291374</c:v>
                </c:pt>
                <c:pt idx="6">
                  <c:v>0.0734166876570827</c:v>
                </c:pt>
                <c:pt idx="7">
                  <c:v>-0.0185847703905943</c:v>
                </c:pt>
                <c:pt idx="8">
                  <c:v>0</c:v>
                </c:pt>
                <c:pt idx="9">
                  <c:v>-0.0181572302531915</c:v>
                </c:pt>
                <c:pt idx="10">
                  <c:v>-0.0297485232541223</c:v>
                </c:pt>
                <c:pt idx="11">
                  <c:v>-0.0185560844285293</c:v>
                </c:pt>
                <c:pt idx="12">
                  <c:v>-0.0633699475987148</c:v>
                </c:pt>
                <c:pt idx="13">
                  <c:v>-0.04003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67154764093758</c:v>
                </c:pt>
                <c:pt idx="1">
                  <c:v>-0.243611969517453</c:v>
                </c:pt>
                <c:pt idx="2">
                  <c:v>0.351921370302205</c:v>
                </c:pt>
                <c:pt idx="3">
                  <c:v>0.0707762067710356</c:v>
                </c:pt>
                <c:pt idx="4">
                  <c:v>0.0445685154837032</c:v>
                </c:pt>
                <c:pt idx="5">
                  <c:v>-0.0306467905647285</c:v>
                </c:pt>
                <c:pt idx="6">
                  <c:v>0.0817867587301079</c:v>
                </c:pt>
                <c:pt idx="7">
                  <c:v>-0.00335949486563128</c:v>
                </c:pt>
                <c:pt idx="8">
                  <c:v>0</c:v>
                </c:pt>
                <c:pt idx="9">
                  <c:v>-0.00941045898464071</c:v>
                </c:pt>
                <c:pt idx="10">
                  <c:v>-0.00105614082558795</c:v>
                </c:pt>
                <c:pt idx="11">
                  <c:v>-0.010203756782655</c:v>
                </c:pt>
                <c:pt idx="12">
                  <c:v>-0.0663461900002194</c:v>
                </c:pt>
                <c:pt idx="13">
                  <c:v>-0.003233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2001662811897</c:v>
                </c:pt>
                <c:pt idx="1">
                  <c:v>-0.303205718662271</c:v>
                </c:pt>
                <c:pt idx="2">
                  <c:v>0.188316404978533</c:v>
                </c:pt>
                <c:pt idx="3">
                  <c:v>0.122398060137062</c:v>
                </c:pt>
                <c:pt idx="4">
                  <c:v>0.0299023209886306</c:v>
                </c:pt>
                <c:pt idx="5">
                  <c:v>-0.00801242392823242</c:v>
                </c:pt>
                <c:pt idx="6">
                  <c:v>0.0916098539990162</c:v>
                </c:pt>
                <c:pt idx="7">
                  <c:v>-0.0202795712680463</c:v>
                </c:pt>
                <c:pt idx="8">
                  <c:v>0</c:v>
                </c:pt>
                <c:pt idx="9">
                  <c:v>-0.00194860193649665</c:v>
                </c:pt>
                <c:pt idx="10">
                  <c:v>0.0251585996504928</c:v>
                </c:pt>
                <c:pt idx="11">
                  <c:v>-0.00369891631138752</c:v>
                </c:pt>
                <c:pt idx="12">
                  <c:v>-0.0698274904010997</c:v>
                </c:pt>
                <c:pt idx="13">
                  <c:v>0.02437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649771201692154</c:v>
                </c:pt>
                <c:pt idx="1">
                  <c:v>-0.247058054617659</c:v>
                </c:pt>
                <c:pt idx="2">
                  <c:v>0.360358145379539</c:v>
                </c:pt>
                <c:pt idx="3">
                  <c:v>-0.139986264574506</c:v>
                </c:pt>
                <c:pt idx="4">
                  <c:v>0.031250889569118</c:v>
                </c:pt>
                <c:pt idx="5">
                  <c:v>-0.00859638488057309</c:v>
                </c:pt>
                <c:pt idx="6">
                  <c:v>0.0445601427018075</c:v>
                </c:pt>
                <c:pt idx="7">
                  <c:v>-0.0179287099362702</c:v>
                </c:pt>
                <c:pt idx="8">
                  <c:v>0</c:v>
                </c:pt>
                <c:pt idx="9">
                  <c:v>-0.00693687842153931</c:v>
                </c:pt>
                <c:pt idx="10">
                  <c:v>0.0142912630392951</c:v>
                </c:pt>
                <c:pt idx="11">
                  <c:v>-0.00501623795401683</c:v>
                </c:pt>
                <c:pt idx="12">
                  <c:v>-0.0798243782891412</c:v>
                </c:pt>
                <c:pt idx="13">
                  <c:v>0.00442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427492471380542</c:v>
                </c:pt>
                <c:pt idx="1">
                  <c:v>-0.224349691621952</c:v>
                </c:pt>
                <c:pt idx="2">
                  <c:v>0.390340158299894</c:v>
                </c:pt>
                <c:pt idx="3">
                  <c:v>-0.116181970839636</c:v>
                </c:pt>
                <c:pt idx="4">
                  <c:v>0.0718379230755635</c:v>
                </c:pt>
                <c:pt idx="5">
                  <c:v>-0.023686153215517</c:v>
                </c:pt>
                <c:pt idx="6">
                  <c:v>0.0317853041762053</c:v>
                </c:pt>
                <c:pt idx="7">
                  <c:v>-0.00366029460054213</c:v>
                </c:pt>
                <c:pt idx="8">
                  <c:v>0</c:v>
                </c:pt>
                <c:pt idx="9">
                  <c:v>-0.00599049703491423</c:v>
                </c:pt>
                <c:pt idx="10">
                  <c:v>-0.00979721792614652</c:v>
                </c:pt>
                <c:pt idx="11">
                  <c:v>-0.00426704488439277</c:v>
                </c:pt>
                <c:pt idx="12">
                  <c:v>-0.0856165639815347</c:v>
                </c:pt>
                <c:pt idx="13">
                  <c:v>-0.0236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0813902397454</c:v>
                </c:pt>
                <c:pt idx="1">
                  <c:v>0.246979341709035</c:v>
                </c:pt>
                <c:pt idx="2">
                  <c:v>0.496236671434979</c:v>
                </c:pt>
                <c:pt idx="3">
                  <c:v>0.00249790741300126</c:v>
                </c:pt>
                <c:pt idx="4">
                  <c:v>0.0122048733109535</c:v>
                </c:pt>
                <c:pt idx="5">
                  <c:v>0.0395231306734929</c:v>
                </c:pt>
                <c:pt idx="6">
                  <c:v>0.0231907466605378</c:v>
                </c:pt>
                <c:pt idx="7">
                  <c:v>0.00343554016861102</c:v>
                </c:pt>
                <c:pt idx="8">
                  <c:v>0</c:v>
                </c:pt>
                <c:pt idx="9">
                  <c:v>-0.00240195749947223</c:v>
                </c:pt>
                <c:pt idx="10">
                  <c:v>-0.00535297425354886</c:v>
                </c:pt>
                <c:pt idx="11">
                  <c:v>0.0101215748034907</c:v>
                </c:pt>
                <c:pt idx="12">
                  <c:v>-0.0751541212248254</c:v>
                </c:pt>
                <c:pt idx="13">
                  <c:v>-0.009744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50432106268584</c:v>
                </c:pt>
                <c:pt idx="1">
                  <c:v>0.011012153898086</c:v>
                </c:pt>
                <c:pt idx="2">
                  <c:v>0.453820030177525</c:v>
                </c:pt>
                <c:pt idx="3">
                  <c:v>-0.0149515873110152</c:v>
                </c:pt>
                <c:pt idx="4">
                  <c:v>0.0558571395233631</c:v>
                </c:pt>
                <c:pt idx="5">
                  <c:v>-0.0347091489638859</c:v>
                </c:pt>
                <c:pt idx="6">
                  <c:v>0.0225066454838427</c:v>
                </c:pt>
                <c:pt idx="7">
                  <c:v>-0.00601183081002921</c:v>
                </c:pt>
                <c:pt idx="8">
                  <c:v>0</c:v>
                </c:pt>
                <c:pt idx="9">
                  <c:v>-0.0108360515816169</c:v>
                </c:pt>
                <c:pt idx="10">
                  <c:v>-0.00514309391398174</c:v>
                </c:pt>
                <c:pt idx="11">
                  <c:v>0.00550306089560155</c:v>
                </c:pt>
                <c:pt idx="12">
                  <c:v>-0.0839859033753209</c:v>
                </c:pt>
                <c:pt idx="13">
                  <c:v>-0.01967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48480244376451</c:v>
                </c:pt>
                <c:pt idx="1">
                  <c:v>-0.340726498111381</c:v>
                </c:pt>
                <c:pt idx="2">
                  <c:v>0.393025720596916</c:v>
                </c:pt>
                <c:pt idx="3">
                  <c:v>-0.0512719177042534</c:v>
                </c:pt>
                <c:pt idx="4">
                  <c:v>-0.0662979569016887</c:v>
                </c:pt>
                <c:pt idx="5">
                  <c:v>0.0169684391553416</c:v>
                </c:pt>
                <c:pt idx="6">
                  <c:v>0.0312810000362344</c:v>
                </c:pt>
                <c:pt idx="7">
                  <c:v>-0.0172263336916541</c:v>
                </c:pt>
                <c:pt idx="8">
                  <c:v>0</c:v>
                </c:pt>
                <c:pt idx="9">
                  <c:v>-0.00172839742052171</c:v>
                </c:pt>
                <c:pt idx="10">
                  <c:v>-0.0623789179953067</c:v>
                </c:pt>
                <c:pt idx="11">
                  <c:v>-0.00935483396020925</c:v>
                </c:pt>
                <c:pt idx="12">
                  <c:v>-0.0755493053273282</c:v>
                </c:pt>
                <c:pt idx="13">
                  <c:v>-0.02409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34522846798145</c:v>
                </c:pt>
                <c:pt idx="1">
                  <c:v>-0.122376616770549</c:v>
                </c:pt>
                <c:pt idx="2">
                  <c:v>0.256607144196993</c:v>
                </c:pt>
                <c:pt idx="3">
                  <c:v>-0.0329448224901437</c:v>
                </c:pt>
                <c:pt idx="4">
                  <c:v>-0.0190431420683573</c:v>
                </c:pt>
                <c:pt idx="5">
                  <c:v>0.0109958369975096</c:v>
                </c:pt>
                <c:pt idx="6">
                  <c:v>-0.00152800270889899</c:v>
                </c:pt>
                <c:pt idx="7">
                  <c:v>-0.00605527735001507</c:v>
                </c:pt>
                <c:pt idx="8">
                  <c:v>0</c:v>
                </c:pt>
                <c:pt idx="9">
                  <c:v>-0.00627741787079743</c:v>
                </c:pt>
                <c:pt idx="10">
                  <c:v>-0.0427476066276717</c:v>
                </c:pt>
                <c:pt idx="11">
                  <c:v>-0.00153079885475268</c:v>
                </c:pt>
                <c:pt idx="12">
                  <c:v>-0.0863911926138344</c:v>
                </c:pt>
                <c:pt idx="13">
                  <c:v>-0.0250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42412009428786</c:v>
                </c:pt>
                <c:pt idx="1">
                  <c:v>0.235055504072443</c:v>
                </c:pt>
                <c:pt idx="2">
                  <c:v>0.327250355201165</c:v>
                </c:pt>
                <c:pt idx="3">
                  <c:v>0.0530381803206757</c:v>
                </c:pt>
                <c:pt idx="4">
                  <c:v>0.0216737243126964</c:v>
                </c:pt>
                <c:pt idx="5">
                  <c:v>0.00335715801222739</c:v>
                </c:pt>
                <c:pt idx="6">
                  <c:v>0.0135673981795986</c:v>
                </c:pt>
                <c:pt idx="7">
                  <c:v>0.00690163491203869</c:v>
                </c:pt>
                <c:pt idx="8">
                  <c:v>0</c:v>
                </c:pt>
                <c:pt idx="9">
                  <c:v>-0.00879832690415856</c:v>
                </c:pt>
                <c:pt idx="10">
                  <c:v>-0.0138629353655773</c:v>
                </c:pt>
                <c:pt idx="11">
                  <c:v>0.0162926519121452</c:v>
                </c:pt>
                <c:pt idx="12">
                  <c:v>-0.091757654042345</c:v>
                </c:pt>
                <c:pt idx="13">
                  <c:v>-0.05424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20190822111306</c:v>
                </c:pt>
                <c:pt idx="1">
                  <c:v>-0.116371811786592</c:v>
                </c:pt>
                <c:pt idx="2">
                  <c:v>0.181958110709741</c:v>
                </c:pt>
                <c:pt idx="3">
                  <c:v>-0.0106054296948296</c:v>
                </c:pt>
                <c:pt idx="4">
                  <c:v>-0.012958320313376</c:v>
                </c:pt>
                <c:pt idx="5">
                  <c:v>-0.00599334679555887</c:v>
                </c:pt>
                <c:pt idx="6">
                  <c:v>0.00279038256670003</c:v>
                </c:pt>
                <c:pt idx="7">
                  <c:v>0.0064447842089238</c:v>
                </c:pt>
                <c:pt idx="8">
                  <c:v>0</c:v>
                </c:pt>
                <c:pt idx="9">
                  <c:v>-0.00380631804821856</c:v>
                </c:pt>
                <c:pt idx="10">
                  <c:v>-0.0245074074449876</c:v>
                </c:pt>
                <c:pt idx="11">
                  <c:v>-9.96896252695935E-006</c:v>
                </c:pt>
                <c:pt idx="12">
                  <c:v>-0.0885880375066181</c:v>
                </c:pt>
                <c:pt idx="13">
                  <c:v>-0.06073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879871602244762</c:v>
                </c:pt>
                <c:pt idx="1">
                  <c:v>0.0522132201466594</c:v>
                </c:pt>
                <c:pt idx="2">
                  <c:v>0.281284236276134</c:v>
                </c:pt>
                <c:pt idx="3">
                  <c:v>-0.00107232645808735</c:v>
                </c:pt>
                <c:pt idx="4">
                  <c:v>-0.00438009089646875</c:v>
                </c:pt>
                <c:pt idx="5">
                  <c:v>-0.00979501914122037</c:v>
                </c:pt>
                <c:pt idx="6">
                  <c:v>0.0224880049832288</c:v>
                </c:pt>
                <c:pt idx="7">
                  <c:v>0.0132228558801404</c:v>
                </c:pt>
                <c:pt idx="8">
                  <c:v>0</c:v>
                </c:pt>
                <c:pt idx="9">
                  <c:v>-0.000673194434665259</c:v>
                </c:pt>
                <c:pt idx="10">
                  <c:v>-0.0196656313985553</c:v>
                </c:pt>
                <c:pt idx="11">
                  <c:v>0.00376486490920442</c:v>
                </c:pt>
                <c:pt idx="12">
                  <c:v>-0.0929593447838876</c:v>
                </c:pt>
                <c:pt idx="13">
                  <c:v>-0.06389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820726035236791</c:v>
                </c:pt>
                <c:pt idx="1">
                  <c:v>-0.274040706578488</c:v>
                </c:pt>
                <c:pt idx="2">
                  <c:v>0.211094321376364</c:v>
                </c:pt>
                <c:pt idx="3">
                  <c:v>-0.043257200086082</c:v>
                </c:pt>
                <c:pt idx="4">
                  <c:v>0.0107838639566085</c:v>
                </c:pt>
                <c:pt idx="5">
                  <c:v>0.00574039789885436</c:v>
                </c:pt>
                <c:pt idx="6">
                  <c:v>0.0320641676766011</c:v>
                </c:pt>
                <c:pt idx="7">
                  <c:v>-0.00236989846137773</c:v>
                </c:pt>
                <c:pt idx="8">
                  <c:v>0</c:v>
                </c:pt>
                <c:pt idx="9">
                  <c:v>-0.000777400770871795</c:v>
                </c:pt>
                <c:pt idx="10">
                  <c:v>-0.0100977589641586</c:v>
                </c:pt>
                <c:pt idx="11">
                  <c:v>-0.0131311916177782</c:v>
                </c:pt>
                <c:pt idx="12">
                  <c:v>-0.0964520103194233</c:v>
                </c:pt>
                <c:pt idx="13">
                  <c:v>-0.1358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41670483407866</c:v>
                </c:pt>
                <c:pt idx="1">
                  <c:v>-0.541163829172386</c:v>
                </c:pt>
                <c:pt idx="2">
                  <c:v>0.300053425098842</c:v>
                </c:pt>
                <c:pt idx="3">
                  <c:v>-0.0866500569271309</c:v>
                </c:pt>
                <c:pt idx="4">
                  <c:v>0.0347832628808988</c:v>
                </c:pt>
                <c:pt idx="5">
                  <c:v>0.0446192196317092</c:v>
                </c:pt>
                <c:pt idx="6">
                  <c:v>0.0597610499162288</c:v>
                </c:pt>
                <c:pt idx="7">
                  <c:v>-0.00485011075453712</c:v>
                </c:pt>
                <c:pt idx="8">
                  <c:v>0</c:v>
                </c:pt>
                <c:pt idx="9">
                  <c:v>0.00149244498286478</c:v>
                </c:pt>
                <c:pt idx="10">
                  <c:v>-0.0289137408945937</c:v>
                </c:pt>
                <c:pt idx="11">
                  <c:v>-0.0275391349377129</c:v>
                </c:pt>
                <c:pt idx="12">
                  <c:v>-0.0825558803182984</c:v>
                </c:pt>
                <c:pt idx="13">
                  <c:v>-0.06897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730978564514065</c:v>
                </c:pt>
                <c:pt idx="1">
                  <c:v>-0.615576890135926</c:v>
                </c:pt>
                <c:pt idx="2">
                  <c:v>0.0787440805092426</c:v>
                </c:pt>
                <c:pt idx="3">
                  <c:v>-0.121596992414456</c:v>
                </c:pt>
                <c:pt idx="4">
                  <c:v>0.0341983932067446</c:v>
                </c:pt>
                <c:pt idx="5">
                  <c:v>-0.0328291591704908</c:v>
                </c:pt>
                <c:pt idx="6">
                  <c:v>0.0613890710557056</c:v>
                </c:pt>
                <c:pt idx="7">
                  <c:v>-0.00630011105473505</c:v>
                </c:pt>
                <c:pt idx="8">
                  <c:v>0</c:v>
                </c:pt>
                <c:pt idx="9">
                  <c:v>-0.00781253058688378</c:v>
                </c:pt>
                <c:pt idx="10">
                  <c:v>-0.0289419677047824</c:v>
                </c:pt>
                <c:pt idx="11">
                  <c:v>-0.0261443559958845</c:v>
                </c:pt>
                <c:pt idx="12">
                  <c:v>-0.0922506356963597</c:v>
                </c:pt>
                <c:pt idx="13">
                  <c:v>-0.09245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15858230562584</c:v>
                </c:pt>
                <c:pt idx="1">
                  <c:v>0.0229531869020638</c:v>
                </c:pt>
                <c:pt idx="2">
                  <c:v>-0.025576067623288</c:v>
                </c:pt>
                <c:pt idx="3">
                  <c:v>-0.0856306895050245</c:v>
                </c:pt>
                <c:pt idx="4">
                  <c:v>0.0687520570956179</c:v>
                </c:pt>
                <c:pt idx="5">
                  <c:v>-0.0641190555297911</c:v>
                </c:pt>
                <c:pt idx="6">
                  <c:v>0.0500857232234568</c:v>
                </c:pt>
                <c:pt idx="7">
                  <c:v>0.00265094108445537</c:v>
                </c:pt>
                <c:pt idx="8">
                  <c:v>0</c:v>
                </c:pt>
                <c:pt idx="9">
                  <c:v>-0.0202629463771008</c:v>
                </c:pt>
                <c:pt idx="10">
                  <c:v>0.00826307012935998</c:v>
                </c:pt>
                <c:pt idx="11">
                  <c:v>-0.0124783951456006</c:v>
                </c:pt>
                <c:pt idx="12">
                  <c:v>-0.0877110554854106</c:v>
                </c:pt>
                <c:pt idx="13">
                  <c:v>-0.044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7610179"/>
        <c:axId val="70949438"/>
      </c:barChart>
      <c:catAx>
        <c:axId val="67610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9438"/>
        <c:crossesAt val="0"/>
        <c:auto val="1"/>
        <c:lblAlgn val="ctr"/>
        <c:lblOffset val="100"/>
        <c:noMultiLvlLbl val="0"/>
      </c:catAx>
      <c:valAx>
        <c:axId val="70949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01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370 (Ansaldo 37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86100174711775</c:v>
                </c:pt>
                <c:pt idx="1">
                  <c:v>0.4771142220176</c:v>
                </c:pt>
                <c:pt idx="2">
                  <c:v>0.0826315085510867</c:v>
                </c:pt>
                <c:pt idx="3">
                  <c:v>0.0646668963483068</c:v>
                </c:pt>
                <c:pt idx="4">
                  <c:v>0.034220529169728</c:v>
                </c:pt>
                <c:pt idx="5">
                  <c:v>0.0461161685072635</c:v>
                </c:pt>
                <c:pt idx="6">
                  <c:v>0.00947671808640599</c:v>
                </c:pt>
                <c:pt idx="7">
                  <c:v>0.00947858724683573</c:v>
                </c:pt>
                <c:pt idx="8">
                  <c:v>0</c:v>
                </c:pt>
                <c:pt idx="9">
                  <c:v>0.00290178054430031</c:v>
                </c:pt>
                <c:pt idx="10">
                  <c:v>0.00190225524382614</c:v>
                </c:pt>
                <c:pt idx="11">
                  <c:v>0.00138348174479371</c:v>
                </c:pt>
                <c:pt idx="12">
                  <c:v>0.00107999066583313</c:v>
                </c:pt>
                <c:pt idx="13">
                  <c:v>0.006558594635952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99411715067911</c:v>
                </c:pt>
                <c:pt idx="1">
                  <c:v>0.225090938205172</c:v>
                </c:pt>
                <c:pt idx="2">
                  <c:v>0.153739580640204</c:v>
                </c:pt>
                <c:pt idx="3">
                  <c:v>0.0974229474892224</c:v>
                </c:pt>
                <c:pt idx="4">
                  <c:v>0.0387467187542166</c:v>
                </c:pt>
                <c:pt idx="5">
                  <c:v>0.0315880529281969</c:v>
                </c:pt>
                <c:pt idx="6">
                  <c:v>0.0220775734009755</c:v>
                </c:pt>
                <c:pt idx="7">
                  <c:v>0.0115401173469257</c:v>
                </c:pt>
                <c:pt idx="8">
                  <c:v>0</c:v>
                </c:pt>
                <c:pt idx="9">
                  <c:v>0.00570058728161738</c:v>
                </c:pt>
                <c:pt idx="10">
                  <c:v>0.00208340492623363</c:v>
                </c:pt>
                <c:pt idx="11">
                  <c:v>0.00120204008973201</c:v>
                </c:pt>
                <c:pt idx="12">
                  <c:v>0.00117101218383416</c:v>
                </c:pt>
                <c:pt idx="13">
                  <c:v>0.003510529985287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2032648923093</c:v>
                </c:pt>
                <c:pt idx="1">
                  <c:v>0.322104132972801</c:v>
                </c:pt>
                <c:pt idx="2">
                  <c:v>0.0937675396621628</c:v>
                </c:pt>
                <c:pt idx="3">
                  <c:v>0.0713585546923449</c:v>
                </c:pt>
                <c:pt idx="4">
                  <c:v>0.043720761950174</c:v>
                </c:pt>
                <c:pt idx="5">
                  <c:v>0.0347593587189607</c:v>
                </c:pt>
                <c:pt idx="6">
                  <c:v>0.0109454383679984</c:v>
                </c:pt>
                <c:pt idx="7">
                  <c:v>0.00978860596188292</c:v>
                </c:pt>
                <c:pt idx="8">
                  <c:v>0</c:v>
                </c:pt>
                <c:pt idx="9">
                  <c:v>0.00274478237094185</c:v>
                </c:pt>
                <c:pt idx="10">
                  <c:v>0.0018158626663974</c:v>
                </c:pt>
                <c:pt idx="11">
                  <c:v>0.00101767944585313</c:v>
                </c:pt>
                <c:pt idx="12">
                  <c:v>0.00049160662697477</c:v>
                </c:pt>
                <c:pt idx="13">
                  <c:v>0.0022282956628790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49430850454611</c:v>
                </c:pt>
                <c:pt idx="1">
                  <c:v>0.231614398580837</c:v>
                </c:pt>
                <c:pt idx="2">
                  <c:v>0.134108176206328</c:v>
                </c:pt>
                <c:pt idx="3">
                  <c:v>0.0704031250485409</c:v>
                </c:pt>
                <c:pt idx="4">
                  <c:v>0.0386310734322478</c:v>
                </c:pt>
                <c:pt idx="5">
                  <c:v>0.0285254967301989</c:v>
                </c:pt>
                <c:pt idx="6">
                  <c:v>0.0265185905680456</c:v>
                </c:pt>
                <c:pt idx="7">
                  <c:v>0.0108071141617145</c:v>
                </c:pt>
                <c:pt idx="8">
                  <c:v>0</c:v>
                </c:pt>
                <c:pt idx="9">
                  <c:v>0.00586719272036133</c:v>
                </c:pt>
                <c:pt idx="10">
                  <c:v>0.00207345983548553</c:v>
                </c:pt>
                <c:pt idx="11">
                  <c:v>0.00121265167705241</c:v>
                </c:pt>
                <c:pt idx="12">
                  <c:v>0.00109278677611738</c:v>
                </c:pt>
                <c:pt idx="13">
                  <c:v>0.00372568831784093</c:v>
                </c:pt>
              </c:numCache>
            </c:numRef>
          </c:yVal>
          <c:smooth val="0"/>
        </c:ser>
        <c:axId val="59264983"/>
        <c:axId val="15943733"/>
      </c:scatterChart>
      <c:valAx>
        <c:axId val="59264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3733"/>
        <c:crossesAt val="0.001"/>
        <c:crossBetween val="midCat"/>
      </c:valAx>
      <c:valAx>
        <c:axId val="1594373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49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172642029785"/>
          <c:w val="0.397065886565079"/>
          <c:h val="0.82080805295091"/>
        </c:manualLayout>
      </c:layout>
      <c:barChart>
        <c:barDir val="col"/>
        <c:grouping val="clustered"/>
        <c:varyColors val="0"/>
        <c:axId val="55616643"/>
        <c:axId val="15516269"/>
      </c:barChart>
      <c:catAx>
        <c:axId val="556166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516269"/>
        <c:auto val="1"/>
        <c:lblAlgn val="ctr"/>
        <c:lblOffset val="100"/>
        <c:noMultiLvlLbl val="0"/>
      </c:catAx>
      <c:valAx>
        <c:axId val="155162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6166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??A001-2000370 (Ansaldo 37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4448574969021"/>
          <c:y val="0.126966375903974"/>
          <c:w val="0.749277158199091"/>
          <c:h val="0.77991500782822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55416029018959</c:v>
                </c:pt>
                <c:pt idx="1">
                  <c:v>0.0556054484613073</c:v>
                </c:pt>
                <c:pt idx="2">
                  <c:v>-0.0276368837548978</c:v>
                </c:pt>
                <c:pt idx="3">
                  <c:v>0.0266294827399009</c:v>
                </c:pt>
                <c:pt idx="4">
                  <c:v>0.0913902652238949</c:v>
                </c:pt>
                <c:pt idx="5">
                  <c:v>0.272878949762795</c:v>
                </c:pt>
                <c:pt idx="6">
                  <c:v>0.187764170357219</c:v>
                </c:pt>
                <c:pt idx="7">
                  <c:v>0.0474189404886378</c:v>
                </c:pt>
                <c:pt idx="8">
                  <c:v>0.0230755205860412</c:v>
                </c:pt>
                <c:pt idx="9">
                  <c:v>0.0397445260414676</c:v>
                </c:pt>
                <c:pt idx="10">
                  <c:v>0.0062387475764892</c:v>
                </c:pt>
                <c:pt idx="11">
                  <c:v>0.00619874433942864</c:v>
                </c:pt>
                <c:pt idx="12">
                  <c:v>-0.0841564313245479</c:v>
                </c:pt>
                <c:pt idx="13">
                  <c:v>-0.106231329593624</c:v>
                </c:pt>
                <c:pt idx="14">
                  <c:v>-0.121054628548782</c:v>
                </c:pt>
                <c:pt idx="15">
                  <c:v>-0.258604522077371</c:v>
                </c:pt>
                <c:pt idx="16">
                  <c:v>-0.097461526708549</c:v>
                </c:pt>
                <c:pt idx="17">
                  <c:v>-0.14933188504035</c:v>
                </c:pt>
                <c:pt idx="18">
                  <c:v>-0.0035703314811621</c:v>
                </c:pt>
                <c:pt idx="19">
                  <c:v>-0.132623062376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28986141712724</c:v>
                </c:pt>
                <c:pt idx="1">
                  <c:v>-0.14641124240561</c:v>
                </c:pt>
                <c:pt idx="2">
                  <c:v>-0.121790075694956</c:v>
                </c:pt>
                <c:pt idx="3">
                  <c:v>-0.0825336181578525</c:v>
                </c:pt>
                <c:pt idx="4">
                  <c:v>-0.0665700072034463</c:v>
                </c:pt>
                <c:pt idx="5">
                  <c:v>0.0153322960206425</c:v>
                </c:pt>
                <c:pt idx="6">
                  <c:v>0.125856231019382</c:v>
                </c:pt>
                <c:pt idx="7">
                  <c:v>0.0307855616690182</c:v>
                </c:pt>
                <c:pt idx="8">
                  <c:v>0.103487761776119</c:v>
                </c:pt>
                <c:pt idx="9">
                  <c:v>0.121062084056419</c:v>
                </c:pt>
                <c:pt idx="10">
                  <c:v>0.0931613984971191</c:v>
                </c:pt>
                <c:pt idx="11">
                  <c:v>0.0988149062136172</c:v>
                </c:pt>
                <c:pt idx="12">
                  <c:v>-0.0129153949166152</c:v>
                </c:pt>
                <c:pt idx="13">
                  <c:v>0.0259475389619162</c:v>
                </c:pt>
                <c:pt idx="14">
                  <c:v>0.00170082644362337</c:v>
                </c:pt>
                <c:pt idx="15">
                  <c:v>-0.170577170369514</c:v>
                </c:pt>
                <c:pt idx="16">
                  <c:v>-0.0380170172793497</c:v>
                </c:pt>
                <c:pt idx="17">
                  <c:v>-0.00964932777796871</c:v>
                </c:pt>
                <c:pt idx="18">
                  <c:v>0.0686528356753519</c:v>
                </c:pt>
                <c:pt idx="19">
                  <c:v>0.058774110507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45599"/>
        <c:axId val="7761305"/>
      </c:lineChart>
      <c:catAx>
        <c:axId val="44045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6427096241223"/>
              <c:y val="0.862670543502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305"/>
        <c:crossesAt val="0"/>
        <c:auto val="1"/>
        <c:lblAlgn val="ctr"/>
        <c:lblOffset val="100"/>
        <c:noMultiLvlLbl val="0"/>
      </c:catAx>
      <c:valAx>
        <c:axId val="776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55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061131763734"/>
          <c:y val="0.258107805859987"/>
          <c:w val="0.428418009087154"/>
          <c:h val="0.123611421755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??A001-2000370 (Ansaldo 37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661212281165"/>
          <c:y val="0.126267823019256"/>
          <c:w val="0.672560921967098"/>
          <c:h val="0.71284727326179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379944299229447</c:v>
                </c:pt>
                <c:pt idx="1">
                  <c:v>0.122781296634803</c:v>
                </c:pt>
                <c:pt idx="2">
                  <c:v>0.0350991758841862</c:v>
                </c:pt>
                <c:pt idx="3">
                  <c:v>0.0809058271672405</c:v>
                </c:pt>
                <c:pt idx="4">
                  <c:v>0.127206268097002</c:v>
                </c:pt>
                <c:pt idx="5">
                  <c:v>0.18745922076442</c:v>
                </c:pt>
                <c:pt idx="6">
                  <c:v>0.0258135672348965</c:v>
                </c:pt>
                <c:pt idx="7">
                  <c:v>-0.103927888596322</c:v>
                </c:pt>
                <c:pt idx="8">
                  <c:v>-0.110430094213609</c:v>
                </c:pt>
                <c:pt idx="9">
                  <c:v>-0.0570254254430632</c:v>
                </c:pt>
                <c:pt idx="10">
                  <c:v>0.027034516157173</c:v>
                </c:pt>
                <c:pt idx="11">
                  <c:v>-0.0160651286760456</c:v>
                </c:pt>
                <c:pt idx="12">
                  <c:v>-0.174746538175733</c:v>
                </c:pt>
                <c:pt idx="13">
                  <c:v>-0.0715032291582251</c:v>
                </c:pt>
                <c:pt idx="14">
                  <c:v>-0.0791701755942594</c:v>
                </c:pt>
                <c:pt idx="15">
                  <c:v>-0.132677396032681</c:v>
                </c:pt>
                <c:pt idx="16">
                  <c:v>0.0241411113202019</c:v>
                </c:pt>
                <c:pt idx="17">
                  <c:v>0.0152967625941185</c:v>
                </c:pt>
                <c:pt idx="18">
                  <c:v>0.079647560121965</c:v>
                </c:pt>
                <c:pt idx="19">
                  <c:v>0.0623378253585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627201136753986</c:v>
                </c:pt>
                <c:pt idx="1">
                  <c:v>0.0585260765164495</c:v>
                </c:pt>
                <c:pt idx="2">
                  <c:v>-0.0741451698538775</c:v>
                </c:pt>
                <c:pt idx="3">
                  <c:v>-0.106675916261537</c:v>
                </c:pt>
                <c:pt idx="4">
                  <c:v>-0.247541513497555</c:v>
                </c:pt>
                <c:pt idx="5">
                  <c:v>-0.0608962923966974</c:v>
                </c:pt>
                <c:pt idx="6">
                  <c:v>-0.119864626196275</c:v>
                </c:pt>
                <c:pt idx="7">
                  <c:v>-0.139961946253562</c:v>
                </c:pt>
                <c:pt idx="8">
                  <c:v>0.0264251661249022</c:v>
                </c:pt>
                <c:pt idx="9">
                  <c:v>-0.0491531270669965</c:v>
                </c:pt>
                <c:pt idx="10">
                  <c:v>0.121776807330018</c:v>
                </c:pt>
                <c:pt idx="11">
                  <c:v>0.118983100643732</c:v>
                </c:pt>
                <c:pt idx="12">
                  <c:v>0.108179364567905</c:v>
                </c:pt>
                <c:pt idx="13">
                  <c:v>0.237393617031808</c:v>
                </c:pt>
                <c:pt idx="14">
                  <c:v>0.151942005392976</c:v>
                </c:pt>
                <c:pt idx="15">
                  <c:v>0.148184819922134</c:v>
                </c:pt>
                <c:pt idx="16">
                  <c:v>0.032747228545324</c:v>
                </c:pt>
                <c:pt idx="17">
                  <c:v>-0.00837881569664693</c:v>
                </c:pt>
                <c:pt idx="18">
                  <c:v>-0.0260790390429394</c:v>
                </c:pt>
                <c:pt idx="19">
                  <c:v>-0.261737773503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27742"/>
        <c:axId val="55421270"/>
      </c:lineChart>
      <c:catAx>
        <c:axId val="30127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1270"/>
        <c:crossesAt val="0"/>
        <c:auto val="1"/>
        <c:lblAlgn val="ctr"/>
        <c:lblOffset val="100"/>
        <c:noMultiLvlLbl val="0"/>
      </c:catAx>
      <c:valAx>
        <c:axId val="55421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77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388756927949"/>
          <c:y val="0.575628399235631"/>
          <c:w val="0.499692091141022"/>
          <c:h val="0.114067323239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45440</xdr:rowOff>
    </xdr:to>
    <xdr:graphicFrame>
      <xdr:nvGraphicFramePr>
        <xdr:cNvPr id="10" name="Chart 7"/>
        <xdr:cNvGraphicFramePr/>
      </xdr:nvGraphicFramePr>
      <xdr:xfrm>
        <a:off x="4237560" y="194040"/>
        <a:ext cx="4357440" cy="48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52560</xdr:rowOff>
    </xdr:to>
    <xdr:graphicFrame>
      <xdr:nvGraphicFramePr>
        <xdr:cNvPr id="12" name="Chart 8"/>
        <xdr:cNvGraphicFramePr/>
      </xdr:nvGraphicFramePr>
      <xdr:xfrm>
        <a:off x="368640" y="194040"/>
        <a:ext cx="4091760" cy="489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3280</xdr:colOff>
      <xdr:row>10</xdr:row>
      <xdr:rowOff>-1080</xdr:rowOff>
    </xdr:from>
    <xdr:to>
      <xdr:col>2</xdr:col>
      <xdr:colOff>299160</xdr:colOff>
      <xdr:row>10</xdr:row>
      <xdr:rowOff>63000</xdr:rowOff>
    </xdr:to>
    <xdr:sp>
      <xdr:nvSpPr>
        <xdr:cNvPr id="14" name="Text 4"/>
        <xdr:cNvSpPr/>
      </xdr:nvSpPr>
      <xdr:spPr>
        <a:xfrm>
          <a:off x="1859040" y="1624680"/>
          <a:ext cx="6588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4006608839323</cdr:x>
      <cdr:y>0.263252068888392</cdr:y>
    </cdr:from>
    <cdr:to>
      <cdr:x>0.319289549772821</cdr:x>
      <cdr:y>0.276746440020875</cdr:y>
    </cdr:to>
    <cdr:sp>
      <cdr:nvSpPr>
        <cdr:cNvPr id="11" name="Text 1"/>
        <cdr:cNvSpPr/>
      </cdr:nvSpPr>
      <cdr:spPr>
        <a:xfrm>
          <a:off x="1324800" y="1271160"/>
          <a:ext cx="66600" cy="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995953197853</cdr:x>
      <cdr:y>0.254740555637219</cdr:y>
    </cdr:from>
    <cdr:to>
      <cdr:x>0.35427113574382</cdr:x>
      <cdr:y>0.267970013229458</cdr:y>
    </cdr:to>
    <cdr:sp>
      <cdr:nvSpPr>
        <cdr:cNvPr id="13" name="Text 1"/>
        <cdr:cNvSpPr/>
      </cdr:nvSpPr>
      <cdr:spPr>
        <a:xfrm>
          <a:off x="1383120" y="1247760"/>
          <a:ext cx="66600" cy="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37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37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08</v>
      </c>
      <c r="C3" s="5"/>
      <c r="D3" s="5"/>
      <c r="E3" s="5"/>
      <c r="F3" s="4" t="s">
        <v>4</v>
      </c>
      <c r="G3" s="5" t="n">
        <f aca="false">'Original data'!O9</f>
        <v>3890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17</v>
      </c>
      <c r="D23" s="34" t="s">
        <v>8</v>
      </c>
      <c r="E23" s="35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4" t="s">
        <v>8</v>
      </c>
      <c r="D31" s="34" t="s">
        <v>8</v>
      </c>
      <c r="E31" s="35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4" t="s">
        <v>8</v>
      </c>
      <c r="D37" s="34" t="s">
        <v>8</v>
      </c>
      <c r="E37" s="35" t="s">
        <v>8</v>
      </c>
      <c r="F37" s="31" t="s">
        <v>46</v>
      </c>
      <c r="G37" s="32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25.56"/>
    <col collapsed="false" customWidth="true" hidden="false" outlineLevel="0" max="2" min="2" style="226" width="11.7"/>
    <col collapsed="false" customWidth="true" hidden="false" outlineLevel="0" max="22" min="3" style="226" width="12.28"/>
    <col collapsed="false" customWidth="true" hidden="false" outlineLevel="0" max="23" min="23" style="226" width="8.28"/>
    <col collapsed="false" customWidth="false" hidden="false" outlineLevel="0" max="257" min="24" style="226" width="9.14"/>
  </cols>
  <sheetData>
    <row r="1" customFormat="false" ht="11.25" hidden="false" customHeight="false" outlineLevel="0" collapsed="false">
      <c r="A1" s="227"/>
      <c r="B1" s="228" t="s">
        <v>227</v>
      </c>
      <c r="C1" s="228"/>
      <c r="D1" s="228"/>
      <c r="E1" s="228"/>
      <c r="F1" s="228"/>
      <c r="G1" s="228"/>
      <c r="H1" s="228"/>
      <c r="I1" s="228"/>
      <c r="J1" s="56" t="s">
        <v>228</v>
      </c>
      <c r="K1" s="56"/>
      <c r="L1" s="56"/>
      <c r="M1" s="56"/>
      <c r="N1" s="56"/>
      <c r="O1" s="56"/>
      <c r="P1" s="56"/>
      <c r="Q1" s="56"/>
      <c r="S1" s="229" t="s">
        <v>229</v>
      </c>
      <c r="T1" s="229" t="s">
        <v>230</v>
      </c>
    </row>
    <row r="2" customFormat="false" ht="11.25" hidden="false" customHeight="false" outlineLevel="0" collapsed="false">
      <c r="A2" s="230"/>
      <c r="B2" s="231" t="s">
        <v>231</v>
      </c>
      <c r="C2" s="231"/>
      <c r="D2" s="231"/>
      <c r="E2" s="231"/>
      <c r="F2" s="232" t="s">
        <v>232</v>
      </c>
      <c r="G2" s="232"/>
      <c r="H2" s="232"/>
      <c r="I2" s="232"/>
      <c r="J2" s="233" t="s">
        <v>231</v>
      </c>
      <c r="K2" s="233"/>
      <c r="L2" s="233"/>
      <c r="M2" s="233"/>
      <c r="N2" s="234" t="s">
        <v>232</v>
      </c>
      <c r="O2" s="234"/>
      <c r="P2" s="234"/>
      <c r="Q2" s="234"/>
      <c r="S2" s="235"/>
      <c r="T2" s="235" t="n">
        <v>1</v>
      </c>
    </row>
    <row r="3" customFormat="false" ht="11.25" hidden="false" customHeight="false" outlineLevel="0" collapsed="false">
      <c r="A3" s="230"/>
      <c r="B3" s="231" t="s">
        <v>233</v>
      </c>
      <c r="C3" s="231"/>
      <c r="D3" s="227" t="s">
        <v>234</v>
      </c>
      <c r="E3" s="227"/>
      <c r="F3" s="236" t="s">
        <v>233</v>
      </c>
      <c r="G3" s="236"/>
      <c r="H3" s="234" t="s">
        <v>234</v>
      </c>
      <c r="I3" s="234"/>
      <c r="J3" s="231" t="s">
        <v>233</v>
      </c>
      <c r="K3" s="231"/>
      <c r="L3" s="237" t="s">
        <v>234</v>
      </c>
      <c r="M3" s="237"/>
      <c r="N3" s="227" t="s">
        <v>233</v>
      </c>
      <c r="O3" s="227"/>
      <c r="P3" s="234" t="s">
        <v>234</v>
      </c>
      <c r="Q3" s="234"/>
      <c r="S3" s="235"/>
      <c r="T3" s="235" t="n">
        <v>2</v>
      </c>
    </row>
    <row r="4" customFormat="false" ht="11.25" hidden="false" customHeight="false" outlineLevel="0" collapsed="false">
      <c r="A4" s="230"/>
      <c r="B4" s="238" t="s">
        <v>235</v>
      </c>
      <c r="C4" s="239" t="s">
        <v>236</v>
      </c>
      <c r="D4" s="239" t="s">
        <v>235</v>
      </c>
      <c r="E4" s="239" t="s">
        <v>236</v>
      </c>
      <c r="F4" s="240" t="s">
        <v>235</v>
      </c>
      <c r="G4" s="239" t="s">
        <v>236</v>
      </c>
      <c r="H4" s="239" t="s">
        <v>235</v>
      </c>
      <c r="I4" s="241" t="s">
        <v>236</v>
      </c>
      <c r="J4" s="238" t="s">
        <v>235</v>
      </c>
      <c r="K4" s="239" t="s">
        <v>236</v>
      </c>
      <c r="L4" s="239" t="s">
        <v>235</v>
      </c>
      <c r="M4" s="242" t="s">
        <v>236</v>
      </c>
      <c r="N4" s="239" t="s">
        <v>235</v>
      </c>
      <c r="O4" s="239" t="s">
        <v>236</v>
      </c>
      <c r="P4" s="239" t="s">
        <v>235</v>
      </c>
      <c r="Q4" s="241" t="s">
        <v>236</v>
      </c>
      <c r="S4" s="235"/>
      <c r="T4" s="235" t="n">
        <v>3</v>
      </c>
    </row>
    <row r="5" customFormat="false" ht="11.25" hidden="false" customHeight="false" outlineLevel="0" collapsed="false">
      <c r="A5" s="230" t="n">
        <v>1</v>
      </c>
      <c r="B5" s="243"/>
      <c r="C5" s="244"/>
      <c r="D5" s="245" t="n">
        <f aca="false">AVERAGE(C67:T67)</f>
        <v>703.15965</v>
      </c>
      <c r="E5" s="245" t="n">
        <f aca="false">STDEV(C67:T67)</f>
        <v>0.192562476492534</v>
      </c>
      <c r="F5" s="246" t="n">
        <f aca="false">V87</f>
        <v>0.0167327839899349</v>
      </c>
      <c r="G5" s="244"/>
      <c r="H5" s="245" t="n">
        <f aca="false">AVERAGE(C87:T87)</f>
        <v>-0.556642262816067</v>
      </c>
      <c r="I5" s="247" t="n">
        <f aca="false">STDEV(C87:T87)</f>
        <v>6.97264332026843</v>
      </c>
      <c r="J5" s="248"/>
      <c r="K5" s="249"/>
      <c r="L5" s="245" t="n">
        <f aca="false">AVERAGE(C107:T107)</f>
        <v>703.059322222222</v>
      </c>
      <c r="M5" s="250" t="n">
        <f aca="false">STDEV(C107:T107)</f>
        <v>0.214182933234381</v>
      </c>
      <c r="N5" s="245" t="n">
        <f aca="false">V127</f>
        <v>-0.012441026752042</v>
      </c>
      <c r="O5" s="244"/>
      <c r="P5" s="245" t="n">
        <f aca="false">AVERAGE(C127:T127)</f>
        <v>-0.993567331815776</v>
      </c>
      <c r="Q5" s="247" t="n">
        <f aca="false">STDEV(C127:T127)</f>
        <v>6.47043558036957</v>
      </c>
      <c r="S5" s="235" t="n">
        <v>0</v>
      </c>
      <c r="T5" s="235" t="n">
        <v>4</v>
      </c>
    </row>
    <row r="6" customFormat="false" ht="11.25" hidden="false" customHeight="false" outlineLevel="0" collapsed="false">
      <c r="A6" s="230" t="n">
        <v>2</v>
      </c>
      <c r="B6" s="251" t="n">
        <f aca="false">V68</f>
        <v>2.98538057238995</v>
      </c>
      <c r="C6" s="244"/>
      <c r="D6" s="245" t="n">
        <f aca="false">AVERAGE(C68:T68)</f>
        <v>1.44817608625993</v>
      </c>
      <c r="E6" s="245" t="n">
        <f aca="false">STDEV(C68:T68)</f>
        <v>0.386100174711775</v>
      </c>
      <c r="F6" s="246" t="n">
        <f aca="false">V88</f>
        <v>0.137987123623766</v>
      </c>
      <c r="G6" s="244"/>
      <c r="H6" s="245" t="n">
        <f aca="false">AVERAGE(C88:T88)</f>
        <v>0.374166944797684</v>
      </c>
      <c r="I6" s="247" t="n">
        <f aca="false">STDEV(C88:T88)</f>
        <v>0.399411715067911</v>
      </c>
      <c r="J6" s="251" t="n">
        <f aca="false">V108</f>
        <v>-3.09436990667465</v>
      </c>
      <c r="K6" s="244"/>
      <c r="L6" s="245" t="n">
        <f aca="false">AVERAGE(C108:T108)</f>
        <v>-1.44314326167167</v>
      </c>
      <c r="M6" s="250" t="n">
        <f aca="false">STDEV(C108:T108)</f>
        <v>0.52032648923093</v>
      </c>
      <c r="N6" s="245" t="n">
        <f aca="false">V128</f>
        <v>-0.769717979121594</v>
      </c>
      <c r="O6" s="244"/>
      <c r="P6" s="245" t="n">
        <f aca="false">AVERAGE(C128:T128)</f>
        <v>-0.44948434208995</v>
      </c>
      <c r="Q6" s="247" t="n">
        <f aca="false">STDEV(C128:T128)</f>
        <v>0.849430850454611</v>
      </c>
      <c r="S6" s="235" t="n">
        <v>0</v>
      </c>
      <c r="T6" s="235" t="n">
        <v>5</v>
      </c>
    </row>
    <row r="7" customFormat="false" ht="11.25" hidden="false" customHeight="false" outlineLevel="0" collapsed="false">
      <c r="A7" s="230" t="n">
        <v>3</v>
      </c>
      <c r="B7" s="251" t="n">
        <f aca="false">V69</f>
        <v>1.87551019258884</v>
      </c>
      <c r="C7" s="244"/>
      <c r="D7" s="245" t="n">
        <f aca="false">AVERAGE(C69:T69)</f>
        <v>0.679970239058894</v>
      </c>
      <c r="E7" s="245" t="n">
        <f aca="false">STDEV(C69:T69)</f>
        <v>0.4771142220176</v>
      </c>
      <c r="F7" s="246" t="n">
        <f aca="false">V89</f>
        <v>-0.0390663572383064</v>
      </c>
      <c r="G7" s="244"/>
      <c r="H7" s="245" t="n">
        <f aca="false">AVERAGE(C89:T89)</f>
        <v>0.0673642005891136</v>
      </c>
      <c r="I7" s="247" t="n">
        <f aca="false">STDEV(C89:T89)</f>
        <v>0.225090938205172</v>
      </c>
      <c r="J7" s="251" t="n">
        <f aca="false">V109</f>
        <v>1.16854939172982</v>
      </c>
      <c r="K7" s="244"/>
      <c r="L7" s="245" t="n">
        <f aca="false">AVERAGE(C109:T109)</f>
        <v>0.00671371315490344</v>
      </c>
      <c r="M7" s="250" t="n">
        <f aca="false">STDEV(C109:T109)</f>
        <v>0.322104132972801</v>
      </c>
      <c r="N7" s="245" t="n">
        <f aca="false">V129</f>
        <v>-0.202210202588103</v>
      </c>
      <c r="O7" s="244"/>
      <c r="P7" s="245" t="n">
        <f aca="false">AVERAGE(C129:T129)</f>
        <v>-0.182029713180914</v>
      </c>
      <c r="Q7" s="247" t="n">
        <f aca="false">STDEV(C129:T129)</f>
        <v>0.231614398580837</v>
      </c>
      <c r="S7" s="235" t="n">
        <v>0</v>
      </c>
      <c r="T7" s="235" t="n">
        <v>6</v>
      </c>
    </row>
    <row r="8" customFormat="false" ht="11.25" hidden="false" customHeight="false" outlineLevel="0" collapsed="false">
      <c r="A8" s="230" t="n">
        <v>4</v>
      </c>
      <c r="B8" s="251" t="n">
        <f aca="false">V70</f>
        <v>0.122124854231828</v>
      </c>
      <c r="C8" s="244"/>
      <c r="D8" s="245" t="n">
        <f aca="false">AVERAGE(C70:T70)</f>
        <v>0.0743667697789943</v>
      </c>
      <c r="E8" s="245" t="n">
        <f aca="false">STDEV(C70:T70)</f>
        <v>0.0826315085510867</v>
      </c>
      <c r="F8" s="246" t="n">
        <f aca="false">V90</f>
        <v>0.428651791876925</v>
      </c>
      <c r="G8" s="244"/>
      <c r="H8" s="245" t="n">
        <f aca="false">AVERAGE(C90:T90)</f>
        <v>0.432634579663618</v>
      </c>
      <c r="I8" s="247" t="n">
        <f aca="false">STDEV(C90:T90)</f>
        <v>0.153739580640204</v>
      </c>
      <c r="J8" s="251" t="n">
        <f aca="false">V110</f>
        <v>-0.0764550127334742</v>
      </c>
      <c r="K8" s="244"/>
      <c r="L8" s="245" t="n">
        <f aca="false">AVERAGE(C110:T110)</f>
        <v>-0.00853109041740304</v>
      </c>
      <c r="M8" s="250" t="n">
        <f aca="false">STDEV(C110:T110)</f>
        <v>0.0937675396621628</v>
      </c>
      <c r="N8" s="245" t="n">
        <f aca="false">V130</f>
        <v>0.296060578294579</v>
      </c>
      <c r="O8" s="244"/>
      <c r="P8" s="245" t="n">
        <f aca="false">AVERAGE(C130:T130)</f>
        <v>0.298999909756364</v>
      </c>
      <c r="Q8" s="247" t="n">
        <f aca="false">STDEV(C130:T130)</f>
        <v>0.134108176206328</v>
      </c>
      <c r="S8" s="235" t="n">
        <v>0</v>
      </c>
      <c r="T8" s="235" t="n">
        <v>7</v>
      </c>
    </row>
    <row r="9" customFormat="false" ht="11.25" hidden="false" customHeight="false" outlineLevel="0" collapsed="false">
      <c r="A9" s="230" t="n">
        <v>5</v>
      </c>
      <c r="B9" s="251" t="n">
        <f aca="false">V71</f>
        <v>-0.794695390267982</v>
      </c>
      <c r="C9" s="244"/>
      <c r="D9" s="245" t="n">
        <f aca="false">AVERAGE(C71:T71)</f>
        <v>-0.540008562342312</v>
      </c>
      <c r="E9" s="245" t="n">
        <f aca="false">STDEV(C71:T71)</f>
        <v>0.0646668963483068</v>
      </c>
      <c r="F9" s="246" t="n">
        <f aca="false">V91</f>
        <v>0.0996946694833542</v>
      </c>
      <c r="G9" s="244"/>
      <c r="H9" s="245" t="n">
        <f aca="false">AVERAGE(C91:T91)</f>
        <v>0.0388581091835672</v>
      </c>
      <c r="I9" s="247" t="n">
        <f aca="false">STDEV(C91:T91)</f>
        <v>0.0974229474892224</v>
      </c>
      <c r="J9" s="251" t="n">
        <f aca="false">V111</f>
        <v>-0.770843541133526</v>
      </c>
      <c r="K9" s="244"/>
      <c r="L9" s="245" t="n">
        <f aca="false">AVERAGE(C111:T111)</f>
        <v>-0.489265668221269</v>
      </c>
      <c r="M9" s="250" t="n">
        <f aca="false">STDEV(C111:T111)</f>
        <v>0.0713585546923449</v>
      </c>
      <c r="N9" s="245" t="n">
        <f aca="false">V131</f>
        <v>0.0219656348887153</v>
      </c>
      <c r="O9" s="244"/>
      <c r="P9" s="245" t="n">
        <f aca="false">AVERAGE(C131:T131)</f>
        <v>-0.0377515122095801</v>
      </c>
      <c r="Q9" s="247" t="n">
        <f aca="false">STDEV(C131:T131)</f>
        <v>0.0704031250485409</v>
      </c>
      <c r="S9" s="235" t="n">
        <v>0</v>
      </c>
      <c r="T9" s="235" t="n">
        <v>8</v>
      </c>
    </row>
    <row r="10" customFormat="false" ht="11.25" hidden="false" customHeight="false" outlineLevel="0" collapsed="false">
      <c r="A10" s="230" t="n">
        <v>6</v>
      </c>
      <c r="B10" s="251" t="n">
        <f aca="false">V72</f>
        <v>-0.0257324579378614</v>
      </c>
      <c r="C10" s="244"/>
      <c r="D10" s="245" t="n">
        <f aca="false">AVERAGE(C72:T72)</f>
        <v>-0.0277240183046846</v>
      </c>
      <c r="E10" s="245" t="n">
        <f aca="false">STDEV(C72:T72)</f>
        <v>0.034220529169728</v>
      </c>
      <c r="F10" s="246" t="n">
        <f aca="false">V92</f>
        <v>-0.0206993036490998</v>
      </c>
      <c r="G10" s="244"/>
      <c r="H10" s="245" t="n">
        <f aca="false">AVERAGE(C92:T92)</f>
        <v>-0.00827207349543655</v>
      </c>
      <c r="I10" s="247" t="n">
        <f aca="false">STDEV(C92:T92)</f>
        <v>0.0387467187542166</v>
      </c>
      <c r="J10" s="251" t="n">
        <f aca="false">V112</f>
        <v>0.0153019727329334</v>
      </c>
      <c r="K10" s="244"/>
      <c r="L10" s="245" t="n">
        <f aca="false">AVERAGE(C112:T112)</f>
        <v>0.0206513644269366</v>
      </c>
      <c r="M10" s="250" t="n">
        <f aca="false">STDEV(C112:T112)</f>
        <v>0.043720761950174</v>
      </c>
      <c r="N10" s="245" t="n">
        <f aca="false">V132</f>
        <v>0.00882180154699655</v>
      </c>
      <c r="O10" s="244"/>
      <c r="P10" s="245" t="n">
        <f aca="false">AVERAGE(C132:T132)</f>
        <v>0.0131348947629549</v>
      </c>
      <c r="Q10" s="247" t="n">
        <f aca="false">STDEV(C132:T132)</f>
        <v>0.0386310734322478</v>
      </c>
      <c r="S10" s="235" t="n">
        <v>0</v>
      </c>
      <c r="T10" s="235" t="n">
        <v>9</v>
      </c>
    </row>
    <row r="11" customFormat="false" ht="11.25" hidden="false" customHeight="false" outlineLevel="0" collapsed="false">
      <c r="A11" s="230" t="n">
        <v>7</v>
      </c>
      <c r="B11" s="251" t="n">
        <f aca="false">V73</f>
        <v>0.794719238923205</v>
      </c>
      <c r="C11" s="244"/>
      <c r="D11" s="245" t="n">
        <f aca="false">AVERAGE(C73:T73)</f>
        <v>0.780592937094068</v>
      </c>
      <c r="E11" s="245" t="n">
        <f aca="false">STDEV(C73:T73)</f>
        <v>0.0461161685072635</v>
      </c>
      <c r="F11" s="246" t="n">
        <f aca="false">V93</f>
        <v>0.0393495339209584</v>
      </c>
      <c r="G11" s="244"/>
      <c r="H11" s="245" t="n">
        <f aca="false">AVERAGE(C93:T93)</f>
        <v>-0.00684884444630444</v>
      </c>
      <c r="I11" s="247" t="n">
        <f aca="false">STDEV(C93:T93)</f>
        <v>0.0315880529281969</v>
      </c>
      <c r="J11" s="251" t="n">
        <f aca="false">V113</f>
        <v>0.773289778238902</v>
      </c>
      <c r="K11" s="244"/>
      <c r="L11" s="245" t="n">
        <f aca="false">AVERAGE(C113:T113)</f>
        <v>0.762575808120602</v>
      </c>
      <c r="M11" s="250" t="n">
        <f aca="false">STDEV(C113:T113)</f>
        <v>0.0347593587189607</v>
      </c>
      <c r="N11" s="245" t="n">
        <f aca="false">V133</f>
        <v>0.0427132502493417</v>
      </c>
      <c r="O11" s="244"/>
      <c r="P11" s="245" t="n">
        <f aca="false">AVERAGE(C133:T133)</f>
        <v>-0.00424059313732547</v>
      </c>
      <c r="Q11" s="247" t="n">
        <f aca="false">STDEV(C133:T133)</f>
        <v>0.0285254967301989</v>
      </c>
      <c r="S11" s="235" t="n">
        <v>0</v>
      </c>
      <c r="T11" s="235" t="n">
        <v>10</v>
      </c>
    </row>
    <row r="12" customFormat="false" ht="11.25" hidden="false" customHeight="false" outlineLevel="0" collapsed="false">
      <c r="A12" s="230" t="n">
        <v>8</v>
      </c>
      <c r="B12" s="251" t="n">
        <f aca="false">V74</f>
        <v>-0.00529685955101638</v>
      </c>
      <c r="C12" s="244"/>
      <c r="D12" s="245" t="n">
        <f aca="false">AVERAGE(C74:T74)</f>
        <v>-0.00416871807506457</v>
      </c>
      <c r="E12" s="245" t="n">
        <f aca="false">STDEV(C74:T74)</f>
        <v>0.00947671808640599</v>
      </c>
      <c r="F12" s="246" t="n">
        <f aca="false">V94</f>
        <v>0.0388682780543785</v>
      </c>
      <c r="G12" s="244"/>
      <c r="H12" s="245" t="n">
        <f aca="false">AVERAGE(C94:T94)</f>
        <v>0.0405979134362607</v>
      </c>
      <c r="I12" s="247" t="n">
        <f aca="false">STDEV(C94:T94)</f>
        <v>0.0220775734009755</v>
      </c>
      <c r="J12" s="251" t="n">
        <f aca="false">V114</f>
        <v>0.00529811665832161</v>
      </c>
      <c r="K12" s="244"/>
      <c r="L12" s="245" t="n">
        <f aca="false">AVERAGE(C114:T114)</f>
        <v>0.00522187661839535</v>
      </c>
      <c r="M12" s="250" t="n">
        <f aca="false">STDEV(C114:T114)</f>
        <v>0.0109454383679984</v>
      </c>
      <c r="N12" s="245" t="n">
        <f aca="false">V134</f>
        <v>0.0390126819596119</v>
      </c>
      <c r="O12" s="244"/>
      <c r="P12" s="245" t="n">
        <f aca="false">AVERAGE(C134:T134)</f>
        <v>0.0417458799086274</v>
      </c>
      <c r="Q12" s="247" t="n">
        <f aca="false">STDEV(C134:T134)</f>
        <v>0.0265185905680456</v>
      </c>
      <c r="S12" s="235" t="n">
        <v>0</v>
      </c>
      <c r="T12" s="235" t="n">
        <v>11</v>
      </c>
    </row>
    <row r="13" customFormat="false" ht="11.25" hidden="false" customHeight="false" outlineLevel="0" collapsed="false">
      <c r="A13" s="230" t="n">
        <v>9</v>
      </c>
      <c r="B13" s="251" t="n">
        <f aca="false">V75</f>
        <v>0.379458336922945</v>
      </c>
      <c r="C13" s="244"/>
      <c r="D13" s="245" t="n">
        <f aca="false">AVERAGE(C75:T75)</f>
        <v>0.383667366828319</v>
      </c>
      <c r="E13" s="245" t="n">
        <f aca="false">STDEV(C75:T75)</f>
        <v>0.00947858724683573</v>
      </c>
      <c r="F13" s="246" t="n">
        <f aca="false">V95</f>
        <v>-0.00941292459755994</v>
      </c>
      <c r="G13" s="244"/>
      <c r="H13" s="245" t="n">
        <f aca="false">AVERAGE(C95:T95)</f>
        <v>-0.0030162124054109</v>
      </c>
      <c r="I13" s="247" t="n">
        <f aca="false">STDEV(C95:T95)</f>
        <v>0.0115401173469257</v>
      </c>
      <c r="J13" s="251" t="n">
        <f aca="false">V115</f>
        <v>0.369405573847775</v>
      </c>
      <c r="K13" s="244"/>
      <c r="L13" s="245" t="n">
        <f aca="false">AVERAGE(C115:T115)</f>
        <v>0.374370028893639</v>
      </c>
      <c r="M13" s="250" t="n">
        <f aca="false">STDEV(C115:T115)</f>
        <v>0.00978860596188292</v>
      </c>
      <c r="N13" s="245" t="n">
        <f aca="false">V135</f>
        <v>-0.0111122113449864</v>
      </c>
      <c r="O13" s="244"/>
      <c r="P13" s="245" t="n">
        <f aca="false">AVERAGE(C135:T135)</f>
        <v>-0.00526719618832446</v>
      </c>
      <c r="Q13" s="247" t="n">
        <f aca="false">STDEV(C135:T135)</f>
        <v>0.0108071141617145</v>
      </c>
      <c r="S13" s="235" t="n">
        <v>0</v>
      </c>
      <c r="T13" s="235" t="n">
        <v>12</v>
      </c>
    </row>
    <row r="14" customFormat="false" ht="11.25" hidden="false" customHeight="false" outlineLevel="0" collapsed="false">
      <c r="A14" s="230" t="n">
        <v>10</v>
      </c>
      <c r="B14" s="251" t="n">
        <f aca="false">V76</f>
        <v>0</v>
      </c>
      <c r="C14" s="244"/>
      <c r="D14" s="245" t="n">
        <f aca="false">AVERAGE(C76:T76)</f>
        <v>0</v>
      </c>
      <c r="E14" s="245" t="n">
        <f aca="false">STDEV(C76:T76)</f>
        <v>0</v>
      </c>
      <c r="F14" s="246" t="n">
        <f aca="false">V96</f>
        <v>0</v>
      </c>
      <c r="G14" s="244"/>
      <c r="H14" s="245" t="n">
        <f aca="false">AVERAGE(C96:T96)</f>
        <v>0</v>
      </c>
      <c r="I14" s="247" t="n">
        <f aca="false">STDEV(C96:T96)</f>
        <v>0</v>
      </c>
      <c r="J14" s="251" t="n">
        <f aca="false">V116</f>
        <v>0</v>
      </c>
      <c r="K14" s="244"/>
      <c r="L14" s="245" t="n">
        <f aca="false">AVERAGE(C116:T116)</f>
        <v>0</v>
      </c>
      <c r="M14" s="250" t="n">
        <f aca="false">STDEV(C116:T116)</f>
        <v>0</v>
      </c>
      <c r="N14" s="245" t="n">
        <f aca="false">V136</f>
        <v>0</v>
      </c>
      <c r="O14" s="244"/>
      <c r="P14" s="245" t="n">
        <f aca="false">AVERAGE(C136:T136)</f>
        <v>0</v>
      </c>
      <c r="Q14" s="247" t="n">
        <f aca="false">STDEV(C136:T136)</f>
        <v>0</v>
      </c>
      <c r="S14" s="235" t="n">
        <v>0</v>
      </c>
      <c r="T14" s="235" t="n">
        <v>13</v>
      </c>
    </row>
    <row r="15" customFormat="false" ht="11.25" hidden="false" customHeight="false" outlineLevel="0" collapsed="false">
      <c r="A15" s="230" t="n">
        <v>11</v>
      </c>
      <c r="B15" s="251" t="n">
        <f aca="false">V77</f>
        <v>0.634512668459393</v>
      </c>
      <c r="C15" s="244"/>
      <c r="D15" s="245" t="n">
        <f aca="false">AVERAGE(C77:T77)</f>
        <v>0.638228085052684</v>
      </c>
      <c r="E15" s="245" t="n">
        <f aca="false">STDEV(C77:T77)</f>
        <v>0.00290178054430031</v>
      </c>
      <c r="F15" s="246" t="n">
        <f aca="false">V97</f>
        <v>-0.0334383972347935</v>
      </c>
      <c r="G15" s="244"/>
      <c r="H15" s="245" t="n">
        <f aca="false">AVERAGE(C97:T97)</f>
        <v>-0.0390002465063492</v>
      </c>
      <c r="I15" s="247" t="n">
        <f aca="false">STDEV(C97:T97)</f>
        <v>0.00570058728161738</v>
      </c>
      <c r="J15" s="251" t="n">
        <f aca="false">V117</f>
        <v>0.627550223687607</v>
      </c>
      <c r="K15" s="244"/>
      <c r="L15" s="245" t="n">
        <f aca="false">AVERAGE(C117:T117)</f>
        <v>0.632232137520749</v>
      </c>
      <c r="M15" s="250" t="n">
        <f aca="false">STDEV(C117:T117)</f>
        <v>0.00274478237094185</v>
      </c>
      <c r="N15" s="245" t="n">
        <f aca="false">V137</f>
        <v>-0.00112614317498782</v>
      </c>
      <c r="O15" s="244"/>
      <c r="P15" s="245" t="n">
        <f aca="false">AVERAGE(C137:T137)</f>
        <v>-0.00609374076630482</v>
      </c>
      <c r="Q15" s="247" t="n">
        <f aca="false">STDEV(C137:T137)</f>
        <v>0.00586719272036133</v>
      </c>
      <c r="S15" s="235" t="n">
        <v>0</v>
      </c>
      <c r="T15" s="235" t="n">
        <v>14</v>
      </c>
    </row>
    <row r="16" customFormat="false" ht="11.25" hidden="false" customHeight="false" outlineLevel="0" collapsed="false">
      <c r="A16" s="230" t="n">
        <v>12</v>
      </c>
      <c r="B16" s="251" t="n">
        <f aca="false">V78/10</f>
        <v>-0.000109738818622081</v>
      </c>
      <c r="C16" s="244"/>
      <c r="D16" s="245" t="n">
        <f aca="false">AVERAGE(C78:T78)/10</f>
        <v>-0.00125323709881371</v>
      </c>
      <c r="E16" s="245" t="n">
        <f aca="false">STDEV(C78:T78)/10</f>
        <v>0.00190225524382614</v>
      </c>
      <c r="F16" s="246" t="n">
        <f aca="false">V98/10</f>
        <v>-5.94541749251758E-005</v>
      </c>
      <c r="G16" s="244"/>
      <c r="H16" s="245" t="n">
        <f aca="false">AVERAGE(C98:T98)/10</f>
        <v>-0.00026199510458873</v>
      </c>
      <c r="I16" s="247" t="n">
        <f aca="false">STDEV(C98:T98)/10</f>
        <v>0.00208340492623363</v>
      </c>
      <c r="J16" s="251" t="n">
        <f aca="false">V118/10</f>
        <v>-3.30024979918553E-005</v>
      </c>
      <c r="K16" s="244"/>
      <c r="L16" s="245" t="n">
        <f aca="false">AVERAGE(C118:T118)/10</f>
        <v>-0.00028607331566564</v>
      </c>
      <c r="M16" s="250" t="n">
        <f aca="false">STDEV(C118:T118)/10</f>
        <v>0.0018158626663974</v>
      </c>
      <c r="N16" s="245" t="n">
        <f aca="false">V138/10</f>
        <v>-0.000128066095761439</v>
      </c>
      <c r="O16" s="244"/>
      <c r="P16" s="245" t="n">
        <f aca="false">AVERAGE(C138:T138)/10</f>
        <v>-0.00151222069468819</v>
      </c>
      <c r="Q16" s="247" t="n">
        <f aca="false">STDEV(C138:T138)/10</f>
        <v>0.00207345983548553</v>
      </c>
      <c r="S16" s="235" t="n">
        <v>0</v>
      </c>
      <c r="T16" s="235" t="n">
        <v>15</v>
      </c>
    </row>
    <row r="17" customFormat="false" ht="11.25" hidden="false" customHeight="false" outlineLevel="0" collapsed="false">
      <c r="A17" s="230" t="n">
        <v>13</v>
      </c>
      <c r="B17" s="251" t="n">
        <f aca="false">V79/10</f>
        <v>0.00573876185119703</v>
      </c>
      <c r="C17" s="244"/>
      <c r="D17" s="245" t="n">
        <f aca="false">AVERAGE(C79:T79)/10</f>
        <v>0.0576206523721039</v>
      </c>
      <c r="E17" s="245" t="n">
        <f aca="false">STDEV(C79:T79)/10</f>
        <v>0.00138348174479371</v>
      </c>
      <c r="F17" s="246" t="n">
        <f aca="false">V99/10</f>
        <v>-0.00037535809830978</v>
      </c>
      <c r="G17" s="244"/>
      <c r="H17" s="245" t="n">
        <f aca="false">AVERAGE(C99:T99)/10</f>
        <v>-0.00312721854703788</v>
      </c>
      <c r="I17" s="247" t="n">
        <f aca="false">STDEV(C99:T99)/10</f>
        <v>0.00120204008973201</v>
      </c>
      <c r="J17" s="251" t="n">
        <f aca="false">V119/10</f>
        <v>0.00557145975883187</v>
      </c>
      <c r="K17" s="244"/>
      <c r="L17" s="245" t="n">
        <f aca="false">AVERAGE(C119:T119)/10</f>
        <v>0.0559930173093877</v>
      </c>
      <c r="M17" s="250" t="n">
        <f aca="false">STDEV(C119:T119)/10</f>
        <v>0.00101767944585313</v>
      </c>
      <c r="N17" s="245" t="n">
        <f aca="false">V139/10</f>
        <v>-0.000107314726180097</v>
      </c>
      <c r="O17" s="244"/>
      <c r="P17" s="245" t="n">
        <f aca="false">AVERAGE(C139:T139)/10</f>
        <v>-0.000551662766783408</v>
      </c>
      <c r="Q17" s="247" t="n">
        <f aca="false">STDEV(C139:T139)/10</f>
        <v>0.00121265167705241</v>
      </c>
      <c r="S17" s="235" t="n">
        <v>0</v>
      </c>
      <c r="T17" s="235" t="n">
        <v>16</v>
      </c>
    </row>
    <row r="18" customFormat="false" ht="11.25" hidden="false" customHeight="false" outlineLevel="0" collapsed="false">
      <c r="A18" s="230" t="n">
        <v>14</v>
      </c>
      <c r="B18" s="251" t="n">
        <f aca="false">V80/10</f>
        <v>-0.00076723159760989</v>
      </c>
      <c r="C18" s="244"/>
      <c r="D18" s="245" t="n">
        <f aca="false">AVERAGE(C80:T80)/10</f>
        <v>-0.00834700915056059</v>
      </c>
      <c r="E18" s="245" t="n">
        <f aca="false">STDEV(C80:T80)/10</f>
        <v>0.00107999066583313</v>
      </c>
      <c r="F18" s="246" t="n">
        <f aca="false">V100/10</f>
        <v>-0.00127878430778</v>
      </c>
      <c r="G18" s="244"/>
      <c r="H18" s="245" t="n">
        <f aca="false">AVERAGE(C100:T100)/10</f>
        <v>-0.0140252728283257</v>
      </c>
      <c r="I18" s="247" t="n">
        <f aca="false">STDEV(C100:T100)/10</f>
        <v>0.00117101218383416</v>
      </c>
      <c r="J18" s="251" t="n">
        <f aca="false">V120/10</f>
        <v>-0.000286069871807859</v>
      </c>
      <c r="K18" s="244"/>
      <c r="L18" s="245" t="n">
        <f aca="false">AVERAGE(C120:T120)/10</f>
        <v>-0.00297544978293566</v>
      </c>
      <c r="M18" s="250" t="n">
        <f aca="false">STDEV(C120:T120)/10</f>
        <v>0.00049160662697477</v>
      </c>
      <c r="N18" s="245" t="n">
        <f aca="false">V140/10</f>
        <v>-0.000718272289513542</v>
      </c>
      <c r="O18" s="244"/>
      <c r="P18" s="245" t="n">
        <f aca="false">AVERAGE(C140:T140)/10</f>
        <v>-0.00804968004016342</v>
      </c>
      <c r="Q18" s="247" t="n">
        <f aca="false">STDEV(C140:T140)/10</f>
        <v>0.00109278677611738</v>
      </c>
      <c r="S18" s="235" t="n">
        <v>0</v>
      </c>
      <c r="T18" s="235" t="n">
        <v>17</v>
      </c>
    </row>
    <row r="19" customFormat="false" ht="11.25" hidden="false" customHeight="false" outlineLevel="0" collapsed="false">
      <c r="A19" s="230" t="n">
        <v>15</v>
      </c>
      <c r="B19" s="251" t="n">
        <f aca="false">V81/10</f>
        <v>0.00365990294042889</v>
      </c>
      <c r="C19" s="244"/>
      <c r="D19" s="245" t="n">
        <f aca="false">AVERAGE(C81:T81)/10</f>
        <v>0.0379104605555556</v>
      </c>
      <c r="E19" s="245" t="n">
        <f aca="false">STDEV(C81:T81)/10</f>
        <v>0.00655859463595264</v>
      </c>
      <c r="F19" s="246" t="n">
        <f aca="false">V101/10</f>
        <v>-0.00137140033092135</v>
      </c>
      <c r="G19" s="244"/>
      <c r="H19" s="245" t="n">
        <f aca="false">AVERAGE(C101:T101)/10</f>
        <v>-0.0137786329444444</v>
      </c>
      <c r="I19" s="247" t="n">
        <f aca="false">STDEV(C101:T101)/10</f>
        <v>0.00351052998528703</v>
      </c>
      <c r="J19" s="251" t="n">
        <f aca="false">V121/10</f>
        <v>0.00240999050041708</v>
      </c>
      <c r="K19" s="244"/>
      <c r="L19" s="245" t="n">
        <f aca="false">AVERAGE(C121:T121)/10</f>
        <v>0.0254949405555556</v>
      </c>
      <c r="M19" s="250" t="n">
        <f aca="false">STDEV(C121:T121)/10</f>
        <v>0.00222829566287904</v>
      </c>
      <c r="N19" s="245" t="n">
        <f aca="false">V141/10</f>
        <v>-0.000368132133931917</v>
      </c>
      <c r="O19" s="244"/>
      <c r="P19" s="245" t="n">
        <f aca="false">AVERAGE(C141:T141)/10</f>
        <v>-0.00394559803888889</v>
      </c>
      <c r="Q19" s="247" t="n">
        <f aca="false">STDEV(C141:T141)/10</f>
        <v>0.00372568831784093</v>
      </c>
      <c r="S19" s="235" t="n">
        <v>0</v>
      </c>
      <c r="T19" s="235" t="n">
        <v>18</v>
      </c>
    </row>
    <row r="20" customFormat="false" ht="11.25" hidden="false" customHeight="false" outlineLevel="0" collapsed="false">
      <c r="A20" s="230" t="n">
        <v>16</v>
      </c>
      <c r="B20" s="251" t="n">
        <f aca="false">V82/10</f>
        <v>0</v>
      </c>
      <c r="C20" s="244"/>
      <c r="D20" s="245" t="n">
        <f aca="false">AVERAGE(C82:T82)/10</f>
        <v>0</v>
      </c>
      <c r="E20" s="245" t="n">
        <f aca="false">STDEV(C82:T82)/10</f>
        <v>0</v>
      </c>
      <c r="F20" s="246" t="n">
        <f aca="false">V102/10</f>
        <v>0</v>
      </c>
      <c r="G20" s="244"/>
      <c r="H20" s="245" t="n">
        <f aca="false">AVERAGE(C102:T102)/10</f>
        <v>0</v>
      </c>
      <c r="I20" s="247" t="n">
        <f aca="false">STDEV(C102:T102)/10</f>
        <v>0</v>
      </c>
      <c r="J20" s="251" t="n">
        <f aca="false">V122/10</f>
        <v>0</v>
      </c>
      <c r="K20" s="244"/>
      <c r="L20" s="245" t="n">
        <f aca="false">AVERAGE(C122:T122)/10</f>
        <v>0</v>
      </c>
      <c r="M20" s="250" t="n">
        <f aca="false">STDEV(C122:T122)/10</f>
        <v>0</v>
      </c>
      <c r="N20" s="245" t="n">
        <f aca="false">V142/10</f>
        <v>0</v>
      </c>
      <c r="O20" s="244"/>
      <c r="P20" s="245" t="n">
        <f aca="false">AVERAGE(C142:T142)/10</f>
        <v>0</v>
      </c>
      <c r="Q20" s="247" t="n">
        <f aca="false">STDEV(C142:T142)/10</f>
        <v>0</v>
      </c>
      <c r="S20" s="235" t="n">
        <v>0</v>
      </c>
      <c r="T20" s="235" t="n">
        <v>19</v>
      </c>
    </row>
    <row r="21" customFormat="false" ht="12" hidden="false" customHeight="false" outlineLevel="0" collapsed="false">
      <c r="A21" s="230" t="n">
        <v>17</v>
      </c>
      <c r="B21" s="252" t="n">
        <f aca="false">V83/10</f>
        <v>0</v>
      </c>
      <c r="C21" s="253"/>
      <c r="D21" s="254" t="n">
        <f aca="false">AVERAGE(C83:T83)/10</f>
        <v>0</v>
      </c>
      <c r="E21" s="254" t="n">
        <f aca="false">STDEV(C83:T83)/10</f>
        <v>0</v>
      </c>
      <c r="F21" s="255" t="n">
        <f aca="false">V103/10</f>
        <v>0</v>
      </c>
      <c r="G21" s="253"/>
      <c r="H21" s="254" t="n">
        <f aca="false">AVERAGE(C103:T103)/10</f>
        <v>0</v>
      </c>
      <c r="I21" s="256" t="n">
        <f aca="false">STDEV(C103:T103)/10</f>
        <v>0</v>
      </c>
      <c r="J21" s="252" t="n">
        <f aca="false">V123/10</f>
        <v>0</v>
      </c>
      <c r="K21" s="253"/>
      <c r="L21" s="254" t="n">
        <f aca="false">AVERAGE(C123:T123)/10</f>
        <v>0</v>
      </c>
      <c r="M21" s="257" t="n">
        <f aca="false">STDEV(C123:T123)/10</f>
        <v>0</v>
      </c>
      <c r="N21" s="255" t="n">
        <f aca="false">V143/10</f>
        <v>0</v>
      </c>
      <c r="O21" s="253"/>
      <c r="P21" s="254" t="n">
        <f aca="false">AVERAGE(C143:T143)/10</f>
        <v>0</v>
      </c>
      <c r="Q21" s="256" t="n">
        <f aca="false">STDEV(C143:T143)/10</f>
        <v>0</v>
      </c>
      <c r="S21" s="258" t="n">
        <v>0</v>
      </c>
      <c r="T21" s="258" t="n">
        <v>20</v>
      </c>
    </row>
    <row r="23" customFormat="false" ht="11.25" hidden="false" customHeight="false" outlineLevel="0" collapsed="false">
      <c r="A23" s="259"/>
      <c r="B23" s="227"/>
      <c r="C23" s="227"/>
      <c r="D23" s="227"/>
      <c r="E23" s="227"/>
      <c r="F23" s="227"/>
      <c r="G23" s="227"/>
      <c r="H23" s="227"/>
      <c r="I23" s="227"/>
      <c r="J23" s="227"/>
      <c r="K23" s="227"/>
    </row>
    <row r="24" customFormat="false" ht="12" hidden="false" customHeight="false" outlineLevel="0" collapsed="false">
      <c r="A24" s="259"/>
      <c r="B24" s="227"/>
      <c r="C24" s="227"/>
      <c r="D24" s="227"/>
      <c r="E24" s="227"/>
      <c r="F24" s="227"/>
      <c r="G24" s="227"/>
      <c r="H24" s="227"/>
      <c r="I24" s="227"/>
      <c r="J24" s="227"/>
      <c r="K24" s="227"/>
    </row>
    <row r="25" customFormat="false" ht="11.25" hidden="false" customHeight="false" outlineLevel="0" collapsed="false"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N25" s="228" t="s">
        <v>237</v>
      </c>
      <c r="O25" s="228"/>
      <c r="P25" s="228"/>
      <c r="Q25" s="228"/>
    </row>
    <row r="26" customFormat="false" ht="11.25" hidden="false" customHeight="false" outlineLevel="0" collapsed="false">
      <c r="A26" s="226" t="n">
        <v>1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N26" s="231" t="s">
        <v>238</v>
      </c>
      <c r="O26" s="227" t="s">
        <v>239</v>
      </c>
      <c r="P26" s="227" t="s">
        <v>240</v>
      </c>
      <c r="Q26" s="234" t="s">
        <v>241</v>
      </c>
    </row>
    <row r="27" customFormat="false" ht="11.25" hidden="false" customHeight="false" outlineLevel="0" collapsed="false">
      <c r="A27" s="226" t="n">
        <v>2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N27" s="231" t="n">
        <v>2</v>
      </c>
      <c r="O27" s="261" t="n">
        <f aca="false">N27*N27</f>
        <v>4</v>
      </c>
      <c r="P27" s="262" t="n">
        <f aca="false">((LN(E6)+LN(I6))/2)</f>
        <v>-0.934710474985705</v>
      </c>
      <c r="Q27" s="263" t="n">
        <f aca="false">((LN(M6)+LN(Q6))/2)</f>
        <v>-0.408243770998651</v>
      </c>
    </row>
    <row r="28" customFormat="false" ht="11.25" hidden="false" customHeight="false" outlineLevel="0" collapsed="false">
      <c r="A28" s="226" t="n">
        <v>3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N28" s="231" t="n">
        <v>3</v>
      </c>
      <c r="O28" s="261" t="n">
        <f aca="false">N28*N28</f>
        <v>9</v>
      </c>
      <c r="P28" s="262" t="n">
        <f aca="false">((LN(E7)+LN(I7))/2)</f>
        <v>-1.11562507311737</v>
      </c>
      <c r="Q28" s="263" t="n">
        <f aca="false">((LN(M7)+LN(Q7))/2)</f>
        <v>-1.29778087828528</v>
      </c>
    </row>
    <row r="29" customFormat="false" ht="11.25" hidden="false" customHeight="false" outlineLevel="0" collapsed="false">
      <c r="A29" s="226" t="n">
        <v>4</v>
      </c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N29" s="231" t="n">
        <v>4</v>
      </c>
      <c r="O29" s="261" t="n">
        <f aca="false">N29*N29</f>
        <v>16</v>
      </c>
      <c r="P29" s="262" t="n">
        <f aca="false">((LN(E8)+LN(I8))/2)</f>
        <v>-2.18292967726089</v>
      </c>
      <c r="Q29" s="263" t="n">
        <f aca="false">((LN(M8)+LN(Q8))/2)</f>
        <v>-2.18802253074486</v>
      </c>
    </row>
    <row r="30" customFormat="false" ht="11.25" hidden="false" customHeight="false" outlineLevel="0" collapsed="false">
      <c r="A30" s="226" t="n">
        <v>5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N30" s="231" t="n">
        <v>5</v>
      </c>
      <c r="O30" s="261" t="n">
        <f aca="false">N30*N30</f>
        <v>25</v>
      </c>
      <c r="P30" s="262" t="n">
        <f aca="false">((LN(E9)+LN(I9))/2)</f>
        <v>-2.53359967619651</v>
      </c>
      <c r="Q30" s="263" t="n">
        <f aca="false">((LN(M9)+LN(Q9))/2)</f>
        <v>-2.64677783578778</v>
      </c>
    </row>
    <row r="31" customFormat="false" ht="11.25" hidden="false" customHeight="false" outlineLevel="0" collapsed="false">
      <c r="A31" s="226" t="n">
        <v>6</v>
      </c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N31" s="231" t="n">
        <v>6</v>
      </c>
      <c r="O31" s="261" t="n">
        <f aca="false">N31*N31</f>
        <v>36</v>
      </c>
      <c r="P31" s="262" t="n">
        <f aca="false">((LN(E10)+LN(I10))/2)</f>
        <v>-3.31281937548018</v>
      </c>
      <c r="Q31" s="263" t="n">
        <f aca="false">((LN(M10)+LN(Q10))/2)</f>
        <v>-3.19181525151602</v>
      </c>
    </row>
    <row r="32" customFormat="false" ht="11.25" hidden="false" customHeight="false" outlineLevel="0" collapsed="false">
      <c r="A32" s="226" t="n">
        <v>7</v>
      </c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N32" s="231" t="n">
        <v>7</v>
      </c>
      <c r="O32" s="261" t="n">
        <f aca="false">N32*N32</f>
        <v>49</v>
      </c>
      <c r="P32" s="262" t="n">
        <f aca="false">((LN(E11)+LN(I11))/2)</f>
        <v>-3.26578398270005</v>
      </c>
      <c r="Q32" s="263" t="n">
        <f aca="false">((LN(M11)+LN(Q11))/2)</f>
        <v>-3.45813169855394</v>
      </c>
    </row>
    <row r="33" customFormat="false" ht="11.25" hidden="false" customHeight="false" outlineLevel="0" collapsed="false">
      <c r="A33" s="226" t="n">
        <v>8</v>
      </c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N33" s="231" t="n">
        <v>8</v>
      </c>
      <c r="O33" s="261" t="n">
        <f aca="false">N33*N33</f>
        <v>64</v>
      </c>
      <c r="P33" s="262" t="n">
        <f aca="false">((LN(E12)+LN(I12))/2)</f>
        <v>-4.23605509000097</v>
      </c>
      <c r="Q33" s="263" t="n">
        <f aca="false">((LN(M12)+LN(Q12))/2)</f>
        <v>-4.07237087899587</v>
      </c>
    </row>
    <row r="34" customFormat="false" ht="11.25" hidden="false" customHeight="false" outlineLevel="0" collapsed="false">
      <c r="A34" s="226" t="n">
        <v>9</v>
      </c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N34" s="231" t="n">
        <v>9</v>
      </c>
      <c r="O34" s="261" t="n">
        <f aca="false">N34*N34</f>
        <v>81</v>
      </c>
      <c r="P34" s="262" t="n">
        <f aca="false">((LN(E13)+LN(I13))/2)</f>
        <v>-4.56032292382934</v>
      </c>
      <c r="Q34" s="263" t="n">
        <f aca="false">((LN(M13)+LN(Q13))/2)</f>
        <v>-4.57704343485044</v>
      </c>
    </row>
    <row r="35" customFormat="false" ht="12" hidden="false" customHeight="false" outlineLevel="0" collapsed="false">
      <c r="A35" s="226" t="n">
        <v>10</v>
      </c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N35" s="264" t="s">
        <v>242</v>
      </c>
      <c r="O35" s="265"/>
      <c r="P35" s="254" t="n">
        <f aca="false">EXP((SUM(P27:P34)-LN($G$49)*SUM($N27:$N34)-LN($G$50)*SUM($O27:$O34))/8)/$G$48</f>
        <v>0.0138112405769864</v>
      </c>
      <c r="Q35" s="256" t="n">
        <f aca="false">EXP((SUM(Q27:Q34)-LN($G$49)*SUM($N27:$N34)-LN($G$50)*SUM($O27:$O34))/8)/$G$48</f>
        <v>0.0143419713008769</v>
      </c>
    </row>
    <row r="36" customFormat="false" ht="11.25" hidden="false" customHeight="false" outlineLevel="0" collapsed="false">
      <c r="A36" s="226" t="n">
        <v>11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N36" s="226" t="s">
        <v>171</v>
      </c>
    </row>
    <row r="37" customFormat="false" ht="11.25" hidden="false" customHeight="false" outlineLevel="0" collapsed="false">
      <c r="A37" s="226" t="n">
        <v>12</v>
      </c>
      <c r="B37" s="260"/>
      <c r="C37" s="260"/>
      <c r="D37" s="260"/>
      <c r="E37" s="260"/>
      <c r="F37" s="260"/>
      <c r="G37" s="260"/>
      <c r="H37" s="260"/>
      <c r="I37" s="260"/>
      <c r="J37" s="260"/>
      <c r="K37" s="260"/>
    </row>
    <row r="38" customFormat="false" ht="11.25" hidden="false" customHeight="false" outlineLevel="0" collapsed="false">
      <c r="A38" s="226" t="n">
        <v>13</v>
      </c>
      <c r="B38" s="260"/>
      <c r="C38" s="260"/>
      <c r="D38" s="260"/>
      <c r="E38" s="260"/>
      <c r="F38" s="260"/>
      <c r="G38" s="260"/>
      <c r="H38" s="260"/>
      <c r="I38" s="260"/>
      <c r="J38" s="260"/>
      <c r="K38" s="260"/>
    </row>
    <row r="39" customFormat="false" ht="11.25" hidden="false" customHeight="false" outlineLevel="0" collapsed="false">
      <c r="A39" s="226" t="n">
        <v>14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0"/>
    </row>
    <row r="40" customFormat="false" ht="11.25" hidden="false" customHeight="false" outlineLevel="0" collapsed="false">
      <c r="A40" s="226" t="n">
        <v>15</v>
      </c>
      <c r="B40" s="260"/>
      <c r="C40" s="260"/>
      <c r="D40" s="260"/>
      <c r="E40" s="260"/>
      <c r="F40" s="260"/>
      <c r="G40" s="260"/>
      <c r="H40" s="260"/>
      <c r="I40" s="260"/>
      <c r="J40" s="260"/>
      <c r="K40" s="260"/>
    </row>
    <row r="41" customFormat="false" ht="11.25" hidden="false" customHeight="false" outlineLevel="0" collapsed="false">
      <c r="A41" s="226" t="n">
        <v>16</v>
      </c>
      <c r="B41" s="260"/>
      <c r="C41" s="260"/>
      <c r="D41" s="260"/>
      <c r="E41" s="260"/>
      <c r="F41" s="260"/>
      <c r="G41" s="260"/>
      <c r="H41" s="260"/>
      <c r="I41" s="260"/>
      <c r="J41" s="260"/>
      <c r="K41" s="260"/>
    </row>
    <row r="42" customFormat="false" ht="11.25" hidden="false" customHeight="false" outlineLevel="0" collapsed="false">
      <c r="A42" s="226" t="n">
        <v>17</v>
      </c>
      <c r="B42" s="260"/>
      <c r="C42" s="260"/>
      <c r="D42" s="260"/>
      <c r="E42" s="260"/>
      <c r="F42" s="260"/>
      <c r="G42" s="260"/>
      <c r="H42" s="260"/>
      <c r="I42" s="260"/>
      <c r="J42" s="260"/>
      <c r="K42" s="260"/>
    </row>
    <row r="43" customFormat="false" ht="12" hidden="false" customHeight="false" outlineLevel="0" collapsed="false"/>
    <row r="44" customFormat="false" ht="11.25" hidden="false" customHeight="false" outlineLevel="0" collapsed="false">
      <c r="A44" s="259"/>
      <c r="B44" s="228" t="s">
        <v>243</v>
      </c>
      <c r="C44" s="228"/>
      <c r="D44" s="228"/>
      <c r="E44" s="228"/>
      <c r="F44" s="228"/>
      <c r="G44" s="228"/>
      <c r="I44" s="227"/>
      <c r="J44" s="227"/>
      <c r="K44" s="227"/>
      <c r="L44" s="227"/>
      <c r="M44" s="227"/>
      <c r="N44" s="227"/>
      <c r="O44" s="227"/>
    </row>
    <row r="45" customFormat="false" ht="11.25" hidden="false" customHeight="false" outlineLevel="0" collapsed="false">
      <c r="A45" s="259"/>
      <c r="B45" s="231" t="s">
        <v>244</v>
      </c>
      <c r="C45" s="231"/>
      <c r="D45" s="231"/>
      <c r="E45" s="230"/>
      <c r="F45" s="234" t="s">
        <v>245</v>
      </c>
      <c r="G45" s="234"/>
      <c r="H45" s="259"/>
      <c r="I45" s="227"/>
      <c r="J45" s="227"/>
      <c r="K45" s="227"/>
      <c r="L45" s="227"/>
      <c r="M45" s="227"/>
      <c r="N45" s="227"/>
      <c r="O45" s="230"/>
    </row>
    <row r="46" customFormat="false" ht="11.25" hidden="false" customHeight="false" outlineLevel="0" collapsed="false">
      <c r="A46" s="259"/>
      <c r="B46" s="266" t="n">
        <v>0.1</v>
      </c>
      <c r="C46" s="267" t="n">
        <v>0.025</v>
      </c>
      <c r="D46" s="268" t="n">
        <v>0.006</v>
      </c>
      <c r="E46" s="239"/>
      <c r="F46" s="239"/>
      <c r="G46" s="241"/>
      <c r="I46" s="230"/>
      <c r="J46" s="230"/>
      <c r="K46" s="230"/>
      <c r="L46" s="230"/>
      <c r="M46" s="230"/>
      <c r="N46" s="230"/>
      <c r="O46" s="230"/>
    </row>
    <row r="47" customFormat="false" ht="11.25" hidden="false" customHeight="false" outlineLevel="0" collapsed="false">
      <c r="A47" s="226" t="n">
        <v>1</v>
      </c>
      <c r="B47" s="269" t="n">
        <f aca="false">$B$46*$G$48*$G$49^A47*$G$50^(A47*A47)</f>
        <v>4.6023274986</v>
      </c>
      <c r="C47" s="262" t="n">
        <f aca="false">$C$46*$G$48*$G$49^A47*$G$50^(A47*A47)</f>
        <v>1.15058187465</v>
      </c>
      <c r="D47" s="262" t="n">
        <f aca="false">$D$46*$G$48*$G$49^A47*$G$50^(A47*A47)</f>
        <v>0.276139649916</v>
      </c>
      <c r="E47" s="230"/>
      <c r="F47" s="234" t="s">
        <v>246</v>
      </c>
      <c r="G47" s="234"/>
      <c r="I47" s="245"/>
      <c r="J47" s="245"/>
      <c r="K47" s="245"/>
      <c r="L47" s="245"/>
      <c r="M47" s="260"/>
      <c r="N47" s="260"/>
      <c r="O47" s="230"/>
    </row>
    <row r="48" customFormat="false" ht="11.25" hidden="false" customHeight="false" outlineLevel="0" collapsed="false">
      <c r="A48" s="226" t="n">
        <v>2</v>
      </c>
      <c r="B48" s="269" t="n">
        <f aca="false">$B$46*$G$48*$G$49^A48*$G$50^(A48*A48)</f>
        <v>2.83136579978556</v>
      </c>
      <c r="C48" s="262" t="n">
        <f aca="false">$C$46*$G$48*$G$49^A48*$G$50^(A48*A48)</f>
        <v>0.707841449946389</v>
      </c>
      <c r="D48" s="262" t="n">
        <f aca="false">$D$46*$G$48*$G$49^A48*$G$50^(A48*A48)</f>
        <v>0.169881947987133</v>
      </c>
      <c r="E48" s="230"/>
      <c r="F48" s="230" t="s">
        <v>247</v>
      </c>
      <c r="G48" s="270" t="n">
        <v>73.9</v>
      </c>
      <c r="I48" s="245"/>
      <c r="J48" s="245"/>
      <c r="K48" s="245"/>
      <c r="L48" s="245"/>
      <c r="M48" s="260"/>
      <c r="N48" s="260"/>
      <c r="O48" s="230"/>
    </row>
    <row r="49" customFormat="false" ht="11.25" hidden="false" customHeight="false" outlineLevel="0" collapsed="false">
      <c r="A49" s="226" t="n">
        <v>3</v>
      </c>
      <c r="B49" s="269" t="n">
        <f aca="false">$B$46*$G$48*$G$49^A49*$G$50^(A49*A49)</f>
        <v>1.72067886944748</v>
      </c>
      <c r="C49" s="262" t="n">
        <f aca="false">$C$46*$G$48*$G$49^A49*$G$50^(A49*A49)</f>
        <v>0.430169717361871</v>
      </c>
      <c r="D49" s="262" t="n">
        <f aca="false">$D$46*$G$48*$G$49^A49*$G$50^(A49*A49)</f>
        <v>0.103240732166849</v>
      </c>
      <c r="E49" s="230"/>
      <c r="F49" s="230" t="s">
        <v>248</v>
      </c>
      <c r="G49" s="270" t="n">
        <v>0.6266</v>
      </c>
      <c r="I49" s="245"/>
      <c r="J49" s="245"/>
      <c r="K49" s="245"/>
      <c r="L49" s="245"/>
      <c r="M49" s="260"/>
      <c r="N49" s="260"/>
      <c r="O49" s="230"/>
    </row>
    <row r="50" customFormat="false" ht="11.25" hidden="false" customHeight="false" outlineLevel="0" collapsed="false">
      <c r="A50" s="226" t="n">
        <v>4</v>
      </c>
      <c r="B50" s="269" t="n">
        <f aca="false">$B$46*$G$48*$G$49^A50*$G$50^(A50*A50)</f>
        <v>1.03297319072906</v>
      </c>
      <c r="C50" s="262" t="n">
        <f aca="false">$C$46*$G$48*$G$49^A50*$G$50^(A50*A50)</f>
        <v>0.258243297682265</v>
      </c>
      <c r="D50" s="262" t="n">
        <f aca="false">$D$46*$G$48*$G$49^A50*$G$50^(A50*A50)</f>
        <v>0.0619783914437436</v>
      </c>
      <c r="E50" s="230"/>
      <c r="F50" s="230" t="s">
        <v>249</v>
      </c>
      <c r="G50" s="270" t="n">
        <v>0.9939</v>
      </c>
      <c r="I50" s="245"/>
      <c r="J50" s="245"/>
      <c r="K50" s="245"/>
      <c r="L50" s="245"/>
      <c r="M50" s="260"/>
      <c r="N50" s="260"/>
      <c r="O50" s="230"/>
    </row>
    <row r="51" customFormat="false" ht="11.25" hidden="false" customHeight="false" outlineLevel="0" collapsed="false">
      <c r="A51" s="226" t="n">
        <v>5</v>
      </c>
      <c r="B51" s="269" t="n">
        <f aca="false">$B$46*$G$48*$G$49^A51*$G$50^(A51*A51)</f>
        <v>0.612581188579619</v>
      </c>
      <c r="C51" s="262" t="n">
        <f aca="false">$C$46*$G$48*$G$49^A51*$G$50^(A51*A51)</f>
        <v>0.153145297144905</v>
      </c>
      <c r="D51" s="262" t="n">
        <f aca="false">$D$46*$G$48*$G$49^A51*$G$50^(A51*A51)</f>
        <v>0.0367548713147772</v>
      </c>
      <c r="E51" s="230"/>
      <c r="F51" s="230"/>
      <c r="G51" s="270"/>
      <c r="I51" s="245"/>
      <c r="J51" s="245"/>
      <c r="K51" s="245"/>
      <c r="L51" s="245"/>
      <c r="M51" s="260"/>
      <c r="N51" s="260"/>
      <c r="O51" s="230"/>
    </row>
    <row r="52" customFormat="false" ht="11.25" hidden="false" customHeight="false" outlineLevel="0" collapsed="false">
      <c r="A52" s="226" t="n">
        <v>6</v>
      </c>
      <c r="B52" s="269" t="n">
        <f aca="false">$B$46*$G$48*$G$49^A52*$G$50^(A52*A52)</f>
        <v>0.358858835350137</v>
      </c>
      <c r="C52" s="262" t="n">
        <f aca="false">$C$46*$G$48*$G$49^A52*$G$50^(A52*A52)</f>
        <v>0.0897147088375342</v>
      </c>
      <c r="D52" s="262" t="n">
        <f aca="false">$D$46*$G$48*$G$49^A52*$G$50^(A52*A52)</f>
        <v>0.0215315301210082</v>
      </c>
      <c r="E52" s="230"/>
      <c r="F52" s="230"/>
      <c r="G52" s="270"/>
      <c r="I52" s="245"/>
      <c r="J52" s="245"/>
      <c r="K52" s="245"/>
      <c r="L52" s="245"/>
      <c r="M52" s="260"/>
      <c r="N52" s="260"/>
      <c r="O52" s="230"/>
    </row>
    <row r="53" customFormat="false" ht="11.25" hidden="false" customHeight="false" outlineLevel="0" collapsed="false">
      <c r="A53" s="226" t="n">
        <v>7</v>
      </c>
      <c r="B53" s="269" t="n">
        <f aca="false">$B$46*$G$48*$G$49^A53*$G$50^(A53*A53)</f>
        <v>0.207667728089826</v>
      </c>
      <c r="C53" s="262" t="n">
        <f aca="false">$C$46*$G$48*$G$49^A53*$G$50^(A53*A53)</f>
        <v>0.0519169320224566</v>
      </c>
      <c r="D53" s="262" t="n">
        <f aca="false">$D$46*$G$48*$G$49^A53*$G$50^(A53*A53)</f>
        <v>0.0124600636853896</v>
      </c>
      <c r="E53" s="230"/>
      <c r="F53" s="230"/>
      <c r="G53" s="270"/>
      <c r="I53" s="245"/>
      <c r="J53" s="245"/>
      <c r="K53" s="245"/>
      <c r="L53" s="245"/>
      <c r="M53" s="260"/>
      <c r="N53" s="260"/>
      <c r="O53" s="230"/>
    </row>
    <row r="54" customFormat="false" ht="11.25" hidden="false" customHeight="false" outlineLevel="0" collapsed="false">
      <c r="A54" s="226" t="n">
        <v>8</v>
      </c>
      <c r="B54" s="269" t="n">
        <f aca="false">$B$46*$G$48*$G$49^A54*$G$50^(A54*A54)</f>
        <v>0.118713404846443</v>
      </c>
      <c r="C54" s="262" t="n">
        <f aca="false">$C$46*$G$48*$G$49^A54*$G$50^(A54*A54)</f>
        <v>0.0296783512116108</v>
      </c>
      <c r="D54" s="262" t="n">
        <f aca="false">$D$46*$G$48*$G$49^A54*$G$50^(A54*A54)</f>
        <v>0.00712280429078659</v>
      </c>
      <c r="E54" s="230"/>
      <c r="F54" s="230"/>
      <c r="G54" s="270"/>
      <c r="I54" s="245"/>
      <c r="J54" s="245"/>
      <c r="K54" s="245"/>
      <c r="L54" s="245"/>
      <c r="M54" s="260"/>
      <c r="N54" s="260"/>
      <c r="O54" s="230"/>
    </row>
    <row r="55" customFormat="false" ht="11.25" hidden="false" customHeight="false" outlineLevel="0" collapsed="false">
      <c r="A55" s="226" t="n">
        <v>9</v>
      </c>
      <c r="B55" s="269" t="n">
        <f aca="false">$B$46*$G$48*$G$49^A55*$G$50^(A55*A55)</f>
        <v>0.0670372039492736</v>
      </c>
      <c r="C55" s="262" t="n">
        <f aca="false">$C$46*$G$48*$G$49^A55*$G$50^(A55*A55)</f>
        <v>0.0167593009873184</v>
      </c>
      <c r="D55" s="262" t="n">
        <f aca="false">$D$46*$G$48*$G$49^A55*$G$50^(A55*A55)</f>
        <v>0.00402223223695642</v>
      </c>
      <c r="E55" s="230"/>
      <c r="F55" s="230"/>
      <c r="G55" s="270"/>
      <c r="I55" s="245"/>
      <c r="J55" s="245"/>
      <c r="K55" s="245"/>
      <c r="L55" s="245"/>
      <c r="M55" s="260"/>
      <c r="N55" s="260"/>
      <c r="O55" s="230"/>
    </row>
    <row r="56" customFormat="false" ht="11.25" hidden="false" customHeight="false" outlineLevel="0" collapsed="false">
      <c r="A56" s="226" t="n">
        <v>10</v>
      </c>
      <c r="B56" s="269" t="n">
        <f aca="false">$B$46*$G$48*$G$49^A56*$G$50^(A56*A56)</f>
        <v>0.0373953329232003</v>
      </c>
      <c r="C56" s="262" t="n">
        <f aca="false">$C$46*$G$48*$G$49^A56*$G$50^(A56*A56)</f>
        <v>0.00934883323080008</v>
      </c>
      <c r="D56" s="262" t="n">
        <f aca="false">$D$46*$G$48*$G$49^A56*$G$50^(A56*A56)</f>
        <v>0.00224371997539202</v>
      </c>
      <c r="E56" s="230"/>
      <c r="F56" s="230"/>
      <c r="G56" s="270"/>
      <c r="I56" s="245"/>
      <c r="J56" s="245"/>
      <c r="K56" s="245"/>
      <c r="L56" s="245"/>
      <c r="M56" s="260"/>
      <c r="N56" s="260"/>
      <c r="O56" s="230"/>
    </row>
    <row r="57" customFormat="false" ht="11.25" hidden="false" customHeight="false" outlineLevel="0" collapsed="false">
      <c r="A57" s="226" t="n">
        <v>11</v>
      </c>
      <c r="B57" s="269" t="n">
        <f aca="false">$B$46*$G$48*$G$49^A57*$G$50^(A57*A57)</f>
        <v>0.0206065030259116</v>
      </c>
      <c r="C57" s="262" t="n">
        <f aca="false">$C$46*$G$48*$G$49^A57*$G$50^(A57*A57)</f>
        <v>0.00515162575647789</v>
      </c>
      <c r="D57" s="262" t="n">
        <f aca="false">$D$46*$G$48*$G$49^A57*$G$50^(A57*A57)</f>
        <v>0.00123639018155469</v>
      </c>
      <c r="E57" s="230"/>
      <c r="F57" s="230"/>
      <c r="G57" s="270"/>
      <c r="I57" s="245"/>
      <c r="J57" s="245"/>
      <c r="K57" s="245"/>
      <c r="L57" s="245"/>
      <c r="M57" s="260"/>
      <c r="N57" s="260"/>
      <c r="O57" s="230"/>
    </row>
    <row r="58" customFormat="false" ht="11.25" hidden="false" customHeight="false" outlineLevel="0" collapsed="false">
      <c r="A58" s="226" t="n">
        <v>12</v>
      </c>
      <c r="B58" s="269" t="n">
        <f aca="false">$B$46*$G$48*$G$49^A58*$G$50^(A58*A58)</f>
        <v>0.0112169961697664</v>
      </c>
      <c r="C58" s="262" t="n">
        <f aca="false">$C$46*$G$48*$G$49^A58*$G$50^(A58*A58)</f>
        <v>0.00280424904244161</v>
      </c>
      <c r="D58" s="262" t="n">
        <f aca="false">$D$46*$G$48*$G$49^A58*$G$50^(A58*A58)</f>
        <v>0.000673019770185986</v>
      </c>
      <c r="E58" s="230"/>
      <c r="F58" s="230"/>
      <c r="G58" s="270"/>
      <c r="I58" s="245"/>
      <c r="J58" s="245"/>
      <c r="K58" s="245"/>
      <c r="L58" s="245"/>
      <c r="M58" s="260"/>
      <c r="N58" s="260"/>
      <c r="O58" s="230"/>
    </row>
    <row r="59" customFormat="false" ht="11.25" hidden="false" customHeight="false" outlineLevel="0" collapsed="false">
      <c r="A59" s="226" t="n">
        <v>13</v>
      </c>
      <c r="B59" s="269" t="n">
        <f aca="false">$B$46*$G$48*$G$49^A59*$G$50^(A59*A59)</f>
        <v>0.00603162353545894</v>
      </c>
      <c r="C59" s="262" t="n">
        <f aca="false">$C$46*$G$48*$G$49^A59*$G$50^(A59*A59)</f>
        <v>0.00150790588386474</v>
      </c>
      <c r="D59" s="262" t="n">
        <f aca="false">$D$46*$G$48*$G$49^A59*$G$50^(A59*A59)</f>
        <v>0.000361897412127537</v>
      </c>
      <c r="E59" s="230"/>
      <c r="F59" s="230"/>
      <c r="G59" s="270"/>
      <c r="I59" s="245"/>
      <c r="J59" s="245"/>
      <c r="K59" s="245"/>
      <c r="L59" s="245"/>
      <c r="M59" s="260"/>
      <c r="N59" s="260"/>
      <c r="O59" s="230"/>
    </row>
    <row r="60" customFormat="false" ht="11.25" hidden="false" customHeight="false" outlineLevel="0" collapsed="false">
      <c r="A60" s="226" t="n">
        <v>14</v>
      </c>
      <c r="B60" s="269" t="n">
        <f aca="false">$B$46*$G$48*$G$49^A60*$G$50^(A60*A60)</f>
        <v>0.00320388754361379</v>
      </c>
      <c r="C60" s="262" t="n">
        <f aca="false">$C$46*$G$48*$G$49^A60*$G$50^(A60*A60)</f>
        <v>0.000800971885903449</v>
      </c>
      <c r="D60" s="262" t="n">
        <f aca="false">$D$46*$G$48*$G$49^A60*$G$50^(A60*A60)</f>
        <v>0.000192233252616828</v>
      </c>
      <c r="E60" s="230"/>
      <c r="F60" s="230"/>
      <c r="G60" s="270"/>
      <c r="I60" s="245"/>
      <c r="J60" s="245"/>
      <c r="K60" s="245"/>
      <c r="L60" s="245"/>
      <c r="M60" s="260"/>
      <c r="N60" s="260"/>
      <c r="O60" s="230"/>
    </row>
    <row r="61" customFormat="false" ht="11.25" hidden="false" customHeight="false" outlineLevel="0" collapsed="false">
      <c r="A61" s="226" t="n">
        <v>15</v>
      </c>
      <c r="B61" s="269" t="n">
        <f aca="false">$B$46*$G$48*$G$49^A61*$G$50^(A61*A61)</f>
        <v>0.00168114696905163</v>
      </c>
      <c r="C61" s="262" t="n">
        <f aca="false">$C$46*$G$48*$G$49^A61*$G$50^(A61*A61)</f>
        <v>0.000420286742262907</v>
      </c>
      <c r="D61" s="262" t="n">
        <f aca="false">$D$46*$G$48*$G$49^A61*$G$50^(A61*A61)</f>
        <v>0.000100868818143098</v>
      </c>
      <c r="E61" s="230"/>
      <c r="F61" s="230"/>
      <c r="G61" s="270"/>
      <c r="I61" s="245"/>
      <c r="J61" s="245"/>
      <c r="K61" s="245"/>
      <c r="L61" s="245"/>
      <c r="M61" s="260"/>
      <c r="N61" s="260"/>
      <c r="O61" s="230"/>
    </row>
    <row r="62" customFormat="false" ht="11.25" hidden="false" customHeight="false" outlineLevel="0" collapsed="false">
      <c r="A62" s="226" t="n">
        <v>16</v>
      </c>
      <c r="B62" s="269" t="n">
        <f aca="false">$B$46*$G$48*$G$49^A62*$G$50^(A62*A62)</f>
        <v>0.000871403863554748</v>
      </c>
      <c r="C62" s="262" t="n">
        <f aca="false">$C$46*$G$48*$G$49^A62*$G$50^(A62*A62)</f>
        <v>0.000217850965888687</v>
      </c>
      <c r="D62" s="262" t="n">
        <f aca="false">$D$46*$G$48*$G$49^A62*$G$50^(A62*A62)</f>
        <v>5.22842318132849E-005</v>
      </c>
      <c r="E62" s="230"/>
      <c r="F62" s="230"/>
      <c r="G62" s="270"/>
      <c r="I62" s="245"/>
      <c r="J62" s="245"/>
      <c r="K62" s="245"/>
      <c r="L62" s="245"/>
      <c r="M62" s="260"/>
      <c r="N62" s="260"/>
      <c r="O62" s="230"/>
    </row>
    <row r="63" customFormat="false" ht="12" hidden="false" customHeight="false" outlineLevel="0" collapsed="false">
      <c r="A63" s="226" t="n">
        <v>17</v>
      </c>
      <c r="B63" s="271" t="n">
        <f aca="false">$B$46*$G$48*$G$49^A63*$G$50^(A63*A63)</f>
        <v>0.000446188796805574</v>
      </c>
      <c r="C63" s="272" t="n">
        <f aca="false">$C$46*$G$48*$G$49^A63*$G$50^(A63*A63)</f>
        <v>0.000111547199201393</v>
      </c>
      <c r="D63" s="272" t="n">
        <f aca="false">$D$46*$G$48*$G$49^A63*$G$50^(A63*A63)</f>
        <v>2.67713278083344E-005</v>
      </c>
      <c r="E63" s="265"/>
      <c r="F63" s="265"/>
      <c r="G63" s="273"/>
      <c r="I63" s="245"/>
      <c r="J63" s="245"/>
      <c r="K63" s="245"/>
      <c r="L63" s="245"/>
      <c r="M63" s="260"/>
      <c r="N63" s="260"/>
      <c r="O63" s="230"/>
      <c r="W63" s="230"/>
    </row>
    <row r="64" customFormat="false" ht="12" hidden="false" customHeight="false" outlineLevel="0" collapsed="false">
      <c r="W64" s="230"/>
    </row>
    <row r="65" customFormat="false" ht="11.25" hidden="false" customHeight="false" outlineLevel="0" collapsed="false">
      <c r="A65" s="56" t="s">
        <v>25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227"/>
    </row>
    <row r="66" customFormat="false" ht="11.25" hidden="false" customHeight="false" outlineLevel="0" collapsed="false">
      <c r="A66" s="274"/>
      <c r="B66" s="275" t="s">
        <v>14</v>
      </c>
      <c r="C66" s="275" t="s">
        <v>251</v>
      </c>
      <c r="D66" s="275" t="s">
        <v>252</v>
      </c>
      <c r="E66" s="275" t="s">
        <v>253</v>
      </c>
      <c r="F66" s="275" t="s">
        <v>254</v>
      </c>
      <c r="G66" s="275" t="s">
        <v>255</v>
      </c>
      <c r="H66" s="275" t="s">
        <v>256</v>
      </c>
      <c r="I66" s="275" t="s">
        <v>257</v>
      </c>
      <c r="J66" s="275" t="s">
        <v>258</v>
      </c>
      <c r="K66" s="275" t="s">
        <v>259</v>
      </c>
      <c r="L66" s="275" t="s">
        <v>260</v>
      </c>
      <c r="M66" s="275" t="s">
        <v>261</v>
      </c>
      <c r="N66" s="275" t="s">
        <v>262</v>
      </c>
      <c r="O66" s="275" t="s">
        <v>263</v>
      </c>
      <c r="P66" s="275" t="s">
        <v>264</v>
      </c>
      <c r="Q66" s="275" t="s">
        <v>265</v>
      </c>
      <c r="R66" s="275" t="s">
        <v>266</v>
      </c>
      <c r="S66" s="275" t="s">
        <v>267</v>
      </c>
      <c r="T66" s="275" t="s">
        <v>268</v>
      </c>
      <c r="U66" s="275" t="s">
        <v>15</v>
      </c>
      <c r="V66" s="276" t="s">
        <v>269</v>
      </c>
      <c r="W66" s="230"/>
    </row>
    <row r="67" customFormat="false" ht="11.25" hidden="false" customHeight="false" outlineLevel="0" collapsed="false">
      <c r="A67" s="277" t="n">
        <v>1</v>
      </c>
      <c r="B67" s="146" t="n">
        <f aca="false">'Summary Data'!B2</f>
        <v>396.8279</v>
      </c>
      <c r="C67" s="146" t="n">
        <f aca="false">'Summary Data'!C2</f>
        <v>702.6236</v>
      </c>
      <c r="D67" s="146" t="n">
        <f aca="false">'Summary Data'!D2</f>
        <v>703.1128</v>
      </c>
      <c r="E67" s="146" t="n">
        <f aca="false">'Summary Data'!E2</f>
        <v>702.9581</v>
      </c>
      <c r="F67" s="146" t="n">
        <f aca="false">'Summary Data'!F2</f>
        <v>703.0587</v>
      </c>
      <c r="G67" s="146" t="n">
        <f aca="false">'Summary Data'!G2</f>
        <v>703.0716</v>
      </c>
      <c r="H67" s="146" t="n">
        <f aca="false">'Summary Data'!H2</f>
        <v>703.106</v>
      </c>
      <c r="I67" s="146" t="n">
        <f aca="false">'Summary Data'!I2</f>
        <v>703.1121</v>
      </c>
      <c r="J67" s="146" t="n">
        <f aca="false">'Summary Data'!J2</f>
        <v>703.2082</v>
      </c>
      <c r="K67" s="146" t="n">
        <f aca="false">'Summary Data'!K2</f>
        <v>703.3464</v>
      </c>
      <c r="L67" s="146" t="n">
        <f aca="false">'Summary Data'!L2</f>
        <v>703.2616</v>
      </c>
      <c r="M67" s="146" t="n">
        <f aca="false">'Summary Data'!M2</f>
        <v>703.3795</v>
      </c>
      <c r="N67" s="146" t="n">
        <f aca="false">'Summary Data'!N2</f>
        <v>703.4353</v>
      </c>
      <c r="O67" s="146" t="n">
        <f aca="false">'Summary Data'!O2</f>
        <v>703.385</v>
      </c>
      <c r="P67" s="146" t="n">
        <f aca="false">'Summary Data'!P2</f>
        <v>703.197</v>
      </c>
      <c r="Q67" s="146" t="n">
        <f aca="false">'Summary Data'!Q2</f>
        <v>703.1776</v>
      </c>
      <c r="R67" s="146" t="n">
        <f aca="false">'Summary Data'!R2</f>
        <v>703.2109</v>
      </c>
      <c r="S67" s="146" t="n">
        <f aca="false">'Summary Data'!S2</f>
        <v>703.2663</v>
      </c>
      <c r="T67" s="146" t="n">
        <f aca="false">'Summary Data'!T2</f>
        <v>702.963</v>
      </c>
      <c r="U67" s="146" t="n">
        <f aca="false">'Summary Data'!U2</f>
        <v>408.8164</v>
      </c>
      <c r="V67" s="278"/>
    </row>
    <row r="68" customFormat="false" ht="11.25" hidden="false" customHeight="false" outlineLevel="0" collapsed="false">
      <c r="A68" s="277" t="n">
        <v>2</v>
      </c>
      <c r="B68" s="146" t="n">
        <f aca="false">('Summary Data'!B6-('Summary Data'!B7*'Summary Data'!B$39-'Summary Data'!B24*'Summary Data'!B$40)*$A68/17)</f>
        <v>25.4300711752241</v>
      </c>
      <c r="C68" s="146" t="n">
        <f aca="false">('Summary Data'!C6-('Summary Data'!C7*'Summary Data'!C$39-'Summary Data'!C24*'Summary Data'!C$40)*$A68/17)</f>
        <v>1.59097940775443</v>
      </c>
      <c r="D68" s="146" t="n">
        <f aca="false">('Summary Data'!D6-('Summary Data'!D7*'Summary Data'!D$39-'Summary Data'!D24*'Summary Data'!D$40)*$A68/17)</f>
        <v>0.955092938911899</v>
      </c>
      <c r="E68" s="146" t="n">
        <f aca="false">('Summary Data'!E6-('Summary Data'!E7*'Summary Data'!E$39-'Summary Data'!E24*'Summary Data'!E$40)*$A68/17)</f>
        <v>0.874769677457164</v>
      </c>
      <c r="F68" s="146" t="n">
        <f aca="false">('Summary Data'!F6-('Summary Data'!F7*'Summary Data'!F$39-'Summary Data'!F24*'Summary Data'!F$40)*$A68/17)</f>
        <v>2.09251088263394</v>
      </c>
      <c r="G68" s="146" t="n">
        <f aca="false">('Summary Data'!G6-('Summary Data'!G7*'Summary Data'!G$39-'Summary Data'!G24*'Summary Data'!G$40)*$A68/17)</f>
        <v>1.82610451271194</v>
      </c>
      <c r="H68" s="146" t="n">
        <f aca="false">('Summary Data'!H6-('Summary Data'!H7*'Summary Data'!H$39-'Summary Data'!H24*'Summary Data'!H$40)*$A68/17)</f>
        <v>1.90866646179836</v>
      </c>
      <c r="I68" s="146" t="n">
        <f aca="false">('Summary Data'!I6-('Summary Data'!I7*'Summary Data'!I$39-'Summary Data'!I24*'Summary Data'!I$40)*$A68/17)</f>
        <v>1.66801771152067</v>
      </c>
      <c r="J68" s="146" t="n">
        <f aca="false">('Summary Data'!J6-('Summary Data'!J7*'Summary Data'!J$39-'Summary Data'!J24*'Summary Data'!J$40)*$A68/17)</f>
        <v>0.769541198092648</v>
      </c>
      <c r="K68" s="146" t="n">
        <f aca="false">('Summary Data'!K6-('Summary Data'!K7*'Summary Data'!K$39-'Summary Data'!K24*'Summary Data'!K$40)*$A68/17)</f>
        <v>1.21911283223644</v>
      </c>
      <c r="L68" s="146" t="n">
        <f aca="false">('Summary Data'!L6-('Summary Data'!L7*'Summary Data'!L$39-'Summary Data'!L24*'Summary Data'!L$40)*$A68/17)</f>
        <v>1.33058359949605</v>
      </c>
      <c r="M68" s="146" t="n">
        <f aca="false">('Summary Data'!M6-('Summary Data'!M7*'Summary Data'!M$39-'Summary Data'!M24*'Summary Data'!M$40)*$A68/17)</f>
        <v>1.78206987842744</v>
      </c>
      <c r="N68" s="146" t="n">
        <f aca="false">('Summary Data'!N6-('Summary Data'!N7*'Summary Data'!N$39-'Summary Data'!N24*'Summary Data'!N$40)*$A68/17)</f>
        <v>1.48432488787039</v>
      </c>
      <c r="O68" s="146" t="n">
        <f aca="false">('Summary Data'!O6-('Summary Data'!O7*'Summary Data'!O$39-'Summary Data'!O24*'Summary Data'!O$40)*$A68/17)</f>
        <v>0.862810446324556</v>
      </c>
      <c r="P68" s="146" t="n">
        <f aca="false">('Summary Data'!P6-('Summary Data'!P7*'Summary Data'!P$39-'Summary Data'!P24*'Summary Data'!P$40)*$A68/17)</f>
        <v>1.29133387822217</v>
      </c>
      <c r="Q68" s="146" t="n">
        <f aca="false">('Summary Data'!Q6-('Summary Data'!Q7*'Summary Data'!Q$39-'Summary Data'!Q24*'Summary Data'!Q$40)*$A68/17)</f>
        <v>1.57022128662268</v>
      </c>
      <c r="R68" s="146" t="n">
        <f aca="false">('Summary Data'!R6-('Summary Data'!R7*'Summary Data'!R$39-'Summary Data'!R24*'Summary Data'!R$40)*$A68/17)</f>
        <v>1.70763132702078</v>
      </c>
      <c r="S68" s="146" t="n">
        <f aca="false">('Summary Data'!S6-('Summary Data'!S7*'Summary Data'!S$39-'Summary Data'!S24*'Summary Data'!S$40)*$A68/17)</f>
        <v>1.51033367381282</v>
      </c>
      <c r="T68" s="146" t="n">
        <f aca="false">('Summary Data'!T6-('Summary Data'!T7*'Summary Data'!T$39-'Summary Data'!T24*'Summary Data'!T$40)*$A68/17)</f>
        <v>1.62306495176439</v>
      </c>
      <c r="U68" s="146" t="n">
        <f aca="false">('Summary Data'!U6-('Summary Data'!U7*'Summary Data'!U$39-'Summary Data'!U24*'Summary Data'!U$40)*$A68/17)</f>
        <v>28.7909728668978</v>
      </c>
      <c r="V68" s="279" t="n">
        <f aca="false">(B68*B$67+C68*C$67+D68*D$67+E68*E$67+F68*F$67+G68*G$67+H68*H$67+I68*I$67+J68*J$67+K68*K$67+L68*L$67+M68*M$67+N68*N$67+O68*O$67+P68*P$67+Q68*Q$67+R68*R$67+S68*S$67+T68*T$67+U68*U$67)/SUM(B$67:U$67)</f>
        <v>2.98538057238995</v>
      </c>
    </row>
    <row r="69" customFormat="false" ht="11.25" hidden="false" customHeight="false" outlineLevel="0" collapsed="false">
      <c r="A69" s="277" t="n">
        <v>3</v>
      </c>
      <c r="B69" s="146" t="n">
        <f aca="false">('Summary Data'!B7-('Summary Data'!B8*'Summary Data'!B$39-'Summary Data'!B25*'Summary Data'!B$40)*$A69/17)</f>
        <v>34.9944050132678</v>
      </c>
      <c r="C69" s="146" t="n">
        <f aca="false">('Summary Data'!C7-('Summary Data'!C8*'Summary Data'!C$39-'Summary Data'!C25*'Summary Data'!C$40)*$A69/17)</f>
        <v>1.18733379114046</v>
      </c>
      <c r="D69" s="146" t="n">
        <f aca="false">('Summary Data'!D7-('Summary Data'!D8*'Summary Data'!D$39-'Summary Data'!D25*'Summary Data'!D$40)*$A69/17)</f>
        <v>0.687575181973887</v>
      </c>
      <c r="E69" s="146" t="n">
        <f aca="false">('Summary Data'!E7-('Summary Data'!E8*'Summary Data'!E$39-'Summary Data'!E25*'Summary Data'!E$40)*$A69/17)</f>
        <v>0.523759634736824</v>
      </c>
      <c r="F69" s="146" t="n">
        <f aca="false">('Summary Data'!F7-('Summary Data'!F8*'Summary Data'!F$39-'Summary Data'!F25*'Summary Data'!F$40)*$A69/17)</f>
        <v>0.47333159097015</v>
      </c>
      <c r="G69" s="146" t="n">
        <f aca="false">('Summary Data'!G7-('Summary Data'!G8*'Summary Data'!G$39-'Summary Data'!G25*'Summary Data'!G$40)*$A69/17)</f>
        <v>-0.507170378611614</v>
      </c>
      <c r="H69" s="146" t="n">
        <f aca="false">('Summary Data'!H7-('Summary Data'!H8*'Summary Data'!H$39-'Summary Data'!H25*'Summary Data'!H$40)*$A69/17)</f>
        <v>0.203118938759594</v>
      </c>
      <c r="I69" s="146" t="n">
        <f aca="false">('Summary Data'!I7-('Summary Data'!I8*'Summary Data'!I$39-'Summary Data'!I25*'Summary Data'!I$40)*$A69/17)</f>
        <v>0.481978749613947</v>
      </c>
      <c r="J69" s="146" t="n">
        <f aca="false">('Summary Data'!J7-('Summary Data'!J8*'Summary Data'!J$39-'Summary Data'!J25*'Summary Data'!J$40)*$A69/17)</f>
        <v>0.186304346372187</v>
      </c>
      <c r="K69" s="146" t="n">
        <f aca="false">('Summary Data'!K7-('Summary Data'!K8*'Summary Data'!K$39-'Summary Data'!K25*'Summary Data'!K$40)*$A69/17)</f>
        <v>0.375465447700693</v>
      </c>
      <c r="L69" s="146" t="n">
        <f aca="false">('Summary Data'!L7-('Summary Data'!L8*'Summary Data'!L$39-'Summary Data'!L25*'Summary Data'!L$40)*$A69/17)</f>
        <v>0.695521897852037</v>
      </c>
      <c r="M69" s="146" t="n">
        <f aca="false">('Summary Data'!M7-('Summary Data'!M8*'Summary Data'!M$39-'Summary Data'!M25*'Summary Data'!M$40)*$A69/17)</f>
        <v>1.04205843247762</v>
      </c>
      <c r="N69" s="146" t="n">
        <f aca="false">('Summary Data'!N7-('Summary Data'!N8*'Summary Data'!N$39-'Summary Data'!N25*'Summary Data'!N$40)*$A69/17)</f>
        <v>1.06168956209203</v>
      </c>
      <c r="O69" s="146" t="n">
        <f aca="false">('Summary Data'!O7-('Summary Data'!O8*'Summary Data'!O$39-'Summary Data'!O25*'Summary Data'!O$40)*$A69/17)</f>
        <v>1.5008887433658</v>
      </c>
      <c r="P69" s="146" t="n">
        <f aca="false">('Summary Data'!P7-('Summary Data'!P8*'Summary Data'!P$39-'Summary Data'!P25*'Summary Data'!P$40)*$A69/17)</f>
        <v>0.976232391732376</v>
      </c>
      <c r="Q69" s="146" t="n">
        <f aca="false">('Summary Data'!Q7-('Summary Data'!Q8*'Summary Data'!Q$39-'Summary Data'!Q25*'Summary Data'!Q$40)*$A69/17)</f>
        <v>1.29845738162053</v>
      </c>
      <c r="R69" s="146" t="n">
        <f aca="false">('Summary Data'!R7-('Summary Data'!R8*'Summary Data'!R$39-'Summary Data'!R25*'Summary Data'!R$40)*$A69/17)</f>
        <v>0.832935075363882</v>
      </c>
      <c r="S69" s="146" t="n">
        <f aca="false">('Summary Data'!S7-('Summary Data'!S8*'Summary Data'!S$39-'Summary Data'!S25*'Summary Data'!S$40)*$A69/17)</f>
        <v>0.808098534433392</v>
      </c>
      <c r="T69" s="146" t="n">
        <f aca="false">('Summary Data'!T7-('Summary Data'!T8*'Summary Data'!T$39-'Summary Data'!T25*'Summary Data'!T$40)*$A69/17)</f>
        <v>0.411884981466285</v>
      </c>
      <c r="U69" s="146" t="n">
        <f aca="false">('Summary Data'!U7-('Summary Data'!U8*'Summary Data'!U$39-'Summary Data'!U25*'Summary Data'!U$40)*$A69/17)</f>
        <v>6.74075094527593</v>
      </c>
      <c r="V69" s="279" t="n">
        <f aca="false">(B69*B$67+C69*C$67+D69*D$67+E69*E$67+F69*F$67+G69*G$67+H69*H$67+I69*I$67+J69*J$67+K69*K$67+L69*L$67+M69*M$67+N69*N$67+O69*O$67+P69*P$67+Q69*Q$67+R69*R$67+S69*S$67+T69*T$67+U69*U$67)/SUM(B$67:U$67)</f>
        <v>1.87551019258884</v>
      </c>
    </row>
    <row r="70" customFormat="false" ht="11.25" hidden="false" customHeight="false" outlineLevel="0" collapsed="false">
      <c r="A70" s="277" t="n">
        <v>4</v>
      </c>
      <c r="B70" s="146" t="n">
        <f aca="false">('Summary Data'!B8-('Summary Data'!B9*'Summary Data'!B$39-'Summary Data'!B26*'Summary Data'!B$40)*$A70/17)</f>
        <v>0.64980039258209</v>
      </c>
      <c r="C70" s="146" t="n">
        <f aca="false">('Summary Data'!C8-('Summary Data'!C9*'Summary Data'!C$39-'Summary Data'!C26*'Summary Data'!C$40)*$A70/17)</f>
        <v>0.0782286426724214</v>
      </c>
      <c r="D70" s="146" t="n">
        <f aca="false">('Summary Data'!D8-('Summary Data'!D9*'Summary Data'!D$39-'Summary Data'!D26*'Summary Data'!D$40)*$A70/17)</f>
        <v>0.144689621605693</v>
      </c>
      <c r="E70" s="146" t="n">
        <f aca="false">('Summary Data'!E8-('Summary Data'!E9*'Summary Data'!E$39-'Summary Data'!E26*'Summary Data'!E$40)*$A70/17)</f>
        <v>0.130985250331523</v>
      </c>
      <c r="F70" s="146" t="n">
        <f aca="false">('Summary Data'!F8-('Summary Data'!F9*'Summary Data'!F$39-'Summary Data'!F26*'Summary Data'!F$40)*$A70/17)</f>
        <v>0.081634579450319</v>
      </c>
      <c r="G70" s="146" t="n">
        <f aca="false">('Summary Data'!G8-('Summary Data'!G9*'Summary Data'!G$39-'Summary Data'!G26*'Summary Data'!G$40)*$A70/17)</f>
        <v>0.14967053601753</v>
      </c>
      <c r="H70" s="146" t="n">
        <f aca="false">('Summary Data'!H8-('Summary Data'!H9*'Summary Data'!H$39-'Summary Data'!H26*'Summary Data'!H$40)*$A70/17)</f>
        <v>0.0655229206238489</v>
      </c>
      <c r="I70" s="146" t="n">
        <f aca="false">('Summary Data'!I8-('Summary Data'!I9*'Summary Data'!I$39-'Summary Data'!I26*'Summary Data'!I$40)*$A70/17)</f>
        <v>0.0898976096150122</v>
      </c>
      <c r="J70" s="146" t="n">
        <f aca="false">('Summary Data'!J8-('Summary Data'!J9*'Summary Data'!J$39-'Summary Data'!J26*'Summary Data'!J$40)*$A70/17)</f>
        <v>0.0368588270635977</v>
      </c>
      <c r="K70" s="146" t="n">
        <f aca="false">('Summary Data'!K8-('Summary Data'!K9*'Summary Data'!K$39-'Summary Data'!K26*'Summary Data'!K$40)*$A70/17)</f>
        <v>0.0504503718771619</v>
      </c>
      <c r="L70" s="146" t="n">
        <f aca="false">('Summary Data'!L8-('Summary Data'!L9*'Summary Data'!L$39-'Summary Data'!L26*'Summary Data'!L$40)*$A70/17)</f>
        <v>-0.12916543026519</v>
      </c>
      <c r="M70" s="146" t="n">
        <f aca="false">('Summary Data'!M8-('Summary Data'!M9*'Summary Data'!M$39-'Summary Data'!M26*'Summary Data'!M$40)*$A70/17)</f>
        <v>-0.0333300063727641</v>
      </c>
      <c r="N70" s="146" t="n">
        <f aca="false">('Summary Data'!N8-('Summary Data'!N9*'Summary Data'!N$39-'Summary Data'!N26*'Summary Data'!N$40)*$A70/17)</f>
        <v>0.0547296676126025</v>
      </c>
      <c r="O70" s="146" t="n">
        <f aca="false">('Summary Data'!O8-('Summary Data'!O9*'Summary Data'!O$39-'Summary Data'!O26*'Summary Data'!O$40)*$A70/17)</f>
        <v>-0.000934164981244397</v>
      </c>
      <c r="P70" s="146" t="n">
        <f aca="false">('Summary Data'!P8-('Summary Data'!P9*'Summary Data'!P$39-'Summary Data'!P26*'Summary Data'!P$40)*$A70/17)</f>
        <v>0.0394808456267327</v>
      </c>
      <c r="Q70" s="146" t="n">
        <f aca="false">('Summary Data'!Q8-('Summary Data'!Q9*'Summary Data'!Q$39-'Summary Data'!Q26*'Summary Data'!Q$40)*$A70/17)</f>
        <v>0.0500010994741582</v>
      </c>
      <c r="R70" s="146" t="n">
        <f aca="false">('Summary Data'!R8-('Summary Data'!R9*'Summary Data'!R$39-'Summary Data'!R26*'Summary Data'!R$40)*$A70/17)</f>
        <v>0.124580496049694</v>
      </c>
      <c r="S70" s="146" t="n">
        <f aca="false">('Summary Data'!S8-('Summary Data'!S9*'Summary Data'!S$39-'Summary Data'!S26*'Summary Data'!S$40)*$A70/17)</f>
        <v>0.244855104178205</v>
      </c>
      <c r="T70" s="146" t="n">
        <f aca="false">('Summary Data'!T8-('Summary Data'!T9*'Summary Data'!T$39-'Summary Data'!T26*'Summary Data'!T$40)*$A70/17)</f>
        <v>0.160445885442597</v>
      </c>
      <c r="U70" s="146" t="n">
        <f aca="false">('Summary Data'!U8-('Summary Data'!U9*'Summary Data'!U$39-'Summary Data'!U26*'Summary Data'!U$40)*$A70/17)</f>
        <v>1.08873744657998</v>
      </c>
      <c r="V70" s="279" t="n">
        <f aca="false">(B70*B$67+C70*C$67+D70*D$67+E70*E$67+F70*F$67+G70*G$67+H70*H$67+I70*I$67+J70*J$67+K70*K$67+L70*L$67+M70*M$67+N70*N$67+O70*O$67+P70*P$67+Q70*Q$67+R70*R$67+S70*S$67+T70*T$67+U70*U$67)/SUM(B$67:U$67)</f>
        <v>0.122124854231828</v>
      </c>
    </row>
    <row r="71" customFormat="false" ht="11.25" hidden="false" customHeight="false" outlineLevel="0" collapsed="false">
      <c r="A71" s="277" t="n">
        <v>5</v>
      </c>
      <c r="B71" s="146" t="n">
        <f aca="false">('Summary Data'!B9-('Summary Data'!B10*'Summary Data'!B$39-'Summary Data'!B27*'Summary Data'!B$40)*$A71/17)</f>
        <v>-5.65571377968107</v>
      </c>
      <c r="C71" s="146" t="n">
        <f aca="false">('Summary Data'!C9-('Summary Data'!C10*'Summary Data'!C$39-'Summary Data'!C27*'Summary Data'!C$40)*$A71/17)</f>
        <v>-0.43708455564276</v>
      </c>
      <c r="D71" s="146" t="n">
        <f aca="false">('Summary Data'!D9-('Summary Data'!D10*'Summary Data'!D$39-'Summary Data'!D27*'Summary Data'!D$40)*$A71/17)</f>
        <v>-0.641527569893957</v>
      </c>
      <c r="E71" s="146" t="n">
        <f aca="false">('Summary Data'!E9-('Summary Data'!E10*'Summary Data'!E$39-'Summary Data'!E27*'Summary Data'!E$40)*$A71/17)</f>
        <v>-0.583581546950516</v>
      </c>
      <c r="F71" s="146" t="n">
        <f aca="false">('Summary Data'!F9-('Summary Data'!F10*'Summary Data'!F$39-'Summary Data'!F27*'Summary Data'!F$40)*$A71/17)</f>
        <v>-0.405514705788474</v>
      </c>
      <c r="G71" s="146" t="n">
        <f aca="false">('Summary Data'!G9-('Summary Data'!G10*'Summary Data'!G$39-'Summary Data'!G27*'Summary Data'!G$40)*$A71/17)</f>
        <v>-0.615633017588954</v>
      </c>
      <c r="H71" s="146" t="n">
        <f aca="false">('Summary Data'!H9-('Summary Data'!H10*'Summary Data'!H$39-'Summary Data'!H27*'Summary Data'!H$40)*$A71/17)</f>
        <v>-0.504190198464506</v>
      </c>
      <c r="I71" s="146" t="n">
        <f aca="false">('Summary Data'!I9-('Summary Data'!I10*'Summary Data'!I$39-'Summary Data'!I27*'Summary Data'!I$40)*$A71/17)</f>
        <v>-0.534554118136193</v>
      </c>
      <c r="J71" s="146" t="n">
        <f aca="false">('Summary Data'!J9-('Summary Data'!J10*'Summary Data'!J$39-'Summary Data'!J27*'Summary Data'!J$40)*$A71/17)</f>
        <v>-0.57070916947328</v>
      </c>
      <c r="K71" s="146" t="n">
        <f aca="false">('Summary Data'!K9-('Summary Data'!K10*'Summary Data'!K$39-'Summary Data'!K27*'Summary Data'!K$40)*$A71/17)</f>
        <v>-0.587878133055165</v>
      </c>
      <c r="L71" s="146" t="n">
        <f aca="false">('Summary Data'!L9-('Summary Data'!L10*'Summary Data'!L$39-'Summary Data'!L27*'Summary Data'!L$40)*$A71/17)</f>
        <v>-0.576903127839581</v>
      </c>
      <c r="M71" s="146" t="n">
        <f aca="false">('Summary Data'!M9-('Summary Data'!M10*'Summary Data'!M$39-'Summary Data'!M27*'Summary Data'!M$40)*$A71/17)</f>
        <v>-0.499100051445418</v>
      </c>
      <c r="N71" s="146" t="n">
        <f aca="false">('Summary Data'!N9-('Summary Data'!N10*'Summary Data'!N$39-'Summary Data'!N27*'Summary Data'!N$40)*$A71/17)</f>
        <v>-0.520803941492199</v>
      </c>
      <c r="O71" s="146" t="n">
        <f aca="false">('Summary Data'!O9-('Summary Data'!O10*'Summary Data'!O$39-'Summary Data'!O27*'Summary Data'!O$40)*$A71/17)</f>
        <v>-0.449236591522115</v>
      </c>
      <c r="P71" s="146" t="n">
        <f aca="false">('Summary Data'!P9-('Summary Data'!P10*'Summary Data'!P$39-'Summary Data'!P27*'Summary Data'!P$40)*$A71/17)</f>
        <v>-0.591727904044061</v>
      </c>
      <c r="Q71" s="146" t="n">
        <f aca="false">('Summary Data'!Q9-('Summary Data'!Q10*'Summary Data'!Q$39-'Summary Data'!Q27*'Summary Data'!Q$40)*$A71/17)</f>
        <v>-0.532187720586427</v>
      </c>
      <c r="R71" s="146" t="n">
        <f aca="false">('Summary Data'!R9-('Summary Data'!R10*'Summary Data'!R$39-'Summary Data'!R27*'Summary Data'!R$40)*$A71/17)</f>
        <v>-0.501167666814949</v>
      </c>
      <c r="S71" s="146" t="n">
        <f aca="false">('Summary Data'!S9-('Summary Data'!S10*'Summary Data'!S$39-'Summary Data'!S27*'Summary Data'!S$40)*$A71/17)</f>
        <v>-0.575551161979797</v>
      </c>
      <c r="T71" s="146" t="n">
        <f aca="false">('Summary Data'!T9-('Summary Data'!T10*'Summary Data'!T$39-'Summary Data'!T27*'Summary Data'!T$40)*$A71/17)</f>
        <v>-0.592802941443263</v>
      </c>
      <c r="U71" s="146" t="n">
        <f aca="false">('Summary Data'!U9-('Summary Data'!U10*'Summary Data'!U$39-'Summary Data'!U27*'Summary Data'!U$40)*$A71/17)</f>
        <v>-3.96122174117405</v>
      </c>
      <c r="V71" s="279" t="n">
        <f aca="false">(B71*B$67+C71*C$67+D71*D$67+E71*E$67+F71*F$67+G71*G$67+H71*H$67+I71*I$67+J71*J$67+K71*K$67+L71*L$67+M71*M$67+N71*N$67+O71*O$67+P71*P$67+Q71*Q$67+R71*R$67+S71*S$67+T71*T$67+U71*U$67)/SUM(B$67:U$67)</f>
        <v>-0.794695390267982</v>
      </c>
    </row>
    <row r="72" customFormat="false" ht="11.25" hidden="false" customHeight="false" outlineLevel="0" collapsed="false">
      <c r="A72" s="277" t="n">
        <v>6</v>
      </c>
      <c r="B72" s="146" t="n">
        <f aca="false">('Summary Data'!B10-('Summary Data'!B11*'Summary Data'!B$39-'Summary Data'!B28*'Summary Data'!B$40)*$A72/17)</f>
        <v>0.0598061389085193</v>
      </c>
      <c r="C72" s="146" t="n">
        <f aca="false">('Summary Data'!C10-('Summary Data'!C11*'Summary Data'!C$39-'Summary Data'!C28*'Summary Data'!C$40)*$A72/17)</f>
        <v>0.029062533254616</v>
      </c>
      <c r="D72" s="146" t="n">
        <f aca="false">('Summary Data'!D10-('Summary Data'!D11*'Summary Data'!D$39-'Summary Data'!D28*'Summary Data'!D$40)*$A72/17)</f>
        <v>0.0114384954846296</v>
      </c>
      <c r="E72" s="146" t="n">
        <f aca="false">('Summary Data'!E10-('Summary Data'!E11*'Summary Data'!E$39-'Summary Data'!E28*'Summary Data'!E$40)*$A72/17)</f>
        <v>-0.056742035404405</v>
      </c>
      <c r="F72" s="146" t="n">
        <f aca="false">('Summary Data'!F10-('Summary Data'!F11*'Summary Data'!F$39-'Summary Data'!F28*'Summary Data'!F$40)*$A72/17)</f>
        <v>-0.0730098004743083</v>
      </c>
      <c r="G72" s="146" t="n">
        <f aca="false">('Summary Data'!G10-('Summary Data'!G11*'Summary Data'!G$39-'Summary Data'!G28*'Summary Data'!G$40)*$A72/17)</f>
        <v>-0.0388949696463877</v>
      </c>
      <c r="H72" s="146" t="n">
        <f aca="false">('Summary Data'!H10-('Summary Data'!H11*'Summary Data'!H$39-'Summary Data'!H28*'Summary Data'!H$40)*$A72/17)</f>
        <v>-0.0580927408757066</v>
      </c>
      <c r="I72" s="146" t="n">
        <f aca="false">('Summary Data'!I10-('Summary Data'!I11*'Summary Data'!I$39-'Summary Data'!I28*'Summary Data'!I$40)*$A72/17)</f>
        <v>-0.0312489951310134</v>
      </c>
      <c r="J72" s="146" t="n">
        <f aca="false">('Summary Data'!J10-('Summary Data'!J11*'Summary Data'!J$39-'Summary Data'!J28*'Summary Data'!J$40)*$A72/17)</f>
        <v>-0.0471183654131229</v>
      </c>
      <c r="K72" s="146" t="n">
        <f aca="false">('Summary Data'!K10-('Summary Data'!K11*'Summary Data'!K$39-'Summary Data'!K28*'Summary Data'!K$40)*$A72/17)</f>
        <v>-0.0269521975573505</v>
      </c>
      <c r="L72" s="146" t="n">
        <f aca="false">('Summary Data'!L10-('Summary Data'!L11*'Summary Data'!L$39-'Summary Data'!L28*'Summary Data'!L$40)*$A72/17)</f>
        <v>-0.0262528583412123</v>
      </c>
      <c r="M72" s="146" t="n">
        <f aca="false">('Summary Data'!M10-('Summary Data'!M11*'Summary Data'!M$39-'Summary Data'!M28*'Summary Data'!M$40)*$A72/17)</f>
        <v>0.00593178245631079</v>
      </c>
      <c r="N72" s="146" t="n">
        <f aca="false">('Summary Data'!N10-('Summary Data'!N11*'Summary Data'!N$39-'Summary Data'!N28*'Summary Data'!N$40)*$A72/17)</f>
        <v>0.0426766701816292</v>
      </c>
      <c r="O72" s="146" t="n">
        <f aca="false">('Summary Data'!O10-('Summary Data'!O11*'Summary Data'!O$39-'Summary Data'!O28*'Summary Data'!O$40)*$A72/17)</f>
        <v>-0.0286245381952069</v>
      </c>
      <c r="P72" s="146" t="n">
        <f aca="false">('Summary Data'!P10-('Summary Data'!P11*'Summary Data'!P$39-'Summary Data'!P28*'Summary Data'!P$40)*$A72/17)</f>
        <v>-0.0856905959792366</v>
      </c>
      <c r="Q72" s="146" t="n">
        <f aca="false">('Summary Data'!Q10-('Summary Data'!Q11*'Summary Data'!Q$39-'Summary Data'!Q28*'Summary Data'!Q$40)*$A72/17)</f>
        <v>-0.0314188920002662</v>
      </c>
      <c r="R72" s="146" t="n">
        <f aca="false">('Summary Data'!R10-('Summary Data'!R11*'Summary Data'!R$39-'Summary Data'!R28*'Summary Data'!R$40)*$A72/17)</f>
        <v>-0.0506008239362019</v>
      </c>
      <c r="S72" s="146" t="n">
        <f aca="false">('Summary Data'!S10-('Summary Data'!S11*'Summary Data'!S$39-'Summary Data'!S28*'Summary Data'!S$40)*$A72/17)</f>
        <v>-0.0339266625207014</v>
      </c>
      <c r="T72" s="146" t="n">
        <f aca="false">('Summary Data'!T10-('Summary Data'!T11*'Summary Data'!T$39-'Summary Data'!T28*'Summary Data'!T$40)*$A72/17)</f>
        <v>0.000431664613612104</v>
      </c>
      <c r="U72" s="146" t="n">
        <f aca="false">('Summary Data'!U10-('Summary Data'!U11*'Summary Data'!U$39-'Summary Data'!U28*'Summary Data'!U$40)*$A72/17)</f>
        <v>-0.047097676759914</v>
      </c>
      <c r="V72" s="279" t="n">
        <f aca="false">(B72*B$67+C72*C$67+D72*D$67+E72*E$67+F72*F$67+G72*G$67+H72*H$67+I72*I$67+J72*J$67+K72*K$67+L72*L$67+M72*M$67+N72*N$67+O72*O$67+P72*P$67+Q72*Q$67+R72*R$67+S72*S$67+T72*T$67+U72*U$67)/SUM(B$67:U$67)</f>
        <v>-0.0257324579378614</v>
      </c>
    </row>
    <row r="73" customFormat="false" ht="11.25" hidden="false" customHeight="false" outlineLevel="0" collapsed="false">
      <c r="A73" s="277" t="n">
        <v>7</v>
      </c>
      <c r="B73" s="146" t="n">
        <f aca="false">('Summary Data'!B11-('Summary Data'!B12*'Summary Data'!B$39-'Summary Data'!B29*'Summary Data'!B$40)*$A73/17)</f>
        <v>1.90359006135411</v>
      </c>
      <c r="C73" s="146" t="n">
        <f aca="false">('Summary Data'!C11-('Summary Data'!C12*'Summary Data'!C$39-'Summary Data'!C29*'Summary Data'!C$40)*$A73/17)</f>
        <v>0.640107602059507</v>
      </c>
      <c r="D73" s="146" t="n">
        <f aca="false">('Summary Data'!D11-('Summary Data'!D12*'Summary Data'!D$39-'Summary Data'!D29*'Summary Data'!D$40)*$A73/17)</f>
        <v>0.753579279524657</v>
      </c>
      <c r="E73" s="146" t="n">
        <f aca="false">('Summary Data'!E11-('Summary Data'!E12*'Summary Data'!E$39-'Summary Data'!E29*'Summary Data'!E$40)*$A73/17)</f>
        <v>0.754465988482545</v>
      </c>
      <c r="F73" s="146" t="n">
        <f aca="false">('Summary Data'!F11-('Summary Data'!F12*'Summary Data'!F$39-'Summary Data'!F29*'Summary Data'!F$40)*$A73/17)</f>
        <v>0.776251079934595</v>
      </c>
      <c r="G73" s="146" t="n">
        <f aca="false">('Summary Data'!G11-('Summary Data'!G12*'Summary Data'!G$39-'Summary Data'!G29*'Summary Data'!G$40)*$A73/17)</f>
        <v>0.765098514425831</v>
      </c>
      <c r="H73" s="146" t="n">
        <f aca="false">('Summary Data'!H11-('Summary Data'!H12*'Summary Data'!H$39-'Summary Data'!H29*'Summary Data'!H$40)*$A73/17)</f>
        <v>0.790393424353068</v>
      </c>
      <c r="I73" s="146" t="n">
        <f aca="false">('Summary Data'!I11-('Summary Data'!I12*'Summary Data'!I$39-'Summary Data'!I29*'Summary Data'!I$40)*$A73/17)</f>
        <v>0.748668954493703</v>
      </c>
      <c r="J73" s="146" t="n">
        <f aca="false">('Summary Data'!J11-('Summary Data'!J12*'Summary Data'!J$39-'Summary Data'!J29*'Summary Data'!J$40)*$A73/17)</f>
        <v>0.797977735695497</v>
      </c>
      <c r="K73" s="146" t="n">
        <f aca="false">('Summary Data'!K11-('Summary Data'!K12*'Summary Data'!K$39-'Summary Data'!K29*'Summary Data'!K$40)*$A73/17)</f>
        <v>0.794196883360136</v>
      </c>
      <c r="L73" s="146" t="n">
        <f aca="false">('Summary Data'!L11-('Summary Data'!L12*'Summary Data'!L$39-'Summary Data'!L29*'Summary Data'!L$40)*$A73/17)</f>
        <v>0.786565378318379</v>
      </c>
      <c r="M73" s="146" t="n">
        <f aca="false">('Summary Data'!M11-('Summary Data'!M12*'Summary Data'!M$39-'Summary Data'!M29*'Summary Data'!M$40)*$A73/17)</f>
        <v>0.820946261602754</v>
      </c>
      <c r="N73" s="146" t="n">
        <f aca="false">('Summary Data'!N11-('Summary Data'!N12*'Summary Data'!N$39-'Summary Data'!N29*'Summary Data'!N$40)*$A73/17)</f>
        <v>0.831656828514748</v>
      </c>
      <c r="O73" s="146" t="n">
        <f aca="false">('Summary Data'!O11-('Summary Data'!O12*'Summary Data'!O$39-'Summary Data'!O29*'Summary Data'!O$40)*$A73/17)</f>
        <v>0.862125994396942</v>
      </c>
      <c r="P73" s="146" t="n">
        <f aca="false">('Summary Data'!P11-('Summary Data'!P12*'Summary Data'!P$39-'Summary Data'!P29*'Summary Data'!P$40)*$A73/17)</f>
        <v>0.797452927190827</v>
      </c>
      <c r="Q73" s="146" t="n">
        <f aca="false">('Summary Data'!Q11-('Summary Data'!Q12*'Summary Data'!Q$39-'Summary Data'!Q29*'Summary Data'!Q$40)*$A73/17)</f>
        <v>0.798463407945788</v>
      </c>
      <c r="R73" s="146" t="n">
        <f aca="false">('Summary Data'!R11-('Summary Data'!R12*'Summary Data'!R$39-'Summary Data'!R29*'Summary Data'!R$40)*$A73/17)</f>
        <v>0.80668404433732</v>
      </c>
      <c r="S73" s="146" t="n">
        <f aca="false">('Summary Data'!S11-('Summary Data'!S12*'Summary Data'!S$39-'Summary Data'!S29*'Summary Data'!S$40)*$A73/17)</f>
        <v>0.775722979993435</v>
      </c>
      <c r="T73" s="146" t="n">
        <f aca="false">('Summary Data'!T11-('Summary Data'!T12*'Summary Data'!T$39-'Summary Data'!T29*'Summary Data'!T$40)*$A73/17)</f>
        <v>0.750315583063497</v>
      </c>
      <c r="U73" s="146" t="n">
        <f aca="false">('Summary Data'!U11-('Summary Data'!U12*'Summary Data'!U$39-'Summary Data'!U29*'Summary Data'!U$40)*$A73/17)</f>
        <v>0.155376659074865</v>
      </c>
      <c r="V73" s="279" t="n">
        <f aca="false">(B73*B$67+C73*C$67+D73*D$67+E73*E$67+F73*F$67+G73*G$67+H73*H$67+I73*I$67+J73*J$67+K73*K$67+L73*L$67+M73*M$67+N73*N$67+O73*O$67+P73*P$67+Q73*Q$67+R73*R$67+S73*S$67+T73*T$67+U73*U$67)/SUM(B$67:U$67)</f>
        <v>0.794719238923205</v>
      </c>
    </row>
    <row r="74" customFormat="false" ht="11.25" hidden="false" customHeight="false" outlineLevel="0" collapsed="false">
      <c r="A74" s="277" t="n">
        <v>8</v>
      </c>
      <c r="B74" s="146" t="n">
        <f aca="false">('Summary Data'!B12-('Summary Data'!B13*'Summary Data'!B$39-'Summary Data'!B30*'Summary Data'!B$40)*$A74/17)</f>
        <v>0.0352988217946394</v>
      </c>
      <c r="C74" s="146" t="n">
        <f aca="false">('Summary Data'!C12-('Summary Data'!C13*'Summary Data'!C$39-'Summary Data'!C30*'Summary Data'!C$40)*$A74/17)</f>
        <v>-0.00910743484342428</v>
      </c>
      <c r="D74" s="146" t="n">
        <f aca="false">('Summary Data'!D12-('Summary Data'!D13*'Summary Data'!D$39-'Summary Data'!D30*'Summary Data'!D$40)*$A74/17)</f>
        <v>-0.000953855433654885</v>
      </c>
      <c r="E74" s="146" t="n">
        <f aca="false">('Summary Data'!E12-('Summary Data'!E13*'Summary Data'!E$39-'Summary Data'!E30*'Summary Data'!E$40)*$A74/17)</f>
        <v>0.00425531041680233</v>
      </c>
      <c r="F74" s="146" t="n">
        <f aca="false">('Summary Data'!F12-('Summary Data'!F13*'Summary Data'!F$39-'Summary Data'!F30*'Summary Data'!F$40)*$A74/17)</f>
        <v>0.00892977711847667</v>
      </c>
      <c r="G74" s="146" t="n">
        <f aca="false">('Summary Data'!G12-('Summary Data'!G13*'Summary Data'!G$39-'Summary Data'!G30*'Summary Data'!G$40)*$A74/17)</f>
        <v>-0.0237495831385357</v>
      </c>
      <c r="H74" s="146" t="n">
        <f aca="false">('Summary Data'!H12-('Summary Data'!H13*'Summary Data'!H$39-'Summary Data'!H30*'Summary Data'!H$40)*$A74/17)</f>
        <v>-0.00575929669173412</v>
      </c>
      <c r="I74" s="146" t="n">
        <f aca="false">('Summary Data'!I12-('Summary Data'!I13*'Summary Data'!I$39-'Summary Data'!I30*'Summary Data'!I$40)*$A74/17)</f>
        <v>0.00535656233152843</v>
      </c>
      <c r="J74" s="146" t="n">
        <f aca="false">('Summary Data'!J12-('Summary Data'!J13*'Summary Data'!J$39-'Summary Data'!J30*'Summary Data'!J$40)*$A74/17)</f>
        <v>-0.00178904371680377</v>
      </c>
      <c r="K74" s="146" t="n">
        <f aca="false">('Summary Data'!K12-('Summary Data'!K13*'Summary Data'!K$39-'Summary Data'!K30*'Summary Data'!K$40)*$A74/17)</f>
        <v>-0.0116199590245639</v>
      </c>
      <c r="L74" s="146" t="n">
        <f aca="false">('Summary Data'!L12-('Summary Data'!L13*'Summary Data'!L$39-'Summary Data'!L30*'Summary Data'!L$40)*$A74/17)</f>
        <v>-0.0012293938120821</v>
      </c>
      <c r="M74" s="146" t="n">
        <f aca="false">('Summary Data'!M12-('Summary Data'!M13*'Summary Data'!M$39-'Summary Data'!M30*'Summary Data'!M$40)*$A74/17)</f>
        <v>-0.0104054707985594</v>
      </c>
      <c r="N74" s="146" t="n">
        <f aca="false">('Summary Data'!N12-('Summary Data'!N13*'Summary Data'!N$39-'Summary Data'!N30*'Summary Data'!N$40)*$A74/17)</f>
        <v>-0.00240897345094873</v>
      </c>
      <c r="O74" s="146" t="n">
        <f aca="false">('Summary Data'!O12-('Summary Data'!O13*'Summary Data'!O$39-'Summary Data'!O30*'Summary Data'!O$40)*$A74/17)</f>
        <v>0.00103398730181969</v>
      </c>
      <c r="P74" s="146" t="n">
        <f aca="false">('Summary Data'!P12-('Summary Data'!P13*'Summary Data'!P$39-'Summary Data'!P30*'Summary Data'!P$40)*$A74/17)</f>
        <v>0.00114258394378835</v>
      </c>
      <c r="Q74" s="146" t="n">
        <f aca="false">('Summary Data'!Q12-('Summary Data'!Q13*'Summary Data'!Q$39-'Summary Data'!Q30*'Summary Data'!Q$40)*$A74/17)</f>
        <v>-0.000823858070988063</v>
      </c>
      <c r="R74" s="146" t="n">
        <f aca="false">('Summary Data'!R12-('Summary Data'!R13*'Summary Data'!R$39-'Summary Data'!R30*'Summary Data'!R$40)*$A74/17)</f>
        <v>-0.00173125627297988</v>
      </c>
      <c r="S74" s="146" t="n">
        <f aca="false">('Summary Data'!S12-('Summary Data'!S13*'Summary Data'!S$39-'Summary Data'!S30*'Summary Data'!S$40)*$A74/17)</f>
        <v>0.00156510400910891</v>
      </c>
      <c r="T74" s="146" t="n">
        <f aca="false">('Summary Data'!T12-('Summary Data'!T13*'Summary Data'!T$39-'Summary Data'!T30*'Summary Data'!T$40)*$A74/17)</f>
        <v>-0.0277421252184117</v>
      </c>
      <c r="U74" s="146" t="n">
        <f aca="false">('Summary Data'!U12-('Summary Data'!U13*'Summary Data'!U$39-'Summary Data'!U30*'Summary Data'!U$40)*$A74/17)</f>
        <v>-0.0796432333140958</v>
      </c>
      <c r="V74" s="279" t="n">
        <f aca="false">(B74*B$67+C74*C$67+D74*D$67+E74*E$67+F74*F$67+G74*G$67+H74*H$67+I74*I$67+J74*J$67+K74*K$67+L74*L$67+M74*M$67+N74*N$67+O74*O$67+P74*P$67+Q74*Q$67+R74*R$67+S74*S$67+T74*T$67+U74*U$67)/SUM(B$67:U$67)</f>
        <v>-0.00529685955101638</v>
      </c>
    </row>
    <row r="75" customFormat="false" ht="11.25" hidden="false" customHeight="false" outlineLevel="0" collapsed="false">
      <c r="A75" s="277" t="n">
        <v>9</v>
      </c>
      <c r="B75" s="146" t="n">
        <f aca="false">('Summary Data'!B13-('Summary Data'!B14*'Summary Data'!B$39-'Summary Data'!B31*'Summary Data'!B$40)*$A75/17)</f>
        <v>0.320565290788734</v>
      </c>
      <c r="C75" s="146" t="n">
        <f aca="false">('Summary Data'!C13-('Summary Data'!C14*'Summary Data'!C$39-'Summary Data'!C31*'Summary Data'!C$40)*$A75/17)</f>
        <v>0.406825415650063</v>
      </c>
      <c r="D75" s="146" t="n">
        <f aca="false">('Summary Data'!D13-('Summary Data'!D14*'Summary Data'!D$39-'Summary Data'!D31*'Summary Data'!D$40)*$A75/17)</f>
        <v>0.381017374240141</v>
      </c>
      <c r="E75" s="146" t="n">
        <f aca="false">('Summary Data'!E13-('Summary Data'!E14*'Summary Data'!E$39-'Summary Data'!E31*'Summary Data'!E$40)*$A75/17)</f>
        <v>0.391673105255729</v>
      </c>
      <c r="F75" s="146" t="n">
        <f aca="false">('Summary Data'!F13-('Summary Data'!F14*'Summary Data'!F$39-'Summary Data'!F31*'Summary Data'!F$40)*$A75/17)</f>
        <v>0.393138221009554</v>
      </c>
      <c r="G75" s="146" t="n">
        <f aca="false">('Summary Data'!G13-('Summary Data'!G14*'Summary Data'!G$39-'Summary Data'!G31*'Summary Data'!G$40)*$A75/17)</f>
        <v>0.378399425315104</v>
      </c>
      <c r="H75" s="146" t="n">
        <f aca="false">('Summary Data'!H13-('Summary Data'!H14*'Summary Data'!H$39-'Summary Data'!H31*'Summary Data'!H$40)*$A75/17)</f>
        <v>0.385583682317759</v>
      </c>
      <c r="I75" s="146" t="n">
        <f aca="false">('Summary Data'!I13-('Summary Data'!I14*'Summary Data'!I$39-'Summary Data'!I31*'Summary Data'!I$40)*$A75/17)</f>
        <v>0.376503152646904</v>
      </c>
      <c r="J75" s="146" t="n">
        <f aca="false">('Summary Data'!J13-('Summary Data'!J14*'Summary Data'!J$39-'Summary Data'!J31*'Summary Data'!J$40)*$A75/17)</f>
        <v>0.381590676033303</v>
      </c>
      <c r="K75" s="146" t="n">
        <f aca="false">('Summary Data'!K13-('Summary Data'!K14*'Summary Data'!K$39-'Summary Data'!K31*'Summary Data'!K$40)*$A75/17)</f>
        <v>0.365707947158433</v>
      </c>
      <c r="L75" s="146" t="n">
        <f aca="false">('Summary Data'!L13-('Summary Data'!L14*'Summary Data'!L$39-'Summary Data'!L31*'Summary Data'!L$40)*$A75/17)</f>
        <v>0.382024118205712</v>
      </c>
      <c r="M75" s="146" t="n">
        <f aca="false">('Summary Data'!M13-('Summary Data'!M14*'Summary Data'!M$39-'Summary Data'!M31*'Summary Data'!M$40)*$A75/17)</f>
        <v>0.377032641744376</v>
      </c>
      <c r="N75" s="146" t="n">
        <f aca="false">('Summary Data'!N13-('Summary Data'!N14*'Summary Data'!N$39-'Summary Data'!N31*'Summary Data'!N$40)*$A75/17)</f>
        <v>0.37246273819854</v>
      </c>
      <c r="O75" s="146" t="n">
        <f aca="false">('Summary Data'!O13-('Summary Data'!O14*'Summary Data'!O$39-'Summary Data'!O31*'Summary Data'!O$40)*$A75/17)</f>
        <v>0.376007512573688</v>
      </c>
      <c r="P75" s="146" t="n">
        <f aca="false">('Summary Data'!P13-('Summary Data'!P14*'Summary Data'!P$39-'Summary Data'!P31*'Summary Data'!P$40)*$A75/17)</f>
        <v>0.386591909917307</v>
      </c>
      <c r="Q75" s="146" t="n">
        <f aca="false">('Summary Data'!Q13-('Summary Data'!Q14*'Summary Data'!Q$39-'Summary Data'!Q31*'Summary Data'!Q$40)*$A75/17)</f>
        <v>0.395892120868873</v>
      </c>
      <c r="R75" s="146" t="n">
        <f aca="false">('Summary Data'!R13-('Summary Data'!R14*'Summary Data'!R$39-'Summary Data'!R31*'Summary Data'!R$40)*$A75/17)</f>
        <v>0.387049012073436</v>
      </c>
      <c r="S75" s="146" t="n">
        <f aca="false">('Summary Data'!S13-('Summary Data'!S14*'Summary Data'!S$39-'Summary Data'!S31*'Summary Data'!S$40)*$A75/17)</f>
        <v>0.381128898515017</v>
      </c>
      <c r="T75" s="146" t="n">
        <f aca="false">('Summary Data'!T13-('Summary Data'!T14*'Summary Data'!T$39-'Summary Data'!T31*'Summary Data'!T$40)*$A75/17)</f>
        <v>0.387384651185795</v>
      </c>
      <c r="U75" s="146" t="n">
        <f aca="false">('Summary Data'!U13-('Summary Data'!U14*'Summary Data'!U$39-'Summary Data'!U31*'Summary Data'!U$40)*$A75/17)</f>
        <v>0.30637368806324</v>
      </c>
      <c r="V75" s="279" t="n">
        <f aca="false">(B75*B$67+C75*C$67+D75*D$67+E75*E$67+F75*F$67+G75*G$67+H75*H$67+I75*I$67+J75*J$67+K75*K$67+L75*L$67+M75*M$67+N75*N$67+O75*O$67+P75*P$67+Q75*Q$67+R75*R$67+S75*S$67+T75*T$67+U75*U$67)/SUM(B$67:U$67)</f>
        <v>0.379458336922945</v>
      </c>
    </row>
    <row r="76" customFormat="false" ht="11.25" hidden="false" customHeight="false" outlineLevel="0" collapsed="false">
      <c r="A76" s="277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7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77" t="n">
        <v>11</v>
      </c>
      <c r="B77" s="146" t="n">
        <f aca="false">('Summary Data'!B15-('Summary Data'!B16*'Summary Data'!B$39-'Summary Data'!B33*'Summary Data'!B$40)*$A77/17)</f>
        <v>0.5840011035838</v>
      </c>
      <c r="C77" s="146" t="n">
        <f aca="false">('Summary Data'!C15-('Summary Data'!C16*'Summary Data'!C$39-'Summary Data'!C33*'Summary Data'!C$40)*$A77/17)</f>
        <v>0.643824461276883</v>
      </c>
      <c r="D77" s="146" t="n">
        <f aca="false">('Summary Data'!D15-('Summary Data'!D16*'Summary Data'!D$39-'Summary Data'!D33*'Summary Data'!D$40)*$A77/17)</f>
        <v>0.635921817464946</v>
      </c>
      <c r="E77" s="146" t="n">
        <f aca="false">('Summary Data'!E15-('Summary Data'!E16*'Summary Data'!E$39-'Summary Data'!E33*'Summary Data'!E$40)*$A77/17)</f>
        <v>0.631723363251232</v>
      </c>
      <c r="F77" s="146" t="n">
        <f aca="false">('Summary Data'!F15-('Summary Data'!F16*'Summary Data'!F$39-'Summary Data'!F33*'Summary Data'!F$40)*$A77/17)</f>
        <v>0.637820045833373</v>
      </c>
      <c r="G77" s="146" t="n">
        <f aca="false">('Summary Data'!G15-('Summary Data'!G16*'Summary Data'!G$39-'Summary Data'!G33*'Summary Data'!G$40)*$A77/17)</f>
        <v>0.635831660438475</v>
      </c>
      <c r="H77" s="146" t="n">
        <f aca="false">('Summary Data'!H15-('Summary Data'!H16*'Summary Data'!H$39-'Summary Data'!H33*'Summary Data'!H$40)*$A77/17)</f>
        <v>0.635327189624842</v>
      </c>
      <c r="I77" s="146" t="n">
        <f aca="false">('Summary Data'!I15-('Summary Data'!I16*'Summary Data'!I$39-'Summary Data'!I33*'Summary Data'!I$40)*$A77/17)</f>
        <v>0.635388978867046</v>
      </c>
      <c r="J77" s="146" t="n">
        <f aca="false">('Summary Data'!J15-('Summary Data'!J16*'Summary Data'!J$39-'Summary Data'!J33*'Summary Data'!J$40)*$A77/17)</f>
        <v>0.636020117374113</v>
      </c>
      <c r="K77" s="146" t="n">
        <f aca="false">('Summary Data'!K15-('Summary Data'!K16*'Summary Data'!K$39-'Summary Data'!K33*'Summary Data'!K$40)*$A77/17)</f>
        <v>0.642484257126361</v>
      </c>
      <c r="L77" s="146" t="n">
        <f aca="false">('Summary Data'!L15-('Summary Data'!L16*'Summary Data'!L$39-'Summary Data'!L33*'Summary Data'!L$40)*$A77/17)</f>
        <v>0.639972317411108</v>
      </c>
      <c r="M77" s="146" t="n">
        <f aca="false">('Summary Data'!M15-('Summary Data'!M16*'Summary Data'!M$39-'Summary Data'!M33*'Summary Data'!M$40)*$A77/17)</f>
        <v>0.640833538496877</v>
      </c>
      <c r="N77" s="146" t="n">
        <f aca="false">('Summary Data'!N15-('Summary Data'!N16*'Summary Data'!N$39-'Summary Data'!N33*'Summary Data'!N$40)*$A77/17)</f>
        <v>0.640181375485513</v>
      </c>
      <c r="O77" s="146" t="n">
        <f aca="false">('Summary Data'!O15-('Summary Data'!O16*'Summary Data'!O$39-'Summary Data'!O33*'Summary Data'!O$40)*$A77/17)</f>
        <v>0.638785419050573</v>
      </c>
      <c r="P77" s="146" t="n">
        <f aca="false">('Summary Data'!P15-('Summary Data'!P16*'Summary Data'!P$39-'Summary Data'!P33*'Summary Data'!P$40)*$A77/17)</f>
        <v>0.638102293596881</v>
      </c>
      <c r="Q77" s="146" t="n">
        <f aca="false">('Summary Data'!Q15-('Summary Data'!Q16*'Summary Data'!Q$39-'Summary Data'!Q33*'Summary Data'!Q$40)*$A77/17)</f>
        <v>0.638376727163306</v>
      </c>
      <c r="R77" s="146" t="n">
        <f aca="false">('Summary Data'!R15-('Summary Data'!R16*'Summary Data'!R$39-'Summary Data'!R33*'Summary Data'!R$40)*$A77/17)</f>
        <v>0.640258582407307</v>
      </c>
      <c r="S77" s="146" t="n">
        <f aca="false">('Summary Data'!S15-('Summary Data'!S16*'Summary Data'!S$39-'Summary Data'!S33*'Summary Data'!S$40)*$A77/17)</f>
        <v>0.638187709738242</v>
      </c>
      <c r="T77" s="146" t="n">
        <f aca="false">('Summary Data'!T15-('Summary Data'!T16*'Summary Data'!T$39-'Summary Data'!T33*'Summary Data'!T$40)*$A77/17)</f>
        <v>0.639065676341225</v>
      </c>
      <c r="U77" s="146" t="n">
        <f aca="false">('Summary Data'!U15-('Summary Data'!U16*'Summary Data'!U$39-'Summary Data'!U33*'Summary Data'!U$40)*$A77/17)</f>
        <v>0.568511995230782</v>
      </c>
      <c r="V77" s="279" t="n">
        <f aca="false">(B77*B$67+C77*C$67+D77*D$67+E77*E$67+F77*F$67+G77*G$67+H77*H$67+I77*I$67+J77*J$67+K77*K$67+L77*L$67+M77*M$67+N77*N$67+O77*O$67+P77*P$67+Q77*Q$67+R77*R$67+S77*S$67+T77*T$67+U77*U$67)/SUM(B$67:U$67)</f>
        <v>0.634512668459393</v>
      </c>
    </row>
    <row r="78" customFormat="false" ht="11.25" hidden="false" customHeight="false" outlineLevel="0" collapsed="false">
      <c r="A78" s="277" t="n">
        <v>12</v>
      </c>
      <c r="B78" s="280" t="n">
        <f aca="false">('Summary Data'!B16-('Summary Data'!B17*'Summary Data'!B$39-'Summary Data'!B34*'Summary Data'!B$40)*$A78/17)*10</f>
        <v>0.0551064665436677</v>
      </c>
      <c r="C78" s="280" t="n">
        <f aca="false">('Summary Data'!C16-('Summary Data'!C17*'Summary Data'!C$39-'Summary Data'!C34*'Summary Data'!C$40)*$A78/17)*10</f>
        <v>-0.0435600249668026</v>
      </c>
      <c r="D78" s="280" t="n">
        <f aca="false">('Summary Data'!D16-('Summary Data'!D17*'Summary Data'!D$39-'Summary Data'!D34*'Summary Data'!D$40)*$A78/17)*10</f>
        <v>-0.0383889534808242</v>
      </c>
      <c r="E78" s="280" t="n">
        <f aca="false">('Summary Data'!E16-('Summary Data'!E17*'Summary Data'!E$39-'Summary Data'!E34*'Summary Data'!E$40)*$A78/17)*10</f>
        <v>-0.0251730977595141</v>
      </c>
      <c r="F78" s="280" t="n">
        <f aca="false">('Summary Data'!F16-('Summary Data'!F17*'Summary Data'!F$39-'Summary Data'!F34*'Summary Data'!F$40)*$A78/17)*10</f>
        <v>0.00781120292529631</v>
      </c>
      <c r="G78" s="280" t="n">
        <f aca="false">('Summary Data'!G16-('Summary Data'!G17*'Summary Data'!G$39-'Summary Data'!G34*'Summary Data'!G$40)*$A78/17)*10</f>
        <v>-0.0190118723538085</v>
      </c>
      <c r="H78" s="280" t="n">
        <f aca="false">('Summary Data'!H16-('Summary Data'!H17*'Summary Data'!H$39-'Summary Data'!H34*'Summary Data'!H$40)*$A78/17)*10</f>
        <v>-0.00468592723600519</v>
      </c>
      <c r="I78" s="280" t="n">
        <f aca="false">('Summary Data'!I16-('Summary Data'!I17*'Summary Data'!I$39-'Summary Data'!I34*'Summary Data'!I$40)*$A78/17)*10</f>
        <v>-0.0102958555843203</v>
      </c>
      <c r="J78" s="280" t="n">
        <f aca="false">('Summary Data'!J16-('Summary Data'!J17*'Summary Data'!J$39-'Summary Data'!J34*'Summary Data'!J$40)*$A78/17)*10</f>
        <v>-0.00490620259625419</v>
      </c>
      <c r="K78" s="280" t="n">
        <f aca="false">('Summary Data'!K16-('Summary Data'!K17*'Summary Data'!K$39-'Summary Data'!K34*'Summary Data'!K$40)*$A78/17)*10</f>
        <v>-0.00710937131175611</v>
      </c>
      <c r="L78" s="280" t="n">
        <f aca="false">('Summary Data'!L16-('Summary Data'!L17*'Summary Data'!L$39-'Summary Data'!L34*'Summary Data'!L$40)*$A78/17)*10</f>
        <v>0.0311848291995584</v>
      </c>
      <c r="M78" s="280" t="n">
        <f aca="false">('Summary Data'!M16-('Summary Data'!M17*'Summary Data'!M$39-'Summary Data'!M34*'Summary Data'!M$40)*$A78/17)*10</f>
        <v>0.00104207930247955</v>
      </c>
      <c r="N78" s="280" t="n">
        <f aca="false">('Summary Data'!N16-('Summary Data'!N17*'Summary Data'!N$39-'Summary Data'!N34*'Summary Data'!N$40)*$A78/17)*10</f>
        <v>-0.00134645209848304</v>
      </c>
      <c r="O78" s="280" t="n">
        <f aca="false">('Summary Data'!O16-('Summary Data'!O17*'Summary Data'!O$39-'Summary Data'!O34*'Summary Data'!O$40)*$A78/17)*10</f>
        <v>0.00490059507525298</v>
      </c>
      <c r="P78" s="280" t="n">
        <f aca="false">('Summary Data'!P16-('Summary Data'!P17*'Summary Data'!P$39-'Summary Data'!P34*'Summary Data'!P$40)*$A78/17)*10</f>
        <v>-0.00323424248787342</v>
      </c>
      <c r="Q78" s="280" t="n">
        <f aca="false">('Summary Data'!Q16-('Summary Data'!Q17*'Summary Data'!Q$39-'Summary Data'!Q34*'Summary Data'!Q$40)*$A78/17)*10</f>
        <v>-0.0300921656046243</v>
      </c>
      <c r="R78" s="280" t="n">
        <f aca="false">('Summary Data'!R16-('Summary Data'!R17*'Summary Data'!R$39-'Summary Data'!R34*'Summary Data'!R$40)*$A78/17)*10</f>
        <v>-0.0346529660849554</v>
      </c>
      <c r="S78" s="280" t="n">
        <f aca="false">('Summary Data'!S16-('Summary Data'!S17*'Summary Data'!S$39-'Summary Data'!S34*'Summary Data'!S$40)*$A78/17)*10</f>
        <v>-0.0178101108085083</v>
      </c>
      <c r="T78" s="280" t="n">
        <f aca="false">('Summary Data'!T16-('Summary Data'!T17*'Summary Data'!T$39-'Summary Data'!T34*'Summary Data'!T$40)*$A78/17)*10</f>
        <v>-0.0302541419153258</v>
      </c>
      <c r="U78" s="280" t="n">
        <f aca="false">('Summary Data'!U16-('Summary Data'!U17*'Summary Data'!U$39-'Summary Data'!U34*'Summary Data'!U$40)*$A78/17)*10</f>
        <v>-0.0269540715688784</v>
      </c>
      <c r="V78" s="279" t="n">
        <f aca="false">(B78*B$67+C78*C$67+D78*D$67+E78*E$67+F78*F$67+G78*G$67+H78*H$67+I78*I$67+J78*J$67+K78*K$67+L78*L$67+M78*M$67+N78*N$67+O78*O$67+P78*P$67+Q78*Q$67+R78*R$67+S78*S$67+T78*T$67+U78*U$67)/SUM(B$67:U$67)/10</f>
        <v>-0.00109738818622081</v>
      </c>
      <c r="Y78" s="281" t="s">
        <v>270</v>
      </c>
    </row>
    <row r="79" customFormat="false" ht="11.25" hidden="false" customHeight="false" outlineLevel="0" collapsed="false">
      <c r="A79" s="277" t="n">
        <v>13</v>
      </c>
      <c r="B79" s="280" t="n">
        <f aca="false">('Summary Data'!B17-('Summary Data'!B18*'Summary Data'!B$39-'Summary Data'!B35*'Summary Data'!B$40)*$A79/17)*10</f>
        <v>0.729536450460882</v>
      </c>
      <c r="C79" s="280" t="n">
        <f aca="false">('Summary Data'!C17-('Summary Data'!C18*'Summary Data'!C$39-'Summary Data'!C35*'Summary Data'!C$40)*$A79/17)*10</f>
        <v>0.530098983206683</v>
      </c>
      <c r="D79" s="280" t="n">
        <f aca="false">('Summary Data'!D17-('Summary Data'!D18*'Summary Data'!D$39-'Summary Data'!D35*'Summary Data'!D$40)*$A79/17)*10</f>
        <v>0.580111363135942</v>
      </c>
      <c r="E79" s="280" t="n">
        <f aca="false">('Summary Data'!E17-('Summary Data'!E18*'Summary Data'!E$39-'Summary Data'!E35*'Summary Data'!E$40)*$A79/17)*10</f>
        <v>0.576436808668117</v>
      </c>
      <c r="F79" s="280" t="n">
        <f aca="false">('Summary Data'!F17-('Summary Data'!F18*'Summary Data'!F$39-'Summary Data'!F35*'Summary Data'!F$40)*$A79/17)*10</f>
        <v>0.589549853098871</v>
      </c>
      <c r="G79" s="280" t="n">
        <f aca="false">('Summary Data'!G17-('Summary Data'!G18*'Summary Data'!G$39-'Summary Data'!G35*'Summary Data'!G$40)*$A79/17)*10</f>
        <v>0.574311324006684</v>
      </c>
      <c r="H79" s="280" t="n">
        <f aca="false">('Summary Data'!H17-('Summary Data'!H18*'Summary Data'!H$39-'Summary Data'!H35*'Summary Data'!H$40)*$A79/17)*10</f>
        <v>0.593589519034565</v>
      </c>
      <c r="I79" s="280" t="n">
        <f aca="false">('Summary Data'!I17-('Summary Data'!I18*'Summary Data'!I$39-'Summary Data'!I35*'Summary Data'!I$40)*$A79/17)*10</f>
        <v>0.570472971980291</v>
      </c>
      <c r="J79" s="280" t="n">
        <f aca="false">('Summary Data'!J17-('Summary Data'!J18*'Summary Data'!J$39-'Summary Data'!J35*'Summary Data'!J$40)*$A79/17)*10</f>
        <v>0.594466031886435</v>
      </c>
      <c r="K79" s="280" t="n">
        <f aca="false">('Summary Data'!K17-('Summary Data'!K18*'Summary Data'!K$39-'Summary Data'!K35*'Summary Data'!K$40)*$A79/17)*10</f>
        <v>0.582477054943518</v>
      </c>
      <c r="L79" s="280" t="n">
        <f aca="false">('Summary Data'!L17-('Summary Data'!L18*'Summary Data'!L$39-'Summary Data'!L35*'Summary Data'!L$40)*$A79/17)*10</f>
        <v>0.581551255693277</v>
      </c>
      <c r="M79" s="280" t="n">
        <f aca="false">('Summary Data'!M17-('Summary Data'!M18*'Summary Data'!M$39-'Summary Data'!M35*'Summary Data'!M$40)*$A79/17)*10</f>
        <v>0.576046261656221</v>
      </c>
      <c r="N79" s="280" t="n">
        <f aca="false">('Summary Data'!N17-('Summary Data'!N18*'Summary Data'!N$39-'Summary Data'!N35*'Summary Data'!N$40)*$A79/17)*10</f>
        <v>0.57051722834047</v>
      </c>
      <c r="O79" s="280" t="n">
        <f aca="false">('Summary Data'!O17-('Summary Data'!O18*'Summary Data'!O$39-'Summary Data'!O35*'Summary Data'!O$40)*$A79/17)*10</f>
        <v>0.577227603923228</v>
      </c>
      <c r="P79" s="280" t="n">
        <f aca="false">('Summary Data'!P17-('Summary Data'!P18*'Summary Data'!P$39-'Summary Data'!P35*'Summary Data'!P$40)*$A79/17)*10</f>
        <v>0.570109451427738</v>
      </c>
      <c r="Q79" s="280" t="n">
        <f aca="false">('Summary Data'!Q17-('Summary Data'!Q18*'Summary Data'!Q$39-'Summary Data'!Q35*'Summary Data'!Q$40)*$A79/17)*10</f>
        <v>0.566838406701439</v>
      </c>
      <c r="R79" s="280" t="n">
        <f aca="false">('Summary Data'!R17-('Summary Data'!R18*'Summary Data'!R$39-'Summary Data'!R35*'Summary Data'!R$40)*$A79/17)*10</f>
        <v>0.579461366691829</v>
      </c>
      <c r="S79" s="280" t="n">
        <f aca="false">('Summary Data'!S17-('Summary Data'!S18*'Summary Data'!S$39-'Summary Data'!S35*'Summary Data'!S$40)*$A79/17)*10</f>
        <v>0.577295073791471</v>
      </c>
      <c r="T79" s="280" t="n">
        <f aca="false">('Summary Data'!T17-('Summary Data'!T18*'Summary Data'!T$39-'Summary Data'!T35*'Summary Data'!T$40)*$A79/17)*10</f>
        <v>0.581156868791916</v>
      </c>
      <c r="U79" s="280" t="n">
        <f aca="false">('Summary Data'!U17-('Summary Data'!U18*'Summary Data'!U$39-'Summary Data'!U35*'Summary Data'!U$40)*$A79/17)*10</f>
        <v>0.350578082068726</v>
      </c>
      <c r="V79" s="279" t="n">
        <f aca="false">(B79*B$67+C79*C$67+D79*D$67+E79*E$67+F79*F$67+G79*G$67+H79*H$67+I79*I$67+J79*J$67+K79*K$67+L79*L$67+M79*M$67+N79*N$67+O79*O$67+P79*P$67+Q79*Q$67+R79*R$67+S79*S$67+T79*T$67+U79*U$67)/SUM(B$67:U$67)/10</f>
        <v>0.0573876185119703</v>
      </c>
      <c r="Y79" s="281" t="s">
        <v>270</v>
      </c>
    </row>
    <row r="80" customFormat="false" ht="11.25" hidden="false" customHeight="false" outlineLevel="0" collapsed="false">
      <c r="A80" s="277" t="n">
        <v>14</v>
      </c>
      <c r="B80" s="280" t="n">
        <f aca="false">('Summary Data'!B18-('Summary Data'!B19*'Summary Data'!B$39-'Summary Data'!B36*'Summary Data'!B$40)*$A80/17)*10</f>
        <v>0.0781432173300437</v>
      </c>
      <c r="C80" s="280" t="n">
        <f aca="false">('Summary Data'!C18-('Summary Data'!C19*'Summary Data'!C$39-'Summary Data'!C36*'Summary Data'!C$40)*$A80/17)*10</f>
        <v>-0.0711439541375897</v>
      </c>
      <c r="D80" s="280" t="n">
        <f aca="false">('Summary Data'!D18-('Summary Data'!D19*'Summary Data'!D$39-'Summary Data'!D36*'Summary Data'!D$40)*$A80/17)*10</f>
        <v>-0.0834170467556713</v>
      </c>
      <c r="E80" s="280" t="n">
        <f aca="false">('Summary Data'!E18-('Summary Data'!E19*'Summary Data'!E$39-'Summary Data'!E36*'Summary Data'!E$40)*$A80/17)*10</f>
        <v>-0.0966182085657602</v>
      </c>
      <c r="F80" s="280" t="n">
        <f aca="false">('Summary Data'!F18-('Summary Data'!F19*'Summary Data'!F$39-'Summary Data'!F36*'Summary Data'!F$40)*$A80/17)*10</f>
        <v>-0.100387584346679</v>
      </c>
      <c r="G80" s="280" t="n">
        <f aca="false">('Summary Data'!G18-('Summary Data'!G19*'Summary Data'!G$39-'Summary Data'!G36*'Summary Data'!G$40)*$A80/17)*10</f>
        <v>-0.0937307630130033</v>
      </c>
      <c r="H80" s="280" t="n">
        <f aca="false">('Summary Data'!H18-('Summary Data'!H19*'Summary Data'!H$39-'Summary Data'!H36*'Summary Data'!H$40)*$A80/17)*10</f>
        <v>-0.084173169891236</v>
      </c>
      <c r="I80" s="280" t="n">
        <f aca="false">('Summary Data'!I18-('Summary Data'!I19*'Summary Data'!I$39-'Summary Data'!I36*'Summary Data'!I$40)*$A80/17)*10</f>
        <v>-0.0606260243446322</v>
      </c>
      <c r="J80" s="280" t="n">
        <f aca="false">('Summary Data'!J18-('Summary Data'!J19*'Summary Data'!J$39-'Summary Data'!J36*'Summary Data'!J$40)*$A80/17)*10</f>
        <v>-0.0773307111176837</v>
      </c>
      <c r="K80" s="280" t="n">
        <f aca="false">('Summary Data'!K18-('Summary Data'!K19*'Summary Data'!K$39-'Summary Data'!K36*'Summary Data'!K$40)*$A80/17)*10</f>
        <v>-0.0752417018993202</v>
      </c>
      <c r="L80" s="280" t="n">
        <f aca="false">('Summary Data'!L18-('Summary Data'!L19*'Summary Data'!L$39-'Summary Data'!L36*'Summary Data'!L$40)*$A80/17)*10</f>
        <v>-0.0747455065656748</v>
      </c>
      <c r="M80" s="280" t="n">
        <f aca="false">('Summary Data'!M18-('Summary Data'!M19*'Summary Data'!M$39-'Summary Data'!M36*'Summary Data'!M$40)*$A80/17)*10</f>
        <v>-0.0712665611630084</v>
      </c>
      <c r="N80" s="280" t="n">
        <f aca="false">('Summary Data'!N18-('Summary Data'!N19*'Summary Data'!N$39-'Summary Data'!N36*'Summary Data'!N$40)*$A80/17)*10</f>
        <v>-0.083338007492906</v>
      </c>
      <c r="O80" s="280" t="n">
        <f aca="false">('Summary Data'!O18-('Summary Data'!O19*'Summary Data'!O$39-'Summary Data'!O36*'Summary Data'!O$40)*$A80/17)*10</f>
        <v>-0.0843706725599786</v>
      </c>
      <c r="P80" s="280" t="n">
        <f aca="false">('Summary Data'!P18-('Summary Data'!P19*'Summary Data'!P$39-'Summary Data'!P36*'Summary Data'!P$40)*$A80/17)*10</f>
        <v>-0.0847983885591165</v>
      </c>
      <c r="Q80" s="280" t="n">
        <f aca="false">('Summary Data'!Q18-('Summary Data'!Q19*'Summary Data'!Q$39-'Summary Data'!Q36*'Summary Data'!Q$40)*$A80/17)*10</f>
        <v>-0.0868357717273939</v>
      </c>
      <c r="R80" s="280" t="n">
        <f aca="false">('Summary Data'!R18-('Summary Data'!R19*'Summary Data'!R$39-'Summary Data'!R36*'Summary Data'!R$40)*$A80/17)*10</f>
        <v>-0.0884300557301687</v>
      </c>
      <c r="S80" s="280" t="n">
        <f aca="false">('Summary Data'!S18-('Summary Data'!S19*'Summary Data'!S$39-'Summary Data'!S36*'Summary Data'!S$40)*$A80/17)*10</f>
        <v>-0.102838928850249</v>
      </c>
      <c r="T80" s="280" t="n">
        <f aca="false">('Summary Data'!T18-('Summary Data'!T19*'Summary Data'!T$39-'Summary Data'!T36*'Summary Data'!T$40)*$A80/17)*10</f>
        <v>-0.0831685903808337</v>
      </c>
      <c r="U80" s="280" t="n">
        <f aca="false">('Summary Data'!U18-('Summary Data'!U19*'Summary Data'!U$39-'Summary Data'!U36*'Summary Data'!U$40)*$A80/17)*10</f>
        <v>-0.0181653095763135</v>
      </c>
      <c r="V80" s="279" t="n">
        <f aca="false">(B80*B$67+C80*C$67+D80*D$67+E80*E$67+F80*F$67+G80*G$67+H80*H$67+I80*I$67+J80*J$67+K80*K$67+L80*L$67+M80*M$67+N80*N$67+O80*O$67+P80*P$67+Q80*Q$67+R80*R$67+S80*S$67+T80*T$67+U80*U$67)/SUM(B$67:U$67)/10</f>
        <v>-0.0076723159760989</v>
      </c>
      <c r="Y80" s="281" t="s">
        <v>270</v>
      </c>
    </row>
    <row r="81" customFormat="false" ht="11.25" hidden="false" customHeight="false" outlineLevel="0" collapsed="false">
      <c r="A81" s="277" t="n">
        <v>15</v>
      </c>
      <c r="B81" s="280" t="n">
        <f aca="false">('Summary Data'!B19-('Summary Data'!B20*'Summary Data'!B$39-'Summary Data'!B37*'Summary Data'!B$40)*$A81/17)*10</f>
        <v>0.02730653</v>
      </c>
      <c r="C81" s="280" t="n">
        <f aca="false">('Summary Data'!C19-('Summary Data'!C20*'Summary Data'!C$39-'Summary Data'!C37*'Summary Data'!C$40)*$A81/17)*10</f>
        <v>0.3748674</v>
      </c>
      <c r="D81" s="280" t="n">
        <f aca="false">('Summary Data'!D19-('Summary Data'!D20*'Summary Data'!D$39-'Summary Data'!D37*'Summary Data'!D$40)*$A81/17)*10</f>
        <v>0.4178801</v>
      </c>
      <c r="E81" s="280" t="n">
        <f aca="false">('Summary Data'!E19-('Summary Data'!E20*'Summary Data'!E$39-'Summary Data'!E37*'Summary Data'!E$40)*$A81/17)*10</f>
        <v>0.4402217</v>
      </c>
      <c r="F81" s="280" t="n">
        <f aca="false">('Summary Data'!F19-('Summary Data'!F20*'Summary Data'!F$39-'Summary Data'!F37*'Summary Data'!F$40)*$A81/17)*10</f>
        <v>0.5404933</v>
      </c>
      <c r="G81" s="280" t="n">
        <f aca="false">('Summary Data'!G19-('Summary Data'!G20*'Summary Data'!G$39-'Summary Data'!G37*'Summary Data'!G$40)*$A81/17)*10</f>
        <v>0.4308842</v>
      </c>
      <c r="H81" s="280" t="n">
        <f aca="false">('Summary Data'!H19-('Summary Data'!H20*'Summary Data'!H$39-'Summary Data'!H37*'Summary Data'!H$40)*$A81/17)*10</f>
        <v>0.4357183</v>
      </c>
      <c r="I81" s="280" t="n">
        <f aca="false">('Summary Data'!I19-('Summary Data'!I20*'Summary Data'!I$39-'Summary Data'!I37*'Summary Data'!I$40)*$A81/17)*10</f>
        <v>0.4270536</v>
      </c>
      <c r="J81" s="280" t="n">
        <f aca="false">('Summary Data'!J19-('Summary Data'!J20*'Summary Data'!J$39-'Summary Data'!J37*'Summary Data'!J$40)*$A81/17)*10</f>
        <v>0.3618395</v>
      </c>
      <c r="K81" s="280" t="n">
        <f aca="false">('Summary Data'!K19-('Summary Data'!K20*'Summary Data'!K$39-'Summary Data'!K37*'Summary Data'!K$40)*$A81/17)*10</f>
        <v>0.3959511</v>
      </c>
      <c r="L81" s="280" t="n">
        <f aca="false">('Summary Data'!L19-('Summary Data'!L20*'Summary Data'!L$39-'Summary Data'!L37*'Summary Data'!L$40)*$A81/17)*10</f>
        <v>0.3307075</v>
      </c>
      <c r="M81" s="280" t="n">
        <f aca="false">('Summary Data'!M19-('Summary Data'!M20*'Summary Data'!M$39-'Summary Data'!M37*'Summary Data'!M$40)*$A81/17)*10</f>
        <v>0.328424</v>
      </c>
      <c r="N81" s="280" t="n">
        <f aca="false">('Summary Data'!N19-('Summary Data'!N20*'Summary Data'!N$39-'Summary Data'!N37*'Summary Data'!N$40)*$A81/17)*10</f>
        <v>0.2986759</v>
      </c>
      <c r="O81" s="280" t="n">
        <f aca="false">('Summary Data'!O19-('Summary Data'!O20*'Summary Data'!O$39-'Summary Data'!O37*'Summary Data'!O$40)*$A81/17)*10</f>
        <v>0.2847784</v>
      </c>
      <c r="P81" s="280" t="n">
        <f aca="false">('Summary Data'!P19-('Summary Data'!P20*'Summary Data'!P$39-'Summary Data'!P37*'Summary Data'!P$40)*$A81/17)*10</f>
        <v>0.310907</v>
      </c>
      <c r="Q81" s="280" t="n">
        <f aca="false">('Summary Data'!Q19-('Summary Data'!Q20*'Summary Data'!Q$39-'Summary Data'!Q37*'Summary Data'!Q$40)*$A81/17)*10</f>
        <v>0.2926753</v>
      </c>
      <c r="R81" s="280" t="n">
        <f aca="false">('Summary Data'!R19-('Summary Data'!R20*'Summary Data'!R$39-'Summary Data'!R37*'Summary Data'!R$40)*$A81/17)*10</f>
        <v>0.3690015</v>
      </c>
      <c r="S81" s="280" t="n">
        <f aca="false">('Summary Data'!S19-('Summary Data'!S20*'Summary Data'!S$39-'Summary Data'!S37*'Summary Data'!S$40)*$A81/17)*10</f>
        <v>0.381228</v>
      </c>
      <c r="T81" s="280" t="n">
        <f aca="false">('Summary Data'!T19-('Summary Data'!T20*'Summary Data'!T$39-'Summary Data'!T37*'Summary Data'!T$40)*$A81/17)*10</f>
        <v>0.4025761</v>
      </c>
      <c r="U81" s="280" t="n">
        <f aca="false">('Summary Data'!U19-('Summary Data'!U20*'Summary Data'!U$39-'Summary Data'!U37*'Summary Data'!U$40)*$A81/17)*10</f>
        <v>0.2889807</v>
      </c>
      <c r="V81" s="279" t="n">
        <f aca="false">(B81*B$67+C81*C$67+D81*D$67+E81*E$67+F81*F$67+G81*G$67+H81*H$67+I81*I$67+J81*J$67+K81*K$67+L81*L$67+M81*M$67+N81*N$67+O81*O$67+P81*P$67+Q81*Q$67+R81*R$67+S81*S$67+T81*T$67+U81*U$67)/SUM(B$67:U$67)/10</f>
        <v>0.0365990294042889</v>
      </c>
      <c r="Y81" s="281" t="s">
        <v>270</v>
      </c>
    </row>
    <row r="82" customFormat="false" ht="11.25" hidden="false" customHeight="false" outlineLevel="0" collapsed="false">
      <c r="A82" s="277" t="n">
        <v>16</v>
      </c>
      <c r="B82" s="280" t="n">
        <f aca="false">('Summary Data'!B20-('Summary Data'!B21*'Summary Data'!B$39-'Summary Data'!B38*'Summary Data'!B$40)*$A82/17)*10</f>
        <v>0</v>
      </c>
      <c r="C82" s="280" t="n">
        <f aca="false">('Summary Data'!C20-('Summary Data'!C21*'Summary Data'!C$39-'Summary Data'!C38*'Summary Data'!C$40)*$A82/17)*10</f>
        <v>0</v>
      </c>
      <c r="D82" s="280" t="n">
        <f aca="false">('Summary Data'!D20-('Summary Data'!D21*'Summary Data'!D$39-'Summary Data'!D38*'Summary Data'!D$40)*$A82/17)*10</f>
        <v>0</v>
      </c>
      <c r="E82" s="280" t="n">
        <f aca="false">('Summary Data'!E20-('Summary Data'!E21*'Summary Data'!E$39-'Summary Data'!E38*'Summary Data'!E$40)*$A82/17)*10</f>
        <v>0</v>
      </c>
      <c r="F82" s="280" t="n">
        <f aca="false">('Summary Data'!F20-('Summary Data'!F21*'Summary Data'!F$39-'Summary Data'!F38*'Summary Data'!F$40)*$A82/17)*10</f>
        <v>0</v>
      </c>
      <c r="G82" s="280" t="n">
        <f aca="false">('Summary Data'!G20-('Summary Data'!G21*'Summary Data'!G$39-'Summary Data'!G38*'Summary Data'!G$40)*$A82/17)*10</f>
        <v>0</v>
      </c>
      <c r="H82" s="280" t="n">
        <f aca="false">('Summary Data'!H20-('Summary Data'!H21*'Summary Data'!H$39-'Summary Data'!H38*'Summary Data'!H$40)*$A82/17)*10</f>
        <v>0</v>
      </c>
      <c r="I82" s="280" t="n">
        <f aca="false">('Summary Data'!I20-('Summary Data'!I21*'Summary Data'!I$39-'Summary Data'!I38*'Summary Data'!I$40)*$A82/17)*10</f>
        <v>0</v>
      </c>
      <c r="J82" s="280" t="n">
        <f aca="false">('Summary Data'!J20-('Summary Data'!J21*'Summary Data'!J$39-'Summary Data'!J38*'Summary Data'!J$40)*$A82/17)*10</f>
        <v>0</v>
      </c>
      <c r="K82" s="280" t="n">
        <f aca="false">('Summary Data'!K20-('Summary Data'!K21*'Summary Data'!K$39-'Summary Data'!K38*'Summary Data'!K$40)*$A82/17)*10</f>
        <v>0</v>
      </c>
      <c r="L82" s="280" t="n">
        <f aca="false">('Summary Data'!L20-('Summary Data'!L21*'Summary Data'!L$39-'Summary Data'!L38*'Summary Data'!L$40)*$A82/17)*10</f>
        <v>0</v>
      </c>
      <c r="M82" s="280" t="n">
        <f aca="false">('Summary Data'!M20-('Summary Data'!M21*'Summary Data'!M$39-'Summary Data'!M38*'Summary Data'!M$40)*$A82/17)*10</f>
        <v>0</v>
      </c>
      <c r="N82" s="280" t="n">
        <f aca="false">('Summary Data'!N20-('Summary Data'!N21*'Summary Data'!N$39-'Summary Data'!N38*'Summary Data'!N$40)*$A82/17)*10</f>
        <v>0</v>
      </c>
      <c r="O82" s="280" t="n">
        <f aca="false">('Summary Data'!O20-('Summary Data'!O21*'Summary Data'!O$39-'Summary Data'!O38*'Summary Data'!O$40)*$A82/17)*10</f>
        <v>0</v>
      </c>
      <c r="P82" s="280" t="n">
        <f aca="false">('Summary Data'!P20-('Summary Data'!P21*'Summary Data'!P$39-'Summary Data'!P38*'Summary Data'!P$40)*$A82/17)*10</f>
        <v>0</v>
      </c>
      <c r="Q82" s="280" t="n">
        <f aca="false">('Summary Data'!Q20-('Summary Data'!Q21*'Summary Data'!Q$39-'Summary Data'!Q38*'Summary Data'!Q$40)*$A82/17)*10</f>
        <v>0</v>
      </c>
      <c r="R82" s="280" t="n">
        <f aca="false">('Summary Data'!R20-('Summary Data'!R21*'Summary Data'!R$39-'Summary Data'!R38*'Summary Data'!R$40)*$A82/17)*10</f>
        <v>0</v>
      </c>
      <c r="S82" s="280" t="n">
        <f aca="false">('Summary Data'!S20-('Summary Data'!S21*'Summary Data'!S$39-'Summary Data'!S38*'Summary Data'!S$40)*$A82/17)*10</f>
        <v>0</v>
      </c>
      <c r="T82" s="280" t="n">
        <f aca="false">('Summary Data'!T20-('Summary Data'!T21*'Summary Data'!T$39-'Summary Data'!T38*'Summary Data'!T$40)*$A82/17)*10</f>
        <v>0</v>
      </c>
      <c r="U82" s="280" t="n">
        <f aca="false">('Summary Data'!U20-('Summary Data'!U21*'Summary Data'!U$39-'Summary Data'!U38*'Summary Data'!U$40)*$A82/17)*10</f>
        <v>0</v>
      </c>
      <c r="V82" s="27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81" t="s">
        <v>270</v>
      </c>
    </row>
    <row r="83" customFormat="false" ht="12" hidden="false" customHeight="false" outlineLevel="0" collapsed="false">
      <c r="A83" s="282" t="n">
        <v>17</v>
      </c>
      <c r="B83" s="283" t="n">
        <f aca="false">'Summary Data'!B21*10</f>
        <v>0</v>
      </c>
      <c r="C83" s="283" t="n">
        <f aca="false">'Summary Data'!C21*10</f>
        <v>0</v>
      </c>
      <c r="D83" s="283" t="n">
        <f aca="false">'Summary Data'!D21*10</f>
        <v>0</v>
      </c>
      <c r="E83" s="283" t="n">
        <f aca="false">'Summary Data'!E21*10</f>
        <v>0</v>
      </c>
      <c r="F83" s="283" t="n">
        <f aca="false">'Summary Data'!F21*10</f>
        <v>0</v>
      </c>
      <c r="G83" s="283" t="n">
        <f aca="false">'Summary Data'!G21*10</f>
        <v>0</v>
      </c>
      <c r="H83" s="283" t="n">
        <f aca="false">'Summary Data'!H21*10</f>
        <v>0</v>
      </c>
      <c r="I83" s="283" t="n">
        <f aca="false">'Summary Data'!I21*10</f>
        <v>0</v>
      </c>
      <c r="J83" s="283" t="n">
        <f aca="false">'Summary Data'!J21*10</f>
        <v>0</v>
      </c>
      <c r="K83" s="283" t="n">
        <f aca="false">'Summary Data'!K21*10</f>
        <v>0</v>
      </c>
      <c r="L83" s="283" t="n">
        <f aca="false">'Summary Data'!L21*10</f>
        <v>0</v>
      </c>
      <c r="M83" s="283" t="n">
        <f aca="false">'Summary Data'!M21*10</f>
        <v>0</v>
      </c>
      <c r="N83" s="283" t="n">
        <f aca="false">'Summary Data'!N21*10</f>
        <v>0</v>
      </c>
      <c r="O83" s="283" t="n">
        <f aca="false">'Summary Data'!O21*10</f>
        <v>0</v>
      </c>
      <c r="P83" s="283" t="n">
        <f aca="false">'Summary Data'!P21*10</f>
        <v>0</v>
      </c>
      <c r="Q83" s="283" t="n">
        <f aca="false">'Summary Data'!Q21*10</f>
        <v>0</v>
      </c>
      <c r="R83" s="283" t="n">
        <f aca="false">'Summary Data'!R21*10</f>
        <v>0</v>
      </c>
      <c r="S83" s="283" t="n">
        <f aca="false">'Summary Data'!S21*10</f>
        <v>0</v>
      </c>
      <c r="T83" s="283" t="n">
        <f aca="false">'Summary Data'!T21*10</f>
        <v>0</v>
      </c>
      <c r="U83" s="283" t="n">
        <f aca="false">'Summary Data'!U21*10</f>
        <v>0</v>
      </c>
      <c r="V83" s="28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81" t="s">
        <v>270</v>
      </c>
    </row>
    <row r="84" customFormat="false" ht="12" hidden="false" customHeight="false" outlineLevel="0" collapsed="false">
      <c r="O84" s="285"/>
      <c r="P84" s="285"/>
    </row>
    <row r="85" customFormat="false" ht="11.25" hidden="false" customHeight="false" outlineLevel="0" collapsed="false">
      <c r="A85" s="56" t="s">
        <v>271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</row>
    <row r="86" customFormat="false" ht="11.25" hidden="false" customHeight="false" outlineLevel="0" collapsed="false">
      <c r="A86" s="274"/>
      <c r="B86" s="275" t="s">
        <v>14</v>
      </c>
      <c r="C86" s="275" t="s">
        <v>251</v>
      </c>
      <c r="D86" s="275" t="s">
        <v>252</v>
      </c>
      <c r="E86" s="275" t="s">
        <v>253</v>
      </c>
      <c r="F86" s="275" t="s">
        <v>254</v>
      </c>
      <c r="G86" s="275" t="s">
        <v>255</v>
      </c>
      <c r="H86" s="275" t="s">
        <v>256</v>
      </c>
      <c r="I86" s="275" t="s">
        <v>257</v>
      </c>
      <c r="J86" s="275" t="s">
        <v>258</v>
      </c>
      <c r="K86" s="275" t="s">
        <v>259</v>
      </c>
      <c r="L86" s="275" t="s">
        <v>260</v>
      </c>
      <c r="M86" s="275" t="s">
        <v>261</v>
      </c>
      <c r="N86" s="275" t="s">
        <v>262</v>
      </c>
      <c r="O86" s="275" t="s">
        <v>263</v>
      </c>
      <c r="P86" s="275" t="s">
        <v>264</v>
      </c>
      <c r="Q86" s="275" t="s">
        <v>265</v>
      </c>
      <c r="R86" s="275" t="s">
        <v>266</v>
      </c>
      <c r="S86" s="275" t="s">
        <v>267</v>
      </c>
      <c r="T86" s="275" t="s">
        <v>268</v>
      </c>
      <c r="U86" s="275" t="s">
        <v>15</v>
      </c>
      <c r="V86" s="276" t="s">
        <v>269</v>
      </c>
    </row>
    <row r="87" customFormat="false" ht="11.25" hidden="false" customHeight="false" outlineLevel="0" collapsed="false">
      <c r="A87" s="277" t="n">
        <v>1</v>
      </c>
      <c r="B87" s="146" t="n">
        <f aca="false">('Summary Data'!B22-('Summary Data'!B6*'Summary Data'!B$40+'Summary Data'!B23*'Summary Data'!B$39)/17*$A87)</f>
        <v>54.4794242526676</v>
      </c>
      <c r="C87" s="146" t="n">
        <f aca="false">('Summary Data'!C22-('Summary Data'!C6*'Summary Data'!C$40+'Summary Data'!C23*'Summary Data'!C$39)/17*$A87)</f>
        <v>11.455679372302</v>
      </c>
      <c r="D87" s="146" t="n">
        <f aca="false">('Summary Data'!D22-('Summary Data'!D6*'Summary Data'!D$40+'Summary Data'!D23*'Summary Data'!D$39)/17*$A87)</f>
        <v>8.93080236206724</v>
      </c>
      <c r="E87" s="146" t="n">
        <f aca="false">('Summary Data'!E22-('Summary Data'!E6*'Summary Data'!E$40+'Summary Data'!E23*'Summary Data'!E$39)/17*$A87)</f>
        <v>2.36007268036115</v>
      </c>
      <c r="F87" s="146" t="n">
        <f aca="false">('Summary Data'!F22-('Summary Data'!F6*'Summary Data'!F$40+'Summary Data'!F23*'Summary Data'!F$39)/17*$A87)</f>
        <v>7.73179614021019</v>
      </c>
      <c r="G87" s="146" t="n">
        <f aca="false">('Summary Data'!G22-('Summary Data'!G6*'Summary Data'!G$40+'Summary Data'!G23*'Summary Data'!G$39)/17*$A87)</f>
        <v>3.66840088868873</v>
      </c>
      <c r="H87" s="146" t="n">
        <f aca="false">('Summary Data'!H22-('Summary Data'!H6*'Summary Data'!H$40+'Summary Data'!H23*'Summary Data'!H$39)/17*$A87)</f>
        <v>7.17567317684404</v>
      </c>
      <c r="I87" s="146" t="n">
        <f aca="false">('Summary Data'!I22-('Summary Data'!I6*'Summary Data'!I$40+'Summary Data'!I23*'Summary Data'!I$39)/17*$A87)</f>
        <v>2.28749819331441</v>
      </c>
      <c r="J87" s="146" t="n">
        <f aca="false">('Summary Data'!J22-('Summary Data'!J6*'Summary Data'!J$40+'Summary Data'!J23*'Summary Data'!J$39)/17*$A87)</f>
        <v>1.46174131118067</v>
      </c>
      <c r="K87" s="146" t="n">
        <f aca="false">('Summary Data'!K22-('Summary Data'!K6*'Summary Data'!K$40+'Summary Data'!K23*'Summary Data'!K$39)/17*$A87)</f>
        <v>-2.06755038161895</v>
      </c>
      <c r="L87" s="146" t="n">
        <f aca="false">('Summary Data'!L22-('Summary Data'!L6*'Summary Data'!L$40+'Summary Data'!L23*'Summary Data'!L$39)/17*$A87)</f>
        <v>-4.48492086613304</v>
      </c>
      <c r="M87" s="146" t="n">
        <f aca="false">('Summary Data'!M22-('Summary Data'!M6*'Summary Data'!M$40+'Summary Data'!M23*'Summary Data'!M$39)/17*$A87)</f>
        <v>-7.28915235029813</v>
      </c>
      <c r="N87" s="146" t="n">
        <f aca="false">('Summary Data'!N22-('Summary Data'!N6*'Summary Data'!N$40+'Summary Data'!N23*'Summary Data'!N$39)/17*$A87)</f>
        <v>-5.74884441371997</v>
      </c>
      <c r="O87" s="146" t="n">
        <f aca="false">('Summary Data'!O22-('Summary Data'!O6*'Summary Data'!O$40+'Summary Data'!O23*'Summary Data'!O$39)/17*$A87)</f>
        <v>-2.39735508127346</v>
      </c>
      <c r="P87" s="146" t="n">
        <f aca="false">('Summary Data'!P22-('Summary Data'!P6*'Summary Data'!P$40+'Summary Data'!P23*'Summary Data'!P$39)/17*$A87)</f>
        <v>-1.68781921518718</v>
      </c>
      <c r="Q87" s="146" t="n">
        <f aca="false">('Summary Data'!Q22-('Summary Data'!Q6*'Summary Data'!Q$40+'Summary Data'!Q23*'Summary Data'!Q$39)/17*$A87)</f>
        <v>-5.12936715254175</v>
      </c>
      <c r="R87" s="146" t="n">
        <f aca="false">('Summary Data'!R22-('Summary Data'!R6*'Summary Data'!R$40+'Summary Data'!R23*'Summary Data'!R$39)/17*$A87)</f>
        <v>-1.45795288767799</v>
      </c>
      <c r="S87" s="146" t="n">
        <f aca="false">('Summary Data'!S22-('Summary Data'!S6*'Summary Data'!S$40+'Summary Data'!S23*'Summary Data'!S$39)/17*$A87)</f>
        <v>-8.69954516005634</v>
      </c>
      <c r="T87" s="146" t="n">
        <f aca="false">('Summary Data'!T22-('Summary Data'!T6*'Summary Data'!T$40+'Summary Data'!T23*'Summary Data'!T$39)/17*$A87)</f>
        <v>-16.1287173471508</v>
      </c>
      <c r="U87" s="146" t="n">
        <f aca="false">('Summary Data'!U22-('Summary Data'!U6*'Summary Data'!U$40+'Summary Data'!U23*'Summary Data'!U$39)/17*$A87)</f>
        <v>-35.0700739546076</v>
      </c>
      <c r="V87" s="279" t="n">
        <f aca="false">(B87*B$67+C87*C$67+D87*D$67+E87*E$67+F87*F$67+G87*G$67+H87*H$67+I87*I$67+J87*J$67+K87*K$67+L87*L$67+M87*M$67+N87*N$67+O87*O$67+P87*P$67+Q87*Q$67+R87*R$67+S87*S$67+T87*T$67+U87*U$67)/SUM(B$67:U$67)</f>
        <v>0.0167327839899349</v>
      </c>
    </row>
    <row r="88" customFormat="false" ht="11.25" hidden="false" customHeight="false" outlineLevel="0" collapsed="false">
      <c r="A88" s="277" t="n">
        <v>2</v>
      </c>
      <c r="B88" s="146" t="n">
        <f aca="false">('Summary Data'!B23-('Summary Data'!B7*'Summary Data'!B$40+'Summary Data'!B24*'Summary Data'!B$39)/17*$A88)</f>
        <v>3.14033964493605</v>
      </c>
      <c r="C88" s="146" t="n">
        <f aca="false">('Summary Data'!C23-('Summary Data'!C7*'Summary Data'!C$40+'Summary Data'!C24*'Summary Data'!C$39)/17*$A88)</f>
        <v>0.407640739488928</v>
      </c>
      <c r="D88" s="146" t="n">
        <f aca="false">('Summary Data'!D23-('Summary Data'!D7*'Summary Data'!D$40+'Summary Data'!D24*'Summary Data'!D$39)/17*$A88)</f>
        <v>0.539827033880442</v>
      </c>
      <c r="E88" s="146" t="n">
        <f aca="false">('Summary Data'!E23-('Summary Data'!E7*'Summary Data'!E$40+'Summary Data'!E24*'Summary Data'!E$39)/17*$A88)</f>
        <v>0.212358553673441</v>
      </c>
      <c r="F88" s="146" t="n">
        <f aca="false">('Summary Data'!F23-('Summary Data'!F7*'Summary Data'!F$40+'Summary Data'!F24*'Summary Data'!F$39)/17*$A88)</f>
        <v>0.438820843659265</v>
      </c>
      <c r="G88" s="146" t="n">
        <f aca="false">('Summary Data'!G23-('Summary Data'!G7*'Summary Data'!G$40+'Summary Data'!G24*'Summary Data'!G$39)/17*$A88)</f>
        <v>1.20727837879036</v>
      </c>
      <c r="H88" s="146" t="n">
        <f aca="false">('Summary Data'!H23-('Summary Data'!H7*'Summary Data'!H$40+'Summary Data'!H24*'Summary Data'!H$39)/17*$A88)</f>
        <v>0.588169499791212</v>
      </c>
      <c r="I88" s="146" t="n">
        <f aca="false">('Summary Data'!I23-('Summary Data'!I7*'Summary Data'!I$40+'Summary Data'!I24*'Summary Data'!I$39)/17*$A88)</f>
        <v>0.375476047711187</v>
      </c>
      <c r="J88" s="146" t="n">
        <f aca="false">('Summary Data'!J23-('Summary Data'!J7*'Summary Data'!J$40+'Summary Data'!J24*'Summary Data'!J$39)/17*$A88)</f>
        <v>0.846995878503245</v>
      </c>
      <c r="K88" s="146" t="n">
        <f aca="false">('Summary Data'!K23-('Summary Data'!K7*'Summary Data'!K$40+'Summary Data'!K24*'Summary Data'!K$39)/17*$A88)</f>
        <v>0.463328092910197</v>
      </c>
      <c r="L88" s="146" t="n">
        <f aca="false">('Summary Data'!L23-('Summary Data'!L7*'Summary Data'!L$40+'Summary Data'!L24*'Summary Data'!L$39)/17*$A88)</f>
        <v>0.13135189714038</v>
      </c>
      <c r="M88" s="146" t="n">
        <f aca="false">('Summary Data'!M23-('Summary Data'!M7*'Summary Data'!M$40+'Summary Data'!M24*'Summary Data'!M$39)/17*$A88)</f>
        <v>-0.130114360107047</v>
      </c>
      <c r="N88" s="146" t="n">
        <f aca="false">('Summary Data'!N23-('Summary Data'!N7*'Summary Data'!N$40+'Summary Data'!N24*'Summary Data'!N$39)/17*$A88)</f>
        <v>-0.497834250107115</v>
      </c>
      <c r="O88" s="146" t="n">
        <f aca="false">('Summary Data'!O23-('Summary Data'!O7*'Summary Data'!O$40+'Summary Data'!O24*'Summary Data'!O$39)/17*$A88)</f>
        <v>0.0477852886467934</v>
      </c>
      <c r="P88" s="146" t="n">
        <f aca="false">('Summary Data'!P23-('Summary Data'!P7*'Summary Data'!P$40+'Summary Data'!P24*'Summary Data'!P$39)/17*$A88)</f>
        <v>-0.0262265717272624</v>
      </c>
      <c r="Q88" s="146" t="n">
        <f aca="false">('Summary Data'!Q23-('Summary Data'!Q7*'Summary Data'!Q$40+'Summary Data'!Q24*'Summary Data'!Q$39)/17*$A88)</f>
        <v>0.390145510775406</v>
      </c>
      <c r="R88" s="146" t="n">
        <f aca="false">('Summary Data'!R23-('Summary Data'!R7*'Summary Data'!R$40+'Summary Data'!R24*'Summary Data'!R$39)/17*$A88)</f>
        <v>0.723226187765862</v>
      </c>
      <c r="S88" s="146" t="n">
        <f aca="false">('Summary Data'!S23-('Summary Data'!S7*'Summary Data'!S$40+'Summary Data'!S24*'Summary Data'!S$39)/17*$A88)</f>
        <v>0.205835766123498</v>
      </c>
      <c r="T88" s="146" t="n">
        <f aca="false">('Summary Data'!T23-('Summary Data'!T7*'Summary Data'!T$40+'Summary Data'!T24*'Summary Data'!T$39)/17*$A88)</f>
        <v>0.81094046943952</v>
      </c>
      <c r="U88" s="146" t="n">
        <f aca="false">('Summary Data'!U23-('Summary Data'!U7*'Summary Data'!U$40+'Summary Data'!U24*'Summary Data'!U$39)/17*$A88)</f>
        <v>-10.0869459776019</v>
      </c>
      <c r="V88" s="279" t="n">
        <f aca="false">(B88*B$67+C88*C$67+D88*D$67+E88*E$67+F88*F$67+G88*G$67+H88*H$67+I88*I$67+J88*J$67+K88*K$67+L88*L$67+M88*M$67+N88*N$67+O88*O$67+P88*P$67+Q88*Q$67+R88*R$67+S88*S$67+T88*T$67+U88*U$67)/SUM(B$67:U$67)</f>
        <v>0.137987123623766</v>
      </c>
    </row>
    <row r="89" customFormat="false" ht="11.25" hidden="false" customHeight="false" outlineLevel="0" collapsed="false">
      <c r="A89" s="277" t="n">
        <v>3</v>
      </c>
      <c r="B89" s="146" t="n">
        <f aca="false">('Summary Data'!B24-('Summary Data'!B8*'Summary Data'!B$40+'Summary Data'!B25*'Summary Data'!B$39)/17*$A89)</f>
        <v>-4.18446794015901</v>
      </c>
      <c r="C89" s="146" t="n">
        <f aca="false">('Summary Data'!C24-('Summary Data'!C8*'Summary Data'!C$40+'Summary Data'!C25*'Summary Data'!C$39)/17*$A89)</f>
        <v>-0.11615308849715</v>
      </c>
      <c r="D89" s="146" t="n">
        <f aca="false">('Summary Data'!D24-('Summary Data'!D8*'Summary Data'!D$40+'Summary Data'!D25*'Summary Data'!D$39)/17*$A89)</f>
        <v>-0.0583902939145328</v>
      </c>
      <c r="E89" s="146" t="n">
        <f aca="false">('Summary Data'!E24-('Summary Data'!E8*'Summary Data'!E$40+'Summary Data'!E25*'Summary Data'!E$39)/17*$A89)</f>
        <v>-0.149649558834964</v>
      </c>
      <c r="F89" s="146" t="n">
        <f aca="false">('Summary Data'!F24-('Summary Data'!F8*'Summary Data'!F$40+'Summary Data'!F25*'Summary Data'!F$39)/17*$A89)</f>
        <v>0.0588170633304642</v>
      </c>
      <c r="G89" s="146" t="n">
        <f aca="false">('Summary Data'!G24-('Summary Data'!G8*'Summary Data'!G$40+'Summary Data'!G25*'Summary Data'!G$39)/17*$A89)</f>
        <v>0.311804104599202</v>
      </c>
      <c r="H89" s="146" t="n">
        <f aca="false">('Summary Data'!H24-('Summary Data'!H8*'Summary Data'!H$40+'Summary Data'!H25*'Summary Data'!H$39)/17*$A89)</f>
        <v>-0.300503988597841</v>
      </c>
      <c r="I89" s="146" t="n">
        <f aca="false">('Summary Data'!I24-('Summary Data'!I8*'Summary Data'!I$40+'Summary Data'!I25*'Summary Data'!I$39)/17*$A89)</f>
        <v>0.575975613844899</v>
      </c>
      <c r="J89" s="146" t="n">
        <f aca="false">('Summary Data'!J24-('Summary Data'!J8*'Summary Data'!J$40+'Summary Data'!J25*'Summary Data'!J$39)/17*$A89)</f>
        <v>0.340022804317728</v>
      </c>
      <c r="K89" s="146" t="n">
        <f aca="false">('Summary Data'!K24-('Summary Data'!K8*'Summary Data'!K$40+'Summary Data'!K25*'Summary Data'!K$39)/17*$A89)</f>
        <v>0.305501777010272</v>
      </c>
      <c r="L89" s="146" t="n">
        <f aca="false">('Summary Data'!L24-('Summary Data'!L8*'Summary Data'!L$40+'Summary Data'!L25*'Summary Data'!L$39)/17*$A89)</f>
        <v>-0.0135036027800436</v>
      </c>
      <c r="M89" s="146" t="n">
        <f aca="false">('Summary Data'!M24-('Summary Data'!M8*'Summary Data'!M$40+'Summary Data'!M25*'Summary Data'!M$39)/17*$A89)</f>
        <v>0.0317339039316788</v>
      </c>
      <c r="N89" s="146" t="n">
        <f aca="false">('Summary Data'!N24-('Summary Data'!N8*'Summary Data'!N$40+'Summary Data'!N25*'Summary Data'!N$39)/17*$A89)</f>
        <v>0.0937606270779762</v>
      </c>
      <c r="O89" s="146" t="n">
        <f aca="false">('Summary Data'!O24-('Summary Data'!O8*'Summary Data'!O$40+'Summary Data'!O25*'Summary Data'!O$39)/17*$A89)</f>
        <v>-0.0974408542902226</v>
      </c>
      <c r="P89" s="146" t="n">
        <f aca="false">('Summary Data'!P24-('Summary Data'!P8*'Summary Data'!P$40+'Summary Data'!P25*'Summary Data'!P$39)/17*$A89)</f>
        <v>0.183305444476131</v>
      </c>
      <c r="Q89" s="146" t="n">
        <f aca="false">('Summary Data'!Q24-('Summary Data'!Q8*'Summary Data'!Q$40+'Summary Data'!Q25*'Summary Data'!Q$39)/17*$A89)</f>
        <v>0.0984513740720758</v>
      </c>
      <c r="R89" s="146" t="n">
        <f aca="false">('Summary Data'!R24-('Summary Data'!R8*'Summary Data'!R$40+'Summary Data'!R25*'Summary Data'!R$39)/17*$A89)</f>
        <v>-0.106376879274216</v>
      </c>
      <c r="S89" s="146" t="n">
        <f aca="false">('Summary Data'!S24-('Summary Data'!S8*'Summary Data'!S$40+'Summary Data'!S25*'Summary Data'!S$39)/17*$A89)</f>
        <v>-0.19196798207935</v>
      </c>
      <c r="T89" s="146" t="n">
        <f aca="false">('Summary Data'!T24-('Summary Data'!T8*'Summary Data'!T$40+'Summary Data'!T25*'Summary Data'!T$39)/17*$A89)</f>
        <v>0.247169146211937</v>
      </c>
      <c r="U89" s="146" t="n">
        <f aca="false">('Summary Data'!U24-('Summary Data'!U8*'Summary Data'!U$40+'Summary Data'!U25*'Summary Data'!U$39)/17*$A89)</f>
        <v>0.689537590022556</v>
      </c>
      <c r="V89" s="279" t="n">
        <f aca="false">(B89*B$67+C89*C$67+D89*D$67+E89*E$67+F89*F$67+G89*G$67+H89*H$67+I89*I$67+J89*J$67+K89*K$67+L89*L$67+M89*M$67+N89*N$67+O89*O$67+P89*P$67+Q89*Q$67+R89*R$67+S89*S$67+T89*T$67+U89*U$67)/SUM(B$67:U$67)</f>
        <v>-0.0390663572383064</v>
      </c>
    </row>
    <row r="90" customFormat="false" ht="11.25" hidden="false" customHeight="false" outlineLevel="0" collapsed="false">
      <c r="A90" s="277" t="n">
        <v>4</v>
      </c>
      <c r="B90" s="146" t="n">
        <f aca="false">('Summary Data'!B25-('Summary Data'!B9*'Summary Data'!B$40+'Summary Data'!B26*'Summary Data'!B$39)/17*$A90)</f>
        <v>0.280693838626138</v>
      </c>
      <c r="C90" s="146" t="n">
        <f aca="false">('Summary Data'!C25-('Summary Data'!C9*'Summary Data'!C$40+'Summary Data'!C26*'Summary Data'!C$39)/17*$A90)</f>
        <v>0.372073100717163</v>
      </c>
      <c r="D90" s="146" t="n">
        <f aca="false">('Summary Data'!D25-('Summary Data'!D9*'Summary Data'!D$40+'Summary Data'!D26*'Summary Data'!D$39)/17*$A90)</f>
        <v>0.418068188905712</v>
      </c>
      <c r="E90" s="146" t="n">
        <f aca="false">('Summary Data'!E25-('Summary Data'!E9*'Summary Data'!E$40+'Summary Data'!E26*'Summary Data'!E$39)/17*$A90)</f>
        <v>0.506157315653524</v>
      </c>
      <c r="F90" s="146" t="n">
        <f aca="false">('Summary Data'!F25-('Summary Data'!F9*'Summary Data'!F$40+'Summary Data'!F26*'Summary Data'!F$39)/17*$A90)</f>
        <v>0.656320574724593</v>
      </c>
      <c r="G90" s="146" t="n">
        <f aca="false">('Summary Data'!G25-('Summary Data'!G9*'Summary Data'!G$40+'Summary Data'!G26*'Summary Data'!G$39)/17*$A90)</f>
        <v>0.306399058078088</v>
      </c>
      <c r="H90" s="146" t="n">
        <f aca="false">('Summary Data'!H25-('Summary Data'!H9*'Summary Data'!H$40+'Summary Data'!H26*'Summary Data'!H$39)/17*$A90)</f>
        <v>0.317998537166397</v>
      </c>
      <c r="I90" s="146" t="n">
        <f aca="false">('Summary Data'!I25-('Summary Data'!I9*'Summary Data'!I$40+'Summary Data'!I26*'Summary Data'!I$39)/17*$A90)</f>
        <v>0.371040826798544</v>
      </c>
      <c r="J90" s="146" t="n">
        <f aca="false">('Summary Data'!J25-('Summary Data'!J9*'Summary Data'!J$40+'Summary Data'!J26*'Summary Data'!J$39)/17*$A90)</f>
        <v>0.812475161014148</v>
      </c>
      <c r="K90" s="146" t="n">
        <f aca="false">('Summary Data'!K25-('Summary Data'!K9*'Summary Data'!K$40+'Summary Data'!K26*'Summary Data'!K$39)/17*$A90)</f>
        <v>0.617342271076418</v>
      </c>
      <c r="L90" s="146" t="n">
        <f aca="false">('Summary Data'!L25-('Summary Data'!L9*'Summary Data'!L$40+'Summary Data'!L26*'Summary Data'!L$39)/17*$A90)</f>
        <v>0.507051780816315</v>
      </c>
      <c r="M90" s="146" t="n">
        <f aca="false">('Summary Data'!M25-('Summary Data'!M9*'Summary Data'!M$40+'Summary Data'!M26*'Summary Data'!M$39)/17*$A90)</f>
        <v>0.289118625070089</v>
      </c>
      <c r="N90" s="146" t="n">
        <f aca="false">('Summary Data'!N25-('Summary Data'!N9*'Summary Data'!N$40+'Summary Data'!N26*'Summary Data'!N$39)/17*$A90)</f>
        <v>0.401663629691722</v>
      </c>
      <c r="O90" s="146" t="n">
        <f aca="false">('Summary Data'!O25-('Summary Data'!O9*'Summary Data'!O$40+'Summary Data'!O26*'Summary Data'!O$39)/17*$A90)</f>
        <v>0.345499792445525</v>
      </c>
      <c r="P90" s="146" t="n">
        <f aca="false">('Summary Data'!P25-('Summary Data'!P9*'Summary Data'!P$40+'Summary Data'!P26*'Summary Data'!P$39)/17*$A90)</f>
        <v>0.409107680127728</v>
      </c>
      <c r="Q90" s="146" t="n">
        <f aca="false">('Summary Data'!Q25-('Summary Data'!Q9*'Summary Data'!Q$40+'Summary Data'!Q26*'Summary Data'!Q$39)/17*$A90)</f>
        <v>0.243460836718243</v>
      </c>
      <c r="R90" s="146" t="n">
        <f aca="false">('Summary Data'!R25-('Summary Data'!R9*'Summary Data'!R$40+'Summary Data'!R26*'Summary Data'!R$39)/17*$A90)</f>
        <v>0.538921906059557</v>
      </c>
      <c r="S90" s="146" t="n">
        <f aca="false">('Summary Data'!S25-('Summary Data'!S9*'Summary Data'!S$40+'Summary Data'!S26*'Summary Data'!S$39)/17*$A90)</f>
        <v>0.461346982390134</v>
      </c>
      <c r="T90" s="146" t="n">
        <f aca="false">('Summary Data'!T25-('Summary Data'!T9*'Summary Data'!T$40+'Summary Data'!T26*'Summary Data'!T$39)/17*$A90)</f>
        <v>0.213376166491232</v>
      </c>
      <c r="U90" s="146" t="n">
        <f aca="false">('Summary Data'!U25-('Summary Data'!U9*'Summary Data'!U$40+'Summary Data'!U26*'Summary Data'!U$39)/17*$A90)</f>
        <v>0.448807811931652</v>
      </c>
      <c r="V90" s="279" t="n">
        <f aca="false">(B90*B$67+C90*C$67+D90*D$67+E90*E$67+F90*F$67+G90*G$67+H90*H$67+I90*I$67+J90*J$67+K90*K$67+L90*L$67+M90*M$67+N90*N$67+O90*O$67+P90*P$67+Q90*Q$67+R90*R$67+S90*S$67+T90*T$67+U90*U$67)/SUM(B$67:U$67)</f>
        <v>0.428651791876925</v>
      </c>
    </row>
    <row r="91" customFormat="false" ht="11.25" hidden="false" customHeight="false" outlineLevel="0" collapsed="false">
      <c r="A91" s="277" t="n">
        <v>5</v>
      </c>
      <c r="B91" s="146" t="n">
        <f aca="false">('Summary Data'!B26-('Summary Data'!B10*'Summary Data'!B$40+'Summary Data'!B27*'Summary Data'!B$39)/17*$A91)</f>
        <v>1.86969826248361</v>
      </c>
      <c r="C91" s="146" t="n">
        <f aca="false">('Summary Data'!C26-('Summary Data'!C10*'Summary Data'!C$40+'Summary Data'!C27*'Summary Data'!C$39)/17*$A91)</f>
        <v>-0.193553405493863</v>
      </c>
      <c r="D91" s="146" t="n">
        <f aca="false">('Summary Data'!D26-('Summary Data'!D10*'Summary Data'!D$40+'Summary Data'!D27*'Summary Data'!D$39)/17*$A91)</f>
        <v>-0.0551253349760125</v>
      </c>
      <c r="E91" s="146" t="n">
        <f aca="false">('Summary Data'!E26-('Summary Data'!E10*'Summary Data'!E$40+'Summary Data'!E27*'Summary Data'!E$39)/17*$A91)</f>
        <v>-0.0741131708383701</v>
      </c>
      <c r="F91" s="146" t="n">
        <f aca="false">('Summary Data'!F26-('Summary Data'!F10*'Summary Data'!F$40+'Summary Data'!F27*'Summary Data'!F$39)/17*$A91)</f>
        <v>0.0105771256959091</v>
      </c>
      <c r="G91" s="146" t="n">
        <f aca="false">('Summary Data'!G26-('Summary Data'!G10*'Summary Data'!G$40+'Summary Data'!G27*'Summary Data'!G$39)/17*$A91)</f>
        <v>0.181771837155522</v>
      </c>
      <c r="H91" s="146" t="n">
        <f aca="false">('Summary Data'!H26-('Summary Data'!H10*'Summary Data'!H$40+'Summary Data'!H27*'Summary Data'!H$39)/17*$A91)</f>
        <v>-0.0529539231494973</v>
      </c>
      <c r="I91" s="146" t="n">
        <f aca="false">('Summary Data'!I26-('Summary Data'!I10*'Summary Data'!I$40+'Summary Data'!I27*'Summary Data'!I$39)/17*$A91)</f>
        <v>0.0850952628929232</v>
      </c>
      <c r="J91" s="146" t="n">
        <f aca="false">('Summary Data'!J26-('Summary Data'!J10*'Summary Data'!J$40+'Summary Data'!J27*'Summary Data'!J$39)/17*$A91)</f>
        <v>0.0730267054852536</v>
      </c>
      <c r="K91" s="146" t="n">
        <f aca="false">('Summary Data'!K26-('Summary Data'!K10*'Summary Data'!K$40+'Summary Data'!K27*'Summary Data'!K$39)/17*$A91)</f>
        <v>0.0647702968107717</v>
      </c>
      <c r="L91" s="146" t="n">
        <f aca="false">('Summary Data'!L26-('Summary Data'!L10*'Summary Data'!L$40+'Summary Data'!L27*'Summary Data'!L$39)/17*$A91)</f>
        <v>0.129515011902856</v>
      </c>
      <c r="M91" s="146" t="n">
        <f aca="false">('Summary Data'!M26-('Summary Data'!M10*'Summary Data'!M$40+'Summary Data'!M27*'Summary Data'!M$39)/17*$A91)</f>
        <v>0.119015596058016</v>
      </c>
      <c r="N91" s="146" t="n">
        <f aca="false">('Summary Data'!N26-('Summary Data'!N10*'Summary Data'!N$40+'Summary Data'!N27*'Summary Data'!N$39)/17*$A91)</f>
        <v>0.110090344138629</v>
      </c>
      <c r="O91" s="146" t="n">
        <f aca="false">('Summary Data'!O26-('Summary Data'!O10*'Summary Data'!O$40+'Summary Data'!O27*'Summary Data'!O$39)/17*$A91)</f>
        <v>0.152816230128277</v>
      </c>
      <c r="P91" s="146" t="n">
        <f aca="false">('Summary Data'!P26-('Summary Data'!P10*'Summary Data'!P$40+'Summary Data'!P27*'Summary Data'!P$39)/17*$A91)</f>
        <v>0.147228324050234</v>
      </c>
      <c r="Q91" s="146" t="n">
        <f aca="false">('Summary Data'!Q26-('Summary Data'!Q10*'Summary Data'!Q$40+'Summary Data'!Q27*'Summary Data'!Q$39)/17*$A91)</f>
        <v>-0.00592913261262073</v>
      </c>
      <c r="R91" s="146" t="n">
        <f aca="false">('Summary Data'!R26-('Summary Data'!R10*'Summary Data'!R$40+'Summary Data'!R27*'Summary Data'!R$39)/17*$A91)</f>
        <v>-0.00238405133518723</v>
      </c>
      <c r="S91" s="146" t="n">
        <f aca="false">('Summary Data'!S26-('Summary Data'!S10*'Summary Data'!S$40+'Summary Data'!S27*'Summary Data'!S$39)/17*$A91)</f>
        <v>0.0333882795644354</v>
      </c>
      <c r="T91" s="146" t="n">
        <f aca="false">('Summary Data'!T26-('Summary Data'!T10*'Summary Data'!T$40+'Summary Data'!T27*'Summary Data'!T$39)/17*$A91)</f>
        <v>-0.0237900301730663</v>
      </c>
      <c r="U91" s="146" t="n">
        <f aca="false">('Summary Data'!U26-('Summary Data'!U10*'Summary Data'!U$40+'Summary Data'!U27*'Summary Data'!U$39)/17*$A91)</f>
        <v>0.264505941440832</v>
      </c>
      <c r="V91" s="279" t="n">
        <f aca="false">(B91*B$67+C91*C$67+D91*D$67+E91*E$67+F91*F$67+G91*G$67+H91*H$67+I91*I$67+J91*J$67+K91*K$67+L91*L$67+M91*M$67+N91*N$67+O91*O$67+P91*P$67+Q91*Q$67+R91*R$67+S91*S$67+T91*T$67+U91*U$67)/SUM(B$67:U$67)</f>
        <v>0.0996946694833542</v>
      </c>
    </row>
    <row r="92" customFormat="false" ht="11.25" hidden="false" customHeight="false" outlineLevel="0" collapsed="false">
      <c r="A92" s="277" t="n">
        <v>6</v>
      </c>
      <c r="B92" s="146" t="n">
        <f aca="false">('Summary Data'!B27-('Summary Data'!B11*'Summary Data'!B$40+'Summary Data'!B28*'Summary Data'!B$39)/17*$A92)</f>
        <v>-0.203669588189526</v>
      </c>
      <c r="C92" s="146" t="n">
        <f aca="false">('Summary Data'!C27-('Summary Data'!C11*'Summary Data'!C$40+'Summary Data'!C28*'Summary Data'!C$39)/17*$A92)</f>
        <v>-0.0305435785427804</v>
      </c>
      <c r="D92" s="146" t="n">
        <f aca="false">('Summary Data'!D27-('Summary Data'!D11*'Summary Data'!D$40+'Summary Data'!D28*'Summary Data'!D$39)/17*$A92)</f>
        <v>-0.0720059101024503</v>
      </c>
      <c r="E92" s="146" t="n">
        <f aca="false">('Summary Data'!E27-('Summary Data'!E11*'Summary Data'!E$40+'Summary Data'!E28*'Summary Data'!E$39)/17*$A92)</f>
        <v>-0.0429471278983051</v>
      </c>
      <c r="F92" s="146" t="n">
        <f aca="false">('Summary Data'!F27-('Summary Data'!F11*'Summary Data'!F$40+'Summary Data'!F28*'Summary Data'!F$39)/17*$A92)</f>
        <v>-0.0149622806171356</v>
      </c>
      <c r="G92" s="146" t="n">
        <f aca="false">('Summary Data'!G27-('Summary Data'!G11*'Summary Data'!G$40+'Summary Data'!G28*'Summary Data'!G$39)/17*$A92)</f>
        <v>-0.0229277276239813</v>
      </c>
      <c r="H92" s="146" t="n">
        <f aca="false">('Summary Data'!H27-('Summary Data'!H11*'Summary Data'!H$40+'Summary Data'!H28*'Summary Data'!H$39)/17*$A92)</f>
        <v>-0.0650427113660427</v>
      </c>
      <c r="I92" s="146" t="n">
        <f aca="false">('Summary Data'!I27-('Summary Data'!I11*'Summary Data'!I$40+'Summary Data'!I28*'Summary Data'!I$39)/17*$A92)</f>
        <v>0.0224264413070911</v>
      </c>
      <c r="J92" s="146" t="n">
        <f aca="false">('Summary Data'!J27-('Summary Data'!J11*'Summary Data'!J$40+'Summary Data'!J28*'Summary Data'!J$39)/17*$A92)</f>
        <v>-0.00624475797309826</v>
      </c>
      <c r="K92" s="146" t="n">
        <f aca="false">('Summary Data'!K27-('Summary Data'!K11*'Summary Data'!K$40+'Summary Data'!K28*'Summary Data'!K$39)/17*$A92)</f>
        <v>0.0304366992310289</v>
      </c>
      <c r="L92" s="146" t="n">
        <f aca="false">('Summary Data'!L27-('Summary Data'!L11*'Summary Data'!L$40+'Summary Data'!L28*'Summary Data'!L$39)/17*$A92)</f>
        <v>0.0128061995601079</v>
      </c>
      <c r="M92" s="146" t="n">
        <f aca="false">('Summary Data'!M27-('Summary Data'!M11*'Summary Data'!M$40+'Summary Data'!M28*'Summary Data'!M$39)/17*$A92)</f>
        <v>-0.0465811293158741</v>
      </c>
      <c r="N92" s="146" t="n">
        <f aca="false">('Summary Data'!N27-('Summary Data'!N11*'Summary Data'!N$40+'Summary Data'!N28*'Summary Data'!N$39)/17*$A92)</f>
        <v>-0.0106356947900385</v>
      </c>
      <c r="O92" s="146" t="n">
        <f aca="false">('Summary Data'!O27-('Summary Data'!O11*'Summary Data'!O$40+'Summary Data'!O28*'Summary Data'!O$39)/17*$A92)</f>
        <v>0.0466484454880115</v>
      </c>
      <c r="P92" s="146" t="n">
        <f aca="false">('Summary Data'!P27-('Summary Data'!P11*'Summary Data'!P$40+'Summary Data'!P28*'Summary Data'!P$39)/17*$A92)</f>
        <v>0.0325525576670372</v>
      </c>
      <c r="Q92" s="146" t="n">
        <f aca="false">('Summary Data'!Q27-('Summary Data'!Q11*'Summary Data'!Q$40+'Summary Data'!Q28*'Summary Data'!Q$39)/17*$A92)</f>
        <v>0.0520352831013501</v>
      </c>
      <c r="R92" s="146" t="n">
        <f aca="false">('Summary Data'!R27-('Summary Data'!R11*'Summary Data'!R$40+'Summary Data'!R28*'Summary Data'!R$39)/17*$A92)</f>
        <v>0.00253035358140026</v>
      </c>
      <c r="S92" s="146" t="n">
        <f aca="false">('Summary Data'!S27-('Summary Data'!S11*'Summary Data'!S$40+'Summary Data'!S28*'Summary Data'!S$39)/17*$A92)</f>
        <v>0.0222912161882952</v>
      </c>
      <c r="T92" s="146" t="n">
        <f aca="false">('Summary Data'!T27-('Summary Data'!T11*'Summary Data'!T$40+'Summary Data'!T28*'Summary Data'!T$39)/17*$A92)</f>
        <v>-0.0587336008124738</v>
      </c>
      <c r="U92" s="146" t="n">
        <f aca="false">('Summary Data'!U27-('Summary Data'!U11*'Summary Data'!U$40+'Summary Data'!U28*'Summary Data'!U$39)/17*$A92)</f>
        <v>-0.227972682211808</v>
      </c>
      <c r="V92" s="279" t="n">
        <f aca="false">(B92*B$67+C92*C$67+D92*D$67+E92*E$67+F92*F$67+G92*G$67+H92*H$67+I92*I$67+J92*J$67+K92*K$67+L92*L$67+M92*M$67+N92*N$67+O92*O$67+P92*P$67+Q92*Q$67+R92*R$67+S92*S$67+T92*T$67+U92*U$67)/SUM(B$67:U$67)</f>
        <v>-0.0206993036490998</v>
      </c>
    </row>
    <row r="93" customFormat="false" ht="11.25" hidden="false" customHeight="false" outlineLevel="0" collapsed="false">
      <c r="A93" s="277" t="n">
        <v>7</v>
      </c>
      <c r="B93" s="146" t="n">
        <f aca="false">('Summary Data'!B28-('Summary Data'!B12*'Summary Data'!B$40+'Summary Data'!B29*'Summary Data'!B$39)/17*$A93)</f>
        <v>1.51612471739817</v>
      </c>
      <c r="C93" s="146" t="n">
        <f aca="false">('Summary Data'!C28-('Summary Data'!C12*'Summary Data'!C$40+'Summary Data'!C29*'Summary Data'!C$39)/17*$A93)</f>
        <v>-0.0225778691959767</v>
      </c>
      <c r="D93" s="146" t="n">
        <f aca="false">('Summary Data'!D28-('Summary Data'!D12*'Summary Data'!D$40+'Summary Data'!D29*'Summary Data'!D$39)/17*$A93)</f>
        <v>-0.00272466915519701</v>
      </c>
      <c r="E93" s="146" t="n">
        <f aca="false">('Summary Data'!E28-('Summary Data'!E12*'Summary Data'!E$40+'Summary Data'!E29*'Summary Data'!E$39)/17*$A93)</f>
        <v>-0.0350770826079821</v>
      </c>
      <c r="F93" s="146" t="n">
        <f aca="false">('Summary Data'!F28-('Summary Data'!F12*'Summary Data'!F$40+'Summary Data'!F29*'Summary Data'!F$39)/17*$A93)</f>
        <v>-0.0385867560496531</v>
      </c>
      <c r="G93" s="146" t="n">
        <f aca="false">('Summary Data'!G28-('Summary Data'!G12*'Summary Data'!G$40+'Summary Data'!G29*'Summary Data'!G$39)/17*$A93)</f>
        <v>-0.0457028989362678</v>
      </c>
      <c r="H93" s="146" t="n">
        <f aca="false">('Summary Data'!H28-('Summary Data'!H12*'Summary Data'!H$40+'Summary Data'!H29*'Summary Data'!H$39)/17*$A93)</f>
        <v>0.00341983734662854</v>
      </c>
      <c r="I93" s="146" t="n">
        <f aca="false">('Summary Data'!I28-('Summary Data'!I12*'Summary Data'!I$40+'Summary Data'!I29*'Summary Data'!I$39)/17*$A93)</f>
        <v>0.0508493669770092</v>
      </c>
      <c r="J93" s="146" t="n">
        <f aca="false">('Summary Data'!J28-('Summary Data'!J12*'Summary Data'!J$40+'Summary Data'!J29*'Summary Data'!J$39)/17*$A93)</f>
        <v>0.0362644256303846</v>
      </c>
      <c r="K93" s="146" t="n">
        <f aca="false">('Summary Data'!K28-('Summary Data'!K12*'Summary Data'!K$40+'Summary Data'!K29*'Summary Data'!K$39)/17*$A93)</f>
        <v>0.0060340218908988</v>
      </c>
      <c r="L93" s="146" t="n">
        <f aca="false">('Summary Data'!L28-('Summary Data'!L12*'Summary Data'!L$40+'Summary Data'!L29*'Summary Data'!L$39)/17*$A93)</f>
        <v>0.0195296799197946</v>
      </c>
      <c r="M93" s="146" t="n">
        <f aca="false">('Summary Data'!M28-('Summary Data'!M12*'Summary Data'!M$40+'Summary Data'!M29*'Summary Data'!M$39)/17*$A93)</f>
        <v>0.000756185154173796</v>
      </c>
      <c r="N93" s="146" t="n">
        <f aca="false">('Summary Data'!N28-('Summary Data'!N12*'Summary Data'!N$40+'Summary Data'!N29*'Summary Data'!N$39)/17*$A93)</f>
        <v>-0.0143998515896218</v>
      </c>
      <c r="O93" s="146" t="n">
        <f aca="false">('Summary Data'!O28-('Summary Data'!O12*'Summary Data'!O$40+'Summary Data'!O29*'Summary Data'!O$39)/17*$A93)</f>
        <v>-0.0190932652179721</v>
      </c>
      <c r="P93" s="146" t="n">
        <f aca="false">('Summary Data'!P28-('Summary Data'!P12*'Summary Data'!P$40+'Summary Data'!P29*'Summary Data'!P$39)/17*$A93)</f>
        <v>-0.0246390072301334</v>
      </c>
      <c r="Q93" s="146" t="n">
        <f aca="false">('Summary Data'!Q28-('Summary Data'!Q12*'Summary Data'!Q$40+'Summary Data'!Q29*'Summary Data'!Q$39)/17*$A93)</f>
        <v>0.0517663227968853</v>
      </c>
      <c r="R93" s="146" t="n">
        <f aca="false">('Summary Data'!R28-('Summary Data'!R12*'Summary Data'!R$40+'Summary Data'!R29*'Summary Data'!R$39)/17*$A93)</f>
        <v>-0.0229902894176921</v>
      </c>
      <c r="S93" s="146" t="n">
        <f aca="false">('Summary Data'!S28-('Summary Data'!S12*'Summary Data'!S$40+'Summary Data'!S29*'Summary Data'!S$39)/17*$A93)</f>
        <v>-0.004960162918654</v>
      </c>
      <c r="T93" s="146" t="n">
        <f aca="false">('Summary Data'!T28-('Summary Data'!T12*'Summary Data'!T$40+'Summary Data'!T29*'Summary Data'!T$39)/17*$A93)</f>
        <v>-0.0611471874301045</v>
      </c>
      <c r="U93" s="146" t="n">
        <f aca="false">('Summary Data'!U28-('Summary Data'!U12*'Summary Data'!U$40+'Summary Data'!U29*'Summary Data'!U$39)/17*$A93)</f>
        <v>0.0360955739777064</v>
      </c>
      <c r="V93" s="279" t="n">
        <f aca="false">(B93*B$67+C93*C$67+D93*D$67+E93*E$67+F93*F$67+G93*G$67+H93*H$67+I93*I$67+J93*J$67+K93*K$67+L93*L$67+M93*M$67+N93*N$67+O93*O$67+P93*P$67+Q93*Q$67+R93*R$67+S93*S$67+T93*T$67+U93*U$67)/SUM(B$67:U$67)</f>
        <v>0.0393495339209584</v>
      </c>
    </row>
    <row r="94" customFormat="false" ht="11.25" hidden="false" customHeight="false" outlineLevel="0" collapsed="false">
      <c r="A94" s="277" t="n">
        <v>8</v>
      </c>
      <c r="B94" s="146" t="n">
        <f aca="false">('Summary Data'!B29-('Summary Data'!B13*'Summary Data'!B$40+'Summary Data'!B30*'Summary Data'!B$39)/17*$A94)</f>
        <v>0.015257748175501</v>
      </c>
      <c r="C94" s="146" t="n">
        <f aca="false">('Summary Data'!C29-('Summary Data'!C13*'Summary Data'!C$40+'Summary Data'!C30*'Summary Data'!C$39)/17*$A94)</f>
        <v>0.0299760830785572</v>
      </c>
      <c r="D94" s="146" t="n">
        <f aca="false">('Summary Data'!D29-('Summary Data'!D13*'Summary Data'!D$40+'Summary Data'!D30*'Summary Data'!D$39)/17*$A94)</f>
        <v>0.0296904315372475</v>
      </c>
      <c r="E94" s="146" t="n">
        <f aca="false">('Summary Data'!E29-('Summary Data'!E13*'Summary Data'!E$40+'Summary Data'!E30*'Summary Data'!E$39)/17*$A94)</f>
        <v>0.0673859837527729</v>
      </c>
      <c r="F94" s="146" t="n">
        <f aca="false">('Summary Data'!F29-('Summary Data'!F13*'Summary Data'!F$40+'Summary Data'!F30*'Summary Data'!F$39)/17*$A94)</f>
        <v>0.100712387399033</v>
      </c>
      <c r="G94" s="146" t="n">
        <f aca="false">('Summary Data'!G29-('Summary Data'!G13*'Summary Data'!G$40+'Summary Data'!G30*'Summary Data'!G$39)/17*$A94)</f>
        <v>0.0666728822844337</v>
      </c>
      <c r="H94" s="146" t="n">
        <f aca="false">('Summary Data'!H29-('Summary Data'!H13*'Summary Data'!H$40+'Summary Data'!H30*'Summary Data'!H$39)/17*$A94)</f>
        <v>0.0336209769122612</v>
      </c>
      <c r="I94" s="146" t="n">
        <f aca="false">('Summary Data'!I29-('Summary Data'!I13*'Summary Data'!I$40+'Summary Data'!I30*'Summary Data'!I$39)/17*$A94)</f>
        <v>0.025515686079059</v>
      </c>
      <c r="J94" s="146" t="n">
        <f aca="false">('Summary Data'!J29-('Summary Data'!J13*'Summary Data'!J$40+'Summary Data'!J30*'Summary Data'!J$39)/17*$A94)</f>
        <v>0.0319046729021355</v>
      </c>
      <c r="K94" s="146" t="n">
        <f aca="false">('Summary Data'!K29-('Summary Data'!K13*'Summary Data'!K$40+'Summary Data'!K30*'Summary Data'!K$39)/17*$A94)</f>
        <v>0.0329861998270855</v>
      </c>
      <c r="L94" s="146" t="n">
        <f aca="false">('Summary Data'!L29-('Summary Data'!L13*'Summary Data'!L$40+'Summary Data'!L30*'Summary Data'!L$39)/17*$A94)</f>
        <v>0.0290104468893343</v>
      </c>
      <c r="M94" s="146" t="n">
        <f aca="false">('Summary Data'!M29-('Summary Data'!M13*'Summary Data'!M$40+'Summary Data'!M30*'Summary Data'!M$39)/17*$A94)</f>
        <v>0.0166302296479647</v>
      </c>
      <c r="N94" s="146" t="n">
        <f aca="false">('Summary Data'!N29-('Summary Data'!N13*'Summary Data'!N$40+'Summary Data'!N30*'Summary Data'!N$39)/17*$A94)</f>
        <v>0.0164506420535598</v>
      </c>
      <c r="O94" s="146" t="n">
        <f aca="false">('Summary Data'!O29-('Summary Data'!O13*'Summary Data'!O$40+'Summary Data'!O30*'Summary Data'!O$39)/17*$A94)</f>
        <v>0.0296576885539086</v>
      </c>
      <c r="P94" s="146" t="n">
        <f aca="false">('Summary Data'!P29-('Summary Data'!P13*'Summary Data'!P$40+'Summary Data'!P30*'Summary Data'!P$39)/17*$A94)</f>
        <v>0.0289962721029633</v>
      </c>
      <c r="Q94" s="146" t="n">
        <f aca="false">('Summary Data'!Q29-('Summary Data'!Q13*'Summary Data'!Q$40+'Summary Data'!Q30*'Summary Data'!Q$39)/17*$A94)</f>
        <v>0.0322155355454491</v>
      </c>
      <c r="R94" s="146" t="n">
        <f aca="false">('Summary Data'!R29-('Summary Data'!R13*'Summary Data'!R$40+'Summary Data'!R30*'Summary Data'!R$39)/17*$A94)</f>
        <v>0.0452134885614446</v>
      </c>
      <c r="S94" s="146" t="n">
        <f aca="false">('Summary Data'!S29-('Summary Data'!S13*'Summary Data'!S$40+'Summary Data'!S30*'Summary Data'!S$39)/17*$A94)</f>
        <v>0.042000608123941</v>
      </c>
      <c r="T94" s="146" t="n">
        <f aca="false">('Summary Data'!T29-('Summary Data'!T13*'Summary Data'!T$40+'Summary Data'!T30*'Summary Data'!T$39)/17*$A94)</f>
        <v>0.0721222266015423</v>
      </c>
      <c r="U94" s="146" t="n">
        <f aca="false">('Summary Data'!U29-('Summary Data'!U13*'Summary Data'!U$40+'Summary Data'!U30*'Summary Data'!U$39)/17*$A94)</f>
        <v>0.00831133449511581</v>
      </c>
      <c r="V94" s="279" t="n">
        <f aca="false">(B94*B$67+C94*C$67+D94*D$67+E94*E$67+F94*F$67+G94*G$67+H94*H$67+I94*I$67+J94*J$67+K94*K$67+L94*L$67+M94*M$67+N94*N$67+O94*O$67+P94*P$67+Q94*Q$67+R94*R$67+S94*S$67+T94*T$67+U94*U$67)/SUM(B$67:U$67)</f>
        <v>0.0388682780543785</v>
      </c>
    </row>
    <row r="95" customFormat="false" ht="11.25" hidden="false" customHeight="false" outlineLevel="0" collapsed="false">
      <c r="A95" s="277" t="n">
        <v>9</v>
      </c>
      <c r="B95" s="146" t="n">
        <f aca="false">('Summary Data'!B30-('Summary Data'!B14*'Summary Data'!B$40+'Summary Data'!B31*'Summary Data'!B$39)/17*$A95)</f>
        <v>-0.23948439642039</v>
      </c>
      <c r="C95" s="146" t="n">
        <f aca="false">('Summary Data'!C30-('Summary Data'!C14*'Summary Data'!C$40+'Summary Data'!C31*'Summary Data'!C$39)/17*$A95)</f>
        <v>-0.0086089124134923</v>
      </c>
      <c r="D95" s="146" t="n">
        <f aca="false">('Summary Data'!D30-('Summary Data'!D14*'Summary Data'!D$40+'Summary Data'!D31*'Summary Data'!D$39)/17*$A95)</f>
        <v>-0.0157348941728097</v>
      </c>
      <c r="E95" s="146" t="n">
        <f aca="false">('Summary Data'!E30-('Summary Data'!E14*'Summary Data'!E$40+'Summary Data'!E31*'Summary Data'!E$39)/17*$A95)</f>
        <v>-0.00179055664078189</v>
      </c>
      <c r="F95" s="146" t="n">
        <f aca="false">('Summary Data'!F30-('Summary Data'!F14*'Summary Data'!F$40+'Summary Data'!F31*'Summary Data'!F$39)/17*$A95)</f>
        <v>-0.000839599010272718</v>
      </c>
      <c r="G95" s="146" t="n">
        <f aca="false">('Summary Data'!G30-('Summary Data'!G14*'Summary Data'!G$40+'Summary Data'!G31*'Summary Data'!G$39)/17*$A95)</f>
        <v>-0.011365769223566</v>
      </c>
      <c r="H95" s="146" t="n">
        <f aca="false">('Summary Data'!H30-('Summary Data'!H14*'Summary Data'!H$40+'Summary Data'!H31*'Summary Data'!H$39)/17*$A95)</f>
        <v>-0.0142503688707253</v>
      </c>
      <c r="I95" s="146" t="n">
        <f aca="false">('Summary Data'!I30-('Summary Data'!I14*'Summary Data'!I$40+'Summary Data'!I31*'Summary Data'!I$39)/17*$A95)</f>
        <v>0.0139792164215107</v>
      </c>
      <c r="J95" s="146" t="n">
        <f aca="false">('Summary Data'!J30-('Summary Data'!J14*'Summary Data'!J$40+'Summary Data'!J31*'Summary Data'!J$39)/17*$A95)</f>
        <v>0.00939833418919779</v>
      </c>
      <c r="K95" s="146" t="n">
        <f aca="false">('Summary Data'!K30-('Summary Data'!K14*'Summary Data'!K$40+'Summary Data'!K31*'Summary Data'!K$39)/17*$A95)</f>
        <v>0.00213763288570491</v>
      </c>
      <c r="L95" s="146" t="n">
        <f aca="false">('Summary Data'!L30-('Summary Data'!L14*'Summary Data'!L$40+'Summary Data'!L31*'Summary Data'!L$39)/17*$A95)</f>
        <v>-0.0262291735269714</v>
      </c>
      <c r="M95" s="146" t="n">
        <f aca="false">('Summary Data'!M30-('Summary Data'!M14*'Summary Data'!M$40+'Summary Data'!M31*'Summary Data'!M$39)/17*$A95)</f>
        <v>-0.0233041447834616</v>
      </c>
      <c r="N95" s="146" t="n">
        <f aca="false">('Summary Data'!N30-('Summary Data'!N14*'Summary Data'!N$40+'Summary Data'!N31*'Summary Data'!N$39)/17*$A95)</f>
        <v>-0.00177196593553014</v>
      </c>
      <c r="O95" s="146" t="n">
        <f aca="false">('Summary Data'!O30-('Summary Data'!O14*'Summary Data'!O$40+'Summary Data'!O31*'Summary Data'!O$39)/17*$A95)</f>
        <v>0.0015432084307853</v>
      </c>
      <c r="P95" s="146" t="n">
        <f aca="false">('Summary Data'!P30-('Summary Data'!P14*'Summary Data'!P$40+'Summary Data'!P31*'Summary Data'!P$39)/17*$A95)</f>
        <v>0.0101110097277647</v>
      </c>
      <c r="Q95" s="146" t="n">
        <f aca="false">('Summary Data'!Q30-('Summary Data'!Q14*'Summary Data'!Q$40+'Summary Data'!Q31*'Summary Data'!Q$39)/17*$A95)</f>
        <v>0.00677912019102158</v>
      </c>
      <c r="R95" s="146" t="n">
        <f aca="false">('Summary Data'!R30-('Summary Data'!R14*'Summary Data'!R$40+'Summary Data'!R31*'Summary Data'!R$39)/17*$A95)</f>
        <v>0.00607036655309108</v>
      </c>
      <c r="S95" s="146" t="n">
        <f aca="false">('Summary Data'!S30-('Summary Data'!S14*'Summary Data'!S$40+'Summary Data'!S31*'Summary Data'!S$39)/17*$A95)</f>
        <v>0.00526219025080908</v>
      </c>
      <c r="T95" s="146" t="n">
        <f aca="false">('Summary Data'!T30-('Summary Data'!T14*'Summary Data'!T$40+'Summary Data'!T31*'Summary Data'!T$39)/17*$A95)</f>
        <v>-0.00567751736967037</v>
      </c>
      <c r="U95" s="146" t="n">
        <f aca="false">('Summary Data'!U30-('Summary Data'!U14*'Summary Data'!U$40+'Summary Data'!U31*'Summary Data'!U$39)/17*$A95)</f>
        <v>0.0158651636316762</v>
      </c>
      <c r="V95" s="279" t="n">
        <f aca="false">(B95*B$67+C95*C$67+D95*D$67+E95*E$67+F95*F$67+G95*G$67+H95*H$67+I95*I$67+J95*J$67+K95*K$67+L95*L$67+M95*M$67+N95*N$67+O95*O$67+P95*P$67+Q95*Q$67+R95*R$67+S95*S$67+T95*T$67+U95*U$67)/SUM(B$67:U$67)</f>
        <v>-0.00941292459755994</v>
      </c>
    </row>
    <row r="96" customFormat="false" ht="11.25" hidden="false" customHeight="false" outlineLevel="0" collapsed="false">
      <c r="A96" s="277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7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77" t="n">
        <v>11</v>
      </c>
      <c r="B97" s="146" t="n">
        <f aca="false">('Summary Data'!B32-('Summary Data'!B16*'Summary Data'!B$40+'Summary Data'!B33*'Summary Data'!B$39)/17*$A97)</f>
        <v>0.162079309327521</v>
      </c>
      <c r="C97" s="146" t="n">
        <f aca="false">('Summary Data'!C32-('Summary Data'!C16*'Summary Data'!C$40+'Summary Data'!C33*'Summary Data'!C$39)/17*$A97)</f>
        <v>-0.0414601432336604</v>
      </c>
      <c r="D97" s="146" t="n">
        <f aca="false">('Summary Data'!D32-('Summary Data'!D16*'Summary Data'!D$40+'Summary Data'!D33*'Summary Data'!D$39)/17*$A97)</f>
        <v>-0.0316447569294501</v>
      </c>
      <c r="E97" s="146" t="n">
        <f aca="false">('Summary Data'!E32-('Summary Data'!E16*'Summary Data'!E$40+'Summary Data'!E33*'Summary Data'!E$39)/17*$A97)</f>
        <v>-0.0414623786421035</v>
      </c>
      <c r="F97" s="146" t="n">
        <f aca="false">('Summary Data'!F32-('Summary Data'!F16*'Summary Data'!F$40+'Summary Data'!F33*'Summary Data'!F$39)/17*$A97)</f>
        <v>-0.0378906650613599</v>
      </c>
      <c r="G97" s="146" t="n">
        <f aca="false">('Summary Data'!G32-('Summary Data'!G16*'Summary Data'!G$40+'Summary Data'!G33*'Summary Data'!G$39)/17*$A97)</f>
        <v>-0.0337767160371568</v>
      </c>
      <c r="H97" s="146" t="n">
        <f aca="false">('Summary Data'!H32-('Summary Data'!H16*'Summary Data'!H$40+'Summary Data'!H33*'Summary Data'!H$39)/17*$A97)</f>
        <v>-0.0335027351616232</v>
      </c>
      <c r="I97" s="146" t="n">
        <f aca="false">('Summary Data'!I32-('Summary Data'!I16*'Summary Data'!I$40+'Summary Data'!I33*'Summary Data'!I$39)/17*$A97)</f>
        <v>-0.0360079236569089</v>
      </c>
      <c r="J97" s="146" t="n">
        <f aca="false">('Summary Data'!J32-('Summary Data'!J16*'Summary Data'!J$40+'Summary Data'!J33*'Summary Data'!J$39)/17*$A97)</f>
        <v>-0.0360851803937399</v>
      </c>
      <c r="K97" s="146" t="n">
        <f aca="false">('Summary Data'!K32-('Summary Data'!K16*'Summary Data'!K$40+'Summary Data'!K33*'Summary Data'!K$39)/17*$A97)</f>
        <v>-0.0414376448441594</v>
      </c>
      <c r="L97" s="146" t="n">
        <f aca="false">('Summary Data'!L32-('Summary Data'!L16*'Summary Data'!L$40+'Summary Data'!L33*'Summary Data'!L$39)/17*$A97)</f>
        <v>-0.0370895981049629</v>
      </c>
      <c r="M97" s="146" t="n">
        <f aca="false">('Summary Data'!M32-('Summary Data'!M16*'Summary Data'!M$40+'Summary Data'!M33*'Summary Data'!M$39)/17*$A97)</f>
        <v>-0.040439523383059</v>
      </c>
      <c r="N97" s="146" t="n">
        <f aca="false">('Summary Data'!N32-('Summary Data'!N16*'Summary Data'!N$40+'Summary Data'!N33*'Summary Data'!N$39)/17*$A97)</f>
        <v>-0.0411431291876952</v>
      </c>
      <c r="O97" s="146" t="n">
        <f aca="false">('Summary Data'!O32-('Summary Data'!O16*'Summary Data'!O$40+'Summary Data'!O33*'Summary Data'!O$39)/17*$A97)</f>
        <v>-0.0389597189770491</v>
      </c>
      <c r="P97" s="146" t="n">
        <f aca="false">('Summary Data'!P32-('Summary Data'!P16*'Summary Data'!P$40+'Summary Data'!P33*'Summary Data'!P$39)/17*$A97)</f>
        <v>-0.0379180547751852</v>
      </c>
      <c r="Q97" s="146" t="n">
        <f aca="false">('Summary Data'!Q32-('Summary Data'!Q16*'Summary Data'!Q$40+'Summary Data'!Q33*'Summary Data'!Q$39)/17*$A97)</f>
        <v>-0.0356830448371948</v>
      </c>
      <c r="R97" s="146" t="n">
        <f aca="false">('Summary Data'!R32-('Summary Data'!R16*'Summary Data'!R$40+'Summary Data'!R33*'Summary Data'!R$39)/17*$A97)</f>
        <v>-0.0373108301568961</v>
      </c>
      <c r="S97" s="146" t="n">
        <f aca="false">('Summary Data'!S32-('Summary Data'!S16*'Summary Data'!S$40+'Summary Data'!S33*'Summary Data'!S$39)/17*$A97)</f>
        <v>-0.0419564544941574</v>
      </c>
      <c r="T97" s="146" t="n">
        <f aca="false">('Summary Data'!T32-('Summary Data'!T16*'Summary Data'!T$40+'Summary Data'!T33*'Summary Data'!T$39)/17*$A97)</f>
        <v>-0.0582359392379236</v>
      </c>
      <c r="U97" s="146" t="n">
        <f aca="false">('Summary Data'!U32-('Summary Data'!U16*'Summary Data'!U$40+'Summary Data'!U33*'Summary Data'!U$39)/17*$A97)</f>
        <v>-0.0510364078707471</v>
      </c>
      <c r="V97" s="279" t="n">
        <f aca="false">(B97*B$67+C97*C$67+D97*D$67+E97*E$67+F97*F$67+G97*G$67+H97*H$67+I97*I$67+J97*J$67+K97*K$67+L97*L$67+M97*M$67+N97*N$67+O97*O$67+P97*P$67+Q97*Q$67+R97*R$67+S97*S$67+T97*T$67+U97*U$67)/SUM(B$67:U$67)</f>
        <v>-0.0334383972347935</v>
      </c>
    </row>
    <row r="98" customFormat="false" ht="11.25" hidden="false" customHeight="false" outlineLevel="0" collapsed="false">
      <c r="A98" s="277" t="n">
        <v>12</v>
      </c>
      <c r="B98" s="280" t="n">
        <f aca="false">('Summary Data'!B33-('Summary Data'!B17*'Summary Data'!B$40+'Summary Data'!B34*'Summary Data'!B$39)/17*$A98)*10</f>
        <v>-0.0355696597829234</v>
      </c>
      <c r="C98" s="280" t="n">
        <f aca="false">('Summary Data'!C33-('Summary Data'!C17*'Summary Data'!C$40+'Summary Data'!C34*'Summary Data'!C$39)/17*$A98)*10</f>
        <v>0.00975426730445977</v>
      </c>
      <c r="D98" s="280" t="n">
        <f aca="false">('Summary Data'!D33-('Summary Data'!D17*'Summary Data'!D$40+'Summary Data'!D34*'Summary Data'!D$39)/17*$A98)*10</f>
        <v>0.000972287212793969</v>
      </c>
      <c r="E98" s="280" t="n">
        <f aca="false">('Summary Data'!E33-('Summary Data'!E17*'Summary Data'!E$40+'Summary Data'!E34*'Summary Data'!E$39)/17*$A98)*10</f>
        <v>-0.02012166135083</v>
      </c>
      <c r="F98" s="280" t="n">
        <f aca="false">('Summary Data'!F33-('Summary Data'!F17*'Summary Data'!F$40+'Summary Data'!F34*'Summary Data'!F$39)/17*$A98)*10</f>
        <v>-0.0144816381156568</v>
      </c>
      <c r="G98" s="280" t="n">
        <f aca="false">('Summary Data'!G33-('Summary Data'!G17*'Summary Data'!G$40+'Summary Data'!G34*'Summary Data'!G$39)/17*$A98)*10</f>
        <v>-0.0235716603432597</v>
      </c>
      <c r="H98" s="280" t="n">
        <f aca="false">('Summary Data'!H33-('Summary Data'!H17*'Summary Data'!H$40+'Summary Data'!H34*'Summary Data'!H$39)/17*$A98)*10</f>
        <v>-0.00775707003920979</v>
      </c>
      <c r="I98" s="280" t="n">
        <f aca="false">('Summary Data'!I33-('Summary Data'!I17*'Summary Data'!I$40+'Summary Data'!I34*'Summary Data'!I$39)/17*$A98)*10</f>
        <v>0.00252757436520029</v>
      </c>
      <c r="J98" s="280" t="n">
        <f aca="false">('Summary Data'!J33-('Summary Data'!J17*'Summary Data'!J$40+'Summary Data'!J34*'Summary Data'!J$39)/17*$A98)*10</f>
        <v>0.057360728738615</v>
      </c>
      <c r="K98" s="280" t="n">
        <f aca="false">('Summary Data'!K33-('Summary Data'!K17*'Summary Data'!K$40+'Summary Data'!K34*'Summary Data'!K$39)/17*$A98)*10</f>
        <v>-0.00638306829355363</v>
      </c>
      <c r="L98" s="280" t="n">
        <f aca="false">('Summary Data'!L33-('Summary Data'!L17*'Summary Data'!L$40+'Summary Data'!L34*'Summary Data'!L$39)/17*$A98)*10</f>
        <v>-0.000913706734037021</v>
      </c>
      <c r="M98" s="280" t="n">
        <f aca="false">('Summary Data'!M33-('Summary Data'!M17*'Summary Data'!M$40+'Summary Data'!M34*'Summary Data'!M$39)/17*$A98)*10</f>
        <v>-0.0251778705354546</v>
      </c>
      <c r="N98" s="280" t="n">
        <f aca="false">('Summary Data'!N33-('Summary Data'!N17*'Summary Data'!N$40+'Summary Data'!N34*'Summary Data'!N$39)/17*$A98)*10</f>
        <v>-0.0134153064922086</v>
      </c>
      <c r="O98" s="280" t="n">
        <f aca="false">('Summary Data'!O33-('Summary Data'!O17*'Summary Data'!O$40+'Summary Data'!O34*'Summary Data'!O$39)/17*$A98)*10</f>
        <v>0.0146715242824457</v>
      </c>
      <c r="P98" s="280" t="n">
        <f aca="false">('Summary Data'!P33-('Summary Data'!P17*'Summary Data'!P$40+'Summary Data'!P34*'Summary Data'!P$39)/17*$A98)*10</f>
        <v>0.00260104217074806</v>
      </c>
      <c r="Q98" s="280" t="n">
        <f aca="false">('Summary Data'!Q33-('Summary Data'!Q17*'Summary Data'!Q$40+'Summary Data'!Q34*'Summary Data'!Q$39)/17*$A98)*10</f>
        <v>0.0259323533730406</v>
      </c>
      <c r="R98" s="280" t="n">
        <f aca="false">('Summary Data'!R33-('Summary Data'!R17*'Summary Data'!R$40+'Summary Data'!R34*'Summary Data'!R$39)/17*$A98)*10</f>
        <v>-0.0213517199458022</v>
      </c>
      <c r="S98" s="280" t="n">
        <f aca="false">('Summary Data'!S33-('Summary Data'!S17*'Summary Data'!S$40+'Summary Data'!S34*'Summary Data'!S$39)/17*$A98)*10</f>
        <v>-0.00192415355545183</v>
      </c>
      <c r="T98" s="280" t="n">
        <f aca="false">('Summary Data'!T33-('Summary Data'!T17*'Summary Data'!T$40+'Summary Data'!T34*'Summary Data'!T$39)/17*$A98)*10</f>
        <v>-0.0258810408678106</v>
      </c>
      <c r="U98" s="280" t="n">
        <f aca="false">('Summary Data'!U33-('Summary Data'!U17*'Summary Data'!U$40+'Summary Data'!U34*'Summary Data'!U$39)/17*$A98)*10</f>
        <v>-0.0801518896495387</v>
      </c>
      <c r="V98" s="279" t="n">
        <f aca="false">(B98*B$67+C98*C$67+D98*D$67+E98*E$67+F98*F$67+G98*G$67+H98*H$67+I98*I$67+J98*J$67+K98*K$67+L98*L$67+M98*M$67+N98*N$67+O98*O$67+P98*P$67+Q98*Q$67+R98*R$67+S98*S$67+T98*T$67+U98*U$67)/SUM(B$67:U$67)/10</f>
        <v>-0.000594541749251758</v>
      </c>
      <c r="Y98" s="281" t="s">
        <v>270</v>
      </c>
    </row>
    <row r="99" customFormat="false" ht="11.25" hidden="false" customHeight="false" outlineLevel="0" collapsed="false">
      <c r="A99" s="277" t="n">
        <v>13</v>
      </c>
      <c r="B99" s="280" t="n">
        <f aca="false">('Summary Data'!B34-('Summary Data'!B18*'Summary Data'!B$40+'Summary Data'!B35*'Summary Data'!B$39)/17*$A99)*10</f>
        <v>-0.225653325310571</v>
      </c>
      <c r="C99" s="280" t="n">
        <f aca="false">('Summary Data'!C34-('Summary Data'!C18*'Summary Data'!C$40+'Summary Data'!C35*'Summary Data'!C$39)/17*$A99)*10</f>
        <v>-0.0185158923421769</v>
      </c>
      <c r="D99" s="280" t="n">
        <f aca="false">('Summary Data'!D34-('Summary Data'!D18*'Summary Data'!D$40+'Summary Data'!D35*'Summary Data'!D$39)/17*$A99)*10</f>
        <v>-0.0324004936022321</v>
      </c>
      <c r="E99" s="280" t="n">
        <f aca="false">('Summary Data'!E34-('Summary Data'!E18*'Summary Data'!E$40+'Summary Data'!E35*'Summary Data'!E$39)/17*$A99)*10</f>
        <v>-0.0257162117686042</v>
      </c>
      <c r="F99" s="280" t="n">
        <f aca="false">('Summary Data'!F34-('Summary Data'!F18*'Summary Data'!F$40+'Summary Data'!F35*'Summary Data'!F$39)/17*$A99)*10</f>
        <v>-0.0274797059708318</v>
      </c>
      <c r="G99" s="280" t="n">
        <f aca="false">('Summary Data'!G34-('Summary Data'!G18*'Summary Data'!G$40+'Summary Data'!G35*'Summary Data'!G$39)/17*$A99)*10</f>
        <v>-0.00571318226500206</v>
      </c>
      <c r="H99" s="280" t="n">
        <f aca="false">('Summary Data'!H34-('Summary Data'!H18*'Summary Data'!H$40+'Summary Data'!H35*'Summary Data'!H$39)/17*$A99)*10</f>
        <v>-0.0633345011360422</v>
      </c>
      <c r="I99" s="280" t="n">
        <f aca="false">('Summary Data'!I34-('Summary Data'!I18*'Summary Data'!I$40+'Summary Data'!I35*'Summary Data'!I$39)/17*$A99)*10</f>
        <v>-0.0323509721657836</v>
      </c>
      <c r="J99" s="280" t="n">
        <f aca="false">('Summary Data'!J34-('Summary Data'!J18*'Summary Data'!J$40+'Summary Data'!J35*'Summary Data'!J$39)/17*$A99)*10</f>
        <v>-0.0321050313789566</v>
      </c>
      <c r="K99" s="280" t="n">
        <f aca="false">('Summary Data'!K34-('Summary Data'!K18*'Summary Data'!K$40+'Summary Data'!K35*'Summary Data'!K$39)/17*$A99)*10</f>
        <v>-0.0261730420493076</v>
      </c>
      <c r="L99" s="280" t="n">
        <f aca="false">('Summary Data'!L34-('Summary Data'!L18*'Summary Data'!L$40+'Summary Data'!L35*'Summary Data'!L$39)/17*$A99)*10</f>
        <v>-0.0444759850882582</v>
      </c>
      <c r="M99" s="280" t="n">
        <f aca="false">('Summary Data'!M34-('Summary Data'!M18*'Summary Data'!M$40+'Summary Data'!M35*'Summary Data'!M$39)/17*$A99)*10</f>
        <v>-0.0416246162398305</v>
      </c>
      <c r="N99" s="280" t="n">
        <f aca="false">('Summary Data'!N34-('Summary Data'!N18*'Summary Data'!N$40+'Summary Data'!N35*'Summary Data'!N$39)/17*$A99)*10</f>
        <v>-0.0338088877596192</v>
      </c>
      <c r="O99" s="280" t="n">
        <f aca="false">('Summary Data'!O34-('Summary Data'!O18*'Summary Data'!O$40+'Summary Data'!O35*'Summary Data'!O$39)/17*$A99)*10</f>
        <v>-0.0353373100171074</v>
      </c>
      <c r="P99" s="280" t="n">
        <f aca="false">('Summary Data'!P34-('Summary Data'!P18*'Summary Data'!P$40+'Summary Data'!P35*'Summary Data'!P$39)/17*$A99)*10</f>
        <v>-0.025731084806438</v>
      </c>
      <c r="Q99" s="280" t="n">
        <f aca="false">('Summary Data'!Q34-('Summary Data'!Q18*'Summary Data'!Q$40+'Summary Data'!Q35*'Summary Data'!Q$39)/17*$A99)*10</f>
        <v>-0.0274535687333214</v>
      </c>
      <c r="R99" s="280" t="n">
        <f aca="false">('Summary Data'!R34-('Summary Data'!R18*'Summary Data'!R$40+'Summary Data'!R35*'Summary Data'!R$39)/17*$A99)*10</f>
        <v>-0.0191745156167694</v>
      </c>
      <c r="S99" s="280" t="n">
        <f aca="false">('Summary Data'!S34-('Summary Data'!S18*'Summary Data'!S$40+'Summary Data'!S35*'Summary Data'!S$39)/17*$A99)*10</f>
        <v>-0.0366785611803191</v>
      </c>
      <c r="T99" s="280" t="n">
        <f aca="false">('Summary Data'!T34-('Summary Data'!T18*'Summary Data'!T$40+'Summary Data'!T35*'Summary Data'!T$39)/17*$A99)*10</f>
        <v>-0.0348257763462176</v>
      </c>
      <c r="U99" s="280" t="n">
        <f aca="false">('Summary Data'!U34-('Summary Data'!U18*'Summary Data'!U$40+'Summary Data'!U35*'Summary Data'!U$39)/17*$A99)*10</f>
        <v>-0.0488258390824884</v>
      </c>
      <c r="V99" s="279" t="n">
        <f aca="false">(B99*B$67+C99*C$67+D99*D$67+E99*E$67+F99*F$67+G99*G$67+H99*H$67+I99*I$67+J99*J$67+K99*K$67+L99*L$67+M99*M$67+N99*N$67+O99*O$67+P99*P$67+Q99*Q$67+R99*R$67+S99*S$67+T99*T$67+U99*U$67)/SUM(B$67:U$67)/10</f>
        <v>-0.0037535809830978</v>
      </c>
      <c r="Y99" s="281" t="s">
        <v>270</v>
      </c>
    </row>
    <row r="100" customFormat="false" ht="11.25" hidden="false" customHeight="false" outlineLevel="0" collapsed="false">
      <c r="A100" s="277" t="n">
        <v>14</v>
      </c>
      <c r="B100" s="280" t="n">
        <f aca="false">('Summary Data'!B35-('Summary Data'!B19*'Summary Data'!B$40+'Summary Data'!B36*'Summary Data'!B$39)/17*$A100)*10</f>
        <v>0.105356197821064</v>
      </c>
      <c r="C100" s="280" t="n">
        <f aca="false">('Summary Data'!C35-('Summary Data'!C19*'Summary Data'!C$40+'Summary Data'!C36*'Summary Data'!C$39)/17*$A100)*10</f>
        <v>-0.149476442335227</v>
      </c>
      <c r="D100" s="280" t="n">
        <f aca="false">('Summary Data'!D35-('Summary Data'!D19*'Summary Data'!D$40+'Summary Data'!D36*'Summary Data'!D$39)/17*$A100)*10</f>
        <v>-0.130023672547222</v>
      </c>
      <c r="E100" s="280" t="n">
        <f aca="false">('Summary Data'!E35-('Summary Data'!E19*'Summary Data'!E$40+'Summary Data'!E36*'Summary Data'!E$39)/17*$A100)*10</f>
        <v>-0.130601820824695</v>
      </c>
      <c r="F100" s="280" t="n">
        <f aca="false">('Summary Data'!F35-('Summary Data'!F19*'Summary Data'!F$40+'Summary Data'!F36*'Summary Data'!F$39)/17*$A100)*10</f>
        <v>-0.108686297611371</v>
      </c>
      <c r="G100" s="280" t="n">
        <f aca="false">('Summary Data'!G35-('Summary Data'!G19*'Summary Data'!G$40+'Summary Data'!G36*'Summary Data'!G$39)/17*$A100)*10</f>
        <v>-0.142674458905174</v>
      </c>
      <c r="H100" s="280" t="n">
        <f aca="false">('Summary Data'!H35-('Summary Data'!H19*'Summary Data'!H$40+'Summary Data'!H36*'Summary Data'!H$39)/17*$A100)*10</f>
        <v>-0.130896514778979</v>
      </c>
      <c r="I100" s="280" t="n">
        <f aca="false">('Summary Data'!I35-('Summary Data'!I19*'Summary Data'!I$40+'Summary Data'!I36*'Summary Data'!I$39)/17*$A100)*10</f>
        <v>-0.15159513909236</v>
      </c>
      <c r="J100" s="280" t="n">
        <f aca="false">('Summary Data'!J35-('Summary Data'!J19*'Summary Data'!J$40+'Summary Data'!J36*'Summary Data'!J$39)/17*$A100)*10</f>
        <v>-0.132668266058458</v>
      </c>
      <c r="K100" s="280" t="n">
        <f aca="false">('Summary Data'!K35-('Summary Data'!K19*'Summary Data'!K$40+'Summary Data'!K36*'Summary Data'!K$39)/17*$A100)*10</f>
        <v>-0.136924029858193</v>
      </c>
      <c r="L100" s="280" t="n">
        <f aca="false">('Summary Data'!L35-('Summary Data'!L19*'Summary Data'!L$40+'Summary Data'!L36*'Summary Data'!L$39)/17*$A100)*10</f>
        <v>-0.139938748559216</v>
      </c>
      <c r="M100" s="280" t="n">
        <f aca="false">('Summary Data'!M35-('Summary Data'!M19*'Summary Data'!M$40+'Summary Data'!M36*'Summary Data'!M$39)/17*$A100)*10</f>
        <v>-0.162054745912381</v>
      </c>
      <c r="N100" s="280" t="n">
        <f aca="false">('Summary Data'!N35-('Summary Data'!N19*'Summary Data'!N$40+'Summary Data'!N36*'Summary Data'!N$39)/17*$A100)*10</f>
        <v>-0.150118883106802</v>
      </c>
      <c r="O100" s="280" t="n">
        <f aca="false">('Summary Data'!O35-('Summary Data'!O19*'Summary Data'!O$40+'Summary Data'!O36*'Summary Data'!O$39)/17*$A100)*10</f>
        <v>-0.149290203406607</v>
      </c>
      <c r="P100" s="280" t="n">
        <f aca="false">('Summary Data'!P35-('Summary Data'!P19*'Summary Data'!P$40+'Summary Data'!P36*'Summary Data'!P$39)/17*$A100)*10</f>
        <v>-0.135943370194639</v>
      </c>
      <c r="Q100" s="280" t="n">
        <f aca="false">('Summary Data'!Q35-('Summary Data'!Q19*'Summary Data'!Q$40+'Summary Data'!Q36*'Summary Data'!Q$39)/17*$A100)*10</f>
        <v>-0.146737038585812</v>
      </c>
      <c r="R100" s="280" t="n">
        <f aca="false">('Summary Data'!R35-('Summary Data'!R19*'Summary Data'!R$40+'Summary Data'!R36*'Summary Data'!R$39)/17*$A100)*10</f>
        <v>-0.144496167923429</v>
      </c>
      <c r="S100" s="280" t="n">
        <f aca="false">('Summary Data'!S35-('Summary Data'!S19*'Summary Data'!S$40+'Summary Data'!S36*'Summary Data'!S$39)/17*$A100)*10</f>
        <v>-0.137585096938042</v>
      </c>
      <c r="T100" s="280" t="n">
        <f aca="false">('Summary Data'!T35-('Summary Data'!T19*'Summary Data'!T$40+'Summary Data'!T36*'Summary Data'!T$39)/17*$A100)*10</f>
        <v>-0.144838212460014</v>
      </c>
      <c r="U100" s="280" t="n">
        <f aca="false">('Summary Data'!U35-('Summary Data'!U19*'Summary Data'!U$40+'Summary Data'!U36*'Summary Data'!U$39)/17*$A100)*10</f>
        <v>0.0288516881297149</v>
      </c>
      <c r="V100" s="279" t="n">
        <f aca="false">(B100*B$67+C100*C$67+D100*D$67+E100*E$67+F100*F$67+G100*G$67+H100*H$67+I100*I$67+J100*J$67+K100*K$67+L100*L$67+M100*M$67+N100*N$67+O100*O$67+P100*P$67+Q100*Q$67+R100*R$67+S100*S$67+T100*T$67+U100*U$67)/SUM(B$67:U$67)/10</f>
        <v>-0.0127878430778</v>
      </c>
      <c r="Y100" s="281" t="s">
        <v>270</v>
      </c>
    </row>
    <row r="101" customFormat="false" ht="11.25" hidden="false" customHeight="false" outlineLevel="0" collapsed="false">
      <c r="A101" s="277" t="n">
        <v>15</v>
      </c>
      <c r="B101" s="280" t="n">
        <f aca="false">('Summary Data'!B36-('Summary Data'!B20*'Summary Data'!B$40+'Summary Data'!B37*'Summary Data'!B$39)/17*$A101)*10</f>
        <v>-0.1001017</v>
      </c>
      <c r="C101" s="280" t="n">
        <f aca="false">('Summary Data'!C36-('Summary Data'!C20*'Summary Data'!C$40+'Summary Data'!C37*'Summary Data'!C$39)/17*$A101)*10</f>
        <v>-0.08090072</v>
      </c>
      <c r="D101" s="280" t="n">
        <f aca="false">('Summary Data'!D36-('Summary Data'!D20*'Summary Data'!D$40+'Summary Data'!D37*'Summary Data'!D$39)/17*$A101)*10</f>
        <v>-0.1316498</v>
      </c>
      <c r="E101" s="280" t="n">
        <f aca="false">('Summary Data'!E36-('Summary Data'!E20*'Summary Data'!E$40+'Summary Data'!E37*'Summary Data'!E$39)/17*$A101)*10</f>
        <v>-0.1290963</v>
      </c>
      <c r="F101" s="280" t="n">
        <f aca="false">('Summary Data'!F36-('Summary Data'!F20*'Summary Data'!F$40+'Summary Data'!F37*'Summary Data'!F$39)/17*$A101)*10</f>
        <v>-0.1045148</v>
      </c>
      <c r="G101" s="280" t="n">
        <f aca="false">('Summary Data'!G36-('Summary Data'!G20*'Summary Data'!G$40+'Summary Data'!G37*'Summary Data'!G$39)/17*$A101)*10</f>
        <v>-0.06825671</v>
      </c>
      <c r="H101" s="280" t="n">
        <f aca="false">('Summary Data'!H36-('Summary Data'!H20*'Summary Data'!H$40+'Summary Data'!H37*'Summary Data'!H$39)/17*$A101)*10</f>
        <v>-0.1430712</v>
      </c>
      <c r="I101" s="280" t="n">
        <f aca="false">('Summary Data'!I36-('Summary Data'!I20*'Summary Data'!I$40+'Summary Data'!I37*'Summary Data'!I$39)/17*$A101)*10</f>
        <v>-0.2041687</v>
      </c>
      <c r="J101" s="280" t="n">
        <f aca="false">('Summary Data'!J36-('Summary Data'!J20*'Summary Data'!J$40+'Summary Data'!J37*'Summary Data'!J$39)/17*$A101)*10</f>
        <v>-0.1863888</v>
      </c>
      <c r="K101" s="280" t="n">
        <f aca="false">('Summary Data'!K36-('Summary Data'!K20*'Summary Data'!K$40+'Summary Data'!K37*'Summary Data'!K$39)/17*$A101)*10</f>
        <v>-0.1713009</v>
      </c>
      <c r="L101" s="280" t="n">
        <f aca="false">('Summary Data'!L36-('Summary Data'!L20*'Summary Data'!L$40+'Summary Data'!L37*'Summary Data'!L$39)/17*$A101)*10</f>
        <v>-0.1116095</v>
      </c>
      <c r="M101" s="280" t="n">
        <f aca="false">('Summary Data'!M36-('Summary Data'!M20*'Summary Data'!M$40+'Summary Data'!M37*'Summary Data'!M$39)/17*$A101)*10</f>
        <v>-0.1227779</v>
      </c>
      <c r="N101" s="280" t="n">
        <f aca="false">('Summary Data'!N36-('Summary Data'!N20*'Summary Data'!N$40+'Summary Data'!N37*'Summary Data'!N$39)/17*$A101)*10</f>
        <v>-0.1795929</v>
      </c>
      <c r="O101" s="280" t="n">
        <f aca="false">('Summary Data'!O36-('Summary Data'!O20*'Summary Data'!O$40+'Summary Data'!O37*'Summary Data'!O$39)/17*$A101)*10</f>
        <v>-0.1316445</v>
      </c>
      <c r="P101" s="280" t="n">
        <f aca="false">('Summary Data'!P36-('Summary Data'!P20*'Summary Data'!P$40+'Summary Data'!P37*'Summary Data'!P$39)/17*$A101)*10</f>
        <v>-0.1434162</v>
      </c>
      <c r="Q101" s="280" t="n">
        <f aca="false">('Summary Data'!Q36-('Summary Data'!Q20*'Summary Data'!Q$40+'Summary Data'!Q37*'Summary Data'!Q$39)/17*$A101)*10</f>
        <v>-0.1627602</v>
      </c>
      <c r="R101" s="280" t="n">
        <f aca="false">('Summary Data'!R36-('Summary Data'!R20*'Summary Data'!R$40+'Summary Data'!R37*'Summary Data'!R$39)/17*$A101)*10</f>
        <v>-0.1358075</v>
      </c>
      <c r="S101" s="280" t="n">
        <f aca="false">('Summary Data'!S36-('Summary Data'!S20*'Summary Data'!S$40+'Summary Data'!S37*'Summary Data'!S$39)/17*$A101)*10</f>
        <v>-0.150417</v>
      </c>
      <c r="T101" s="280" t="n">
        <f aca="false">('Summary Data'!T36-('Summary Data'!T20*'Summary Data'!T$40+'Summary Data'!T37*'Summary Data'!T$39)/17*$A101)*10</f>
        <v>-0.1227803</v>
      </c>
      <c r="U101" s="280" t="n">
        <f aca="false">('Summary Data'!U36-('Summary Data'!U20*'Summary Data'!U$40+'Summary Data'!U37*'Summary Data'!U$39)/17*$A101)*10</f>
        <v>-0.1529455</v>
      </c>
      <c r="V101" s="279" t="n">
        <f aca="false">(B101*B$67+C101*C$67+D101*D$67+E101*E$67+F101*F$67+G101*G$67+H101*H$67+I101*I$67+J101*J$67+K101*K$67+L101*L$67+M101*M$67+N101*N$67+O101*O$67+P101*P$67+Q101*Q$67+R101*R$67+S101*S$67+T101*T$67+U101*U$67)/SUM(B$67:U$67)/10</f>
        <v>-0.0137140033092135</v>
      </c>
      <c r="Y101" s="281" t="s">
        <v>270</v>
      </c>
    </row>
    <row r="102" customFormat="false" ht="11.25" hidden="false" customHeight="false" outlineLevel="0" collapsed="false">
      <c r="A102" s="277" t="n">
        <v>16</v>
      </c>
      <c r="B102" s="280" t="n">
        <f aca="false">('Summary Data'!B37-('Summary Data'!B21*'Summary Data'!B$40+'Summary Data'!B38*'Summary Data'!B$39)/17*$A102)*10</f>
        <v>0</v>
      </c>
      <c r="C102" s="280" t="n">
        <f aca="false">('Summary Data'!C37-('Summary Data'!C21*'Summary Data'!C$40+'Summary Data'!C38*'Summary Data'!C$39)/17*$A102)*10</f>
        <v>0</v>
      </c>
      <c r="D102" s="280" t="n">
        <f aca="false">('Summary Data'!D37-('Summary Data'!D21*'Summary Data'!D$40+'Summary Data'!D38*'Summary Data'!D$39)/17*$A102)*10</f>
        <v>0</v>
      </c>
      <c r="E102" s="280" t="n">
        <f aca="false">('Summary Data'!E37-('Summary Data'!E21*'Summary Data'!E$40+'Summary Data'!E38*'Summary Data'!E$39)/17*$A102)*10</f>
        <v>0</v>
      </c>
      <c r="F102" s="280" t="n">
        <f aca="false">('Summary Data'!F37-('Summary Data'!F21*'Summary Data'!F$40+'Summary Data'!F38*'Summary Data'!F$39)/17*$A102)*10</f>
        <v>0</v>
      </c>
      <c r="G102" s="280" t="n">
        <f aca="false">('Summary Data'!G37-('Summary Data'!G21*'Summary Data'!G$40+'Summary Data'!G38*'Summary Data'!G$39)/17*$A102)*10</f>
        <v>0</v>
      </c>
      <c r="H102" s="280" t="n">
        <f aca="false">('Summary Data'!H37-('Summary Data'!H21*'Summary Data'!H$40+'Summary Data'!H38*'Summary Data'!H$39)/17*$A102)*10</f>
        <v>0</v>
      </c>
      <c r="I102" s="280" t="n">
        <f aca="false">('Summary Data'!I37-('Summary Data'!I21*'Summary Data'!I$40+'Summary Data'!I38*'Summary Data'!I$39)/17*$A102)*10</f>
        <v>0</v>
      </c>
      <c r="J102" s="280" t="n">
        <f aca="false">('Summary Data'!J37-('Summary Data'!J21*'Summary Data'!J$40+'Summary Data'!J38*'Summary Data'!J$39)/17*$A102)*10</f>
        <v>0</v>
      </c>
      <c r="K102" s="280" t="n">
        <f aca="false">('Summary Data'!K37-('Summary Data'!K21*'Summary Data'!K$40+'Summary Data'!K38*'Summary Data'!K$39)/17*$A102)*10</f>
        <v>0</v>
      </c>
      <c r="L102" s="280" t="n">
        <f aca="false">('Summary Data'!L37-('Summary Data'!L21*'Summary Data'!L$40+'Summary Data'!L38*'Summary Data'!L$39)/17*$A102)*10</f>
        <v>0</v>
      </c>
      <c r="M102" s="280" t="n">
        <f aca="false">('Summary Data'!M37-('Summary Data'!M21*'Summary Data'!M$40+'Summary Data'!M38*'Summary Data'!M$39)/17*$A102)*10</f>
        <v>0</v>
      </c>
      <c r="N102" s="280" t="n">
        <f aca="false">('Summary Data'!N37-('Summary Data'!N21*'Summary Data'!N$40+'Summary Data'!N38*'Summary Data'!N$39)/17*$A102)*10</f>
        <v>0</v>
      </c>
      <c r="O102" s="280" t="n">
        <f aca="false">('Summary Data'!O37-('Summary Data'!O21*'Summary Data'!O$40+'Summary Data'!O38*'Summary Data'!O$39)/17*$A102)*10</f>
        <v>0</v>
      </c>
      <c r="P102" s="280" t="n">
        <f aca="false">('Summary Data'!P37-('Summary Data'!P21*'Summary Data'!P$40+'Summary Data'!P38*'Summary Data'!P$39)/17*$A102)*10</f>
        <v>0</v>
      </c>
      <c r="Q102" s="280" t="n">
        <f aca="false">('Summary Data'!Q37-('Summary Data'!Q21*'Summary Data'!Q$40+'Summary Data'!Q38*'Summary Data'!Q$39)/17*$A102)*10</f>
        <v>0</v>
      </c>
      <c r="R102" s="280" t="n">
        <f aca="false">('Summary Data'!R37-('Summary Data'!R21*'Summary Data'!R$40+'Summary Data'!R38*'Summary Data'!R$39)/17*$A102)*10</f>
        <v>0</v>
      </c>
      <c r="S102" s="280" t="n">
        <f aca="false">('Summary Data'!S37-('Summary Data'!S21*'Summary Data'!S$40+'Summary Data'!S38*'Summary Data'!S$39)/17*$A102)*10</f>
        <v>0</v>
      </c>
      <c r="T102" s="280" t="n">
        <f aca="false">('Summary Data'!T37-('Summary Data'!T21*'Summary Data'!T$40+'Summary Data'!T38*'Summary Data'!T$39)/17*$A102)*10</f>
        <v>0</v>
      </c>
      <c r="U102" s="280" t="n">
        <f aca="false">('Summary Data'!U37-('Summary Data'!U21*'Summary Data'!U$40+'Summary Data'!U38*'Summary Data'!U$39)/17*$A102)*10</f>
        <v>0</v>
      </c>
      <c r="V102" s="27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81" t="s">
        <v>270</v>
      </c>
    </row>
    <row r="103" customFormat="false" ht="12" hidden="false" customHeight="false" outlineLevel="0" collapsed="false">
      <c r="A103" s="282" t="n">
        <v>17</v>
      </c>
      <c r="B103" s="283" t="n">
        <f aca="false">'Summary Data'!B38*10</f>
        <v>0</v>
      </c>
      <c r="C103" s="283" t="n">
        <f aca="false">'Summary Data'!C38*10</f>
        <v>0</v>
      </c>
      <c r="D103" s="283" t="n">
        <f aca="false">'Summary Data'!D38*10</f>
        <v>0</v>
      </c>
      <c r="E103" s="283" t="n">
        <f aca="false">'Summary Data'!E38*10</f>
        <v>0</v>
      </c>
      <c r="F103" s="283" t="n">
        <f aca="false">'Summary Data'!F38*10</f>
        <v>0</v>
      </c>
      <c r="G103" s="283" t="n">
        <f aca="false">'Summary Data'!G38*10</f>
        <v>0</v>
      </c>
      <c r="H103" s="283" t="n">
        <f aca="false">'Summary Data'!H38*10</f>
        <v>0</v>
      </c>
      <c r="I103" s="283" t="n">
        <f aca="false">'Summary Data'!I38*10</f>
        <v>0</v>
      </c>
      <c r="J103" s="283" t="n">
        <f aca="false">'Summary Data'!J38*10</f>
        <v>0</v>
      </c>
      <c r="K103" s="283" t="n">
        <f aca="false">'Summary Data'!K38*10</f>
        <v>0</v>
      </c>
      <c r="L103" s="283" t="n">
        <f aca="false">'Summary Data'!L38*10</f>
        <v>0</v>
      </c>
      <c r="M103" s="283" t="n">
        <f aca="false">'Summary Data'!M38*10</f>
        <v>0</v>
      </c>
      <c r="N103" s="283" t="n">
        <f aca="false">'Summary Data'!N38*10</f>
        <v>0</v>
      </c>
      <c r="O103" s="283" t="n">
        <f aca="false">'Summary Data'!O38*10</f>
        <v>0</v>
      </c>
      <c r="P103" s="283" t="n">
        <f aca="false">'Summary Data'!P38*10</f>
        <v>0</v>
      </c>
      <c r="Q103" s="283" t="n">
        <f aca="false">'Summary Data'!Q38*10</f>
        <v>0</v>
      </c>
      <c r="R103" s="283" t="n">
        <f aca="false">'Summary Data'!R38*10</f>
        <v>0</v>
      </c>
      <c r="S103" s="283" t="n">
        <f aca="false">'Summary Data'!S38*10</f>
        <v>0</v>
      </c>
      <c r="T103" s="283" t="n">
        <f aca="false">'Summary Data'!T38*10</f>
        <v>0</v>
      </c>
      <c r="U103" s="283" t="n">
        <f aca="false">'Summary Data'!U38*10</f>
        <v>0</v>
      </c>
      <c r="V103" s="28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81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6" t="s">
        <v>272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</row>
    <row r="106" customFormat="false" ht="11.25" hidden="false" customHeight="false" outlineLevel="0" collapsed="false">
      <c r="A106" s="277"/>
      <c r="B106" s="275" t="s">
        <v>14</v>
      </c>
      <c r="C106" s="275" t="s">
        <v>251</v>
      </c>
      <c r="D106" s="275" t="s">
        <v>252</v>
      </c>
      <c r="E106" s="275" t="s">
        <v>253</v>
      </c>
      <c r="F106" s="275" t="s">
        <v>254</v>
      </c>
      <c r="G106" s="275" t="s">
        <v>255</v>
      </c>
      <c r="H106" s="275" t="s">
        <v>256</v>
      </c>
      <c r="I106" s="275" t="s">
        <v>257</v>
      </c>
      <c r="J106" s="275" t="s">
        <v>258</v>
      </c>
      <c r="K106" s="275" t="s">
        <v>259</v>
      </c>
      <c r="L106" s="275" t="s">
        <v>260</v>
      </c>
      <c r="M106" s="275" t="s">
        <v>261</v>
      </c>
      <c r="N106" s="275" t="s">
        <v>262</v>
      </c>
      <c r="O106" s="275" t="s">
        <v>263</v>
      </c>
      <c r="P106" s="275" t="s">
        <v>264</v>
      </c>
      <c r="Q106" s="275" t="s">
        <v>265</v>
      </c>
      <c r="R106" s="275" t="s">
        <v>266</v>
      </c>
      <c r="S106" s="275" t="s">
        <v>267</v>
      </c>
      <c r="T106" s="275" t="s">
        <v>268</v>
      </c>
      <c r="U106" s="275" t="s">
        <v>15</v>
      </c>
      <c r="V106" s="276" t="s">
        <v>269</v>
      </c>
    </row>
    <row r="107" customFormat="false" ht="11.25" hidden="false" customHeight="false" outlineLevel="0" collapsed="false">
      <c r="A107" s="277" t="n">
        <v>1</v>
      </c>
      <c r="B107" s="146" t="n">
        <f aca="false">'Summary Data'!Y2</f>
        <v>382.9373</v>
      </c>
      <c r="C107" s="146" t="n">
        <f aca="false">'Summary Data'!Z2</f>
        <v>702.3608</v>
      </c>
      <c r="D107" s="146" t="n">
        <f aca="false">'Summary Data'!AA2</f>
        <v>703.0448</v>
      </c>
      <c r="E107" s="146" t="n">
        <f aca="false">'Summary Data'!AB2</f>
        <v>703.0582</v>
      </c>
      <c r="F107" s="146" t="n">
        <f aca="false">'Summary Data'!AC2</f>
        <v>703.103</v>
      </c>
      <c r="G107" s="146" t="n">
        <f aca="false">'Summary Data'!AD2</f>
        <v>703.0139</v>
      </c>
      <c r="H107" s="146" t="n">
        <f aca="false">'Summary Data'!AE2</f>
        <v>703.0738</v>
      </c>
      <c r="I107" s="146" t="n">
        <f aca="false">'Summary Data'!AF2</f>
        <v>703.0779</v>
      </c>
      <c r="J107" s="146" t="n">
        <f aca="false">'Summary Data'!AG2</f>
        <v>703.117</v>
      </c>
      <c r="K107" s="146" t="n">
        <f aca="false">'Summary Data'!AH2</f>
        <v>703.2015</v>
      </c>
      <c r="L107" s="146" t="n">
        <f aca="false">'Summary Data'!AI2</f>
        <v>703.1891</v>
      </c>
      <c r="M107" s="146" t="n">
        <f aca="false">'Summary Data'!AJ2</f>
        <v>703.2658</v>
      </c>
      <c r="N107" s="146" t="n">
        <f aca="false">'Summary Data'!AK2</f>
        <v>703.2504</v>
      </c>
      <c r="O107" s="146" t="n">
        <f aca="false">'Summary Data'!AL2</f>
        <v>703.2596</v>
      </c>
      <c r="P107" s="146" t="n">
        <f aca="false">'Summary Data'!AM2</f>
        <v>703.1466</v>
      </c>
      <c r="Q107" s="146" t="n">
        <f aca="false">'Summary Data'!AN2</f>
        <v>703.1824</v>
      </c>
      <c r="R107" s="146" t="n">
        <f aca="false">'Summary Data'!AO2</f>
        <v>702.9613</v>
      </c>
      <c r="S107" s="146" t="n">
        <f aca="false">'Summary Data'!AP2</f>
        <v>703.0063</v>
      </c>
      <c r="T107" s="146" t="n">
        <f aca="false">'Summary Data'!AQ2</f>
        <v>702.7554</v>
      </c>
      <c r="U107" s="146" t="n">
        <f aca="false">'Summary Data'!AR2</f>
        <v>409.6533</v>
      </c>
      <c r="V107" s="278"/>
    </row>
    <row r="108" customFormat="false" ht="11.25" hidden="false" customHeight="false" outlineLevel="0" collapsed="false">
      <c r="A108" s="277" t="n">
        <v>2</v>
      </c>
      <c r="B108" s="146" t="n">
        <f aca="false">('Summary Data'!Y6-('Summary Data'!Y7*'Summary Data'!Y$39-'Summary Data'!Y24*'Summary Data'!Y$40)/17*$A108)</f>
        <v>-31.8708700175991</v>
      </c>
      <c r="C108" s="146" t="n">
        <f aca="false">('Summary Data'!Z6-('Summary Data'!Z7*'Summary Data'!Z$39-'Summary Data'!Z24*'Summary Data'!Z$40)/17*$A108)</f>
        <v>-1.85513483223635</v>
      </c>
      <c r="D108" s="146" t="n">
        <f aca="false">('Summary Data'!AA6-('Summary Data'!AA7*'Summary Data'!AA$39-'Summary Data'!AA24*'Summary Data'!AA$40)/17*$A108)</f>
        <v>-1.60792901101338</v>
      </c>
      <c r="E108" s="146" t="n">
        <f aca="false">('Summary Data'!AB6-('Summary Data'!AB7*'Summary Data'!AB$39-'Summary Data'!AB24*'Summary Data'!AB$40)/17*$A108)</f>
        <v>-1.4055861783748</v>
      </c>
      <c r="F108" s="146" t="n">
        <f aca="false">('Summary Data'!AC6-('Summary Data'!AC7*'Summary Data'!AC$39-'Summary Data'!AC24*'Summary Data'!AC$40)/17*$A108)</f>
        <v>-1.44078391735023</v>
      </c>
      <c r="G108" s="146" t="n">
        <f aca="false">('Summary Data'!AD6-('Summary Data'!AD7*'Summary Data'!AD$39-'Summary Data'!AD24*'Summary Data'!AD$40)/17*$A108)</f>
        <v>-1.10563701845349</v>
      </c>
      <c r="H108" s="146" t="n">
        <f aca="false">('Summary Data'!AE6-('Summary Data'!AE7*'Summary Data'!AE$39-'Summary Data'!AE24*'Summary Data'!AE$40)/17*$A108)</f>
        <v>-0.844638360531259</v>
      </c>
      <c r="I108" s="146" t="n">
        <f aca="false">('Summary Data'!AF6-('Summary Data'!AF7*'Summary Data'!AF$39-'Summary Data'!AF24*'Summary Data'!AF$40)/17*$A108)</f>
        <v>-1.06876558126808</v>
      </c>
      <c r="J108" s="146" t="n">
        <f aca="false">('Summary Data'!AG6-('Summary Data'!AG7*'Summary Data'!AG$39-'Summary Data'!AG24*'Summary Data'!AG$40)/17*$A108)</f>
        <v>-1.53709732982684</v>
      </c>
      <c r="K108" s="146" t="n">
        <f aca="false">('Summary Data'!AH6-('Summary Data'!AH7*'Summary Data'!AH$39-'Summary Data'!AH24*'Summary Data'!AH$40)/17*$A108)</f>
        <v>-0.953748623107851</v>
      </c>
      <c r="L108" s="146" t="n">
        <f aca="false">('Summary Data'!AI6-('Summary Data'!AI7*'Summary Data'!AI$39-'Summary Data'!AI24*'Summary Data'!AI$40)/17*$A108)</f>
        <v>-0.494535435801632</v>
      </c>
      <c r="M108" s="146" t="n">
        <f aca="false">('Summary Data'!AJ6-('Summary Data'!AJ7*'Summary Data'!AJ$39-'Summary Data'!AJ24*'Summary Data'!AJ$40)/17*$A108)</f>
        <v>-1.11957916399257</v>
      </c>
      <c r="N108" s="146" t="n">
        <f aca="false">('Summary Data'!AK6-('Summary Data'!AK7*'Summary Data'!AK$39-'Summary Data'!AK24*'Summary Data'!AK$40)/17*$A108)</f>
        <v>-0.783585953534136</v>
      </c>
      <c r="O108" s="146" t="n">
        <f aca="false">('Summary Data'!AL6-('Summary Data'!AL7*'Summary Data'!AL$39-'Summary Data'!AL24*'Summary Data'!AL$40)/17*$A108)</f>
        <v>-1.44318943172968</v>
      </c>
      <c r="P108" s="146" t="n">
        <f aca="false">('Summary Data'!AM6-('Summary Data'!AM7*'Summary Data'!AM$39-'Summary Data'!AM24*'Summary Data'!AM$40)/17*$A108)</f>
        <v>-2.16302522022113</v>
      </c>
      <c r="Q108" s="146" t="n">
        <f aca="false">('Summary Data'!AN6-('Summary Data'!AN7*'Summary Data'!AN$39-'Summary Data'!AN24*'Summary Data'!AN$40)/17*$A108)</f>
        <v>-2.08607604067423</v>
      </c>
      <c r="R108" s="146" t="n">
        <f aca="false">('Summary Data'!AO6-('Summary Data'!AO7*'Summary Data'!AO$39-'Summary Data'!AO24*'Summary Data'!AO$40)/17*$A108)</f>
        <v>-2.35473017438606</v>
      </c>
      <c r="S108" s="146" t="n">
        <f aca="false">('Summary Data'!AP6-('Summary Data'!AP7*'Summary Data'!AP$39-'Summary Data'!AP24*'Summary Data'!AP$40)/17*$A108)</f>
        <v>-1.86523498518236</v>
      </c>
      <c r="T108" s="146" t="n">
        <f aca="false">('Summary Data'!AQ6-('Summary Data'!AQ7*'Summary Data'!AQ$39-'Summary Data'!AQ24*'Summary Data'!AQ$40)/17*$A108)</f>
        <v>-1.84730145240599</v>
      </c>
      <c r="U108" s="146" t="n">
        <f aca="false">('Summary Data'!AR6-('Summary Data'!AR7*'Summary Data'!AR$39-'Summary Data'!AR24*'Summary Data'!AR$40)/17*$A108)</f>
        <v>-27.2063522184175</v>
      </c>
      <c r="V108" s="27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9436990667465</v>
      </c>
    </row>
    <row r="109" customFormat="false" ht="11.25" hidden="false" customHeight="false" outlineLevel="0" collapsed="false">
      <c r="A109" s="277" t="n">
        <v>3</v>
      </c>
      <c r="B109" s="146" t="n">
        <f aca="false">('Summary Data'!Y7-('Summary Data'!Y8*'Summary Data'!Y$39-'Summary Data'!Y25*'Summary Data'!Y$40)/17*$A109)</f>
        <v>36.0407794912489</v>
      </c>
      <c r="C109" s="146" t="n">
        <f aca="false">('Summary Data'!Z7-('Summary Data'!Z8*'Summary Data'!Z$39-'Summary Data'!Z25*'Summary Data'!Z$40)/17*$A109)</f>
        <v>0.219129208821182</v>
      </c>
      <c r="D109" s="146" t="n">
        <f aca="false">('Summary Data'!AA7-('Summary Data'!AA8*'Summary Data'!AA$39-'Summary Data'!AA25*'Summary Data'!AA$40)/17*$A109)</f>
        <v>-0.0336949788685022</v>
      </c>
      <c r="E109" s="146" t="n">
        <f aca="false">('Summary Data'!AB7-('Summary Data'!AB8*'Summary Data'!AB$39-'Summary Data'!AB25*'Summary Data'!AB$40)/17*$A109)</f>
        <v>0.147971315327535</v>
      </c>
      <c r="F109" s="146" t="n">
        <f aca="false">('Summary Data'!AC7-('Summary Data'!AC8*'Summary Data'!AC$39-'Summary Data'!AC25*'Summary Data'!AC$40)/17*$A109)</f>
        <v>-0.246341791245707</v>
      </c>
      <c r="G109" s="146" t="n">
        <f aca="false">('Summary Data'!AD7-('Summary Data'!AD8*'Summary Data'!AD$39-'Summary Data'!AD25*'Summary Data'!AD$40)/17*$A109)</f>
        <v>-0.610086295979558</v>
      </c>
      <c r="H109" s="146" t="n">
        <f aca="false">('Summary Data'!AE7-('Summary Data'!AE8*'Summary Data'!AE$39-'Summary Data'!AE25*'Summary Data'!AE$40)/17*$A109)</f>
        <v>-0.372330953736747</v>
      </c>
      <c r="I109" s="146" t="n">
        <f aca="false">('Summary Data'!AF7-('Summary Data'!AF8*'Summary Data'!AF$39-'Summary Data'!AF25*'Summary Data'!AF$40)/17*$A109)</f>
        <v>-0.217959693102629</v>
      </c>
      <c r="J109" s="146" t="n">
        <f aca="false">('Summary Data'!AG7-('Summary Data'!AG8*'Summary Data'!AG$39-'Summary Data'!AG25*'Summary Data'!AG$40)/17*$A109)</f>
        <v>0.254597448872251</v>
      </c>
      <c r="K109" s="146" t="n">
        <f aca="false">('Summary Data'!AH7-('Summary Data'!AH8*'Summary Data'!AH$39-'Summary Data'!AH25*'Summary Data'!AH$40)/17*$A109)</f>
        <v>0.0888614806856254</v>
      </c>
      <c r="L109" s="146" t="n">
        <f aca="false">('Summary Data'!AI7-('Summary Data'!AI8*'Summary Data'!AI$39-'Summary Data'!AI25*'Summary Data'!AI$40)/17*$A109)</f>
        <v>0.327701353087561</v>
      </c>
      <c r="M109" s="146" t="n">
        <f aca="false">('Summary Data'!AJ7-('Summary Data'!AJ8*'Summary Data'!AJ$39-'Summary Data'!AJ25*'Summary Data'!AJ$40)/17*$A109)</f>
        <v>0.261319634333371</v>
      </c>
      <c r="N109" s="146" t="n">
        <f aca="false">('Summary Data'!AK7-('Summary Data'!AK8*'Summary Data'!AK$39-'Summary Data'!AK25*'Summary Data'!AK$40)/17*$A109)</f>
        <v>-0.0787243510172568</v>
      </c>
      <c r="O109" s="146" t="n">
        <f aca="false">('Summary Data'!AL7-('Summary Data'!AL8*'Summary Data'!AL$39-'Summary Data'!AL25*'Summary Data'!AL$40)/17*$A109)</f>
        <v>0.566725439234051</v>
      </c>
      <c r="P109" s="146" t="n">
        <f aca="false">('Summary Data'!AM7-('Summary Data'!AM8*'Summary Data'!AM$39-'Summary Data'!AM25*'Summary Data'!AM$40)/17*$A109)</f>
        <v>-0.00393403694328266</v>
      </c>
      <c r="Q109" s="146" t="n">
        <f aca="false">('Summary Data'!AN7-('Summary Data'!AN8*'Summary Data'!AN$39-'Summary Data'!AN25*'Summary Data'!AN$40)/17*$A109)</f>
        <v>0.485040917879643</v>
      </c>
      <c r="R109" s="146" t="n">
        <f aca="false">('Summary Data'!AO7-('Summary Data'!AO8*'Summary Data'!AO$39-'Summary Data'!AO25*'Summary Data'!AO$40)/17*$A109)</f>
        <v>-0.486848264381344</v>
      </c>
      <c r="S109" s="146" t="n">
        <f aca="false">('Summary Data'!AP7-('Summary Data'!AP8*'Summary Data'!AP$39-'Summary Data'!AP25*'Summary Data'!AP$40)/17*$A109)</f>
        <v>-0.161463045894594</v>
      </c>
      <c r="T109" s="146" t="n">
        <f aca="false">('Summary Data'!AQ7-('Summary Data'!AQ8*'Summary Data'!AQ$39-'Summary Data'!AQ25*'Summary Data'!AQ$40)/17*$A109)</f>
        <v>-0.0191165502833355</v>
      </c>
      <c r="U109" s="146" t="n">
        <f aca="false">('Summary Data'!AR7-('Summary Data'!AR8*'Summary Data'!AR$39-'Summary Data'!AR25*'Summary Data'!AR$40)/17*$A109)</f>
        <v>4.46165887125474</v>
      </c>
      <c r="V109" s="27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16854939172982</v>
      </c>
    </row>
    <row r="110" customFormat="false" ht="11.25" hidden="false" customHeight="false" outlineLevel="0" collapsed="false">
      <c r="A110" s="277" t="n">
        <v>4</v>
      </c>
      <c r="B110" s="146" t="n">
        <f aca="false">('Summary Data'!Y8-('Summary Data'!Y9*'Summary Data'!Y$39-'Summary Data'!Y26*'Summary Data'!Y$40)/17*$A110)</f>
        <v>-1.03379920242711</v>
      </c>
      <c r="C110" s="146" t="n">
        <f aca="false">('Summary Data'!Z8-('Summary Data'!Z9*'Summary Data'!Z$39-'Summary Data'!Z26*'Summary Data'!Z$40)/17*$A110)</f>
        <v>0.141815563554085</v>
      </c>
      <c r="D110" s="146" t="n">
        <f aca="false">('Summary Data'!AA8-('Summary Data'!AA9*'Summary Data'!AA$39-'Summary Data'!AA26*'Summary Data'!AA$40)/17*$A110)</f>
        <v>0.0196807048831508</v>
      </c>
      <c r="E110" s="146" t="n">
        <f aca="false">('Summary Data'!AB8-('Summary Data'!AB9*'Summary Data'!AB$39-'Summary Data'!AB26*'Summary Data'!AB$40)/17*$A110)</f>
        <v>-0.0343027968204345</v>
      </c>
      <c r="F110" s="146" t="n">
        <f aca="false">('Summary Data'!AC8-('Summary Data'!AC9*'Summary Data'!AC$39-'Summary Data'!AC26*'Summary Data'!AC$40)/17*$A110)</f>
        <v>-0.00380982209438865</v>
      </c>
      <c r="G110" s="146" t="n">
        <f aca="false">('Summary Data'!AD8-('Summary Data'!AD9*'Summary Data'!AD$39-'Summary Data'!AD26*'Summary Data'!AD$40)/17*$A110)</f>
        <v>0.162984761173781</v>
      </c>
      <c r="H110" s="146" t="n">
        <f aca="false">('Summary Data'!AE8-('Summary Data'!AE9*'Summary Data'!AE$39-'Summary Data'!AE26*'Summary Data'!AE$40)/17*$A110)</f>
        <v>0.0247935753257676</v>
      </c>
      <c r="I110" s="146" t="n">
        <f aca="false">('Summary Data'!AF8-('Summary Data'!AF9*'Summary Data'!AF$39-'Summary Data'!AF26*'Summary Data'!AF$40)/17*$A110)</f>
        <v>-0.0205323661382455</v>
      </c>
      <c r="J110" s="146" t="n">
        <f aca="false">('Summary Data'!AG8-('Summary Data'!AG9*'Summary Data'!AG$39-'Summary Data'!AG26*'Summary Data'!AG$40)/17*$A110)</f>
        <v>-0.0739469941009345</v>
      </c>
      <c r="K110" s="146" t="n">
        <f aca="false">('Summary Data'!AH8-('Summary Data'!AH9*'Summary Data'!AH$39-'Summary Data'!AH26*'Summary Data'!AH$40)/17*$A110)</f>
        <v>0.0411578041552706</v>
      </c>
      <c r="L110" s="146" t="n">
        <f aca="false">('Summary Data'!AI8-('Summary Data'!AI9*'Summary Data'!AI$39-'Summary Data'!AI26*'Summary Data'!AI$40)/17*$A110)</f>
        <v>-0.0580937978011727</v>
      </c>
      <c r="M110" s="146" t="n">
        <f aca="false">('Summary Data'!AJ8-('Summary Data'!AJ9*'Summary Data'!AJ$39-'Summary Data'!AJ26*'Summary Data'!AJ$40)/17*$A110)</f>
        <v>-0.0208393680904413</v>
      </c>
      <c r="N110" s="146" t="n">
        <f aca="false">('Summary Data'!AK8-('Summary Data'!AK9*'Summary Data'!AK$39-'Summary Data'!AK26*'Summary Data'!AK$40)/17*$A110)</f>
        <v>0.0922908912936662</v>
      </c>
      <c r="O110" s="146" t="n">
        <f aca="false">('Summary Data'!AL8-('Summary Data'!AL9*'Summary Data'!AL$39-'Summary Data'!AL26*'Summary Data'!AL$40)/17*$A110)</f>
        <v>0.0900037217126328</v>
      </c>
      <c r="P110" s="146" t="n">
        <f aca="false">('Summary Data'!AM8-('Summary Data'!AM9*'Summary Data'!AM$39-'Summary Data'!AM26*'Summary Data'!AM$40)/17*$A110)</f>
        <v>0.00113539050087059</v>
      </c>
      <c r="Q110" s="146" t="n">
        <f aca="false">('Summary Data'!AN8-('Summary Data'!AN9*'Summary Data'!AN$39-'Summary Data'!AN26*'Summary Data'!AN$40)/17*$A110)</f>
        <v>-0.0817320564998788</v>
      </c>
      <c r="R110" s="146" t="n">
        <f aca="false">('Summary Data'!AO8-('Summary Data'!AO9*'Summary Data'!AO$39-'Summary Data'!AO26*'Summary Data'!AO$40)/17*$A110)</f>
        <v>-0.1192627324842</v>
      </c>
      <c r="S110" s="146" t="n">
        <f aca="false">('Summary Data'!AP8-('Summary Data'!AP9*'Summary Data'!AP$39-'Summary Data'!AP26*'Summary Data'!AP$40)/17*$A110)</f>
        <v>-0.198762299524654</v>
      </c>
      <c r="T110" s="146" t="n">
        <f aca="false">('Summary Data'!AQ8-('Summary Data'!AQ9*'Summary Data'!AQ$39-'Summary Data'!AQ26*'Summary Data'!AQ$40)/17*$A110)</f>
        <v>-0.11613980655813</v>
      </c>
      <c r="U110" s="146" t="n">
        <f aca="false">('Summary Data'!AR8-('Summary Data'!AR9*'Summary Data'!AR$39-'Summary Data'!AR26*'Summary Data'!AR$40)/17*$A110)</f>
        <v>-1.27977770941446</v>
      </c>
      <c r="V110" s="27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64550127334742</v>
      </c>
    </row>
    <row r="111" customFormat="false" ht="11.25" hidden="false" customHeight="false" outlineLevel="0" collapsed="false">
      <c r="A111" s="277" t="n">
        <v>5</v>
      </c>
      <c r="B111" s="146" t="n">
        <f aca="false">('Summary Data'!Y9-('Summary Data'!Y10*'Summary Data'!Y$39-'Summary Data'!Y27*'Summary Data'!Y$40)/17*$A111)</f>
        <v>-5.95254116601537</v>
      </c>
      <c r="C111" s="146" t="n">
        <f aca="false">('Summary Data'!Z9-('Summary Data'!Z10*'Summary Data'!Z$39-'Summary Data'!Z27*'Summary Data'!Z$40)/17*$A111)</f>
        <v>-0.610140698110762</v>
      </c>
      <c r="D111" s="146" t="n">
        <f aca="false">('Summary Data'!AA9-('Summary Data'!AA10*'Summary Data'!AA$39-'Summary Data'!AA27*'Summary Data'!AA$40)/17*$A111)</f>
        <v>-0.479715987973224</v>
      </c>
      <c r="E111" s="146" t="n">
        <f aca="false">('Summary Data'!AB9-('Summary Data'!AB10*'Summary Data'!AB$39-'Summary Data'!AB27*'Summary Data'!AB$40)/17*$A111)</f>
        <v>-0.581091251491195</v>
      </c>
      <c r="F111" s="146" t="n">
        <f aca="false">('Summary Data'!AC9-('Summary Data'!AC10*'Summary Data'!AC$39-'Summary Data'!AC27*'Summary Data'!AC$40)/17*$A111)</f>
        <v>-0.639504292745105</v>
      </c>
      <c r="G111" s="146" t="n">
        <f aca="false">('Summary Data'!AD9-('Summary Data'!AD10*'Summary Data'!AD$39-'Summary Data'!AD27*'Summary Data'!AD$40)/17*$A111)</f>
        <v>-0.465826486274296</v>
      </c>
      <c r="H111" s="146" t="n">
        <f aca="false">('Summary Data'!AE9-('Summary Data'!AE10*'Summary Data'!AE$39-'Summary Data'!AE27*'Summary Data'!AE$40)/17*$A111)</f>
        <v>-0.472056632213717</v>
      </c>
      <c r="I111" s="146" t="n">
        <f aca="false">('Summary Data'!AF9-('Summary Data'!AF10*'Summary Data'!AF$39-'Summary Data'!AF27*'Summary Data'!AF$40)/17*$A111)</f>
        <v>-0.514342264146037</v>
      </c>
      <c r="J111" s="146" t="n">
        <f aca="false">('Summary Data'!AG9-('Summary Data'!AG10*'Summary Data'!AG$39-'Summary Data'!AG27*'Summary Data'!AG$40)/17*$A111)</f>
        <v>-0.478128227170092</v>
      </c>
      <c r="K111" s="146" t="n">
        <f aca="false">('Summary Data'!AH9-('Summary Data'!AH10*'Summary Data'!AH$39-'Summary Data'!AH27*'Summary Data'!AH$40)/17*$A111)</f>
        <v>-0.480638796034317</v>
      </c>
      <c r="L111" s="146" t="n">
        <f aca="false">('Summary Data'!AI9-('Summary Data'!AI10*'Summary Data'!AI$39-'Summary Data'!AI27*'Summary Data'!AI$40)/17*$A111)</f>
        <v>-0.445158024342142</v>
      </c>
      <c r="M111" s="146" t="n">
        <f aca="false">('Summary Data'!AJ9-('Summary Data'!AJ10*'Summary Data'!AJ$39-'Summary Data'!AJ27*'Summary Data'!AJ$40)/17*$A111)</f>
        <v>-0.453600173874925</v>
      </c>
      <c r="N111" s="146" t="n">
        <f aca="false">('Summary Data'!AK9-('Summary Data'!AK10*'Summary Data'!AK$39-'Summary Data'!AK27*'Summary Data'!AK$40)/17*$A111)</f>
        <v>-0.522292872538062</v>
      </c>
      <c r="O111" s="146" t="n">
        <f aca="false">('Summary Data'!AL9-('Summary Data'!AL10*'Summary Data'!AL$39-'Summary Data'!AL27*'Summary Data'!AL$40)/17*$A111)</f>
        <v>-0.481359629158338</v>
      </c>
      <c r="P111" s="146" t="n">
        <f aca="false">('Summary Data'!AM9-('Summary Data'!AM10*'Summary Data'!AM$39-'Summary Data'!AM27*'Summary Data'!AM$40)/17*$A111)</f>
        <v>-0.449819227493072</v>
      </c>
      <c r="Q111" s="146" t="n">
        <f aca="false">('Summary Data'!AN9-('Summary Data'!AN10*'Summary Data'!AN$39-'Summary Data'!AN27*'Summary Data'!AN$40)/17*$A111)</f>
        <v>-0.361994982814395</v>
      </c>
      <c r="R111" s="146" t="n">
        <f aca="false">('Summary Data'!AO9-('Summary Data'!AO10*'Summary Data'!AO$39-'Summary Data'!AO27*'Summary Data'!AO$40)/17*$A111)</f>
        <v>-0.361952648252744</v>
      </c>
      <c r="S111" s="146" t="n">
        <f aca="false">('Summary Data'!AP9-('Summary Data'!AP10*'Summary Data'!AP$39-'Summary Data'!AP27*'Summary Data'!AP$40)/17*$A111)</f>
        <v>-0.490723185331358</v>
      </c>
      <c r="T111" s="146" t="n">
        <f aca="false">('Summary Data'!AQ9-('Summary Data'!AQ10*'Summary Data'!AQ$39-'Summary Data'!AQ27*'Summary Data'!AQ$40)/17*$A111)</f>
        <v>-0.518436648019067</v>
      </c>
      <c r="U111" s="146" t="n">
        <f aca="false">('Summary Data'!AR9-('Summary Data'!AR10*'Summary Data'!AR$39-'Summary Data'!AR27*'Summary Data'!AR$40)/17*$A111)</f>
        <v>-4.62586955937756</v>
      </c>
      <c r="V111" s="27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70843541133526</v>
      </c>
    </row>
    <row r="112" customFormat="false" ht="11.25" hidden="false" customHeight="false" outlineLevel="0" collapsed="false">
      <c r="A112" s="277" t="n">
        <v>6</v>
      </c>
      <c r="B112" s="146" t="n">
        <f aca="false">('Summary Data'!Y10-('Summary Data'!Y11*'Summary Data'!Y$39-'Summary Data'!Y28*'Summary Data'!Y$40)/17*$A112)</f>
        <v>-0.0489359406660387</v>
      </c>
      <c r="C112" s="146" t="n">
        <f aca="false">('Summary Data'!Z10-('Summary Data'!Z11*'Summary Data'!Z$39-'Summary Data'!Z28*'Summary Data'!Z$40)/17*$A112)</f>
        <v>-0.00900953219728217</v>
      </c>
      <c r="D112" s="146" t="n">
        <f aca="false">('Summary Data'!AA10-('Summary Data'!AA11*'Summary Data'!AA$39-'Summary Data'!AA28*'Summary Data'!AA$40)/17*$A112)</f>
        <v>0.0304116822353136</v>
      </c>
      <c r="E112" s="146" t="n">
        <f aca="false">('Summary Data'!AB10-('Summary Data'!AB11*'Summary Data'!AB$39-'Summary Data'!AB28*'Summary Data'!AB$40)/17*$A112)</f>
        <v>0.0248886174356452</v>
      </c>
      <c r="F112" s="146" t="n">
        <f aca="false">('Summary Data'!AC10-('Summary Data'!AC11*'Summary Data'!AC$39-'Summary Data'!AC28*'Summary Data'!AC$40)/17*$A112)</f>
        <v>0.158083871366017</v>
      </c>
      <c r="G112" s="146" t="n">
        <f aca="false">('Summary Data'!AD10-('Summary Data'!AD11*'Summary Data'!AD$39-'Summary Data'!AD28*'Summary Data'!AD$40)/17*$A112)</f>
        <v>-0.0223372323550788</v>
      </c>
      <c r="H112" s="146" t="n">
        <f aca="false">('Summary Data'!AE10-('Summary Data'!AE11*'Summary Data'!AE$39-'Summary Data'!AE28*'Summary Data'!AE$40)/17*$A112)</f>
        <v>-0.0276269613577925</v>
      </c>
      <c r="I112" s="146" t="n">
        <f aca="false">('Summary Data'!AF10-('Summary Data'!AF11*'Summary Data'!AF$39-'Summary Data'!AF28*'Summary Data'!AF$40)/17*$A112)</f>
        <v>-0.00858092467213977</v>
      </c>
      <c r="J112" s="146" t="n">
        <f aca="false">('Summary Data'!AG10-('Summary Data'!AG11*'Summary Data'!AG$39-'Summary Data'!AG28*'Summary Data'!AG$40)/17*$A112)</f>
        <v>-0.0148137179832386</v>
      </c>
      <c r="K112" s="146" t="n">
        <f aca="false">('Summary Data'!AH10-('Summary Data'!AH11*'Summary Data'!AH$39-'Summary Data'!AH28*'Summary Data'!AH$40)/17*$A112)</f>
        <v>0.0352346140884279</v>
      </c>
      <c r="L112" s="146" t="n">
        <f aca="false">('Summary Data'!AI10-('Summary Data'!AI11*'Summary Data'!AI$39-'Summary Data'!AI28*'Summary Data'!AI$40)/17*$A112)</f>
        <v>0.062634224914832</v>
      </c>
      <c r="M112" s="146" t="n">
        <f aca="false">('Summary Data'!AJ10-('Summary Data'!AJ11*'Summary Data'!AJ$39-'Summary Data'!AJ28*'Summary Data'!AJ$40)/17*$A112)</f>
        <v>-0.00113488686626594</v>
      </c>
      <c r="N112" s="146" t="n">
        <f aca="false">('Summary Data'!AK10-('Summary Data'!AK11*'Summary Data'!AK$39-'Summary Data'!AK28*'Summary Data'!AK$40)/17*$A112)</f>
        <v>0.0482552904027688</v>
      </c>
      <c r="O112" s="146" t="n">
        <f aca="false">('Summary Data'!AL10-('Summary Data'!AL11*'Summary Data'!AL$39-'Summary Data'!AL28*'Summary Data'!AL$40)/17*$A112)</f>
        <v>0.0226251737374769</v>
      </c>
      <c r="P112" s="146" t="n">
        <f aca="false">('Summary Data'!AM10-('Summary Data'!AM11*'Summary Data'!AM$39-'Summary Data'!AM28*'Summary Data'!AM$40)/17*$A112)</f>
        <v>0.0150176751270428</v>
      </c>
      <c r="Q112" s="146" t="n">
        <f aca="false">('Summary Data'!AN10-('Summary Data'!AN11*'Summary Data'!AN$39-'Summary Data'!AN28*'Summary Data'!AN$40)/17*$A112)</f>
        <v>0.043078774379557</v>
      </c>
      <c r="R112" s="146" t="n">
        <f aca="false">('Summary Data'!AO10-('Summary Data'!AO11*'Summary Data'!AO$39-'Summary Data'!AO28*'Summary Data'!AO$40)/17*$A112)</f>
        <v>-0.0254288804590449</v>
      </c>
      <c r="S112" s="146" t="n">
        <f aca="false">('Summary Data'!AP10-('Summary Data'!AP11*'Summary Data'!AP$39-'Summary Data'!AP28*'Summary Data'!AP$40)/17*$A112)</f>
        <v>0.0352057946865806</v>
      </c>
      <c r="T112" s="146" t="n">
        <f aca="false">('Summary Data'!AQ10-('Summary Data'!AQ11*'Summary Data'!AQ$39-'Summary Data'!AQ28*'Summary Data'!AQ$40)/17*$A112)</f>
        <v>0.00522097720203958</v>
      </c>
      <c r="U112" s="146" t="n">
        <f aca="false">('Summary Data'!AR10-('Summary Data'!AR11*'Summary Data'!AR$39-'Summary Data'!AR28*'Summary Data'!AR$40)/17*$A112)</f>
        <v>-0.0900125903072029</v>
      </c>
      <c r="V112" s="27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53019727329334</v>
      </c>
    </row>
    <row r="113" customFormat="false" ht="11.25" hidden="false" customHeight="false" outlineLevel="0" collapsed="false">
      <c r="A113" s="277" t="n">
        <v>7</v>
      </c>
      <c r="B113" s="146" t="n">
        <f aca="false">('Summary Data'!Y11-('Summary Data'!Y12*'Summary Data'!Y$39-'Summary Data'!Y29*'Summary Data'!Y$40)/17*$A113)</f>
        <v>1.79196268401873</v>
      </c>
      <c r="C113" s="146" t="n">
        <f aca="false">('Summary Data'!Z11-('Summary Data'!Z12*'Summary Data'!Z$39-'Summary Data'!Z29*'Summary Data'!Z$40)/17*$A113)</f>
        <v>0.661890736903939</v>
      </c>
      <c r="D113" s="146" t="n">
        <f aca="false">('Summary Data'!AA11-('Summary Data'!AA12*'Summary Data'!AA$39-'Summary Data'!AA29*'Summary Data'!AA$40)/17*$A113)</f>
        <v>0.732924419934442</v>
      </c>
      <c r="E113" s="146" t="n">
        <f aca="false">('Summary Data'!AB11-('Summary Data'!AB12*'Summary Data'!AB$39-'Summary Data'!AB29*'Summary Data'!AB$40)/17*$A113)</f>
        <v>0.73892341976245</v>
      </c>
      <c r="F113" s="146" t="n">
        <f aca="false">('Summary Data'!AC11-('Summary Data'!AC12*'Summary Data'!AC$39-'Summary Data'!AC29*'Summary Data'!AC$40)/17*$A113)</f>
        <v>0.745301721423733</v>
      </c>
      <c r="G113" s="146" t="n">
        <f aca="false">('Summary Data'!AD11-('Summary Data'!AD12*'Summary Data'!AD$39-'Summary Data'!AD29*'Summary Data'!AD$40)/17*$A113)</f>
        <v>0.755583694298882</v>
      </c>
      <c r="H113" s="146" t="n">
        <f aca="false">('Summary Data'!AE11-('Summary Data'!AE12*'Summary Data'!AE$39-'Summary Data'!AE29*'Summary Data'!AE$40)/17*$A113)</f>
        <v>0.74762946116403</v>
      </c>
      <c r="I113" s="146" t="n">
        <f aca="false">('Summary Data'!AF11-('Summary Data'!AF12*'Summary Data'!AF$39-'Summary Data'!AF29*'Summary Data'!AF$40)/17*$A113)</f>
        <v>0.780704519606389</v>
      </c>
      <c r="J113" s="146" t="n">
        <f aca="false">('Summary Data'!AG11-('Summary Data'!AG12*'Summary Data'!AG$39-'Summary Data'!AG29*'Summary Data'!AG$40)/17*$A113)</f>
        <v>0.795188363259957</v>
      </c>
      <c r="K113" s="146" t="n">
        <f aca="false">('Summary Data'!AH11-('Summary Data'!AH12*'Summary Data'!AH$39-'Summary Data'!AH29*'Summary Data'!AH$40)/17*$A113)</f>
        <v>0.776493298884264</v>
      </c>
      <c r="L113" s="146" t="n">
        <f aca="false">('Summary Data'!AI11-('Summary Data'!AI12*'Summary Data'!AI$39-'Summary Data'!AI29*'Summary Data'!AI$40)/17*$A113)</f>
        <v>0.743671993050276</v>
      </c>
      <c r="M113" s="146" t="n">
        <f aca="false">('Summary Data'!AJ11-('Summary Data'!AJ12*'Summary Data'!AJ$39-'Summary Data'!AJ29*'Summary Data'!AJ$40)/17*$A113)</f>
        <v>0.786451791493432</v>
      </c>
      <c r="N113" s="146" t="n">
        <f aca="false">('Summary Data'!AK11-('Summary Data'!AK12*'Summary Data'!AK$39-'Summary Data'!AK29*'Summary Data'!AK$40)/17*$A113)</f>
        <v>0.798901732067863</v>
      </c>
      <c r="O113" s="146" t="n">
        <f aca="false">('Summary Data'!AL11-('Summary Data'!AL12*'Summary Data'!AL$39-'Summary Data'!AL29*'Summary Data'!AL$40)/17*$A113)</f>
        <v>0.800629097087032</v>
      </c>
      <c r="P113" s="146" t="n">
        <f aca="false">('Summary Data'!AM11-('Summary Data'!AM12*'Summary Data'!AM$39-'Summary Data'!AM29*'Summary Data'!AM$40)/17*$A113)</f>
        <v>0.783552982488645</v>
      </c>
      <c r="Q113" s="146" t="n">
        <f aca="false">('Summary Data'!AN11-('Summary Data'!AN12*'Summary Data'!AN$39-'Summary Data'!AN29*'Summary Data'!AN$40)/17*$A113)</f>
        <v>0.807013306185211</v>
      </c>
      <c r="R113" s="146" t="n">
        <f aca="false">('Summary Data'!AO11-('Summary Data'!AO12*'Summary Data'!AO$39-'Summary Data'!AO29*'Summary Data'!AO$40)/17*$A113)</f>
        <v>0.769464117165646</v>
      </c>
      <c r="S113" s="146" t="n">
        <f aca="false">('Summary Data'!AP11-('Summary Data'!AP12*'Summary Data'!AP$39-'Summary Data'!AP29*'Summary Data'!AP$40)/17*$A113)</f>
        <v>0.764850976134563</v>
      </c>
      <c r="T113" s="146" t="n">
        <f aca="false">('Summary Data'!AQ11-('Summary Data'!AQ12*'Summary Data'!AQ$39-'Summary Data'!AQ29*'Summary Data'!AQ$40)/17*$A113)</f>
        <v>0.737188915260089</v>
      </c>
      <c r="U113" s="146" t="n">
        <f aca="false">('Summary Data'!AR11-('Summary Data'!AR12*'Summary Data'!AR$39-'Summary Data'!AR29*'Summary Data'!AR$40)/17*$A113)</f>
        <v>0.15177049879862</v>
      </c>
      <c r="V113" s="27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73289778238902</v>
      </c>
    </row>
    <row r="114" customFormat="false" ht="11.25" hidden="false" customHeight="false" outlineLevel="0" collapsed="false">
      <c r="A114" s="277" t="n">
        <v>8</v>
      </c>
      <c r="B114" s="146" t="n">
        <f aca="false">('Summary Data'!Y12-('Summary Data'!Y13*'Summary Data'!Y$39-'Summary Data'!Y30*'Summary Data'!Y$40)/17*$A114)</f>
        <v>0.0375552120749509</v>
      </c>
      <c r="C114" s="146" t="n">
        <f aca="false">('Summary Data'!Z12-('Summary Data'!Z13*'Summary Data'!Z$39-'Summary Data'!Z30*'Summary Data'!Z$40)/17*$A114)</f>
        <v>0.00354514175145194</v>
      </c>
      <c r="D114" s="146" t="n">
        <f aca="false">('Summary Data'!AA12-('Summary Data'!AA13*'Summary Data'!AA$39-'Summary Data'!AA30*'Summary Data'!AA$40)/17*$A114)</f>
        <v>0.0075707418532833</v>
      </c>
      <c r="E114" s="146" t="n">
        <f aca="false">('Summary Data'!AB12-('Summary Data'!AB13*'Summary Data'!AB$39-'Summary Data'!AB30*'Summary Data'!AB$40)/17*$A114)</f>
        <v>-0.0117806174522273</v>
      </c>
      <c r="F114" s="146" t="n">
        <f aca="false">('Summary Data'!AC12-('Summary Data'!AC13*'Summary Data'!AC$39-'Summary Data'!AC30*'Summary Data'!AC$40)/17*$A114)</f>
        <v>0.0218211912027796</v>
      </c>
      <c r="G114" s="146" t="n">
        <f aca="false">('Summary Data'!AD12-('Summary Data'!AD13*'Summary Data'!AD$39-'Summary Data'!AD30*'Summary Data'!AD$40)/17*$A114)</f>
        <v>-0.015040323060899</v>
      </c>
      <c r="H114" s="146" t="n">
        <f aca="false">('Summary Data'!AE12-('Summary Data'!AE13*'Summary Data'!AE$39-'Summary Data'!AE30*'Summary Data'!AE$40)/17*$A114)</f>
        <v>-0.00172820564461647</v>
      </c>
      <c r="I114" s="146" t="n">
        <f aca="false">('Summary Data'!AF12-('Summary Data'!AF13*'Summary Data'!AF$39-'Summary Data'!AF30*'Summary Data'!AF$40)/17*$A114)</f>
        <v>0.00392754355968356</v>
      </c>
      <c r="J114" s="146" t="n">
        <f aca="false">('Summary Data'!AG12-('Summary Data'!AG13*'Summary Data'!AG$39-'Summary Data'!AG30*'Summary Data'!AG$40)/17*$A114)</f>
        <v>0.000107550137852252</v>
      </c>
      <c r="K114" s="146" t="n">
        <f aca="false">('Summary Data'!AH12-('Summary Data'!AH13*'Summary Data'!AH$39-'Summary Data'!AH30*'Summary Data'!AH$40)/17*$A114)</f>
        <v>0.0036829502140381</v>
      </c>
      <c r="L114" s="146" t="n">
        <f aca="false">('Summary Data'!AI12-('Summary Data'!AI13*'Summary Data'!AI$39-'Summary Data'!AI30*'Summary Data'!AI$40)/17*$A114)</f>
        <v>0.0247946333661609</v>
      </c>
      <c r="M114" s="146" t="n">
        <f aca="false">('Summary Data'!AJ12-('Summary Data'!AJ13*'Summary Data'!AJ$39-'Summary Data'!AJ30*'Summary Data'!AJ$40)/17*$A114)</f>
        <v>0.0159566897011757</v>
      </c>
      <c r="N114" s="146" t="n">
        <f aca="false">('Summary Data'!AK12-('Summary Data'!AK13*'Summary Data'!AK$39-'Summary Data'!AK30*'Summary Data'!AK$40)/17*$A114)</f>
        <v>0.00719381803033382</v>
      </c>
      <c r="O114" s="146" t="n">
        <f aca="false">('Summary Data'!AL12-('Summary Data'!AL13*'Summary Data'!AL$39-'Summary Data'!AL30*'Summary Data'!AL$40)/17*$A114)</f>
        <v>0.0116691410859571</v>
      </c>
      <c r="P114" s="146" t="n">
        <f aca="false">('Summary Data'!AM12-('Summary Data'!AM13*'Summary Data'!AM$39-'Summary Data'!AM30*'Summary Data'!AM$40)/17*$A114)</f>
        <v>0.00676257833955639</v>
      </c>
      <c r="Q114" s="146" t="n">
        <f aca="false">('Summary Data'!AN12-('Summary Data'!AN13*'Summary Data'!AN$39-'Summary Data'!AN30*'Summary Data'!AN$40)/17*$A114)</f>
        <v>-0.00339248486106009</v>
      </c>
      <c r="R114" s="146" t="n">
        <f aca="false">('Summary Data'!AO12-('Summary Data'!AO13*'Summary Data'!AO$39-'Summary Data'!AO30*'Summary Data'!AO$40)/17*$A114)</f>
        <v>0.0168588862387576</v>
      </c>
      <c r="S114" s="146" t="n">
        <f aca="false">('Summary Data'!AP12-('Summary Data'!AP13*'Summary Data'!AP$39-'Summary Data'!AP30*'Summary Data'!AP$40)/17*$A114)</f>
        <v>0.0106028378864946</v>
      </c>
      <c r="T114" s="146" t="n">
        <f aca="false">('Summary Data'!AQ12-('Summary Data'!AQ13*'Summary Data'!AQ$39-'Summary Data'!AQ30*'Summary Data'!AQ$40)/17*$A114)</f>
        <v>-0.00855829321760564</v>
      </c>
      <c r="U114" s="146" t="n">
        <f aca="false">('Summary Data'!AR12-('Summary Data'!AR13*'Summary Data'!AR$39-'Summary Data'!AR30*'Summary Data'!AR$40)/17*$A114)</f>
        <v>-0.0225255241225263</v>
      </c>
      <c r="V114" s="27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529811665832161</v>
      </c>
    </row>
    <row r="115" customFormat="false" ht="11.25" hidden="false" customHeight="false" outlineLevel="0" collapsed="false">
      <c r="A115" s="277" t="n">
        <v>9</v>
      </c>
      <c r="B115" s="146" t="n">
        <f aca="false">('Summary Data'!Y13-('Summary Data'!Y14*'Summary Data'!Y$39-'Summary Data'!Y31*'Summary Data'!Y$40)/17*$A115)</f>
        <v>0.302891171857667</v>
      </c>
      <c r="C115" s="146" t="n">
        <f aca="false">('Summary Data'!Z13-('Summary Data'!Z14*'Summary Data'!Z$39-'Summary Data'!Z31*'Summary Data'!Z$40)/17*$A115)</f>
        <v>0.393151678937184</v>
      </c>
      <c r="D115" s="146" t="n">
        <f aca="false">('Summary Data'!AA13-('Summary Data'!AA14*'Summary Data'!AA$39-'Summary Data'!AA31*'Summary Data'!AA$40)/17*$A115)</f>
        <v>0.37363919864911</v>
      </c>
      <c r="E115" s="146" t="n">
        <f aca="false">('Summary Data'!AB13-('Summary Data'!AB14*'Summary Data'!AB$39-'Summary Data'!AB31*'Summary Data'!AB$40)/17*$A115)</f>
        <v>0.386952179329295</v>
      </c>
      <c r="F115" s="146" t="n">
        <f aca="false">('Summary Data'!AC13-('Summary Data'!AC14*'Summary Data'!AC$39-'Summary Data'!AC31*'Summary Data'!AC$40)/17*$A115)</f>
        <v>0.38539976651583</v>
      </c>
      <c r="G115" s="146" t="n">
        <f aca="false">('Summary Data'!AD13-('Summary Data'!AD14*'Summary Data'!AD$39-'Summary Data'!AD31*'Summary Data'!AD$40)/17*$A115)</f>
        <v>0.361784428838186</v>
      </c>
      <c r="H115" s="146" t="n">
        <f aca="false">('Summary Data'!AE13-('Summary Data'!AE14*'Summary Data'!AE$39-'Summary Data'!AE31*'Summary Data'!AE$40)/17*$A115)</f>
        <v>0.373658625462392</v>
      </c>
      <c r="I115" s="146" t="n">
        <f aca="false">('Summary Data'!AF13-('Summary Data'!AF14*'Summary Data'!AF$39-'Summary Data'!AF31*'Summary Data'!AF$40)/17*$A115)</f>
        <v>0.361038834665154</v>
      </c>
      <c r="J115" s="146" t="n">
        <f aca="false">('Summary Data'!AG13-('Summary Data'!AG14*'Summary Data'!AG$39-'Summary Data'!AG31*'Summary Data'!AG$40)/17*$A115)</f>
        <v>0.367393682442978</v>
      </c>
      <c r="K115" s="146" t="n">
        <f aca="false">('Summary Data'!AH13-('Summary Data'!AH14*'Summary Data'!AH$39-'Summary Data'!AH31*'Summary Data'!AH$40)/17*$A115)</f>
        <v>0.367457751739619</v>
      </c>
      <c r="L115" s="146" t="n">
        <f aca="false">('Summary Data'!AI13-('Summary Data'!AI14*'Summary Data'!AI$39-'Summary Data'!AI31*'Summary Data'!AI$40)/17*$A115)</f>
        <v>0.382945095852488</v>
      </c>
      <c r="M115" s="146" t="n">
        <f aca="false">('Summary Data'!AJ13-('Summary Data'!AJ14*'Summary Data'!AJ$39-'Summary Data'!AJ31*'Summary Data'!AJ$40)/17*$A115)</f>
        <v>0.36987546938651</v>
      </c>
      <c r="N115" s="146" t="n">
        <f aca="false">('Summary Data'!AK13-('Summary Data'!AK14*'Summary Data'!AK$39-'Summary Data'!AK31*'Summary Data'!AK$40)/17*$A115)</f>
        <v>0.364206103024005</v>
      </c>
      <c r="O115" s="146" t="n">
        <f aca="false">('Summary Data'!AL13-('Summary Data'!AL14*'Summary Data'!AL$39-'Summary Data'!AL31*'Summary Data'!AL$40)/17*$A115)</f>
        <v>0.365500703047952</v>
      </c>
      <c r="P115" s="146" t="n">
        <f aca="false">('Summary Data'!AM13-('Summary Data'!AM14*'Summary Data'!AM$39-'Summary Data'!AM31*'Summary Data'!AM$40)/17*$A115)</f>
        <v>0.373709069132064</v>
      </c>
      <c r="Q115" s="146" t="n">
        <f aca="false">('Summary Data'!AN13-('Summary Data'!AN14*'Summary Data'!AN$39-'Summary Data'!AN31*'Summary Data'!AN$40)/17*$A115)</f>
        <v>0.365892657603206</v>
      </c>
      <c r="R115" s="146" t="n">
        <f aca="false">('Summary Data'!AO13-('Summary Data'!AO14*'Summary Data'!AO$39-'Summary Data'!AO31*'Summary Data'!AO$40)/17*$A115)</f>
        <v>0.382124831127034</v>
      </c>
      <c r="S115" s="146" t="n">
        <f aca="false">('Summary Data'!AP13-('Summary Data'!AP14*'Summary Data'!AP$39-'Summary Data'!AP31*'Summary Data'!AP$40)/17*$A115)</f>
        <v>0.377546754526581</v>
      </c>
      <c r="T115" s="146" t="n">
        <f aca="false">('Summary Data'!AQ13-('Summary Data'!AQ14*'Summary Data'!AQ$39-'Summary Data'!AQ31*'Summary Data'!AQ$40)/17*$A115)</f>
        <v>0.386383689805918</v>
      </c>
      <c r="U115" s="146" t="n">
        <f aca="false">('Summary Data'!AR13-('Summary Data'!AR14*'Summary Data'!AR$39-'Summary Data'!AR31*'Summary Data'!AR$40)/17*$A115)</f>
        <v>0.278275482573705</v>
      </c>
      <c r="V115" s="27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69405573847775</v>
      </c>
    </row>
    <row r="116" customFormat="false" ht="11.25" hidden="false" customHeight="false" outlineLevel="0" collapsed="false">
      <c r="A116" s="277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7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77" t="n">
        <v>11</v>
      </c>
      <c r="B117" s="146" t="n">
        <f aca="false">('Summary Data'!Y15-('Summary Data'!Y16*'Summary Data'!Y$39-'Summary Data'!Y33*'Summary Data'!Y$40)/17*$A117)</f>
        <v>0.541888668808087</v>
      </c>
      <c r="C117" s="146" t="n">
        <f aca="false">('Summary Data'!Z15-('Summary Data'!Z16*'Summary Data'!Z$39-'Summary Data'!Z33*'Summary Data'!Z$40)/17*$A117)</f>
        <v>0.636299459907094</v>
      </c>
      <c r="D117" s="146" t="n">
        <f aca="false">('Summary Data'!AA15-('Summary Data'!AA16*'Summary Data'!AA$39-'Summary Data'!AA33*'Summary Data'!AA$40)/17*$A117)</f>
        <v>0.633839067562796</v>
      </c>
      <c r="E117" s="146" t="n">
        <f aca="false">('Summary Data'!AB15-('Summary Data'!AB16*'Summary Data'!AB$39-'Summary Data'!AB33*'Summary Data'!AB$40)/17*$A117)</f>
        <v>0.631288388587381</v>
      </c>
      <c r="F117" s="146" t="n">
        <f aca="false">('Summary Data'!AC15-('Summary Data'!AC16*'Summary Data'!AC$39-'Summary Data'!AC33*'Summary Data'!AC$40)/17*$A117)</f>
        <v>0.632678438858451</v>
      </c>
      <c r="G117" s="146" t="n">
        <f aca="false">('Summary Data'!AD15-('Summary Data'!AD16*'Summary Data'!AD$39-'Summary Data'!AD33*'Summary Data'!AD$40)/17*$A117)</f>
        <v>0.631063881847957</v>
      </c>
      <c r="H117" s="146" t="n">
        <f aca="false">('Summary Data'!AE15-('Summary Data'!AE16*'Summary Data'!AE$39-'Summary Data'!AE33*'Summary Data'!AE$40)/17*$A117)</f>
        <v>0.630839144020487</v>
      </c>
      <c r="I117" s="146" t="n">
        <f aca="false">('Summary Data'!AF15-('Summary Data'!AF16*'Summary Data'!AF$39-'Summary Data'!AF33*'Summary Data'!AF$40)/17*$A117)</f>
        <v>0.630080694524708</v>
      </c>
      <c r="J117" s="146" t="n">
        <f aca="false">('Summary Data'!AG15-('Summary Data'!AG16*'Summary Data'!AG$39-'Summary Data'!AG33*'Summary Data'!AG$40)/17*$A117)</f>
        <v>0.625680212199131</v>
      </c>
      <c r="K117" s="146" t="n">
        <f aca="false">('Summary Data'!AH15-('Summary Data'!AH16*'Summary Data'!AH$39-'Summary Data'!AH33*'Summary Data'!AH$40)/17*$A117)</f>
        <v>0.633018591925292</v>
      </c>
      <c r="L117" s="146" t="n">
        <f aca="false">('Summary Data'!AI15-('Summary Data'!AI16*'Summary Data'!AI$39-'Summary Data'!AI33*'Summary Data'!AI$40)/17*$A117)</f>
        <v>0.637781201832855</v>
      </c>
      <c r="M117" s="146" t="n">
        <f aca="false">('Summary Data'!AJ15-('Summary Data'!AJ16*'Summary Data'!AJ$39-'Summary Data'!AJ33*'Summary Data'!AJ$40)/17*$A117)</f>
        <v>0.632362375391475</v>
      </c>
      <c r="N117" s="146" t="n">
        <f aca="false">('Summary Data'!AK15-('Summary Data'!AK16*'Summary Data'!AK$39-'Summary Data'!AK33*'Summary Data'!AK$40)/17*$A117)</f>
        <v>0.63244986552599</v>
      </c>
      <c r="O117" s="146" t="n">
        <f aca="false">('Summary Data'!AL15-('Summary Data'!AL16*'Summary Data'!AL$39-'Summary Data'!AL33*'Summary Data'!AL$40)/17*$A117)</f>
        <v>0.629628737715407</v>
      </c>
      <c r="P117" s="146" t="n">
        <f aca="false">('Summary Data'!AM15-('Summary Data'!AM16*'Summary Data'!AM$39-'Summary Data'!AM33*'Summary Data'!AM$40)/17*$A117)</f>
        <v>0.635805310382551</v>
      </c>
      <c r="Q117" s="146" t="n">
        <f aca="false">('Summary Data'!AN15-('Summary Data'!AN16*'Summary Data'!AN$39-'Summary Data'!AN33*'Summary Data'!AN$40)/17*$A117)</f>
        <v>0.633128585738547</v>
      </c>
      <c r="R117" s="146" t="n">
        <f aca="false">('Summary Data'!AO15-('Summary Data'!AO16*'Summary Data'!AO$39-'Summary Data'!AO33*'Summary Data'!AO$40)/17*$A117)</f>
        <v>0.630157301808347</v>
      </c>
      <c r="S117" s="146" t="n">
        <f aca="false">('Summary Data'!AP15-('Summary Data'!AP16*'Summary Data'!AP$39-'Summary Data'!AP33*'Summary Data'!AP$40)/17*$A117)</f>
        <v>0.631408318956005</v>
      </c>
      <c r="T117" s="146" t="n">
        <f aca="false">('Summary Data'!AQ15-('Summary Data'!AQ16*'Summary Data'!AQ$39-'Summary Data'!AQ33*'Summary Data'!AQ$40)/17*$A117)</f>
        <v>0.632668898589009</v>
      </c>
      <c r="U117" s="146" t="n">
        <f aca="false">('Summary Data'!AR15-('Summary Data'!AR16*'Summary Data'!AR$39-'Summary Data'!AR33*'Summary Data'!AR$40)/17*$A117)</f>
        <v>0.562996565398308</v>
      </c>
      <c r="V117" s="27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7550223687607</v>
      </c>
    </row>
    <row r="118" customFormat="false" ht="11.25" hidden="false" customHeight="false" outlineLevel="0" collapsed="false">
      <c r="A118" s="277" t="n">
        <v>12</v>
      </c>
      <c r="B118" s="280" t="n">
        <f aca="false">('Summary Data'!Y16-('Summary Data'!Y17*'Summary Data'!Y$39-'Summary Data'!Y34*'Summary Data'!Y$40)/17*$A118)*10</f>
        <v>0.00570491319930994</v>
      </c>
      <c r="C118" s="280" t="n">
        <f aca="false">('Summary Data'!Z16-('Summary Data'!Z17*'Summary Data'!Z$39-'Summary Data'!Z34*'Summary Data'!Z$40)/17*$A118)*10</f>
        <v>-0.0368662218385901</v>
      </c>
      <c r="D118" s="280" t="n">
        <f aca="false">('Summary Data'!AA16-('Summary Data'!AA17*'Summary Data'!AA$39-'Summary Data'!AA34*'Summary Data'!AA$40)/17*$A118)*10</f>
        <v>-0.0124709774941178</v>
      </c>
      <c r="E118" s="280" t="n">
        <f aca="false">('Summary Data'!AB16-('Summary Data'!AB17*'Summary Data'!AB$39-'Summary Data'!AB34*'Summary Data'!AB$40)/17*$A118)*10</f>
        <v>-0.0226151143859192</v>
      </c>
      <c r="F118" s="280" t="n">
        <f aca="false">('Summary Data'!AC16-('Summary Data'!AC17*'Summary Data'!AC$39-'Summary Data'!AC34*'Summary Data'!AC$40)/17*$A118)*10</f>
        <v>-0.0145759958195761</v>
      </c>
      <c r="G118" s="280" t="n">
        <f aca="false">('Summary Data'!AD16-('Summary Data'!AD17*'Summary Data'!AD$39-'Summary Data'!AD34*'Summary Data'!AD$40)/17*$A118)*10</f>
        <v>-0.0267803690684092</v>
      </c>
      <c r="H118" s="280" t="n">
        <f aca="false">('Summary Data'!AE16-('Summary Data'!AE17*'Summary Data'!AE$39-'Summary Data'!AE34*'Summary Data'!AE$40)/17*$A118)*10</f>
        <v>0.0245279512211554</v>
      </c>
      <c r="I118" s="280" t="n">
        <f aca="false">('Summary Data'!AF16-('Summary Data'!AF17*'Summary Data'!AF$39-'Summary Data'!AF34*'Summary Data'!AF$40)/17*$A118)*10</f>
        <v>0.00885101963045153</v>
      </c>
      <c r="J118" s="280" t="n">
        <f aca="false">('Summary Data'!AG16-('Summary Data'!AG17*'Summary Data'!AG$39-'Summary Data'!AG34*'Summary Data'!AG$40)/17*$A118)*10</f>
        <v>-0.00046078226613322</v>
      </c>
      <c r="K118" s="280" t="n">
        <f aca="false">('Summary Data'!AH16-('Summary Data'!AH17*'Summary Data'!AH$39-'Summary Data'!AH34*'Summary Data'!AH$40)/17*$A118)*10</f>
        <v>-0.00448845742229972</v>
      </c>
      <c r="L118" s="280" t="n">
        <f aca="false">('Summary Data'!AI16-('Summary Data'!AI17*'Summary Data'!AI$39-'Summary Data'!AI34*'Summary Data'!AI$40)/17*$A118)*10</f>
        <v>0.0376954517889759</v>
      </c>
      <c r="M118" s="280" t="n">
        <f aca="false">('Summary Data'!AJ16-('Summary Data'!AJ17*'Summary Data'!AJ$39-'Summary Data'!AJ34*'Summary Data'!AJ$40)/17*$A118)*10</f>
        <v>0.0186135361224953</v>
      </c>
      <c r="N118" s="280" t="n">
        <f aca="false">('Summary Data'!AK16-('Summary Data'!AK17*'Summary Data'!AK$39-'Summary Data'!AK34*'Summary Data'!AK$40)/17*$A118)*10</f>
        <v>-0.00183672557783305</v>
      </c>
      <c r="O118" s="280" t="n">
        <f aca="false">('Summary Data'!AL16-('Summary Data'!AL17*'Summary Data'!AL$39-'Summary Data'!AL34*'Summary Data'!AL$40)/17*$A118)*10</f>
        <v>0.000416712359198566</v>
      </c>
      <c r="P118" s="280" t="n">
        <f aca="false">('Summary Data'!AM16-('Summary Data'!AM17*'Summary Data'!AM$39-'Summary Data'!AM34*'Summary Data'!AM$40)/17*$A118)*10</f>
        <v>-0.00834839367346657</v>
      </c>
      <c r="Q118" s="280" t="n">
        <f aca="false">('Summary Data'!AN16-('Summary Data'!AN17*'Summary Data'!AN$39-'Summary Data'!AN34*'Summary Data'!AN$40)/17*$A118)*10</f>
        <v>-0.00423656034678597</v>
      </c>
      <c r="R118" s="280" t="n">
        <f aca="false">('Summary Data'!AO16-('Summary Data'!AO17*'Summary Data'!AO$39-'Summary Data'!AO34*'Summary Data'!AO$40)/17*$A118)*10</f>
        <v>0.00294085869185936</v>
      </c>
      <c r="S118" s="280" t="n">
        <f aca="false">('Summary Data'!AP16-('Summary Data'!AP17*'Summary Data'!AP$39-'Summary Data'!AP34*'Summary Data'!AP$40)/17*$A118)*10</f>
        <v>0.00299206642945208</v>
      </c>
      <c r="T118" s="280" t="n">
        <f aca="false">('Summary Data'!AQ16-('Summary Data'!AQ17*'Summary Data'!AQ$39-'Summary Data'!AQ34*'Summary Data'!AQ$40)/17*$A118)*10</f>
        <v>-0.0148511951702725</v>
      </c>
      <c r="U118" s="280" t="n">
        <f aca="false">('Summary Data'!AR16-('Summary Data'!AR17*'Summary Data'!AR$39-'Summary Data'!AR34*'Summary Data'!AR$40)/17*$A118)*10</f>
        <v>-0.0253877152502677</v>
      </c>
      <c r="V118" s="27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330024979918553</v>
      </c>
      <c r="Y118" s="281" t="s">
        <v>270</v>
      </c>
    </row>
    <row r="119" customFormat="false" ht="11.25" hidden="false" customHeight="false" outlineLevel="0" collapsed="false">
      <c r="A119" s="277" t="n">
        <v>13</v>
      </c>
      <c r="B119" s="280" t="n">
        <f aca="false">('Summary Data'!Y17-('Summary Data'!Y18*'Summary Data'!Y$39-'Summary Data'!Y35*'Summary Data'!Y$40)/17*$A119)*10</f>
        <v>0.702672290089098</v>
      </c>
      <c r="C119" s="280" t="n">
        <f aca="false">('Summary Data'!Z17-('Summary Data'!Z18*'Summary Data'!Z$39-'Summary Data'!Z35*'Summary Data'!Z$40)/17*$A119)*10</f>
        <v>0.576804613803387</v>
      </c>
      <c r="D119" s="280" t="n">
        <f aca="false">('Summary Data'!AA17-('Summary Data'!AA18*'Summary Data'!AA$39-'Summary Data'!AA35*'Summary Data'!AA$40)/17*$A119)*10</f>
        <v>0.567010622527264</v>
      </c>
      <c r="E119" s="280" t="n">
        <f aca="false">('Summary Data'!AB17-('Summary Data'!AB18*'Summary Data'!AB$39-'Summary Data'!AB35*'Summary Data'!AB$40)/17*$A119)*10</f>
        <v>0.572790035389825</v>
      </c>
      <c r="F119" s="280" t="n">
        <f aca="false">('Summary Data'!AC17-('Summary Data'!AC18*'Summary Data'!AC$39-'Summary Data'!AC35*'Summary Data'!AC$40)/17*$A119)*10</f>
        <v>0.567049737208091</v>
      </c>
      <c r="G119" s="280" t="n">
        <f aca="false">('Summary Data'!AD17-('Summary Data'!AD18*'Summary Data'!AD$39-'Summary Data'!AD35*'Summary Data'!AD$40)/17*$A119)*10</f>
        <v>0.547897211893271</v>
      </c>
      <c r="H119" s="280" t="n">
        <f aca="false">('Summary Data'!AE17-('Summary Data'!AE18*'Summary Data'!AE$39-'Summary Data'!AE35*'Summary Data'!AE$40)/17*$A119)*10</f>
        <v>0.552456978710856</v>
      </c>
      <c r="I119" s="280" t="n">
        <f aca="false">('Summary Data'!AF17-('Summary Data'!AF18*'Summary Data'!AF$39-'Summary Data'!AF35*'Summary Data'!AF$40)/17*$A119)*10</f>
        <v>0.564585955589607</v>
      </c>
      <c r="J119" s="280" t="n">
        <f aca="false">('Summary Data'!AG17-('Summary Data'!AG18*'Summary Data'!AG$39-'Summary Data'!AG35*'Summary Data'!AG$40)/17*$A119)*10</f>
        <v>0.560162800693377</v>
      </c>
      <c r="K119" s="280" t="n">
        <f aca="false">('Summary Data'!AH17-('Summary Data'!AH18*'Summary Data'!AH$39-'Summary Data'!AH35*'Summary Data'!AH$40)/17*$A119)*10</f>
        <v>0.569773713039767</v>
      </c>
      <c r="L119" s="280" t="n">
        <f aca="false">('Summary Data'!AI17-('Summary Data'!AI18*'Summary Data'!AI$39-'Summary Data'!AI35*'Summary Data'!AI$40)/17*$A119)*10</f>
        <v>0.555118371950971</v>
      </c>
      <c r="M119" s="280" t="n">
        <f aca="false">('Summary Data'!AJ17-('Summary Data'!AJ18*'Summary Data'!AJ$39-'Summary Data'!AJ35*'Summary Data'!AJ$40)/17*$A119)*10</f>
        <v>0.56494799151597</v>
      </c>
      <c r="N119" s="280" t="n">
        <f aca="false">('Summary Data'!AK17-('Summary Data'!AK18*'Summary Data'!AK$39-'Summary Data'!AK35*'Summary Data'!AK$40)/17*$A119)*10</f>
        <v>0.572740057818967</v>
      </c>
      <c r="O119" s="280" t="n">
        <f aca="false">('Summary Data'!AL17-('Summary Data'!AL18*'Summary Data'!AL$39-'Summary Data'!AL35*'Summary Data'!AL$40)/17*$A119)*10</f>
        <v>0.558230994204696</v>
      </c>
      <c r="P119" s="280" t="n">
        <f aca="false">('Summary Data'!AM17-('Summary Data'!AM18*'Summary Data'!AM$39-'Summary Data'!AM35*'Summary Data'!AM$40)/17*$A119)*10</f>
        <v>0.551657537187432</v>
      </c>
      <c r="Q119" s="280" t="n">
        <f aca="false">('Summary Data'!AN17-('Summary Data'!AN18*'Summary Data'!AN$39-'Summary Data'!AN35*'Summary Data'!AN$40)/17*$A119)*10</f>
        <v>0.548407429062841</v>
      </c>
      <c r="R119" s="280" t="n">
        <f aca="false">('Summary Data'!AO17-('Summary Data'!AO18*'Summary Data'!AO$39-'Summary Data'!AO35*'Summary Data'!AO$40)/17*$A119)*10</f>
        <v>0.539643005285528</v>
      </c>
      <c r="S119" s="280" t="n">
        <f aca="false">('Summary Data'!AP17-('Summary Data'!AP18*'Summary Data'!AP$39-'Summary Data'!AP35*'Summary Data'!AP$40)/17*$A119)*10</f>
        <v>0.556772517413633</v>
      </c>
      <c r="T119" s="280" t="n">
        <f aca="false">('Summary Data'!AQ17-('Summary Data'!AQ18*'Summary Data'!AQ$39-'Summary Data'!AQ35*'Summary Data'!AQ$40)/17*$A119)*10</f>
        <v>0.552693542394303</v>
      </c>
      <c r="U119" s="280" t="n">
        <f aca="false">('Summary Data'!AR17-('Summary Data'!AR18*'Summary Data'!AR$39-'Summary Data'!AR35*'Summary Data'!AR$40)/17*$A119)*10</f>
        <v>0.335112522658828</v>
      </c>
      <c r="V119" s="27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7145975883187</v>
      </c>
      <c r="Y119" s="281" t="s">
        <v>270</v>
      </c>
    </row>
    <row r="120" customFormat="false" ht="11.25" hidden="false" customHeight="false" outlineLevel="0" collapsed="false">
      <c r="A120" s="277" t="n">
        <v>14</v>
      </c>
      <c r="B120" s="280" t="n">
        <f aca="false">('Summary Data'!Y18-('Summary Data'!Y19*'Summary Data'!Y$39-'Summary Data'!Y36*'Summary Data'!Y$40)/17*$A120)*10</f>
        <v>0.0146819379822156</v>
      </c>
      <c r="C120" s="280" t="n">
        <f aca="false">('Summary Data'!Z18-('Summary Data'!Z19*'Summary Data'!Z$39-'Summary Data'!Z36*'Summary Data'!Z$40)/17*$A120)*10</f>
        <v>-0.0359051945681215</v>
      </c>
      <c r="D120" s="280" t="n">
        <f aca="false">('Summary Data'!AA18-('Summary Data'!AA19*'Summary Data'!AA$39-'Summary Data'!AA36*'Summary Data'!AA$40)/17*$A120)*10</f>
        <v>-0.0326347260452462</v>
      </c>
      <c r="E120" s="280" t="n">
        <f aca="false">('Summary Data'!AB18-('Summary Data'!AB19*'Summary Data'!AB$39-'Summary Data'!AB36*'Summary Data'!AB$40)/17*$A120)*10</f>
        <v>-0.0257177842302903</v>
      </c>
      <c r="F120" s="280" t="n">
        <f aca="false">('Summary Data'!AC18-('Summary Data'!AC19*'Summary Data'!AC$39-'Summary Data'!AC36*'Summary Data'!AC$40)/17*$A120)*10</f>
        <v>-0.0313606207618924</v>
      </c>
      <c r="G120" s="280" t="n">
        <f aca="false">('Summary Data'!AD18-('Summary Data'!AD19*'Summary Data'!AD$39-'Summary Data'!AD36*'Summary Data'!AD$40)/17*$A120)*10</f>
        <v>-0.0359003358499876</v>
      </c>
      <c r="H120" s="280" t="n">
        <f aca="false">('Summary Data'!AE18-('Summary Data'!AE19*'Summary Data'!AE$39-'Summary Data'!AE36*'Summary Data'!AE$40)/17*$A120)*10</f>
        <v>-0.0318063306074245</v>
      </c>
      <c r="I120" s="280" t="n">
        <f aca="false">('Summary Data'!AF18-('Summary Data'!AF19*'Summary Data'!AF$39-'Summary Data'!AF36*'Summary Data'!AF$40)/17*$A120)*10</f>
        <v>-0.0292422146057592</v>
      </c>
      <c r="J120" s="280" t="n">
        <f aca="false">('Summary Data'!AG18-('Summary Data'!AG19*'Summary Data'!AG$39-'Summary Data'!AG36*'Summary Data'!AG$40)/17*$A120)*10</f>
        <v>-0.0188530934922885</v>
      </c>
      <c r="K120" s="280" t="n">
        <f aca="false">('Summary Data'!AH18-('Summary Data'!AH19*'Summary Data'!AH$39-'Summary Data'!AH36*'Summary Data'!AH$40)/17*$A120)*10</f>
        <v>-0.0292659153607064</v>
      </c>
      <c r="L120" s="280" t="n">
        <f aca="false">('Summary Data'!AI18-('Summary Data'!AI19*'Summary Data'!AI$39-'Summary Data'!AI36*'Summary Data'!AI$40)/17*$A120)*10</f>
        <v>-0.0249699451021217</v>
      </c>
      <c r="M120" s="280" t="n">
        <f aca="false">('Summary Data'!AJ18-('Summary Data'!AJ19*'Summary Data'!AJ$39-'Summary Data'!AJ36*'Summary Data'!AJ$40)/17*$A120)*10</f>
        <v>-0.0300265406378707</v>
      </c>
      <c r="N120" s="280" t="n">
        <f aca="false">('Summary Data'!AK18-('Summary Data'!AK19*'Summary Data'!AK$39-'Summary Data'!AK36*'Summary Data'!AK$40)/17*$A120)*10</f>
        <v>-0.0278412633097962</v>
      </c>
      <c r="O120" s="280" t="n">
        <f aca="false">('Summary Data'!AL18-('Summary Data'!AL19*'Summary Data'!AL$39-'Summary Data'!AL36*'Summary Data'!AL$40)/17*$A120)*10</f>
        <v>-0.0350505223316781</v>
      </c>
      <c r="P120" s="280" t="n">
        <f aca="false">('Summary Data'!AM18-('Summary Data'!AM19*'Summary Data'!AM$39-'Summary Data'!AM36*'Summary Data'!AM$40)/17*$A120)*10</f>
        <v>-0.0326037847656881</v>
      </c>
      <c r="Q120" s="280" t="n">
        <f aca="false">('Summary Data'!AN18-('Summary Data'!AN19*'Summary Data'!AN$39-'Summary Data'!AN36*'Summary Data'!AN$40)/17*$A120)*10</f>
        <v>-0.019663932230767</v>
      </c>
      <c r="R120" s="280" t="n">
        <f aca="false">('Summary Data'!AO18-('Summary Data'!AO19*'Summary Data'!AO$39-'Summary Data'!AO36*'Summary Data'!AO$40)/17*$A120)*10</f>
        <v>-0.0340847355131635</v>
      </c>
      <c r="S120" s="280" t="n">
        <f aca="false">('Summary Data'!AP18-('Summary Data'!AP19*'Summary Data'!AP$39-'Summary Data'!AP36*'Summary Data'!AP$40)/17*$A120)*10</f>
        <v>-0.0298231727917946</v>
      </c>
      <c r="T120" s="280" t="n">
        <f aca="false">('Summary Data'!AQ18-('Summary Data'!AQ19*'Summary Data'!AQ$39-'Summary Data'!AQ36*'Summary Data'!AQ$40)/17*$A120)*10</f>
        <v>-0.0308308487238219</v>
      </c>
      <c r="U120" s="280" t="n">
        <f aca="false">('Summary Data'!AR18-('Summary Data'!AR19*'Summary Data'!AR$39-'Summary Data'!AR36*'Summary Data'!AR$40)/17*$A120)*10</f>
        <v>-0.0336404092009423</v>
      </c>
      <c r="V120" s="27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86069871807859</v>
      </c>
      <c r="Y120" s="281" t="s">
        <v>270</v>
      </c>
    </row>
    <row r="121" customFormat="false" ht="11.25" hidden="false" customHeight="false" outlineLevel="0" collapsed="false">
      <c r="A121" s="277" t="n">
        <v>15</v>
      </c>
      <c r="B121" s="280" t="n">
        <f aca="false">('Summary Data'!Y19-('Summary Data'!Y20*'Summary Data'!Y$39-'Summary Data'!Y37*'Summary Data'!Y$40)/17*$A121)*10</f>
        <v>0.001717423</v>
      </c>
      <c r="C121" s="280" t="n">
        <f aca="false">('Summary Data'!Z19-('Summary Data'!Z20*'Summary Data'!Z$39-'Summary Data'!Z37*'Summary Data'!Z$40)/17*$A121)*10</f>
        <v>0.3028417</v>
      </c>
      <c r="D121" s="280" t="n">
        <f aca="false">('Summary Data'!AA19-('Summary Data'!AA20*'Summary Data'!AA$39-'Summary Data'!AA37*'Summary Data'!AA$40)/17*$A121)*10</f>
        <v>0.2872929</v>
      </c>
      <c r="E121" s="280" t="n">
        <f aca="false">('Summary Data'!AB19-('Summary Data'!AB20*'Summary Data'!AB$39-'Summary Data'!AB37*'Summary Data'!AB$40)/17*$A121)*10</f>
        <v>0.2771594</v>
      </c>
      <c r="F121" s="280" t="n">
        <f aca="false">('Summary Data'!AC19-('Summary Data'!AC20*'Summary Data'!AC$39-'Summary Data'!AC37*'Summary Data'!AC$40)/17*$A121)*10</f>
        <v>0.2807094</v>
      </c>
      <c r="G121" s="280" t="n">
        <f aca="false">('Summary Data'!AD19-('Summary Data'!AD20*'Summary Data'!AD$39-'Summary Data'!AD37*'Summary Data'!AD$40)/17*$A121)*10</f>
        <v>0.2494364</v>
      </c>
      <c r="H121" s="280" t="n">
        <f aca="false">('Summary Data'!AE19-('Summary Data'!AE20*'Summary Data'!AE$39-'Summary Data'!AE37*'Summary Data'!AE$40)/17*$A121)*10</f>
        <v>0.2357338</v>
      </c>
      <c r="I121" s="280" t="n">
        <f aca="false">('Summary Data'!AF19-('Summary Data'!AF20*'Summary Data'!AF$39-'Summary Data'!AF37*'Summary Data'!AF$40)/17*$A121)*10</f>
        <v>0.2500106</v>
      </c>
      <c r="J121" s="280" t="n">
        <f aca="false">('Summary Data'!AG19-('Summary Data'!AG20*'Summary Data'!AG$39-'Summary Data'!AG37*'Summary Data'!AG$40)/17*$A121)*10</f>
        <v>0.2362782</v>
      </c>
      <c r="K121" s="280" t="n">
        <f aca="false">('Summary Data'!AH19-('Summary Data'!AH20*'Summary Data'!AH$39-'Summary Data'!AH37*'Summary Data'!AH$40)/17*$A121)*10</f>
        <v>0.2340575</v>
      </c>
      <c r="L121" s="280" t="n">
        <f aca="false">('Summary Data'!AI19-('Summary Data'!AI20*'Summary Data'!AI$39-'Summary Data'!AI37*'Summary Data'!AI$40)/17*$A121)*10</f>
        <v>0.2397087</v>
      </c>
      <c r="M121" s="280" t="n">
        <f aca="false">('Summary Data'!AJ19-('Summary Data'!AJ20*'Summary Data'!AJ$39-'Summary Data'!AJ37*'Summary Data'!AJ$40)/17*$A121)*10</f>
        <v>0.2316523</v>
      </c>
      <c r="N121" s="280" t="n">
        <f aca="false">('Summary Data'!AK19-('Summary Data'!AK20*'Summary Data'!AK$39-'Summary Data'!AK37*'Summary Data'!AK$40)/17*$A121)*10</f>
        <v>0.2540933</v>
      </c>
      <c r="O121" s="280" t="n">
        <f aca="false">('Summary Data'!AL19-('Summary Data'!AL20*'Summary Data'!AL$39-'Summary Data'!AL37*'Summary Data'!AL$40)/17*$A121)*10</f>
        <v>0.2314916</v>
      </c>
      <c r="P121" s="280" t="n">
        <f aca="false">('Summary Data'!AM19-('Summary Data'!AM20*'Summary Data'!AM$39-'Summary Data'!AM37*'Summary Data'!AM$40)/17*$A121)*10</f>
        <v>0.2521414</v>
      </c>
      <c r="Q121" s="280" t="n">
        <f aca="false">('Summary Data'!AN19-('Summary Data'!AN20*'Summary Data'!AN$39-'Summary Data'!AN37*'Summary Data'!AN$40)/17*$A121)*10</f>
        <v>0.281706</v>
      </c>
      <c r="R121" s="280" t="n">
        <f aca="false">('Summary Data'!AO19-('Summary Data'!AO20*'Summary Data'!AO$39-'Summary Data'!AO37*'Summary Data'!AO$40)/17*$A121)*10</f>
        <v>0.2666035</v>
      </c>
      <c r="S121" s="280" t="n">
        <f aca="false">('Summary Data'!AP19-('Summary Data'!AP20*'Summary Data'!AP$39-'Summary Data'!AP37*'Summary Data'!AP$40)/17*$A121)*10</f>
        <v>0.2438997</v>
      </c>
      <c r="T121" s="280" t="n">
        <f aca="false">('Summary Data'!AQ19-('Summary Data'!AQ20*'Summary Data'!AQ$39-'Summary Data'!AQ37*'Summary Data'!AQ$40)/17*$A121)*10</f>
        <v>0.2342729</v>
      </c>
      <c r="U121" s="280" t="n">
        <f aca="false">('Summary Data'!AR19-('Summary Data'!AR20*'Summary Data'!AR$39-'Summary Data'!AR37*'Summary Data'!AR$40)/17*$A121)*10</f>
        <v>0.03381661</v>
      </c>
      <c r="V121" s="27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40999050041708</v>
      </c>
      <c r="Y121" s="281" t="s">
        <v>270</v>
      </c>
    </row>
    <row r="122" customFormat="false" ht="11.25" hidden="false" customHeight="false" outlineLevel="0" collapsed="false">
      <c r="A122" s="277" t="n">
        <v>16</v>
      </c>
      <c r="B122" s="280" t="n">
        <f aca="false">('Summary Data'!Y20-('Summary Data'!Y21*'Summary Data'!Y$39-'Summary Data'!Y38*'Summary Data'!Y$40)/17*$A122)*10</f>
        <v>0</v>
      </c>
      <c r="C122" s="280" t="n">
        <f aca="false">('Summary Data'!Z20-('Summary Data'!Z21*'Summary Data'!Z$39-'Summary Data'!Z38*'Summary Data'!Z$40)/17*$A122)*10</f>
        <v>0</v>
      </c>
      <c r="D122" s="280" t="n">
        <f aca="false">('Summary Data'!AA20-('Summary Data'!AA21*'Summary Data'!AA$39-'Summary Data'!AA38*'Summary Data'!AA$40)/17*$A122)*10</f>
        <v>0</v>
      </c>
      <c r="E122" s="280" t="n">
        <f aca="false">('Summary Data'!AB20-('Summary Data'!AB21*'Summary Data'!AB$39-'Summary Data'!AB38*'Summary Data'!AB$40)/17*$A122)*10</f>
        <v>0</v>
      </c>
      <c r="F122" s="280" t="n">
        <f aca="false">('Summary Data'!AC20-('Summary Data'!AC21*'Summary Data'!AC$39-'Summary Data'!AC38*'Summary Data'!AC$40)/17*$A122)*10</f>
        <v>0</v>
      </c>
      <c r="G122" s="280" t="n">
        <f aca="false">('Summary Data'!AD20-('Summary Data'!AD21*'Summary Data'!AD$39-'Summary Data'!AD38*'Summary Data'!AD$40)/17*$A122)*10</f>
        <v>0</v>
      </c>
      <c r="H122" s="280" t="n">
        <f aca="false">('Summary Data'!AE20-('Summary Data'!AE21*'Summary Data'!AE$39-'Summary Data'!AE38*'Summary Data'!AE$40)/17*$A122)*10</f>
        <v>0</v>
      </c>
      <c r="I122" s="280" t="n">
        <f aca="false">('Summary Data'!AF20-('Summary Data'!AF21*'Summary Data'!AF$39-'Summary Data'!AF38*'Summary Data'!AF$40)/17*$A122)*10</f>
        <v>0</v>
      </c>
      <c r="J122" s="280" t="n">
        <f aca="false">('Summary Data'!AG20-('Summary Data'!AG21*'Summary Data'!AG$39-'Summary Data'!AG38*'Summary Data'!AG$40)/17*$A122)*10</f>
        <v>0</v>
      </c>
      <c r="K122" s="280" t="n">
        <f aca="false">('Summary Data'!AH20-('Summary Data'!AH21*'Summary Data'!AH$39-'Summary Data'!AH38*'Summary Data'!AH$40)/17*$A122)*10</f>
        <v>0</v>
      </c>
      <c r="L122" s="280" t="n">
        <f aca="false">('Summary Data'!AI20-('Summary Data'!AI21*'Summary Data'!AI$39-'Summary Data'!AI38*'Summary Data'!AI$40)/17*$A122)*10</f>
        <v>0</v>
      </c>
      <c r="M122" s="280" t="n">
        <f aca="false">('Summary Data'!AJ20-('Summary Data'!AJ21*'Summary Data'!AJ$39-'Summary Data'!AJ38*'Summary Data'!AJ$40)/17*$A122)*10</f>
        <v>0</v>
      </c>
      <c r="N122" s="280" t="n">
        <f aca="false">('Summary Data'!AK20-('Summary Data'!AK21*'Summary Data'!AK$39-'Summary Data'!AK38*'Summary Data'!AK$40)/17*$A122)*10</f>
        <v>0</v>
      </c>
      <c r="O122" s="280" t="n">
        <f aca="false">('Summary Data'!AL20-('Summary Data'!AL21*'Summary Data'!AL$39-'Summary Data'!AL38*'Summary Data'!AL$40)/17*$A122)*10</f>
        <v>0</v>
      </c>
      <c r="P122" s="280" t="n">
        <f aca="false">('Summary Data'!AM20-('Summary Data'!AM21*'Summary Data'!AM$39-'Summary Data'!AM38*'Summary Data'!AM$40)/17*$A122)*10</f>
        <v>0</v>
      </c>
      <c r="Q122" s="280" t="n">
        <f aca="false">('Summary Data'!AN20-('Summary Data'!AN21*'Summary Data'!AN$39-'Summary Data'!AN38*'Summary Data'!AN$40)/17*$A122)*10</f>
        <v>0</v>
      </c>
      <c r="R122" s="280" t="n">
        <f aca="false">('Summary Data'!AO20-('Summary Data'!AO21*'Summary Data'!AO$39-'Summary Data'!AO38*'Summary Data'!AO$40)/17*$A122)*10</f>
        <v>0</v>
      </c>
      <c r="S122" s="280" t="n">
        <f aca="false">('Summary Data'!AP20-('Summary Data'!AP21*'Summary Data'!AP$39-'Summary Data'!AP38*'Summary Data'!AP$40)/17*$A122)*10</f>
        <v>0</v>
      </c>
      <c r="T122" s="280" t="n">
        <f aca="false">('Summary Data'!AQ20-('Summary Data'!AQ21*'Summary Data'!AQ$39-'Summary Data'!AQ38*'Summary Data'!AQ$40)/17*$A122)*10</f>
        <v>0</v>
      </c>
      <c r="U122" s="280" t="n">
        <f aca="false">('Summary Data'!AR20-('Summary Data'!AR21*'Summary Data'!AR$39-'Summary Data'!AR38*'Summary Data'!AR$40)/17*$A122)*10</f>
        <v>0</v>
      </c>
      <c r="V122" s="27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81" t="s">
        <v>270</v>
      </c>
    </row>
    <row r="123" customFormat="false" ht="12" hidden="false" customHeight="false" outlineLevel="0" collapsed="false">
      <c r="A123" s="282" t="n">
        <v>17</v>
      </c>
      <c r="B123" s="283" t="n">
        <f aca="false">'Summary Data'!Y21*10</f>
        <v>0</v>
      </c>
      <c r="C123" s="283" t="n">
        <f aca="false">'Summary Data'!Z21*10</f>
        <v>0</v>
      </c>
      <c r="D123" s="283" t="n">
        <f aca="false">'Summary Data'!AA21*10</f>
        <v>0</v>
      </c>
      <c r="E123" s="283" t="n">
        <f aca="false">'Summary Data'!AB21*10</f>
        <v>0</v>
      </c>
      <c r="F123" s="283" t="n">
        <f aca="false">'Summary Data'!AC21*10</f>
        <v>0</v>
      </c>
      <c r="G123" s="283" t="n">
        <f aca="false">'Summary Data'!AD21*10</f>
        <v>0</v>
      </c>
      <c r="H123" s="283" t="n">
        <f aca="false">'Summary Data'!AE21*10</f>
        <v>0</v>
      </c>
      <c r="I123" s="283" t="n">
        <f aca="false">'Summary Data'!AF21*10</f>
        <v>0</v>
      </c>
      <c r="J123" s="283" t="n">
        <f aca="false">'Summary Data'!AG21*10</f>
        <v>0</v>
      </c>
      <c r="K123" s="283" t="n">
        <f aca="false">'Summary Data'!AH21*10</f>
        <v>0</v>
      </c>
      <c r="L123" s="283" t="n">
        <f aca="false">'Summary Data'!AI21*10</f>
        <v>0</v>
      </c>
      <c r="M123" s="283" t="n">
        <f aca="false">'Summary Data'!AJ21*10</f>
        <v>0</v>
      </c>
      <c r="N123" s="283" t="n">
        <f aca="false">'Summary Data'!AK21*10</f>
        <v>0</v>
      </c>
      <c r="O123" s="283" t="n">
        <f aca="false">'Summary Data'!AL21*10</f>
        <v>0</v>
      </c>
      <c r="P123" s="283" t="n">
        <f aca="false">'Summary Data'!AM21*10</f>
        <v>0</v>
      </c>
      <c r="Q123" s="283" t="n">
        <f aca="false">'Summary Data'!AN21*10</f>
        <v>0</v>
      </c>
      <c r="R123" s="283" t="n">
        <f aca="false">'Summary Data'!AO21*10</f>
        <v>0</v>
      </c>
      <c r="S123" s="283" t="n">
        <f aca="false">'Summary Data'!AP21*10</f>
        <v>0</v>
      </c>
      <c r="T123" s="283" t="n">
        <f aca="false">'Summary Data'!AQ21*10</f>
        <v>0</v>
      </c>
      <c r="U123" s="283" t="n">
        <f aca="false">'Summary Data'!AR21*10</f>
        <v>0</v>
      </c>
      <c r="V123" s="28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81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6" t="s">
        <v>273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</row>
    <row r="126" customFormat="false" ht="11.25" hidden="false" customHeight="false" outlineLevel="0" collapsed="false">
      <c r="A126" s="277"/>
      <c r="B126" s="275" t="s">
        <v>14</v>
      </c>
      <c r="C126" s="275" t="s">
        <v>251</v>
      </c>
      <c r="D126" s="275" t="s">
        <v>252</v>
      </c>
      <c r="E126" s="275" t="s">
        <v>253</v>
      </c>
      <c r="F126" s="275" t="s">
        <v>254</v>
      </c>
      <c r="G126" s="275" t="s">
        <v>255</v>
      </c>
      <c r="H126" s="275" t="s">
        <v>256</v>
      </c>
      <c r="I126" s="275" t="s">
        <v>257</v>
      </c>
      <c r="J126" s="275" t="s">
        <v>258</v>
      </c>
      <c r="K126" s="275" t="s">
        <v>259</v>
      </c>
      <c r="L126" s="275" t="s">
        <v>260</v>
      </c>
      <c r="M126" s="275" t="s">
        <v>261</v>
      </c>
      <c r="N126" s="275" t="s">
        <v>262</v>
      </c>
      <c r="O126" s="275" t="s">
        <v>263</v>
      </c>
      <c r="P126" s="275" t="s">
        <v>264</v>
      </c>
      <c r="Q126" s="275" t="s">
        <v>265</v>
      </c>
      <c r="R126" s="275" t="s">
        <v>266</v>
      </c>
      <c r="S126" s="275" t="s">
        <v>267</v>
      </c>
      <c r="T126" s="275" t="s">
        <v>268</v>
      </c>
      <c r="U126" s="275" t="s">
        <v>15</v>
      </c>
      <c r="V126" s="276" t="s">
        <v>269</v>
      </c>
    </row>
    <row r="127" customFormat="false" ht="11.25" hidden="false" customHeight="false" outlineLevel="0" collapsed="false">
      <c r="A127" s="277" t="n">
        <v>1</v>
      </c>
      <c r="B127" s="146" t="n">
        <f aca="false">('Summary Data'!Y22-('Summary Data'!Y$40*'Summary Data'!Y6+'Summary Data'!Y$39*'Summary Data'!Y23)/17*$A127)</f>
        <v>54.3239325000446</v>
      </c>
      <c r="C127" s="146" t="n">
        <f aca="false">('Summary Data'!Z22-('Summary Data'!Z$40*'Summary Data'!Z6+'Summary Data'!Z$39*'Summary Data'!Z23)/17*$A127)</f>
        <v>11.5220504415353</v>
      </c>
      <c r="D127" s="146" t="n">
        <f aca="false">('Summary Data'!AA22-('Summary Data'!AA$40*'Summary Data'!AA6+'Summary Data'!AA$39*'Summary Data'!AA23)/17*$A127)</f>
        <v>5.98961800957781</v>
      </c>
      <c r="E127" s="146" t="n">
        <f aca="false">('Summary Data'!AB22-('Summary Data'!AB$40*'Summary Data'!AB6+'Summary Data'!AB$39*'Summary Data'!AB23)/17*$A127)</f>
        <v>-4.65935383760135</v>
      </c>
      <c r="F127" s="146" t="n">
        <f aca="false">('Summary Data'!AC22-('Summary Data'!AC$40*'Summary Data'!AC6+'Summary Data'!AC$39*'Summary Data'!AC23)/17*$A127)</f>
        <v>2.48595831188059</v>
      </c>
      <c r="G127" s="146" t="n">
        <f aca="false">('Summary Data'!AD22-('Summary Data'!AD$40*'Summary Data'!AD6+'Summary Data'!AD$39*'Summary Data'!AD23)/17*$A127)</f>
        <v>1.22357420215039</v>
      </c>
      <c r="H127" s="146" t="n">
        <f aca="false">('Summary Data'!AE22-('Summary Data'!AE$40*'Summary Data'!AE6+'Summary Data'!AE$39*'Summary Data'!AE23)/17*$A127)</f>
        <v>4.91832625086119</v>
      </c>
      <c r="I127" s="146" t="n">
        <f aca="false">('Summary Data'!AF22-('Summary Data'!AF$40*'Summary Data'!AF6+'Summary Data'!AF$39*'Summary Data'!AF23)/17*$A127)</f>
        <v>5.01325131226373</v>
      </c>
      <c r="J127" s="146" t="n">
        <f aca="false">('Summary Data'!AG22-('Summary Data'!AG$40*'Summary Data'!AG6+'Summary Data'!AG$39*'Summary Data'!AG23)/17*$A127)</f>
        <v>2.6699592881311</v>
      </c>
      <c r="K127" s="146" t="n">
        <f aca="false">('Summary Data'!AH22-('Summary Data'!AH$40*'Summary Data'!AH6+'Summary Data'!AH$39*'Summary Data'!AH23)/17*$A127)</f>
        <v>-1.16491106049939</v>
      </c>
      <c r="L127" s="146" t="n">
        <f aca="false">('Summary Data'!AI22-('Summary Data'!AI$40*'Summary Data'!AI6+'Summary Data'!AI$39*'Summary Data'!AI23)/17*$A127)</f>
        <v>-6.74781799425379</v>
      </c>
      <c r="M127" s="146" t="n">
        <f aca="false">('Summary Data'!AJ22-('Summary Data'!AJ$40*'Summary Data'!AJ6+'Summary Data'!AJ$39*'Summary Data'!AJ23)/17*$A127)</f>
        <v>-8.72601619626124</v>
      </c>
      <c r="N127" s="146" t="n">
        <f aca="false">('Summary Data'!AK22-('Summary Data'!AK$40*'Summary Data'!AK6+'Summary Data'!AK$39*'Summary Data'!AK23)/17*$A127)</f>
        <v>-5.93148305536748</v>
      </c>
      <c r="O127" s="146" t="n">
        <f aca="false">('Summary Data'!AL22-('Summary Data'!AL$40*'Summary Data'!AL6+'Summary Data'!AL$39*'Summary Data'!AL23)/17*$A127)</f>
        <v>-1.71368855339728</v>
      </c>
      <c r="P127" s="146" t="n">
        <f aca="false">('Summary Data'!AM22-('Summary Data'!AM$40*'Summary Data'!AM6+'Summary Data'!AM$39*'Summary Data'!AM23)/17*$A127)</f>
        <v>1.62286526688038</v>
      </c>
      <c r="Q127" s="146" t="n">
        <f aca="false">('Summary Data'!AN22-('Summary Data'!AN$40*'Summary Data'!AN6+'Summary Data'!AN$39*'Summary Data'!AN23)/17*$A127)</f>
        <v>-2.05122464639177</v>
      </c>
      <c r="R127" s="146" t="n">
        <f aca="false">('Summary Data'!AO22-('Summary Data'!AO$40*'Summary Data'!AO6+'Summary Data'!AO$39*'Summary Data'!AO23)/17*$A127)</f>
        <v>0.722314621708221</v>
      </c>
      <c r="S127" s="146" t="n">
        <f aca="false">('Summary Data'!AP22-('Summary Data'!AP$40*'Summary Data'!AP6+'Summary Data'!AP$39*'Summary Data'!AP23)/17*$A127)</f>
        <v>-7.01848078654841</v>
      </c>
      <c r="T127" s="146" t="n">
        <f aca="false">('Summary Data'!AQ22-('Summary Data'!AQ$40*'Summary Data'!AQ6+'Summary Data'!AQ$39*'Summary Data'!AQ23)/17*$A127)</f>
        <v>-16.039153547352</v>
      </c>
      <c r="U127" s="146" t="n">
        <f aca="false">('Summary Data'!AR22-('Summary Data'!AR$40*'Summary Data'!AR6+'Summary Data'!AR$39*'Summary Data'!AR23)/17*$A127)</f>
        <v>-20.4789939613396</v>
      </c>
      <c r="V127" s="27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2441026752042</v>
      </c>
    </row>
    <row r="128" customFormat="false" ht="11.25" hidden="false" customHeight="false" outlineLevel="0" collapsed="false">
      <c r="A128" s="277" t="n">
        <v>2</v>
      </c>
      <c r="B128" s="146" t="n">
        <f aca="false">('Summary Data'!Y23-('Summary Data'!Y$40*'Summary Data'!Y7+'Summary Data'!Y$39*'Summary Data'!Y24)/17*$A128)</f>
        <v>-5.25325934127281</v>
      </c>
      <c r="C128" s="146" t="n">
        <f aca="false">('Summary Data'!Z23-('Summary Data'!Z$40*'Summary Data'!Z7+'Summary Data'!Z$39*'Summary Data'!Z24)/17*$A128)</f>
        <v>0.712843916222047</v>
      </c>
      <c r="D128" s="146" t="n">
        <f aca="false">('Summary Data'!AA23-('Summary Data'!AA$40*'Summary Data'!AA7+'Summary Data'!AA$39*'Summary Data'!AA24)/17*$A128)</f>
        <v>0.0637202760444239</v>
      </c>
      <c r="E128" s="146" t="n">
        <f aca="false">('Summary Data'!AB23-('Summary Data'!AB$40*'Summary Data'!AB7+'Summary Data'!AB$39*'Summary Data'!AB24)/17*$A128)</f>
        <v>0.349027670734353</v>
      </c>
      <c r="F128" s="146" t="n">
        <f aca="false">('Summary Data'!AC23-('Summary Data'!AC$40*'Summary Data'!AC7+'Summary Data'!AC$39*'Summary Data'!AC24)/17*$A128)</f>
        <v>0.367154764093758</v>
      </c>
      <c r="G128" s="146" t="n">
        <f aca="false">('Summary Data'!AD23-('Summary Data'!AD$40*'Summary Data'!AD7+'Summary Data'!AD$39*'Summary Data'!AD24)/17*$A128)</f>
        <v>1.2001662811897</v>
      </c>
      <c r="H128" s="146" t="n">
        <f aca="false">('Summary Data'!AE23-('Summary Data'!AE$40*'Summary Data'!AE7+'Summary Data'!AE$39*'Summary Data'!AE24)/17*$A128)</f>
        <v>0.649771201692154</v>
      </c>
      <c r="I128" s="146" t="n">
        <f aca="false">('Summary Data'!AF23-('Summary Data'!AF$40*'Summary Data'!AF7+'Summary Data'!AF$39*'Summary Data'!AF24)/17*$A128)</f>
        <v>-0.427492471380542</v>
      </c>
      <c r="J128" s="146" t="n">
        <f aca="false">('Summary Data'!AG23-('Summary Data'!AG$40*'Summary Data'!AG7+'Summary Data'!AG$39*'Summary Data'!AG24)/17*$A128)</f>
        <v>-1.0813902397454</v>
      </c>
      <c r="K128" s="146" t="n">
        <f aca="false">('Summary Data'!AH23-('Summary Data'!AH$40*'Summary Data'!AH7+'Summary Data'!AH$39*'Summary Data'!AH24)/17*$A128)</f>
        <v>-1.50432106268584</v>
      </c>
      <c r="L128" s="146" t="n">
        <f aca="false">('Summary Data'!AI23-('Summary Data'!AI$40*'Summary Data'!AI7+'Summary Data'!AI$39*'Summary Data'!AI24)/17*$A128)</f>
        <v>-1.48480244376451</v>
      </c>
      <c r="M128" s="146" t="n">
        <f aca="false">('Summary Data'!AJ23-('Summary Data'!AJ$40*'Summary Data'!AJ7+'Summary Data'!AJ$39*'Summary Data'!AJ24)/17*$A128)</f>
        <v>-1.34522846798145</v>
      </c>
      <c r="N128" s="146" t="n">
        <f aca="false">('Summary Data'!AK23-('Summary Data'!AK$40*'Summary Data'!AK7+'Summary Data'!AK$39*'Summary Data'!AK24)/17*$A128)</f>
        <v>-1.42412009428786</v>
      </c>
      <c r="O128" s="146" t="n">
        <f aca="false">('Summary Data'!AL23-('Summary Data'!AL$40*'Summary Data'!AL7+'Summary Data'!AL$39*'Summary Data'!AL24)/17*$A128)</f>
        <v>-1.20190822111306</v>
      </c>
      <c r="P128" s="146" t="n">
        <f aca="false">('Summary Data'!AM23-('Summary Data'!AM$40*'Summary Data'!AM7+'Summary Data'!AM$39*'Summary Data'!AM24)/17*$A128)</f>
        <v>-0.879871602244762</v>
      </c>
      <c r="Q128" s="146" t="n">
        <f aca="false">('Summary Data'!AN23-('Summary Data'!AN$40*'Summary Data'!AN7+'Summary Data'!AN$39*'Summary Data'!AN24)/17*$A128)</f>
        <v>-0.820726035236791</v>
      </c>
      <c r="R128" s="146" t="n">
        <f aca="false">('Summary Data'!AO23-('Summary Data'!AO$40*'Summary Data'!AO7+'Summary Data'!AO$39*'Summary Data'!AO24)/17*$A128)</f>
        <v>-0.41670483407866</v>
      </c>
      <c r="S128" s="146" t="n">
        <f aca="false">('Summary Data'!AP23-('Summary Data'!AP$40*'Summary Data'!AP7+'Summary Data'!AP$39*'Summary Data'!AP24)/17*$A128)</f>
        <v>-0.730978564514065</v>
      </c>
      <c r="T128" s="146" t="n">
        <f aca="false">('Summary Data'!AQ23-('Summary Data'!AQ$40*'Summary Data'!AQ7+'Summary Data'!AQ$39*'Summary Data'!AQ24)/17*$A128)</f>
        <v>-0.115858230562584</v>
      </c>
      <c r="U128" s="146" t="n">
        <f aca="false">('Summary Data'!AR23-('Summary Data'!AR$40*'Summary Data'!AR7+'Summary Data'!AR$39*'Summary Data'!AR24)/17*$A128)</f>
        <v>-6.46674121196131</v>
      </c>
      <c r="V128" s="27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769717979121594</v>
      </c>
    </row>
    <row r="129" customFormat="false" ht="11.25" hidden="false" customHeight="false" outlineLevel="0" collapsed="false">
      <c r="A129" s="277" t="n">
        <v>3</v>
      </c>
      <c r="B129" s="146" t="n">
        <f aca="false">('Summary Data'!Y24-('Summary Data'!Y$40*'Summary Data'!Y8+'Summary Data'!Y$39*'Summary Data'!Y25)/17*$A129)</f>
        <v>-2.72897357642589</v>
      </c>
      <c r="C129" s="146" t="n">
        <f aca="false">('Summary Data'!Z24-('Summary Data'!Z$40*'Summary Data'!Z8+'Summary Data'!Z$39*'Summary Data'!Z25)/17*$A129)</f>
        <v>-0.291264867520103</v>
      </c>
      <c r="D129" s="146" t="n">
        <f aca="false">('Summary Data'!AA24-('Summary Data'!AA$40*'Summary Data'!AA8+'Summary Data'!AA$39*'Summary Data'!AA25)/17*$A129)</f>
        <v>-0.339855067268239</v>
      </c>
      <c r="E129" s="146" t="n">
        <f aca="false">('Summary Data'!AB24-('Summary Data'!AB$40*'Summary Data'!AB8+'Summary Data'!AB$39*'Summary Data'!AB25)/17*$A129)</f>
        <v>-0.185146522221746</v>
      </c>
      <c r="F129" s="146" t="n">
        <f aca="false">('Summary Data'!AC24-('Summary Data'!AC$40*'Summary Data'!AC8+'Summary Data'!AC$39*'Summary Data'!AC25)/17*$A129)</f>
        <v>-0.243611969517453</v>
      </c>
      <c r="G129" s="146" t="n">
        <f aca="false">('Summary Data'!AD24-('Summary Data'!AD$40*'Summary Data'!AD8+'Summary Data'!AD$39*'Summary Data'!AD25)/17*$A129)</f>
        <v>-0.303205718662271</v>
      </c>
      <c r="H129" s="146" t="n">
        <f aca="false">('Summary Data'!AE24-('Summary Data'!AE$40*'Summary Data'!AE8+'Summary Data'!AE$39*'Summary Data'!AE25)/17*$A129)</f>
        <v>-0.247058054617659</v>
      </c>
      <c r="I129" s="146" t="n">
        <f aca="false">('Summary Data'!AF24-('Summary Data'!AF$40*'Summary Data'!AF8+'Summary Data'!AF$39*'Summary Data'!AF25)/17*$A129)</f>
        <v>-0.224349691621952</v>
      </c>
      <c r="J129" s="146" t="n">
        <f aca="false">('Summary Data'!AG24-('Summary Data'!AG$40*'Summary Data'!AG8+'Summary Data'!AG$39*'Summary Data'!AG25)/17*$A129)</f>
        <v>0.246979341709035</v>
      </c>
      <c r="K129" s="146" t="n">
        <f aca="false">('Summary Data'!AH24-('Summary Data'!AH$40*'Summary Data'!AH8+'Summary Data'!AH$39*'Summary Data'!AH25)/17*$A129)</f>
        <v>0.011012153898086</v>
      </c>
      <c r="L129" s="146" t="n">
        <f aca="false">('Summary Data'!AI24-('Summary Data'!AI$40*'Summary Data'!AI8+'Summary Data'!AI$39*'Summary Data'!AI25)/17*$A129)</f>
        <v>-0.340726498111381</v>
      </c>
      <c r="M129" s="146" t="n">
        <f aca="false">('Summary Data'!AJ24-('Summary Data'!AJ$40*'Summary Data'!AJ8+'Summary Data'!AJ$39*'Summary Data'!AJ25)/17*$A129)</f>
        <v>-0.122376616770549</v>
      </c>
      <c r="N129" s="146" t="n">
        <f aca="false">('Summary Data'!AK24-('Summary Data'!AK$40*'Summary Data'!AK8+'Summary Data'!AK$39*'Summary Data'!AK25)/17*$A129)</f>
        <v>0.235055504072443</v>
      </c>
      <c r="O129" s="146" t="n">
        <f aca="false">('Summary Data'!AL24-('Summary Data'!AL$40*'Summary Data'!AL8+'Summary Data'!AL$39*'Summary Data'!AL25)/17*$A129)</f>
        <v>-0.116371811786592</v>
      </c>
      <c r="P129" s="146" t="n">
        <f aca="false">('Summary Data'!AM24-('Summary Data'!AM$40*'Summary Data'!AM8+'Summary Data'!AM$39*'Summary Data'!AM25)/17*$A129)</f>
        <v>0.0522132201466594</v>
      </c>
      <c r="Q129" s="146" t="n">
        <f aca="false">('Summary Data'!AN24-('Summary Data'!AN$40*'Summary Data'!AN8+'Summary Data'!AN$39*'Summary Data'!AN25)/17*$A129)</f>
        <v>-0.274040706578488</v>
      </c>
      <c r="R129" s="146" t="n">
        <f aca="false">('Summary Data'!AO24-('Summary Data'!AO$40*'Summary Data'!AO8+'Summary Data'!AO$39*'Summary Data'!AO25)/17*$A129)</f>
        <v>-0.541163829172386</v>
      </c>
      <c r="S129" s="146" t="n">
        <f aca="false">('Summary Data'!AP24-('Summary Data'!AP$40*'Summary Data'!AP8+'Summary Data'!AP$39*'Summary Data'!AP25)/17*$A129)</f>
        <v>-0.615576890135926</v>
      </c>
      <c r="T129" s="146" t="n">
        <f aca="false">('Summary Data'!AQ24-('Summary Data'!AQ$40*'Summary Data'!AQ8+'Summary Data'!AQ$39*'Summary Data'!AQ25)/17*$A129)</f>
        <v>0.0229531869020638</v>
      </c>
      <c r="U129" s="146" t="n">
        <f aca="false">('Summary Data'!AR24-('Summary Data'!AR$40*'Summary Data'!AR8+'Summary Data'!AR$39*'Summary Data'!AR25)/17*$A129)</f>
        <v>1.53580833098819</v>
      </c>
      <c r="V129" s="27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02210202588103</v>
      </c>
    </row>
    <row r="130" customFormat="false" ht="11.25" hidden="false" customHeight="false" outlineLevel="0" collapsed="false">
      <c r="A130" s="277" t="n">
        <v>4</v>
      </c>
      <c r="B130" s="146" t="n">
        <f aca="false">('Summary Data'!Y25-('Summary Data'!Y$40*'Summary Data'!Y9+'Summary Data'!Y$39*'Summary Data'!Y26)/17*$A130)</f>
        <v>0.712942288941263</v>
      </c>
      <c r="C130" s="146" t="n">
        <f aca="false">('Summary Data'!Z25-('Summary Data'!Z$40*'Summary Data'!Z9+'Summary Data'!Z$39*'Summary Data'!Z26)/17*$A130)</f>
        <v>0.429582974852806</v>
      </c>
      <c r="D130" s="146" t="n">
        <f aca="false">('Summary Data'!AA25-('Summary Data'!AA$40*'Summary Data'!AA9+'Summary Data'!AA$39*'Summary Data'!AA26)/17*$A130)</f>
        <v>0.406802071106462</v>
      </c>
      <c r="E130" s="146" t="n">
        <f aca="false">('Summary Data'!AB25-('Summary Data'!AB$40*'Summary Data'!AB9+'Summary Data'!AB$39*'Summary Data'!AB26)/17*$A130)</f>
        <v>0.300179222740491</v>
      </c>
      <c r="F130" s="146" t="n">
        <f aca="false">('Summary Data'!AC25-('Summary Data'!AC$40*'Summary Data'!AC9+'Summary Data'!AC$39*'Summary Data'!AC26)/17*$A130)</f>
        <v>0.351921370302205</v>
      </c>
      <c r="G130" s="146" t="n">
        <f aca="false">('Summary Data'!AD25-('Summary Data'!AD$40*'Summary Data'!AD9+'Summary Data'!AD$39*'Summary Data'!AD26)/17*$A130)</f>
        <v>0.188316404978533</v>
      </c>
      <c r="H130" s="146" t="n">
        <f aca="false">('Summary Data'!AE25-('Summary Data'!AE$40*'Summary Data'!AE9+'Summary Data'!AE$39*'Summary Data'!AE26)/17*$A130)</f>
        <v>0.360358145379539</v>
      </c>
      <c r="I130" s="146" t="n">
        <f aca="false">('Summary Data'!AF25-('Summary Data'!AF$40*'Summary Data'!AF9+'Summary Data'!AF$39*'Summary Data'!AF26)/17*$A130)</f>
        <v>0.390340158299894</v>
      </c>
      <c r="J130" s="146" t="n">
        <f aca="false">('Summary Data'!AG25-('Summary Data'!AG$40*'Summary Data'!AG9+'Summary Data'!AG$39*'Summary Data'!AG26)/17*$A130)</f>
        <v>0.496236671434979</v>
      </c>
      <c r="K130" s="146" t="n">
        <f aca="false">('Summary Data'!AH25-('Summary Data'!AH$40*'Summary Data'!AH9+'Summary Data'!AH$39*'Summary Data'!AH26)/17*$A130)</f>
        <v>0.453820030177525</v>
      </c>
      <c r="L130" s="146" t="n">
        <f aca="false">('Summary Data'!AI25-('Summary Data'!AI$40*'Summary Data'!AI9+'Summary Data'!AI$39*'Summary Data'!AI26)/17*$A130)</f>
        <v>0.393025720596916</v>
      </c>
      <c r="M130" s="146" t="n">
        <f aca="false">('Summary Data'!AJ25-('Summary Data'!AJ$40*'Summary Data'!AJ9+'Summary Data'!AJ$39*'Summary Data'!AJ26)/17*$A130)</f>
        <v>0.256607144196993</v>
      </c>
      <c r="N130" s="146" t="n">
        <f aca="false">('Summary Data'!AK25-('Summary Data'!AK$40*'Summary Data'!AK9+'Summary Data'!AK$39*'Summary Data'!AK26)/17*$A130)</f>
        <v>0.327250355201165</v>
      </c>
      <c r="O130" s="146" t="n">
        <f aca="false">('Summary Data'!AL25-('Summary Data'!AL$40*'Summary Data'!AL9+'Summary Data'!AL$39*'Summary Data'!AL26)/17*$A130)</f>
        <v>0.181958110709741</v>
      </c>
      <c r="P130" s="146" t="n">
        <f aca="false">('Summary Data'!AM25-('Summary Data'!AM$40*'Summary Data'!AM9+'Summary Data'!AM$39*'Summary Data'!AM26)/17*$A130)</f>
        <v>0.281284236276134</v>
      </c>
      <c r="Q130" s="146" t="n">
        <f aca="false">('Summary Data'!AN25-('Summary Data'!AN$40*'Summary Data'!AN9+'Summary Data'!AN$39*'Summary Data'!AN26)/17*$A130)</f>
        <v>0.211094321376364</v>
      </c>
      <c r="R130" s="146" t="n">
        <f aca="false">('Summary Data'!AO25-('Summary Data'!AO$40*'Summary Data'!AO9+'Summary Data'!AO$39*'Summary Data'!AO26)/17*$A130)</f>
        <v>0.300053425098842</v>
      </c>
      <c r="S130" s="146" t="n">
        <f aca="false">('Summary Data'!AP25-('Summary Data'!AP$40*'Summary Data'!AP9+'Summary Data'!AP$39*'Summary Data'!AP26)/17*$A130)</f>
        <v>0.0787440805092426</v>
      </c>
      <c r="T130" s="146" t="n">
        <f aca="false">('Summary Data'!AQ25-('Summary Data'!AQ$40*'Summary Data'!AQ9+'Summary Data'!AQ$39*'Summary Data'!AQ26)/17*$A130)</f>
        <v>-0.025576067623288</v>
      </c>
      <c r="U130" s="146" t="n">
        <f aca="false">('Summary Data'!AR25-('Summary Data'!AR$40*'Summary Data'!AR9+'Summary Data'!AR$39*'Summary Data'!AR26)/17*$A130)</f>
        <v>-0.184518457842465</v>
      </c>
      <c r="V130" s="27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96060578294579</v>
      </c>
    </row>
    <row r="131" customFormat="false" ht="11.25" hidden="false" customHeight="false" outlineLevel="0" collapsed="false">
      <c r="A131" s="277" t="n">
        <v>5</v>
      </c>
      <c r="B131" s="146" t="n">
        <f aca="false">('Summary Data'!Y26-('Summary Data'!Y$40*'Summary Data'!Y10+'Summary Data'!Y$39*'Summary Data'!Y27)/17*$A131)</f>
        <v>1.96519126047776</v>
      </c>
      <c r="C131" s="146" t="n">
        <f aca="false">('Summary Data'!Z26-('Summary Data'!Z$40*'Summary Data'!Z10+'Summary Data'!Z$39*'Summary Data'!Z27)/17*$A131)</f>
        <v>-0.108587877797331</v>
      </c>
      <c r="D131" s="146" t="n">
        <f aca="false">('Summary Data'!AA26-('Summary Data'!AA$40*'Summary Data'!AA10+'Summary Data'!AA$39*'Summary Data'!AA27)/17*$A131)</f>
        <v>-0.0582090856096718</v>
      </c>
      <c r="E131" s="146" t="n">
        <f aca="false">('Summary Data'!AB26-('Summary Data'!AB$40*'Summary Data'!AB10+'Summary Data'!AB$39*'Summary Data'!AB27)/17*$A131)</f>
        <v>-0.0572913530020484</v>
      </c>
      <c r="F131" s="146" t="n">
        <f aca="false">('Summary Data'!AC26-('Summary Data'!AC$40*'Summary Data'!AC10+'Summary Data'!AC$39*'Summary Data'!AC27)/17*$A131)</f>
        <v>0.0707762067710356</v>
      </c>
      <c r="G131" s="146" t="n">
        <f aca="false">('Summary Data'!AD26-('Summary Data'!AD$40*'Summary Data'!AD10+'Summary Data'!AD$39*'Summary Data'!AD27)/17*$A131)</f>
        <v>0.122398060137062</v>
      </c>
      <c r="H131" s="146" t="n">
        <f aca="false">('Summary Data'!AE26-('Summary Data'!AE$40*'Summary Data'!AE10+'Summary Data'!AE$39*'Summary Data'!AE27)/17*$A131)</f>
        <v>-0.139986264574506</v>
      </c>
      <c r="I131" s="146" t="n">
        <f aca="false">('Summary Data'!AF26-('Summary Data'!AF$40*'Summary Data'!AF10+'Summary Data'!AF$39*'Summary Data'!AF27)/17*$A131)</f>
        <v>-0.116181970839636</v>
      </c>
      <c r="J131" s="146" t="n">
        <f aca="false">('Summary Data'!AG26-('Summary Data'!AG$40*'Summary Data'!AG10+'Summary Data'!AG$39*'Summary Data'!AG27)/17*$A131)</f>
        <v>0.00249790741300126</v>
      </c>
      <c r="K131" s="146" t="n">
        <f aca="false">('Summary Data'!AH26-('Summary Data'!AH$40*'Summary Data'!AH10+'Summary Data'!AH$39*'Summary Data'!AH27)/17*$A131)</f>
        <v>-0.0149515873110152</v>
      </c>
      <c r="L131" s="146" t="n">
        <f aca="false">('Summary Data'!AI26-('Summary Data'!AI$40*'Summary Data'!AI10+'Summary Data'!AI$39*'Summary Data'!AI27)/17*$A131)</f>
        <v>-0.0512719177042534</v>
      </c>
      <c r="M131" s="146" t="n">
        <f aca="false">('Summary Data'!AJ26-('Summary Data'!AJ$40*'Summary Data'!AJ10+'Summary Data'!AJ$39*'Summary Data'!AJ27)/17*$A131)</f>
        <v>-0.0329448224901437</v>
      </c>
      <c r="N131" s="146" t="n">
        <f aca="false">('Summary Data'!AK26-('Summary Data'!AK$40*'Summary Data'!AK10+'Summary Data'!AK$39*'Summary Data'!AK27)/17*$A131)</f>
        <v>0.0530381803206757</v>
      </c>
      <c r="O131" s="146" t="n">
        <f aca="false">('Summary Data'!AL26-('Summary Data'!AL$40*'Summary Data'!AL10+'Summary Data'!AL$39*'Summary Data'!AL27)/17*$A131)</f>
        <v>-0.0106054296948296</v>
      </c>
      <c r="P131" s="146" t="n">
        <f aca="false">('Summary Data'!AM26-('Summary Data'!AM$40*'Summary Data'!AM10+'Summary Data'!AM$39*'Summary Data'!AM27)/17*$A131)</f>
        <v>-0.00107232645808735</v>
      </c>
      <c r="Q131" s="146" t="n">
        <f aca="false">('Summary Data'!AN26-('Summary Data'!AN$40*'Summary Data'!AN10+'Summary Data'!AN$39*'Summary Data'!AN27)/17*$A131)</f>
        <v>-0.043257200086082</v>
      </c>
      <c r="R131" s="146" t="n">
        <f aca="false">('Summary Data'!AO26-('Summary Data'!AO$40*'Summary Data'!AO10+'Summary Data'!AO$39*'Summary Data'!AO27)/17*$A131)</f>
        <v>-0.0866500569271309</v>
      </c>
      <c r="S131" s="146" t="n">
        <f aca="false">('Summary Data'!AP26-('Summary Data'!AP$40*'Summary Data'!AP10+'Summary Data'!AP$39*'Summary Data'!AP27)/17*$A131)</f>
        <v>-0.121596992414456</v>
      </c>
      <c r="T131" s="146" t="n">
        <f aca="false">('Summary Data'!AQ26-('Summary Data'!AQ$40*'Summary Data'!AQ10+'Summary Data'!AQ$39*'Summary Data'!AQ27)/17*$A131)</f>
        <v>-0.0856306895050245</v>
      </c>
      <c r="U131" s="146" t="n">
        <f aca="false">('Summary Data'!AR26-('Summary Data'!AR$40*'Summary Data'!AR10+'Summary Data'!AR$39*'Summary Data'!AR27)/17*$A131)</f>
        <v>0.0500204384764677</v>
      </c>
      <c r="V131" s="27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19656348887153</v>
      </c>
    </row>
    <row r="132" customFormat="false" ht="11.25" hidden="false" customHeight="false" outlineLevel="0" collapsed="false">
      <c r="A132" s="277" t="n">
        <v>6</v>
      </c>
      <c r="B132" s="146" t="n">
        <f aca="false">('Summary Data'!Y27-('Summary Data'!Y$40*'Summary Data'!Y11+'Summary Data'!Y$39*'Summary Data'!Y28)/17*$A132)</f>
        <v>-0.159118037511989</v>
      </c>
      <c r="C132" s="146" t="n">
        <f aca="false">('Summary Data'!Z27-('Summary Data'!Z$40*'Summary Data'!Z11+'Summary Data'!Z$39*'Summary Data'!Z28)/17*$A132)</f>
        <v>0.00541265062349024</v>
      </c>
      <c r="D132" s="146" t="n">
        <f aca="false">('Summary Data'!AA27-('Summary Data'!AA$40*'Summary Data'!AA11+'Summary Data'!AA$39*'Summary Data'!AA28)/17*$A132)</f>
        <v>-0.0497294592914611</v>
      </c>
      <c r="E132" s="146" t="n">
        <f aca="false">('Summary Data'!AB27-('Summary Data'!AB$40*'Summary Data'!AB11+'Summary Data'!AB$39*'Summary Data'!AB28)/17*$A132)</f>
        <v>-0.0323885388228476</v>
      </c>
      <c r="F132" s="146" t="n">
        <f aca="false">('Summary Data'!AC27-('Summary Data'!AC$40*'Summary Data'!AC11+'Summary Data'!AC$39*'Summary Data'!AC28)/17*$A132)</f>
        <v>0.0445685154837032</v>
      </c>
      <c r="G132" s="146" t="n">
        <f aca="false">('Summary Data'!AD27-('Summary Data'!AD$40*'Summary Data'!AD11+'Summary Data'!AD$39*'Summary Data'!AD28)/17*$A132)</f>
        <v>0.0299023209886306</v>
      </c>
      <c r="H132" s="146" t="n">
        <f aca="false">('Summary Data'!AE27-('Summary Data'!AE$40*'Summary Data'!AE11+'Summary Data'!AE$39*'Summary Data'!AE28)/17*$A132)</f>
        <v>0.031250889569118</v>
      </c>
      <c r="I132" s="146" t="n">
        <f aca="false">('Summary Data'!AF27-('Summary Data'!AF$40*'Summary Data'!AF11+'Summary Data'!AF$39*'Summary Data'!AF28)/17*$A132)</f>
        <v>0.0718379230755635</v>
      </c>
      <c r="J132" s="146" t="n">
        <f aca="false">('Summary Data'!AG27-('Summary Data'!AG$40*'Summary Data'!AG11+'Summary Data'!AG$39*'Summary Data'!AG28)/17*$A132)</f>
        <v>0.0122048733109535</v>
      </c>
      <c r="K132" s="146" t="n">
        <f aca="false">('Summary Data'!AH27-('Summary Data'!AH$40*'Summary Data'!AH11+'Summary Data'!AH$39*'Summary Data'!AH28)/17*$A132)</f>
        <v>0.0558571395233631</v>
      </c>
      <c r="L132" s="146" t="n">
        <f aca="false">('Summary Data'!AI27-('Summary Data'!AI$40*'Summary Data'!AI11+'Summary Data'!AI$39*'Summary Data'!AI28)/17*$A132)</f>
        <v>-0.0662979569016887</v>
      </c>
      <c r="M132" s="146" t="n">
        <f aca="false">('Summary Data'!AJ27-('Summary Data'!AJ$40*'Summary Data'!AJ11+'Summary Data'!AJ$39*'Summary Data'!AJ28)/17*$A132)</f>
        <v>-0.0190431420683573</v>
      </c>
      <c r="N132" s="146" t="n">
        <f aca="false">('Summary Data'!AK27-('Summary Data'!AK$40*'Summary Data'!AK11+'Summary Data'!AK$39*'Summary Data'!AK28)/17*$A132)</f>
        <v>0.0216737243126964</v>
      </c>
      <c r="O132" s="146" t="n">
        <f aca="false">('Summary Data'!AL27-('Summary Data'!AL$40*'Summary Data'!AL11+'Summary Data'!AL$39*'Summary Data'!AL28)/17*$A132)</f>
        <v>-0.012958320313376</v>
      </c>
      <c r="P132" s="146" t="n">
        <f aca="false">('Summary Data'!AM27-('Summary Data'!AM$40*'Summary Data'!AM11+'Summary Data'!AM$39*'Summary Data'!AM28)/17*$A132)</f>
        <v>-0.00438009089646875</v>
      </c>
      <c r="Q132" s="146" t="n">
        <f aca="false">('Summary Data'!AN27-('Summary Data'!AN$40*'Summary Data'!AN11+'Summary Data'!AN$39*'Summary Data'!AN28)/17*$A132)</f>
        <v>0.0107838639566085</v>
      </c>
      <c r="R132" s="146" t="n">
        <f aca="false">('Summary Data'!AO27-('Summary Data'!AO$40*'Summary Data'!AO11+'Summary Data'!AO$39*'Summary Data'!AO28)/17*$A132)</f>
        <v>0.0347832628808988</v>
      </c>
      <c r="S132" s="146" t="n">
        <f aca="false">('Summary Data'!AP27-('Summary Data'!AP$40*'Summary Data'!AP11+'Summary Data'!AP$39*'Summary Data'!AP28)/17*$A132)</f>
        <v>0.0341983932067446</v>
      </c>
      <c r="T132" s="146" t="n">
        <f aca="false">('Summary Data'!AQ27-('Summary Data'!AQ$40*'Summary Data'!AQ11+'Summary Data'!AQ$39*'Summary Data'!AQ28)/17*$A132)</f>
        <v>0.0687520570956179</v>
      </c>
      <c r="U132" s="146" t="n">
        <f aca="false">('Summary Data'!AR27-('Summary Data'!AR$40*'Summary Data'!AR11+'Summary Data'!AR$39*'Summary Data'!AR28)/17*$A132)</f>
        <v>0.032637320018212</v>
      </c>
      <c r="V132" s="27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882180154699655</v>
      </c>
    </row>
    <row r="133" customFormat="false" ht="11.25" hidden="false" customHeight="false" outlineLevel="0" collapsed="false">
      <c r="A133" s="277" t="n">
        <v>7</v>
      </c>
      <c r="B133" s="146" t="n">
        <f aca="false">('Summary Data'!Y28-('Summary Data'!Y$40*'Summary Data'!Y12+'Summary Data'!Y$39*'Summary Data'!Y29)/17*$A133)</f>
        <v>1.645578549198</v>
      </c>
      <c r="C133" s="146" t="n">
        <f aca="false">('Summary Data'!Z28-('Summary Data'!Z$40*'Summary Data'!Z12+'Summary Data'!Z$39*'Summary Data'!Z29)/17*$A133)</f>
        <v>0.0201942583199573</v>
      </c>
      <c r="D133" s="146" t="n">
        <f aca="false">('Summary Data'!AA28-('Summary Data'!AA$40*'Summary Data'!AA12+'Summary Data'!AA$39*'Summary Data'!AA29)/17*$A133)</f>
        <v>0.0284242646581846</v>
      </c>
      <c r="E133" s="146" t="n">
        <f aca="false">('Summary Data'!AB28-('Summary Data'!AB$40*'Summary Data'!AB12+'Summary Data'!AB$39*'Summary Data'!AB29)/17*$A133)</f>
        <v>-0.0277658996291374</v>
      </c>
      <c r="F133" s="146" t="n">
        <f aca="false">('Summary Data'!AC28-('Summary Data'!AC$40*'Summary Data'!AC12+'Summary Data'!AC$39*'Summary Data'!AC29)/17*$A133)</f>
        <v>-0.0306467905647285</v>
      </c>
      <c r="G133" s="146" t="n">
        <f aca="false">('Summary Data'!AD28-('Summary Data'!AD$40*'Summary Data'!AD12+'Summary Data'!AD$39*'Summary Data'!AD29)/17*$A133)</f>
        <v>-0.00801242392823242</v>
      </c>
      <c r="H133" s="146" t="n">
        <f aca="false">('Summary Data'!AE28-('Summary Data'!AE$40*'Summary Data'!AE12+'Summary Data'!AE$39*'Summary Data'!AE29)/17*$A133)</f>
        <v>-0.00859638488057309</v>
      </c>
      <c r="I133" s="146" t="n">
        <f aca="false">('Summary Data'!AF28-('Summary Data'!AF$40*'Summary Data'!AF12+'Summary Data'!AF$39*'Summary Data'!AF29)/17*$A133)</f>
        <v>-0.023686153215517</v>
      </c>
      <c r="J133" s="146" t="n">
        <f aca="false">('Summary Data'!AG28-('Summary Data'!AG$40*'Summary Data'!AG12+'Summary Data'!AG$39*'Summary Data'!AG29)/17*$A133)</f>
        <v>0.0395231306734929</v>
      </c>
      <c r="K133" s="146" t="n">
        <f aca="false">('Summary Data'!AH28-('Summary Data'!AH$40*'Summary Data'!AH12+'Summary Data'!AH$39*'Summary Data'!AH29)/17*$A133)</f>
        <v>-0.0347091489638859</v>
      </c>
      <c r="L133" s="146" t="n">
        <f aca="false">('Summary Data'!AI28-('Summary Data'!AI$40*'Summary Data'!AI12+'Summary Data'!AI$39*'Summary Data'!AI29)/17*$A133)</f>
        <v>0.0169684391553416</v>
      </c>
      <c r="M133" s="146" t="n">
        <f aca="false">('Summary Data'!AJ28-('Summary Data'!AJ$40*'Summary Data'!AJ12+'Summary Data'!AJ$39*'Summary Data'!AJ29)/17*$A133)</f>
        <v>0.0109958369975096</v>
      </c>
      <c r="N133" s="146" t="n">
        <f aca="false">('Summary Data'!AK28-('Summary Data'!AK$40*'Summary Data'!AK12+'Summary Data'!AK$39*'Summary Data'!AK29)/17*$A133)</f>
        <v>0.00335715801222739</v>
      </c>
      <c r="O133" s="146" t="n">
        <f aca="false">('Summary Data'!AL28-('Summary Data'!AL$40*'Summary Data'!AL12+'Summary Data'!AL$39*'Summary Data'!AL29)/17*$A133)</f>
        <v>-0.00599334679555887</v>
      </c>
      <c r="P133" s="146" t="n">
        <f aca="false">('Summary Data'!AM28-('Summary Data'!AM$40*'Summary Data'!AM12+'Summary Data'!AM$39*'Summary Data'!AM29)/17*$A133)</f>
        <v>-0.00979501914122037</v>
      </c>
      <c r="Q133" s="146" t="n">
        <f aca="false">('Summary Data'!AN28-('Summary Data'!AN$40*'Summary Data'!AN12+'Summary Data'!AN$39*'Summary Data'!AN29)/17*$A133)</f>
        <v>0.00574039789885436</v>
      </c>
      <c r="R133" s="146" t="n">
        <f aca="false">('Summary Data'!AO28-('Summary Data'!AO$40*'Summary Data'!AO12+'Summary Data'!AO$39*'Summary Data'!AO29)/17*$A133)</f>
        <v>0.0446192196317092</v>
      </c>
      <c r="S133" s="146" t="n">
        <f aca="false">('Summary Data'!AP28-('Summary Data'!AP$40*'Summary Data'!AP12+'Summary Data'!AP$39*'Summary Data'!AP29)/17*$A133)</f>
        <v>-0.0328291591704908</v>
      </c>
      <c r="T133" s="146" t="n">
        <f aca="false">('Summary Data'!AQ28-('Summary Data'!AQ$40*'Summary Data'!AQ12+'Summary Data'!AQ$39*'Summary Data'!AQ29)/17*$A133)</f>
        <v>-0.0641190555297911</v>
      </c>
      <c r="U133" s="146" t="n">
        <f aca="false">('Summary Data'!AR28-('Summary Data'!AR$40*'Summary Data'!AR12+'Summary Data'!AR$39*'Summary Data'!AR29)/17*$A133)</f>
        <v>-0.00511933319277563</v>
      </c>
      <c r="V133" s="27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27132502493417</v>
      </c>
    </row>
    <row r="134" customFormat="false" ht="11.25" hidden="false" customHeight="false" outlineLevel="0" collapsed="false">
      <c r="A134" s="277" t="n">
        <v>8</v>
      </c>
      <c r="B134" s="146" t="n">
        <f aca="false">('Summary Data'!Y29-('Summary Data'!Y$40*'Summary Data'!Y13+'Summary Data'!Y$39*'Summary Data'!Y30)/17*$A134)</f>
        <v>-0.0556472079794794</v>
      </c>
      <c r="C134" s="146" t="n">
        <f aca="false">('Summary Data'!Z29-('Summary Data'!Z$40*'Summary Data'!Z13+'Summary Data'!Z$39*'Summary Data'!Z30)/17*$A134)</f>
        <v>0.0471777868094402</v>
      </c>
      <c r="D134" s="146" t="n">
        <f aca="false">('Summary Data'!AA29-('Summary Data'!AA$40*'Summary Data'!AA13+'Summary Data'!AA$39*'Summary Data'!AA30)/17*$A134)</f>
        <v>0.0634931172083972</v>
      </c>
      <c r="E134" s="146" t="n">
        <f aca="false">('Summary Data'!AB29-('Summary Data'!AB$40*'Summary Data'!AB13+'Summary Data'!AB$39*'Summary Data'!AB30)/17*$A134)</f>
        <v>0.0734166876570827</v>
      </c>
      <c r="F134" s="146" t="n">
        <f aca="false">('Summary Data'!AC29-('Summary Data'!AC$40*'Summary Data'!AC13+'Summary Data'!AC$39*'Summary Data'!AC30)/17*$A134)</f>
        <v>0.0817867587301079</v>
      </c>
      <c r="G134" s="146" t="n">
        <f aca="false">('Summary Data'!AD29-('Summary Data'!AD$40*'Summary Data'!AD13+'Summary Data'!AD$39*'Summary Data'!AD30)/17*$A134)</f>
        <v>0.0916098539990162</v>
      </c>
      <c r="H134" s="146" t="n">
        <f aca="false">('Summary Data'!AE29-('Summary Data'!AE$40*'Summary Data'!AE13+'Summary Data'!AE$39*'Summary Data'!AE30)/17*$A134)</f>
        <v>0.0445601427018075</v>
      </c>
      <c r="I134" s="146" t="n">
        <f aca="false">('Summary Data'!AF29-('Summary Data'!AF$40*'Summary Data'!AF13+'Summary Data'!AF$39*'Summary Data'!AF30)/17*$A134)</f>
        <v>0.0317853041762053</v>
      </c>
      <c r="J134" s="146" t="n">
        <f aca="false">('Summary Data'!AG29-('Summary Data'!AG$40*'Summary Data'!AG13+'Summary Data'!AG$39*'Summary Data'!AG30)/17*$A134)</f>
        <v>0.0231907466605378</v>
      </c>
      <c r="K134" s="146" t="n">
        <f aca="false">('Summary Data'!AH29-('Summary Data'!AH$40*'Summary Data'!AH13+'Summary Data'!AH$39*'Summary Data'!AH30)/17*$A134)</f>
        <v>0.0225066454838427</v>
      </c>
      <c r="L134" s="146" t="n">
        <f aca="false">('Summary Data'!AI29-('Summary Data'!AI$40*'Summary Data'!AI13+'Summary Data'!AI$39*'Summary Data'!AI30)/17*$A134)</f>
        <v>0.0312810000362344</v>
      </c>
      <c r="M134" s="146" t="n">
        <f aca="false">('Summary Data'!AJ29-('Summary Data'!AJ$40*'Summary Data'!AJ13+'Summary Data'!AJ$39*'Summary Data'!AJ30)/17*$A134)</f>
        <v>-0.00152800270889899</v>
      </c>
      <c r="N134" s="146" t="n">
        <f aca="false">('Summary Data'!AK29-('Summary Data'!AK$40*'Summary Data'!AK13+'Summary Data'!AK$39*'Summary Data'!AK30)/17*$A134)</f>
        <v>0.0135673981795986</v>
      </c>
      <c r="O134" s="146" t="n">
        <f aca="false">('Summary Data'!AL29-('Summary Data'!AL$40*'Summary Data'!AL13+'Summary Data'!AL$39*'Summary Data'!AL30)/17*$A134)</f>
        <v>0.00279038256670003</v>
      </c>
      <c r="P134" s="146" t="n">
        <f aca="false">('Summary Data'!AM29-('Summary Data'!AM$40*'Summary Data'!AM13+'Summary Data'!AM$39*'Summary Data'!AM30)/17*$A134)</f>
        <v>0.0224880049832288</v>
      </c>
      <c r="Q134" s="146" t="n">
        <f aca="false">('Summary Data'!AN29-('Summary Data'!AN$40*'Summary Data'!AN13+'Summary Data'!AN$39*'Summary Data'!AN30)/17*$A134)</f>
        <v>0.0320641676766011</v>
      </c>
      <c r="R134" s="146" t="n">
        <f aca="false">('Summary Data'!AO29-('Summary Data'!AO$40*'Summary Data'!AO13+'Summary Data'!AO$39*'Summary Data'!AO30)/17*$A134)</f>
        <v>0.0597610499162288</v>
      </c>
      <c r="S134" s="146" t="n">
        <f aca="false">('Summary Data'!AP29-('Summary Data'!AP$40*'Summary Data'!AP13+'Summary Data'!AP$39*'Summary Data'!AP30)/17*$A134)</f>
        <v>0.0613890710557056</v>
      </c>
      <c r="T134" s="146" t="n">
        <f aca="false">('Summary Data'!AQ29-('Summary Data'!AQ$40*'Summary Data'!AQ13+'Summary Data'!AQ$39*'Summary Data'!AQ30)/17*$A134)</f>
        <v>0.0500857232234568</v>
      </c>
      <c r="U134" s="146" t="n">
        <f aca="false">('Summary Data'!AR29-('Summary Data'!AR$40*'Summary Data'!AR13+'Summary Data'!AR$39*'Summary Data'!AR30)/17*$A134)</f>
        <v>0.0431632717426727</v>
      </c>
      <c r="V134" s="27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90126819596119</v>
      </c>
    </row>
    <row r="135" customFormat="false" ht="11.25" hidden="false" customHeight="false" outlineLevel="0" collapsed="false">
      <c r="A135" s="277" t="n">
        <v>9</v>
      </c>
      <c r="B135" s="146" t="n">
        <f aca="false">('Summary Data'!Y30-('Summary Data'!Y$40*'Summary Data'!Y14+'Summary Data'!Y$39*'Summary Data'!Y31)/17*$A135)</f>
        <v>-0.208517621097494</v>
      </c>
      <c r="C135" s="146" t="n">
        <f aca="false">('Summary Data'!Z30-('Summary Data'!Z$40*'Summary Data'!Z14+'Summary Data'!Z$39*'Summary Data'!Z31)/17*$A135)</f>
        <v>0.00447582745199412</v>
      </c>
      <c r="D135" s="146" t="n">
        <f aca="false">('Summary Data'!AA30-('Summary Data'!AA$40*'Summary Data'!AA14+'Summary Data'!AA$39*'Summary Data'!AA31)/17*$A135)</f>
        <v>-0.0253147119125711</v>
      </c>
      <c r="E135" s="146" t="n">
        <f aca="false">('Summary Data'!AB30-('Summary Data'!AB$40*'Summary Data'!AB14+'Summary Data'!AB$39*'Summary Data'!AB31)/17*$A135)</f>
        <v>-0.0185847703905943</v>
      </c>
      <c r="F135" s="146" t="n">
        <f aca="false">('Summary Data'!AC30-('Summary Data'!AC$40*'Summary Data'!AC14+'Summary Data'!AC$39*'Summary Data'!AC31)/17*$A135)</f>
        <v>-0.00335949486563128</v>
      </c>
      <c r="G135" s="146" t="n">
        <f aca="false">('Summary Data'!AD30-('Summary Data'!AD$40*'Summary Data'!AD14+'Summary Data'!AD$39*'Summary Data'!AD31)/17*$A135)</f>
        <v>-0.0202795712680463</v>
      </c>
      <c r="H135" s="146" t="n">
        <f aca="false">('Summary Data'!AE30-('Summary Data'!AE$40*'Summary Data'!AE14+'Summary Data'!AE$39*'Summary Data'!AE31)/17*$A135)</f>
        <v>-0.0179287099362702</v>
      </c>
      <c r="I135" s="146" t="n">
        <f aca="false">('Summary Data'!AF30-('Summary Data'!AF$40*'Summary Data'!AF14+'Summary Data'!AF$39*'Summary Data'!AF31)/17*$A135)</f>
        <v>-0.00366029460054213</v>
      </c>
      <c r="J135" s="146" t="n">
        <f aca="false">('Summary Data'!AG30-('Summary Data'!AG$40*'Summary Data'!AG14+'Summary Data'!AG$39*'Summary Data'!AG31)/17*$A135)</f>
        <v>0.00343554016861102</v>
      </c>
      <c r="K135" s="146" t="n">
        <f aca="false">('Summary Data'!AH30-('Summary Data'!AH$40*'Summary Data'!AH14+'Summary Data'!AH$39*'Summary Data'!AH31)/17*$A135)</f>
        <v>-0.00601183081002921</v>
      </c>
      <c r="L135" s="146" t="n">
        <f aca="false">('Summary Data'!AI30-('Summary Data'!AI$40*'Summary Data'!AI14+'Summary Data'!AI$39*'Summary Data'!AI31)/17*$A135)</f>
        <v>-0.0172263336916541</v>
      </c>
      <c r="M135" s="146" t="n">
        <f aca="false">('Summary Data'!AJ30-('Summary Data'!AJ$40*'Summary Data'!AJ14+'Summary Data'!AJ$39*'Summary Data'!AJ31)/17*$A135)</f>
        <v>-0.00605527735001507</v>
      </c>
      <c r="N135" s="146" t="n">
        <f aca="false">('Summary Data'!AK30-('Summary Data'!AK$40*'Summary Data'!AK14+'Summary Data'!AK$39*'Summary Data'!AK31)/17*$A135)</f>
        <v>0.00690163491203869</v>
      </c>
      <c r="O135" s="146" t="n">
        <f aca="false">('Summary Data'!AL30-('Summary Data'!AL$40*'Summary Data'!AL14+'Summary Data'!AL$39*'Summary Data'!AL31)/17*$A135)</f>
        <v>0.0064447842089238</v>
      </c>
      <c r="P135" s="146" t="n">
        <f aca="false">('Summary Data'!AM30-('Summary Data'!AM$40*'Summary Data'!AM14+'Summary Data'!AM$39*'Summary Data'!AM31)/17*$A135)</f>
        <v>0.0132228558801404</v>
      </c>
      <c r="Q135" s="146" t="n">
        <f aca="false">('Summary Data'!AN30-('Summary Data'!AN$40*'Summary Data'!AN14+'Summary Data'!AN$39*'Summary Data'!AN31)/17*$A135)</f>
        <v>-0.00236989846137773</v>
      </c>
      <c r="R135" s="146" t="n">
        <f aca="false">('Summary Data'!AO30-('Summary Data'!AO$40*'Summary Data'!AO14+'Summary Data'!AO$39*'Summary Data'!AO31)/17*$A135)</f>
        <v>-0.00485011075453712</v>
      </c>
      <c r="S135" s="146" t="n">
        <f aca="false">('Summary Data'!AP30-('Summary Data'!AP$40*'Summary Data'!AP14+'Summary Data'!AP$39*'Summary Data'!AP31)/17*$A135)</f>
        <v>-0.00630011105473505</v>
      </c>
      <c r="T135" s="146" t="n">
        <f aca="false">('Summary Data'!AQ30-('Summary Data'!AQ$40*'Summary Data'!AQ14+'Summary Data'!AQ$39*'Summary Data'!AQ31)/17*$A135)</f>
        <v>0.00265094108445537</v>
      </c>
      <c r="U135" s="146" t="n">
        <f aca="false">('Summary Data'!AR30-('Summary Data'!AR$40*'Summary Data'!AR14+'Summary Data'!AR$39*'Summary Data'!AR31)/17*$A135)</f>
        <v>-0.00713863303153664</v>
      </c>
      <c r="V135" s="27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11122113449864</v>
      </c>
    </row>
    <row r="136" customFormat="false" ht="11.25" hidden="false" customHeight="false" outlineLevel="0" collapsed="false">
      <c r="A136" s="277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7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77" t="n">
        <v>11</v>
      </c>
      <c r="B137" s="146" t="n">
        <f aca="false">('Summary Data'!Y32-('Summary Data'!Y$40*'Summary Data'!Y16+'Summary Data'!Y$39*'Summary Data'!Y33)/17*$A137)</f>
        <v>0.190948383083505</v>
      </c>
      <c r="C137" s="146" t="n">
        <f aca="false">('Summary Data'!Z32-('Summary Data'!Z$40*'Summary Data'!Z16+'Summary Data'!Z$39*'Summary Data'!Z33)/17*$A137)</f>
        <v>-0.00331562970411668</v>
      </c>
      <c r="D137" s="146" t="n">
        <f aca="false">('Summary Data'!AA32-('Summary Data'!AA$40*'Summary Data'!AA16+'Summary Data'!AA$39*'Summary Data'!AA33)/17*$A137)</f>
        <v>-0.00204594094714541</v>
      </c>
      <c r="E137" s="146" t="n">
        <f aca="false">('Summary Data'!AB32-('Summary Data'!AB$40*'Summary Data'!AB16+'Summary Data'!AB$39*'Summary Data'!AB33)/17*$A137)</f>
        <v>-0.0181572302531915</v>
      </c>
      <c r="F137" s="146" t="n">
        <f aca="false">('Summary Data'!AC32-('Summary Data'!AC$40*'Summary Data'!AC16+'Summary Data'!AC$39*'Summary Data'!AC33)/17*$A137)</f>
        <v>-0.00941045898464071</v>
      </c>
      <c r="G137" s="146" t="n">
        <f aca="false">('Summary Data'!AD32-('Summary Data'!AD$40*'Summary Data'!AD16+'Summary Data'!AD$39*'Summary Data'!AD33)/17*$A137)</f>
        <v>-0.00194860193649665</v>
      </c>
      <c r="H137" s="146" t="n">
        <f aca="false">('Summary Data'!AE32-('Summary Data'!AE$40*'Summary Data'!AE16+'Summary Data'!AE$39*'Summary Data'!AE33)/17*$A137)</f>
        <v>-0.00693687842153931</v>
      </c>
      <c r="I137" s="146" t="n">
        <f aca="false">('Summary Data'!AF32-('Summary Data'!AF$40*'Summary Data'!AF16+'Summary Data'!AF$39*'Summary Data'!AF33)/17*$A137)</f>
        <v>-0.00599049703491423</v>
      </c>
      <c r="J137" s="146" t="n">
        <f aca="false">('Summary Data'!AG32-('Summary Data'!AG$40*'Summary Data'!AG16+'Summary Data'!AG$39*'Summary Data'!AG33)/17*$A137)</f>
        <v>-0.00240195749947223</v>
      </c>
      <c r="K137" s="146" t="n">
        <f aca="false">('Summary Data'!AH32-('Summary Data'!AH$40*'Summary Data'!AH16+'Summary Data'!AH$39*'Summary Data'!AH33)/17*$A137)</f>
        <v>-0.0108360515816169</v>
      </c>
      <c r="L137" s="146" t="n">
        <f aca="false">('Summary Data'!AI32-('Summary Data'!AI$40*'Summary Data'!AI16+'Summary Data'!AI$39*'Summary Data'!AI33)/17*$A137)</f>
        <v>-0.00172839742052171</v>
      </c>
      <c r="M137" s="146" t="n">
        <f aca="false">('Summary Data'!AJ32-('Summary Data'!AJ$40*'Summary Data'!AJ16+'Summary Data'!AJ$39*'Summary Data'!AJ33)/17*$A137)</f>
        <v>-0.00627741787079743</v>
      </c>
      <c r="N137" s="146" t="n">
        <f aca="false">('Summary Data'!AK32-('Summary Data'!AK$40*'Summary Data'!AK16+'Summary Data'!AK$39*'Summary Data'!AK33)/17*$A137)</f>
        <v>-0.00879832690415856</v>
      </c>
      <c r="O137" s="146" t="n">
        <f aca="false">('Summary Data'!AL32-('Summary Data'!AL$40*'Summary Data'!AL16+'Summary Data'!AL$39*'Summary Data'!AL33)/17*$A137)</f>
        <v>-0.00380631804821856</v>
      </c>
      <c r="P137" s="146" t="n">
        <f aca="false">('Summary Data'!AM32-('Summary Data'!AM$40*'Summary Data'!AM16+'Summary Data'!AM$39*'Summary Data'!AM33)/17*$A137)</f>
        <v>-0.000673194434665259</v>
      </c>
      <c r="Q137" s="146" t="n">
        <f aca="false">('Summary Data'!AN32-('Summary Data'!AN$40*'Summary Data'!AN16+'Summary Data'!AN$39*'Summary Data'!AN33)/17*$A137)</f>
        <v>-0.000777400770871795</v>
      </c>
      <c r="R137" s="146" t="n">
        <f aca="false">('Summary Data'!AO32-('Summary Data'!AO$40*'Summary Data'!AO16+'Summary Data'!AO$39*'Summary Data'!AO33)/17*$A137)</f>
        <v>0.00149244498286478</v>
      </c>
      <c r="S137" s="146" t="n">
        <f aca="false">('Summary Data'!AP32-('Summary Data'!AP$40*'Summary Data'!AP16+'Summary Data'!AP$39*'Summary Data'!AP33)/17*$A137)</f>
        <v>-0.00781253058688378</v>
      </c>
      <c r="T137" s="146" t="n">
        <f aca="false">('Summary Data'!AQ32-('Summary Data'!AQ$40*'Summary Data'!AQ16+'Summary Data'!AQ$39*'Summary Data'!AQ33)/17*$A137)</f>
        <v>-0.0202629463771008</v>
      </c>
      <c r="U137" s="146" t="n">
        <f aca="false">('Summary Data'!AR32-('Summary Data'!AR$40*'Summary Data'!AR16+'Summary Data'!AR$39*'Summary Data'!AR33)/17*$A137)</f>
        <v>-0.0272205913251097</v>
      </c>
      <c r="V137" s="27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112614317498782</v>
      </c>
    </row>
    <row r="138" customFormat="false" ht="11.25" hidden="false" customHeight="false" outlineLevel="0" collapsed="false">
      <c r="A138" s="277" t="n">
        <v>12</v>
      </c>
      <c r="B138" s="280" t="n">
        <f aca="false">('Summary Data'!Y33-('Summary Data'!Y$40*'Summary Data'!Y17+'Summary Data'!Y$39*'Summary Data'!Y34)/17*$A138)*10</f>
        <v>0.064497484692347</v>
      </c>
      <c r="C138" s="280" t="n">
        <f aca="false">('Summary Data'!Z33-('Summary Data'!Z$40*'Summary Data'!Z17+'Summary Data'!Z$39*'Summary Data'!Z34)/17*$A138)*10</f>
        <v>-0.0118463799921403</v>
      </c>
      <c r="D138" s="280" t="n">
        <f aca="false">('Summary Data'!AA33-('Summary Data'!AA$40*'Summary Data'!AA17+'Summary Data'!AA$39*'Summary Data'!AA34)/17*$A138)*10</f>
        <v>-0.0258523613018606</v>
      </c>
      <c r="E138" s="280" t="n">
        <f aca="false">('Summary Data'!AB33-('Summary Data'!AB$40*'Summary Data'!AB17+'Summary Data'!AB$39*'Summary Data'!AB34)/17*$A138)*10</f>
        <v>-0.0297485232541223</v>
      </c>
      <c r="F138" s="280" t="n">
        <f aca="false">('Summary Data'!AC33-('Summary Data'!AC$40*'Summary Data'!AC17+'Summary Data'!AC$39*'Summary Data'!AC34)/17*$A138)*10</f>
        <v>-0.00105614082558795</v>
      </c>
      <c r="G138" s="280" t="n">
        <f aca="false">('Summary Data'!AD33-('Summary Data'!AD$40*'Summary Data'!AD17+'Summary Data'!AD$39*'Summary Data'!AD34)/17*$A138)*10</f>
        <v>0.0251585996504928</v>
      </c>
      <c r="H138" s="280" t="n">
        <f aca="false">('Summary Data'!AE33-('Summary Data'!AE$40*'Summary Data'!AE17+'Summary Data'!AE$39*'Summary Data'!AE34)/17*$A138)*10</f>
        <v>0.0142912630392951</v>
      </c>
      <c r="I138" s="280" t="n">
        <f aca="false">('Summary Data'!AF33-('Summary Data'!AF$40*'Summary Data'!AF17+'Summary Data'!AF$39*'Summary Data'!AF34)/17*$A138)*10</f>
        <v>-0.00979721792614652</v>
      </c>
      <c r="J138" s="280" t="n">
        <f aca="false">('Summary Data'!AG33-('Summary Data'!AG$40*'Summary Data'!AG17+'Summary Data'!AG$39*'Summary Data'!AG34)/17*$A138)*10</f>
        <v>-0.00535297425354886</v>
      </c>
      <c r="K138" s="280" t="n">
        <f aca="false">('Summary Data'!AH33-('Summary Data'!AH$40*'Summary Data'!AH17+'Summary Data'!AH$39*'Summary Data'!AH34)/17*$A138)*10</f>
        <v>-0.00514309391398174</v>
      </c>
      <c r="L138" s="280" t="n">
        <f aca="false">('Summary Data'!AI33-('Summary Data'!AI$40*'Summary Data'!AI17+'Summary Data'!AI$39*'Summary Data'!AI34)/17*$A138)*10</f>
        <v>-0.0623789179953067</v>
      </c>
      <c r="M138" s="280" t="n">
        <f aca="false">('Summary Data'!AJ33-('Summary Data'!AJ$40*'Summary Data'!AJ17+'Summary Data'!AJ$39*'Summary Data'!AJ34)/17*$A138)*10</f>
        <v>-0.0427476066276717</v>
      </c>
      <c r="N138" s="280" t="n">
        <f aca="false">('Summary Data'!AK33-('Summary Data'!AK$40*'Summary Data'!AK17+'Summary Data'!AK$39*'Summary Data'!AK34)/17*$A138)*10</f>
        <v>-0.0138629353655773</v>
      </c>
      <c r="O138" s="280" t="n">
        <f aca="false">('Summary Data'!AL33-('Summary Data'!AL$40*'Summary Data'!AL17+'Summary Data'!AL$39*'Summary Data'!AL34)/17*$A138)*10</f>
        <v>-0.0245074074449876</v>
      </c>
      <c r="P138" s="280" t="n">
        <f aca="false">('Summary Data'!AM33-('Summary Data'!AM$40*'Summary Data'!AM17+'Summary Data'!AM$39*'Summary Data'!AM34)/17*$A138)*10</f>
        <v>-0.0196656313985553</v>
      </c>
      <c r="Q138" s="280" t="n">
        <f aca="false">('Summary Data'!AN33-('Summary Data'!AN$40*'Summary Data'!AN17+'Summary Data'!AN$39*'Summary Data'!AN34)/17*$A138)*10</f>
        <v>-0.0100977589641586</v>
      </c>
      <c r="R138" s="280" t="n">
        <f aca="false">('Summary Data'!AO33-('Summary Data'!AO$40*'Summary Data'!AO17+'Summary Data'!AO$39*'Summary Data'!AO34)/17*$A138)*10</f>
        <v>-0.0289137408945937</v>
      </c>
      <c r="S138" s="280" t="n">
        <f aca="false">('Summary Data'!AP33-('Summary Data'!AP$40*'Summary Data'!AP17+'Summary Data'!AP$39*'Summary Data'!AP34)/17*$A138)*10</f>
        <v>-0.0289419677047824</v>
      </c>
      <c r="T138" s="280" t="n">
        <f aca="false">('Summary Data'!AQ33-('Summary Data'!AQ$40*'Summary Data'!AQ17+'Summary Data'!AQ$39*'Summary Data'!AQ34)/17*$A138)*10</f>
        <v>0.00826307012935998</v>
      </c>
      <c r="U138" s="280" t="n">
        <f aca="false">('Summary Data'!AR33-('Summary Data'!AR$40*'Summary Data'!AR17+'Summary Data'!AR$39*'Summary Data'!AR34)/17*$A138)*10</f>
        <v>-0.0134888412186466</v>
      </c>
      <c r="V138" s="27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28066095761439</v>
      </c>
      <c r="Y138" s="281" t="s">
        <v>270</v>
      </c>
    </row>
    <row r="139" customFormat="false" ht="11.25" hidden="false" customHeight="false" outlineLevel="0" collapsed="false">
      <c r="A139" s="277" t="n">
        <v>13</v>
      </c>
      <c r="B139" s="280" t="n">
        <f aca="false">('Summary Data'!Y34-('Summary Data'!Y$40*'Summary Data'!Y18+'Summary Data'!Y$39*'Summary Data'!Y35)/17*$A139)*10</f>
        <v>-0.170863033018275</v>
      </c>
      <c r="C139" s="280" t="n">
        <f aca="false">('Summary Data'!Z34-('Summary Data'!Z$40*'Summary Data'!Z18+'Summary Data'!Z$39*'Summary Data'!Z35)/17*$A139)*10</f>
        <v>0.0099910714813421</v>
      </c>
      <c r="D139" s="280" t="n">
        <f aca="false">('Summary Data'!AA34-('Summary Data'!AA$40*'Summary Data'!AA18+'Summary Data'!AA$39*'Summary Data'!AA35)/17*$A139)*10</f>
        <v>-0.0130418021873508</v>
      </c>
      <c r="E139" s="280" t="n">
        <f aca="false">('Summary Data'!AB34-('Summary Data'!AB$40*'Summary Data'!AB18+'Summary Data'!AB$39*'Summary Data'!AB35)/17*$A139)*10</f>
        <v>-0.0185560844285293</v>
      </c>
      <c r="F139" s="280" t="n">
        <f aca="false">('Summary Data'!AC34-('Summary Data'!AC$40*'Summary Data'!AC18+'Summary Data'!AC$39*'Summary Data'!AC35)/17*$A139)*10</f>
        <v>-0.010203756782655</v>
      </c>
      <c r="G139" s="280" t="n">
        <f aca="false">('Summary Data'!AD34-('Summary Data'!AD$40*'Summary Data'!AD18+'Summary Data'!AD$39*'Summary Data'!AD35)/17*$A139)*10</f>
        <v>-0.00369891631138752</v>
      </c>
      <c r="H139" s="280" t="n">
        <f aca="false">('Summary Data'!AE34-('Summary Data'!AE$40*'Summary Data'!AE18+'Summary Data'!AE$39*'Summary Data'!AE35)/17*$A139)*10</f>
        <v>-0.00501623795401683</v>
      </c>
      <c r="I139" s="280" t="n">
        <f aca="false">('Summary Data'!AF34-('Summary Data'!AF$40*'Summary Data'!AF18+'Summary Data'!AF$39*'Summary Data'!AF35)/17*$A139)*10</f>
        <v>-0.00426704488439277</v>
      </c>
      <c r="J139" s="280" t="n">
        <f aca="false">('Summary Data'!AG34-('Summary Data'!AG$40*'Summary Data'!AG18+'Summary Data'!AG$39*'Summary Data'!AG35)/17*$A139)*10</f>
        <v>0.0101215748034907</v>
      </c>
      <c r="K139" s="280" t="n">
        <f aca="false">('Summary Data'!AH34-('Summary Data'!AH$40*'Summary Data'!AH18+'Summary Data'!AH$39*'Summary Data'!AH35)/17*$A139)*10</f>
        <v>0.00550306089560155</v>
      </c>
      <c r="L139" s="280" t="n">
        <f aca="false">('Summary Data'!AI34-('Summary Data'!AI$40*'Summary Data'!AI18+'Summary Data'!AI$39*'Summary Data'!AI35)/17*$A139)*10</f>
        <v>-0.00935483396020925</v>
      </c>
      <c r="M139" s="280" t="n">
        <f aca="false">('Summary Data'!AJ34-('Summary Data'!AJ$40*'Summary Data'!AJ18+'Summary Data'!AJ$39*'Summary Data'!AJ35)/17*$A139)*10</f>
        <v>-0.00153079885475268</v>
      </c>
      <c r="N139" s="280" t="n">
        <f aca="false">('Summary Data'!AK34-('Summary Data'!AK$40*'Summary Data'!AK18+'Summary Data'!AK$39*'Summary Data'!AK35)/17*$A139)*10</f>
        <v>0.0162926519121452</v>
      </c>
      <c r="O139" s="280" t="n">
        <f aca="false">('Summary Data'!AL34-('Summary Data'!AL$40*'Summary Data'!AL18+'Summary Data'!AL$39*'Summary Data'!AL35)/17*$A139)*10</f>
        <v>-9.96896252695935E-006</v>
      </c>
      <c r="P139" s="280" t="n">
        <f aca="false">('Summary Data'!AM34-('Summary Data'!AM$40*'Summary Data'!AM18+'Summary Data'!AM$39*'Summary Data'!AM35)/17*$A139)*10</f>
        <v>0.00376486490920442</v>
      </c>
      <c r="Q139" s="280" t="n">
        <f aca="false">('Summary Data'!AN34-('Summary Data'!AN$40*'Summary Data'!AN18+'Summary Data'!AN$39*'Summary Data'!AN35)/17*$A139)*10</f>
        <v>-0.0131311916177782</v>
      </c>
      <c r="R139" s="280" t="n">
        <f aca="false">('Summary Data'!AO34-('Summary Data'!AO$40*'Summary Data'!AO18+'Summary Data'!AO$39*'Summary Data'!AO35)/17*$A139)*10</f>
        <v>-0.0275391349377129</v>
      </c>
      <c r="S139" s="280" t="n">
        <f aca="false">('Summary Data'!AP34-('Summary Data'!AP$40*'Summary Data'!AP18+'Summary Data'!AP$39*'Summary Data'!AP35)/17*$A139)*10</f>
        <v>-0.0261443559958845</v>
      </c>
      <c r="T139" s="280" t="n">
        <f aca="false">('Summary Data'!AQ34-('Summary Data'!AQ$40*'Summary Data'!AQ18+'Summary Data'!AQ$39*'Summary Data'!AQ35)/17*$A139)*10</f>
        <v>-0.0124783951456006</v>
      </c>
      <c r="U139" s="280" t="n">
        <f aca="false">('Summary Data'!AR34-('Summary Data'!AR$40*'Summary Data'!AR18+'Summary Data'!AR$39*'Summary Data'!AR35)/17*$A139)*10</f>
        <v>-0.022146511912923</v>
      </c>
      <c r="V139" s="27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07314726180097</v>
      </c>
      <c r="Y139" s="281" t="s">
        <v>270</v>
      </c>
    </row>
    <row r="140" customFormat="false" ht="11.25" hidden="false" customHeight="false" outlineLevel="0" collapsed="false">
      <c r="A140" s="277" t="n">
        <v>14</v>
      </c>
      <c r="B140" s="280" t="n">
        <f aca="false">('Summary Data'!Y35-('Summary Data'!Y$40*'Summary Data'!Y19+'Summary Data'!Y$39*'Summary Data'!Y36)/17*$A140)*10</f>
        <v>0.118702565235604</v>
      </c>
      <c r="C140" s="280" t="n">
        <f aca="false">('Summary Data'!Z35-('Summary Data'!Z$40*'Summary Data'!Z19+'Summary Data'!Z$39*'Summary Data'!Z36)/17*$A140)*10</f>
        <v>-0.0696432400323062</v>
      </c>
      <c r="D140" s="280" t="n">
        <f aca="false">('Summary Data'!AA35-('Summary Data'!AA$40*'Summary Data'!AA19+'Summary Data'!AA$39*'Summary Data'!AA36)/17*$A140)*10</f>
        <v>-0.0609594562327476</v>
      </c>
      <c r="E140" s="280" t="n">
        <f aca="false">('Summary Data'!AB35-('Summary Data'!AB$40*'Summary Data'!AB19+'Summary Data'!AB$39*'Summary Data'!AB36)/17*$A140)*10</f>
        <v>-0.0633699475987148</v>
      </c>
      <c r="F140" s="280" t="n">
        <f aca="false">('Summary Data'!AC35-('Summary Data'!AC$40*'Summary Data'!AC19+'Summary Data'!AC$39*'Summary Data'!AC36)/17*$A140)*10</f>
        <v>-0.0663461900002194</v>
      </c>
      <c r="G140" s="280" t="n">
        <f aca="false">('Summary Data'!AD35-('Summary Data'!AD$40*'Summary Data'!AD19+'Summary Data'!AD$39*'Summary Data'!AD36)/17*$A140)*10</f>
        <v>-0.0698274904010997</v>
      </c>
      <c r="H140" s="280" t="n">
        <f aca="false">('Summary Data'!AE35-('Summary Data'!AE$40*'Summary Data'!AE19+'Summary Data'!AE$39*'Summary Data'!AE36)/17*$A140)*10</f>
        <v>-0.0798243782891412</v>
      </c>
      <c r="I140" s="280" t="n">
        <f aca="false">('Summary Data'!AF35-('Summary Data'!AF$40*'Summary Data'!AF19+'Summary Data'!AF$39*'Summary Data'!AF36)/17*$A140)*10</f>
        <v>-0.0856165639815347</v>
      </c>
      <c r="J140" s="280" t="n">
        <f aca="false">('Summary Data'!AG35-('Summary Data'!AG$40*'Summary Data'!AG19+'Summary Data'!AG$39*'Summary Data'!AG36)/17*$A140)*10</f>
        <v>-0.0751541212248254</v>
      </c>
      <c r="K140" s="280" t="n">
        <f aca="false">('Summary Data'!AH35-('Summary Data'!AH$40*'Summary Data'!AH19+'Summary Data'!AH$39*'Summary Data'!AH36)/17*$A140)*10</f>
        <v>-0.0839859033753209</v>
      </c>
      <c r="L140" s="280" t="n">
        <f aca="false">('Summary Data'!AI35-('Summary Data'!AI$40*'Summary Data'!AI19+'Summary Data'!AI$39*'Summary Data'!AI36)/17*$A140)*10</f>
        <v>-0.0755493053273282</v>
      </c>
      <c r="M140" s="280" t="n">
        <f aca="false">('Summary Data'!AJ35-('Summary Data'!AJ$40*'Summary Data'!AJ19+'Summary Data'!AJ$39*'Summary Data'!AJ36)/17*$A140)*10</f>
        <v>-0.0863911926138344</v>
      </c>
      <c r="N140" s="280" t="n">
        <f aca="false">('Summary Data'!AK35-('Summary Data'!AK$40*'Summary Data'!AK19+'Summary Data'!AK$39*'Summary Data'!AK36)/17*$A140)*10</f>
        <v>-0.091757654042345</v>
      </c>
      <c r="O140" s="280" t="n">
        <f aca="false">('Summary Data'!AL35-('Summary Data'!AL$40*'Summary Data'!AL19+'Summary Data'!AL$39*'Summary Data'!AL36)/17*$A140)*10</f>
        <v>-0.0885880375066181</v>
      </c>
      <c r="P140" s="280" t="n">
        <f aca="false">('Summary Data'!AM35-('Summary Data'!AM$40*'Summary Data'!AM19+'Summary Data'!AM$39*'Summary Data'!AM36)/17*$A140)*10</f>
        <v>-0.0929593447838876</v>
      </c>
      <c r="Q140" s="280" t="n">
        <f aca="false">('Summary Data'!AN35-('Summary Data'!AN$40*'Summary Data'!AN19+'Summary Data'!AN$39*'Summary Data'!AN36)/17*$A140)*10</f>
        <v>-0.0964520103194233</v>
      </c>
      <c r="R140" s="280" t="n">
        <f aca="false">('Summary Data'!AO35-('Summary Data'!AO$40*'Summary Data'!AO19+'Summary Data'!AO$39*'Summary Data'!AO36)/17*$A140)*10</f>
        <v>-0.0825558803182984</v>
      </c>
      <c r="S140" s="280" t="n">
        <f aca="false">('Summary Data'!AP35-('Summary Data'!AP$40*'Summary Data'!AP19+'Summary Data'!AP$39*'Summary Data'!AP36)/17*$A140)*10</f>
        <v>-0.0922506356963597</v>
      </c>
      <c r="T140" s="280" t="n">
        <f aca="false">('Summary Data'!AQ35-('Summary Data'!AQ$40*'Summary Data'!AQ19+'Summary Data'!AQ$39*'Summary Data'!AQ36)/17*$A140)*10</f>
        <v>-0.0877110554854106</v>
      </c>
      <c r="U140" s="280" t="n">
        <f aca="false">('Summary Data'!AR35-('Summary Data'!AR$40*'Summary Data'!AR19+'Summary Data'!AR$39*'Summary Data'!AR36)/17*$A140)*10</f>
        <v>0.017920503558814</v>
      </c>
      <c r="V140" s="27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18272289513542</v>
      </c>
      <c r="Y140" s="281" t="s">
        <v>270</v>
      </c>
    </row>
    <row r="141" customFormat="false" ht="11.25" hidden="false" customHeight="false" outlineLevel="0" collapsed="false">
      <c r="A141" s="277" t="n">
        <v>15</v>
      </c>
      <c r="B141" s="280" t="n">
        <f aca="false">('Summary Data'!Y36-('Summary Data'!Y$40*'Summary Data'!Y20+'Summary Data'!Y$39*'Summary Data'!Y37)/17*$A141)*10</f>
        <v>0.07645099</v>
      </c>
      <c r="C141" s="280" t="n">
        <f aca="false">('Summary Data'!Z36-('Summary Data'!Z$40*'Summary Data'!Z20+'Summary Data'!Z$39*'Summary Data'!Z37)/17*$A141)*10</f>
        <v>-0.03195127</v>
      </c>
      <c r="D141" s="280" t="n">
        <f aca="false">('Summary Data'!AA36-('Summary Data'!AA$40*'Summary Data'!AA20+'Summary Data'!AA$39*'Summary Data'!AA37)/17*$A141)*10</f>
        <v>-0.04106304</v>
      </c>
      <c r="E141" s="280" t="n">
        <f aca="false">('Summary Data'!AB36-('Summary Data'!AB$40*'Summary Data'!AB20+'Summary Data'!AB$39*'Summary Data'!AB37)/17*$A141)*10</f>
        <v>-0.04003269</v>
      </c>
      <c r="F141" s="280" t="n">
        <f aca="false">('Summary Data'!AC36-('Summary Data'!AC$40*'Summary Data'!AC20+'Summary Data'!AC$39*'Summary Data'!AC37)/17*$A141)*10</f>
        <v>-0.003233726</v>
      </c>
      <c r="G141" s="280" t="n">
        <f aca="false">('Summary Data'!AD36-('Summary Data'!AD$40*'Summary Data'!AD20+'Summary Data'!AD$39*'Summary Data'!AD37)/17*$A141)*10</f>
        <v>0.02437791</v>
      </c>
      <c r="H141" s="280" t="n">
        <f aca="false">('Summary Data'!AE36-('Summary Data'!AE$40*'Summary Data'!AE20+'Summary Data'!AE$39*'Summary Data'!AE37)/17*$A141)*10</f>
        <v>0.00442717</v>
      </c>
      <c r="I141" s="280" t="n">
        <f aca="false">('Summary Data'!AF36-('Summary Data'!AF$40*'Summary Data'!AF20+'Summary Data'!AF$39*'Summary Data'!AF37)/17*$A141)*10</f>
        <v>-0.0236742</v>
      </c>
      <c r="J141" s="280" t="n">
        <f aca="false">('Summary Data'!AG36-('Summary Data'!AG$40*'Summary Data'!AG20+'Summary Data'!AG$39*'Summary Data'!AG37)/17*$A141)*10</f>
        <v>-0.009744551</v>
      </c>
      <c r="K141" s="280" t="n">
        <f aca="false">('Summary Data'!AH36-('Summary Data'!AH$40*'Summary Data'!AH20+'Summary Data'!AH$39*'Summary Data'!AH37)/17*$A141)*10</f>
        <v>-0.01967979</v>
      </c>
      <c r="L141" s="280" t="n">
        <f aca="false">('Summary Data'!AI36-('Summary Data'!AI$40*'Summary Data'!AI20+'Summary Data'!AI$39*'Summary Data'!AI37)/17*$A141)*10</f>
        <v>-0.02409833</v>
      </c>
      <c r="M141" s="280" t="n">
        <f aca="false">('Summary Data'!AJ36-('Summary Data'!AJ$40*'Summary Data'!AJ20+'Summary Data'!AJ$39*'Summary Data'!AJ37)/17*$A141)*10</f>
        <v>-0.0250394</v>
      </c>
      <c r="N141" s="280" t="n">
        <f aca="false">('Summary Data'!AK36-('Summary Data'!AK$40*'Summary Data'!AK20+'Summary Data'!AK$39*'Summary Data'!AK37)/17*$A141)*10</f>
        <v>-0.05424727</v>
      </c>
      <c r="O141" s="280" t="n">
        <f aca="false">('Summary Data'!AL36-('Summary Data'!AL$40*'Summary Data'!AL20+'Summary Data'!AL$39*'Summary Data'!AL37)/17*$A141)*10</f>
        <v>-0.06073633</v>
      </c>
      <c r="P141" s="280" t="n">
        <f aca="false">('Summary Data'!AM36-('Summary Data'!AM$40*'Summary Data'!AM20+'Summary Data'!AM$39*'Summary Data'!AM37)/17*$A141)*10</f>
        <v>-0.06389542</v>
      </c>
      <c r="Q141" s="280" t="n">
        <f aca="false">('Summary Data'!AN36-('Summary Data'!AN$40*'Summary Data'!AN20+'Summary Data'!AN$39*'Summary Data'!AN37)/17*$A141)*10</f>
        <v>-0.1358152</v>
      </c>
      <c r="R141" s="280" t="n">
        <f aca="false">('Summary Data'!AO36-('Summary Data'!AO$40*'Summary Data'!AO20+'Summary Data'!AO$39*'Summary Data'!AO37)/17*$A141)*10</f>
        <v>-0.06897533</v>
      </c>
      <c r="S141" s="280" t="n">
        <f aca="false">('Summary Data'!AP36-('Summary Data'!AP$40*'Summary Data'!AP20+'Summary Data'!AP$39*'Summary Data'!AP37)/17*$A141)*10</f>
        <v>-0.09245918</v>
      </c>
      <c r="T141" s="280" t="n">
        <f aca="false">('Summary Data'!AQ36-('Summary Data'!AQ$40*'Summary Data'!AQ20+'Summary Data'!AQ$39*'Summary Data'!AQ37)/17*$A141)*10</f>
        <v>-0.044367</v>
      </c>
      <c r="U141" s="280" t="n">
        <f aca="false">('Summary Data'!AR36-('Summary Data'!AR$40*'Summary Data'!AR20+'Summary Data'!AR$39*'Summary Data'!AR37)/17*$A141)*10</f>
        <v>-0.06102563</v>
      </c>
      <c r="V141" s="27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68132133931917</v>
      </c>
      <c r="Y141" s="281" t="s">
        <v>270</v>
      </c>
    </row>
    <row r="142" customFormat="false" ht="11.25" hidden="false" customHeight="false" outlineLevel="0" collapsed="false">
      <c r="A142" s="277" t="n">
        <v>16</v>
      </c>
      <c r="B142" s="280" t="n">
        <f aca="false">('Summary Data'!Y37-('Summary Data'!Y$40*'Summary Data'!Y21+'Summary Data'!Y$39*'Summary Data'!Y38)/17*$A142)*10</f>
        <v>0</v>
      </c>
      <c r="C142" s="280" t="n">
        <f aca="false">('Summary Data'!Z37-('Summary Data'!Z$40*'Summary Data'!Z21+'Summary Data'!Z$39*'Summary Data'!Z38)/17*$A142)*10</f>
        <v>0</v>
      </c>
      <c r="D142" s="280" t="n">
        <f aca="false">('Summary Data'!AA37-('Summary Data'!AA$40*'Summary Data'!AA21+'Summary Data'!AA$39*'Summary Data'!AA38)/17*$A142)*10</f>
        <v>0</v>
      </c>
      <c r="E142" s="280" t="n">
        <f aca="false">('Summary Data'!AB37-('Summary Data'!AB$40*'Summary Data'!AB21+'Summary Data'!AB$39*'Summary Data'!AB38)/17*$A142)*10</f>
        <v>0</v>
      </c>
      <c r="F142" s="280" t="n">
        <f aca="false">('Summary Data'!AC37-('Summary Data'!AC$40*'Summary Data'!AC21+'Summary Data'!AC$39*'Summary Data'!AC38)/17*$A142)*10</f>
        <v>0</v>
      </c>
      <c r="G142" s="280" t="n">
        <f aca="false">('Summary Data'!AD37-('Summary Data'!AD$40*'Summary Data'!AD21+'Summary Data'!AD$39*'Summary Data'!AD38)/17*$A142)*10</f>
        <v>0</v>
      </c>
      <c r="H142" s="280" t="n">
        <f aca="false">('Summary Data'!AE37-('Summary Data'!AE$40*'Summary Data'!AE21+'Summary Data'!AE$39*'Summary Data'!AE38)/17*$A142)*10</f>
        <v>0</v>
      </c>
      <c r="I142" s="280" t="n">
        <f aca="false">('Summary Data'!AF37-('Summary Data'!AF$40*'Summary Data'!AF21+'Summary Data'!AF$39*'Summary Data'!AF38)/17*$A142)*10</f>
        <v>0</v>
      </c>
      <c r="J142" s="280" t="n">
        <f aca="false">('Summary Data'!AG37-('Summary Data'!AG$40*'Summary Data'!AG21+'Summary Data'!AG$39*'Summary Data'!AG38)/17*$A142)*10</f>
        <v>0</v>
      </c>
      <c r="K142" s="280" t="n">
        <f aca="false">('Summary Data'!AH37-('Summary Data'!AH$40*'Summary Data'!AH21+'Summary Data'!AH$39*'Summary Data'!AH38)/17*$A142)*10</f>
        <v>0</v>
      </c>
      <c r="L142" s="280" t="n">
        <f aca="false">('Summary Data'!AI37-('Summary Data'!AI$40*'Summary Data'!AI21+'Summary Data'!AI$39*'Summary Data'!AI38)/17*$A142)*10</f>
        <v>0</v>
      </c>
      <c r="M142" s="280" t="n">
        <f aca="false">('Summary Data'!AJ37-('Summary Data'!AJ$40*'Summary Data'!AJ21+'Summary Data'!AJ$39*'Summary Data'!AJ38)/17*$A142)*10</f>
        <v>0</v>
      </c>
      <c r="N142" s="280" t="n">
        <f aca="false">('Summary Data'!AK37-('Summary Data'!AK$40*'Summary Data'!AK21+'Summary Data'!AK$39*'Summary Data'!AK38)/17*$A142)*10</f>
        <v>0</v>
      </c>
      <c r="O142" s="280" t="n">
        <f aca="false">('Summary Data'!AL37-('Summary Data'!AL$40*'Summary Data'!AL21+'Summary Data'!AL$39*'Summary Data'!AL38)/17*$A142)*10</f>
        <v>0</v>
      </c>
      <c r="P142" s="280" t="n">
        <f aca="false">('Summary Data'!AM37-('Summary Data'!AM$40*'Summary Data'!AM21+'Summary Data'!AM$39*'Summary Data'!AM38)/17*$A142)*10</f>
        <v>0</v>
      </c>
      <c r="Q142" s="280" t="n">
        <f aca="false">('Summary Data'!AN37-('Summary Data'!AN$40*'Summary Data'!AN21+'Summary Data'!AN$39*'Summary Data'!AN38)/17*$A142)*10</f>
        <v>0</v>
      </c>
      <c r="R142" s="280" t="n">
        <f aca="false">('Summary Data'!AO37-('Summary Data'!AO$40*'Summary Data'!AO21+'Summary Data'!AO$39*'Summary Data'!AO38)/17*$A142)*10</f>
        <v>0</v>
      </c>
      <c r="S142" s="280" t="n">
        <f aca="false">('Summary Data'!AP37-('Summary Data'!AP$40*'Summary Data'!AP21+'Summary Data'!AP$39*'Summary Data'!AP38)/17*$A142)*10</f>
        <v>0</v>
      </c>
      <c r="T142" s="280" t="n">
        <f aca="false">('Summary Data'!AQ37-('Summary Data'!AQ$40*'Summary Data'!AQ21+'Summary Data'!AQ$39*'Summary Data'!AQ38)/17*$A142)*10</f>
        <v>0</v>
      </c>
      <c r="U142" s="280" t="n">
        <f aca="false">('Summary Data'!AR37-('Summary Data'!AR$40*'Summary Data'!AR21+'Summary Data'!AR$39*'Summary Data'!AR38)/17*$A142)*10</f>
        <v>0</v>
      </c>
      <c r="V142" s="27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81" t="s">
        <v>270</v>
      </c>
    </row>
    <row r="143" customFormat="false" ht="12" hidden="false" customHeight="false" outlineLevel="0" collapsed="false">
      <c r="A143" s="282" t="n">
        <v>17</v>
      </c>
      <c r="B143" s="283" t="n">
        <f aca="false">'Summary Data'!Y38*10</f>
        <v>0</v>
      </c>
      <c r="C143" s="283" t="n">
        <f aca="false">'Summary Data'!Z38*10</f>
        <v>0</v>
      </c>
      <c r="D143" s="283" t="n">
        <f aca="false">'Summary Data'!AA38*10</f>
        <v>0</v>
      </c>
      <c r="E143" s="283" t="n">
        <f aca="false">'Summary Data'!AB38*10</f>
        <v>0</v>
      </c>
      <c r="F143" s="283" t="n">
        <f aca="false">'Summary Data'!AC38*10</f>
        <v>0</v>
      </c>
      <c r="G143" s="283" t="n">
        <f aca="false">'Summary Data'!AD38*10</f>
        <v>0</v>
      </c>
      <c r="H143" s="283" t="n">
        <f aca="false">'Summary Data'!AE38*10</f>
        <v>0</v>
      </c>
      <c r="I143" s="283" t="n">
        <f aca="false">'Summary Data'!AF38*10</f>
        <v>0</v>
      </c>
      <c r="J143" s="283" t="n">
        <f aca="false">'Summary Data'!AG38*10</f>
        <v>0</v>
      </c>
      <c r="K143" s="283" t="n">
        <f aca="false">'Summary Data'!AH38*10</f>
        <v>0</v>
      </c>
      <c r="L143" s="283" t="n">
        <f aca="false">'Summary Data'!AI38*10</f>
        <v>0</v>
      </c>
      <c r="M143" s="283" t="n">
        <f aca="false">'Summary Data'!AJ38*10</f>
        <v>0</v>
      </c>
      <c r="N143" s="283" t="n">
        <f aca="false">'Summary Data'!AK38*10</f>
        <v>0</v>
      </c>
      <c r="O143" s="283" t="n">
        <f aca="false">'Summary Data'!AL38*10</f>
        <v>0</v>
      </c>
      <c r="P143" s="283" t="n">
        <f aca="false">'Summary Data'!AM38*10</f>
        <v>0</v>
      </c>
      <c r="Q143" s="283" t="n">
        <f aca="false">'Summary Data'!AN38*10</f>
        <v>0</v>
      </c>
      <c r="R143" s="283" t="n">
        <f aca="false">'Summary Data'!AO38*10</f>
        <v>0</v>
      </c>
      <c r="S143" s="283" t="n">
        <f aca="false">'Summary Data'!AP38*10</f>
        <v>0</v>
      </c>
      <c r="T143" s="283" t="n">
        <f aca="false">'Summary Data'!AQ38*10</f>
        <v>0</v>
      </c>
      <c r="U143" s="283" t="n">
        <f aca="false">'Summary Data'!AR38*10</f>
        <v>0</v>
      </c>
      <c r="V143" s="28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81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28" t="s">
        <v>274</v>
      </c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</row>
    <row r="146" customFormat="false" ht="11.25" hidden="false" customHeight="false" outlineLevel="0" collapsed="false">
      <c r="A146" s="286"/>
      <c r="B146" s="275" t="s">
        <v>14</v>
      </c>
      <c r="C146" s="275" t="s">
        <v>251</v>
      </c>
      <c r="D146" s="275" t="s">
        <v>252</v>
      </c>
      <c r="E146" s="275" t="s">
        <v>253</v>
      </c>
      <c r="F146" s="275" t="s">
        <v>254</v>
      </c>
      <c r="G146" s="275" t="s">
        <v>255</v>
      </c>
      <c r="H146" s="275" t="s">
        <v>256</v>
      </c>
      <c r="I146" s="275" t="s">
        <v>257</v>
      </c>
      <c r="J146" s="275" t="s">
        <v>258</v>
      </c>
      <c r="K146" s="275" t="s">
        <v>259</v>
      </c>
      <c r="L146" s="275" t="s">
        <v>260</v>
      </c>
      <c r="M146" s="275" t="s">
        <v>261</v>
      </c>
      <c r="N146" s="275" t="s">
        <v>262</v>
      </c>
      <c r="O146" s="275" t="s">
        <v>263</v>
      </c>
      <c r="P146" s="275" t="s">
        <v>264</v>
      </c>
      <c r="Q146" s="275" t="s">
        <v>265</v>
      </c>
      <c r="R146" s="275" t="s">
        <v>266</v>
      </c>
      <c r="S146" s="275" t="s">
        <v>267</v>
      </c>
      <c r="T146" s="275" t="s">
        <v>268</v>
      </c>
      <c r="U146" s="275" t="s">
        <v>15</v>
      </c>
      <c r="V146" s="276" t="s">
        <v>269</v>
      </c>
    </row>
    <row r="147" customFormat="false" ht="11.25" hidden="false" customHeight="false" outlineLevel="0" collapsed="false">
      <c r="A147" s="286"/>
      <c r="B147" s="230" t="s">
        <v>171</v>
      </c>
      <c r="C147" s="287" t="n">
        <f aca="false">'Summary Data'!C2/'Work sheet'!$V147-1</f>
        <v>-0.0007623446538777</v>
      </c>
      <c r="D147" s="287" t="n">
        <f aca="false">'Summary Data'!D2/'Work sheet'!$V147-1</f>
        <v>-6.66278276918453E-005</v>
      </c>
      <c r="E147" s="287" t="n">
        <f aca="false">'Summary Data'!E2/'Work sheet'!$V147-1</f>
        <v>-0.000286634763527749</v>
      </c>
      <c r="F147" s="287" t="n">
        <f aca="false">'Summary Data'!F2/'Work sheet'!$V147-1</f>
        <v>-0.000143566258388295</v>
      </c>
      <c r="G147" s="287" t="n">
        <f aca="false">'Summary Data'!G2/'Work sheet'!$V147-1</f>
        <v>-0.000125220495800771</v>
      </c>
      <c r="H147" s="287" t="n">
        <f aca="false">'Summary Data'!H2/'Work sheet'!$V147-1</f>
        <v>-7.62984622341145E-005</v>
      </c>
      <c r="I147" s="287" t="n">
        <f aca="false">'Summary Data'!I2/'Work sheet'!$V147-1</f>
        <v>-6.76233341887489E-005</v>
      </c>
      <c r="J147" s="287" t="n">
        <f aca="false">'Summary Data'!J2/'Work sheet'!$V147-1</f>
        <v>6.9045486327024E-005</v>
      </c>
      <c r="K147" s="287" t="n">
        <f aca="false">'Summary Data'!K2/'Work sheet'!$V147-1</f>
        <v>0.000265586911876836</v>
      </c>
      <c r="L147" s="287" t="n">
        <f aca="false">'Summary Data'!L2/'Work sheet'!$V147-1</f>
        <v>0.000144988410526681</v>
      </c>
      <c r="M147" s="287" t="n">
        <f aca="false">'Summary Data'!M2/'Work sheet'!$V147-1</f>
        <v>0.000312660147663291</v>
      </c>
      <c r="N147" s="287" t="n">
        <f aca="false">'Summary Data'!N2/'Work sheet'!$V147-1</f>
        <v>0.000392016236995252</v>
      </c>
      <c r="O147" s="287" t="n">
        <f aca="false">'Summary Data'!O2/'Work sheet'!$V147-1</f>
        <v>0.00032048198442558</v>
      </c>
      <c r="P147" s="287" t="n">
        <f aca="false">'Summary Data'!P2/'Work sheet'!$V147-1</f>
        <v>5.3117382375456E-005</v>
      </c>
      <c r="Q147" s="287" t="n">
        <f aca="false">'Summary Data'!Q2/'Work sheet'!$V147-1</f>
        <v>2.55276308871455E-005</v>
      </c>
      <c r="R147" s="287" t="n">
        <f aca="false">'Summary Data'!R2/'Work sheet'!$V147-1</f>
        <v>7.2885297101255E-005</v>
      </c>
      <c r="S147" s="287" t="n">
        <f aca="false">'Summary Data'!S2/'Work sheet'!$V147-1</f>
        <v>0.000151672525577906</v>
      </c>
      <c r="T147" s="287" t="n">
        <f aca="false">'Summary Data'!T2/'Work sheet'!$V147-1</f>
        <v>-0.000279666218048869</v>
      </c>
      <c r="U147" s="230"/>
      <c r="V147" s="247" t="n">
        <f aca="false">AVERAGE('Summary Data'!C2:T2)</f>
        <v>703.15965</v>
      </c>
    </row>
    <row r="148" customFormat="false" ht="12" hidden="false" customHeight="false" outlineLevel="0" collapsed="false">
      <c r="A148" s="264"/>
      <c r="B148" s="265"/>
      <c r="C148" s="288" t="n">
        <f aca="false">'Summary Data'!Z2/'Work sheet'!$V148-1</f>
        <v>-0.000993546632756859</v>
      </c>
      <c r="D148" s="288" t="n">
        <f aca="false">'Summary Data'!AA2/'Work sheet'!$V148-1</f>
        <v>-2.06557565816112E-005</v>
      </c>
      <c r="E148" s="288" t="n">
        <f aca="false">'Summary Data'!AB2/'Work sheet'!$V148-1</f>
        <v>-1.59619848116854E-006</v>
      </c>
      <c r="F148" s="288" t="n">
        <f aca="false">'Summary Data'!AC2/'Work sheet'!$V148-1</f>
        <v>6.21253091983576E-005</v>
      </c>
      <c r="G148" s="288" t="n">
        <f aca="false">'Summary Data'!AD2/'Work sheet'!$V148-1</f>
        <v>-6.46065286195041E-005</v>
      </c>
      <c r="H148" s="288" t="n">
        <f aca="false">'Summary Data'!AE2/'Work sheet'!$V148-1</f>
        <v>2.05925408003349E-005</v>
      </c>
      <c r="I148" s="288" t="n">
        <f aca="false">'Summary Data'!AF2/'Work sheet'!$V148-1</f>
        <v>2.64241966367873E-005</v>
      </c>
      <c r="J148" s="288" t="n">
        <f aca="false">'Summary Data'!AG2/'Work sheet'!$V148-1</f>
        <v>8.20382803479181E-005</v>
      </c>
      <c r="K148" s="288" t="n">
        <f aca="false">'Summary Data'!AH2/'Work sheet'!$V148-1</f>
        <v>0.000202227284787915</v>
      </c>
      <c r="L148" s="288" t="n">
        <f aca="false">'Summary Data'!AI2/'Work sheet'!$V148-1</f>
        <v>0.000184590081769409</v>
      </c>
      <c r="M148" s="288" t="n">
        <f aca="false">'Summary Data'!AJ2/'Work sheet'!$V148-1</f>
        <v>0.000293684716568432</v>
      </c>
      <c r="N148" s="288" t="n">
        <f aca="false">'Summary Data'!AK2/'Work sheet'!$V148-1</f>
        <v>0.000271780448303893</v>
      </c>
      <c r="O148" s="288" t="n">
        <f aca="false">'Summary Data'!AL2/'Work sheet'!$V148-1</f>
        <v>0.000284866115059401</v>
      </c>
      <c r="P148" s="288" t="n">
        <f aca="false">'Summary Data'!AM2/'Work sheet'!$V148-1</f>
        <v>0.000124139990778982</v>
      </c>
      <c r="Q148" s="288" t="n">
        <f aca="false">'Summary Data'!AN2/'Work sheet'!$V148-1</f>
        <v>0.000175060302719299</v>
      </c>
      <c r="R148" s="288" t="n">
        <f aca="false">'Summary Data'!AO2/'Work sheet'!$V148-1</f>
        <v>-0.000139422405939227</v>
      </c>
      <c r="S148" s="288" t="n">
        <f aca="false">'Summary Data'!AP2/'Work sheet'!$V148-1</f>
        <v>-7.54164272435132E-005</v>
      </c>
      <c r="T148" s="288" t="n">
        <f aca="false">'Summary Data'!AQ2/'Work sheet'!$V148-1</f>
        <v>-0.00043228531734929</v>
      </c>
      <c r="U148" s="265"/>
      <c r="V148" s="256" t="n">
        <f aca="false">AVERAGE('Summary Data'!Z2:AQ2)</f>
        <v>703.0593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293" customFormat="true" ht="15" hidden="false" customHeight="false" outlineLevel="0" collapsed="false">
      <c r="A151" s="289" t="s">
        <v>276</v>
      </c>
      <c r="B151" s="290" t="n">
        <f aca="false">'Work sheet diff'!J63-'Assembly Data'!G2/10000</f>
        <v>-0.0588340000000009</v>
      </c>
      <c r="C151" s="291"/>
      <c r="D151" s="291"/>
      <c r="E151" s="29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291"/>
      <c r="T151" s="291"/>
      <c r="U151" s="291"/>
      <c r="V151" s="291"/>
      <c r="W151" s="292"/>
    </row>
    <row r="152" s="293" customFormat="true" ht="15.75" hidden="false" customHeight="false" outlineLevel="0" collapsed="false">
      <c r="A152" s="294" t="s">
        <v>277</v>
      </c>
      <c r="B152" s="295" t="n">
        <f aca="false">(C154+V154)/2</f>
        <v>-4271.25617916216</v>
      </c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7"/>
    </row>
    <row r="153" s="293" customFormat="true" ht="15.75" hidden="false" customHeight="false" outlineLevel="0" collapsed="false">
      <c r="A153" s="298"/>
      <c r="B153" s="299" t="s">
        <v>278</v>
      </c>
      <c r="C153" s="300" t="s">
        <v>14</v>
      </c>
      <c r="D153" s="300" t="s">
        <v>251</v>
      </c>
      <c r="E153" s="300" t="s">
        <v>252</v>
      </c>
      <c r="F153" s="300" t="s">
        <v>253</v>
      </c>
      <c r="G153" s="300" t="s">
        <v>254</v>
      </c>
      <c r="H153" s="300" t="s">
        <v>255</v>
      </c>
      <c r="I153" s="300" t="s">
        <v>256</v>
      </c>
      <c r="J153" s="300" t="s">
        <v>257</v>
      </c>
      <c r="K153" s="300" t="s">
        <v>258</v>
      </c>
      <c r="L153" s="300" t="s">
        <v>259</v>
      </c>
      <c r="M153" s="300" t="s">
        <v>260</v>
      </c>
      <c r="N153" s="300" t="s">
        <v>261</v>
      </c>
      <c r="O153" s="300" t="s">
        <v>262</v>
      </c>
      <c r="P153" s="300" t="s">
        <v>263</v>
      </c>
      <c r="Q153" s="300" t="s">
        <v>264</v>
      </c>
      <c r="R153" s="300" t="s">
        <v>265</v>
      </c>
      <c r="S153" s="300" t="s">
        <v>266</v>
      </c>
      <c r="T153" s="300" t="s">
        <v>267</v>
      </c>
      <c r="U153" s="300" t="s">
        <v>268</v>
      </c>
      <c r="V153" s="300" t="s">
        <v>15</v>
      </c>
      <c r="W153" s="301" t="s">
        <v>269</v>
      </c>
    </row>
    <row r="154" s="293" customFormat="true" ht="15.75" hidden="false" customHeight="false" outlineLevel="0" collapsed="false">
      <c r="A154" s="302" t="s">
        <v>279</v>
      </c>
      <c r="B154" s="303" t="n">
        <f aca="false">AVERAGE('Work sheet diff'!D67:S67)</f>
        <v>108.033875</v>
      </c>
      <c r="C154" s="304" t="n">
        <f aca="false">('Summary Data'!B2-AVERAGE('Summary Data'!$C2:$T2))/AVERAGE('Summary Data'!$C2:$T2)*10000</f>
        <v>-4356.50353372808</v>
      </c>
      <c r="D154" s="304" t="n">
        <f aca="false">('Summary Data'!C2-AVERAGE('Summary Data'!$C2:$T2))/AVERAGE('Summary Data'!$C2:$T2)*10000</f>
        <v>-7.62344653877744</v>
      </c>
      <c r="E154" s="304" t="n">
        <f aca="false">('Summary Data'!D2-AVERAGE('Summary Data'!$C2:$T2))/AVERAGE('Summary Data'!$C2:$T2)*10000</f>
        <v>-0.666278276918522</v>
      </c>
      <c r="F154" s="304" t="n">
        <f aca="false">('Summary Data'!E2-AVERAGE('Summary Data'!$C2:$T2))/AVERAGE('Summary Data'!$C2:$T2)*10000</f>
        <v>-2.86634763527739</v>
      </c>
      <c r="G154" s="304" t="n">
        <f aca="false">('Summary Data'!F2-AVERAGE('Summary Data'!$C2:$T2))/AVERAGE('Summary Data'!$C2:$T2)*10000</f>
        <v>-1.43566258388298</v>
      </c>
      <c r="H154" s="304" t="n">
        <f aca="false">('Summary Data'!G2-AVERAGE('Summary Data'!$C2:$T2))/AVERAGE('Summary Data'!$C2:$T2)*10000</f>
        <v>-1.25220495800728</v>
      </c>
      <c r="I154" s="304" t="n">
        <f aca="false">('Summary Data'!H2-AVERAGE('Summary Data'!$C2:$T2))/AVERAGE('Summary Data'!$C2:$T2)*10000</f>
        <v>-0.762984622340908</v>
      </c>
      <c r="J154" s="304" t="n">
        <f aca="false">('Summary Data'!I2-AVERAGE('Summary Data'!$C2:$T2))/AVERAGE('Summary Data'!$C2:$T2)*10000</f>
        <v>-0.676233341887594</v>
      </c>
      <c r="K154" s="304" t="n">
        <f aca="false">('Summary Data'!J2-AVERAGE('Summary Data'!$C2:$T2))/AVERAGE('Summary Data'!$C2:$T2)*10000</f>
        <v>0.690454863271289</v>
      </c>
      <c r="L154" s="304" t="n">
        <f aca="false">('Summary Data'!K2-AVERAGE('Summary Data'!$C2:$T2))/AVERAGE('Summary Data'!$C2:$T2)*10000</f>
        <v>2.65586911876927</v>
      </c>
      <c r="M154" s="304" t="n">
        <f aca="false">('Summary Data'!L2-AVERAGE('Summary Data'!$C2:$T2))/AVERAGE('Summary Data'!$C2:$T2)*10000</f>
        <v>1.44988410526668</v>
      </c>
      <c r="N154" s="304" t="n">
        <f aca="false">('Summary Data'!M2-AVERAGE('Summary Data'!$C2:$T2))/AVERAGE('Summary Data'!$C2:$T2)*10000</f>
        <v>3.12660147663248</v>
      </c>
      <c r="O154" s="304" t="n">
        <f aca="false">('Summary Data'!N2-AVERAGE('Summary Data'!$C2:$T2))/AVERAGE('Summary Data'!$C2:$T2)*10000</f>
        <v>3.92016236995294</v>
      </c>
      <c r="P154" s="304" t="n">
        <f aca="false">('Summary Data'!O2-AVERAGE('Summary Data'!$C2:$T2))/AVERAGE('Summary Data'!$C2:$T2)*10000</f>
        <v>3.20481984425493</v>
      </c>
      <c r="Q154" s="304" t="n">
        <f aca="false">('Summary Data'!P2-AVERAGE('Summary Data'!$C2:$T2))/AVERAGE('Summary Data'!$C2:$T2)*10000</f>
        <v>0.531173823754824</v>
      </c>
      <c r="R154" s="304" t="n">
        <f aca="false">('Summary Data'!Q2-AVERAGE('Summary Data'!$C2:$T2))/AVERAGE('Summary Data'!$C2:$T2)*10000</f>
        <v>0.255276308871363</v>
      </c>
      <c r="S154" s="304" t="n">
        <f aca="false">('Summary Data'!R2-AVERAGE('Summary Data'!$C2:$T2))/AVERAGE('Summary Data'!$C2:$T2)*10000</f>
        <v>0.728852971012602</v>
      </c>
      <c r="T154" s="304" t="n">
        <f aca="false">('Summary Data'!S2-AVERAGE('Summary Data'!$C2:$T2))/AVERAGE('Summary Data'!$C2:$T2)*10000</f>
        <v>1.51672525577861</v>
      </c>
      <c r="U154" s="304" t="n">
        <f aca="false">('Summary Data'!T2-AVERAGE('Summary Data'!$C2:$T2))/AVERAGE('Summary Data'!$C2:$T2)*10000</f>
        <v>-2.79666218048903</v>
      </c>
      <c r="V154" s="304" t="n">
        <f aca="false">('Summary Data'!U2-AVERAGE('Summary Data'!$C2:$T2))/AVERAGE('Summary Data'!$C2:$T2)*10000</f>
        <v>-4186.00882459624</v>
      </c>
      <c r="W154" s="305"/>
    </row>
    <row r="155" s="293" customFormat="true" ht="15.75" hidden="false" customHeight="false" outlineLevel="0" collapsed="false">
      <c r="A155" s="289"/>
      <c r="B155" s="306" t="s">
        <v>280</v>
      </c>
      <c r="C155" s="307" t="s">
        <v>14</v>
      </c>
      <c r="D155" s="307" t="s">
        <v>251</v>
      </c>
      <c r="E155" s="307" t="s">
        <v>252</v>
      </c>
      <c r="F155" s="307" t="s">
        <v>253</v>
      </c>
      <c r="G155" s="307" t="s">
        <v>254</v>
      </c>
      <c r="H155" s="307" t="s">
        <v>255</v>
      </c>
      <c r="I155" s="307" t="s">
        <v>256</v>
      </c>
      <c r="J155" s="307" t="s">
        <v>257</v>
      </c>
      <c r="K155" s="307" t="s">
        <v>258</v>
      </c>
      <c r="L155" s="307" t="s">
        <v>259</v>
      </c>
      <c r="M155" s="307" t="s">
        <v>260</v>
      </c>
      <c r="N155" s="307" t="s">
        <v>261</v>
      </c>
      <c r="O155" s="307" t="s">
        <v>262</v>
      </c>
      <c r="P155" s="307" t="s">
        <v>263</v>
      </c>
      <c r="Q155" s="307" t="s">
        <v>264</v>
      </c>
      <c r="R155" s="307" t="s">
        <v>265</v>
      </c>
      <c r="S155" s="307" t="s">
        <v>266</v>
      </c>
      <c r="T155" s="307" t="s">
        <v>267</v>
      </c>
      <c r="U155" s="307" t="s">
        <v>268</v>
      </c>
      <c r="V155" s="307" t="s">
        <v>15</v>
      </c>
      <c r="W155" s="308" t="s">
        <v>269</v>
      </c>
    </row>
    <row r="156" s="293" customFormat="true" ht="15.75" hidden="false" customHeight="false" outlineLevel="0" collapsed="false">
      <c r="A156" s="309" t="s">
        <v>281</v>
      </c>
      <c r="B156" s="310"/>
      <c r="C156" s="311" t="n">
        <f aca="false">'Summary Data'!B3-AVERAGE('Summary Data'!$C3:$T3)</f>
        <v>5.49349466666667</v>
      </c>
      <c r="D156" s="311" t="n">
        <f aca="false">'Summary Data'!C3-AVERAGE('Summary Data'!$C3:$T3)</f>
        <v>1.20198766666667</v>
      </c>
      <c r="E156" s="311" t="n">
        <f aca="false">'Summary Data'!D3-AVERAGE('Summary Data'!$C3:$T3)</f>
        <v>0.948339666666667</v>
      </c>
      <c r="F156" s="311" t="n">
        <f aca="false">'Summary Data'!E3-AVERAGE('Summary Data'!$C3:$T3)</f>
        <v>0.291119666666667</v>
      </c>
      <c r="G156" s="311" t="n">
        <f aca="false">'Summary Data'!F3-AVERAGE('Summary Data'!$C3:$T3)</f>
        <v>0.826003666666667</v>
      </c>
      <c r="H156" s="311" t="n">
        <f aca="false">'Summary Data'!G3-AVERAGE('Summary Data'!$C3:$T3)</f>
        <v>0.423098666666667</v>
      </c>
      <c r="I156" s="311" t="n">
        <f aca="false">'Summary Data'!H3-AVERAGE('Summary Data'!$C3:$T3)</f>
        <v>0.771879666666667</v>
      </c>
      <c r="J156" s="311" t="n">
        <f aca="false">'Summary Data'!I3-AVERAGE('Summary Data'!$C3:$T3)</f>
        <v>0.282719666666667</v>
      </c>
      <c r="K156" s="311" t="n">
        <f aca="false">'Summary Data'!J3-AVERAGE('Summary Data'!$C3:$T3)</f>
        <v>0.201311666666667</v>
      </c>
      <c r="L156" s="311" t="n">
        <f aca="false">'Summary Data'!K3-AVERAGE('Summary Data'!$C3:$T3)</f>
        <v>-0.151694333333333</v>
      </c>
      <c r="M156" s="311" t="n">
        <f aca="false">'Summary Data'!L3-AVERAGE('Summary Data'!$C3:$T3)</f>
        <v>-0.391948333333333</v>
      </c>
      <c r="N156" s="311" t="n">
        <f aca="false">'Summary Data'!M3-AVERAGE('Summary Data'!$C3:$T3)</f>
        <v>-0.672092333333333</v>
      </c>
      <c r="O156" s="311" t="n">
        <f aca="false">'Summary Data'!N3-AVERAGE('Summary Data'!$C3:$T3)</f>
        <v>-0.517888333333333</v>
      </c>
      <c r="P156" s="311" t="n">
        <f aca="false">'Summary Data'!O3-AVERAGE('Summary Data'!$C3:$T3)</f>
        <v>-0.183015333333333</v>
      </c>
      <c r="Q156" s="311" t="n">
        <f aca="false">'Summary Data'!P3-AVERAGE('Summary Data'!$C3:$T3)</f>
        <v>-0.112067333333333</v>
      </c>
      <c r="R156" s="311" t="n">
        <f aca="false">'Summary Data'!Q3-AVERAGE('Summary Data'!$C3:$T3)</f>
        <v>-0.456341333333333</v>
      </c>
      <c r="S156" s="311" t="n">
        <f aca="false">'Summary Data'!R3-AVERAGE('Summary Data'!$C3:$T3)</f>
        <v>-0.0897963333333333</v>
      </c>
      <c r="T156" s="311" t="n">
        <f aca="false">'Summary Data'!S3-AVERAGE('Summary Data'!$C3:$T3)</f>
        <v>-0.814443333333333</v>
      </c>
      <c r="U156" s="311" t="n">
        <f aca="false">'Summary Data'!T3-AVERAGE('Summary Data'!$C3:$T3)</f>
        <v>-1.55717333333333</v>
      </c>
      <c r="V156" s="311" t="n">
        <f aca="false">'Summary Data'!U3-AVERAGE('Summary Data'!$C3:$T3)</f>
        <v>-3.49963433333333</v>
      </c>
      <c r="W156" s="312"/>
    </row>
    <row r="157" s="293" customFormat="true" ht="15" hidden="false" customHeight="false" outlineLevel="0" collapsed="false">
      <c r="A157" s="302" t="s">
        <v>282</v>
      </c>
      <c r="B157" s="313" t="n">
        <f aca="false">AVERAGE('Work sheet diff'!C68:T68)</f>
        <v>1.29568618803169</v>
      </c>
      <c r="C157" s="314" t="n">
        <f aca="false">'Work sheet diff'!B68</f>
        <v>28.2905896193868</v>
      </c>
      <c r="D157" s="314" t="n">
        <f aca="false">'Work sheet diff'!C68-AVERAGE('Work sheet diff'!$C68:$T68)</f>
        <v>0.743732027022517</v>
      </c>
      <c r="E157" s="314" t="n">
        <f aca="false">'Work sheet diff'!D68-AVERAGE('Work sheet diff'!$C68:$T68)</f>
        <v>0.106826789465013</v>
      </c>
      <c r="F157" s="314" t="n">
        <f aca="false">'Work sheet diff'!E68-AVERAGE('Work sheet diff'!$C68:$T68)</f>
        <v>0.210312946324624</v>
      </c>
      <c r="G157" s="314" t="n">
        <f aca="false">'Work sheet diff'!F68-AVERAGE('Work sheet diff'!$C68:$T68)</f>
        <v>-0.000568088952758394</v>
      </c>
      <c r="H157" s="314" t="n">
        <f aca="false">'Work sheet diff'!G68-AVERAGE('Work sheet diff'!$C68:$T68)</f>
        <v>0.0650976182964353</v>
      </c>
      <c r="I157" s="314" t="n">
        <f aca="false">'Work sheet diff'!H68-AVERAGE('Work sheet diff'!$C68:$T68)</f>
        <v>0.0179308554030513</v>
      </c>
      <c r="J157" s="314" t="n">
        <f aca="false">'Work sheet diff'!I68-AVERAGE('Work sheet diff'!$C68:$T68)</f>
        <v>-0.0635316334142011</v>
      </c>
      <c r="K157" s="314" t="n">
        <f aca="false">'Work sheet diff'!J68-AVERAGE('Work sheet diff'!$C68:$T68)</f>
        <v>-0.223492849912364</v>
      </c>
      <c r="L157" s="314" t="n">
        <f aca="false">'Work sheet diff'!K68-AVERAGE('Work sheet diff'!$C68:$T68)</f>
        <v>-0.166034051687511</v>
      </c>
      <c r="M157" s="314" t="n">
        <f aca="false">'Work sheet diff'!L68-AVERAGE('Work sheet diff'!$C68:$T68)</f>
        <v>-0.151248613095802</v>
      </c>
      <c r="N157" s="314" t="n">
        <f aca="false">'Work sheet diff'!M68-AVERAGE('Work sheet diff'!$C68:$T68)</f>
        <v>-0.332079624794925</v>
      </c>
      <c r="O157" s="314" t="n">
        <f aca="false">'Work sheet diff'!N68-AVERAGE('Work sheet diff'!$C68:$T68)</f>
        <v>-0.257004181939087</v>
      </c>
      <c r="P157" s="314" t="n">
        <f aca="false">'Work sheet diff'!O68-AVERAGE('Work sheet diff'!$C68:$T68)</f>
        <v>-0.179279706904283</v>
      </c>
      <c r="Q157" s="314" t="n">
        <f aca="false">'Work sheet diff'!P68-AVERAGE('Work sheet diff'!$C68:$T68)</f>
        <v>0.0549852990834643</v>
      </c>
      <c r="R157" s="314" t="n">
        <f aca="false">'Work sheet diff'!Q68-AVERAGE('Work sheet diff'!$C68:$T68)</f>
        <v>-0.0442878571243153</v>
      </c>
      <c r="S157" s="314" t="n">
        <f aca="false">'Work sheet diff'!R68-AVERAGE('Work sheet diff'!$C68:$T68)</f>
        <v>-0.0140995847701941</v>
      </c>
      <c r="T157" s="314" t="n">
        <f aca="false">'Work sheet diff'!S68-AVERAGE('Work sheet diff'!$C68:$T68)</f>
        <v>-0.137914078725339</v>
      </c>
      <c r="U157" s="314" t="n">
        <f aca="false">'Work sheet diff'!T68-AVERAGE('Work sheet diff'!$C68:$T68)</f>
        <v>0.370654735725677</v>
      </c>
      <c r="V157" s="314" t="n">
        <f aca="false">'Work sheet diff'!U68</f>
        <v>26.2271562879983</v>
      </c>
      <c r="W157" s="312"/>
    </row>
    <row r="158" s="293" customFormat="true" ht="15" hidden="false" customHeight="false" outlineLevel="0" collapsed="false">
      <c r="A158" s="302" t="s">
        <v>283</v>
      </c>
      <c r="B158" s="303" t="n">
        <f aca="false">AVERAGE('Work sheet diff'!C69:T69)</f>
        <v>4.45514536029745</v>
      </c>
      <c r="C158" s="315" t="n">
        <f aca="false">'Work sheet diff'!B69</f>
        <v>11.0626474889302</v>
      </c>
      <c r="D158" s="315" t="n">
        <f aca="false">'Work sheet diff'!C69-AVERAGE('Work sheet diff'!$C69:$T69)</f>
        <v>-0.135961452198884</v>
      </c>
      <c r="E158" s="315" t="n">
        <f aca="false">'Work sheet diff'!D69-AVERAGE('Work sheet diff'!$C69:$T69)</f>
        <v>-0.129158306882754</v>
      </c>
      <c r="F158" s="315" t="n">
        <f aca="false">'Work sheet diff'!E69-AVERAGE('Work sheet diff'!$C69:$T69)</f>
        <v>-0.0705522133068977</v>
      </c>
      <c r="G158" s="315" t="n">
        <f aca="false">'Work sheet diff'!F69-AVERAGE('Work sheet diff'!$C69:$T69)</f>
        <v>0.0229756081722012</v>
      </c>
      <c r="H158" s="315" t="n">
        <f aca="false">'Work sheet diff'!G69-AVERAGE('Work sheet diff'!$C69:$T69)</f>
        <v>-0.0418866277093013</v>
      </c>
      <c r="I158" s="315" t="n">
        <f aca="false">'Work sheet diff'!H69-AVERAGE('Work sheet diff'!$C69:$T69)</f>
        <v>0.0312931145800022</v>
      </c>
      <c r="J158" s="315" t="n">
        <f aca="false">'Work sheet diff'!I69-AVERAGE('Work sheet diff'!$C69:$T69)</f>
        <v>0.0193477965883915</v>
      </c>
      <c r="K158" s="315" t="n">
        <f aca="false">'Work sheet diff'!J69-AVERAGE('Work sheet diff'!$C69:$T69)</f>
        <v>0.114387010726882</v>
      </c>
      <c r="L158" s="315" t="n">
        <f aca="false">'Work sheet diff'!K69-AVERAGE('Work sheet diff'!$C69:$T69)</f>
        <v>0.0106795366657861</v>
      </c>
      <c r="M158" s="315" t="n">
        <f aca="false">'Work sheet diff'!L69-AVERAGE('Work sheet diff'!$C69:$T69)</f>
        <v>0.00920549906733381</v>
      </c>
      <c r="N158" s="315" t="n">
        <f aca="false">'Work sheet diff'!M69-AVERAGE('Work sheet diff'!$C69:$T69)</f>
        <v>0.0972359939735634</v>
      </c>
      <c r="O158" s="315" t="n">
        <f aca="false">'Work sheet diff'!N69-AVERAGE('Work sheet diff'!$C69:$T69)</f>
        <v>0.0346324161000071</v>
      </c>
      <c r="P158" s="315" t="n">
        <f aca="false">'Work sheet diff'!O69-AVERAGE('Work sheet diff'!$C69:$T69)</f>
        <v>0.0765486702996983</v>
      </c>
      <c r="Q158" s="315" t="n">
        <f aca="false">'Work sheet diff'!P69-AVERAGE('Work sheet diff'!$C69:$T69)</f>
        <v>-0.0402802321242701</v>
      </c>
      <c r="R158" s="315" t="n">
        <f aca="false">'Work sheet diff'!Q69-AVERAGE('Work sheet diff'!$C69:$T69)</f>
        <v>0.0862807759011899</v>
      </c>
      <c r="S158" s="315" t="n">
        <f aca="false">'Work sheet diff'!R69-AVERAGE('Work sheet diff'!$C69:$T69)</f>
        <v>0.0363224642395066</v>
      </c>
      <c r="T158" s="315" t="n">
        <f aca="false">'Work sheet diff'!S69-AVERAGE('Work sheet diff'!$C69:$T69)</f>
        <v>-0.0486389215375498</v>
      </c>
      <c r="U158" s="315" t="n">
        <f aca="false">'Work sheet diff'!T69-AVERAGE('Work sheet diff'!$C69:$T69)</f>
        <v>-0.0724311325549172</v>
      </c>
      <c r="V158" s="315" t="n">
        <f aca="false">'Work sheet diff'!U69</f>
        <v>9.4862612798498</v>
      </c>
      <c r="W158" s="305"/>
    </row>
    <row r="159" s="293" customFormat="true" ht="15" hidden="false" customHeight="false" outlineLevel="0" collapsed="false">
      <c r="A159" s="302" t="s">
        <v>284</v>
      </c>
      <c r="B159" s="303" t="n">
        <f aca="false">AVERAGE('Work sheet diff'!C70:T70)</f>
        <v>0.0382055483145472</v>
      </c>
      <c r="C159" s="315" t="n">
        <f aca="false">'Work sheet diff'!B70</f>
        <v>1.82844697283775</v>
      </c>
      <c r="D159" s="315" t="n">
        <f aca="false">'Work sheet diff'!C70-AVERAGE('Work sheet diff'!$C70:$T70)</f>
        <v>-0.00168286724340275</v>
      </c>
      <c r="E159" s="315" t="n">
        <f aca="false">'Work sheet diff'!D70-AVERAGE('Work sheet diff'!$C70:$T70)</f>
        <v>0.0223009702336935</v>
      </c>
      <c r="F159" s="315" t="n">
        <f aca="false">'Work sheet diff'!E70-AVERAGE('Work sheet diff'!$C70:$T70)</f>
        <v>-0.00632214467688468</v>
      </c>
      <c r="G159" s="315" t="n">
        <f aca="false">'Work sheet diff'!F70-AVERAGE('Work sheet diff'!$C70:$T70)</f>
        <v>-0.0139134175906147</v>
      </c>
      <c r="H159" s="315" t="n">
        <f aca="false">'Work sheet diff'!G70-AVERAGE('Work sheet diff'!$C70:$T70)</f>
        <v>0.00504877826229287</v>
      </c>
      <c r="I159" s="315" t="n">
        <f aca="false">'Work sheet diff'!H70-AVERAGE('Work sheet diff'!$C70:$T70)</f>
        <v>-0.0144616709398357</v>
      </c>
      <c r="J159" s="315" t="n">
        <f aca="false">'Work sheet diff'!I70-AVERAGE('Work sheet diff'!$C70:$T70)</f>
        <v>-0.0135306478625918</v>
      </c>
      <c r="K159" s="315" t="n">
        <f aca="false">'Work sheet diff'!J70-AVERAGE('Work sheet diff'!$C70:$T70)</f>
        <v>-0.0271414255750475</v>
      </c>
      <c r="L159" s="315" t="n">
        <f aca="false">'Work sheet diff'!K70-AVERAGE('Work sheet diff'!$C70:$T70)</f>
        <v>0.0186773280312963</v>
      </c>
      <c r="M159" s="315" t="n">
        <f aca="false">'Work sheet diff'!L70-AVERAGE('Work sheet diff'!$C70:$T70)</f>
        <v>0.00446831438566315</v>
      </c>
      <c r="N159" s="315" t="n">
        <f aca="false">'Work sheet diff'!M70-AVERAGE('Work sheet diff'!$C70:$T70)</f>
        <v>0.0117975151482126</v>
      </c>
      <c r="O159" s="315" t="n">
        <f aca="false">'Work sheet diff'!N70-AVERAGE('Work sheet diff'!$C70:$T70)</f>
        <v>0.00933673406734212</v>
      </c>
      <c r="P159" s="315" t="n">
        <f aca="false">'Work sheet diff'!O70-AVERAGE('Work sheet diff'!$C70:$T70)</f>
        <v>0.0099088790017793</v>
      </c>
      <c r="Q159" s="315" t="n">
        <f aca="false">'Work sheet diff'!P70-AVERAGE('Work sheet diff'!$C70:$T70)</f>
        <v>0.00713711604251797</v>
      </c>
      <c r="R159" s="315" t="n">
        <f aca="false">'Work sheet diff'!Q70-AVERAGE('Work sheet diff'!$C70:$T70)</f>
        <v>-0.0117368564296664</v>
      </c>
      <c r="S159" s="315" t="n">
        <f aca="false">'Work sheet diff'!R70-AVERAGE('Work sheet diff'!$C70:$T70)</f>
        <v>-0.0152935702774749</v>
      </c>
      <c r="T159" s="315" t="n">
        <f aca="false">'Work sheet diff'!S70-AVERAGE('Work sheet diff'!$C70:$T70)</f>
        <v>0.0153474136744442</v>
      </c>
      <c r="U159" s="315" t="n">
        <f aca="false">'Work sheet diff'!T70-AVERAGE('Work sheet diff'!$C70:$T70)</f>
        <v>5.95517482764527E-005</v>
      </c>
      <c r="V159" s="315" t="n">
        <f aca="false">'Work sheet diff'!U70</f>
        <v>0.935373395975072</v>
      </c>
      <c r="W159" s="305"/>
    </row>
    <row r="160" s="293" customFormat="true" ht="15" hidden="false" customHeight="false" outlineLevel="0" collapsed="false">
      <c r="A160" s="302" t="s">
        <v>285</v>
      </c>
      <c r="B160" s="303" t="n">
        <f aca="false">AVERAGE('Work sheet diff'!C71:T71)</f>
        <v>0.0212322760974501</v>
      </c>
      <c r="C160" s="315" t="n">
        <f aca="false">'Work sheet diff'!B71</f>
        <v>0.179751092147271</v>
      </c>
      <c r="D160" s="315" t="n">
        <f aca="false">'Work sheet diff'!C71-AVERAGE('Work sheet diff'!$C71:$T71)</f>
        <v>-0.00471281122879279</v>
      </c>
      <c r="E160" s="315" t="n">
        <f aca="false">'Work sheet diff'!D71-AVERAGE('Work sheet diff'!$C71:$T71)</f>
        <v>-0.00862079481717869</v>
      </c>
      <c r="F160" s="315" t="n">
        <f aca="false">'Work sheet diff'!E71-AVERAGE('Work sheet diff'!$C71:$T71)</f>
        <v>-0.0113761042004822</v>
      </c>
      <c r="G160" s="315" t="n">
        <f aca="false">'Work sheet diff'!F71-AVERAGE('Work sheet diff'!$C71:$T71)</f>
        <v>-0.00639486171039914</v>
      </c>
      <c r="H160" s="315" t="n">
        <f aca="false">'Work sheet diff'!G71-AVERAGE('Work sheet diff'!$C71:$T71)</f>
        <v>-0.00644739836073514</v>
      </c>
      <c r="I160" s="315" t="n">
        <f aca="false">'Work sheet diff'!H71-AVERAGE('Work sheet diff'!$C71:$T71)</f>
        <v>-0.00772529791353459</v>
      </c>
      <c r="J160" s="315" t="n">
        <f aca="false">'Work sheet diff'!I71-AVERAGE('Work sheet diff'!$C71:$T71)</f>
        <v>-0.00380093957175919</v>
      </c>
      <c r="K160" s="315" t="n">
        <f aca="false">'Work sheet diff'!J71-AVERAGE('Work sheet diff'!$C71:$T71)</f>
        <v>0.00943299780435604</v>
      </c>
      <c r="L160" s="315" t="n">
        <f aca="false">'Work sheet diff'!K71-AVERAGE('Work sheet diff'!$C71:$T71)</f>
        <v>0.0169476537483732</v>
      </c>
      <c r="M160" s="315" t="n">
        <f aca="false">'Work sheet diff'!L71-AVERAGE('Work sheet diff'!$C71:$T71)</f>
        <v>0.00134314305825102</v>
      </c>
      <c r="N160" s="315" t="n">
        <f aca="false">'Work sheet diff'!M71-AVERAGE('Work sheet diff'!$C71:$T71)</f>
        <v>0.010553151318395</v>
      </c>
      <c r="O160" s="315" t="n">
        <f aca="false">'Work sheet diff'!N71-AVERAGE('Work sheet diff'!$C71:$T71)</f>
        <v>0.00823109483207941</v>
      </c>
      <c r="P160" s="315" t="n">
        <f aca="false">'Work sheet diff'!O71-AVERAGE('Work sheet diff'!$C71:$T71)</f>
        <v>0.014954523948107</v>
      </c>
      <c r="Q160" s="315" t="n">
        <f aca="false">'Work sheet diff'!P71-AVERAGE('Work sheet diff'!$C71:$T71)</f>
        <v>0.00387949783559306</v>
      </c>
      <c r="R160" s="315" t="n">
        <f aca="false">'Work sheet diff'!Q71-AVERAGE('Work sheet diff'!$C71:$T71)</f>
        <v>0.00215915410370694</v>
      </c>
      <c r="S160" s="315" t="n">
        <f aca="false">'Work sheet diff'!R71-AVERAGE('Work sheet diff'!$C71:$T71)</f>
        <v>-0.00171989826888173</v>
      </c>
      <c r="T160" s="315" t="n">
        <f aca="false">'Work sheet diff'!S71-AVERAGE('Work sheet diff'!$C71:$T71)</f>
        <v>0.00114192281316274</v>
      </c>
      <c r="U160" s="315" t="n">
        <f aca="false">'Work sheet diff'!T71-AVERAGE('Work sheet diff'!$C71:$T71)</f>
        <v>-0.017845033390261</v>
      </c>
      <c r="V160" s="315" t="n">
        <f aca="false">'Work sheet diff'!U71</f>
        <v>-0.050365966703803</v>
      </c>
      <c r="W160" s="305"/>
    </row>
    <row r="161" s="293" customFormat="true" ht="15" hidden="false" customHeight="false" outlineLevel="0" collapsed="false">
      <c r="A161" s="302" t="s">
        <v>286</v>
      </c>
      <c r="B161" s="303" t="n">
        <f aca="false">AVERAGE('Work sheet diff'!C72:T72)</f>
        <v>-0.0219776032157315</v>
      </c>
      <c r="C161" s="315" t="n">
        <f aca="false">'Work sheet diff'!B72</f>
        <v>0.188076326114762</v>
      </c>
      <c r="D161" s="315" t="n">
        <f aca="false">'Work sheet diff'!C72-AVERAGE('Work sheet diff'!$C72:$T72)</f>
        <v>0.00235426219217121</v>
      </c>
      <c r="E161" s="315" t="n">
        <f aca="false">'Work sheet diff'!D72-AVERAGE('Work sheet diff'!$C72:$T72)</f>
        <v>-0.000501674326249757</v>
      </c>
      <c r="F161" s="315" t="n">
        <f aca="false">'Work sheet diff'!E72-AVERAGE('Work sheet diff'!$C72:$T72)</f>
        <v>-0.00435331151197754</v>
      </c>
      <c r="G161" s="315" t="n">
        <f aca="false">'Work sheet diff'!F72-AVERAGE('Work sheet diff'!$C72:$T72)</f>
        <v>-0.00575925529220246</v>
      </c>
      <c r="H161" s="315" t="n">
        <f aca="false">'Work sheet diff'!G72-AVERAGE('Work sheet diff'!$C72:$T72)</f>
        <v>-0.00068859510289139</v>
      </c>
      <c r="I161" s="315" t="n">
        <f aca="false">'Work sheet diff'!H72-AVERAGE('Work sheet diff'!$C72:$T72)</f>
        <v>-0.00108165445598914</v>
      </c>
      <c r="J161" s="315" t="n">
        <f aca="false">'Work sheet diff'!I72-AVERAGE('Work sheet diff'!$C72:$T72)</f>
        <v>-0.000672390762438538</v>
      </c>
      <c r="K161" s="315" t="n">
        <f aca="false">'Work sheet diff'!J72-AVERAGE('Work sheet diff'!$C72:$T72)</f>
        <v>-0.00131220872451667</v>
      </c>
      <c r="L161" s="315" t="n">
        <f aca="false">'Work sheet diff'!K72-AVERAGE('Work sheet diff'!$C72:$T72)</f>
        <v>0.00437375113643736</v>
      </c>
      <c r="M161" s="315" t="n">
        <f aca="false">'Work sheet diff'!L72-AVERAGE('Work sheet diff'!$C72:$T72)</f>
        <v>-0.000268585835132104</v>
      </c>
      <c r="N161" s="315" t="n">
        <f aca="false">'Work sheet diff'!M72-AVERAGE('Work sheet diff'!$C72:$T72)</f>
        <v>0.00566983125002253</v>
      </c>
      <c r="O161" s="315" t="n">
        <f aca="false">'Work sheet diff'!N72-AVERAGE('Work sheet diff'!$C72:$T72)</f>
        <v>0.00399631530558952</v>
      </c>
      <c r="P161" s="315" t="n">
        <f aca="false">'Work sheet diff'!O72-AVERAGE('Work sheet diff'!$C72:$T72)</f>
        <v>0.00274552344228148</v>
      </c>
      <c r="Q161" s="315" t="n">
        <f aca="false">'Work sheet diff'!P72-AVERAGE('Work sheet diff'!$C72:$T72)</f>
        <v>-0.00163278828725914</v>
      </c>
      <c r="R161" s="315" t="n">
        <f aca="false">'Work sheet diff'!Q72-AVERAGE('Work sheet diff'!$C72:$T72)</f>
        <v>-0.00166634418124956</v>
      </c>
      <c r="S161" s="315" t="n">
        <f aca="false">'Work sheet diff'!R72-AVERAGE('Work sheet diff'!$C72:$T72)</f>
        <v>-0.000562023649823638</v>
      </c>
      <c r="T161" s="315" t="n">
        <f aca="false">'Work sheet diff'!S72-AVERAGE('Work sheet diff'!$C72:$T72)</f>
        <v>-0.00211696786858577</v>
      </c>
      <c r="U161" s="315" t="n">
        <f aca="false">'Work sheet diff'!T72-AVERAGE('Work sheet diff'!$C72:$T72)</f>
        <v>0.00147611667181364</v>
      </c>
      <c r="V161" s="315" t="n">
        <f aca="false">'Work sheet diff'!U72</f>
        <v>0.00101770187771523</v>
      </c>
      <c r="W161" s="305"/>
    </row>
    <row r="162" s="293" customFormat="true" ht="15" hidden="false" customHeight="false" outlineLevel="0" collapsed="false">
      <c r="A162" s="302" t="s">
        <v>287</v>
      </c>
      <c r="B162" s="303" t="n">
        <f aca="false">AVERAGE('Work sheet diff'!C73:T73)</f>
        <v>0.00403229957715742</v>
      </c>
      <c r="C162" s="315" t="n">
        <f aca="false">'Work sheet diff'!B73</f>
        <v>0.0781998472104453</v>
      </c>
      <c r="D162" s="315" t="n">
        <f aca="false">'Work sheet diff'!C73-AVERAGE('Work sheet diff'!$C73:$T73)</f>
        <v>0.00123138624679545</v>
      </c>
      <c r="E162" s="315" t="n">
        <f aca="false">'Work sheet diff'!D73-AVERAGE('Work sheet diff'!$C73:$T73)</f>
        <v>-0.00521248511009717</v>
      </c>
      <c r="F162" s="315" t="n">
        <f aca="false">'Work sheet diff'!E73-AVERAGE('Work sheet diff'!$C73:$T73)</f>
        <v>-0.00342102000102048</v>
      </c>
      <c r="G162" s="315" t="n">
        <f aca="false">'Work sheet diff'!F73-AVERAGE('Work sheet diff'!$C73:$T73)</f>
        <v>0.000209769201794528</v>
      </c>
      <c r="H162" s="315" t="n">
        <f aca="false">'Work sheet diff'!G73-AVERAGE('Work sheet diff'!$C73:$T73)</f>
        <v>-0.00129835431104161</v>
      </c>
      <c r="I162" s="315" t="n">
        <f aca="false">'Work sheet diff'!H73-AVERAGE('Work sheet diff'!$C73:$T73)</f>
        <v>0.000442005271138499</v>
      </c>
      <c r="J162" s="315" t="n">
        <f aca="false">'Work sheet diff'!I73-AVERAGE('Work sheet diff'!$C73:$T73)</f>
        <v>-0.00124078695997617</v>
      </c>
      <c r="K162" s="315" t="n">
        <f aca="false">'Work sheet diff'!J73-AVERAGE('Work sheet diff'!$C73:$T73)</f>
        <v>0.00309696196911727</v>
      </c>
      <c r="L162" s="315" t="n">
        <f aca="false">'Work sheet diff'!K73-AVERAGE('Work sheet diff'!$C73:$T73)</f>
        <v>0.00261917034477535</v>
      </c>
      <c r="M162" s="315" t="n">
        <f aca="false">'Work sheet diff'!L73-AVERAGE('Work sheet diff'!$C73:$T73)</f>
        <v>-0.00194303702489004</v>
      </c>
      <c r="N162" s="315" t="n">
        <f aca="false">'Work sheet diff'!M73-AVERAGE('Work sheet diff'!$C73:$T73)</f>
        <v>0.00217603966467442</v>
      </c>
      <c r="O162" s="315" t="n">
        <f aca="false">'Work sheet diff'!N73-AVERAGE('Work sheet diff'!$C73:$T73)</f>
        <v>-0.000797996216334664</v>
      </c>
      <c r="P162" s="315" t="n">
        <f aca="false">'Work sheet diff'!O73-AVERAGE('Work sheet diff'!$C73:$T73)</f>
        <v>0.00333219220012851</v>
      </c>
      <c r="Q162" s="315" t="n">
        <f aca="false">'Work sheet diff'!P73-AVERAGE('Work sheet diff'!$C73:$T73)</f>
        <v>-9.9779219910414E-005</v>
      </c>
      <c r="R162" s="315" t="n">
        <f aca="false">'Work sheet diff'!Q73-AVERAGE('Work sheet diff'!$C73:$T73)</f>
        <v>0.00393673419494825</v>
      </c>
      <c r="S162" s="315" t="n">
        <f aca="false">'Work sheet diff'!R73-AVERAGE('Work sheet diff'!$C73:$T73)</f>
        <v>-2.23292703723475E-005</v>
      </c>
      <c r="T162" s="315" t="n">
        <f aca="false">'Work sheet diff'!S73-AVERAGE('Work sheet diff'!$C73:$T73)</f>
        <v>-0.00309066633027852</v>
      </c>
      <c r="U162" s="315" t="n">
        <f aca="false">'Work sheet diff'!T73-AVERAGE('Work sheet diff'!$C73:$T73)</f>
        <v>8.21953505491281E-005</v>
      </c>
      <c r="V162" s="315" t="n">
        <f aca="false">'Work sheet diff'!U73</f>
        <v>-0.00361741445464531</v>
      </c>
      <c r="W162" s="305"/>
    </row>
    <row r="163" s="293" customFormat="true" ht="15" hidden="false" customHeight="false" outlineLevel="0" collapsed="false">
      <c r="A163" s="302" t="s">
        <v>288</v>
      </c>
      <c r="B163" s="303" t="n">
        <f aca="false">AVERAGE('Work sheet diff'!C74:T74)</f>
        <v>-0.00428643136993547</v>
      </c>
      <c r="C163" s="315" t="n">
        <f aca="false">'Work sheet diff'!B74</f>
        <v>0.050504802728113</v>
      </c>
      <c r="D163" s="315" t="n">
        <f aca="false">'Work sheet diff'!C74-AVERAGE('Work sheet diff'!$C74:$T74)</f>
        <v>-2.52967639101003E-005</v>
      </c>
      <c r="E163" s="315" t="n">
        <f aca="false">'Work sheet diff'!D74-AVERAGE('Work sheet diff'!$C74:$T74)</f>
        <v>0.000952271403905697</v>
      </c>
      <c r="F163" s="315" t="n">
        <f aca="false">'Work sheet diff'!E74-AVERAGE('Work sheet diff'!$C74:$T74)</f>
        <v>0.000534353578636365</v>
      </c>
      <c r="G163" s="315" t="n">
        <f aca="false">'Work sheet diff'!F74-AVERAGE('Work sheet diff'!$C74:$T74)</f>
        <v>-0.00117770049793438</v>
      </c>
      <c r="H163" s="315" t="n">
        <f aca="false">'Work sheet diff'!G74-AVERAGE('Work sheet diff'!$C74:$T74)</f>
        <v>0.00247383356019014</v>
      </c>
      <c r="I163" s="315" t="n">
        <f aca="false">'Work sheet diff'!H74-AVERAGE('Work sheet diff'!$C74:$T74)</f>
        <v>0.00265317470855305</v>
      </c>
      <c r="J163" s="315" t="n">
        <f aca="false">'Work sheet diff'!I74-AVERAGE('Work sheet diff'!$C74:$T74)</f>
        <v>-0.00267445879560557</v>
      </c>
      <c r="K163" s="315" t="n">
        <f aca="false">'Work sheet diff'!J74-AVERAGE('Work sheet diff'!$C74:$T74)</f>
        <v>-0.00177047058679134</v>
      </c>
      <c r="L163" s="315" t="n">
        <f aca="false">'Work sheet diff'!K74-AVERAGE('Work sheet diff'!$C74:$T74)</f>
        <v>-0.000854292414349453</v>
      </c>
      <c r="M163" s="315" t="n">
        <f aca="false">'Work sheet diff'!L74-AVERAGE('Work sheet diff'!$C74:$T74)</f>
        <v>0.00173113920342271</v>
      </c>
      <c r="N163" s="315" t="n">
        <f aca="false">'Work sheet diff'!M74-AVERAGE('Work sheet diff'!$C74:$T74)</f>
        <v>-0.000394251580896524</v>
      </c>
      <c r="O163" s="315" t="n">
        <f aca="false">'Work sheet diff'!N74-AVERAGE('Work sheet diff'!$C74:$T74)</f>
        <v>-0.00146395611062856</v>
      </c>
      <c r="P163" s="315" t="n">
        <f aca="false">'Work sheet diff'!O74-AVERAGE('Work sheet diff'!$C74:$T74)</f>
        <v>-0.00100581085572417</v>
      </c>
      <c r="Q163" s="315" t="n">
        <f aca="false">'Work sheet diff'!P74-AVERAGE('Work sheet diff'!$C74:$T74)</f>
        <v>-0.0025983697818404</v>
      </c>
      <c r="R163" s="315" t="n">
        <f aca="false">'Work sheet diff'!Q74-AVERAGE('Work sheet diff'!$C74:$T74)</f>
        <v>0.00106375554934786</v>
      </c>
      <c r="S163" s="315" t="n">
        <f aca="false">'Work sheet diff'!R74-AVERAGE('Work sheet diff'!$C74:$T74)</f>
        <v>-0.000782999008617611</v>
      </c>
      <c r="T163" s="315" t="n">
        <f aca="false">'Work sheet diff'!S74-AVERAGE('Work sheet diff'!$C74:$T74)</f>
        <v>0.0020940092638759</v>
      </c>
      <c r="U163" s="315" t="n">
        <f aca="false">'Work sheet diff'!T74-AVERAGE('Work sheet diff'!$C74:$T74)</f>
        <v>0.00124506912836639</v>
      </c>
      <c r="V163" s="315" t="n">
        <f aca="false">'Work sheet diff'!U74</f>
        <v>-0.000472683300173762</v>
      </c>
      <c r="W163" s="305"/>
    </row>
    <row r="164" s="293" customFormat="true" ht="15" hidden="false" customHeight="false" outlineLevel="0" collapsed="false">
      <c r="A164" s="302" t="s">
        <v>289</v>
      </c>
      <c r="B164" s="303" t="n">
        <f aca="false">AVERAGE('Work sheet diff'!C75:T75)</f>
        <v>0.0208869448707933</v>
      </c>
      <c r="C164" s="315" t="n">
        <f aca="false">'Work sheet diff'!B75</f>
        <v>0.0607485262578805</v>
      </c>
      <c r="D164" s="315" t="n">
        <f aca="false">'Work sheet diff'!C75-AVERAGE('Work sheet diff'!$C75:$T75)</f>
        <v>-2.05272707423168E-005</v>
      </c>
      <c r="E164" s="315" t="n">
        <f aca="false">'Work sheet diff'!D75-AVERAGE('Work sheet diff'!$C75:$T75)</f>
        <v>-0.00501981142922376</v>
      </c>
      <c r="F164" s="315" t="n">
        <f aca="false">'Work sheet diff'!E75-AVERAGE('Work sheet diff'!$C75:$T75)</f>
        <v>-0.00134005338932037</v>
      </c>
      <c r="G164" s="315" t="n">
        <f aca="false">'Work sheet diff'!F75-AVERAGE('Work sheet diff'!$C75:$T75)</f>
        <v>0.004234471964419</v>
      </c>
      <c r="H164" s="315" t="n">
        <f aca="false">'Work sheet diff'!G75-AVERAGE('Work sheet diff'!$C75:$T75)</f>
        <v>-0.00511561705299297</v>
      </c>
      <c r="I164" s="315" t="n">
        <f aca="false">'Work sheet diff'!H75-AVERAGE('Work sheet diff'!$C75:$T75)</f>
        <v>-0.000685618958107766</v>
      </c>
      <c r="J164" s="315" t="n">
        <f aca="false">'Work sheet diff'!I75-AVERAGE('Work sheet diff'!$C75:$T75)</f>
        <v>0.00031864075512527</v>
      </c>
      <c r="K164" s="315" t="n">
        <f aca="false">'Work sheet diff'!J75-AVERAGE('Work sheet diff'!$C75:$T75)</f>
        <v>0.0040850674642931</v>
      </c>
      <c r="L164" s="315" t="n">
        <f aca="false">'Work sheet diff'!K75-AVERAGE('Work sheet diff'!$C75:$T75)</f>
        <v>-0.000584487282735864</v>
      </c>
      <c r="M164" s="315" t="n">
        <f aca="false">'Work sheet diff'!L75-AVERAGE('Work sheet diff'!$C75:$T75)</f>
        <v>0.000855026412518382</v>
      </c>
      <c r="N164" s="315" t="n">
        <f aca="false">'Work sheet diff'!M75-AVERAGE('Work sheet diff'!$C75:$T75)</f>
        <v>0.00296005297202461</v>
      </c>
      <c r="O164" s="315" t="n">
        <f aca="false">'Work sheet diff'!N75-AVERAGE('Work sheet diff'!$C75:$T75)</f>
        <v>-0.00414599419958001</v>
      </c>
      <c r="P164" s="315" t="n">
        <f aca="false">'Work sheet diff'!O75-AVERAGE('Work sheet diff'!$C75:$T75)</f>
        <v>0.00880394741120071</v>
      </c>
      <c r="Q164" s="315" t="n">
        <f aca="false">'Work sheet diff'!P75-AVERAGE('Work sheet diff'!$C75:$T75)</f>
        <v>-0.00111268339435528</v>
      </c>
      <c r="R164" s="315" t="n">
        <f aca="false">'Work sheet diff'!Q75-AVERAGE('Work sheet diff'!$C75:$T75)</f>
        <v>-8.06132832290654E-005</v>
      </c>
      <c r="S164" s="315" t="n">
        <f aca="false">'Work sheet diff'!R75-AVERAGE('Work sheet diff'!$C75:$T75)</f>
        <v>-0.00274553281639723</v>
      </c>
      <c r="T164" s="315" t="n">
        <f aca="false">'Work sheet diff'!S75-AVERAGE('Work sheet diff'!$C75:$T75)</f>
        <v>0.00243860147087182</v>
      </c>
      <c r="U164" s="315" t="n">
        <f aca="false">'Work sheet diff'!T75-AVERAGE('Work sheet diff'!$C75:$T75)</f>
        <v>-0.00284486937376827</v>
      </c>
      <c r="V164" s="315" t="n">
        <f aca="false">'Work sheet diff'!U75</f>
        <v>0.0326275994478823</v>
      </c>
      <c r="W164" s="305"/>
    </row>
    <row r="165" s="293" customFormat="true" ht="15" hidden="false" customHeight="false" outlineLevel="0" collapsed="false">
      <c r="A165" s="302" t="s">
        <v>290</v>
      </c>
      <c r="B165" s="303" t="n">
        <f aca="false">AVERAGE('Work sheet diff'!C76:T76)</f>
        <v>-4.85134531417243E-019</v>
      </c>
      <c r="C165" s="315" t="n">
        <f aca="false">'Work sheet diff'!B76</f>
        <v>8.67361737988404E-019</v>
      </c>
      <c r="D165" s="315" t="n">
        <f aca="false">'Work sheet diff'!C76-AVERAGE('Work sheet diff'!$C76:$T76)</f>
        <v>-1.60976458152085E-017</v>
      </c>
      <c r="E165" s="315" t="n">
        <f aca="false">'Work sheet diff'!D76-AVERAGE('Work sheet diff'!$C76:$T76)</f>
        <v>-1.24958894455956E-018</v>
      </c>
      <c r="F165" s="315" t="n">
        <f aca="false">'Work sheet diff'!E76-AVERAGE('Work sheet diff'!$C76:$T76)</f>
        <v>1.33044469979577E-017</v>
      </c>
      <c r="G165" s="315" t="n">
        <f aca="false">'Work sheet diff'!F76-AVERAGE('Work sheet diff'!$C76:$T76)</f>
        <v>4.85134531417243E-019</v>
      </c>
      <c r="H165" s="315" t="n">
        <f aca="false">'Work sheet diff'!G76-AVERAGE('Work sheet diff'!$C76:$T76)</f>
        <v>2.53005008657295E-017</v>
      </c>
      <c r="I165" s="315" t="n">
        <f aca="false">'Work sheet diff'!H76-AVERAGE('Work sheet diff'!$C76:$T76)</f>
        <v>-1.12757025938492E-017</v>
      </c>
      <c r="J165" s="315" t="n">
        <f aca="false">'Work sheet diff'!I76-AVERAGE('Work sheet diff'!$C76:$T76)</f>
        <v>-1.23341779351232E-017</v>
      </c>
      <c r="K165" s="315" t="n">
        <f aca="false">'Work sheet diff'!J76-AVERAGE('Work sheet diff'!$C76:$T76)</f>
        <v>-1.12757025938492E-017</v>
      </c>
      <c r="L165" s="315" t="n">
        <f aca="false">'Work sheet diff'!K76-AVERAGE('Work sheet diff'!$C76:$T76)</f>
        <v>-2.98431242053637E-018</v>
      </c>
      <c r="M165" s="315" t="n">
        <f aca="false">'Work sheet diff'!L76-AVERAGE('Work sheet diff'!$C76:$T76)</f>
        <v>3.42534381273387E-018</v>
      </c>
      <c r="N165" s="315" t="n">
        <f aca="false">'Work sheet diff'!M76-AVERAGE('Work sheet diff'!$C76:$T76)</f>
        <v>-3.82227206571161E-019</v>
      </c>
      <c r="O165" s="315" t="n">
        <f aca="false">'Work sheet diff'!N76-AVERAGE('Work sheet diff'!$C76:$T76)</f>
        <v>4.85134531417243E-019</v>
      </c>
      <c r="P165" s="315" t="n">
        <f aca="false">'Work sheet diff'!O76-AVERAGE('Work sheet diff'!$C76:$T76)</f>
        <v>-1.72002242957022E-018</v>
      </c>
      <c r="Q165" s="315" t="n">
        <f aca="false">'Work sheet diff'!P76-AVERAGE('Work sheet diff'!$C76:$T76)</f>
        <v>4.85134531417243E-019</v>
      </c>
      <c r="R165" s="315" t="n">
        <f aca="false">'Work sheet diff'!Q76-AVERAGE('Work sheet diff'!$C76:$T76)</f>
        <v>6.36555309405049E-018</v>
      </c>
      <c r="S165" s="315" t="n">
        <f aca="false">'Work sheet diff'!R76-AVERAGE('Work sheet diff'!$C76:$T76)</f>
        <v>-2.49917788911913E-019</v>
      </c>
      <c r="T165" s="315" t="n">
        <f aca="false">'Work sheet diff'!S76-AVERAGE('Work sheet diff'!$C76:$T76)</f>
        <v>1.35249626940565E-018</v>
      </c>
      <c r="U165" s="315" t="n">
        <f aca="false">'Work sheet diff'!T76-AVERAGE('Work sheet diff'!$C76:$T76)</f>
        <v>6.36555309405049E-018</v>
      </c>
      <c r="V165" s="315" t="n">
        <f aca="false">'Work sheet diff'!U76</f>
        <v>3.46944695195361E-018</v>
      </c>
      <c r="W165" s="305"/>
    </row>
    <row r="166" s="293" customFormat="true" ht="15" hidden="false" customHeight="false" outlineLevel="0" collapsed="false">
      <c r="A166" s="302" t="s">
        <v>291</v>
      </c>
      <c r="B166" s="303" t="n">
        <f aca="false">AVERAGE('Work sheet diff'!C77:T77)</f>
        <v>0.0152366472168946</v>
      </c>
      <c r="C166" s="315" t="n">
        <f aca="false">'Work sheet diff'!B77</f>
        <v>0.0262382117668052</v>
      </c>
      <c r="D166" s="315" t="n">
        <f aca="false">'Work sheet diff'!C77-AVERAGE('Work sheet diff'!$C77:$T77)</f>
        <v>0.000600962053114305</v>
      </c>
      <c r="E166" s="315" t="n">
        <f aca="false">'Work sheet diff'!D77-AVERAGE('Work sheet diff'!$C77:$T77)</f>
        <v>0.000311897682675342</v>
      </c>
      <c r="F166" s="315" t="n">
        <f aca="false">'Work sheet diff'!E77-AVERAGE('Work sheet diff'!$C77:$T77)</f>
        <v>-0.00131460655265083</v>
      </c>
      <c r="G166" s="315" t="n">
        <f aca="false">'Work sheet diff'!F77-AVERAGE('Work sheet diff'!$C77:$T77)</f>
        <v>0.00118375851409233</v>
      </c>
      <c r="H166" s="315" t="n">
        <f aca="false">'Work sheet diff'!G77-AVERAGE('Work sheet diff'!$C77:$T77)</f>
        <v>-0.000794633743406405</v>
      </c>
      <c r="I166" s="315" t="n">
        <f aca="false">'Work sheet diff'!H77-AVERAGE('Work sheet diff'!$C77:$T77)</f>
        <v>0.000125469559068534</v>
      </c>
      <c r="J166" s="315" t="n">
        <f aca="false">'Work sheet diff'!I77-AVERAGE('Work sheet diff'!$C77:$T77)</f>
        <v>-0.000358348798211196</v>
      </c>
      <c r="K166" s="315" t="n">
        <f aca="false">'Work sheet diff'!J77-AVERAGE('Work sheet diff'!$C77:$T77)</f>
        <v>0.000215627723773901</v>
      </c>
      <c r="L166" s="315" t="n">
        <f aca="false">'Work sheet diff'!K77-AVERAGE('Work sheet diff'!$C77:$T77)</f>
        <v>-0.00064520876385701</v>
      </c>
      <c r="M166" s="315" t="n">
        <f aca="false">'Work sheet diff'!L77-AVERAGE('Work sheet diff'!$C77:$T77)</f>
        <v>-0.00133253093839949</v>
      </c>
      <c r="N166" s="315" t="n">
        <f aca="false">'Work sheet diff'!M77-AVERAGE('Work sheet diff'!$C77:$T77)</f>
        <v>0.000590025094821176</v>
      </c>
      <c r="O166" s="315" t="n">
        <f aca="false">'Work sheet diff'!N77-AVERAGE('Work sheet diff'!$C77:$T77)</f>
        <v>-0.0010844369643658</v>
      </c>
      <c r="P166" s="315" t="n">
        <f aca="false">'Work sheet diff'!O77-AVERAGE('Work sheet diff'!$C77:$T77)</f>
        <v>0.00128445267560504</v>
      </c>
      <c r="Q166" s="315" t="n">
        <f aca="false">'Work sheet diff'!P77-AVERAGE('Work sheet diff'!$C77:$T77)</f>
        <v>0.000856308279127169</v>
      </c>
      <c r="R166" s="315" t="n">
        <f aca="false">'Work sheet diff'!Q77-AVERAGE('Work sheet diff'!$C77:$T77)</f>
        <v>-0.000353174266439129</v>
      </c>
      <c r="S166" s="315" t="n">
        <f aca="false">'Work sheet diff'!R77-AVERAGE('Work sheet diff'!$C77:$T77)</f>
        <v>0.000274038540340891</v>
      </c>
      <c r="T166" s="315" t="n">
        <f aca="false">'Work sheet diff'!S77-AVERAGE('Work sheet diff'!$C77:$T77)</f>
        <v>0.00137772287907121</v>
      </c>
      <c r="U166" s="315" t="n">
        <f aca="false">'Work sheet diff'!T77-AVERAGE('Work sheet diff'!$C77:$T77)</f>
        <v>-0.000937322974360024</v>
      </c>
      <c r="V166" s="315" t="n">
        <f aca="false">'Work sheet diff'!U77</f>
        <v>0.021803781953705</v>
      </c>
      <c r="W166" s="305"/>
    </row>
    <row r="167" s="293" customFormat="true" ht="15" hidden="false" customHeight="false" outlineLevel="0" collapsed="false">
      <c r="A167" s="302" t="s">
        <v>292</v>
      </c>
      <c r="B167" s="303" t="n">
        <f aca="false">AVERAGE('Work sheet diff'!C78:T78)/10</f>
        <v>0.000339233537588727</v>
      </c>
      <c r="C167" s="315" t="n">
        <f aca="false">'Work sheet diff'!B78/10</f>
        <v>0.00514859676189566</v>
      </c>
      <c r="D167" s="315" t="n">
        <f aca="false">('Work sheet diff'!C78-AVERAGE('Work sheet diff'!$C78:$T78))/10</f>
        <v>-6.21325273420417E-005</v>
      </c>
      <c r="E167" s="315" t="n">
        <f aca="false">('Work sheet diff'!D78-AVERAGE('Work sheet diff'!$C78:$T78))/10</f>
        <v>-0.000422723235316444</v>
      </c>
      <c r="F167" s="315" t="n">
        <f aca="false">('Work sheet diff'!E78-AVERAGE('Work sheet diff'!$C78:$T78))/10</f>
        <v>-0.000365814195201043</v>
      </c>
      <c r="G167" s="315" t="n">
        <f aca="false">('Work sheet diff'!F78-AVERAGE('Work sheet diff'!$C78:$T78))/10</f>
        <v>-0.000541633984553347</v>
      </c>
      <c r="H167" s="315" t="n">
        <f aca="false">('Work sheet diff'!G78-AVERAGE('Work sheet diff'!$C78:$T78))/10</f>
        <v>0.00021163654983476</v>
      </c>
      <c r="I167" s="315" t="n">
        <f aca="false">('Work sheet diff'!H78-AVERAGE('Work sheet diff'!$C78:$T78))/10</f>
        <v>-0.000121232825150747</v>
      </c>
      <c r="J167" s="315" t="n">
        <f aca="false">('Work sheet diff'!I78-AVERAGE('Work sheet diff'!$C78:$T78))/10</f>
        <v>0.000643282398593953</v>
      </c>
      <c r="K167" s="315" t="n">
        <f aca="false">('Work sheet diff'!J78-AVERAGE('Work sheet diff'!$C78:$T78))/10</f>
        <v>-0.00069204987949628</v>
      </c>
      <c r="L167" s="315" t="n">
        <f aca="false">('Work sheet diff'!K78-AVERAGE('Work sheet diff'!$C78:$T78))/10</f>
        <v>0.000553479346877031</v>
      </c>
      <c r="M167" s="315" t="n">
        <f aca="false">('Work sheet diff'!L78-AVERAGE('Work sheet diff'!$C78:$T78))/10</f>
        <v>0.000221099758740225</v>
      </c>
      <c r="N167" s="315" t="n">
        <f aca="false">('Work sheet diff'!M78-AVERAGE('Work sheet diff'!$C78:$T78))/10</f>
        <v>-0.000180880523744077</v>
      </c>
      <c r="O167" s="315" t="n">
        <f aca="false">('Work sheet diff'!N78-AVERAGE('Work sheet diff'!$C78:$T78))/10</f>
        <v>0.00051017368400007</v>
      </c>
      <c r="P167" s="315" t="n">
        <f aca="false">('Work sheet diff'!O78-AVERAGE('Work sheet diff'!$C78:$T78))/10</f>
        <v>0.00023906188006292</v>
      </c>
      <c r="Q167" s="315" t="n">
        <f aca="false">('Work sheet diff'!P78-AVERAGE('Work sheet diff'!$C78:$T78))/10</f>
        <v>0.00125477571324645</v>
      </c>
      <c r="R167" s="315" t="n">
        <f aca="false">('Work sheet diff'!Q78-AVERAGE('Work sheet diff'!$C78:$T78))/10</f>
        <v>-0.00103132067721896</v>
      </c>
      <c r="S167" s="315" t="n">
        <f aca="false">('Work sheet diff'!R78-AVERAGE('Work sheet diff'!$C78:$T78))/10</f>
        <v>0.000227995141467141</v>
      </c>
      <c r="T167" s="315" t="n">
        <f aca="false">('Work sheet diff'!S78-AVERAGE('Work sheet diff'!$C78:$T78))/10</f>
        <v>-0.000281501195195912</v>
      </c>
      <c r="U167" s="315" t="n">
        <f aca="false">('Work sheet diff'!T78-AVERAGE('Work sheet diff'!$C78:$T78))/10</f>
        <v>-0.0001622154296037</v>
      </c>
      <c r="V167" s="315" t="n">
        <f aca="false">'Work sheet diff'!U78/10</f>
        <v>0.00113774953371945</v>
      </c>
      <c r="W167" s="305"/>
    </row>
    <row r="168" s="293" customFormat="true" ht="15" hidden="false" customHeight="false" outlineLevel="0" collapsed="false">
      <c r="A168" s="302" t="s">
        <v>293</v>
      </c>
      <c r="B168" s="303" t="n">
        <f aca="false">AVERAGE('Work sheet diff'!C79:T79)/10</f>
        <v>0.00260116072128393</v>
      </c>
      <c r="C168" s="315" t="n">
        <f aca="false">'Work sheet diff'!B79/10</f>
        <v>0.00686131077537915</v>
      </c>
      <c r="D168" s="315" t="n">
        <f aca="false">('Work sheet diff'!C79-AVERAGE('Work sheet diff'!$C79:$T79))/10</f>
        <v>0.000147201949341712</v>
      </c>
      <c r="E168" s="315" t="n">
        <f aca="false">('Work sheet diff'!D79-AVERAGE('Work sheet diff'!$C79:$T79))/10</f>
        <v>0.000661985823587011</v>
      </c>
      <c r="F168" s="315" t="n">
        <f aca="false">('Work sheet diff'!E79-AVERAGE('Work sheet diff'!$C79:$T79))/10</f>
        <v>-0.00147537080830728</v>
      </c>
      <c r="G168" s="315" t="n">
        <f aca="false">('Work sheet diff'!F79-AVERAGE('Work sheet diff'!$C79:$T79))/10</f>
        <v>0.00275896609883683</v>
      </c>
      <c r="H168" s="315" t="n">
        <f aca="false">('Work sheet diff'!G79-AVERAGE('Work sheet diff'!$C79:$T79))/10</f>
        <v>-0.000522845388704352</v>
      </c>
      <c r="I168" s="315" t="n">
        <f aca="false">('Work sheet diff'!H79-AVERAGE('Work sheet diff'!$C79:$T79))/10</f>
        <v>-0.000185064202180053</v>
      </c>
      <c r="J168" s="315" t="n">
        <f aca="false">('Work sheet diff'!I79-AVERAGE('Work sheet diff'!$C79:$T79))/10</f>
        <v>-0.000182246858028816</v>
      </c>
      <c r="K168" s="315" t="n">
        <f aca="false">('Work sheet diff'!J79-AVERAGE('Work sheet diff'!$C79:$T79))/10</f>
        <v>-0.000328506394486031</v>
      </c>
      <c r="L168" s="315" t="n">
        <f aca="false">('Work sheet diff'!K79-AVERAGE('Work sheet diff'!$C79:$T79))/10</f>
        <v>0.000367977759056687</v>
      </c>
      <c r="M168" s="315" t="n">
        <f aca="false">('Work sheet diff'!L79-AVERAGE('Work sheet diff'!$C79:$T79))/10</f>
        <v>-0.000231540651061149</v>
      </c>
      <c r="N168" s="315" t="n">
        <f aca="false">('Work sheet diff'!M79-AVERAGE('Work sheet diff'!$C79:$T79))/10</f>
        <v>-0.000542327736953886</v>
      </c>
      <c r="O168" s="315" t="n">
        <f aca="false">('Work sheet diff'!N79-AVERAGE('Work sheet diff'!$C79:$T79))/10</f>
        <v>-0.000896416471432956</v>
      </c>
      <c r="P168" s="315" t="n">
        <f aca="false">('Work sheet diff'!O79-AVERAGE('Work sheet diff'!$C79:$T79))/10</f>
        <v>-0.000518859458006279</v>
      </c>
      <c r="Q168" s="315" t="n">
        <f aca="false">('Work sheet diff'!P79-AVERAGE('Work sheet diff'!$C79:$T79))/10</f>
        <v>-0.000405337848421371</v>
      </c>
      <c r="R168" s="315" t="n">
        <f aca="false">('Work sheet diff'!Q79-AVERAGE('Work sheet diff'!$C79:$T79))/10</f>
        <v>-0.000546618451993876</v>
      </c>
      <c r="S168" s="315" t="n">
        <f aca="false">('Work sheet diff'!R79-AVERAGE('Work sheet diff'!$C79:$T79))/10</f>
        <v>0.000116006777838763</v>
      </c>
      <c r="T168" s="315" t="n">
        <f aca="false">('Work sheet diff'!S79-AVERAGE('Work sheet diff'!$C79:$T79))/10</f>
        <v>0.000874079590296051</v>
      </c>
      <c r="U168" s="315" t="n">
        <f aca="false">('Work sheet diff'!T79-AVERAGE('Work sheet diff'!$C79:$T79))/10</f>
        <v>0.000908916270619005</v>
      </c>
      <c r="V168" s="315" t="n">
        <f aca="false">'Work sheet diff'!U79/10</f>
        <v>0.000392111799902235</v>
      </c>
      <c r="W168" s="305"/>
    </row>
    <row r="169" s="293" customFormat="true" ht="15" hidden="false" customHeight="false" outlineLevel="0" collapsed="false">
      <c r="A169" s="302" t="s">
        <v>294</v>
      </c>
      <c r="B169" s="303" t="n">
        <f aca="false">AVERAGE('Work sheet diff'!C80:T80)/10</f>
        <v>0.00102894676217902</v>
      </c>
      <c r="C169" s="315" t="n">
        <f aca="false">'Work sheet diff'!B80/10</f>
        <v>0.00330273189467751</v>
      </c>
      <c r="D169" s="315" t="n">
        <f aca="false">('Work sheet diff'!C80-AVERAGE('Work sheet diff'!$C80:$T80))/10</f>
        <v>0.00104428937699829</v>
      </c>
      <c r="E169" s="315" t="n">
        <f aca="false">('Work sheet diff'!D80-AVERAGE('Work sheet diff'!$C80:$T80))/10</f>
        <v>0.00038811737394779</v>
      </c>
      <c r="F169" s="315" t="n">
        <f aca="false">('Work sheet diff'!E80-AVERAGE('Work sheet diff'!$C80:$T80))/10</f>
        <v>0.000471976312717478</v>
      </c>
      <c r="G169" s="315" t="n">
        <f aca="false">('Work sheet diff'!F80-AVERAGE('Work sheet diff'!$C80:$T80))/10</f>
        <v>-0.00175684882816526</v>
      </c>
      <c r="H169" s="315" t="n">
        <f aca="false">('Work sheet diff'!G80-AVERAGE('Work sheet diff'!$C80:$T80))/10</f>
        <v>0.000353746397759608</v>
      </c>
      <c r="I169" s="315" t="n">
        <f aca="false">('Work sheet diff'!H80-AVERAGE('Work sheet diff'!$C80:$T80))/10</f>
        <v>9.44029734332483E-005</v>
      </c>
      <c r="J169" s="315" t="n">
        <f aca="false">('Work sheet diff'!I80-AVERAGE('Work sheet diff'!$C80:$T80))/10</f>
        <v>-0.000106772989820758</v>
      </c>
      <c r="K169" s="315" t="n">
        <f aca="false">('Work sheet diff'!J80-AVERAGE('Work sheet diff'!$C80:$T80))/10</f>
        <v>0.000162215143857691</v>
      </c>
      <c r="L169" s="315" t="n">
        <f aca="false">('Work sheet diff'!K80-AVERAGE('Work sheet diff'!$C80:$T80))/10</f>
        <v>-0.000730542144236628</v>
      </c>
      <c r="M169" s="315" t="n">
        <f aca="false">('Work sheet diff'!L80-AVERAGE('Work sheet diff'!$C80:$T80))/10</f>
        <v>0.000280111589815769</v>
      </c>
      <c r="N169" s="315" t="n">
        <f aca="false">('Work sheet diff'!M80-AVERAGE('Work sheet diff'!$C80:$T80))/10</f>
        <v>0.000555120102275221</v>
      </c>
      <c r="O169" s="315" t="n">
        <f aca="false">('Work sheet diff'!N80-AVERAGE('Work sheet diff'!$C80:$T80))/10</f>
        <v>0.000523096476081285</v>
      </c>
      <c r="P169" s="315" t="n">
        <f aca="false">('Work sheet diff'!O80-AVERAGE('Work sheet diff'!$C80:$T80))/10</f>
        <v>-0.000422718950869137</v>
      </c>
      <c r="Q169" s="315" t="n">
        <f aca="false">('Work sheet diff'!P80-AVERAGE('Work sheet diff'!$C80:$T80))/10</f>
        <v>0.000378152670796594</v>
      </c>
      <c r="R169" s="315" t="n">
        <f aca="false">('Work sheet diff'!Q80-AVERAGE('Work sheet diff'!$C80:$T80))/10</f>
        <v>-0.000127345267464899</v>
      </c>
      <c r="S169" s="315" t="n">
        <f aca="false">('Work sheet diff'!R80-AVERAGE('Work sheet diff'!$C80:$T80))/10</f>
        <v>-0.000653860882585012</v>
      </c>
      <c r="T169" s="315" t="n">
        <f aca="false">('Work sheet diff'!S80-AVERAGE('Work sheet diff'!$C80:$T80))/10</f>
        <v>-0.000757536835271023</v>
      </c>
      <c r="U169" s="315" t="n">
        <f aca="false">('Work sheet diff'!T80-AVERAGE('Work sheet diff'!$C80:$T80))/10</f>
        <v>0.000304397480729738</v>
      </c>
      <c r="V169" s="315" t="n">
        <f aca="false">'Work sheet diff'!U80/10</f>
        <v>0.00450525685363965</v>
      </c>
      <c r="W169" s="305"/>
    </row>
    <row r="170" s="293" customFormat="true" ht="15.75" hidden="false" customHeight="false" outlineLevel="0" collapsed="false">
      <c r="A170" s="302" t="s">
        <v>295</v>
      </c>
      <c r="B170" s="316" t="n">
        <f aca="false">AVERAGE('Work sheet diff'!C81:T81)/10</f>
        <v>0.00388812769303201</v>
      </c>
      <c r="C170" s="317" t="n">
        <f aca="false">'Work sheet diff'!B81/10</f>
        <v>-0.00674898125512935</v>
      </c>
      <c r="D170" s="317" t="n">
        <f aca="false">('Work sheet diff'!C81-AVERAGE('Work sheet diff'!$C81:$T81))/10</f>
        <v>-0.00423888769303202</v>
      </c>
      <c r="E170" s="317" t="n">
        <f aca="false">('Work sheet diff'!D81-AVERAGE('Work sheet diff'!$C81:$T81))/10</f>
        <v>0.00539001790018832</v>
      </c>
      <c r="F170" s="317" t="n">
        <f aca="false">('Work sheet diff'!E81-AVERAGE('Work sheet diff'!$C81:$T81))/10</f>
        <v>-0.00408089837099811</v>
      </c>
      <c r="G170" s="318" t="n">
        <f aca="false">('Work sheet diff'!F81-AVERAGE('Work sheet diff'!$C81:$T81))/10</f>
        <v>0.012423295527307</v>
      </c>
      <c r="H170" s="317" t="n">
        <f aca="false">('Work sheet diff'!G81-AVERAGE('Work sheet diff'!$C81:$T81))/10</f>
        <v>-0.00231029243879472</v>
      </c>
      <c r="I170" s="317" t="n">
        <f aca="false">('Work sheet diff'!H81-AVERAGE('Work sheet diff'!$C81:$T81))/10</f>
        <v>-0.00226356040489643</v>
      </c>
      <c r="J170" s="317" t="n">
        <f aca="false">('Work sheet diff'!I81-AVERAGE('Work sheet diff'!$C81:$T81))/10</f>
        <v>-0.000146225320150657</v>
      </c>
      <c r="K170" s="317" t="n">
        <f aca="false">('Work sheet diff'!J81-AVERAGE('Work sheet diff'!$C81:$T81))/10</f>
        <v>0.00186285620527307</v>
      </c>
      <c r="L170" s="317" t="n">
        <f aca="false">('Work sheet diff'!K81-AVERAGE('Work sheet diff'!$C81:$T81))/10</f>
        <v>0.000709117900188328</v>
      </c>
      <c r="M170" s="317" t="n">
        <f aca="false">('Work sheet diff'!L81-AVERAGE('Work sheet diff'!$C81:$T81))/10</f>
        <v>-0.00542382684557439</v>
      </c>
      <c r="N170" s="317" t="n">
        <f aca="false">('Work sheet diff'!M81-AVERAGE('Work sheet diff'!$C81:$T81))/10</f>
        <v>-0.00437117684557439</v>
      </c>
      <c r="O170" s="317" t="n">
        <f aca="false">('Work sheet diff'!N81-AVERAGE('Work sheet diff'!$C81:$T81))/10</f>
        <v>0.00183658095103579</v>
      </c>
      <c r="P170" s="317" t="n">
        <f aca="false">('Work sheet diff'!O81-AVERAGE('Work sheet diff'!$C81:$T81))/10</f>
        <v>-0.00730148260828625</v>
      </c>
      <c r="Q170" s="317" t="n">
        <f aca="false">('Work sheet diff'!P81-AVERAGE('Work sheet diff'!$C81:$T81))/10</f>
        <v>0.00189155535781544</v>
      </c>
      <c r="R170" s="317" t="n">
        <f aca="false">('Work sheet diff'!Q81-AVERAGE('Work sheet diff'!$C81:$T81))/10</f>
        <v>0.000797393832391707</v>
      </c>
      <c r="S170" s="317" t="n">
        <f aca="false">('Work sheet diff'!R81-AVERAGE('Work sheet diff'!$C81:$T81))/10</f>
        <v>0.00246101383239171</v>
      </c>
      <c r="T170" s="317" t="n">
        <f aca="false">('Work sheet diff'!S81-AVERAGE('Work sheet diff'!$C81:$T81))/10</f>
        <v>0.00343705366290019</v>
      </c>
      <c r="U170" s="317" t="n">
        <f aca="false">('Work sheet diff'!T81-AVERAGE('Work sheet diff'!$C81:$T81))/10</f>
        <v>-0.000672534642184559</v>
      </c>
      <c r="V170" s="317" t="n">
        <f aca="false">'Work sheet diff'!U81/10</f>
        <v>-0.00176653052677787</v>
      </c>
      <c r="W170" s="297"/>
    </row>
    <row r="171" s="293" customFormat="true" ht="15" hidden="false" customHeight="false" outlineLevel="0" collapsed="false">
      <c r="A171" s="319" t="s">
        <v>296</v>
      </c>
      <c r="B171" s="313" t="n">
        <f aca="false">AVERAGE('Work sheet diff'!C88:T88)</f>
        <v>-0.0386234860365771</v>
      </c>
      <c r="C171" s="314" t="n">
        <f aca="false">'Work sheet diff'!B88</f>
        <v>-11.234741003488</v>
      </c>
      <c r="D171" s="314" t="n">
        <f aca="false">'Work sheet diff'!C88-AVERAGE('Work sheet diff'!$C88:$T88)</f>
        <v>0.0519149873942601</v>
      </c>
      <c r="E171" s="314" t="n">
        <f aca="false">'Work sheet diff'!D88-AVERAGE('Work sheet diff'!$C88:$T88)</f>
        <v>0.0381544761845932</v>
      </c>
      <c r="F171" s="314" t="n">
        <f aca="false">'Work sheet diff'!E88-AVERAGE('Work sheet diff'!$C88:$T88)</f>
        <v>-0.175086658142948</v>
      </c>
      <c r="G171" s="314" t="n">
        <f aca="false">'Work sheet diff'!F88-AVERAGE('Work sheet diff'!$C88:$T88)</f>
        <v>-0.1578695967715</v>
      </c>
      <c r="H171" s="314" t="n">
        <f aca="false">'Work sheet diff'!G88-AVERAGE('Work sheet diff'!$C88:$T88)</f>
        <v>0.0867018211407812</v>
      </c>
      <c r="I171" s="314" t="n">
        <f aca="false">'Work sheet diff'!H88-AVERAGE('Work sheet diff'!$C88:$T88)</f>
        <v>0.106434285454171</v>
      </c>
      <c r="J171" s="314" t="n">
        <f aca="false">'Work sheet diff'!I88-AVERAGE('Work sheet diff'!$C88:$T88)</f>
        <v>0.131949708869495</v>
      </c>
      <c r="K171" s="314" t="n">
        <f aca="false">'Work sheet diff'!J88-AVERAGE('Work sheet diff'!$C88:$T88)</f>
        <v>0.0996285348398606</v>
      </c>
      <c r="L171" s="314" t="n">
        <f aca="false">'Work sheet diff'!K88-AVERAGE('Work sheet diff'!$C88:$T88)</f>
        <v>0.0551526704547332</v>
      </c>
      <c r="M171" s="314" t="n">
        <f aca="false">'Work sheet diff'!L88-AVERAGE('Work sheet diff'!$C88:$T88)</f>
        <v>-0.186814405133163</v>
      </c>
      <c r="N171" s="314" t="n">
        <f aca="false">'Work sheet diff'!M88-AVERAGE('Work sheet diff'!$C88:$T88)</f>
        <v>-0.124623152807789</v>
      </c>
      <c r="O171" s="314" t="n">
        <f aca="false">'Work sheet diff'!N88-AVERAGE('Work sheet diff'!$C88:$T88)</f>
        <v>-0.0788995006273156</v>
      </c>
      <c r="P171" s="314" t="n">
        <f aca="false">'Work sheet diff'!O88-AVERAGE('Work sheet diff'!$C88:$T88)</f>
        <v>-0.0247038860371794</v>
      </c>
      <c r="Q171" s="314" t="n">
        <f aca="false">'Work sheet diff'!P88-AVERAGE('Work sheet diff'!$C88:$T88)</f>
        <v>0.276813575006086</v>
      </c>
      <c r="R171" s="314" t="n">
        <f aca="false">'Work sheet diff'!Q88-AVERAGE('Work sheet diff'!$C88:$T88)</f>
        <v>0.141445491875124</v>
      </c>
      <c r="S171" s="314" t="n">
        <f aca="false">'Work sheet diff'!R88-AVERAGE('Work sheet diff'!$C88:$T88)</f>
        <v>0.189066112477533</v>
      </c>
      <c r="T171" s="314" t="n">
        <f aca="false">'Work sheet diff'!S88-AVERAGE('Work sheet diff'!$C88:$T88)</f>
        <v>0.0521160266227253</v>
      </c>
      <c r="U171" s="314" t="n">
        <f aca="false">'Work sheet diff'!T88-AVERAGE('Work sheet diff'!$C88:$T88)</f>
        <v>-0.481380490799467</v>
      </c>
      <c r="V171" s="314" t="n">
        <f aca="false">'Work sheet diff'!U88</f>
        <v>-0.0557706036122383</v>
      </c>
      <c r="W171" s="312"/>
    </row>
    <row r="172" s="293" customFormat="true" ht="15" hidden="false" customHeight="false" outlineLevel="0" collapsed="false">
      <c r="A172" s="302" t="s">
        <v>297</v>
      </c>
      <c r="B172" s="303" t="n">
        <f aca="false">AVERAGE('Work sheet diff'!C89:T89)</f>
        <v>0.0935001908334639</v>
      </c>
      <c r="C172" s="315" t="n">
        <f aca="false">'Work sheet diff'!B89</f>
        <v>-0.388984780942057</v>
      </c>
      <c r="D172" s="315" t="n">
        <f aca="false">'Work sheet diff'!C89-AVERAGE('Work sheet diff'!$C89:$T89)</f>
        <v>0.0710728316429359</v>
      </c>
      <c r="E172" s="315" t="n">
        <f aca="false">'Work sheet diff'!D89-AVERAGE('Work sheet diff'!$C89:$T89)</f>
        <v>0.111297959735094</v>
      </c>
      <c r="F172" s="315" t="n">
        <f aca="false">'Work sheet diff'!E89-AVERAGE('Work sheet diff'!$C89:$T89)</f>
        <v>-0.0254389908932363</v>
      </c>
      <c r="G172" s="315" t="n">
        <f aca="false">'Work sheet diff'!F89-AVERAGE('Work sheet diff'!$C89:$T89)</f>
        <v>-0.0161813675214214</v>
      </c>
      <c r="H172" s="315" t="n">
        <f aca="false">'Work sheet diff'!G89-AVERAGE('Work sheet diff'!$C89:$T89)</f>
        <v>0.0838429441060978</v>
      </c>
      <c r="I172" s="315" t="n">
        <f aca="false">'Work sheet diff'!H89-AVERAGE('Work sheet diff'!$C89:$T89)</f>
        <v>0.0550019189180753</v>
      </c>
      <c r="J172" s="315" t="n">
        <f aca="false">'Work sheet diff'!I89-AVERAGE('Work sheet diff'!$C89:$T89)</f>
        <v>0.0220630853424804</v>
      </c>
      <c r="K172" s="315" t="n">
        <f aca="false">'Work sheet diff'!J89-AVERAGE('Work sheet diff'!$C89:$T89)</f>
        <v>0.00825874798871178</v>
      </c>
      <c r="L172" s="315" t="n">
        <f aca="false">'Work sheet diff'!K89-AVERAGE('Work sheet diff'!$C89:$T89)</f>
        <v>-0.0274021492643153</v>
      </c>
      <c r="M172" s="315" t="n">
        <f aca="false">'Work sheet diff'!L89-AVERAGE('Work sheet diff'!$C89:$T89)</f>
        <v>-0.0553238386457414</v>
      </c>
      <c r="N172" s="315" t="n">
        <f aca="false">'Work sheet diff'!M89-AVERAGE('Work sheet diff'!$C89:$T89)</f>
        <v>-0.023965637681893</v>
      </c>
      <c r="O172" s="315" t="n">
        <f aca="false">'Work sheet diff'!N89-AVERAGE('Work sheet diff'!$C89:$T89)</f>
        <v>0.0485146181404763</v>
      </c>
      <c r="P172" s="315" t="n">
        <f aca="false">'Work sheet diff'!O89-AVERAGE('Work sheet diff'!$C89:$T89)</f>
        <v>-0.0288348638816113</v>
      </c>
      <c r="Q172" s="315" t="n">
        <f aca="false">'Work sheet diff'!P89-AVERAGE('Work sheet diff'!$C89:$T89)</f>
        <v>-0.0314264424181083</v>
      </c>
      <c r="R172" s="315" t="n">
        <f aca="false">'Work sheet diff'!Q89-AVERAGE('Work sheet diff'!$C89:$T89)</f>
        <v>-0.00351369800633182</v>
      </c>
      <c r="S172" s="315" t="n">
        <f aca="false">'Work sheet diff'!R89-AVERAGE('Work sheet diff'!$C89:$T89)</f>
        <v>-0.0265926958750047</v>
      </c>
      <c r="T172" s="315" t="n">
        <f aca="false">'Work sheet diff'!S89-AVERAGE('Work sheet diff'!$C89:$T89)</f>
        <v>-0.11332109166945</v>
      </c>
      <c r="U172" s="315" t="n">
        <f aca="false">'Work sheet diff'!T89-AVERAGE('Work sheet diff'!$C89:$T89)</f>
        <v>-0.0480513300167575</v>
      </c>
      <c r="V172" s="315" t="n">
        <f aca="false">'Work sheet diff'!U89</f>
        <v>0.152552348260161</v>
      </c>
      <c r="W172" s="305"/>
    </row>
    <row r="173" s="293" customFormat="true" ht="15" hidden="false" customHeight="false" outlineLevel="0" collapsed="false">
      <c r="A173" s="302" t="s">
        <v>298</v>
      </c>
      <c r="B173" s="303" t="n">
        <f aca="false">AVERAGE('Work sheet diff'!C90:T90)</f>
        <v>0.0217061098629487</v>
      </c>
      <c r="C173" s="315" t="n">
        <f aca="false">'Work sheet diff'!B90</f>
        <v>-1.98590371741942</v>
      </c>
      <c r="D173" s="315" t="n">
        <f aca="false">'Work sheet diff'!C90-AVERAGE('Work sheet diff'!$C90:$T90)</f>
        <v>0.0390736700450827</v>
      </c>
      <c r="E173" s="315" t="n">
        <f aca="false">'Work sheet diff'!D90-AVERAGE('Work sheet diff'!$C90:$T90)</f>
        <v>0.0300660852810645</v>
      </c>
      <c r="F173" s="315" t="n">
        <f aca="false">'Work sheet diff'!E90-AVERAGE('Work sheet diff'!$C90:$T90)</f>
        <v>-0.0314413855827705</v>
      </c>
      <c r="G173" s="315" t="n">
        <f aca="false">'Work sheet diff'!F90-AVERAGE('Work sheet diff'!$C90:$T90)</f>
        <v>-0.00678546376760018</v>
      </c>
      <c r="H173" s="315" t="n">
        <f aca="false">'Work sheet diff'!G90-AVERAGE('Work sheet diff'!$C90:$T90)</f>
        <v>0.0180254044402145</v>
      </c>
      <c r="I173" s="315" t="n">
        <f aca="false">'Work sheet diff'!H90-AVERAGE('Work sheet diff'!$C90:$T90)</f>
        <v>0.03283956697562</v>
      </c>
      <c r="J173" s="315" t="n">
        <f aca="false">'Work sheet diff'!I90-AVERAGE('Work sheet diff'!$C90:$T90)</f>
        <v>0.0419014210208192</v>
      </c>
      <c r="K173" s="315" t="n">
        <f aca="false">'Work sheet diff'!J90-AVERAGE('Work sheet diff'!$C90:$T90)</f>
        <v>0.0246870757016973</v>
      </c>
      <c r="L173" s="315" t="n">
        <f aca="false">'Work sheet diff'!K90-AVERAGE('Work sheet diff'!$C90:$T90)</f>
        <v>-0.00150969871696953</v>
      </c>
      <c r="M173" s="315" t="n">
        <f aca="false">'Work sheet diff'!L90-AVERAGE('Work sheet diff'!$C90:$T90)</f>
        <v>-0.0477712766646553</v>
      </c>
      <c r="N173" s="315" t="n">
        <f aca="false">'Work sheet diff'!M90-AVERAGE('Work sheet diff'!$C90:$T90)</f>
        <v>-0.0349374470102949</v>
      </c>
      <c r="O173" s="315" t="n">
        <f aca="false">'Work sheet diff'!N90-AVERAGE('Work sheet diff'!$C90:$T90)</f>
        <v>0.00687666180232551</v>
      </c>
      <c r="P173" s="315" t="n">
        <f aca="false">'Work sheet diff'!O90-AVERAGE('Work sheet diff'!$C90:$T90)</f>
        <v>-0.0218760026690348</v>
      </c>
      <c r="Q173" s="315" t="n">
        <f aca="false">'Work sheet diff'!P90-AVERAGE('Work sheet diff'!$C90:$T90)</f>
        <v>0.0219021947509063</v>
      </c>
      <c r="R173" s="315" t="n">
        <f aca="false">'Work sheet diff'!Q90-AVERAGE('Work sheet diff'!$C90:$T90)</f>
        <v>0.00594685918388037</v>
      </c>
      <c r="S173" s="315" t="n">
        <f aca="false">'Work sheet diff'!R90-AVERAGE('Work sheet diff'!$C90:$T90)</f>
        <v>0.00476488882164668</v>
      </c>
      <c r="T173" s="315" t="n">
        <f aca="false">'Work sheet diff'!S90-AVERAGE('Work sheet diff'!$C90:$T90)</f>
        <v>-0.0164127867778729</v>
      </c>
      <c r="U173" s="315" t="n">
        <f aca="false">'Work sheet diff'!T90-AVERAGE('Work sheet diff'!$C90:$T90)</f>
        <v>-0.0653497668340591</v>
      </c>
      <c r="V173" s="315" t="n">
        <f aca="false">'Work sheet diff'!U90</f>
        <v>-0.0438418501119003</v>
      </c>
      <c r="W173" s="305"/>
    </row>
    <row r="174" s="293" customFormat="true" ht="15" hidden="false" customHeight="false" outlineLevel="0" collapsed="false">
      <c r="A174" s="302" t="s">
        <v>299</v>
      </c>
      <c r="B174" s="303" t="n">
        <f aca="false">AVERAGE('Work sheet diff'!C91:T91)</f>
        <v>0.0120079478446636</v>
      </c>
      <c r="C174" s="315" t="n">
        <f aca="false">'Work sheet diff'!B91</f>
        <v>-0.0150836483047125</v>
      </c>
      <c r="D174" s="315" t="n">
        <f aca="false">'Work sheet diff'!C91-AVERAGE('Work sheet diff'!$C91:$T91)</f>
        <v>-0.00598864690742647</v>
      </c>
      <c r="E174" s="315" t="n">
        <f aca="false">'Work sheet diff'!D91-AVERAGE('Work sheet diff'!$C91:$T91)</f>
        <v>-0.00073509618863919</v>
      </c>
      <c r="F174" s="315" t="n">
        <f aca="false">'Work sheet diff'!E91-AVERAGE('Work sheet diff'!$C91:$T91)</f>
        <v>-0.00433082207723583</v>
      </c>
      <c r="G174" s="315" t="n">
        <f aca="false">'Work sheet diff'!F91-AVERAGE('Work sheet diff'!$C91:$T91)</f>
        <v>0.00245590742365071</v>
      </c>
      <c r="H174" s="315" t="n">
        <f aca="false">'Work sheet diff'!G91-AVERAGE('Work sheet diff'!$C91:$T91)</f>
        <v>0.00786158601746019</v>
      </c>
      <c r="I174" s="315" t="n">
        <f aca="false">'Work sheet diff'!H91-AVERAGE('Work sheet diff'!$C91:$T91)</f>
        <v>4.56323172043863E-005</v>
      </c>
      <c r="J174" s="315" t="n">
        <f aca="false">'Work sheet diff'!I91-AVERAGE('Work sheet diff'!$C91:$T91)</f>
        <v>0.00864462857014396</v>
      </c>
      <c r="K174" s="315" t="n">
        <f aca="false">'Work sheet diff'!J91-AVERAGE('Work sheet diff'!$C91:$T91)</f>
        <v>0.00352854084313043</v>
      </c>
      <c r="L174" s="315" t="n">
        <f aca="false">'Work sheet diff'!K91-AVERAGE('Work sheet diff'!$C91:$T91)</f>
        <v>0.0013853439281431</v>
      </c>
      <c r="M174" s="315" t="n">
        <f aca="false">'Work sheet diff'!L91-AVERAGE('Work sheet diff'!$C91:$T91)</f>
        <v>-0.00504454525468697</v>
      </c>
      <c r="N174" s="315" t="n">
        <f aca="false">'Work sheet diff'!M91-AVERAGE('Work sheet diff'!$C91:$T91)</f>
        <v>0.00115143888574525</v>
      </c>
      <c r="O174" s="315" t="n">
        <f aca="false">'Work sheet diff'!N91-AVERAGE('Work sheet diff'!$C91:$T91)</f>
        <v>0.00120948616034959</v>
      </c>
      <c r="P174" s="315" t="n">
        <f aca="false">'Work sheet diff'!O91-AVERAGE('Work sheet diff'!$C91:$T91)</f>
        <v>0.000721950796812402</v>
      </c>
      <c r="Q174" s="315" t="n">
        <f aca="false">'Work sheet diff'!P91-AVERAGE('Work sheet diff'!$C91:$T91)</f>
        <v>0.00157299521575561</v>
      </c>
      <c r="R174" s="315" t="n">
        <f aca="false">'Work sheet diff'!Q91-AVERAGE('Work sheet diff'!$C91:$T91)</f>
        <v>-0.00104734401351956</v>
      </c>
      <c r="S174" s="315" t="n">
        <f aca="false">'Work sheet diff'!R91-AVERAGE('Work sheet diff'!$C91:$T91)</f>
        <v>0.00270196882257637</v>
      </c>
      <c r="T174" s="315" t="n">
        <f aca="false">'Work sheet diff'!S91-AVERAGE('Work sheet diff'!$C91:$T91)</f>
        <v>-0.00603594137673611</v>
      </c>
      <c r="U174" s="315" t="n">
        <f aca="false">'Work sheet diff'!T91-AVERAGE('Work sheet diff'!$C91:$T91)</f>
        <v>-0.00809708316272787</v>
      </c>
      <c r="V174" s="315" t="n">
        <f aca="false">'Work sheet diff'!U91</f>
        <v>0.0163613823461097</v>
      </c>
      <c r="W174" s="305"/>
    </row>
    <row r="175" s="293" customFormat="true" ht="15" hidden="false" customHeight="false" outlineLevel="0" collapsed="false">
      <c r="A175" s="302" t="s">
        <v>300</v>
      </c>
      <c r="B175" s="303" t="n">
        <f aca="false">AVERAGE('Work sheet diff'!C92:T92)</f>
        <v>0.00457466368506045</v>
      </c>
      <c r="C175" s="315" t="n">
        <f aca="false">'Work sheet diff'!B92</f>
        <v>-0.295384036794558</v>
      </c>
      <c r="D175" s="315" t="n">
        <f aca="false">'Work sheet diff'!C92-AVERAGE('Work sheet diff'!$C92:$T92)</f>
        <v>0.00394716354184586</v>
      </c>
      <c r="E175" s="315" t="n">
        <f aca="false">'Work sheet diff'!D92-AVERAGE('Work sheet diff'!$C92:$T92)</f>
        <v>-0.000284624632709928</v>
      </c>
      <c r="F175" s="315" t="n">
        <f aca="false">'Work sheet diff'!E92-AVERAGE('Work sheet diff'!$C92:$T92)</f>
        <v>0.00249567766955218</v>
      </c>
      <c r="G175" s="315" t="n">
        <f aca="false">'Work sheet diff'!F92-AVERAGE('Work sheet diff'!$C92:$T92)</f>
        <v>0.00243109086104592</v>
      </c>
      <c r="H175" s="315" t="n">
        <f aca="false">'Work sheet diff'!G92-AVERAGE('Work sheet diff'!$C92:$T92)</f>
        <v>-0.000918988333271233</v>
      </c>
      <c r="I175" s="315" t="n">
        <f aca="false">'Work sheet diff'!H92-AVERAGE('Work sheet diff'!$C92:$T92)</f>
        <v>0.00286831047458598</v>
      </c>
      <c r="J175" s="315" t="n">
        <f aca="false">'Work sheet diff'!I92-AVERAGE('Work sheet diff'!$C92:$T92)</f>
        <v>0.00300169946597659</v>
      </c>
      <c r="K175" s="315" t="n">
        <f aca="false">'Work sheet diff'!J92-AVERAGE('Work sheet diff'!$C92:$T92)</f>
        <v>-0.00254915017717199</v>
      </c>
      <c r="L175" s="315" t="n">
        <f aca="false">'Work sheet diff'!K92-AVERAGE('Work sheet diff'!$C92:$T92)</f>
        <v>-0.0027300454479863</v>
      </c>
      <c r="M175" s="315" t="n">
        <f aca="false">'Work sheet diff'!L92-AVERAGE('Work sheet diff'!$C92:$T92)</f>
        <v>-0.00210463009164003</v>
      </c>
      <c r="N175" s="315" t="n">
        <f aca="false">'Work sheet diff'!M92-AVERAGE('Work sheet diff'!$C92:$T92)</f>
        <v>-0.00266174948995638</v>
      </c>
      <c r="O175" s="315" t="n">
        <f aca="false">'Work sheet diff'!N92-AVERAGE('Work sheet diff'!$C92:$T92)</f>
        <v>0.00102643550005967</v>
      </c>
      <c r="P175" s="315" t="n">
        <f aca="false">'Work sheet diff'!O92-AVERAGE('Work sheet diff'!$C92:$T92)</f>
        <v>0.0048957994698529</v>
      </c>
      <c r="Q175" s="315" t="n">
        <f aca="false">'Work sheet diff'!P92-AVERAGE('Work sheet diff'!$C92:$T92)</f>
        <v>-0.00294147760576245</v>
      </c>
      <c r="R175" s="315" t="n">
        <f aca="false">'Work sheet diff'!Q92-AVERAGE('Work sheet diff'!$C92:$T92)</f>
        <v>-0.00131242872920251</v>
      </c>
      <c r="S175" s="315" t="n">
        <f aca="false">'Work sheet diff'!R92-AVERAGE('Work sheet diff'!$C92:$T92)</f>
        <v>-0.00131663489943632</v>
      </c>
      <c r="T175" s="315" t="n">
        <f aca="false">'Work sheet diff'!S92-AVERAGE('Work sheet diff'!$C92:$T92)</f>
        <v>-0.00334922894811917</v>
      </c>
      <c r="U175" s="315" t="n">
        <f aca="false">'Work sheet diff'!T92-AVERAGE('Work sheet diff'!$C92:$T92)</f>
        <v>-0.000497218627662795</v>
      </c>
      <c r="V175" s="315" t="n">
        <f aca="false">'Work sheet diff'!U92</f>
        <v>-0.0147157578159238</v>
      </c>
      <c r="W175" s="305"/>
    </row>
    <row r="176" s="293" customFormat="true" ht="15" hidden="false" customHeight="false" outlineLevel="0" collapsed="false">
      <c r="A176" s="302" t="s">
        <v>301</v>
      </c>
      <c r="B176" s="303" t="n">
        <f aca="false">AVERAGE('Work sheet diff'!C93:T93)</f>
        <v>0.00395445722714492</v>
      </c>
      <c r="C176" s="315" t="n">
        <f aca="false">'Work sheet diff'!B93</f>
        <v>0.191415873726999</v>
      </c>
      <c r="D176" s="315" t="n">
        <f aca="false">'Work sheet diff'!C93-AVERAGE('Work sheet diff'!$C93:$T93)</f>
        <v>0.00927354837882106</v>
      </c>
      <c r="E176" s="315" t="n">
        <f aca="false">'Work sheet diff'!D93-AVERAGE('Work sheet diff'!$C93:$T93)</f>
        <v>0.0112974935506894</v>
      </c>
      <c r="F176" s="315" t="n">
        <f aca="false">'Work sheet diff'!E93-AVERAGE('Work sheet diff'!$C93:$T93)</f>
        <v>0.00562265006457879</v>
      </c>
      <c r="G176" s="315" t="n">
        <f aca="false">'Work sheet diff'!F93-AVERAGE('Work sheet diff'!$C93:$T93)</f>
        <v>0.00319372790849867</v>
      </c>
      <c r="H176" s="315" t="n">
        <f aca="false">'Work sheet diff'!G93-AVERAGE('Work sheet diff'!$C93:$T93)</f>
        <v>-0.00133974410242461</v>
      </c>
      <c r="I176" s="315" t="n">
        <f aca="false">'Work sheet diff'!H93-AVERAGE('Work sheet diff'!$C93:$T93)</f>
        <v>-0.00195296553416137</v>
      </c>
      <c r="J176" s="315" t="n">
        <f aca="false">'Work sheet diff'!I93-AVERAGE('Work sheet diff'!$C93:$T93)</f>
        <v>0.00210606633094542</v>
      </c>
      <c r="K176" s="315" t="n">
        <f aca="false">'Work sheet diff'!J93-AVERAGE('Work sheet diff'!$C93:$T93)</f>
        <v>0.00054158538351993</v>
      </c>
      <c r="L176" s="315" t="n">
        <f aca="false">'Work sheet diff'!K93-AVERAGE('Work sheet diff'!$C93:$T93)</f>
        <v>0.000717121409457716</v>
      </c>
      <c r="M176" s="315" t="n">
        <f aca="false">'Work sheet diff'!L93-AVERAGE('Work sheet diff'!$C93:$T93)</f>
        <v>-0.00341290012184102</v>
      </c>
      <c r="N176" s="315" t="n">
        <f aca="false">'Work sheet diff'!M93-AVERAGE('Work sheet diff'!$C93:$T93)</f>
        <v>-0.000509637136275468</v>
      </c>
      <c r="O176" s="315" t="n">
        <f aca="false">'Work sheet diff'!N93-AVERAGE('Work sheet diff'!$C93:$T93)</f>
        <v>-0.00319356655453507</v>
      </c>
      <c r="P176" s="315" t="n">
        <f aca="false">'Work sheet diff'!O93-AVERAGE('Work sheet diff'!$C93:$T93)</f>
        <v>0.00102994674677107</v>
      </c>
      <c r="Q176" s="315" t="n">
        <f aca="false">'Work sheet diff'!P93-AVERAGE('Work sheet diff'!$C93:$T93)</f>
        <v>-0.000294855017330698</v>
      </c>
      <c r="R176" s="315" t="n">
        <f aca="false">'Work sheet diff'!Q93-AVERAGE('Work sheet diff'!$C93:$T93)</f>
        <v>-0.00374983524968308</v>
      </c>
      <c r="S176" s="315" t="n">
        <f aca="false">'Work sheet diff'!R93-AVERAGE('Work sheet diff'!$C93:$T93)</f>
        <v>-0.00552008162869833</v>
      </c>
      <c r="T176" s="315" t="n">
        <f aca="false">'Work sheet diff'!S93-AVERAGE('Work sheet diff'!$C93:$T93)</f>
        <v>-0.00465844529828422</v>
      </c>
      <c r="U176" s="315" t="n">
        <f aca="false">'Work sheet diff'!T93-AVERAGE('Work sheet diff'!$C93:$T93)</f>
        <v>-0.00915010913004816</v>
      </c>
      <c r="V176" s="315" t="n">
        <f aca="false">'Work sheet diff'!U93</f>
        <v>0.00596380684880445</v>
      </c>
      <c r="W176" s="305"/>
    </row>
    <row r="177" s="293" customFormat="true" ht="15" hidden="false" customHeight="false" outlineLevel="0" collapsed="false">
      <c r="A177" s="302" t="s">
        <v>302</v>
      </c>
      <c r="B177" s="303" t="n">
        <f aca="false">AVERAGE('Work sheet diff'!C94:T94)</f>
        <v>0.00163239833512388</v>
      </c>
      <c r="C177" s="315" t="n">
        <f aca="false">'Work sheet diff'!B94</f>
        <v>-0.0349815174629541</v>
      </c>
      <c r="D177" s="315" t="n">
        <f aca="false">'Work sheet diff'!C94-AVERAGE('Work sheet diff'!$C94:$T94)</f>
        <v>-0.000621391914966366</v>
      </c>
      <c r="E177" s="315" t="n">
        <f aca="false">'Work sheet diff'!D94-AVERAGE('Work sheet diff'!$C94:$T94)</f>
        <v>-0.00154363611047009</v>
      </c>
      <c r="F177" s="315" t="n">
        <f aca="false">'Work sheet diff'!E94-AVERAGE('Work sheet diff'!$C94:$T94)</f>
        <v>0.003926881683312</v>
      </c>
      <c r="G177" s="315" t="n">
        <f aca="false">'Work sheet diff'!F94-AVERAGE('Work sheet diff'!$C94:$T94)</f>
        <v>0.00222600291047033</v>
      </c>
      <c r="H177" s="315" t="n">
        <f aca="false">'Work sheet diff'!G94-AVERAGE('Work sheet diff'!$C94:$T94)</f>
        <v>0.0019148149538129</v>
      </c>
      <c r="I177" s="315" t="n">
        <f aca="false">'Work sheet diff'!H94-AVERAGE('Work sheet diff'!$C94:$T94)</f>
        <v>-0.000885556133627782</v>
      </c>
      <c r="J177" s="315" t="n">
        <f aca="false">'Work sheet diff'!I94-AVERAGE('Work sheet diff'!$C94:$T94)</f>
        <v>-0.00119681726501969</v>
      </c>
      <c r="K177" s="315" t="n">
        <f aca="false">'Work sheet diff'!J94-AVERAGE('Work sheet diff'!$C94:$T94)</f>
        <v>-0.00150318301127374</v>
      </c>
      <c r="L177" s="315" t="n">
        <f aca="false">'Work sheet diff'!K94-AVERAGE('Work sheet diff'!$C94:$T94)</f>
        <v>-0.000982480624183501</v>
      </c>
      <c r="M177" s="315" t="n">
        <f aca="false">'Work sheet diff'!L94-AVERAGE('Work sheet diff'!$C94:$T94)</f>
        <v>0.000729036408979627</v>
      </c>
      <c r="N177" s="315" t="n">
        <f aca="false">'Work sheet diff'!M94-AVERAGE('Work sheet diff'!$C94:$T94)</f>
        <v>-0.000127593343810529</v>
      </c>
      <c r="O177" s="315" t="n">
        <f aca="false">'Work sheet diff'!N94-AVERAGE('Work sheet diff'!$C94:$T94)</f>
        <v>-0.00327386346605559</v>
      </c>
      <c r="P177" s="315" t="n">
        <f aca="false">'Work sheet diff'!O94-AVERAGE('Work sheet diff'!$C94:$T94)</f>
        <v>0.00367606262544528</v>
      </c>
      <c r="Q177" s="315" t="n">
        <f aca="false">'Work sheet diff'!P94-AVERAGE('Work sheet diff'!$C94:$T94)</f>
        <v>0.00101584011670691</v>
      </c>
      <c r="R177" s="315" t="n">
        <f aca="false">'Work sheet diff'!Q94-AVERAGE('Work sheet diff'!$C94:$T94)</f>
        <v>-0.00293431026686245</v>
      </c>
      <c r="S177" s="315" t="n">
        <f aca="false">'Work sheet diff'!R94-AVERAGE('Work sheet diff'!$C94:$T94)</f>
        <v>-0.00124593911368533</v>
      </c>
      <c r="T177" s="315" t="n">
        <f aca="false">'Work sheet diff'!S94-AVERAGE('Work sheet diff'!$C94:$T94)</f>
        <v>0.000143628629687569</v>
      </c>
      <c r="U177" s="315" t="n">
        <f aca="false">'Work sheet diff'!T94-AVERAGE('Work sheet diff'!$C94:$T94)</f>
        <v>0.000682503921540453</v>
      </c>
      <c r="V177" s="315" t="n">
        <f aca="false">'Work sheet diff'!U94</f>
        <v>0.00196687564530653</v>
      </c>
      <c r="W177" s="305"/>
    </row>
    <row r="178" s="293" customFormat="true" ht="15" hidden="false" customHeight="false" outlineLevel="0" collapsed="false">
      <c r="A178" s="302" t="s">
        <v>303</v>
      </c>
      <c r="B178" s="303" t="n">
        <f aca="false">AVERAGE('Work sheet diff'!C95:T95)</f>
        <v>-0.00138137332643326</v>
      </c>
      <c r="C178" s="315" t="n">
        <f aca="false">'Work sheet diff'!B95</f>
        <v>0.0160406017897402</v>
      </c>
      <c r="D178" s="315" t="n">
        <f aca="false">'Work sheet diff'!C95-AVERAGE('Work sheet diff'!$C95:$T95)</f>
        <v>0.00685684991654833</v>
      </c>
      <c r="E178" s="315" t="n">
        <f aca="false">'Work sheet diff'!D95-AVERAGE('Work sheet diff'!$C95:$T95)</f>
        <v>0.00463250161562068</v>
      </c>
      <c r="F178" s="315" t="n">
        <f aca="false">'Work sheet diff'!E95-AVERAGE('Work sheet diff'!$C95:$T95)</f>
        <v>0.00290102900792446</v>
      </c>
      <c r="G178" s="315" t="n">
        <f aca="false">'Work sheet diff'!F95-AVERAGE('Work sheet diff'!$C95:$T95)</f>
        <v>0.00777026853669982</v>
      </c>
      <c r="H178" s="315" t="n">
        <f aca="false">'Work sheet diff'!G95-AVERAGE('Work sheet diff'!$C95:$T95)</f>
        <v>-0.00586196930875989</v>
      </c>
      <c r="I178" s="315" t="n">
        <f aca="false">'Work sheet diff'!H95-AVERAGE('Work sheet diff'!$C95:$T95)</f>
        <v>-0.00365519536881004</v>
      </c>
      <c r="J178" s="315" t="n">
        <f aca="false">'Work sheet diff'!I95-AVERAGE('Work sheet diff'!$C95:$T95)</f>
        <v>0.00344676445955555</v>
      </c>
      <c r="K178" s="315" t="n">
        <f aca="false">'Work sheet diff'!J95-AVERAGE('Work sheet diff'!$C95:$T95)</f>
        <v>0.000131689957308138</v>
      </c>
      <c r="L178" s="315" t="n">
        <f aca="false">'Work sheet diff'!K95-AVERAGE('Work sheet diff'!$C95:$T95)</f>
        <v>0.0012139846538325</v>
      </c>
      <c r="M178" s="315" t="n">
        <f aca="false">'Work sheet diff'!L95-AVERAGE('Work sheet diff'!$C95:$T95)</f>
        <v>-0.00320953151458806</v>
      </c>
      <c r="N178" s="315" t="n">
        <f aca="false">'Work sheet diff'!M95-AVERAGE('Work sheet diff'!$C95:$T95)</f>
        <v>0.000908867401875966</v>
      </c>
      <c r="O178" s="315" t="n">
        <f aca="false">'Work sheet diff'!N95-AVERAGE('Work sheet diff'!$C95:$T95)</f>
        <v>-0.003737902295953</v>
      </c>
      <c r="P178" s="315" t="n">
        <f aca="false">'Work sheet diff'!O95-AVERAGE('Work sheet diff'!$C95:$T95)</f>
        <v>0.00164118760701955</v>
      </c>
      <c r="Q178" s="315" t="n">
        <f aca="false">'Work sheet diff'!P95-AVERAGE('Work sheet diff'!$C95:$T95)</f>
        <v>-5.01886165444332E-005</v>
      </c>
      <c r="R178" s="315" t="n">
        <f aca="false">'Work sheet diff'!Q95-AVERAGE('Work sheet diff'!$C95:$T95)</f>
        <v>-0.00408740873108078</v>
      </c>
      <c r="S178" s="315" t="n">
        <f aca="false">'Work sheet diff'!R95-AVERAGE('Work sheet diff'!$C95:$T95)</f>
        <v>-0.000982928481278713</v>
      </c>
      <c r="T178" s="315" t="n">
        <f aca="false">'Work sheet diff'!S95-AVERAGE('Work sheet diff'!$C95:$T95)</f>
        <v>-0.00130934524162222</v>
      </c>
      <c r="U178" s="315" t="n">
        <f aca="false">'Work sheet diff'!T95-AVERAGE('Work sheet diff'!$C95:$T95)</f>
        <v>-0.00660867359774784</v>
      </c>
      <c r="V178" s="315" t="n">
        <f aca="false">'Work sheet diff'!U95</f>
        <v>-0.0116774174369516</v>
      </c>
      <c r="W178" s="305"/>
    </row>
    <row r="179" s="293" customFormat="true" ht="15" hidden="false" customHeight="false" outlineLevel="0" collapsed="false">
      <c r="A179" s="302" t="s">
        <v>304</v>
      </c>
      <c r="B179" s="303" t="n">
        <f aca="false">AVERAGE('Work sheet diff'!C96:T96)</f>
        <v>-2.41668868428219E-018</v>
      </c>
      <c r="C179" s="315" t="n">
        <f aca="false">'Work sheet diff'!B96</f>
        <v>-3.46944695195361E-018</v>
      </c>
      <c r="D179" s="315" t="n">
        <f aca="false">'Work sheet diff'!C96-AVERAGE('Work sheet diff'!$C96:$T96)</f>
        <v>2.41668868428219E-018</v>
      </c>
      <c r="E179" s="315" t="n">
        <f aca="false">'Work sheet diff'!D96-AVERAGE('Work sheet diff'!$C96:$T96)</f>
        <v>5.8861356362358E-018</v>
      </c>
      <c r="F179" s="315" t="n">
        <f aca="false">'Work sheet diff'!E96-AVERAGE('Work sheet diff'!$C96:$T96)</f>
        <v>-4.52220521962504E-018</v>
      </c>
      <c r="G179" s="315" t="n">
        <f aca="false">'Work sheet diff'!F96-AVERAGE('Work sheet diff'!$C96:$T96)</f>
        <v>5.35689796559881E-018</v>
      </c>
      <c r="H179" s="315" t="n">
        <f aca="false">'Work sheet diff'!G96-AVERAGE('Work sheet diff'!$C96:$T96)</f>
        <v>5.71707360255948E-021</v>
      </c>
      <c r="I179" s="315" t="n">
        <f aca="false">'Work sheet diff'!H96-AVERAGE('Work sheet diff'!$C96:$T96)</f>
        <v>-4.52220521962504E-018</v>
      </c>
      <c r="J179" s="315" t="n">
        <f aca="false">'Work sheet diff'!I96-AVERAGE('Work sheet diff'!$C96:$T96)</f>
        <v>2.41668868428219E-018</v>
      </c>
      <c r="K179" s="315" t="n">
        <f aca="false">'Work sheet diff'!J96-AVERAGE('Work sheet diff'!$C96:$T96)</f>
        <v>5.8861356362358E-018</v>
      </c>
      <c r="L179" s="315" t="n">
        <f aca="false">'Work sheet diff'!K96-AVERAGE('Work sheet diff'!$C96:$T96)</f>
        <v>-3.99296754898805E-018</v>
      </c>
      <c r="M179" s="315" t="n">
        <f aca="false">'Work sheet diff'!L96-AVERAGE('Work sheet diff'!$C96:$T96)</f>
        <v>1.08256872288477E-017</v>
      </c>
      <c r="N179" s="315" t="n">
        <f aca="false">'Work sheet diff'!M96-AVERAGE('Work sheet diff'!$C96:$T96)</f>
        <v>5.35689796559881E-018</v>
      </c>
      <c r="O179" s="315" t="n">
        <f aca="false">'Work sheet diff'!N96-AVERAGE('Work sheet diff'!$C96:$T96)</f>
        <v>-9.3441484409843E-018</v>
      </c>
      <c r="P179" s="315" t="n">
        <f aca="false">'Work sheet diff'!O96-AVERAGE('Work sheet diff'!$C96:$T96)</f>
        <v>-3.46372987835105E-018</v>
      </c>
      <c r="Q179" s="315" t="n">
        <f aca="false">'Work sheet diff'!P96-AVERAGE('Work sheet diff'!$C96:$T96)</f>
        <v>-9.3441484409843E-018</v>
      </c>
      <c r="R179" s="315" t="n">
        <f aca="false">'Work sheet diff'!Q96-AVERAGE('Work sheet diff'!$C96:$T96)</f>
        <v>2.41668868428219E-018</v>
      </c>
      <c r="S179" s="315" t="n">
        <f aca="false">'Work sheet diff'!R96-AVERAGE('Work sheet diff'!$C96:$T96)</f>
        <v>-9.3441484409843E-018</v>
      </c>
      <c r="T179" s="315" t="n">
        <f aca="false">'Work sheet diff'!S96-AVERAGE('Work sheet diff'!$C96:$T96)</f>
        <v>4.75415506292891E-018</v>
      </c>
      <c r="U179" s="315" t="n">
        <f aca="false">'Work sheet diff'!T96-AVERAGE('Work sheet diff'!$C96:$T96)</f>
        <v>-7.88139432352928E-019</v>
      </c>
      <c r="V179" s="315" t="n">
        <f aca="false">'Work sheet diff'!U96</f>
        <v>2.43683719189016E-017</v>
      </c>
      <c r="W179" s="305"/>
    </row>
    <row r="180" s="293" customFormat="true" ht="15" hidden="false" customHeight="false" outlineLevel="0" collapsed="false">
      <c r="A180" s="302" t="s">
        <v>305</v>
      </c>
      <c r="B180" s="303" t="n">
        <f aca="false">AVERAGE('Work sheet diff'!C97:T97)/10</f>
        <v>0.000253464634372646</v>
      </c>
      <c r="C180" s="315" t="n">
        <f aca="false">'Work sheet diff'!B97</f>
        <v>0.0441900840207871</v>
      </c>
      <c r="D180" s="315" t="n">
        <f aca="false">'Work sheet diff'!C97-AVERAGE('Work sheet diff'!$C97:$T97)</f>
        <v>0.0147521426243773</v>
      </c>
      <c r="E180" s="315" t="n">
        <f aca="false">'Work sheet diff'!D97-AVERAGE('Work sheet diff'!$C97:$T97)</f>
        <v>0.0129993710541176</v>
      </c>
      <c r="F180" s="315" t="n">
        <f aca="false">'Work sheet diff'!E97-AVERAGE('Work sheet diff'!$C97:$T97)</f>
        <v>0.00408256339804143</v>
      </c>
      <c r="G180" s="315" t="n">
        <f aca="false">'Work sheet diff'!F97-AVERAGE('Work sheet diff'!$C97:$T97)</f>
        <v>0.00365796788668657</v>
      </c>
      <c r="H180" s="315" t="n">
        <f aca="false">'Work sheet diff'!G97-AVERAGE('Work sheet diff'!$C97:$T97)</f>
        <v>-0.000210243026201452</v>
      </c>
      <c r="I180" s="315" t="n">
        <f aca="false">'Work sheet diff'!H97-AVERAGE('Work sheet diff'!$C97:$T97)</f>
        <v>-0.00110127571300147</v>
      </c>
      <c r="J180" s="315" t="n">
        <f aca="false">'Work sheet diff'!I97-AVERAGE('Work sheet diff'!$C97:$T97)</f>
        <v>0.00190627118978825</v>
      </c>
      <c r="K180" s="315" t="n">
        <f aca="false">'Work sheet diff'!J97-AVERAGE('Work sheet diff'!$C97:$T97)</f>
        <v>0.000982365579712705</v>
      </c>
      <c r="L180" s="315" t="n">
        <f aca="false">'Work sheet diff'!K97-AVERAGE('Work sheet diff'!$C97:$T97)</f>
        <v>-0.00258771014488166</v>
      </c>
      <c r="M180" s="315" t="n">
        <f aca="false">'Work sheet diff'!L97-AVERAGE('Work sheet diff'!$C97:$T97)</f>
        <v>-0.0055545880486672</v>
      </c>
      <c r="N180" s="315" t="n">
        <f aca="false">'Work sheet diff'!M97-AVERAGE('Work sheet diff'!$C97:$T97)</f>
        <v>-0.00108353836378472</v>
      </c>
      <c r="O180" s="315" t="n">
        <f aca="false">'Work sheet diff'!N97-AVERAGE('Work sheet diff'!$C97:$T97)</f>
        <v>0.000350119060636191</v>
      </c>
      <c r="P180" s="315" t="n">
        <f aca="false">'Work sheet diff'!O97-AVERAGE('Work sheet diff'!$C97:$T97)</f>
        <v>-0.00140772061752742</v>
      </c>
      <c r="Q180" s="315" t="n">
        <f aca="false">'Work sheet diff'!P97-AVERAGE('Work sheet diff'!$C97:$T97)</f>
        <v>-0.00174471122511562</v>
      </c>
      <c r="R180" s="315" t="n">
        <f aca="false">'Work sheet diff'!Q97-AVERAGE('Work sheet diff'!$C97:$T97)</f>
        <v>-0.00372176264170665</v>
      </c>
      <c r="S180" s="315" t="n">
        <f aca="false">'Work sheet diff'!R97-AVERAGE('Work sheet diff'!$C97:$T97)</f>
        <v>-0.00374172229704052</v>
      </c>
      <c r="T180" s="315" t="n">
        <f aca="false">'Work sheet diff'!S97-AVERAGE('Work sheet diff'!$C97:$T97)</f>
        <v>-0.00681391506707453</v>
      </c>
      <c r="U180" s="315" t="n">
        <f aca="false">'Work sheet diff'!T97-AVERAGE('Work sheet diff'!$C97:$T97)</f>
        <v>-0.0107636136483588</v>
      </c>
      <c r="V180" s="315" t="n">
        <f aca="false">'Work sheet diff'!U97</f>
        <v>-0.00804648496599241</v>
      </c>
      <c r="W180" s="305"/>
    </row>
    <row r="181" s="293" customFormat="true" ht="15" hidden="false" customHeight="false" outlineLevel="0" collapsed="false">
      <c r="A181" s="302" t="s">
        <v>306</v>
      </c>
      <c r="B181" s="303" t="n">
        <f aca="false">AVERAGE('Work sheet diff'!C98:T98)/10</f>
        <v>0.000968825196677633</v>
      </c>
      <c r="C181" s="315" t="n">
        <f aca="false">'Work sheet diff'!B98/10</f>
        <v>0.00143406384389254</v>
      </c>
      <c r="D181" s="315" t="n">
        <f aca="false">('Work sheet diff'!C98-AVERAGE('Work sheet diff'!$C98:$T98))/10</f>
        <v>0.0012394279410485</v>
      </c>
      <c r="E181" s="315" t="n">
        <f aca="false">('Work sheet diff'!D98-AVERAGE('Work sheet diff'!$C98:$T98))/10</f>
        <v>0.00037041116324801</v>
      </c>
      <c r="F181" s="315" t="n">
        <f aca="false">('Work sheet diff'!E98-AVERAGE('Work sheet diff'!$C98:$T98))/10</f>
        <v>0.00076416316111106</v>
      </c>
      <c r="G181" s="315" t="n">
        <f aca="false">('Work sheet diff'!F98-AVERAGE('Work sheet diff'!$C98:$T98))/10</f>
        <v>-0.00125250422644859</v>
      </c>
      <c r="H181" s="315" t="n">
        <f aca="false">('Work sheet diff'!G98-AVERAGE('Work sheet diff'!$C98:$T98))/10</f>
        <v>0.000769342835505407</v>
      </c>
      <c r="I181" s="315" t="n">
        <f aca="false">('Work sheet diff'!H98-AVERAGE('Work sheet diff'!$C98:$T98))/10</f>
        <v>0.000247876196340182</v>
      </c>
      <c r="J181" s="315" t="n">
        <f aca="false">('Work sheet diff'!I98-AVERAGE('Work sheet diff'!$C98:$T98))/10</f>
        <v>0.000776119044844862</v>
      </c>
      <c r="K181" s="315" t="n">
        <f aca="false">('Work sheet diff'!J98-AVERAGE('Work sheet diff'!$C98:$T98))/10</f>
        <v>0.000959186607163295</v>
      </c>
      <c r="L181" s="315" t="n">
        <f aca="false">('Work sheet diff'!K98-AVERAGE('Work sheet diff'!$C98:$T98))/10</f>
        <v>-0.000766339464112262</v>
      </c>
      <c r="M181" s="315" t="n">
        <f aca="false">('Work sheet diff'!L98-AVERAGE('Work sheet diff'!$C98:$T98))/10</f>
        <v>0.00132992159988276</v>
      </c>
      <c r="N181" s="315" t="n">
        <f aca="false">('Work sheet diff'!M98-AVERAGE('Work sheet diff'!$C98:$T98))/10</f>
        <v>-0.000499746142769385</v>
      </c>
      <c r="O181" s="315" t="n">
        <f aca="false">('Work sheet diff'!N98-AVERAGE('Work sheet diff'!$C98:$T98))/10</f>
        <v>-0.00115023925568761</v>
      </c>
      <c r="P181" s="315" t="n">
        <f aca="false">('Work sheet diff'!O98-AVERAGE('Work sheet diff'!$C98:$T98))/10</f>
        <v>0.000453087168460708</v>
      </c>
      <c r="Q181" s="315" t="n">
        <f aca="false">('Work sheet diff'!P98-AVERAGE('Work sheet diff'!$C98:$T98))/10</f>
        <v>-0.00152276548029528</v>
      </c>
      <c r="R181" s="315" t="n">
        <f aca="false">('Work sheet diff'!Q98-AVERAGE('Work sheet diff'!$C98:$T98))/10</f>
        <v>0.000306467942305823</v>
      </c>
      <c r="S181" s="315" t="n">
        <f aca="false">('Work sheet diff'!R98-AVERAGE('Work sheet diff'!$C98:$T98))/10</f>
        <v>-0.0011075509858554</v>
      </c>
      <c r="T181" s="315" t="n">
        <f aca="false">('Work sheet diff'!S98-AVERAGE('Work sheet diff'!$C98:$T98))/10</f>
        <v>-0.00108850386202404</v>
      </c>
      <c r="U181" s="315" t="n">
        <f aca="false">('Work sheet diff'!T98-AVERAGE('Work sheet diff'!$C98:$T98))/10</f>
        <v>0.000171645757281961</v>
      </c>
      <c r="V181" s="315" t="n">
        <f aca="false">'Work sheet diff'!U98/10</f>
        <v>-0.000879748173510415</v>
      </c>
      <c r="W181" s="305"/>
    </row>
    <row r="182" s="293" customFormat="true" ht="15" hidden="false" customHeight="false" outlineLevel="0" collapsed="false">
      <c r="A182" s="302" t="s">
        <v>307</v>
      </c>
      <c r="B182" s="303" t="n">
        <f aca="false">AVERAGE('Work sheet diff'!C99:T99)/10</f>
        <v>2.82511932390983E-006</v>
      </c>
      <c r="C182" s="315" t="n">
        <f aca="false">'Work sheet diff'!B99/10</f>
        <v>0.00388767823578107</v>
      </c>
      <c r="D182" s="315" t="n">
        <f aca="false">('Work sheet diff'!C99-AVERAGE('Work sheet diff'!$C99:$T99))/10</f>
        <v>0.00104071570058003</v>
      </c>
      <c r="E182" s="315" t="n">
        <f aca="false">('Work sheet diff'!D99-AVERAGE('Work sheet diff'!$C99:$T99))/10</f>
        <v>0.0015424120101706</v>
      </c>
      <c r="F182" s="315" t="n">
        <f aca="false">('Work sheet diff'!E99-AVERAGE('Work sheet diff'!$C99:$T99))/10</f>
        <v>0.00100910792783454</v>
      </c>
      <c r="G182" s="315" t="n">
        <f aca="false">('Work sheet diff'!F99-AVERAGE('Work sheet diff'!$C99:$T99))/10</f>
        <v>0.000780564411260011</v>
      </c>
      <c r="H182" s="315" t="n">
        <f aca="false">('Work sheet diff'!G99-AVERAGE('Work sheet diff'!$C99:$T99))/10</f>
        <v>0.00148075279090591</v>
      </c>
      <c r="I182" s="315" t="n">
        <f aca="false">('Work sheet diff'!H99-AVERAGE('Work sheet diff'!$C99:$T99))/10</f>
        <v>-0.0013005856511358</v>
      </c>
      <c r="J182" s="315" t="n">
        <f aca="false">('Work sheet diff'!I99-AVERAGE('Work sheet diff'!$C99:$T99))/10</f>
        <v>-0.000139266524776036</v>
      </c>
      <c r="K182" s="315" t="n">
        <f aca="false">('Work sheet diff'!J99-AVERAGE('Work sheet diff'!$C99:$T99))/10</f>
        <v>0.000903358306959314</v>
      </c>
      <c r="L182" s="315" t="n">
        <f aca="false">('Work sheet diff'!K99-AVERAGE('Work sheet diff'!$C99:$T99))/10</f>
        <v>2.78506146627554E-005</v>
      </c>
      <c r="M182" s="315" t="n">
        <f aca="false">('Work sheet diff'!L99-AVERAGE('Work sheet diff'!$C99:$T99))/10</f>
        <v>-0.000147391599617913</v>
      </c>
      <c r="N182" s="315" t="n">
        <f aca="false">('Work sheet diff'!M99-AVERAGE('Work sheet diff'!$C99:$T99))/10</f>
        <v>-0.00016522631409054</v>
      </c>
      <c r="O182" s="315" t="n">
        <f aca="false">('Work sheet diff'!N99-AVERAGE('Work sheet diff'!$C99:$T99))/10</f>
        <v>-0.000873507744602268</v>
      </c>
      <c r="P182" s="315" t="n">
        <f aca="false">('Work sheet diff'!O99-AVERAGE('Work sheet diff'!$C99:$T99))/10</f>
        <v>-0.000708459205674221</v>
      </c>
      <c r="Q182" s="315" t="n">
        <f aca="false">('Work sheet diff'!P99-AVERAGE('Work sheet diff'!$C99:$T99))/10</f>
        <v>-0.000970053605432675</v>
      </c>
      <c r="R182" s="315" t="n">
        <f aca="false">('Work sheet diff'!Q99-AVERAGE('Work sheet diff'!$C99:$T99))/10</f>
        <v>-0.000915435154991575</v>
      </c>
      <c r="S182" s="315" t="n">
        <f aca="false">('Work sheet diff'!R99-AVERAGE('Work sheet diff'!$C99:$T99))/10</f>
        <v>-0.000382140166140983</v>
      </c>
      <c r="T182" s="315" t="n">
        <f aca="false">('Work sheet diff'!S99-AVERAGE('Work sheet diff'!$C99:$T99))/10</f>
        <v>1.05294060765561E-005</v>
      </c>
      <c r="U182" s="315" t="n">
        <f aca="false">('Work sheet diff'!T99-AVERAGE('Work sheet diff'!$C99:$T99))/10</f>
        <v>-0.00119322520198769</v>
      </c>
      <c r="V182" s="315" t="n">
        <f aca="false">'Work sheet diff'!U99/10</f>
        <v>-0.00326520756543925</v>
      </c>
      <c r="W182" s="305"/>
    </row>
    <row r="183" s="293" customFormat="true" ht="15" hidden="false" customHeight="false" outlineLevel="0" collapsed="false">
      <c r="A183" s="302" t="s">
        <v>308</v>
      </c>
      <c r="B183" s="303" t="n">
        <f aca="false">AVERAGE('Work sheet diff'!C100:T100)/10</f>
        <v>-0.00146292237046727</v>
      </c>
      <c r="C183" s="315" t="n">
        <f aca="false">'Work sheet diff'!B100/10</f>
        <v>0.00261710843009202</v>
      </c>
      <c r="D183" s="315" t="n">
        <f aca="false">('Work sheet diff'!C100-AVERAGE('Work sheet diff'!$C100:$T100))/10</f>
        <v>4.3317792111211E-006</v>
      </c>
      <c r="E183" s="315" t="n">
        <f aca="false">('Work sheet diff'!D100-AVERAGE('Work sheet diff'!$C100:$T100))/10</f>
        <v>-0.000339356733262351</v>
      </c>
      <c r="F183" s="315" t="n">
        <f aca="false">('Work sheet diff'!E100-AVERAGE('Work sheet diff'!$C100:$T100))/10</f>
        <v>-0.000744711282974004</v>
      </c>
      <c r="G183" s="315" t="n">
        <f aca="false">('Work sheet diff'!F100-AVERAGE('Work sheet diff'!$C100:$T100))/10</f>
        <v>0.00129508916468974</v>
      </c>
      <c r="H183" s="315" t="n">
        <f aca="false">('Work sheet diff'!G100-AVERAGE('Work sheet diff'!$C100:$T100))/10</f>
        <v>-0.000788434946433615</v>
      </c>
      <c r="I183" s="315" t="n">
        <f aca="false">('Work sheet diff'!H100-AVERAGE('Work sheet diff'!$C100:$T100))/10</f>
        <v>0.000243408012284931</v>
      </c>
      <c r="J183" s="315" t="n">
        <f aca="false">('Work sheet diff'!I100-AVERAGE('Work sheet diff'!$C100:$T100))/10</f>
        <v>0.000155000581639527</v>
      </c>
      <c r="K183" s="315" t="n">
        <f aca="false">('Work sheet diff'!J100-AVERAGE('Work sheet diff'!$C100:$T100))/10</f>
        <v>0.00125396241875566</v>
      </c>
      <c r="L183" s="315" t="n">
        <f aca="false">('Work sheet diff'!K100-AVERAGE('Work sheet diff'!$C100:$T100))/10</f>
        <v>3.75749907336225E-005</v>
      </c>
      <c r="M183" s="315" t="n">
        <f aca="false">('Work sheet diff'!L100-AVERAGE('Work sheet diff'!$C100:$T100))/10</f>
        <v>-0.00037889956922037</v>
      </c>
      <c r="N183" s="315" t="n">
        <f aca="false">('Work sheet diff'!M100-AVERAGE('Work sheet diff'!$C100:$T100))/10</f>
        <v>0.000181963577641168</v>
      </c>
      <c r="O183" s="315" t="n">
        <f aca="false">('Work sheet diff'!N100-AVERAGE('Work sheet diff'!$C100:$T100))/10</f>
        <v>-0.000975942916935176</v>
      </c>
      <c r="P183" s="315" t="n">
        <f aca="false">('Work sheet diff'!O100-AVERAGE('Work sheet diff'!$C100:$T100))/10</f>
        <v>0.000807786793122803</v>
      </c>
      <c r="Q183" s="315" t="n">
        <f aca="false">('Work sheet diff'!P100-AVERAGE('Work sheet diff'!$C100:$T100))/10</f>
        <v>-0.000127813843129449</v>
      </c>
      <c r="R183" s="315" t="n">
        <f aca="false">('Work sheet diff'!Q100-AVERAGE('Work sheet diff'!$C100:$T100))/10</f>
        <v>7.63020065145257E-005</v>
      </c>
      <c r="S183" s="315" t="n">
        <f aca="false">('Work sheet diff'!R100-AVERAGE('Work sheet diff'!$C100:$T100))/10</f>
        <v>-0.000810236876624442</v>
      </c>
      <c r="T183" s="315" t="n">
        <f aca="false">('Work sheet diff'!S100-AVERAGE('Work sheet diff'!$C100:$T100))/10</f>
        <v>0.000906972926049774</v>
      </c>
      <c r="U183" s="315" t="n">
        <f aca="false">('Work sheet diff'!T100-AVERAGE('Work sheet diff'!$C100:$T100))/10</f>
        <v>-0.000796996082063465</v>
      </c>
      <c r="V183" s="315" t="n">
        <f aca="false">'Work sheet diff'!U100/10</f>
        <v>0.0019358527456371</v>
      </c>
      <c r="W183" s="305"/>
    </row>
    <row r="184" s="293" customFormat="true" ht="15.75" hidden="false" customHeight="false" outlineLevel="0" collapsed="false">
      <c r="A184" s="320" t="s">
        <v>309</v>
      </c>
      <c r="B184" s="316" t="n">
        <f aca="false">AVERAGE('Work sheet diff'!C101:T101)/10</f>
        <v>0.00117336305367232</v>
      </c>
      <c r="C184" s="317" t="n">
        <f aca="false">'Work sheet diff'!B101/10</f>
        <v>-0.00968226536128457</v>
      </c>
      <c r="D184" s="317" t="n">
        <f aca="false">('Work sheet diff'!C101-AVERAGE('Work sheet diff'!$C101:$T101))/10</f>
        <v>-0.00440820200282486</v>
      </c>
      <c r="E184" s="317" t="n">
        <f aca="false">('Work sheet diff'!D101-AVERAGE('Work sheet diff'!$C101:$T101))/10</f>
        <v>0.000359173895480227</v>
      </c>
      <c r="F184" s="317" t="n">
        <f aca="false">('Work sheet diff'!E101-AVERAGE('Work sheet diff'!$C101:$T101))/10</f>
        <v>-0.00113767949435028</v>
      </c>
      <c r="G184" s="317" t="n">
        <f aca="false">('Work sheet diff'!F101-AVERAGE('Work sheet diff'!$C101:$T101))/10</f>
        <v>0.00212936881073446</v>
      </c>
      <c r="H184" s="317" t="n">
        <f aca="false">('Work sheet diff'!G101-AVERAGE('Work sheet diff'!$C101:$T101))/10</f>
        <v>0.00741877103107345</v>
      </c>
      <c r="I184" s="317" t="n">
        <f aca="false">('Work sheet diff'!H101-AVERAGE('Work sheet diff'!$C101:$T101))/10</f>
        <v>-0.00373726271468927</v>
      </c>
      <c r="J184" s="317" t="n">
        <f aca="false">('Work sheet diff'!I101-AVERAGE('Work sheet diff'!$C101:$T101))/10</f>
        <v>0.00010102965819209</v>
      </c>
      <c r="K184" s="317" t="n">
        <f aca="false">('Work sheet diff'!J101-AVERAGE('Work sheet diff'!$C101:$T101))/10</f>
        <v>0.00287418067514124</v>
      </c>
      <c r="L184" s="317" t="n">
        <f aca="false">('Work sheet diff'!K101-AVERAGE('Work sheet diff'!$C101:$T101))/10</f>
        <v>0.0033723944039548</v>
      </c>
      <c r="M184" s="317" t="n">
        <f aca="false">('Work sheet diff'!L101-AVERAGE('Work sheet diff'!$C101:$T101))/10</f>
        <v>-0.000829550341807908</v>
      </c>
      <c r="N184" s="317" t="n">
        <f aca="false">('Work sheet diff'!M101-AVERAGE('Work sheet diff'!$C101:$T101))/10</f>
        <v>-0.000869288646892657</v>
      </c>
      <c r="O184" s="317" t="n">
        <f aca="false">('Work sheet diff'!N101-AVERAGE('Work sheet diff'!$C101:$T101))/10</f>
        <v>-0.00335655135875706</v>
      </c>
      <c r="P184" s="317" t="n">
        <f aca="false">('Work sheet diff'!O101-AVERAGE('Work sheet diff'!$C101:$T101))/10</f>
        <v>-0.000761728307909604</v>
      </c>
      <c r="Q184" s="317" t="n">
        <f aca="false">('Work sheet diff'!P101-AVERAGE('Work sheet diff'!$C101:$T101))/10</f>
        <v>0.00102219491242938</v>
      </c>
      <c r="R184" s="317" t="n">
        <f aca="false">('Work sheet diff'!Q101-AVERAGE('Work sheet diff'!$C101:$T101))/10</f>
        <v>-0.00231437457909604</v>
      </c>
      <c r="S184" s="317" t="n">
        <f aca="false">('Work sheet diff'!R101-AVERAGE('Work sheet diff'!$C101:$T101))/10</f>
        <v>-0.00162046051129943</v>
      </c>
      <c r="T184" s="317" t="n">
        <f aca="false">('Work sheet diff'!S101-AVERAGE('Work sheet diff'!$C101:$T101))/10</f>
        <v>0.00397975050564972</v>
      </c>
      <c r="U184" s="317" t="n">
        <f aca="false">('Work sheet diff'!T101-AVERAGE('Work sheet diff'!$C101:$T101))/10</f>
        <v>-0.00222176593502825</v>
      </c>
      <c r="V184" s="317" t="n">
        <f aca="false">'Work sheet diff'!U101/10</f>
        <v>-0.0114291540386304</v>
      </c>
      <c r="W184" s="297"/>
    </row>
    <row r="185" s="293" customFormat="true" ht="15.75" hidden="false" customHeight="false" outlineLevel="0" collapsed="false">
      <c r="A185" s="321" t="s">
        <v>310</v>
      </c>
      <c r="B185" s="321"/>
      <c r="C185" s="321"/>
      <c r="D185" s="321"/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O185" s="321"/>
      <c r="P185" s="321"/>
      <c r="Q185" s="321"/>
      <c r="R185" s="321"/>
      <c r="S185" s="321"/>
      <c r="T185" s="321"/>
      <c r="U185" s="321"/>
      <c r="V185" s="321"/>
      <c r="W185" s="321"/>
    </row>
    <row r="186" s="293" customFormat="true" ht="15" hidden="false" customHeight="false" outlineLevel="0" collapsed="false">
      <c r="A186" s="289" t="s">
        <v>276</v>
      </c>
      <c r="B186" s="290" t="n">
        <f aca="false">'Work sheet diff'!K63-'Assembly Data'!G2/10000</f>
        <v>-0.0588580000000007</v>
      </c>
      <c r="C186" s="291"/>
      <c r="D186" s="291"/>
      <c r="E186" s="291"/>
      <c r="F186" s="291"/>
      <c r="G186" s="291"/>
      <c r="H186" s="291"/>
      <c r="I186" s="291"/>
      <c r="J186" s="291"/>
      <c r="K186" s="291"/>
      <c r="L186" s="291"/>
      <c r="M186" s="291"/>
      <c r="N186" s="291"/>
      <c r="O186" s="291"/>
      <c r="P186" s="291"/>
      <c r="Q186" s="291"/>
      <c r="R186" s="291"/>
      <c r="S186" s="291"/>
      <c r="T186" s="291"/>
      <c r="U186" s="291"/>
      <c r="V186" s="291"/>
      <c r="W186" s="292"/>
    </row>
    <row r="187" s="293" customFormat="true" ht="15.75" hidden="false" customHeight="false" outlineLevel="0" collapsed="false">
      <c r="A187" s="294" t="s">
        <v>277</v>
      </c>
      <c r="B187" s="295" t="n">
        <f aca="false">(C189+V189)/2</f>
        <v>-4363.27366021698</v>
      </c>
      <c r="C187" s="296"/>
      <c r="D187" s="296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7"/>
    </row>
    <row r="188" s="293" customFormat="true" ht="15.75" hidden="false" customHeight="false" outlineLevel="0" collapsed="false">
      <c r="A188" s="298"/>
      <c r="B188" s="299" t="s">
        <v>278</v>
      </c>
      <c r="C188" s="322" t="s">
        <v>14</v>
      </c>
      <c r="D188" s="300" t="s">
        <v>251</v>
      </c>
      <c r="E188" s="300" t="s">
        <v>252</v>
      </c>
      <c r="F188" s="300" t="s">
        <v>253</v>
      </c>
      <c r="G188" s="300" t="s">
        <v>254</v>
      </c>
      <c r="H188" s="300" t="s">
        <v>255</v>
      </c>
      <c r="I188" s="300" t="s">
        <v>256</v>
      </c>
      <c r="J188" s="300" t="s">
        <v>257</v>
      </c>
      <c r="K188" s="300" t="s">
        <v>258</v>
      </c>
      <c r="L188" s="300" t="s">
        <v>259</v>
      </c>
      <c r="M188" s="300" t="s">
        <v>260</v>
      </c>
      <c r="N188" s="300" t="s">
        <v>261</v>
      </c>
      <c r="O188" s="300" t="s">
        <v>262</v>
      </c>
      <c r="P188" s="300" t="s">
        <v>263</v>
      </c>
      <c r="Q188" s="300" t="s">
        <v>264</v>
      </c>
      <c r="R188" s="300" t="s">
        <v>265</v>
      </c>
      <c r="S188" s="300" t="s">
        <v>266</v>
      </c>
      <c r="T188" s="300" t="s">
        <v>267</v>
      </c>
      <c r="U188" s="300" t="s">
        <v>268</v>
      </c>
      <c r="V188" s="300" t="s">
        <v>15</v>
      </c>
      <c r="W188" s="301" t="s">
        <v>269</v>
      </c>
    </row>
    <row r="189" s="293" customFormat="true" ht="15.75" hidden="false" customHeight="false" outlineLevel="0" collapsed="false">
      <c r="A189" s="302" t="s">
        <v>279</v>
      </c>
      <c r="B189" s="303" t="n">
        <f aca="false">AVERAGE('Work sheet diff'!D107:S107)</f>
        <v>108.08049375</v>
      </c>
      <c r="C189" s="323" t="n">
        <f aca="false">('Summary Data'!Y2-AVERAGE('Summary Data'!$Z2:$AQ2))/AVERAGE('Summary Data'!$Z2:$AQ2)*10000</f>
        <v>-4553.27185208759</v>
      </c>
      <c r="D189" s="324" t="n">
        <f aca="false">('Summary Data'!Z2-AVERAGE('Summary Data'!$Z2:$AQ2))/AVERAGE('Summary Data'!$Z2:$AQ2)*10000</f>
        <v>-9.9354663275686</v>
      </c>
      <c r="E189" s="304" t="n">
        <f aca="false">('Summary Data'!AA2-AVERAGE('Summary Data'!$Z2:$AQ2))/AVERAGE('Summary Data'!$Z2:$AQ2)*10000</f>
        <v>-0.206557565815903</v>
      </c>
      <c r="F189" s="304" t="n">
        <f aca="false">('Summary Data'!AB2-AVERAGE('Summary Data'!$Z2:$AQ2))/AVERAGE('Summary Data'!$Z2:$AQ2)*10000</f>
        <v>-0.0159619848117473</v>
      </c>
      <c r="G189" s="304" t="n">
        <f aca="false">('Summary Data'!AC2-AVERAGE('Summary Data'!$Z2:$AQ2))/AVERAGE('Summary Data'!$Z2:$AQ2)*10000</f>
        <v>0.62125309198319</v>
      </c>
      <c r="H189" s="304" t="n">
        <f aca="false">('Summary Data'!AD2-AVERAGE('Summary Data'!$Z2:$AQ2))/AVERAGE('Summary Data'!$Z2:$AQ2)*10000</f>
        <v>-0.646065286194597</v>
      </c>
      <c r="I189" s="304" t="n">
        <f aca="false">('Summary Data'!AE2-AVERAGE('Summary Data'!$Z2:$AQ2))/AVERAGE('Summary Data'!$Z2:$AQ2)*10000</f>
        <v>0.205925408002681</v>
      </c>
      <c r="J189" s="304" t="n">
        <f aca="false">('Summary Data'!AF2-AVERAGE('Summary Data'!$Z2:$AQ2))/AVERAGE('Summary Data'!$Z2:$AQ2)*10000</f>
        <v>0.264241966368212</v>
      </c>
      <c r="K189" s="304" t="n">
        <f aca="false">('Summary Data'!AG2-AVERAGE('Summary Data'!$Z2:$AQ2))/AVERAGE('Summary Data'!$Z2:$AQ2)*10000</f>
        <v>0.820382803479586</v>
      </c>
      <c r="L189" s="304" t="n">
        <f aca="false">('Summary Data'!AH2-AVERAGE('Summary Data'!$Z2:$AQ2))/AVERAGE('Summary Data'!$Z2:$AQ2)*10000</f>
        <v>2.02227284787814</v>
      </c>
      <c r="M189" s="304" t="n">
        <f aca="false">('Summary Data'!AI2-AVERAGE('Summary Data'!$Z2:$AQ2))/AVERAGE('Summary Data'!$Z2:$AQ2)*10000</f>
        <v>1.84590081769492</v>
      </c>
      <c r="N189" s="304" t="n">
        <f aca="false">('Summary Data'!AJ2-AVERAGE('Summary Data'!$Z2:$AQ2))/AVERAGE('Summary Data'!$Z2:$AQ2)*10000</f>
        <v>2.93684716568464</v>
      </c>
      <c r="O189" s="304" t="n">
        <f aca="false">('Summary Data'!AK2-AVERAGE('Summary Data'!$Z2:$AQ2))/AVERAGE('Summary Data'!$Z2:$AQ2)*10000</f>
        <v>2.71780448303861</v>
      </c>
      <c r="P189" s="304" t="n">
        <f aca="false">('Summary Data'!AL2-AVERAGE('Summary Data'!$Z2:$AQ2))/AVERAGE('Summary Data'!$Z2:$AQ2)*10000</f>
        <v>2.84866115059384</v>
      </c>
      <c r="Q189" s="304" t="n">
        <f aca="false">('Summary Data'!AM2-AVERAGE('Summary Data'!$Z2:$AQ2))/AVERAGE('Summary Data'!$Z2:$AQ2)*10000</f>
        <v>1.24139990778879</v>
      </c>
      <c r="R189" s="304" t="n">
        <f aca="false">('Summary Data'!AN2-AVERAGE('Summary Data'!$Z2:$AQ2))/AVERAGE('Summary Data'!$Z2:$AQ2)*10000</f>
        <v>1.75060302719204</v>
      </c>
      <c r="S189" s="304" t="n">
        <f aca="false">('Summary Data'!AO2-AVERAGE('Summary Data'!$Z2:$AQ2))/AVERAGE('Summary Data'!$Z2:$AQ2)*10000</f>
        <v>-1.3942240593919</v>
      </c>
      <c r="T189" s="304" t="n">
        <f aca="false">('Summary Data'!AP2-AVERAGE('Summary Data'!$Z2:$AQ2))/AVERAGE('Summary Data'!$Z2:$AQ2)*10000</f>
        <v>-0.754164272435036</v>
      </c>
      <c r="U189" s="304" t="n">
        <f aca="false">('Summary Data'!AQ2-AVERAGE('Summary Data'!$Z2:$AQ2))/AVERAGE('Summary Data'!$Z2:$AQ2)*10000</f>
        <v>-4.32285317349334</v>
      </c>
      <c r="V189" s="304" t="n">
        <f aca="false">('Summary Data'!AR2-AVERAGE('Summary Data'!$Z2:$AQ2))/AVERAGE('Summary Data'!$Z2:$AQ2)*10000</f>
        <v>-4173.27546834637</v>
      </c>
      <c r="W189" s="305"/>
    </row>
    <row r="190" s="293" customFormat="true" ht="15.75" hidden="false" customHeight="false" outlineLevel="0" collapsed="false">
      <c r="A190" s="289"/>
      <c r="B190" s="306" t="s">
        <v>280</v>
      </c>
      <c r="C190" s="322" t="s">
        <v>14</v>
      </c>
      <c r="D190" s="307" t="s">
        <v>251</v>
      </c>
      <c r="E190" s="307" t="s">
        <v>252</v>
      </c>
      <c r="F190" s="307" t="s">
        <v>253</v>
      </c>
      <c r="G190" s="307" t="s">
        <v>254</v>
      </c>
      <c r="H190" s="307" t="s">
        <v>255</v>
      </c>
      <c r="I190" s="307" t="s">
        <v>256</v>
      </c>
      <c r="J190" s="307" t="s">
        <v>257</v>
      </c>
      <c r="K190" s="307" t="s">
        <v>258</v>
      </c>
      <c r="L190" s="307" t="s">
        <v>259</v>
      </c>
      <c r="M190" s="307" t="s">
        <v>260</v>
      </c>
      <c r="N190" s="307" t="s">
        <v>261</v>
      </c>
      <c r="O190" s="307" t="s">
        <v>262</v>
      </c>
      <c r="P190" s="307" t="s">
        <v>263</v>
      </c>
      <c r="Q190" s="307" t="s">
        <v>264</v>
      </c>
      <c r="R190" s="307" t="s">
        <v>265</v>
      </c>
      <c r="S190" s="307" t="s">
        <v>266</v>
      </c>
      <c r="T190" s="307" t="s">
        <v>267</v>
      </c>
      <c r="U190" s="307" t="s">
        <v>268</v>
      </c>
      <c r="V190" s="307" t="s">
        <v>15</v>
      </c>
      <c r="W190" s="308" t="s">
        <v>269</v>
      </c>
    </row>
    <row r="191" s="293" customFormat="true" ht="15.75" hidden="false" customHeight="false" outlineLevel="0" collapsed="false">
      <c r="A191" s="309" t="s">
        <v>281</v>
      </c>
      <c r="B191" s="310"/>
      <c r="C191" s="311" t="n">
        <f aca="false">'Summary Data'!Y3-AVERAGE('Summary Data'!$Z3:$AQ3)</f>
        <v>5.5632955</v>
      </c>
      <c r="D191" s="311" t="n">
        <f aca="false">'Summary Data'!Z3-AVERAGE('Summary Data'!$Z3:$AQ3)</f>
        <v>1.2528975</v>
      </c>
      <c r="E191" s="311" t="n">
        <f aca="false">'Summary Data'!AA3-AVERAGE('Summary Data'!$Z3:$AQ3)</f>
        <v>0.6989675</v>
      </c>
      <c r="F191" s="311" t="n">
        <f aca="false">'Summary Data'!AB3-AVERAGE('Summary Data'!$Z3:$AQ3)</f>
        <v>-0.3663375</v>
      </c>
      <c r="G191" s="311" t="n">
        <f aca="false">'Summary Data'!AC3-AVERAGE('Summary Data'!$Z3:$AQ3)</f>
        <v>0.3482195</v>
      </c>
      <c r="H191" s="311" t="n">
        <f aca="false">'Summary Data'!AD3-AVERAGE('Summary Data'!$Z3:$AQ3)</f>
        <v>0.2230265</v>
      </c>
      <c r="I191" s="311" t="n">
        <f aca="false">'Summary Data'!AE3-AVERAGE('Summary Data'!$Z3:$AQ3)</f>
        <v>0.5907695</v>
      </c>
      <c r="J191" s="311" t="n">
        <f aca="false">'Summary Data'!AF3-AVERAGE('Summary Data'!$Z3:$AQ3)</f>
        <v>0.5998725</v>
      </c>
      <c r="K191" s="311" t="n">
        <f aca="false">'Summary Data'!AG3-AVERAGE('Summary Data'!$Z3:$AQ3)</f>
        <v>0.3647735</v>
      </c>
      <c r="L191" s="311" t="n">
        <f aca="false">'Summary Data'!AH3-AVERAGE('Summary Data'!$Z3:$AQ3)</f>
        <v>-0.0186615</v>
      </c>
      <c r="M191" s="311" t="n">
        <f aca="false">'Summary Data'!AI3-AVERAGE('Summary Data'!$Z3:$AQ3)</f>
        <v>-0.5762445</v>
      </c>
      <c r="N191" s="311" t="n">
        <f aca="false">'Summary Data'!AJ3-AVERAGE('Summary Data'!$Z3:$AQ3)</f>
        <v>-0.7744395</v>
      </c>
      <c r="O191" s="311" t="n">
        <f aca="false">'Summary Data'!AK3-AVERAGE('Summary Data'!$Z3:$AQ3)</f>
        <v>-0.4935225</v>
      </c>
      <c r="P191" s="311" t="n">
        <f aca="false">'Summary Data'!AL3-AVERAGE('Summary Data'!$Z3:$AQ3)</f>
        <v>-0.0719805</v>
      </c>
      <c r="Q191" s="311" t="n">
        <f aca="false">'Summary Data'!AM3-AVERAGE('Summary Data'!$Z3:$AQ3)</f>
        <v>0.2617525</v>
      </c>
      <c r="R191" s="311" t="n">
        <f aca="false">'Summary Data'!AN3-AVERAGE('Summary Data'!$Z3:$AQ3)</f>
        <v>-0.1028975</v>
      </c>
      <c r="S191" s="311" t="n">
        <f aca="false">'Summary Data'!AO3-AVERAGE('Summary Data'!$Z3:$AQ3)</f>
        <v>0.1718515</v>
      </c>
      <c r="T191" s="311" t="n">
        <f aca="false">'Summary Data'!AP3-AVERAGE('Summary Data'!$Z3:$AQ3)</f>
        <v>-0.6022495</v>
      </c>
      <c r="U191" s="311" t="n">
        <f aca="false">'Summary Data'!AQ3-AVERAGE('Summary Data'!$Z3:$AQ3)</f>
        <v>-1.5057975</v>
      </c>
      <c r="V191" s="311" t="n">
        <f aca="false">'Summary Data'!AR3-AVERAGE('Summary Data'!$Z3:$AQ3)</f>
        <v>-1.9534305</v>
      </c>
      <c r="W191" s="312"/>
    </row>
    <row r="192" s="293" customFormat="true" ht="15" hidden="false" customHeight="false" outlineLevel="0" collapsed="false">
      <c r="A192" s="319" t="s">
        <v>282</v>
      </c>
      <c r="B192" s="313" t="n">
        <f aca="false">-AVERAGE('Work sheet diff'!C108:T108)</f>
        <v>1.37937228353468</v>
      </c>
      <c r="C192" s="314" t="n">
        <f aca="false">-'Work sheet diff'!B108</f>
        <v>30.5091306815175</v>
      </c>
      <c r="D192" s="314" t="n">
        <f aca="false">-('Work sheet diff'!C108-AVERAGE('Work sheet diff'!$C108:$T108))</f>
        <v>0.548252247066989</v>
      </c>
      <c r="E192" s="314" t="n">
        <f aca="false">-('Work sheet diff'!D108-AVERAGE('Work sheet diff'!$C108:$T108))</f>
        <v>0.153085232664101</v>
      </c>
      <c r="F192" s="314" t="n">
        <f aca="false">-('Work sheet diff'!E108-AVERAGE('Work sheet diff'!$C108:$T108))</f>
        <v>0.0687584793680185</v>
      </c>
      <c r="G192" s="314" t="n">
        <f aca="false">-('Work sheet diff'!F108-AVERAGE('Work sheet diff'!$C108:$T108))</f>
        <v>0.0147050391146561</v>
      </c>
      <c r="H192" s="314" t="n">
        <f aca="false">-('Work sheet diff'!G108-AVERAGE('Work sheet diff'!$C108:$T108))</f>
        <v>0.145955303238251</v>
      </c>
      <c r="I192" s="314" t="n">
        <f aca="false">-('Work sheet diff'!H108-AVERAGE('Work sheet diff'!$C108:$T108))</f>
        <v>0.00828274857533806</v>
      </c>
      <c r="J192" s="314" t="n">
        <f aca="false">-('Work sheet diff'!I108-AVERAGE('Work sheet diff'!$C108:$T108))</f>
        <v>0.0117225793967062</v>
      </c>
      <c r="K192" s="314" t="n">
        <f aca="false">-('Work sheet diff'!J108-AVERAGE('Work sheet diff'!$C108:$T108))</f>
        <v>-0.0160740647862929</v>
      </c>
      <c r="L192" s="314" t="n">
        <f aca="false">-('Work sheet diff'!K108-AVERAGE('Work sheet diff'!$C108:$T108))</f>
        <v>-0.141094566234151</v>
      </c>
      <c r="M192" s="314" t="n">
        <f aca="false">-('Work sheet diff'!L108-AVERAGE('Work sheet diff'!$C108:$T108))</f>
        <v>-0.0565463754689033</v>
      </c>
      <c r="N192" s="314" t="n">
        <f aca="false">-('Work sheet diff'!M108-AVERAGE('Work sheet diff'!$C108:$T108))</f>
        <v>-0.186564313488617</v>
      </c>
      <c r="O192" s="314" t="n">
        <f aca="false">-('Work sheet diff'!N108-AVERAGE('Work sheet diff'!$C108:$T108))</f>
        <v>-0.238342918941771</v>
      </c>
      <c r="P192" s="314" t="n">
        <f aca="false">-('Work sheet diff'!O108-AVERAGE('Work sheet diff'!$C108:$T108))</f>
        <v>-0.150385465715195</v>
      </c>
      <c r="Q192" s="314" t="n">
        <f aca="false">-('Work sheet diff'!P108-AVERAGE('Work sheet diff'!$C108:$T108))</f>
        <v>0.0231256704867731</v>
      </c>
      <c r="R192" s="314" t="n">
        <f aca="false">-('Work sheet diff'!Q108-AVERAGE('Work sheet diff'!$C108:$T108))</f>
        <v>-0.0997298092351062</v>
      </c>
      <c r="S192" s="314" t="n">
        <f aca="false">-('Work sheet diff'!R108-AVERAGE('Work sheet diff'!$C108:$T108))</f>
        <v>-0.0135397894991076</v>
      </c>
      <c r="T192" s="314" t="n">
        <f aca="false">-('Work sheet diff'!S108-AVERAGE('Work sheet diff'!$C108:$T108))</f>
        <v>-0.0298181654916794</v>
      </c>
      <c r="U192" s="314" t="n">
        <f aca="false">-('Work sheet diff'!T108-AVERAGE('Work sheet diff'!$C108:$T108))</f>
        <v>-0.0417918310500105</v>
      </c>
      <c r="V192" s="311" t="n">
        <f aca="false">-'Work sheet'!U108</f>
        <v>27.2063522184175</v>
      </c>
      <c r="W192" s="312"/>
    </row>
    <row r="193" s="293" customFormat="true" ht="15" hidden="false" customHeight="false" outlineLevel="0" collapsed="false">
      <c r="A193" s="302" t="s">
        <v>283</v>
      </c>
      <c r="B193" s="303" t="n">
        <f aca="false">AVERAGE('Work sheet diff'!C109:T109)</f>
        <v>4.38211286360525</v>
      </c>
      <c r="C193" s="315" t="n">
        <f aca="false">-'Work sheet diff'!B109</f>
        <v>-12.2516368594975</v>
      </c>
      <c r="D193" s="315" t="n">
        <f aca="false">'Work sheet diff'!C109-AVERAGE('Work sheet diff'!$C109:$T109)</f>
        <v>-0.129599170640821</v>
      </c>
      <c r="E193" s="315" t="n">
        <f aca="false">'Work sheet diff'!D109-AVERAGE('Work sheet diff'!$C109:$T109)</f>
        <v>-0.0317231618666467</v>
      </c>
      <c r="F193" s="315" t="n">
        <f aca="false">'Work sheet diff'!E109-AVERAGE('Work sheet diff'!$C109:$T109)</f>
        <v>-0.000773039820402666</v>
      </c>
      <c r="G193" s="315" t="n">
        <f aca="false">'Work sheet diff'!F109-AVERAGE('Work sheet diff'!$C109:$T109)</f>
        <v>0.090992668289652</v>
      </c>
      <c r="H193" s="315" t="n">
        <f aca="false">'Work sheet diff'!G109-AVERAGE('Work sheet diff'!$C109:$T109)</f>
        <v>-0.00714349828489258</v>
      </c>
      <c r="I193" s="315" t="n">
        <f aca="false">'Work sheet diff'!H109-AVERAGE('Work sheet diff'!$C109:$T109)</f>
        <v>0.0647935653289329</v>
      </c>
      <c r="J193" s="315" t="n">
        <f aca="false">'Work sheet diff'!I109-AVERAGE('Work sheet diff'!$C109:$T109)</f>
        <v>0.0150766473009032</v>
      </c>
      <c r="K193" s="315" t="n">
        <f aca="false">'Work sheet diff'!J109-AVERAGE('Work sheet diff'!$C109:$T109)</f>
        <v>0.0576201162451868</v>
      </c>
      <c r="L193" s="315" t="n">
        <f aca="false">'Work sheet diff'!K109-AVERAGE('Work sheet diff'!$C109:$T109)</f>
        <v>-0.00938755431822713</v>
      </c>
      <c r="M193" s="315" t="n">
        <f aca="false">'Work sheet diff'!L109-AVERAGE('Work sheet diff'!$C109:$T109)</f>
        <v>-0.0280426284209625</v>
      </c>
      <c r="N193" s="315" t="n">
        <f aca="false">'Work sheet diff'!M109-AVERAGE('Work sheet diff'!$C109:$T109)</f>
        <v>0.059098002369482</v>
      </c>
      <c r="O193" s="315" t="n">
        <f aca="false">'Work sheet diff'!N109-AVERAGE('Work sheet diff'!$C109:$T109)</f>
        <v>-0.00352374750101525</v>
      </c>
      <c r="P193" s="315" t="n">
        <f aca="false">'Work sheet diff'!O109-AVERAGE('Work sheet diff'!$C109:$T109)</f>
        <v>0.0223884913686119</v>
      </c>
      <c r="Q193" s="315" t="n">
        <f aca="false">'Work sheet diff'!P109-AVERAGE('Work sheet diff'!$C109:$T109)</f>
        <v>-0.0498339736424684</v>
      </c>
      <c r="R193" s="315" t="n">
        <f aca="false">'Work sheet diff'!Q109-AVERAGE('Work sheet diff'!$C109:$T109)</f>
        <v>-0.00417624720190801</v>
      </c>
      <c r="S193" s="315" t="n">
        <f aca="false">'Work sheet diff'!R109-AVERAGE('Work sheet diff'!$C109:$T109)</f>
        <v>0.0421418535334785</v>
      </c>
      <c r="T193" s="315" t="n">
        <f aca="false">'Work sheet diff'!S109-AVERAGE('Work sheet diff'!$C109:$T109)</f>
        <v>-0.00232460415685321</v>
      </c>
      <c r="U193" s="315" t="n">
        <f aca="false">'Work sheet diff'!T109-AVERAGE('Work sheet diff'!$C109:$T109)</f>
        <v>-0.0855837185820603</v>
      </c>
      <c r="V193" s="315" t="n">
        <f aca="false">'Work sheet diff'!U109</f>
        <v>9.43004054878437</v>
      </c>
      <c r="W193" s="305"/>
    </row>
    <row r="194" s="293" customFormat="true" ht="15" hidden="false" customHeight="false" outlineLevel="0" collapsed="false">
      <c r="A194" s="302" t="s">
        <v>284</v>
      </c>
      <c r="B194" s="303" t="n">
        <f aca="false">-AVERAGE('Work sheet diff'!C110:T110)</f>
        <v>0.0683895079159713</v>
      </c>
      <c r="C194" s="315" t="n">
        <f aca="false">-'Work sheet diff'!B110</f>
        <v>0.620803867377997</v>
      </c>
      <c r="D194" s="315" t="n">
        <f aca="false">-('Work sheet diff'!C110-AVERAGE('Work sheet diff'!$C110:$T110))</f>
        <v>0.00638434356295371</v>
      </c>
      <c r="E194" s="315" t="n">
        <f aca="false">-('Work sheet diff'!D110-AVERAGE('Work sheet diff'!$C110:$T110))</f>
        <v>0.00625742532749656</v>
      </c>
      <c r="F194" s="315" t="n">
        <f aca="false">-('Work sheet diff'!E110-AVERAGE('Work sheet diff'!$C110:$T110))</f>
        <v>-0.00722486010533849</v>
      </c>
      <c r="G194" s="315" t="n">
        <f aca="false">-('Work sheet diff'!F110-AVERAGE('Work sheet diff'!$C110:$T110))</f>
        <v>-0.0158456234800458</v>
      </c>
      <c r="H194" s="315" t="n">
        <f aca="false">-('Work sheet diff'!G110-AVERAGE('Work sheet diff'!$C110:$T110))</f>
        <v>0.00418084354203545</v>
      </c>
      <c r="I194" s="315" t="n">
        <f aca="false">-('Work sheet diff'!H110-AVERAGE('Work sheet diff'!$C110:$T110))</f>
        <v>-0.0120503789558617</v>
      </c>
      <c r="J194" s="315" t="n">
        <f aca="false">-('Work sheet diff'!I110-AVERAGE('Work sheet diff'!$C110:$T110))</f>
        <v>-0.0116622657825184</v>
      </c>
      <c r="K194" s="315" t="n">
        <f aca="false">-('Work sheet diff'!J110-AVERAGE('Work sheet diff'!$C110:$T110))</f>
        <v>-0.00726057500513786</v>
      </c>
      <c r="L194" s="315" t="n">
        <f aca="false">-('Work sheet diff'!K110-AVERAGE('Work sheet diff'!$C110:$T110))</f>
        <v>0.0175705796495787</v>
      </c>
      <c r="M194" s="315" t="n">
        <f aca="false">-('Work sheet diff'!L110-AVERAGE('Work sheet diff'!$C110:$T110))</f>
        <v>-0.000594112380896503</v>
      </c>
      <c r="N194" s="315" t="n">
        <f aca="false">-('Work sheet diff'!M110-AVERAGE('Work sheet diff'!$C110:$T110))</f>
        <v>0.0108812143885157</v>
      </c>
      <c r="O194" s="315" t="n">
        <f aca="false">-('Work sheet diff'!N110-AVERAGE('Work sheet diff'!$C110:$T110))</f>
        <v>0.00328338158295699</v>
      </c>
      <c r="P194" s="315" t="n">
        <f aca="false">-('Work sheet diff'!O110-AVERAGE('Work sheet diff'!$C110:$T110))</f>
        <v>0.0131443616734086</v>
      </c>
      <c r="Q194" s="315" t="n">
        <f aca="false">-('Work sheet diff'!P110-AVERAGE('Work sheet diff'!$C110:$T110))</f>
        <v>0.00657584674242252</v>
      </c>
      <c r="R194" s="315" t="n">
        <f aca="false">-('Work sheet diff'!Q110-AVERAGE('Work sheet diff'!$C110:$T110))</f>
        <v>0.000186546741046581</v>
      </c>
      <c r="S194" s="315" t="n">
        <f aca="false">-('Work sheet diff'!R110-AVERAGE('Work sheet diff'!$C110:$T110))</f>
        <v>-0.0102114671421803</v>
      </c>
      <c r="T194" s="315" t="n">
        <f aca="false">-('Work sheet diff'!S110-AVERAGE('Work sheet diff'!$C110:$T110))</f>
        <v>-0.00764800744084355</v>
      </c>
      <c r="U194" s="315" t="n">
        <f aca="false">-('Work sheet diff'!T110-AVERAGE('Work sheet diff'!$C110:$T110))</f>
        <v>0.00403274708240797</v>
      </c>
      <c r="V194" s="304" t="n">
        <f aca="false">-'Work sheet'!U110</f>
        <v>1.27977770941446</v>
      </c>
      <c r="W194" s="305"/>
    </row>
    <row r="195" s="293" customFormat="true" ht="15" hidden="false" customHeight="false" outlineLevel="0" collapsed="false">
      <c r="A195" s="302" t="s">
        <v>285</v>
      </c>
      <c r="B195" s="303" t="n">
        <f aca="false">AVERAGE('Work sheet diff'!C111:T111)</f>
        <v>0.0288372705738595</v>
      </c>
      <c r="C195" s="315" t="n">
        <f aca="false">-'Work sheet diff'!B111</f>
        <v>-0.223935806195867</v>
      </c>
      <c r="D195" s="315" t="n">
        <f aca="false">'Work sheet diff'!C111-AVERAGE('Work sheet diff'!$C111:$T111)</f>
        <v>-0.00186762961889817</v>
      </c>
      <c r="E195" s="315" t="n">
        <f aca="false">'Work sheet diff'!D111-AVERAGE('Work sheet diff'!$C111:$T111)</f>
        <v>-0.0038163236863649</v>
      </c>
      <c r="F195" s="315" t="n">
        <f aca="false">'Work sheet diff'!E111-AVERAGE('Work sheet diff'!$C111:$T111)</f>
        <v>0.000224698885335297</v>
      </c>
      <c r="G195" s="315" t="n">
        <f aca="false">'Work sheet diff'!F111-AVERAGE('Work sheet diff'!$C111:$T111)</f>
        <v>-0.00621443719417023</v>
      </c>
      <c r="H195" s="315" t="n">
        <f aca="false">'Work sheet diff'!G111-AVERAGE('Work sheet diff'!$C111:$T111)</f>
        <v>-0.00681872549350063</v>
      </c>
      <c r="I195" s="315" t="n">
        <f aca="false">'Work sheet diff'!H111-AVERAGE('Work sheet diff'!$C111:$T111)</f>
        <v>0.000320301371912215</v>
      </c>
      <c r="J195" s="315" t="n">
        <f aca="false">'Work sheet diff'!I111-AVERAGE('Work sheet diff'!$C111:$T111)</f>
        <v>-0.00544353443657828</v>
      </c>
      <c r="K195" s="315" t="n">
        <f aca="false">'Work sheet diff'!J111-AVERAGE('Work sheet diff'!$C111:$T111)</f>
        <v>0.00357380631824275</v>
      </c>
      <c r="L195" s="315" t="n">
        <f aca="false">'Work sheet diff'!K111-AVERAGE('Work sheet diff'!$C111:$T111)</f>
        <v>0.00931234542062845</v>
      </c>
      <c r="M195" s="315" t="n">
        <f aca="false">'Work sheet diff'!L111-AVERAGE('Work sheet diff'!$C111:$T111)</f>
        <v>0.008536866859402</v>
      </c>
      <c r="N195" s="315" t="n">
        <f aca="false">'Work sheet diff'!M111-AVERAGE('Work sheet diff'!$C111:$T111)</f>
        <v>0.0123419609894382</v>
      </c>
      <c r="O195" s="315" t="n">
        <f aca="false">'Work sheet diff'!N111-AVERAGE('Work sheet diff'!$C111:$T111)</f>
        <v>0.00764523242558804</v>
      </c>
      <c r="P195" s="315" t="n">
        <f aca="false">'Work sheet diff'!O111-AVERAGE('Work sheet diff'!$C111:$T111)</f>
        <v>-0.00258110904960676</v>
      </c>
      <c r="Q195" s="315" t="n">
        <f aca="false">'Work sheet diff'!P111-AVERAGE('Work sheet diff'!$C111:$T111)</f>
        <v>-0.000240563668319014</v>
      </c>
      <c r="R195" s="315" t="n">
        <f aca="false">'Work sheet diff'!Q111-AVERAGE('Work sheet diff'!$C111:$T111)</f>
        <v>-0.000868338890638452</v>
      </c>
      <c r="S195" s="315" t="n">
        <f aca="false">'Work sheet diff'!R111-AVERAGE('Work sheet diff'!$C111:$T111)</f>
        <v>-0.00484147028470769</v>
      </c>
      <c r="T195" s="315" t="n">
        <f aca="false">'Work sheet diff'!S111-AVERAGE('Work sheet diff'!$C111:$T111)</f>
        <v>-0.00375657833660362</v>
      </c>
      <c r="U195" s="315" t="n">
        <f aca="false">'Work sheet diff'!T111-AVERAGE('Work sheet diff'!$C111:$T111)</f>
        <v>-0.00550650161115926</v>
      </c>
      <c r="V195" s="315" t="n">
        <f aca="false">'Work sheet diff'!U111</f>
        <v>0.0439817442594714</v>
      </c>
      <c r="W195" s="305"/>
    </row>
    <row r="196" s="293" customFormat="true" ht="15" hidden="false" customHeight="false" outlineLevel="0" collapsed="false">
      <c r="A196" s="302" t="s">
        <v>286</v>
      </c>
      <c r="B196" s="303" t="n">
        <f aca="false">-AVERAGE('Work sheet diff'!C112:T112)</f>
        <v>-0.0185297365527413</v>
      </c>
      <c r="C196" s="315" t="n">
        <f aca="false">-'Work sheet diff'!B112</f>
        <v>-0.298916879440001</v>
      </c>
      <c r="D196" s="315" t="n">
        <f aca="false">-('Work sheet diff'!C112-AVERAGE('Work sheet diff'!$C112:$T112))</f>
        <v>0.00247875798273484</v>
      </c>
      <c r="E196" s="315" t="n">
        <f aca="false">-('Work sheet diff'!D112-AVERAGE('Work sheet diff'!$C112:$T112))</f>
        <v>0.00026325604275123</v>
      </c>
      <c r="F196" s="315" t="n">
        <f aca="false">-('Work sheet diff'!E112-AVERAGE('Work sheet diff'!$C112:$T112))</f>
        <v>-0.000786908720192211</v>
      </c>
      <c r="G196" s="315" t="n">
        <f aca="false">-('Work sheet diff'!F112-AVERAGE('Work sheet diff'!$C112:$T112))</f>
        <v>-0.0045549118254432</v>
      </c>
      <c r="H196" s="315" t="n">
        <f aca="false">-('Work sheet diff'!G112-AVERAGE('Work sheet diff'!$C112:$T112))</f>
        <v>-0.00560967686552717</v>
      </c>
      <c r="I196" s="315" t="n">
        <f aca="false">-('Work sheet diff'!H112-AVERAGE('Work sheet diff'!$C112:$T112))</f>
        <v>-0.00383559114540706</v>
      </c>
      <c r="J196" s="315" t="n">
        <f aca="false">-('Work sheet diff'!I112-AVERAGE('Work sheet diff'!$C112:$T112))</f>
        <v>-8.10323306533259E-005</v>
      </c>
      <c r="K196" s="315" t="n">
        <f aca="false">-('Work sheet diff'!J112-AVERAGE('Work sheet diff'!$C112:$T112))</f>
        <v>-0.000821345859649592</v>
      </c>
      <c r="L196" s="315" t="n">
        <f aca="false">-('Work sheet diff'!K112-AVERAGE('Work sheet diff'!$C112:$T112))</f>
        <v>0.00219869546366308</v>
      </c>
      <c r="M196" s="315" t="n">
        <f aca="false">-('Work sheet diff'!L112-AVERAGE('Work sheet diff'!$C112:$T112))</f>
        <v>0.00137766248226095</v>
      </c>
      <c r="N196" s="315" t="n">
        <f aca="false">-('Work sheet diff'!M112-AVERAGE('Work sheet diff'!$C112:$T112))</f>
        <v>0.00253899597485996</v>
      </c>
      <c r="O196" s="315" t="n">
        <f aca="false">-('Work sheet diff'!N112-AVERAGE('Work sheet diff'!$C112:$T112))</f>
        <v>0.00477484080727572</v>
      </c>
      <c r="P196" s="315" t="n">
        <f aca="false">-('Work sheet diff'!O112-AVERAGE('Work sheet diff'!$C112:$T112))</f>
        <v>0.0064633934860931</v>
      </c>
      <c r="Q196" s="315" t="n">
        <f aca="false">-('Work sheet diff'!P112-AVERAGE('Work sheet diff'!$C112:$T112))</f>
        <v>0.00383469598507367</v>
      </c>
      <c r="R196" s="315" t="n">
        <f aca="false">-('Work sheet diff'!Q112-AVERAGE('Work sheet diff'!$C112:$T112))</f>
        <v>-0.000952426883057422</v>
      </c>
      <c r="S196" s="315" t="n">
        <f aca="false">-('Work sheet diff'!R112-AVERAGE('Work sheet diff'!$C112:$T112))</f>
        <v>-0.00348654084471575</v>
      </c>
      <c r="T196" s="315" t="n">
        <f aca="false">-('Work sheet diff'!S112-AVERAGE('Work sheet diff'!$C112:$T112))</f>
        <v>-0.000674867273060639</v>
      </c>
      <c r="U196" s="315" t="n">
        <f aca="false">-('Work sheet diff'!T112-AVERAGE('Work sheet diff'!$C112:$T112))</f>
        <v>-0.00312699647700616</v>
      </c>
      <c r="V196" s="315" t="n">
        <f aca="false">-'Work sheet diff'!U112</f>
        <v>-0.00528142776887186</v>
      </c>
      <c r="W196" s="305"/>
    </row>
    <row r="197" s="293" customFormat="true" ht="15" hidden="false" customHeight="false" outlineLevel="0" collapsed="false">
      <c r="A197" s="302" t="s">
        <v>287</v>
      </c>
      <c r="B197" s="303" t="n">
        <f aca="false">AVERAGE('Work sheet diff'!C113:T113)</f>
        <v>-0.00276191430782736</v>
      </c>
      <c r="C197" s="315" t="n">
        <f aca="false">-'Work sheet diff'!B113</f>
        <v>-0.0543988524430723</v>
      </c>
      <c r="D197" s="315" t="n">
        <f aca="false">'Work sheet diff'!C113-AVERAGE('Work sheet diff'!$C113:$T113)</f>
        <v>-0.000966098791954633</v>
      </c>
      <c r="E197" s="315" t="n">
        <f aca="false">'Work sheet diff'!D113-AVERAGE('Work sheet diff'!$C113:$T113)</f>
        <v>-0.00157026153946926</v>
      </c>
      <c r="F197" s="315" t="n">
        <f aca="false">'Work sheet diff'!E113-AVERAGE('Work sheet diff'!$C113:$T113)</f>
        <v>-0.00165675950144383</v>
      </c>
      <c r="G197" s="315" t="n">
        <f aca="false">'Work sheet diff'!F113-AVERAGE('Work sheet diff'!$C113:$T113)</f>
        <v>0.000703327815825278</v>
      </c>
      <c r="H197" s="315" t="n">
        <f aca="false">'Work sheet diff'!G113-AVERAGE('Work sheet diff'!$C113:$T113)</f>
        <v>-0.000427594788037771</v>
      </c>
      <c r="I197" s="315" t="n">
        <f aca="false">'Work sheet diff'!H113-AVERAGE('Work sheet diff'!$C113:$T113)</f>
        <v>-6.60034642658786E-005</v>
      </c>
      <c r="J197" s="315" t="n">
        <f aca="false">'Work sheet diff'!I113-AVERAGE('Work sheet diff'!$C113:$T113)</f>
        <v>0.000571386233762412</v>
      </c>
      <c r="K197" s="315" t="n">
        <f aca="false">'Work sheet diff'!J113-AVERAGE('Work sheet diff'!$C113:$T113)</f>
        <v>0.00136473033840512</v>
      </c>
      <c r="L197" s="315" t="n">
        <f aca="false">'Work sheet diff'!K113-AVERAGE('Work sheet diff'!$C113:$T113)</f>
        <v>0.00271337112042647</v>
      </c>
      <c r="M197" s="315" t="n">
        <f aca="false">'Work sheet diff'!L113-AVERAGE('Work sheet diff'!$C113:$T113)</f>
        <v>-0.0013110591209281</v>
      </c>
      <c r="N197" s="315" t="n">
        <f aca="false">'Work sheet diff'!M113-AVERAGE('Work sheet diff'!$C113:$T113)</f>
        <v>0.00070749423200956</v>
      </c>
      <c r="O197" s="315" t="n">
        <f aca="false">'Work sheet diff'!N113-AVERAGE('Work sheet diff'!$C113:$T113)</f>
        <v>0.000134762021701935</v>
      </c>
      <c r="P197" s="315" t="n">
        <f aca="false">'Work sheet diff'!O113-AVERAGE('Work sheet diff'!$C113:$T113)</f>
        <v>-0.00461541650197405</v>
      </c>
      <c r="Q197" s="315" t="n">
        <f aca="false">'Work sheet diff'!P113-AVERAGE('Work sheet diff'!$C113:$T113)</f>
        <v>0.00204014097128447</v>
      </c>
      <c r="R197" s="315" t="n">
        <f aca="false">'Work sheet diff'!Q113-AVERAGE('Work sheet diff'!$C113:$T113)</f>
        <v>0.000547334086203561</v>
      </c>
      <c r="S197" s="315" t="n">
        <f aca="false">'Work sheet diff'!R113-AVERAGE('Work sheet diff'!$C113:$T113)</f>
        <v>0.00240288100362385</v>
      </c>
      <c r="T197" s="315" t="n">
        <f aca="false">'Work sheet diff'!S113-AVERAGE('Work sheet diff'!$C113:$T113)</f>
        <v>0.0025032908711874</v>
      </c>
      <c r="U197" s="315" t="n">
        <f aca="false">'Work sheet diff'!T113-AVERAGE('Work sheet diff'!$C113:$T113)</f>
        <v>-0.00307552498635654</v>
      </c>
      <c r="V197" s="315" t="n">
        <f aca="false">'Work sheet diff'!U113</f>
        <v>0.0172694730029818</v>
      </c>
      <c r="W197" s="305"/>
    </row>
    <row r="198" s="293" customFormat="true" ht="15" hidden="false" customHeight="false" outlineLevel="0" collapsed="false">
      <c r="A198" s="302" t="s">
        <v>288</v>
      </c>
      <c r="B198" s="303" t="n">
        <f aca="false">-AVERAGE('Work sheet diff'!C114:T114)</f>
        <v>-0.00342232078161974</v>
      </c>
      <c r="C198" s="315" t="n">
        <f aca="false">-'Work sheet diff'!B114</f>
        <v>-0.0757587388019822</v>
      </c>
      <c r="D198" s="315" t="n">
        <f aca="false">-('Work sheet diff'!C114-AVERAGE('Work sheet diff'!$C114:$T114))</f>
        <v>-0.000963678567437274</v>
      </c>
      <c r="E198" s="315" t="n">
        <f aca="false">-('Work sheet diff'!D114-AVERAGE('Work sheet diff'!$C114:$T114))</f>
        <v>0.000142805042871639</v>
      </c>
      <c r="F198" s="315" t="n">
        <f aca="false">-('Work sheet diff'!E114-AVERAGE('Work sheet diff'!$C114:$T114))</f>
        <v>0.0016078979959871</v>
      </c>
      <c r="G198" s="315" t="n">
        <f aca="false">-('Work sheet diff'!F114-AVERAGE('Work sheet diff'!$C114:$T114))</f>
        <v>-0.00143316403555235</v>
      </c>
      <c r="H198" s="315" t="n">
        <f aca="false">-('Work sheet diff'!G114-AVERAGE('Work sheet diff'!$C114:$T114))</f>
        <v>0.000263397097968333</v>
      </c>
      <c r="I198" s="315" t="n">
        <f aca="false">-('Work sheet diff'!H114-AVERAGE('Work sheet diff'!$C114:$T114))</f>
        <v>0.00192329695933823</v>
      </c>
      <c r="J198" s="315" t="n">
        <f aca="false">-('Work sheet diff'!I114-AVERAGE('Work sheet diff'!$C114:$T114))</f>
        <v>-0.000947683102069272</v>
      </c>
      <c r="K198" s="315" t="n">
        <f aca="false">-('Work sheet diff'!J114-AVERAGE('Work sheet diff'!$C114:$T114))</f>
        <v>-0.00112399467138242</v>
      </c>
      <c r="L198" s="315" t="n">
        <f aca="false">-('Work sheet diff'!K114-AVERAGE('Work sheet diff'!$C114:$T114))</f>
        <v>0.00185704297932543</v>
      </c>
      <c r="M198" s="315" t="n">
        <f aca="false">-('Work sheet diff'!L114-AVERAGE('Work sheet diff'!$C114:$T114))</f>
        <v>-0.000867603124234545</v>
      </c>
      <c r="N198" s="315" t="n">
        <f aca="false">-('Work sheet diff'!M114-AVERAGE('Work sheet diff'!$C114:$T114))</f>
        <v>-0.00024754559847654</v>
      </c>
      <c r="O198" s="315" t="n">
        <f aca="false">-('Work sheet diff'!N114-AVERAGE('Work sheet diff'!$C114:$T114))</f>
        <v>-0.000388990361683859</v>
      </c>
      <c r="P198" s="315" t="n">
        <f aca="false">-('Work sheet diff'!O114-AVERAGE('Work sheet diff'!$C114:$T114))</f>
        <v>0.000228133188347953</v>
      </c>
      <c r="Q198" s="315" t="n">
        <f aca="false">-('Work sheet diff'!P114-AVERAGE('Work sheet diff'!$C114:$T114))</f>
        <v>0.00203150869407087</v>
      </c>
      <c r="R198" s="315" t="n">
        <f aca="false">-('Work sheet diff'!Q114-AVERAGE('Work sheet diff'!$C114:$T114))</f>
        <v>0.00125828778375756</v>
      </c>
      <c r="S198" s="315" t="n">
        <f aca="false">-('Work sheet diff'!R114-AVERAGE('Work sheet diff'!$C114:$T114))</f>
        <v>-0.000581111710007077</v>
      </c>
      <c r="T198" s="315" t="n">
        <f aca="false">-('Work sheet diff'!S114-AVERAGE('Work sheet diff'!$C114:$T114))</f>
        <v>-0.00241359870655596</v>
      </c>
      <c r="U198" s="315" t="n">
        <f aca="false">-('Work sheet diff'!T114-AVERAGE('Work sheet diff'!$C114:$T114))</f>
        <v>-0.000344999864267825</v>
      </c>
      <c r="V198" s="315" t="n">
        <f aca="false">-'Work sheet diff'!U114</f>
        <v>-0.00960002149289419</v>
      </c>
      <c r="W198" s="305"/>
    </row>
    <row r="199" s="293" customFormat="true" ht="15" hidden="false" customHeight="false" outlineLevel="0" collapsed="false">
      <c r="A199" s="302" t="s">
        <v>289</v>
      </c>
      <c r="B199" s="303" t="n">
        <f aca="false">AVERAGE('Work sheet diff'!C115:T115)</f>
        <v>0.0181865547253258</v>
      </c>
      <c r="C199" s="315" t="n">
        <f aca="false">-'Work sheet diff'!B115</f>
        <v>-0.0224689278489443</v>
      </c>
      <c r="D199" s="315" t="n">
        <f aca="false">'Work sheet diff'!C115-AVERAGE('Work sheet diff'!$C115:$T115)</f>
        <v>0.00317661867443859</v>
      </c>
      <c r="E199" s="315" t="n">
        <f aca="false">'Work sheet diff'!D115-AVERAGE('Work sheet diff'!$C115:$T115)</f>
        <v>-0.00154225333832046</v>
      </c>
      <c r="F199" s="315" t="n">
        <f aca="false">'Work sheet diff'!E115-AVERAGE('Work sheet diff'!$C115:$T115)</f>
        <v>-0.00176129256661271</v>
      </c>
      <c r="G199" s="315" t="n">
        <f aca="false">'Work sheet diff'!F115-AVERAGE('Work sheet diff'!$C115:$T115)</f>
        <v>0.000624305079120327</v>
      </c>
      <c r="H199" s="315" t="n">
        <f aca="false">'Work sheet diff'!G115-AVERAGE('Work sheet diff'!$C115:$T115)</f>
        <v>-0.00936267653341848</v>
      </c>
      <c r="I199" s="315" t="n">
        <f aca="false">'Work sheet diff'!H115-AVERAGE('Work sheet diff'!$C115:$T115)</f>
        <v>0.000667551303275574</v>
      </c>
      <c r="J199" s="315" t="n">
        <f aca="false">'Work sheet diff'!I115-AVERAGE('Work sheet diff'!$C115:$T115)</f>
        <v>-0.000173124493227469</v>
      </c>
      <c r="K199" s="315" t="n">
        <f aca="false">'Work sheet diff'!J115-AVERAGE('Work sheet diff'!$C115:$T115)</f>
        <v>0.0022761321159538</v>
      </c>
      <c r="L199" s="315" t="n">
        <f aca="false">'Work sheet diff'!K115-AVERAGE('Work sheet diff'!$C115:$T115)</f>
        <v>-0.00155673367934965</v>
      </c>
      <c r="M199" s="315" t="n">
        <f aca="false">'Work sheet diff'!L115-AVERAGE('Work sheet diff'!$C115:$T115)</f>
        <v>0.000149670311435882</v>
      </c>
      <c r="N199" s="315" t="n">
        <f aca="false">'Work sheet diff'!M115-AVERAGE('Work sheet diff'!$C115:$T115)</f>
        <v>0.00254407437594224</v>
      </c>
      <c r="O199" s="315" t="n">
        <f aca="false">'Work sheet diff'!N115-AVERAGE('Work sheet diff'!$C115:$T115)</f>
        <v>9.90668791424204E-005</v>
      </c>
      <c r="P199" s="315" t="n">
        <f aca="false">'Work sheet diff'!O115-AVERAGE('Work sheet diff'!$C115:$T115)</f>
        <v>-0.000670125008370312</v>
      </c>
      <c r="Q199" s="315" t="n">
        <f aca="false">'Work sheet diff'!P115-AVERAGE('Work sheet diff'!$C115:$T115)</f>
        <v>0.0018376775772946</v>
      </c>
      <c r="R199" s="315" t="n">
        <f aca="false">'Work sheet diff'!Q115-AVERAGE('Work sheet diff'!$C115:$T115)</f>
        <v>0.000521765242055342</v>
      </c>
      <c r="S199" s="315" t="n">
        <f aca="false">'Work sheet diff'!R115-AVERAGE('Work sheet diff'!$C115:$T115)</f>
        <v>0.00259138821413786</v>
      </c>
      <c r="T199" s="315" t="n">
        <f aca="false">'Work sheet diff'!S115-AVERAGE('Work sheet diff'!$C115:$T115)</f>
        <v>0.00426226735194775</v>
      </c>
      <c r="U199" s="315" t="n">
        <f aca="false">'Work sheet diff'!T115-AVERAGE('Work sheet diff'!$C115:$T115)</f>
        <v>-0.00368431150544528</v>
      </c>
      <c r="V199" s="315" t="n">
        <f aca="false">'Work sheet diff'!U115</f>
        <v>0.0254365066129704</v>
      </c>
      <c r="W199" s="305"/>
    </row>
    <row r="200" s="293" customFormat="true" ht="15" hidden="false" customHeight="false" outlineLevel="0" collapsed="false">
      <c r="A200" s="302" t="s">
        <v>290</v>
      </c>
      <c r="B200" s="303" t="n">
        <f aca="false">-AVERAGE('Work sheet diff'!C116:T116)</f>
        <v>3.04229988136234E-018</v>
      </c>
      <c r="C200" s="315" t="n">
        <f aca="false">-'Work sheet diff'!B116</f>
        <v>-0</v>
      </c>
      <c r="D200" s="315" t="n">
        <f aca="false">-('Work sheet diff'!C116-AVERAGE('Work sheet diff'!$C116:$T116))</f>
        <v>-3.04229988136234E-018</v>
      </c>
      <c r="E200" s="315" t="n">
        <f aca="false">-('Work sheet diff'!D116-AVERAGE('Work sheet diff'!$C116:$T116))</f>
        <v>-6.51174683331595E-018</v>
      </c>
      <c r="F200" s="315" t="n">
        <f aca="false">-('Work sheet diff'!E116-AVERAGE('Work sheet diff'!$C116:$T116))</f>
        <v>-8.92271844399558E-018</v>
      </c>
      <c r="G200" s="315" t="n">
        <f aca="false">-('Work sheet diff'!F116-AVERAGE('Work sheet diff'!$C116:$T116))</f>
        <v>-3.04229988136234E-018</v>
      </c>
      <c r="H200" s="315" t="n">
        <f aca="false">-('Work sheet diff'!G116-AVERAGE('Work sheet diff'!$C116:$T116))</f>
        <v>1.08354879264521E-017</v>
      </c>
      <c r="I200" s="315" t="n">
        <f aca="false">-('Work sheet diff'!H116-AVERAGE('Work sheet diff'!$C116:$T116))</f>
        <v>-3.04229988136234E-018</v>
      </c>
      <c r="J200" s="315" t="n">
        <f aca="false">-('Work sheet diff'!I116-AVERAGE('Work sheet diff'!$C116:$T116))</f>
        <v>6.30756563322452E-018</v>
      </c>
      <c r="K200" s="315" t="n">
        <f aca="false">-('Work sheet diff'!J116-AVERAGE('Work sheet diff'!$C116:$T116))</f>
        <v>-1.30757640538553E-018</v>
      </c>
      <c r="L200" s="315" t="n">
        <f aca="false">-('Work sheet diff'!K116-AVERAGE('Work sheet diff'!$C116:$T116))</f>
        <v>1.3680140406126E-018</v>
      </c>
      <c r="M200" s="315" t="n">
        <f aca="false">-('Work sheet diff'!L116-AVERAGE('Work sheet diff'!$C116:$T116))</f>
        <v>5.34464709359333E-018</v>
      </c>
      <c r="N200" s="315" t="n">
        <f aca="false">-('Work sheet diff'!M116-AVERAGE('Work sheet diff'!$C116:$T116))</f>
        <v>-3.47598075035654E-018</v>
      </c>
      <c r="O200" s="315" t="n">
        <f aca="false">-('Work sheet diff'!N116-AVERAGE('Work sheet diff'!$C116:$T116))</f>
        <v>2.83811868127091E-018</v>
      </c>
      <c r="P200" s="315" t="n">
        <f aca="false">-('Work sheet diff'!O116-AVERAGE('Work sheet diff'!$C116:$T116))</f>
        <v>-1.02090600045716E-019</v>
      </c>
      <c r="Q200" s="315" t="n">
        <f aca="false">-('Work sheet diff'!P116-AVERAGE('Work sheet diff'!$C116:$T116))</f>
        <v>1.35404804652634E-017</v>
      </c>
      <c r="R200" s="315" t="n">
        <f aca="false">-('Work sheet diff'!Q116-AVERAGE('Work sheet diff'!$C116:$T116))</f>
        <v>-1.48031370066288E-017</v>
      </c>
      <c r="S200" s="315" t="n">
        <f aca="false">-('Work sheet diff'!R116-AVERAGE('Work sheet diff'!$C116:$T116))</f>
        <v>-3.04229988136234E-018</v>
      </c>
      <c r="T200" s="315" t="n">
        <f aca="false">-('Work sheet diff'!S116-AVERAGE('Work sheet diff'!$C116:$T116))</f>
        <v>1.08354879264521E-017</v>
      </c>
      <c r="U200" s="315" t="n">
        <f aca="false">-('Work sheet diff'!T116-AVERAGE('Work sheet diff'!$C116:$T116))</f>
        <v>-3.77735220169149E-018</v>
      </c>
      <c r="V200" s="304" t="n">
        <f aca="false">-'Work sheet'!U116</f>
        <v>-0</v>
      </c>
      <c r="W200" s="305"/>
    </row>
    <row r="201" s="293" customFormat="true" ht="15" hidden="false" customHeight="false" outlineLevel="0" collapsed="false">
      <c r="A201" s="302" t="s">
        <v>291</v>
      </c>
      <c r="B201" s="303" t="n">
        <f aca="false">AVERAGE('Work sheet diff'!C117:T117)</f>
        <v>0.00547753481745825</v>
      </c>
      <c r="C201" s="315" t="n">
        <f aca="false">-'Work sheet diff'!B117</f>
        <v>0.000142730840858363</v>
      </c>
      <c r="D201" s="315" t="n">
        <f aca="false">'Work sheet diff'!C117-AVERAGE('Work sheet diff'!$C117:$T117)</f>
        <v>0.00111497718039147</v>
      </c>
      <c r="E201" s="315" t="n">
        <f aca="false">'Work sheet diff'!D117-AVERAGE('Work sheet diff'!$C117:$T117)</f>
        <v>9.31059358338059E-005</v>
      </c>
      <c r="F201" s="315" t="n">
        <f aca="false">'Work sheet diff'!E117-AVERAGE('Work sheet diff'!$C117:$T117)</f>
        <v>-0.000845082651091931</v>
      </c>
      <c r="G201" s="315" t="n">
        <f aca="false">'Work sheet diff'!F117-AVERAGE('Work sheet diff'!$C117:$T117)</f>
        <v>-0.00135394218658966</v>
      </c>
      <c r="H201" s="315" t="n">
        <f aca="false">'Work sheet diff'!G117-AVERAGE('Work sheet diff'!$C117:$T117)</f>
        <v>-0.00114397773309946</v>
      </c>
      <c r="I201" s="315" t="n">
        <f aca="false">'Work sheet diff'!H117-AVERAGE('Work sheet diff'!$C117:$T117)</f>
        <v>0.00027094890688031</v>
      </c>
      <c r="J201" s="315" t="n">
        <f aca="false">'Work sheet diff'!I117-AVERAGE('Work sheet diff'!$C117:$T117)</f>
        <v>0.000880364468117369</v>
      </c>
      <c r="K201" s="315" t="n">
        <f aca="false">'Work sheet diff'!J117-AVERAGE('Work sheet diff'!$C117:$T117)</f>
        <v>0.00173845429332134</v>
      </c>
      <c r="L201" s="315" t="n">
        <f aca="false">'Work sheet diff'!K117-AVERAGE('Work sheet diff'!$C117:$T117)</f>
        <v>-0.000569217533401976</v>
      </c>
      <c r="M201" s="315" t="n">
        <f aca="false">'Work sheet diff'!L117-AVERAGE('Work sheet diff'!$C117:$T117)</f>
        <v>-5.00389320637652E-005</v>
      </c>
      <c r="N201" s="315" t="n">
        <f aca="false">'Work sheet diff'!M117-AVERAGE('Work sheet diff'!$C117:$T117)</f>
        <v>-0.000319610255619194</v>
      </c>
      <c r="O201" s="315" t="n">
        <f aca="false">'Work sheet diff'!N117-AVERAGE('Work sheet diff'!$C117:$T117)</f>
        <v>-0.00175418726040175</v>
      </c>
      <c r="P201" s="315" t="n">
        <f aca="false">'Work sheet diff'!O117-AVERAGE('Work sheet diff'!$C117:$T117)</f>
        <v>-0.000346638868890834</v>
      </c>
      <c r="Q201" s="315" t="n">
        <f aca="false">'Work sheet diff'!P117-AVERAGE('Work sheet diff'!$C117:$T117)</f>
        <v>2.95145258035617E-007</v>
      </c>
      <c r="R201" s="315" t="n">
        <f aca="false">'Work sheet diff'!Q117-AVERAGE('Work sheet diff'!$C117:$T117)</f>
        <v>-0.000313795174029605</v>
      </c>
      <c r="S201" s="315" t="n">
        <f aca="false">'Work sheet diff'!R117-AVERAGE('Work sheet diff'!$C117:$T117)</f>
        <v>0.00119797300487026</v>
      </c>
      <c r="T201" s="315" t="n">
        <f aca="false">'Work sheet diff'!S117-AVERAGE('Work sheet diff'!$C117:$T117)</f>
        <v>0.00198502065508213</v>
      </c>
      <c r="U201" s="315" t="n">
        <f aca="false">'Work sheet diff'!T117-AVERAGE('Work sheet diff'!$C117:$T117)</f>
        <v>-0.000584648994566537</v>
      </c>
      <c r="V201" s="315" t="n">
        <f aca="false">'Work sheet diff'!U117</f>
        <v>0.0252606197546263</v>
      </c>
      <c r="W201" s="305"/>
    </row>
    <row r="202" s="293" customFormat="true" ht="15" hidden="false" customHeight="false" outlineLevel="0" collapsed="false">
      <c r="A202" s="302" t="s">
        <v>292</v>
      </c>
      <c r="B202" s="303" t="n">
        <f aca="false">-AVERAGE('Work sheet diff'!C118:T118)/10</f>
        <v>0.00042555509786</v>
      </c>
      <c r="C202" s="315" t="n">
        <f aca="false">'Work sheet diff'!B118/10</f>
        <v>0.000303656775477557</v>
      </c>
      <c r="D202" s="315" t="n">
        <f aca="false">-('Work sheet diff'!C118-AVERAGE('Work sheet diff'!$C118:$T118))/10</f>
        <v>0.00100928506675101</v>
      </c>
      <c r="E202" s="315" t="n">
        <f aca="false">-('Work sheet diff'!D118-AVERAGE('Work sheet diff'!$C118:$T118))/10</f>
        <v>0.000446653900042038</v>
      </c>
      <c r="F202" s="315" t="n">
        <f aca="false">-('Work sheet diff'!E118-AVERAGE('Work sheet diff'!$C118:$T118))/10</f>
        <v>-7.33682450901659E-005</v>
      </c>
      <c r="G202" s="315" t="n">
        <f aca="false">-('Work sheet diff'!F118-AVERAGE('Work sheet diff'!$C118:$T118))/10</f>
        <v>-0.000461330410779928</v>
      </c>
      <c r="H202" s="315" t="n">
        <f aca="false">-('Work sheet diff'!G118-AVERAGE('Work sheet diff'!$C118:$T118))/10</f>
        <v>0.000321994283458362</v>
      </c>
      <c r="I202" s="315" t="n">
        <f aca="false">-('Work sheet diff'!H118-AVERAGE('Work sheet diff'!$C118:$T118))/10</f>
        <v>-0.00013756494148597</v>
      </c>
      <c r="J202" s="315" t="n">
        <f aca="false">-('Work sheet diff'!I118-AVERAGE('Work sheet diff'!$C118:$T118))/10</f>
        <v>-0.000687836066599261</v>
      </c>
      <c r="K202" s="315" t="n">
        <f aca="false">-('Work sheet diff'!J118-AVERAGE('Work sheet diff'!$C118:$T118))/10</f>
        <v>-0.000650944735866625</v>
      </c>
      <c r="L202" s="315" t="n">
        <f aca="false">-('Work sheet diff'!K118-AVERAGE('Work sheet diff'!$C118:$T118))/10</f>
        <v>-0.000561622532454354</v>
      </c>
      <c r="M202" s="315" t="n">
        <f aca="false">-('Work sheet diff'!L118-AVERAGE('Work sheet diff'!$C118:$T118))/10</f>
        <v>-0.000162303046521978</v>
      </c>
      <c r="N202" s="315" t="n">
        <f aca="false">-('Work sheet diff'!M118-AVERAGE('Work sheet diff'!$C118:$T118))/10</f>
        <v>-0.000882980860002845</v>
      </c>
      <c r="O202" s="315" t="n">
        <f aca="false">-('Work sheet diff'!N118-AVERAGE('Work sheet diff'!$C118:$T118))/10</f>
        <v>0.000268555707523423</v>
      </c>
      <c r="P202" s="315" t="n">
        <f aca="false">-('Work sheet diff'!O118-AVERAGE('Work sheet diff'!$C118:$T118))/10</f>
        <v>-0.000525448809802732</v>
      </c>
      <c r="Q202" s="315" t="n">
        <f aca="false">-('Work sheet diff'!P118-AVERAGE('Work sheet diff'!$C118:$T118))/10</f>
        <v>0.000606326670080482</v>
      </c>
      <c r="R202" s="315" t="n">
        <f aca="false">-('Work sheet diff'!Q118-AVERAGE('Work sheet diff'!$C118:$T118))/10</f>
        <v>0.000832481493413267</v>
      </c>
      <c r="S202" s="315" t="n">
        <f aca="false">-('Work sheet diff'!R118-AVERAGE('Work sheet diff'!$C118:$T118))/10</f>
        <v>0.000117125610135524</v>
      </c>
      <c r="T202" s="315" t="n">
        <f aca="false">-('Work sheet diff'!S118-AVERAGE('Work sheet diff'!$C118:$T118))/10</f>
        <v>0.000245301855174943</v>
      </c>
      <c r="U202" s="315" t="n">
        <f aca="false">-('Work sheet diff'!T118-AVERAGE('Work sheet diff'!$C118:$T118))/10</f>
        <v>0.000295675062024807</v>
      </c>
      <c r="V202" s="304" t="n">
        <f aca="false">-'Work sheet'!U118/10</f>
        <v>0.00253877152502677</v>
      </c>
      <c r="W202" s="305"/>
    </row>
    <row r="203" s="293" customFormat="true" ht="15" hidden="false" customHeight="false" outlineLevel="0" collapsed="false">
      <c r="A203" s="302" t="s">
        <v>293</v>
      </c>
      <c r="B203" s="303" t="n">
        <f aca="false">AVERAGE('Work sheet diff'!C119:T119)/10</f>
        <v>0.00116868069426832</v>
      </c>
      <c r="C203" s="315" t="n">
        <f aca="false">'Work sheet diff'!B119/10</f>
        <v>0.00239031924290493</v>
      </c>
      <c r="D203" s="315" t="n">
        <f aca="false">('Work sheet diff'!C119-AVERAGE('Work sheet diff'!$C119:$T119))/10</f>
        <v>-9.96147103889211E-005</v>
      </c>
      <c r="E203" s="315" t="n">
        <f aca="false">('Work sheet diff'!D119-AVERAGE('Work sheet diff'!$C119:$T119))/10</f>
        <v>-0.000155164898213997</v>
      </c>
      <c r="F203" s="315" t="n">
        <f aca="false">('Work sheet diff'!E119-AVERAGE('Work sheet diff'!$C119:$T119))/10</f>
        <v>-0.000126981830221933</v>
      </c>
      <c r="G203" s="315" t="n">
        <f aca="false">('Work sheet diff'!F119-AVERAGE('Work sheet diff'!$C119:$T119))/10</f>
        <v>-0.000252774554937213</v>
      </c>
      <c r="H203" s="315" t="n">
        <f aca="false">('Work sheet diff'!G119-AVERAGE('Work sheet diff'!$C119:$T119))/10</f>
        <v>-0.000827443305699645</v>
      </c>
      <c r="I203" s="315" t="n">
        <f aca="false">('Work sheet diff'!H119-AVERAGE('Work sheet diff'!$C119:$T119))/10</f>
        <v>-0.000557945618237578</v>
      </c>
      <c r="J203" s="315" t="n">
        <f aca="false">('Work sheet diff'!I119-AVERAGE('Work sheet diff'!$C119:$T119))/10</f>
        <v>0.000306073768638884</v>
      </c>
      <c r="K203" s="315" t="n">
        <f aca="false">('Work sheet diff'!J119-AVERAGE('Work sheet diff'!$C119:$T119))/10</f>
        <v>0.000192632158037336</v>
      </c>
      <c r="L203" s="315" t="n">
        <f aca="false">('Work sheet diff'!K119-AVERAGE('Work sheet diff'!$C119:$T119))/10</f>
        <v>-2.99872824291883E-005</v>
      </c>
      <c r="M203" s="315" t="n">
        <f aca="false">('Work sheet diff'!L119-AVERAGE('Work sheet diff'!$C119:$T119))/10</f>
        <v>-0.000496447348097036</v>
      </c>
      <c r="N203" s="315" t="n">
        <f aca="false">('Work sheet diff'!M119-AVERAGE('Work sheet diff'!$C119:$T119))/10</f>
        <v>0.000202290416428266</v>
      </c>
      <c r="O203" s="315" t="n">
        <f aca="false">('Work sheet diff'!N119-AVERAGE('Work sheet diff'!$C119:$T119))/10</f>
        <v>0.000161947256353515</v>
      </c>
      <c r="P203" s="315" t="n">
        <f aca="false">('Work sheet diff'!O119-AVERAGE('Work sheet diff'!$C119:$T119))/10</f>
        <v>-0.000396647209164812</v>
      </c>
      <c r="Q203" s="315" t="n">
        <f aca="false">('Work sheet diff'!P119-AVERAGE('Work sheet diff'!$C119:$T119))/10</f>
        <v>0.000781344802432004</v>
      </c>
      <c r="R203" s="315" t="n">
        <f aca="false">('Work sheet diff'!Q119-AVERAGE('Work sheet diff'!$C119:$T119))/10</f>
        <v>0.000252473263462281</v>
      </c>
      <c r="S203" s="315" t="n">
        <f aca="false">('Work sheet diff'!R119-AVERAGE('Work sheet diff'!$C119:$T119))/10</f>
        <v>0.000312094404177321</v>
      </c>
      <c r="T203" s="315" t="n">
        <f aca="false">('Work sheet diff'!S119-AVERAGE('Work sheet diff'!$C119:$T119))/10</f>
        <v>0.00120811055541867</v>
      </c>
      <c r="U203" s="315" t="n">
        <f aca="false">('Work sheet diff'!T119-AVERAGE('Work sheet diff'!$C119:$T119))/10</f>
        <v>-0.000473959867557954</v>
      </c>
      <c r="V203" s="315" t="n">
        <f aca="false">'Work sheet diff'!U119/10</f>
        <v>0.00063009571987558</v>
      </c>
      <c r="W203" s="305"/>
    </row>
    <row r="204" s="293" customFormat="true" ht="15" hidden="false" customHeight="false" outlineLevel="0" collapsed="false">
      <c r="A204" s="302" t="s">
        <v>294</v>
      </c>
      <c r="B204" s="303" t="n">
        <f aca="false">-AVERAGE('Work sheet diff'!C120:T120)/10</f>
        <v>-0.0036799916597367</v>
      </c>
      <c r="C204" s="315" t="n">
        <f aca="false">'Work sheet diff'!B120/10</f>
        <v>-0.00579375897692995</v>
      </c>
      <c r="D204" s="315" t="n">
        <f aca="false">-('Work sheet diff'!C120-AVERAGE('Work sheet diff'!$C120:$T120))/10</f>
        <v>-0.000668041020026887</v>
      </c>
      <c r="E204" s="315" t="n">
        <f aca="false">-('Work sheet diff'!D120-AVERAGE('Work sheet diff'!$C120:$T120))/10</f>
        <v>0.000296099347146246</v>
      </c>
      <c r="F204" s="315" t="n">
        <f aca="false">-('Work sheet diff'!E120-AVERAGE('Work sheet diff'!$C120:$T120))/10</f>
        <v>-0.000249684284259592</v>
      </c>
      <c r="G204" s="315" t="n">
        <f aca="false">-('Work sheet diff'!F120-AVERAGE('Work sheet diff'!$C120:$T120))/10</f>
        <v>0.00142307129463583</v>
      </c>
      <c r="H204" s="315" t="n">
        <f aca="false">-('Work sheet diff'!G120-AVERAGE('Work sheet diff'!$C120:$T120))/10</f>
        <v>-2.61163504726873E-005</v>
      </c>
      <c r="I204" s="315" t="n">
        <f aca="false">-('Work sheet diff'!H120-AVERAGE('Work sheet diff'!$C120:$T120))/10</f>
        <v>-0.000116666984339849</v>
      </c>
      <c r="J204" s="315" t="n">
        <f aca="false">-('Work sheet diff'!I120-AVERAGE('Work sheet diff'!$C120:$T120))/10</f>
        <v>0.000365843310322577</v>
      </c>
      <c r="K204" s="315" t="n">
        <f aca="false">-('Work sheet diff'!J120-AVERAGE('Work sheet diff'!$C120:$T120))/10</f>
        <v>-0.000630901044596321</v>
      </c>
      <c r="L204" s="315" t="n">
        <f aca="false">-('Work sheet diff'!K120-AVERAGE('Work sheet diff'!$C120:$T120))/10</f>
        <v>0.000211526100334045</v>
      </c>
      <c r="M204" s="315" t="n">
        <f aca="false">-('Work sheet diff'!L120-AVERAGE('Work sheet diff'!$C120:$T120))/10</f>
        <v>0.000598289984205174</v>
      </c>
      <c r="N204" s="315" t="n">
        <f aca="false">-('Work sheet diff'!M120-AVERAGE('Work sheet diff'!$C120:$T120))/10</f>
        <v>-0.000533126777421712</v>
      </c>
      <c r="O204" s="315" t="n">
        <f aca="false">-('Work sheet diff'!N120-AVERAGE('Work sheet diff'!$C120:$T120))/10</f>
        <v>3.18404831995002E-005</v>
      </c>
      <c r="P204" s="315" t="n">
        <f aca="false">-('Work sheet diff'!O120-AVERAGE('Work sheet diff'!$C120:$T120))/10</f>
        <v>0.000505608915444739</v>
      </c>
      <c r="Q204" s="315" t="n">
        <f aca="false">-('Work sheet diff'!P120-AVERAGE('Work sheet diff'!$C120:$T120))/10</f>
        <v>-0.000397980294555694</v>
      </c>
      <c r="R204" s="315" t="n">
        <f aca="false">-('Work sheet diff'!Q120-AVERAGE('Work sheet diff'!$C120:$T120))/10</f>
        <v>-0.00121045245074611</v>
      </c>
      <c r="S204" s="315" t="n">
        <f aca="false">-('Work sheet diff'!R120-AVERAGE('Work sheet diff'!$C120:$T120))/10</f>
        <v>-2.58356251670505E-005</v>
      </c>
      <c r="T204" s="315" t="n">
        <f aca="false">-('Work sheet diff'!S120-AVERAGE('Work sheet diff'!$C120:$T120))/10</f>
        <v>-0.000158334002980672</v>
      </c>
      <c r="U204" s="315" t="n">
        <f aca="false">-('Work sheet diff'!T120-AVERAGE('Work sheet diff'!$C120:$T120))/10</f>
        <v>0.000584859399278467</v>
      </c>
      <c r="V204" s="304" t="n">
        <f aca="false">-'Work sheet'!U120/10</f>
        <v>0.00336404092009423</v>
      </c>
      <c r="W204" s="305"/>
    </row>
    <row r="205" s="293" customFormat="true" ht="15.75" hidden="false" customHeight="false" outlineLevel="0" collapsed="false">
      <c r="A205" s="302" t="s">
        <v>295</v>
      </c>
      <c r="B205" s="316" t="n">
        <f aca="false">AVERAGE('Work sheet diff'!C121:T121)/10</f>
        <v>0.00239827859698682</v>
      </c>
      <c r="C205" s="317" t="n">
        <f aca="false">'Work sheet diff'!B121/10</f>
        <v>-0.00413025056351472</v>
      </c>
      <c r="D205" s="317" t="n">
        <f aca="false">('Work sheet diff'!C121-AVERAGE('Work sheet diff'!$C121:$T121))/10</f>
        <v>-0.00110941368173258</v>
      </c>
      <c r="E205" s="317" t="n">
        <f aca="false">('Work sheet diff'!D121-AVERAGE('Work sheet diff'!$C121:$T121))/10</f>
        <v>0.000208562250470811</v>
      </c>
      <c r="F205" s="317" t="n">
        <f aca="false">('Work sheet diff'!E121-AVERAGE('Work sheet diff'!$C121:$T121))/10</f>
        <v>-0.00021322842749529</v>
      </c>
      <c r="G205" s="317" t="n">
        <f aca="false">('Work sheet diff'!F121-AVERAGE('Work sheet diff'!$C121:$T121))/10</f>
        <v>0.00211052580979284</v>
      </c>
      <c r="H205" s="317" t="n">
        <f aca="false">('Work sheet diff'!G121-AVERAGE('Work sheet diff'!$C121:$T121))/10</f>
        <v>-0.00255482503766478</v>
      </c>
      <c r="I205" s="317" t="n">
        <f aca="false">('Work sheet diff'!H121-AVERAGE('Work sheet diff'!$C121:$T121))/10</f>
        <v>-0.00228509351224106</v>
      </c>
      <c r="J205" s="317" t="n">
        <f aca="false">('Work sheet diff'!I121-AVERAGE('Work sheet diff'!$C121:$T121))/10</f>
        <v>-0.00117141351224106</v>
      </c>
      <c r="K205" s="317" t="n">
        <f aca="false">('Work sheet diff'!J121-AVERAGE('Work sheet diff'!$C121:$T121))/10</f>
        <v>-0.00040141622410546</v>
      </c>
      <c r="L205" s="317" t="n">
        <f aca="false">('Work sheet diff'!K121-AVERAGE('Work sheet diff'!$C121:$T121))/10</f>
        <v>-0.00237394385122411</v>
      </c>
      <c r="M205" s="317" t="n">
        <f aca="false">('Work sheet diff'!L121-AVERAGE('Work sheet diff'!$C121:$T121))/10</f>
        <v>-0.00311516283427495</v>
      </c>
      <c r="N205" s="317" t="n">
        <f aca="false">('Work sheet diff'!M121-AVERAGE('Work sheet diff'!$C121:$T121))/10</f>
        <v>-0.00370488758003767</v>
      </c>
      <c r="O205" s="317" t="n">
        <f aca="false">('Work sheet diff'!N121-AVERAGE('Work sheet diff'!$C121:$T121))/10</f>
        <v>0.00189454292843692</v>
      </c>
      <c r="P205" s="317" t="n">
        <f aca="false">('Work sheet diff'!O121-AVERAGE('Work sheet diff'!$C121:$T121))/10</f>
        <v>-0.00380595758003767</v>
      </c>
      <c r="Q205" s="317" t="n">
        <f aca="false">('Work sheet diff'!P121-AVERAGE('Work sheet diff'!$C121:$T121))/10</f>
        <v>0.00259219191148776</v>
      </c>
      <c r="R205" s="317" t="n">
        <f aca="false">('Work sheet diff'!Q121-AVERAGE('Work sheet diff'!$C121:$T121))/10</f>
        <v>0.00638996547080979</v>
      </c>
      <c r="S205" s="317" t="n">
        <f aca="false">('Work sheet diff'!R121-AVERAGE('Work sheet diff'!$C121:$T121))/10</f>
        <v>0.0033585375047081</v>
      </c>
      <c r="T205" s="317" t="n">
        <f aca="false">('Work sheet diff'!S121-AVERAGE('Work sheet diff'!$C121:$T121))/10</f>
        <v>0.00543710665725047</v>
      </c>
      <c r="U205" s="317" t="n">
        <f aca="false">('Work sheet diff'!T121-AVERAGE('Work sheet diff'!$C121:$T121))/10</f>
        <v>-0.00125609029190207</v>
      </c>
      <c r="V205" s="317" t="n">
        <f aca="false">'Work sheet diff'!U121/10</f>
        <v>-0.00770447596224759</v>
      </c>
      <c r="W205" s="297"/>
    </row>
    <row r="206" s="293" customFormat="true" ht="15" hidden="false" customHeight="false" outlineLevel="0" collapsed="false">
      <c r="A206" s="319" t="s">
        <v>296</v>
      </c>
      <c r="B206" s="303" t="n">
        <f aca="false">AVERAGE('Work sheet diff'!C128:T128)</f>
        <v>0.0587781970459872</v>
      </c>
      <c r="C206" s="315" t="n">
        <f aca="false">'Work sheet diff'!B128</f>
        <v>-16.5688184087034</v>
      </c>
      <c r="D206" s="315" t="n">
        <f aca="false">'Work sheet diff'!C128-AVERAGE('Work sheet diff'!$C128:$T128)</f>
        <v>0.130662816923466</v>
      </c>
      <c r="E206" s="315" t="n">
        <f aca="false">'Work sheet diff'!D128-AVERAGE('Work sheet diff'!$C128:$T128)</f>
        <v>-0.00588116373681215</v>
      </c>
      <c r="F206" s="315" t="n">
        <f aca="false">'Work sheet diff'!E128-AVERAGE('Work sheet diff'!$C128:$T128)</f>
        <v>-0.201056118750278</v>
      </c>
      <c r="G206" s="315" t="n">
        <f aca="false">'Work sheet diff'!F128-AVERAGE('Work sheet diff'!$C128:$T128)</f>
        <v>-0.131044236852896</v>
      </c>
      <c r="H206" s="315" t="n">
        <f aca="false">'Work sheet diff'!G128-AVERAGE('Work sheet diff'!$C128:$T128)</f>
        <v>0.0621200897778605</v>
      </c>
      <c r="I206" s="315" t="n">
        <f aca="false">'Work sheet diff'!H128-AVERAGE('Work sheet diff'!$C128:$T128)</f>
        <v>0.0972498649578523</v>
      </c>
      <c r="J206" s="315" t="n">
        <f aca="false">'Work sheet diff'!I128-AVERAGE('Work sheet diff'!$C128:$T128)</f>
        <v>0.105073227223698</v>
      </c>
      <c r="K206" s="315" t="n">
        <f aca="false">'Work sheet diff'!J128-AVERAGE('Work sheet diff'!$C128:$T128)</f>
        <v>0.101695088680625</v>
      </c>
      <c r="L206" s="315" t="n">
        <f aca="false">'Work sheet diff'!K128-AVERAGE('Work sheet diff'!$C128:$T128)</f>
        <v>-0.00273990155449656</v>
      </c>
      <c r="M206" s="315" t="n">
        <f aca="false">'Work sheet diff'!L128-AVERAGE('Work sheet diff'!$C128:$T128)</f>
        <v>-0.220269578117176</v>
      </c>
      <c r="N206" s="315" t="n">
        <f aca="false">'Work sheet diff'!M128-AVERAGE('Work sheet diff'!$C128:$T128)</f>
        <v>-0.117096267594302</v>
      </c>
      <c r="O206" s="315" t="n">
        <f aca="false">'Work sheet diff'!N128-AVERAGE('Work sheet diff'!$C128:$T128)</f>
        <v>-0.113014638692372</v>
      </c>
      <c r="P206" s="315" t="n">
        <f aca="false">'Work sheet diff'!O128-AVERAGE('Work sheet diff'!$C128:$T128)</f>
        <v>-0.0592594118218183</v>
      </c>
      <c r="Q206" s="315" t="n">
        <f aca="false">'Work sheet diff'!P128-AVERAGE('Work sheet diff'!$C128:$T128)</f>
        <v>0.199648406986118</v>
      </c>
      <c r="R206" s="315" t="n">
        <f aca="false">'Work sheet diff'!Q128-AVERAGE('Work sheet diff'!$C128:$T128)</f>
        <v>0.125395773699917</v>
      </c>
      <c r="S206" s="315" t="n">
        <f aca="false">'Work sheet diff'!R128-AVERAGE('Work sheet diff'!$C128:$T128)</f>
        <v>0.191827412921028</v>
      </c>
      <c r="T206" s="315" t="n">
        <f aca="false">'Work sheet diff'!S128-AVERAGE('Work sheet diff'!$C128:$T128)</f>
        <v>0.0886102314907118</v>
      </c>
      <c r="U206" s="315" t="n">
        <f aca="false">'Work sheet diff'!T128-AVERAGE('Work sheet diff'!$C128:$T128)</f>
        <v>-0.251921595541125</v>
      </c>
      <c r="V206" s="315" t="n">
        <f aca="false">'Work sheet diff'!U128</f>
        <v>-1.03434845089453</v>
      </c>
      <c r="W206" s="305"/>
    </row>
    <row r="207" s="293" customFormat="true" ht="15" hidden="false" customHeight="false" outlineLevel="0" collapsed="false">
      <c r="A207" s="302" t="s">
        <v>297</v>
      </c>
      <c r="B207" s="303" t="n">
        <f aca="false">AVERAGE('Work sheet diff'!C129:T129)</f>
        <v>0.066385655689697</v>
      </c>
      <c r="C207" s="315" t="n">
        <f aca="false">'Work sheet diff'!B129</f>
        <v>1.04099897306973</v>
      </c>
      <c r="D207" s="315" t="n">
        <f aca="false">'Work sheet diff'!C129-AVERAGE('Work sheet diff'!$C129:$T129)</f>
        <v>-0.0522848380492462</v>
      </c>
      <c r="E207" s="315" t="n">
        <f aca="false">'Work sheet diff'!D129-AVERAGE('Work sheet diff'!$C129:$T129)</f>
        <v>0.0467952193035017</v>
      </c>
      <c r="F207" s="315" t="n">
        <f aca="false">'Work sheet diff'!E129-AVERAGE('Work sheet diff'!$C129:$T129)</f>
        <v>0.0646505193282664</v>
      </c>
      <c r="G207" s="315" t="n">
        <f aca="false">'Work sheet diff'!F129-AVERAGE('Work sheet diff'!$C129:$T129)</f>
        <v>0.0756626764480997</v>
      </c>
      <c r="H207" s="315" t="n">
        <f aca="false">'Work sheet diff'!G129-AVERAGE('Work sheet diff'!$C129:$T129)</f>
        <v>0.0701815954456762</v>
      </c>
      <c r="I207" s="315" t="n">
        <f aca="false">'Work sheet diff'!H129-AVERAGE('Work sheet diff'!$C129:$T129)</f>
        <v>-0.00315473150369236</v>
      </c>
      <c r="J207" s="315" t="n">
        <f aca="false">'Work sheet diff'!I129-AVERAGE('Work sheet diff'!$C129:$T129)</f>
        <v>0.0321483474891538</v>
      </c>
      <c r="K207" s="315" t="n">
        <f aca="false">'Work sheet diff'!J129-AVERAGE('Work sheet diff'!$C129:$T129)</f>
        <v>-0.0166768481320092</v>
      </c>
      <c r="L207" s="315" t="n">
        <f aca="false">'Work sheet diff'!K129-AVERAGE('Work sheet diff'!$C129:$T129)</f>
        <v>-0.0655067914982803</v>
      </c>
      <c r="M207" s="315" t="n">
        <f aca="false">'Work sheet diff'!L129-AVERAGE('Work sheet diff'!$C129:$T129)</f>
        <v>0.0132710363626546</v>
      </c>
      <c r="N207" s="315" t="n">
        <f aca="false">'Work sheet diff'!M129-AVERAGE('Work sheet diff'!$C129:$T129)</f>
        <v>0.0619598732582819</v>
      </c>
      <c r="O207" s="315" t="n">
        <f aca="false">'Work sheet diff'!N129-AVERAGE('Work sheet diff'!$C129:$T129)</f>
        <v>0.11811360686298</v>
      </c>
      <c r="P207" s="315" t="n">
        <f aca="false">'Work sheet diff'!O129-AVERAGE('Work sheet diff'!$C129:$T129)</f>
        <v>-0.0256897198907049</v>
      </c>
      <c r="Q207" s="315" t="n">
        <f aca="false">'Work sheet diff'!P129-AVERAGE('Work sheet diff'!$C129:$T129)</f>
        <v>-0.0808730932320678</v>
      </c>
      <c r="R207" s="315" t="n">
        <f aca="false">'Work sheet diff'!Q129-AVERAGE('Work sheet diff'!$C129:$T129)</f>
        <v>-0.080804877548695</v>
      </c>
      <c r="S207" s="315" t="n">
        <f aca="false">'Work sheet diff'!R129-AVERAGE('Work sheet diff'!$C129:$T129)</f>
        <v>-0.108047075351617</v>
      </c>
      <c r="T207" s="315" t="n">
        <f aca="false">'Work sheet diff'!S129-AVERAGE('Work sheet diff'!$C129:$T129)</f>
        <v>-0.0808718220039801</v>
      </c>
      <c r="U207" s="315" t="n">
        <f aca="false">'Work sheet diff'!T129-AVERAGE('Work sheet diff'!$C129:$T129)</f>
        <v>0.0311269227116789</v>
      </c>
      <c r="V207" s="315" t="n">
        <f aca="false">'Work sheet diff'!U129</f>
        <v>-0.0304899798297937</v>
      </c>
      <c r="W207" s="305"/>
    </row>
    <row r="208" s="293" customFormat="true" ht="15" hidden="false" customHeight="false" outlineLevel="0" collapsed="false">
      <c r="A208" s="302" t="s">
        <v>298</v>
      </c>
      <c r="B208" s="303" t="n">
        <f aca="false">AVERAGE('Work sheet diff'!C130:T130)</f>
        <v>-0.00491768214752614</v>
      </c>
      <c r="C208" s="315" t="n">
        <f aca="false">'Work sheet diff'!B130</f>
        <v>-2.15753458229072</v>
      </c>
      <c r="D208" s="315" t="n">
        <f aca="false">'Work sheet diff'!C130-AVERAGE('Work sheet diff'!$C130:$T130)</f>
        <v>0.0245652304994271</v>
      </c>
      <c r="E208" s="315" t="n">
        <f aca="false">'Work sheet diff'!D130-AVERAGE('Work sheet diff'!$C130:$T130)</f>
        <v>-0.0210047440528173</v>
      </c>
      <c r="F208" s="315" t="n">
        <f aca="false">'Work sheet diff'!E130-AVERAGE('Work sheet diff'!$C130:$T130)</f>
        <v>-0.0387820384385035</v>
      </c>
      <c r="G208" s="315" t="n">
        <f aca="false">'Work sheet diff'!F130-AVERAGE('Work sheet diff'!$C130:$T130)</f>
        <v>-0.0259119913348976</v>
      </c>
      <c r="H208" s="315" t="n">
        <f aca="false">'Work sheet diff'!G130-AVERAGE('Work sheet diff'!$C130:$T130)</f>
        <v>-0.0220529451365099</v>
      </c>
      <c r="I208" s="315" t="n">
        <f aca="false">'Work sheet diff'!H130-AVERAGE('Work sheet diff'!$C130:$T130)</f>
        <v>0.00157559207399599</v>
      </c>
      <c r="J208" s="315" t="n">
        <f aca="false">'Work sheet diff'!I130-AVERAGE('Work sheet diff'!$C130:$T130)</f>
        <v>0.0034947172842128</v>
      </c>
      <c r="K208" s="315" t="n">
        <f aca="false">'Work sheet diff'!J130-AVERAGE('Work sheet diff'!$C130:$T130)</f>
        <v>0.0149270192168106</v>
      </c>
      <c r="L208" s="315" t="n">
        <f aca="false">'Work sheet diff'!K130-AVERAGE('Work sheet diff'!$C130:$T130)</f>
        <v>0.0305260230872116</v>
      </c>
      <c r="M208" s="315" t="n">
        <f aca="false">'Work sheet diff'!L130-AVERAGE('Work sheet diff'!$C130:$T130)</f>
        <v>-0.0491405723238923</v>
      </c>
      <c r="N208" s="315" t="n">
        <f aca="false">'Work sheet diff'!M130-AVERAGE('Work sheet diff'!$C130:$T130)</f>
        <v>-0.0268774380203213</v>
      </c>
      <c r="O208" s="315" t="n">
        <f aca="false">'Work sheet diff'!N130-AVERAGE('Work sheet diff'!$C130:$T130)</f>
        <v>-0.0359923344879325</v>
      </c>
      <c r="P208" s="315" t="n">
        <f aca="false">'Work sheet diff'!O130-AVERAGE('Work sheet diff'!$C130:$T130)</f>
        <v>-0.0053938649077947</v>
      </c>
      <c r="Q208" s="315" t="n">
        <f aca="false">'Work sheet diff'!P130-AVERAGE('Work sheet diff'!$C130:$T130)</f>
        <v>0.0333001996414619</v>
      </c>
      <c r="R208" s="315" t="n">
        <f aca="false">'Work sheet diff'!Q130-AVERAGE('Work sheet diff'!$C130:$T130)</f>
        <v>0.0414619902850909</v>
      </c>
      <c r="S208" s="315" t="n">
        <f aca="false">'Work sheet diff'!R130-AVERAGE('Work sheet diff'!$C130:$T130)</f>
        <v>0.0530625171824831</v>
      </c>
      <c r="T208" s="315" t="n">
        <f aca="false">'Work sheet diff'!S130-AVERAGE('Work sheet diff'!$C130:$T130)</f>
        <v>0.0369228156976731</v>
      </c>
      <c r="U208" s="315" t="n">
        <f aca="false">'Work sheet diff'!T130-AVERAGE('Work sheet diff'!$C130:$T130)</f>
        <v>-0.014680176265698</v>
      </c>
      <c r="V208" s="315" t="n">
        <f aca="false">'Work sheet diff'!U130</f>
        <v>-0.180426536509723</v>
      </c>
      <c r="W208" s="305"/>
    </row>
    <row r="209" s="293" customFormat="true" ht="15" hidden="false" customHeight="false" outlineLevel="0" collapsed="false">
      <c r="A209" s="302" t="s">
        <v>299</v>
      </c>
      <c r="B209" s="303" t="n">
        <f aca="false">AVERAGE('Work sheet diff'!C131:T131)</f>
        <v>0.00601713202299988</v>
      </c>
      <c r="C209" s="315" t="n">
        <f aca="false">'Work sheet diff'!B131</f>
        <v>0.245219318295545</v>
      </c>
      <c r="D209" s="315" t="n">
        <f aca="false">'Work sheet diff'!C131-AVERAGE('Work sheet diff'!$C131:$T131)</f>
        <v>-0.0129986513660225</v>
      </c>
      <c r="E209" s="315" t="n">
        <f aca="false">'Work sheet diff'!D131-AVERAGE('Work sheet diff'!$C131:$T131)</f>
        <v>0.000837922378283873</v>
      </c>
      <c r="F209" s="315" t="n">
        <f aca="false">'Work sheet diff'!E131-AVERAGE('Work sheet diff'!$C131:$T131)</f>
        <v>0.00857431405924047</v>
      </c>
      <c r="G209" s="315" t="n">
        <f aca="false">'Work sheet diff'!F131-AVERAGE('Work sheet diff'!$C131:$T131)</f>
        <v>0.0143409485518822</v>
      </c>
      <c r="H209" s="315" t="n">
        <f aca="false">'Work sheet diff'!G131-AVERAGE('Work sheet diff'!$C131:$T131)</f>
        <v>0.0117241523515459</v>
      </c>
      <c r="I209" s="315" t="n">
        <f aca="false">'Work sheet diff'!H131-AVERAGE('Work sheet diff'!$C131:$T131)</f>
        <v>0.00159725409800497</v>
      </c>
      <c r="J209" s="315" t="n">
        <f aca="false">'Work sheet diff'!I131-AVERAGE('Work sheet diff'!$C131:$T131)</f>
        <v>-0.00230911335036122</v>
      </c>
      <c r="K209" s="315" t="n">
        <f aca="false">'Work sheet diff'!J131-AVERAGE('Work sheet diff'!$C131:$T131)</f>
        <v>-0.00490666755820385</v>
      </c>
      <c r="L209" s="315" t="n">
        <f aca="false">'Work sheet diff'!K131-AVERAGE('Work sheet diff'!$C131:$T131)</f>
        <v>-0.00345552067948733</v>
      </c>
      <c r="M209" s="315" t="n">
        <f aca="false">'Work sheet diff'!L131-AVERAGE('Work sheet diff'!$C131:$T131)</f>
        <v>0.00568978156307129</v>
      </c>
      <c r="N209" s="315" t="n">
        <f aca="false">'Work sheet diff'!M131-AVERAGE('Work sheet diff'!$C131:$T131)</f>
        <v>0.0111517671443225</v>
      </c>
      <c r="O209" s="315" t="n">
        <f aca="false">'Work sheet diff'!N131-AVERAGE('Work sheet diff'!$C131:$T131)</f>
        <v>0.0115829118815734</v>
      </c>
      <c r="P209" s="315" t="n">
        <f aca="false">'Work sheet diff'!O131-AVERAGE('Work sheet diff'!$C131:$T131)</f>
        <v>0.00180379512409169</v>
      </c>
      <c r="Q209" s="315" t="n">
        <f aca="false">'Work sheet diff'!P131-AVERAGE('Work sheet diff'!$C131:$T131)</f>
        <v>-0.00881432705647543</v>
      </c>
      <c r="R209" s="315" t="n">
        <f aca="false">'Work sheet diff'!Q131-AVERAGE('Work sheet diff'!$C131:$T131)</f>
        <v>-0.017371046307832</v>
      </c>
      <c r="S209" s="315" t="n">
        <f aca="false">'Work sheet diff'!R131-AVERAGE('Work sheet diff'!$C131:$T131)</f>
        <v>-0.0144462858622774</v>
      </c>
      <c r="T209" s="315" t="n">
        <f aca="false">'Work sheet diff'!S131-AVERAGE('Work sheet diff'!$C131:$T131)</f>
        <v>-0.0132230340426247</v>
      </c>
      <c r="U209" s="315" t="n">
        <f aca="false">'Work sheet diff'!T131-AVERAGE('Work sheet diff'!$C131:$T131)</f>
        <v>0.010221799071268</v>
      </c>
      <c r="V209" s="315" t="n">
        <f aca="false">'Work sheet diff'!U131</f>
        <v>0.0655882033048722</v>
      </c>
      <c r="W209" s="305"/>
    </row>
    <row r="210" s="293" customFormat="true" ht="15" hidden="false" customHeight="false" outlineLevel="0" collapsed="false">
      <c r="A210" s="302" t="s">
        <v>300</v>
      </c>
      <c r="B210" s="303" t="n">
        <f aca="false">AVERAGE('Work sheet diff'!C132:T132)</f>
        <v>-1.06183727334569E-005</v>
      </c>
      <c r="C210" s="315" t="n">
        <f aca="false">'Work sheet diff'!B132</f>
        <v>-0.272334620058822</v>
      </c>
      <c r="D210" s="315" t="n">
        <f aca="false">'Work sheet diff'!C132-AVERAGE('Work sheet diff'!$C132:$T132)</f>
        <v>0.00186531676226287</v>
      </c>
      <c r="E210" s="315" t="n">
        <f aca="false">'Work sheet diff'!D132-AVERAGE('Work sheet diff'!$C132:$T132)</f>
        <v>-0.00373003867300681</v>
      </c>
      <c r="F210" s="315" t="n">
        <f aca="false">'Work sheet diff'!E132-AVERAGE('Work sheet diff'!$C132:$T132)</f>
        <v>0.00129329435932632</v>
      </c>
      <c r="G210" s="315" t="n">
        <f aca="false">'Work sheet diff'!F132-AVERAGE('Work sheet diff'!$C132:$T132)</f>
        <v>-0.00103297082409273</v>
      </c>
      <c r="H210" s="315" t="n">
        <f aca="false">'Work sheet diff'!G132-AVERAGE('Work sheet diff'!$C132:$T132)</f>
        <v>-0.00289652959173613</v>
      </c>
      <c r="I210" s="315" t="n">
        <f aca="false">'Work sheet diff'!H132-AVERAGE('Work sheet diff'!$C132:$T132)</f>
        <v>-0.00389247210828004</v>
      </c>
      <c r="J210" s="315" t="n">
        <f aca="false">'Work sheet diff'!I132-AVERAGE('Work sheet diff'!$C132:$T132)</f>
        <v>-0.00428524164052727</v>
      </c>
      <c r="K210" s="315" t="n">
        <f aca="false">'Work sheet diff'!J132-AVERAGE('Work sheet diff'!$C132:$T132)</f>
        <v>0.0022788552763912</v>
      </c>
      <c r="L210" s="315" t="n">
        <f aca="false">'Work sheet diff'!K132-AVERAGE('Work sheet diff'!$C132:$T132)</f>
        <v>0.00381685124707005</v>
      </c>
      <c r="M210" s="315" t="n">
        <f aca="false">'Work sheet diff'!L132-AVERAGE('Work sheet diff'!$C132:$T132)</f>
        <v>0.000879849835193817</v>
      </c>
      <c r="N210" s="315" t="n">
        <f aca="false">'Work sheet diff'!M132-AVERAGE('Work sheet diff'!$C132:$T132)</f>
        <v>-0.00325551006302699</v>
      </c>
      <c r="O210" s="315" t="n">
        <f aca="false">'Work sheet diff'!N132-AVERAGE('Work sheet diff'!$C132:$T132)</f>
        <v>0.000417055198092724</v>
      </c>
      <c r="P210" s="315" t="n">
        <f aca="false">'Work sheet diff'!O132-AVERAGE('Work sheet diff'!$C132:$T132)</f>
        <v>-0.000942831658884565</v>
      </c>
      <c r="Q210" s="315" t="n">
        <f aca="false">'Work sheet diff'!P132-AVERAGE('Work sheet diff'!$C132:$T132)</f>
        <v>-0.000646441834709456</v>
      </c>
      <c r="R210" s="315" t="n">
        <f aca="false">'Work sheet diff'!Q132-AVERAGE('Work sheet diff'!$C132:$T132)</f>
        <v>0.00386449545499499</v>
      </c>
      <c r="S210" s="315" t="n">
        <f aca="false">'Work sheet diff'!R132-AVERAGE('Work sheet diff'!$C132:$T132)</f>
        <v>0.00321921392123669</v>
      </c>
      <c r="T210" s="315" t="n">
        <f aca="false">'Work sheet diff'!S132-AVERAGE('Work sheet diff'!$C132:$T132)</f>
        <v>0.00184915703776083</v>
      </c>
      <c r="U210" s="315" t="n">
        <f aca="false">'Work sheet diff'!T132-AVERAGE('Work sheet diff'!$C132:$T132)</f>
        <v>0.00119794730193448</v>
      </c>
      <c r="V210" s="315" t="n">
        <f aca="false">'Work sheet diff'!U132</f>
        <v>-0.0271225660982104</v>
      </c>
      <c r="W210" s="305"/>
    </row>
    <row r="211" s="293" customFormat="true" ht="15" hidden="false" customHeight="false" outlineLevel="0" collapsed="false">
      <c r="A211" s="302" t="s">
        <v>301</v>
      </c>
      <c r="B211" s="303" t="n">
        <f aca="false">AVERAGE('Work sheet diff'!C133:T133)</f>
        <v>-0.00713689984728197</v>
      </c>
      <c r="C211" s="315" t="n">
        <f aca="false">'Work sheet diff'!B133</f>
        <v>0.127458242342467</v>
      </c>
      <c r="D211" s="315" t="n">
        <f aca="false">'Work sheet diff'!C133-AVERAGE('Work sheet diff'!$C133:$T133)</f>
        <v>0.00690238529172881</v>
      </c>
      <c r="E211" s="315" t="n">
        <f aca="false">'Work sheet diff'!D133-AVERAGE('Work sheet diff'!$C133:$T133)</f>
        <v>0.00521459035148713</v>
      </c>
      <c r="F211" s="315" t="n">
        <f aca="false">'Work sheet diff'!E133-AVERAGE('Work sheet diff'!$C133:$T133)</f>
        <v>-0.00326025218607108</v>
      </c>
      <c r="G211" s="315" t="n">
        <f aca="false">'Work sheet diff'!F133-AVERAGE('Work sheet diff'!$C133:$T133)</f>
        <v>0.00352735189541086</v>
      </c>
      <c r="H211" s="315" t="n">
        <f aca="false">'Work sheet diff'!G133-AVERAGE('Work sheet diff'!$C133:$T133)</f>
        <v>-0.000687546160980195</v>
      </c>
      <c r="I211" s="315" t="n">
        <f aca="false">'Work sheet diff'!H133-AVERAGE('Work sheet diff'!$C133:$T133)</f>
        <v>0.00355621224442493</v>
      </c>
      <c r="J211" s="315" t="n">
        <f aca="false">'Work sheet diff'!I133-AVERAGE('Work sheet diff'!$C133:$T133)</f>
        <v>0.00160372223065709</v>
      </c>
      <c r="K211" s="315" t="n">
        <f aca="false">'Work sheet diff'!J133-AVERAGE('Work sheet diff'!$C133:$T133)</f>
        <v>0.00320247447816839</v>
      </c>
      <c r="L211" s="315" t="n">
        <f aca="false">'Work sheet diff'!K133-AVERAGE('Work sheet diff'!$C133:$T133)</f>
        <v>-0.00303243624897314</v>
      </c>
      <c r="M211" s="315" t="n">
        <f aca="false">'Work sheet diff'!L133-AVERAGE('Work sheet diff'!$C133:$T133)</f>
        <v>0.000878531382844905</v>
      </c>
      <c r="N211" s="315" t="n">
        <f aca="false">'Work sheet diff'!M133-AVERAGE('Work sheet diff'!$C133:$T133)</f>
        <v>-0.000702256497617335</v>
      </c>
      <c r="O211" s="315" t="n">
        <f aca="false">'Work sheet diff'!N133-AVERAGE('Work sheet diff'!$C133:$T133)</f>
        <v>-0.00148612644144691</v>
      </c>
      <c r="P211" s="315" t="n">
        <f aca="false">'Work sheet diff'!O133-AVERAGE('Work sheet diff'!$C133:$T133)</f>
        <v>0.00131243544608686</v>
      </c>
      <c r="Q211" s="315" t="n">
        <f aca="false">'Work sheet diff'!P133-AVERAGE('Work sheet diff'!$C133:$T133)</f>
        <v>0.00356956604547625</v>
      </c>
      <c r="R211" s="315" t="n">
        <f aca="false">'Work sheet diff'!Q133-AVERAGE('Work sheet diff'!$C133:$T133)</f>
        <v>-0.00463083608139289</v>
      </c>
      <c r="S211" s="315" t="n">
        <f aca="false">'Work sheet diff'!R133-AVERAGE('Work sheet diff'!$C133:$T133)</f>
        <v>-0.0033610808732959</v>
      </c>
      <c r="T211" s="315" t="n">
        <f aca="false">'Work sheet diff'!S133-AVERAGE('Work sheet diff'!$C133:$T133)</f>
        <v>-0.005629334929516</v>
      </c>
      <c r="U211" s="315" t="n">
        <f aca="false">'Work sheet diff'!T133-AVERAGE('Work sheet diff'!$C133:$T133)</f>
        <v>-0.00697739994699177</v>
      </c>
      <c r="V211" s="315" t="n">
        <f aca="false">'Work sheet diff'!U133</f>
        <v>-0.00376452588782206</v>
      </c>
      <c r="W211" s="305"/>
    </row>
    <row r="212" s="293" customFormat="true" ht="15" hidden="false" customHeight="false" outlineLevel="0" collapsed="false">
      <c r="A212" s="302" t="s">
        <v>302</v>
      </c>
      <c r="B212" s="303" t="n">
        <f aca="false">AVERAGE('Work sheet diff'!C134:T134)</f>
        <v>-0.000360226873068422</v>
      </c>
      <c r="C212" s="315" t="n">
        <f aca="false">'Work sheet diff'!B134</f>
        <v>-0.0357374012890673</v>
      </c>
      <c r="D212" s="315" t="n">
        <f aca="false">'Work sheet diff'!C134-AVERAGE('Work sheet diff'!$C134:$T134)</f>
        <v>-0.00204808272085638</v>
      </c>
      <c r="E212" s="315" t="n">
        <f aca="false">'Work sheet diff'!D134-AVERAGE('Work sheet diff'!$C134:$T134)</f>
        <v>0.000190720411113393</v>
      </c>
      <c r="F212" s="315" t="n">
        <f aca="false">'Work sheet diff'!E134-AVERAGE('Work sheet diff'!$C134:$T134)</f>
        <v>0.00175199684431118</v>
      </c>
      <c r="G212" s="315" t="n">
        <f aca="false">'Work sheet diff'!F134-AVERAGE('Work sheet diff'!$C134:$T134)</f>
        <v>0.000391439562984619</v>
      </c>
      <c r="H212" s="315" t="n">
        <f aca="false">'Work sheet diff'!G134-AVERAGE('Work sheet diff'!$C134:$T134)</f>
        <v>-0.000521417151667361</v>
      </c>
      <c r="I212" s="315" t="n">
        <f aca="false">'Work sheet diff'!H134-AVERAGE('Work sheet diff'!$C134:$T134)</f>
        <v>-2.85289288882193E-006</v>
      </c>
      <c r="J212" s="315" t="n">
        <f aca="false">'Work sheet diff'!I134-AVERAGE('Work sheet diff'!$C134:$T134)</f>
        <v>-0.00051320382059871</v>
      </c>
      <c r="K212" s="315" t="n">
        <f aca="false">'Work sheet diff'!J134-AVERAGE('Work sheet diff'!$C134:$T134)</f>
        <v>1.52561472209292E-005</v>
      </c>
      <c r="L212" s="315" t="n">
        <f aca="false">'Work sheet diff'!K134-AVERAGE('Work sheet diff'!$C134:$T134)</f>
        <v>9.43255128500579E-005</v>
      </c>
      <c r="M212" s="315" t="n">
        <f aca="false">'Work sheet diff'!L134-AVERAGE('Work sheet diff'!$C134:$T134)</f>
        <v>0.00232896757866175</v>
      </c>
      <c r="N212" s="315" t="n">
        <f aca="false">'Work sheet diff'!M134-AVERAGE('Work sheet diff'!$C134:$T134)</f>
        <v>-0.000729444318333579</v>
      </c>
      <c r="O212" s="315" t="n">
        <f aca="false">'Work sheet diff'!N134-AVERAGE('Work sheet diff'!$C134:$T134)</f>
        <v>0.000749535206218201</v>
      </c>
      <c r="P212" s="315" t="n">
        <f aca="false">'Work sheet diff'!O134-AVERAGE('Work sheet diff'!$C134:$T134)</f>
        <v>-0.00153434838232263</v>
      </c>
      <c r="Q212" s="315" t="n">
        <f aca="false">'Work sheet diff'!P134-AVERAGE('Work sheet diff'!$C134:$T134)</f>
        <v>-0.000673121648139557</v>
      </c>
      <c r="R212" s="315" t="n">
        <f aca="false">'Work sheet diff'!Q134-AVERAGE('Work sheet diff'!$C134:$T134)</f>
        <v>6.35507581783154E-005</v>
      </c>
      <c r="S212" s="315" t="n">
        <f aca="false">'Work sheet diff'!R134-AVERAGE('Work sheet diff'!$C134:$T134)</f>
        <v>-0.000731372720399247</v>
      </c>
      <c r="T212" s="315" t="n">
        <f aca="false">'Work sheet diff'!S134-AVERAGE('Work sheet diff'!$C134:$T134)</f>
        <v>-0.00172034346001286</v>
      </c>
      <c r="U212" s="315" t="n">
        <f aca="false">'Work sheet diff'!T134-AVERAGE('Work sheet diff'!$C134:$T134)</f>
        <v>0.00288839509368071</v>
      </c>
      <c r="V212" s="315" t="n">
        <f aca="false">'Work sheet diff'!U134</f>
        <v>-0.00627432000065355</v>
      </c>
      <c r="W212" s="305"/>
    </row>
    <row r="213" s="293" customFormat="true" ht="15" hidden="false" customHeight="false" outlineLevel="0" collapsed="false">
      <c r="A213" s="302" t="s">
        <v>303</v>
      </c>
      <c r="B213" s="303" t="n">
        <f aca="false">AVERAGE('Work sheet diff'!C135:T135)</f>
        <v>-0.00612903606457076</v>
      </c>
      <c r="C213" s="315" t="n">
        <f aca="false">'Work sheet diff'!B135</f>
        <v>0.0166131667020892</v>
      </c>
      <c r="D213" s="315" t="n">
        <f aca="false">'Work sheet diff'!C135-AVERAGE('Work sheet diff'!$C135:$T135)</f>
        <v>-0.000802416675958474</v>
      </c>
      <c r="E213" s="315" t="n">
        <f aca="false">'Work sheet diff'!D135-AVERAGE('Work sheet diff'!$C135:$T135)</f>
        <v>0.00300493284242148</v>
      </c>
      <c r="F213" s="315" t="n">
        <f aca="false">'Work sheet diff'!E135-AVERAGE('Work sheet diff'!$C135:$T135)</f>
        <v>0.000533837758879023</v>
      </c>
      <c r="G213" s="315" t="n">
        <f aca="false">'Work sheet diff'!F135-AVERAGE('Work sheet diff'!$C135:$T135)</f>
        <v>0.000871707343052092</v>
      </c>
      <c r="H213" s="315" t="n">
        <f aca="false">'Work sheet diff'!G135-AVERAGE('Work sheet diff'!$C135:$T135)</f>
        <v>-0.00162544729833564</v>
      </c>
      <c r="I213" s="315" t="n">
        <f aca="false">'Work sheet diff'!H135-AVERAGE('Work sheet diff'!$C135:$T135)</f>
        <v>0.002663061000397</v>
      </c>
      <c r="J213" s="315" t="n">
        <f aca="false">'Work sheet diff'!I135-AVERAGE('Work sheet diff'!$C135:$T135)</f>
        <v>0.00194655073662882</v>
      </c>
      <c r="K213" s="315" t="n">
        <f aca="false">'Work sheet diff'!J135-AVERAGE('Work sheet diff'!$C135:$T135)</f>
        <v>-0.000220755526273472</v>
      </c>
      <c r="L213" s="315" t="n">
        <f aca="false">'Work sheet diff'!K135-AVERAGE('Work sheet diff'!$C135:$T135)</f>
        <v>0.00160982408962586</v>
      </c>
      <c r="M213" s="315" t="n">
        <f aca="false">'Work sheet diff'!L135-AVERAGE('Work sheet diff'!$C135:$T135)</f>
        <v>-0.000997370647968109</v>
      </c>
      <c r="N213" s="315" t="n">
        <f aca="false">'Work sheet diff'!M135-AVERAGE('Work sheet diff'!$C135:$T135)</f>
        <v>0.0006019395627943</v>
      </c>
      <c r="O213" s="315" t="n">
        <f aca="false">'Work sheet diff'!N135-AVERAGE('Work sheet diff'!$C135:$T135)</f>
        <v>-0.00123922298495493</v>
      </c>
      <c r="P213" s="315" t="n">
        <f aca="false">'Work sheet diff'!O135-AVERAGE('Work sheet diff'!$C135:$T135)</f>
        <v>0.00268660165666321</v>
      </c>
      <c r="Q213" s="315" t="n">
        <f aca="false">'Work sheet diff'!P135-AVERAGE('Work sheet diff'!$C135:$T135)</f>
        <v>0.00236838240799071</v>
      </c>
      <c r="R213" s="315" t="n">
        <f aca="false">'Work sheet diff'!Q135-AVERAGE('Work sheet diff'!$C135:$T135)</f>
        <v>-0.0040456317989256</v>
      </c>
      <c r="S213" s="315" t="n">
        <f aca="false">'Work sheet diff'!R135-AVERAGE('Work sheet diff'!$C135:$T135)</f>
        <v>-5.50887305764821E-005</v>
      </c>
      <c r="T213" s="315" t="n">
        <f aca="false">'Work sheet diff'!S135-AVERAGE('Work sheet diff'!$C135:$T135)</f>
        <v>-0.00389232616529406</v>
      </c>
      <c r="U213" s="315" t="n">
        <f aca="false">'Work sheet diff'!T135-AVERAGE('Work sheet diff'!$C135:$T135)</f>
        <v>-0.00340857757016575</v>
      </c>
      <c r="V213" s="304" t="n">
        <f aca="false">'Work sheet'!U135</f>
        <v>-0.00713863303153664</v>
      </c>
      <c r="W213" s="305"/>
    </row>
    <row r="214" s="293" customFormat="true" ht="15" hidden="false" customHeight="false" outlineLevel="0" collapsed="false">
      <c r="A214" s="302" t="s">
        <v>304</v>
      </c>
      <c r="B214" s="303" t="n">
        <f aca="false">AVERAGE('Work sheet diff'!C136:T136)</f>
        <v>1.16066803191975E-018</v>
      </c>
      <c r="C214" s="315" t="n">
        <f aca="false">'Work sheet diff'!B136</f>
        <v>1.23798285529121E-017</v>
      </c>
      <c r="D214" s="315" t="n">
        <f aca="false">'Work sheet diff'!C136-AVERAGE('Work sheet diff'!$C136:$T136)</f>
        <v>-8.09956193582697E-018</v>
      </c>
      <c r="E214" s="315" t="n">
        <f aca="false">'Work sheet diff'!D136-AVERAGE('Work sheet diff'!$C136:$T136)</f>
        <v>5.77822587198748E-018</v>
      </c>
      <c r="F214" s="315" t="n">
        <f aca="false">'Work sheet diff'!E136-AVERAGE('Work sheet diff'!$C136:$T136)</f>
        <v>2.30877892003387E-018</v>
      </c>
      <c r="G214" s="315" t="n">
        <f aca="false">'Work sheet diff'!F136-AVERAGE('Work sheet diff'!$C136:$T136)</f>
        <v>-1.74494274504138E-017</v>
      </c>
      <c r="H214" s="315" t="n">
        <f aca="false">'Work sheet diff'!G136-AVERAGE('Work sheet diff'!$C136:$T136)</f>
        <v>9.41581604221639E-019</v>
      </c>
      <c r="I214" s="315" t="n">
        <f aca="false">'Work sheet diff'!H136-AVERAGE('Work sheet diff'!$C136:$T136)</f>
        <v>5.77822587198748E-018</v>
      </c>
      <c r="J214" s="315" t="n">
        <f aca="false">'Work sheet diff'!I136-AVERAGE('Work sheet diff'!$C136:$T136)</f>
        <v>-5.83560078921318E-018</v>
      </c>
      <c r="K214" s="315" t="n">
        <f aca="false">'Work sheet diff'!J136-AVERAGE('Work sheet diff'!$C136:$T136)</f>
        <v>-5.15935265451035E-018</v>
      </c>
      <c r="L214" s="315" t="n">
        <f aca="false">'Work sheet diff'!K136-AVERAGE('Work sheet diff'!$C136:$T136)</f>
        <v>-1.02192690645762E-019</v>
      </c>
      <c r="M214" s="315" t="n">
        <f aca="false">'Work sheet diff'!L136-AVERAGE('Work sheet diff'!$C136:$T136)</f>
        <v>2.83801659067086E-018</v>
      </c>
      <c r="N214" s="315" t="n">
        <f aca="false">'Work sheet diff'!M136-AVERAGE('Work sheet diff'!$C136:$T136)</f>
        <v>-1.16066803191975E-018</v>
      </c>
      <c r="O214" s="315" t="n">
        <f aca="false">'Work sheet diff'!N136-AVERAGE('Work sheet diff'!$C136:$T136)</f>
        <v>-1.16066803191975E-018</v>
      </c>
      <c r="P214" s="315" t="n">
        <f aca="false">'Work sheet diff'!O136-AVERAGE('Work sheet diff'!$C136:$T136)</f>
        <v>-1.16066803191975E-018</v>
      </c>
      <c r="Q214" s="315" t="n">
        <f aca="false">'Work sheet diff'!P136-AVERAGE('Work sheet diff'!$C136:$T136)</f>
        <v>-1.45285132925059E-018</v>
      </c>
      <c r="R214" s="315" t="n">
        <f aca="false">'Work sheet diff'!Q136-AVERAGE('Work sheet diff'!$C136:$T136)</f>
        <v>1.77954124939688E-018</v>
      </c>
      <c r="S214" s="315" t="n">
        <f aca="false">'Work sheet diff'!R136-AVERAGE('Work sheet diff'!$C136:$T136)</f>
        <v>5.24898820135049E-018</v>
      </c>
      <c r="T214" s="315" t="n">
        <f aca="false">'Work sheet diff'!S136-AVERAGE('Work sheet diff'!$C136:$T136)</f>
        <v>1.77954124939688E-018</v>
      </c>
      <c r="U214" s="315" t="n">
        <f aca="false">'Work sheet diff'!T136-AVERAGE('Work sheet diff'!$C136:$T136)</f>
        <v>1.51280913865743E-017</v>
      </c>
      <c r="V214" s="304" t="n">
        <f aca="false">'Work sheet'!U136</f>
        <v>0</v>
      </c>
      <c r="W214" s="305"/>
    </row>
    <row r="215" s="293" customFormat="true" ht="15" hidden="false" customHeight="false" outlineLevel="0" collapsed="false">
      <c r="A215" s="302" t="s">
        <v>305</v>
      </c>
      <c r="B215" s="303" t="n">
        <f aca="false">AVERAGE('Work sheet diff'!C137:T137)</f>
        <v>-0.0109744012554475</v>
      </c>
      <c r="C215" s="315" t="n">
        <f aca="false">'Work sheet diff'!B137</f>
        <v>0.0255738455080306</v>
      </c>
      <c r="D215" s="315" t="n">
        <f aca="false">'Work sheet diff'!C137-AVERAGE('Work sheet diff'!$C137:$T137)</f>
        <v>0.00879224793444987</v>
      </c>
      <c r="E215" s="315" t="n">
        <f aca="false">'Work sheet diff'!D137-AVERAGE('Work sheet diff'!$C137:$T137)</f>
        <v>0.00607058677406166</v>
      </c>
      <c r="F215" s="315" t="n">
        <f aca="false">'Work sheet diff'!E137-AVERAGE('Work sheet diff'!$C137:$T137)</f>
        <v>-0.00352841494363836</v>
      </c>
      <c r="G215" s="315" t="n">
        <f aca="false">'Work sheet diff'!F137-AVERAGE('Work sheet diff'!$C137:$T137)</f>
        <v>0.00109820978645344</v>
      </c>
      <c r="H215" s="315" t="n">
        <f aca="false">'Work sheet diff'!G137-AVERAGE('Work sheet diff'!$C137:$T137)</f>
        <v>0.00137460196958712</v>
      </c>
      <c r="I215" s="315" t="n">
        <f aca="false">'Work sheet diff'!H137-AVERAGE('Work sheet diff'!$C137:$T137)</f>
        <v>0.00240049829940919</v>
      </c>
      <c r="J215" s="315" t="n">
        <f aca="false">'Work sheet diff'!I137-AVERAGE('Work sheet diff'!$C137:$T137)</f>
        <v>0.00237953807361192</v>
      </c>
      <c r="K215" s="315" t="n">
        <f aca="false">'Work sheet diff'!J137-AVERAGE('Work sheet diff'!$C137:$T137)</f>
        <v>0.00339302539835117</v>
      </c>
      <c r="L215" s="315" t="n">
        <f aca="false">'Work sheet diff'!K137-AVERAGE('Work sheet diff'!$C137:$T137)</f>
        <v>-0.000875670794480407</v>
      </c>
      <c r="M215" s="315" t="n">
        <f aca="false">'Work sheet diff'!L137-AVERAGE('Work sheet diff'!$C137:$T137)</f>
        <v>-0.00596359898154633</v>
      </c>
      <c r="N215" s="315" t="n">
        <f aca="false">'Work sheet diff'!M137-AVERAGE('Work sheet diff'!$C137:$T137)</f>
        <v>-0.000431313194479791</v>
      </c>
      <c r="O215" s="315" t="n">
        <f aca="false">'Work sheet diff'!N137-AVERAGE('Work sheet diff'!$C137:$T137)</f>
        <v>9.31819471193807E-005</v>
      </c>
      <c r="P215" s="315" t="n">
        <f aca="false">'Work sheet diff'!O137-AVERAGE('Work sheet diff'!$C137:$T137)</f>
        <v>0.000752427529701592</v>
      </c>
      <c r="Q215" s="315" t="n">
        <f aca="false">'Work sheet diff'!P137-AVERAGE('Work sheet diff'!$C137:$T137)</f>
        <v>0.000753403520811945</v>
      </c>
      <c r="R215" s="315" t="n">
        <f aca="false">'Work sheet diff'!Q137-AVERAGE('Work sheet diff'!$C137:$T137)</f>
        <v>-0.00222296023314635</v>
      </c>
      <c r="S215" s="315" t="n">
        <f aca="false">'Work sheet diff'!R137-AVERAGE('Work sheet diff'!$C137:$T137)</f>
        <v>-9.44037793684845E-005</v>
      </c>
      <c r="T215" s="315" t="n">
        <f aca="false">'Work sheet diff'!S137-AVERAGE('Work sheet diff'!$C137:$T137)</f>
        <v>-0.00501625483477292</v>
      </c>
      <c r="U215" s="315" t="n">
        <f aca="false">'Work sheet diff'!T137-AVERAGE('Work sheet diff'!$C137:$T137)</f>
        <v>-0.00897510447212464</v>
      </c>
      <c r="V215" s="304" t="n">
        <f aca="false">'Work sheet'!U137</f>
        <v>-0.0272205913251097</v>
      </c>
      <c r="W215" s="305"/>
    </row>
    <row r="216" s="293" customFormat="true" ht="15" hidden="false" customHeight="false" outlineLevel="0" collapsed="false">
      <c r="A216" s="302" t="s">
        <v>306</v>
      </c>
      <c r="B216" s="303" t="n">
        <f aca="false">AVERAGE('Work sheet diff'!C138:T138)/10</f>
        <v>-8.41915713044984E-005</v>
      </c>
      <c r="C216" s="315" t="n">
        <f aca="false">'Work sheet diff'!B138/10</f>
        <v>0.00471537600428459</v>
      </c>
      <c r="D216" s="315" t="n">
        <f aca="false">('Work sheet diff'!C138-AVERAGE('Work sheet diff'!$C138:$T138))/10</f>
        <v>0.000444322725444008</v>
      </c>
      <c r="E216" s="315" t="n">
        <f aca="false">('Work sheet diff'!D138-AVERAGE('Work sheet diff'!$C138:$T138))/10</f>
        <v>-0.00017437453303882</v>
      </c>
      <c r="F216" s="315" t="n">
        <f aca="false">('Work sheet diff'!E138-AVERAGE('Work sheet diff'!$C138:$T138))/10</f>
        <v>-9.68078480626965E-005</v>
      </c>
      <c r="G216" s="315" t="n">
        <f aca="false">('Work sheet diff'!F138-AVERAGE('Work sheet diff'!$C138:$T138))/10</f>
        <v>-1.83606386766551E-006</v>
      </c>
      <c r="H216" s="315" t="n">
        <f aca="false">('Work sheet diff'!G138-AVERAGE('Work sheet diff'!$C138:$T138))/10</f>
        <v>0.00064570326460012</v>
      </c>
      <c r="I216" s="315" t="n">
        <f aca="false">('Work sheet diff'!H138-AVERAGE('Work sheet diff'!$C138:$T138))/10</f>
        <v>0.000216727755878241</v>
      </c>
      <c r="J216" s="315" t="n">
        <f aca="false">('Work sheet diff'!I138-AVERAGE('Work sheet diff'!$C138:$T138))/10</f>
        <v>-0.000306594685080506</v>
      </c>
      <c r="K216" s="315" t="n">
        <f aca="false">('Work sheet diff'!J138-AVERAGE('Work sheet diff'!$C138:$T138))/10</f>
        <v>-0.000363713713341682</v>
      </c>
      <c r="L216" s="315" t="n">
        <f aca="false">('Work sheet diff'!K138-AVERAGE('Work sheet diff'!$C138:$T138))/10</f>
        <v>0.00068706850749868</v>
      </c>
      <c r="M216" s="315" t="n">
        <f aca="false">('Work sheet diff'!L138-AVERAGE('Work sheet diff'!$C138:$T138))/10</f>
        <v>8.28116649646392E-005</v>
      </c>
      <c r="N216" s="315" t="n">
        <f aca="false">('Work sheet diff'!M138-AVERAGE('Work sheet diff'!$C138:$T138))/10</f>
        <v>-0.0003724912440741</v>
      </c>
      <c r="O216" s="315" t="n">
        <f aca="false">('Work sheet diff'!N138-AVERAGE('Work sheet diff'!$C138:$T138))/10</f>
        <v>0.000130414480309398</v>
      </c>
      <c r="P216" s="315" t="n">
        <f aca="false">('Work sheet diff'!O138-AVERAGE('Work sheet diff'!$C138:$T138))/10</f>
        <v>-0.000583997352084063</v>
      </c>
      <c r="Q216" s="315" t="n">
        <f aca="false">('Work sheet diff'!P138-AVERAGE('Work sheet diff'!$C138:$T138))/10</f>
        <v>0.00127115399252267</v>
      </c>
      <c r="R216" s="315" t="n">
        <f aca="false">('Work sheet diff'!Q138-AVERAGE('Work sheet diff'!$C138:$T138))/10</f>
        <v>6.63828414425408E-005</v>
      </c>
      <c r="S216" s="315" t="n">
        <f aca="false">('Work sheet diff'!R138-AVERAGE('Work sheet diff'!$C138:$T138))/10</f>
        <v>-0.000384165372055765</v>
      </c>
      <c r="T216" s="315" t="n">
        <f aca="false">('Work sheet diff'!S138-AVERAGE('Work sheet diff'!$C138:$T138))/10</f>
        <v>-0.00140459226935628</v>
      </c>
      <c r="U216" s="315" t="n">
        <f aca="false">('Work sheet diff'!T138-AVERAGE('Work sheet diff'!$C138:$T138))/10</f>
        <v>0.000143987848301275</v>
      </c>
      <c r="V216" s="304" t="n">
        <f aca="false">'Work sheet'!U138/10</f>
        <v>-0.00134888412186466</v>
      </c>
      <c r="W216" s="305"/>
    </row>
    <row r="217" s="293" customFormat="true" ht="15" hidden="false" customHeight="false" outlineLevel="0" collapsed="false">
      <c r="A217" s="302" t="s">
        <v>307</v>
      </c>
      <c r="B217" s="303" t="n">
        <f aca="false">AVERAGE('Work sheet diff'!C139:T139)/10</f>
        <v>-0.00139391715707098</v>
      </c>
      <c r="C217" s="315" t="n">
        <f aca="false">'Work sheet diff'!B139/10</f>
        <v>0.00463503780343561</v>
      </c>
      <c r="D217" s="315" t="n">
        <f aca="false">('Work sheet diff'!C139-AVERAGE('Work sheet diff'!$C139:$T139))/10</f>
        <v>0.000471320089084027</v>
      </c>
      <c r="E217" s="315" t="n">
        <f aca="false">('Work sheet diff'!D139-AVERAGE('Work sheet diff'!$C139:$T139))/10</f>
        <v>0.00136711405121685</v>
      </c>
      <c r="F217" s="315" t="n">
        <f aca="false">('Work sheet diff'!E139-AVERAGE('Work sheet diff'!$C139:$T139))/10</f>
        <v>0.000596754361814353</v>
      </c>
      <c r="G217" s="315" t="n">
        <f aca="false">('Work sheet diff'!F139-AVERAGE('Work sheet diff'!$C139:$T139))/10</f>
        <v>4.29114626679888E-005</v>
      </c>
      <c r="H217" s="315" t="n">
        <f aca="false">('Work sheet diff'!G139-AVERAGE('Work sheet diff'!$C139:$T139))/10</f>
        <v>0.000709652571225773</v>
      </c>
      <c r="I217" s="315" t="n">
        <f aca="false">('Work sheet diff'!H139-AVERAGE('Work sheet diff'!$C139:$T139))/10</f>
        <v>0.00100002068692038</v>
      </c>
      <c r="J217" s="315" t="n">
        <f aca="false">('Work sheet diff'!I139-AVERAGE('Work sheet diff'!$C139:$T139))/10</f>
        <v>5.45498415201273E-005</v>
      </c>
      <c r="K217" s="315" t="n">
        <f aca="false">('Work sheet diff'!J139-AVERAGE('Work sheet diff'!$C139:$T139))/10</f>
        <v>-0.000176605375603861</v>
      </c>
      <c r="L217" s="315" t="n">
        <f aca="false">('Work sheet diff'!K139-AVERAGE('Work sheet diff'!$C139:$T139))/10</f>
        <v>0.000132877383173207</v>
      </c>
      <c r="M217" s="315" t="n">
        <f aca="false">('Work sheet diff'!L139-AVERAGE('Work sheet diff'!$C139:$T139))/10</f>
        <v>-0.00036377460598151</v>
      </c>
      <c r="N217" s="315" t="n">
        <f aca="false">('Work sheet diff'!M139-AVERAGE('Work sheet diff'!$C139:$T139))/10</f>
        <v>-0.000196359626439946</v>
      </c>
      <c r="O217" s="315" t="n">
        <f aca="false">('Work sheet diff'!N139-AVERAGE('Work sheet diff'!$C139:$T139))/10</f>
        <v>0.00101184044749192</v>
      </c>
      <c r="P217" s="315" t="n">
        <f aca="false">('Work sheet diff'!O139-AVERAGE('Work sheet diff'!$C139:$T139))/10</f>
        <v>-0.000448749617413031</v>
      </c>
      <c r="Q217" s="315" t="n">
        <f aca="false">('Work sheet diff'!P139-AVERAGE('Work sheet diff'!$C139:$T139))/10</f>
        <v>-0.000309270116639753</v>
      </c>
      <c r="R217" s="315" t="n">
        <f aca="false">('Work sheet diff'!Q139-AVERAGE('Work sheet diff'!$C139:$T139))/10</f>
        <v>-0.000927101569648591</v>
      </c>
      <c r="S217" s="315" t="n">
        <f aca="false">('Work sheet diff'!R139-AVERAGE('Work sheet diff'!$C139:$T139))/10</f>
        <v>-0.000837631682459676</v>
      </c>
      <c r="T217" s="315" t="n">
        <f aca="false">('Work sheet diff'!S139-AVERAGE('Work sheet diff'!$C139:$T139))/10</f>
        <v>-0.000748887675161515</v>
      </c>
      <c r="U217" s="315" t="n">
        <f aca="false">('Work sheet diff'!T139-AVERAGE('Work sheet diff'!$C139:$T139))/10</f>
        <v>-0.00137866062576675</v>
      </c>
      <c r="V217" s="315" t="n">
        <f aca="false">'Work sheet diff'!U139/10</f>
        <v>-0.00157591976534595</v>
      </c>
      <c r="W217" s="305"/>
    </row>
    <row r="218" s="293" customFormat="true" ht="15" hidden="false" customHeight="false" outlineLevel="0" collapsed="false">
      <c r="A218" s="302" t="s">
        <v>308</v>
      </c>
      <c r="B218" s="303" t="n">
        <f aca="false">AVERAGE('Work sheet diff'!C140:T140)/10</f>
        <v>-0.000983157567995905</v>
      </c>
      <c r="C218" s="315" t="n">
        <f aca="false">'Work sheet diff'!B140/10</f>
        <v>0.00263514498339184</v>
      </c>
      <c r="D218" s="315" t="n">
        <f aca="false">('Work sheet diff'!C140-AVERAGE('Work sheet diff'!$C140:$T140))/10</f>
        <v>0.000485862749554877</v>
      </c>
      <c r="E218" s="315" t="n">
        <f aca="false">('Work sheet diff'!D140-AVERAGE('Work sheet diff'!$C140:$T140))/10</f>
        <v>-3.37810993210281E-005</v>
      </c>
      <c r="F218" s="315" t="n">
        <f aca="false">('Work sheet diff'!E140-AVERAGE('Work sheet diff'!$C140:$T140))/10</f>
        <v>0.000219627791094816</v>
      </c>
      <c r="G218" s="315" t="n">
        <f aca="false">('Work sheet diff'!F140-AVERAGE('Work sheet diff'!$C140:$T140))/10</f>
        <v>0.000270950759562821</v>
      </c>
      <c r="H218" s="315" t="n">
        <f aca="false">('Work sheet diff'!G140-AVERAGE('Work sheet diff'!$C140:$T140))/10</f>
        <v>-0.000910192177610764</v>
      </c>
      <c r="I218" s="315" t="n">
        <f aca="false">('Work sheet diff'!H140-AVERAGE('Work sheet diff'!$C140:$T140))/10</f>
        <v>-9.02380112362518E-005</v>
      </c>
      <c r="J218" s="315" t="n">
        <f aca="false">('Work sheet diff'!I140-AVERAGE('Work sheet diff'!$C140:$T140))/10</f>
        <v>-0.000151940129443983</v>
      </c>
      <c r="K218" s="315" t="n">
        <f aca="false">('Work sheet diff'!J140-AVERAGE('Work sheet diff'!$C140:$T140))/10</f>
        <v>0.00025674923347656</v>
      </c>
      <c r="L218" s="315" t="n">
        <f aca="false">('Work sheet diff'!K140-AVERAGE('Work sheet diff'!$C140:$T140))/10</f>
        <v>0.000213883115661563</v>
      </c>
      <c r="M218" s="315" t="n">
        <f aca="false">('Work sheet diff'!L140-AVERAGE('Work sheet diff'!$C140:$T140))/10</f>
        <v>-0.000195334182687283</v>
      </c>
      <c r="N218" s="315" t="n">
        <f aca="false">('Work sheet diff'!M140-AVERAGE('Work sheet diff'!$C140:$T140))/10</f>
        <v>-0.000105085709161332</v>
      </c>
      <c r="O218" s="315" t="n">
        <f aca="false">('Work sheet diff'!N140-AVERAGE('Work sheet diff'!$C140:$T140))/10</f>
        <v>-0.000606544668599543</v>
      </c>
      <c r="P218" s="315" t="n">
        <f aca="false">('Work sheet diff'!O140-AVERAGE('Work sheet diff'!$C140:$T140))/10</f>
        <v>-0.00022099098373016</v>
      </c>
      <c r="Q218" s="315" t="n">
        <f aca="false">('Work sheet diff'!P140-AVERAGE('Work sheet diff'!$C140:$T140))/10</f>
        <v>0.000117863754282919</v>
      </c>
      <c r="R218" s="315" t="n">
        <f aca="false">('Work sheet diff'!Q140-AVERAGE('Work sheet diff'!$C140:$T140))/10</f>
        <v>0.0003447321244731</v>
      </c>
      <c r="S218" s="315" t="n">
        <f aca="false">('Work sheet diff'!R140-AVERAGE('Work sheet diff'!$C140:$T140))/10</f>
        <v>-1.13317269097189E-005</v>
      </c>
      <c r="T218" s="315" t="n">
        <f aca="false">('Work sheet diff'!S140-AVERAGE('Work sheet diff'!$C140:$T140))/10</f>
        <v>0.000677410605781733</v>
      </c>
      <c r="U218" s="315" t="n">
        <f aca="false">('Work sheet diff'!T140-AVERAGE('Work sheet diff'!$C140:$T140))/10</f>
        <v>-0.000261641445188325</v>
      </c>
      <c r="V218" s="304" t="n">
        <f aca="false">'Work sheet'!U140/10</f>
        <v>0.0017920503558814</v>
      </c>
      <c r="W218" s="305"/>
    </row>
    <row r="219" s="293" customFormat="true" ht="15.75" hidden="false" customHeight="false" outlineLevel="0" collapsed="false">
      <c r="A219" s="320" t="s">
        <v>309</v>
      </c>
      <c r="B219" s="316" t="n">
        <f aca="false">AVERAGE('Work sheet diff'!C141:T141)/10</f>
        <v>0.00333493284623352</v>
      </c>
      <c r="C219" s="317" t="n">
        <f aca="false">'Work sheet diff'!B141/10</f>
        <v>0.0108209776797502</v>
      </c>
      <c r="D219" s="317" t="n">
        <f aca="false">('Work sheet diff'!C141-AVERAGE('Work sheet diff'!$C141:$T141))/10</f>
        <v>-0.00483373188013183</v>
      </c>
      <c r="E219" s="317" t="n">
        <f aca="false">('Work sheet diff'!D141-AVERAGE('Work sheet diff'!$C141:$T141))/10</f>
        <v>0.000796200441902072</v>
      </c>
      <c r="F219" s="317" t="n">
        <f aca="false">('Work sheet diff'!E141-AVERAGE('Work sheet diff'!$C141:$T141))/10</f>
        <v>-0.00149727388013183</v>
      </c>
      <c r="G219" s="317" t="n">
        <f aca="false">('Work sheet diff'!F141-AVERAGE('Work sheet diff'!$C141:$T141))/10</f>
        <v>0.00193613184190207</v>
      </c>
      <c r="H219" s="317" t="n">
        <f aca="false">('Work sheet diff'!G141-AVERAGE('Work sheet diff'!$C141:$T141))/10</f>
        <v>0.00422168018766478</v>
      </c>
      <c r="I219" s="317" t="n">
        <f aca="false">('Work sheet diff'!H141-AVERAGE('Work sheet diff'!$C141:$T141))/10</f>
        <v>-0.000764747202165725</v>
      </c>
      <c r="J219" s="317" t="n">
        <f aca="false">('Work sheet diff'!I141-AVERAGE('Work sheet diff'!$C141:$T141))/10</f>
        <v>-0.000172631659792843</v>
      </c>
      <c r="K219" s="317" t="n">
        <f aca="false">('Work sheet diff'!J141-AVERAGE('Work sheet diff'!$C141:$T141))/10</f>
        <v>0.0015507688334275</v>
      </c>
      <c r="L219" s="317" t="n">
        <f aca="false">('Work sheet diff'!K141-AVERAGE('Work sheet diff'!$C141:$T141))/10</f>
        <v>0.000196529679190207</v>
      </c>
      <c r="M219" s="317" t="n">
        <f aca="false">('Work sheet diff'!L141-AVERAGE('Work sheet diff'!$C141:$T141))/10</f>
        <v>-0.000939878558097929</v>
      </c>
      <c r="N219" s="317" t="n">
        <f aca="false">('Work sheet diff'!M141-AVERAGE('Work sheet diff'!$C141:$T141))/10</f>
        <v>-0.00013277877843691</v>
      </c>
      <c r="O219" s="317" t="n">
        <f aca="false">('Work sheet diff'!N141-AVERAGE('Work sheet diff'!$C141:$T141))/10</f>
        <v>-0.000455823405555555</v>
      </c>
      <c r="P219" s="317" t="n">
        <f aca="false">('Work sheet diff'!O141-AVERAGE('Work sheet diff'!$C141:$T141))/10</f>
        <v>-0.000507370930979284</v>
      </c>
      <c r="Q219" s="317" t="n">
        <f aca="false">('Work sheet diff'!P141-AVERAGE('Work sheet diff'!$C141:$T141))/10</f>
        <v>0.00165946583173258</v>
      </c>
      <c r="R219" s="317" t="n">
        <f aca="false">('Work sheet diff'!Q141-AVERAGE('Work sheet diff'!$C141:$T141))/10</f>
        <v>-0.00229020708352166</v>
      </c>
      <c r="S219" s="317" t="n">
        <f aca="false">('Work sheet diff'!R141-AVERAGE('Work sheet diff'!$C141:$T141))/10</f>
        <v>2.77144190207121E-006</v>
      </c>
      <c r="T219" s="317" t="n">
        <f aca="false">('Work sheet diff'!S141-AVERAGE('Work sheet diff'!$C141:$T141))/10</f>
        <v>0.00207862373003767</v>
      </c>
      <c r="U219" s="317" t="n">
        <f aca="false">('Work sheet diff'!T141-AVERAGE('Work sheet diff'!$C141:$T141))/10</f>
        <v>-0.000847728608945386</v>
      </c>
      <c r="V219" s="295" t="n">
        <f aca="false">'Work sheet'!U141/10</f>
        <v>-0.006102563</v>
      </c>
      <c r="W219" s="297"/>
    </row>
    <row r="220" s="293" customFormat="true" ht="15.75" hidden="false" customHeight="false" outlineLevel="0" collapsed="false">
      <c r="A220" s="325"/>
    </row>
    <row r="221" s="293" customFormat="true" ht="15.75" hidden="false" customHeight="false" outlineLevel="0" collapsed="false">
      <c r="A221" s="326" t="s">
        <v>48</v>
      </c>
      <c r="B221" s="327" t="n">
        <f aca="false">'Summary Data'!V3-'Summary Data'!AS3</f>
        <v>-0.010567869</v>
      </c>
      <c r="D221" s="328"/>
      <c r="E221" s="328"/>
    </row>
    <row r="222" customFormat="false" ht="11.25" hidden="false" customHeight="false" outlineLevel="0" collapsed="false">
      <c r="A222" s="329"/>
    </row>
    <row r="223" s="330" customFormat="true" ht="11.2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</row>
    <row r="224" s="330" customFormat="true" ht="11.2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</row>
    <row r="225" s="330" customFormat="true" ht="11.25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</row>
    <row r="226" s="330" customFormat="true" ht="11.2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</row>
    <row r="227" s="332" customFormat="true" ht="11.25" hidden="false" customHeight="false" outlineLevel="0" collapsed="false"/>
    <row r="228" s="332" customFormat="true" ht="11.25" hidden="false" customHeight="false" outlineLevel="0" collapsed="false"/>
    <row r="229" s="332" customFormat="true" ht="12" hidden="false" customHeight="false" outlineLevel="0" collapsed="false"/>
    <row r="230" s="332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86" t="s">
        <v>312</v>
      </c>
      <c r="B231" s="230" t="n">
        <v>15</v>
      </c>
      <c r="C231" s="230" t="n">
        <v>14.25</v>
      </c>
      <c r="D231" s="230" t="n">
        <v>13.5</v>
      </c>
      <c r="E231" s="230" t="n">
        <v>12.75</v>
      </c>
      <c r="F231" s="230" t="n">
        <v>12</v>
      </c>
      <c r="G231" s="230" t="n">
        <v>11.25</v>
      </c>
      <c r="H231" s="230" t="n">
        <v>10.5</v>
      </c>
      <c r="I231" s="230" t="n">
        <v>9.75</v>
      </c>
      <c r="J231" s="230" t="n">
        <v>9</v>
      </c>
      <c r="K231" s="230" t="n">
        <v>8.25</v>
      </c>
      <c r="L231" s="230" t="n">
        <v>7.5</v>
      </c>
      <c r="M231" s="230" t="n">
        <v>6.75</v>
      </c>
      <c r="N231" s="230" t="n">
        <v>6</v>
      </c>
      <c r="O231" s="230" t="n">
        <v>5.25</v>
      </c>
      <c r="P231" s="230" t="n">
        <v>4.5</v>
      </c>
      <c r="Q231" s="230" t="n">
        <v>3.75</v>
      </c>
      <c r="R231" s="230" t="n">
        <v>3</v>
      </c>
      <c r="S231" s="230" t="n">
        <v>2.25</v>
      </c>
      <c r="T231" s="230" t="n">
        <v>1.5</v>
      </c>
      <c r="U231" s="270" t="n">
        <v>0.75</v>
      </c>
    </row>
    <row r="232" customFormat="false" ht="11.25" hidden="false" customHeight="false" outlineLevel="0" collapsed="false">
      <c r="A232" s="286" t="s">
        <v>313</v>
      </c>
      <c r="B232" s="245" t="n">
        <f aca="false">'Summary Data'!B$3</f>
        <v>5.437928</v>
      </c>
      <c r="C232" s="245" t="n">
        <f aca="false">'Summary Data'!C$3</f>
        <v>1.146421</v>
      </c>
      <c r="D232" s="245" t="n">
        <f aca="false">'Summary Data'!D$3</f>
        <v>0.892773</v>
      </c>
      <c r="E232" s="245" t="n">
        <f aca="false">'Summary Data'!E$3</f>
        <v>0.235553</v>
      </c>
      <c r="F232" s="245" t="n">
        <f aca="false">'Summary Data'!F$3</f>
        <v>0.770437</v>
      </c>
      <c r="G232" s="245" t="n">
        <f aca="false">'Summary Data'!G$3</f>
        <v>0.367532</v>
      </c>
      <c r="H232" s="245" t="n">
        <f aca="false">'Summary Data'!H$3</f>
        <v>0.716313</v>
      </c>
      <c r="I232" s="245" t="n">
        <f aca="false">'Summary Data'!I$3</f>
        <v>0.227153</v>
      </c>
      <c r="J232" s="245" t="n">
        <f aca="false">'Summary Data'!J$3</f>
        <v>0.145745</v>
      </c>
      <c r="K232" s="245" t="n">
        <f aca="false">'Summary Data'!K$3</f>
        <v>-0.207261</v>
      </c>
      <c r="L232" s="245" t="n">
        <f aca="false">'Summary Data'!L$3</f>
        <v>-0.447515</v>
      </c>
      <c r="M232" s="245" t="n">
        <f aca="false">'Summary Data'!M$3</f>
        <v>-0.727659</v>
      </c>
      <c r="N232" s="245" t="n">
        <f aca="false">'Summary Data'!N$3</f>
        <v>-0.573455</v>
      </c>
      <c r="O232" s="245" t="n">
        <f aca="false">'Summary Data'!O$3</f>
        <v>-0.238582</v>
      </c>
      <c r="P232" s="245" t="n">
        <f aca="false">'Summary Data'!P$3</f>
        <v>-0.167634</v>
      </c>
      <c r="Q232" s="245" t="n">
        <f aca="false">'Summary Data'!Q$3</f>
        <v>-0.511908</v>
      </c>
      <c r="R232" s="245" t="n">
        <f aca="false">'Summary Data'!R$3</f>
        <v>-0.145363</v>
      </c>
      <c r="S232" s="245" t="n">
        <f aca="false">'Summary Data'!S$3</f>
        <v>-0.87001</v>
      </c>
      <c r="T232" s="245" t="n">
        <f aca="false">'Summary Data'!T$3</f>
        <v>-1.61274</v>
      </c>
      <c r="U232" s="247" t="n">
        <f aca="false">'Summary Data'!U$3</f>
        <v>-3.555201</v>
      </c>
    </row>
    <row r="233" customFormat="false" ht="11.25" hidden="false" customHeight="false" outlineLevel="0" collapsed="false">
      <c r="A233" s="286" t="s">
        <v>314</v>
      </c>
      <c r="B233" s="245" t="n">
        <f aca="false">B231*B232/2</f>
        <v>40.78446</v>
      </c>
      <c r="C233" s="245" t="n">
        <f aca="false">C231*C232</f>
        <v>16.33649925</v>
      </c>
      <c r="D233" s="245" t="n">
        <f aca="false">D231*D232</f>
        <v>12.0524355</v>
      </c>
      <c r="E233" s="245" t="n">
        <f aca="false">E231*E232</f>
        <v>3.00330075</v>
      </c>
      <c r="F233" s="245" t="n">
        <f aca="false">F231*F232</f>
        <v>9.245244</v>
      </c>
      <c r="G233" s="245" t="n">
        <f aca="false">G231*G232</f>
        <v>4.134735</v>
      </c>
      <c r="H233" s="245" t="n">
        <f aca="false">H231*H232</f>
        <v>7.5212865</v>
      </c>
      <c r="I233" s="245" t="n">
        <f aca="false">I231*I232</f>
        <v>2.21474175</v>
      </c>
      <c r="J233" s="245" t="n">
        <f aca="false">J231*J232</f>
        <v>1.311705</v>
      </c>
      <c r="K233" s="245" t="n">
        <f aca="false">K231*K232</f>
        <v>-1.70990325</v>
      </c>
      <c r="L233" s="245" t="n">
        <f aca="false">L231*L232</f>
        <v>-3.3563625</v>
      </c>
      <c r="M233" s="245" t="n">
        <f aca="false">M231*M232</f>
        <v>-4.91169825</v>
      </c>
      <c r="N233" s="245" t="n">
        <f aca="false">N231*N232</f>
        <v>-3.44073</v>
      </c>
      <c r="O233" s="245" t="n">
        <f aca="false">O231*O232</f>
        <v>-1.2525555</v>
      </c>
      <c r="P233" s="245" t="n">
        <f aca="false">P231*P232</f>
        <v>-0.754353</v>
      </c>
      <c r="Q233" s="245" t="n">
        <f aca="false">Q231*Q232</f>
        <v>-1.919655</v>
      </c>
      <c r="R233" s="245" t="n">
        <f aca="false">R231*R232</f>
        <v>-0.436089</v>
      </c>
      <c r="S233" s="245" t="n">
        <f aca="false">S231*S232</f>
        <v>-1.9575225</v>
      </c>
      <c r="T233" s="245" t="n">
        <f aca="false">T231*T232</f>
        <v>-2.41911</v>
      </c>
      <c r="U233" s="247" t="n">
        <f aca="false">U231*U232/2</f>
        <v>-1.333200375</v>
      </c>
    </row>
    <row r="234" customFormat="false" ht="12" hidden="false" customHeight="false" outlineLevel="0" collapsed="false">
      <c r="A234" s="333" t="s">
        <v>315</v>
      </c>
      <c r="B234" s="334" t="n">
        <f aca="false">SUM(B233:U233)*0.75/1000</f>
        <v>0.05483492128125</v>
      </c>
      <c r="C234" s="265"/>
      <c r="D234" s="265"/>
      <c r="E234" s="265"/>
      <c r="F234" s="265"/>
      <c r="G234" s="265"/>
      <c r="H234" s="265"/>
      <c r="I234" s="265"/>
      <c r="J234" s="265"/>
      <c r="K234" s="265"/>
      <c r="L234" s="265"/>
      <c r="M234" s="265"/>
      <c r="N234" s="265"/>
      <c r="O234" s="265"/>
      <c r="P234" s="265"/>
      <c r="Q234" s="265"/>
      <c r="R234" s="265"/>
      <c r="S234" s="265"/>
      <c r="T234" s="265"/>
      <c r="U234" s="27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86" t="s">
        <v>312</v>
      </c>
      <c r="B238" s="230" t="n">
        <v>15</v>
      </c>
      <c r="C238" s="230" t="n">
        <v>14.25</v>
      </c>
      <c r="D238" s="230" t="n">
        <v>13.5</v>
      </c>
      <c r="E238" s="230" t="n">
        <v>12.75</v>
      </c>
      <c r="F238" s="230" t="n">
        <v>12</v>
      </c>
      <c r="G238" s="230" t="n">
        <v>11.25</v>
      </c>
      <c r="H238" s="230" t="n">
        <v>10.5</v>
      </c>
      <c r="I238" s="230" t="n">
        <v>9.75</v>
      </c>
      <c r="J238" s="230" t="n">
        <v>9</v>
      </c>
      <c r="K238" s="230" t="n">
        <v>8.25</v>
      </c>
      <c r="L238" s="230" t="n">
        <v>7.5</v>
      </c>
      <c r="M238" s="230" t="n">
        <v>6.75</v>
      </c>
      <c r="N238" s="230" t="n">
        <v>6</v>
      </c>
      <c r="O238" s="230" t="n">
        <v>5.25</v>
      </c>
      <c r="P238" s="230" t="n">
        <v>4.5</v>
      </c>
      <c r="Q238" s="230" t="n">
        <v>3.75</v>
      </c>
      <c r="R238" s="230" t="n">
        <v>3</v>
      </c>
      <c r="S238" s="230" t="n">
        <v>2.25</v>
      </c>
      <c r="T238" s="230" t="n">
        <v>1.5</v>
      </c>
      <c r="U238" s="270" t="n">
        <v>0.75</v>
      </c>
    </row>
    <row r="239" customFormat="false" ht="11.25" hidden="false" customHeight="false" outlineLevel="0" collapsed="false">
      <c r="A239" s="286" t="s">
        <v>313</v>
      </c>
      <c r="B239" s="245" t="n">
        <f aca="false">'Summary Data'!Y$3</f>
        <v>5.464435</v>
      </c>
      <c r="C239" s="245" t="n">
        <f aca="false">'Summary Data'!Z$3</f>
        <v>1.154037</v>
      </c>
      <c r="D239" s="245" t="n">
        <f aca="false">'Summary Data'!AA$3</f>
        <v>0.600107</v>
      </c>
      <c r="E239" s="245" t="n">
        <f aca="false">'Summary Data'!AB$3</f>
        <v>-0.465198</v>
      </c>
      <c r="F239" s="245" t="n">
        <f aca="false">'Summary Data'!AC$3</f>
        <v>0.249359</v>
      </c>
      <c r="G239" s="245" t="n">
        <f aca="false">'Summary Data'!AD$3</f>
        <v>0.124166</v>
      </c>
      <c r="H239" s="245" t="n">
        <f aca="false">'Summary Data'!AE$3</f>
        <v>0.491909</v>
      </c>
      <c r="I239" s="245" t="n">
        <f aca="false">'Summary Data'!AF$3</f>
        <v>0.501012</v>
      </c>
      <c r="J239" s="245" t="n">
        <f aca="false">'Summary Data'!AG$3</f>
        <v>0.265913</v>
      </c>
      <c r="K239" s="245" t="n">
        <f aca="false">'Summary Data'!AH$3</f>
        <v>-0.117522</v>
      </c>
      <c r="L239" s="245" t="n">
        <f aca="false">'Summary Data'!AI$3</f>
        <v>-0.675105</v>
      </c>
      <c r="M239" s="245" t="n">
        <f aca="false">'Summary Data'!AJ$3</f>
        <v>-0.8733</v>
      </c>
      <c r="N239" s="245" t="n">
        <f aca="false">'Summary Data'!AK$3</f>
        <v>-0.592383</v>
      </c>
      <c r="O239" s="245" t="n">
        <f aca="false">'Summary Data'!AL$3</f>
        <v>-0.170841</v>
      </c>
      <c r="P239" s="245" t="n">
        <f aca="false">'Summary Data'!AM$3</f>
        <v>0.162892</v>
      </c>
      <c r="Q239" s="245" t="n">
        <f aca="false">'Summary Data'!AN$3</f>
        <v>-0.201758</v>
      </c>
      <c r="R239" s="245" t="n">
        <f aca="false">'Summary Data'!AO$3</f>
        <v>0.072991</v>
      </c>
      <c r="S239" s="245" t="n">
        <f aca="false">'Summary Data'!AP$3</f>
        <v>-0.70111</v>
      </c>
      <c r="T239" s="245" t="n">
        <f aca="false">'Summary Data'!AQ$3</f>
        <v>-1.604658</v>
      </c>
      <c r="U239" s="247" t="n">
        <f aca="false">'Summary Data'!AR$3</f>
        <v>-2.052291</v>
      </c>
    </row>
    <row r="240" customFormat="false" ht="11.25" hidden="false" customHeight="false" outlineLevel="0" collapsed="false">
      <c r="A240" s="286" t="s">
        <v>314</v>
      </c>
      <c r="B240" s="245" t="n">
        <f aca="false">B238*B239/2</f>
        <v>40.9832625</v>
      </c>
      <c r="C240" s="245" t="n">
        <f aca="false">C238*C239</f>
        <v>16.44502725</v>
      </c>
      <c r="D240" s="245" t="n">
        <f aca="false">D238*D239</f>
        <v>8.1014445</v>
      </c>
      <c r="E240" s="245" t="n">
        <f aca="false">E238*E239</f>
        <v>-5.9312745</v>
      </c>
      <c r="F240" s="245" t="n">
        <f aca="false">F238*F239</f>
        <v>2.992308</v>
      </c>
      <c r="G240" s="245" t="n">
        <f aca="false">G238*G239</f>
        <v>1.3968675</v>
      </c>
      <c r="H240" s="245" t="n">
        <f aca="false">H238*H239</f>
        <v>5.1650445</v>
      </c>
      <c r="I240" s="245" t="n">
        <f aca="false">I238*I239</f>
        <v>4.884867</v>
      </c>
      <c r="J240" s="245" t="n">
        <f aca="false">J238*J239</f>
        <v>2.393217</v>
      </c>
      <c r="K240" s="245" t="n">
        <f aca="false">K238*K239</f>
        <v>-0.9695565</v>
      </c>
      <c r="L240" s="245" t="n">
        <f aca="false">L238*L239</f>
        <v>-5.0632875</v>
      </c>
      <c r="M240" s="245" t="n">
        <f aca="false">M238*M239</f>
        <v>-5.894775</v>
      </c>
      <c r="N240" s="245" t="n">
        <f aca="false">N238*N239</f>
        <v>-3.554298</v>
      </c>
      <c r="O240" s="245" t="n">
        <f aca="false">O238*O239</f>
        <v>-0.89691525</v>
      </c>
      <c r="P240" s="245" t="n">
        <f aca="false">P238*P239</f>
        <v>0.733014</v>
      </c>
      <c r="Q240" s="245" t="n">
        <f aca="false">Q238*Q239</f>
        <v>-0.7565925</v>
      </c>
      <c r="R240" s="245" t="n">
        <f aca="false">R238*R239</f>
        <v>0.218973</v>
      </c>
      <c r="S240" s="245" t="n">
        <f aca="false">S238*S239</f>
        <v>-1.5774975</v>
      </c>
      <c r="T240" s="245" t="n">
        <f aca="false">T238*T239</f>
        <v>-2.406987</v>
      </c>
      <c r="U240" s="247" t="n">
        <f aca="false">U238*U239/2</f>
        <v>-0.769609125</v>
      </c>
    </row>
    <row r="241" customFormat="false" ht="12" hidden="false" customHeight="false" outlineLevel="0" collapsed="false">
      <c r="A241" s="333" t="s">
        <v>315</v>
      </c>
      <c r="B241" s="334" t="n">
        <f aca="false">SUM(B240:U240)*0.75/1000</f>
        <v>0.04161992428125</v>
      </c>
      <c r="C241" s="265"/>
      <c r="D241" s="265"/>
      <c r="E241" s="265"/>
      <c r="F241" s="265"/>
      <c r="G241" s="265"/>
      <c r="H241" s="265"/>
      <c r="I241" s="265"/>
      <c r="J241" s="265"/>
      <c r="K241" s="265"/>
      <c r="L241" s="265"/>
      <c r="M241" s="265"/>
      <c r="N241" s="265"/>
      <c r="O241" s="265"/>
      <c r="P241" s="265"/>
      <c r="Q241" s="265"/>
      <c r="R241" s="265"/>
      <c r="S241" s="265"/>
      <c r="T241" s="265"/>
      <c r="U241" s="27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16.28"/>
    <col collapsed="false" customWidth="true" hidden="false" outlineLevel="0" max="22" min="2" style="226" width="12.28"/>
    <col collapsed="false" customWidth="true" hidden="false" outlineLevel="0" max="23" min="23" style="226" width="8.28"/>
    <col collapsed="false" customWidth="false" hidden="false" outlineLevel="0" max="257" min="24" style="226" width="9.14"/>
  </cols>
  <sheetData>
    <row r="1" customFormat="false" ht="11.25" hidden="false" customHeight="false" outlineLevel="0" collapsed="false">
      <c r="A1" s="227"/>
      <c r="B1" s="228" t="str">
        <f aca="false">'Original data'!C2&amp;"-"&amp;'Original data'!I2</f>
        <v>HCMBARA001-2000370</v>
      </c>
      <c r="C1" s="228"/>
      <c r="D1" s="228"/>
      <c r="E1" s="228"/>
      <c r="F1" s="228"/>
      <c r="G1" s="228"/>
      <c r="H1" s="228"/>
      <c r="I1" s="228"/>
      <c r="J1" s="56" t="s">
        <v>317</v>
      </c>
      <c r="K1" s="56"/>
      <c r="L1" s="56"/>
      <c r="M1" s="56"/>
      <c r="N1" s="56"/>
      <c r="O1" s="56"/>
      <c r="P1" s="56"/>
      <c r="Q1" s="56"/>
      <c r="S1" s="229" t="s">
        <v>229</v>
      </c>
      <c r="T1" s="229" t="s">
        <v>230</v>
      </c>
    </row>
    <row r="2" customFormat="false" ht="11.25" hidden="false" customHeight="false" outlineLevel="0" collapsed="false">
      <c r="A2" s="230"/>
      <c r="B2" s="231" t="s">
        <v>231</v>
      </c>
      <c r="C2" s="231"/>
      <c r="D2" s="231"/>
      <c r="E2" s="231"/>
      <c r="F2" s="232" t="s">
        <v>232</v>
      </c>
      <c r="G2" s="232"/>
      <c r="H2" s="232"/>
      <c r="I2" s="232"/>
      <c r="J2" s="233" t="s">
        <v>231</v>
      </c>
      <c r="K2" s="233"/>
      <c r="L2" s="233"/>
      <c r="M2" s="233"/>
      <c r="N2" s="234" t="s">
        <v>232</v>
      </c>
      <c r="O2" s="234"/>
      <c r="P2" s="234"/>
      <c r="Q2" s="234"/>
      <c r="S2" s="235"/>
      <c r="T2" s="235" t="n">
        <v>1</v>
      </c>
    </row>
    <row r="3" customFormat="false" ht="11.25" hidden="false" customHeight="false" outlineLevel="0" collapsed="false">
      <c r="A3" s="230"/>
      <c r="B3" s="231" t="s">
        <v>233</v>
      </c>
      <c r="C3" s="231"/>
      <c r="D3" s="227" t="s">
        <v>234</v>
      </c>
      <c r="E3" s="227"/>
      <c r="F3" s="236" t="s">
        <v>233</v>
      </c>
      <c r="G3" s="236"/>
      <c r="H3" s="234" t="s">
        <v>234</v>
      </c>
      <c r="I3" s="234"/>
      <c r="J3" s="231" t="s">
        <v>233</v>
      </c>
      <c r="K3" s="231"/>
      <c r="L3" s="237" t="s">
        <v>234</v>
      </c>
      <c r="M3" s="237"/>
      <c r="N3" s="227" t="s">
        <v>233</v>
      </c>
      <c r="O3" s="227"/>
      <c r="P3" s="234" t="s">
        <v>234</v>
      </c>
      <c r="Q3" s="234"/>
      <c r="S3" s="235"/>
      <c r="T3" s="235" t="n">
        <v>2</v>
      </c>
    </row>
    <row r="4" customFormat="false" ht="11.25" hidden="false" customHeight="false" outlineLevel="0" collapsed="false">
      <c r="A4" s="230"/>
      <c r="B4" s="238" t="s">
        <v>235</v>
      </c>
      <c r="C4" s="239" t="s">
        <v>236</v>
      </c>
      <c r="D4" s="239" t="s">
        <v>235</v>
      </c>
      <c r="E4" s="239" t="s">
        <v>236</v>
      </c>
      <c r="F4" s="240" t="s">
        <v>235</v>
      </c>
      <c r="G4" s="239" t="s">
        <v>236</v>
      </c>
      <c r="H4" s="239" t="s">
        <v>235</v>
      </c>
      <c r="I4" s="241" t="s">
        <v>236</v>
      </c>
      <c r="J4" s="238" t="s">
        <v>235</v>
      </c>
      <c r="K4" s="239" t="s">
        <v>236</v>
      </c>
      <c r="L4" s="239" t="s">
        <v>235</v>
      </c>
      <c r="M4" s="242" t="s">
        <v>236</v>
      </c>
      <c r="N4" s="239" t="s">
        <v>235</v>
      </c>
      <c r="O4" s="239" t="s">
        <v>236</v>
      </c>
      <c r="P4" s="239" t="s">
        <v>235</v>
      </c>
      <c r="Q4" s="241" t="s">
        <v>236</v>
      </c>
      <c r="S4" s="235"/>
      <c r="T4" s="235" t="n">
        <v>3</v>
      </c>
    </row>
    <row r="5" customFormat="false" ht="11.25" hidden="false" customHeight="false" outlineLevel="0" collapsed="false">
      <c r="A5" s="230" t="n">
        <v>1</v>
      </c>
      <c r="B5" s="243"/>
      <c r="C5" s="244"/>
      <c r="D5" s="245" t="n">
        <f aca="false">AVERAGE(C67:T67)</f>
        <v>107.935294444444</v>
      </c>
      <c r="E5" s="245" t="n">
        <f aca="false">STDEV(C67:T67)</f>
        <v>0.291950784474966</v>
      </c>
      <c r="F5" s="246" t="n">
        <f aca="false">V87</f>
        <v>0</v>
      </c>
      <c r="G5" s="244"/>
      <c r="H5" s="245" t="n">
        <f aca="false">AVERAGE(C87:T87)</f>
        <v>-0.0657148888888889</v>
      </c>
      <c r="I5" s="247" t="n">
        <f aca="false">STDEV(C87:T87)</f>
        <v>0.816755337444804</v>
      </c>
      <c r="J5" s="248"/>
      <c r="K5" s="249"/>
      <c r="L5" s="245" t="n">
        <f aca="false">AVERAGE(C107:T107)</f>
        <v>107.981666666667</v>
      </c>
      <c r="M5" s="250" t="n">
        <f aca="false">STDEV(C107:T107)</f>
        <v>0.298891581760112</v>
      </c>
      <c r="N5" s="245" t="n">
        <f aca="false">V127</f>
        <v>0</v>
      </c>
      <c r="O5" s="244"/>
      <c r="P5" s="245" t="n">
        <f aca="false">AVERAGE(C127:T127)</f>
        <v>-0.0898079444444444</v>
      </c>
      <c r="Q5" s="247" t="n">
        <f aca="false">STDEV(C127:T127)</f>
        <v>0.623585127986027</v>
      </c>
      <c r="S5" s="235" t="n">
        <v>0</v>
      </c>
      <c r="T5" s="235" t="n">
        <v>4</v>
      </c>
    </row>
    <row r="6" customFormat="false" ht="11.25" hidden="false" customHeight="false" outlineLevel="0" collapsed="false">
      <c r="A6" s="230" t="n">
        <v>2</v>
      </c>
      <c r="B6" s="251" t="n">
        <f aca="false">V68</f>
        <v>0</v>
      </c>
      <c r="C6" s="244"/>
      <c r="D6" s="245" t="n">
        <f aca="false">AVERAGE(C68:T68)</f>
        <v>1.29568618803169</v>
      </c>
      <c r="E6" s="245" t="n">
        <f aca="false">STDEV(C68:T68)</f>
        <v>0.252962122045152</v>
      </c>
      <c r="F6" s="246" t="n">
        <f aca="false">V88</f>
        <v>0</v>
      </c>
      <c r="G6" s="244"/>
      <c r="H6" s="245" t="n">
        <f aca="false">AVERAGE(C88:T88)</f>
        <v>-0.0386234860365771</v>
      </c>
      <c r="I6" s="247" t="n">
        <f aca="false">STDEV(C88:T88)</f>
        <v>0.177074382491693</v>
      </c>
      <c r="J6" s="251" t="n">
        <f aca="false">V108</f>
        <v>0</v>
      </c>
      <c r="K6" s="244"/>
      <c r="L6" s="245" t="n">
        <f aca="false">AVERAGE(C108:T108)</f>
        <v>-1.37937228353468</v>
      </c>
      <c r="M6" s="250" t="n">
        <f aca="false">STDEV(C108:T108)</f>
        <v>0.171731890135898</v>
      </c>
      <c r="N6" s="245" t="n">
        <f aca="false">V128</f>
        <v>0</v>
      </c>
      <c r="O6" s="244"/>
      <c r="P6" s="245" t="n">
        <f aca="false">AVERAGE(C128:T128)</f>
        <v>0.0587781970459872</v>
      </c>
      <c r="Q6" s="247" t="n">
        <f aca="false">STDEV(C128:T128)</f>
        <v>0.143818012723954</v>
      </c>
      <c r="S6" s="235" t="n">
        <v>0</v>
      </c>
      <c r="T6" s="235" t="n">
        <v>5</v>
      </c>
    </row>
    <row r="7" customFormat="false" ht="11.25" hidden="false" customHeight="false" outlineLevel="0" collapsed="false">
      <c r="A7" s="230" t="n">
        <v>3</v>
      </c>
      <c r="B7" s="251" t="n">
        <f aca="false">V69</f>
        <v>0</v>
      </c>
      <c r="C7" s="244"/>
      <c r="D7" s="245" t="n">
        <f aca="false">AVERAGE(C69:T69)</f>
        <v>4.45514536029745</v>
      </c>
      <c r="E7" s="245" t="n">
        <f aca="false">STDEV(C69:T69)</f>
        <v>0.0733951000172411</v>
      </c>
      <c r="F7" s="246" t="n">
        <f aca="false">V89</f>
        <v>0</v>
      </c>
      <c r="G7" s="244"/>
      <c r="H7" s="245" t="n">
        <f aca="false">AVERAGE(C89:T89)</f>
        <v>0.0935001908334639</v>
      </c>
      <c r="I7" s="247" t="n">
        <f aca="false">STDEV(C89:T89)</f>
        <v>0.0560389635325036</v>
      </c>
      <c r="J7" s="251" t="n">
        <f aca="false">V109</f>
        <v>0</v>
      </c>
      <c r="K7" s="244"/>
      <c r="L7" s="245" t="n">
        <f aca="false">AVERAGE(C109:T109)</f>
        <v>4.38211286360525</v>
      </c>
      <c r="M7" s="250" t="n">
        <f aca="false">STDEV(C109:T109)</f>
        <v>0.0544311302252797</v>
      </c>
      <c r="N7" s="245" t="n">
        <f aca="false">V129</f>
        <v>0</v>
      </c>
      <c r="O7" s="244"/>
      <c r="P7" s="245" t="n">
        <f aca="false">AVERAGE(C129:T129)</f>
        <v>0.066385655689697</v>
      </c>
      <c r="Q7" s="247" t="n">
        <f aca="false">STDEV(C129:T129)</f>
        <v>0.0669702892823702</v>
      </c>
      <c r="S7" s="235" t="n">
        <v>0</v>
      </c>
      <c r="T7" s="235" t="n">
        <v>6</v>
      </c>
    </row>
    <row r="8" customFormat="false" ht="11.25" hidden="false" customHeight="false" outlineLevel="0" collapsed="false">
      <c r="A8" s="230" t="n">
        <v>4</v>
      </c>
      <c r="B8" s="251" t="n">
        <f aca="false">V70</f>
        <v>0</v>
      </c>
      <c r="C8" s="244"/>
      <c r="D8" s="245" t="n">
        <f aca="false">AVERAGE(C70:T70)</f>
        <v>0.0382055483145472</v>
      </c>
      <c r="E8" s="245" t="n">
        <f aca="false">STDEV(C70:T70)</f>
        <v>0.0138044450527592</v>
      </c>
      <c r="F8" s="246" t="n">
        <f aca="false">V90</f>
        <v>0</v>
      </c>
      <c r="G8" s="244"/>
      <c r="H8" s="245" t="n">
        <f aca="false">AVERAGE(C90:T90)</f>
        <v>0.0217061098629487</v>
      </c>
      <c r="I8" s="247" t="n">
        <f aca="false">STDEV(C90:T90)</f>
        <v>0.0310051720954826</v>
      </c>
      <c r="J8" s="251" t="n">
        <f aca="false">V110</f>
        <v>0</v>
      </c>
      <c r="K8" s="244"/>
      <c r="L8" s="245" t="n">
        <f aca="false">AVERAGE(C110:T110)</f>
        <v>-0.0683895079159713</v>
      </c>
      <c r="M8" s="250" t="n">
        <f aca="false">STDEV(C110:T110)</f>
        <v>0.0096037758248675</v>
      </c>
      <c r="N8" s="245" t="n">
        <f aca="false">V130</f>
        <v>0</v>
      </c>
      <c r="O8" s="244"/>
      <c r="P8" s="245" t="n">
        <f aca="false">AVERAGE(C130:T130)</f>
        <v>-0.00491768214752614</v>
      </c>
      <c r="Q8" s="247" t="n">
        <f aca="false">STDEV(C130:T130)</f>
        <v>0.0312108357326561</v>
      </c>
      <c r="S8" s="235" t="n">
        <v>0</v>
      </c>
      <c r="T8" s="235" t="n">
        <v>7</v>
      </c>
    </row>
    <row r="9" customFormat="false" ht="11.25" hidden="false" customHeight="false" outlineLevel="0" collapsed="false">
      <c r="A9" s="230" t="n">
        <v>5</v>
      </c>
      <c r="B9" s="251" t="n">
        <f aca="false">V71</f>
        <v>0</v>
      </c>
      <c r="C9" s="244"/>
      <c r="D9" s="245" t="n">
        <f aca="false">AVERAGE(C71:T71)</f>
        <v>0.0212322760974501</v>
      </c>
      <c r="E9" s="245" t="n">
        <f aca="false">STDEV(C71:T71)</f>
        <v>0.00941126007481057</v>
      </c>
      <c r="F9" s="246" t="n">
        <f aca="false">V91</f>
        <v>0</v>
      </c>
      <c r="G9" s="244"/>
      <c r="H9" s="245" t="n">
        <f aca="false">AVERAGE(C91:T91)</f>
        <v>0.0120079478446636</v>
      </c>
      <c r="I9" s="247" t="n">
        <f aca="false">STDEV(C91:T91)</f>
        <v>0.0045614903317818</v>
      </c>
      <c r="J9" s="251" t="n">
        <f aca="false">V111</f>
        <v>0</v>
      </c>
      <c r="K9" s="244"/>
      <c r="L9" s="245" t="n">
        <f aca="false">AVERAGE(C111:T111)</f>
        <v>0.0288372705738595</v>
      </c>
      <c r="M9" s="250" t="n">
        <f aca="false">STDEV(C111:T111)</f>
        <v>0.00589836762386896</v>
      </c>
      <c r="N9" s="245" t="n">
        <f aca="false">V131</f>
        <v>0</v>
      </c>
      <c r="O9" s="244"/>
      <c r="P9" s="245" t="n">
        <f aca="false">AVERAGE(C131:T131)</f>
        <v>0.00601713202299988</v>
      </c>
      <c r="Q9" s="247" t="n">
        <f aca="false">STDEV(C131:T131)</f>
        <v>0.0102665400054106</v>
      </c>
      <c r="S9" s="235" t="n">
        <v>0</v>
      </c>
      <c r="T9" s="235" t="n">
        <v>8</v>
      </c>
    </row>
    <row r="10" customFormat="false" ht="11.25" hidden="false" customHeight="false" outlineLevel="0" collapsed="false">
      <c r="A10" s="230" t="n">
        <v>6</v>
      </c>
      <c r="B10" s="251" t="n">
        <f aca="false">V72</f>
        <v>0</v>
      </c>
      <c r="C10" s="244"/>
      <c r="D10" s="245" t="n">
        <f aca="false">AVERAGE(C72:T72)</f>
        <v>-0.0219776032157315</v>
      </c>
      <c r="E10" s="245" t="n">
        <f aca="false">STDEV(C72:T72)</f>
        <v>0.00296061414667957</v>
      </c>
      <c r="F10" s="246" t="n">
        <f aca="false">V92</f>
        <v>0</v>
      </c>
      <c r="G10" s="244"/>
      <c r="H10" s="245" t="n">
        <f aca="false">AVERAGE(C92:T92)</f>
        <v>0.00457466368506045</v>
      </c>
      <c r="I10" s="247" t="n">
        <f aca="false">STDEV(C92:T92)</f>
        <v>0.00265620946755472</v>
      </c>
      <c r="J10" s="251" t="n">
        <f aca="false">V112</f>
        <v>0</v>
      </c>
      <c r="K10" s="244"/>
      <c r="L10" s="245" t="n">
        <f aca="false">AVERAGE(C112:T112)</f>
        <v>0.0185297365527413</v>
      </c>
      <c r="M10" s="250" t="n">
        <f aca="false">STDEV(C112:T112)</f>
        <v>0.00334484860838869</v>
      </c>
      <c r="N10" s="245" t="n">
        <f aca="false">V132</f>
        <v>0</v>
      </c>
      <c r="O10" s="244"/>
      <c r="P10" s="245" t="n">
        <f aca="false">AVERAGE(C132:T132)</f>
        <v>-1.06183727334569E-005</v>
      </c>
      <c r="Q10" s="247" t="n">
        <f aca="false">STDEV(C132:T132)</f>
        <v>0.00270950012400802</v>
      </c>
      <c r="S10" s="235" t="n">
        <v>0</v>
      </c>
      <c r="T10" s="235" t="n">
        <v>9</v>
      </c>
    </row>
    <row r="11" customFormat="false" ht="11.25" hidden="false" customHeight="false" outlineLevel="0" collapsed="false">
      <c r="A11" s="230" t="n">
        <v>7</v>
      </c>
      <c r="B11" s="251" t="n">
        <f aca="false">V73</f>
        <v>0</v>
      </c>
      <c r="C11" s="244"/>
      <c r="D11" s="245" t="n">
        <f aca="false">AVERAGE(C73:T73)</f>
        <v>0.00403229957715742</v>
      </c>
      <c r="E11" s="245" t="n">
        <f aca="false">STDEV(C73:T73)</f>
        <v>0.00249262105188085</v>
      </c>
      <c r="F11" s="246" t="n">
        <f aca="false">V93</f>
        <v>0</v>
      </c>
      <c r="G11" s="244"/>
      <c r="H11" s="245" t="n">
        <f aca="false">AVERAGE(C93:T93)</f>
        <v>0.00395445722714492</v>
      </c>
      <c r="I11" s="247" t="n">
        <f aca="false">STDEV(C93:T93)</f>
        <v>0.00508464021102707</v>
      </c>
      <c r="J11" s="251" t="n">
        <f aca="false">V113</f>
        <v>0</v>
      </c>
      <c r="K11" s="244"/>
      <c r="L11" s="245" t="n">
        <f aca="false">AVERAGE(C113:T113)</f>
        <v>-0.00276191430782736</v>
      </c>
      <c r="M11" s="250" t="n">
        <f aca="false">STDEV(C113:T113)</f>
        <v>0.00196854228522126</v>
      </c>
      <c r="N11" s="245" t="n">
        <f aca="false">V133</f>
        <v>0</v>
      </c>
      <c r="O11" s="244"/>
      <c r="P11" s="245" t="n">
        <f aca="false">AVERAGE(C133:T133)</f>
        <v>-0.00713689984728197</v>
      </c>
      <c r="Q11" s="247" t="n">
        <f aca="false">STDEV(C133:T133)</f>
        <v>0.00394149870527217</v>
      </c>
      <c r="S11" s="235" t="n">
        <v>0</v>
      </c>
      <c r="T11" s="235" t="n">
        <v>10</v>
      </c>
    </row>
    <row r="12" customFormat="false" ht="11.25" hidden="false" customHeight="false" outlineLevel="0" collapsed="false">
      <c r="A12" s="230" t="n">
        <v>8</v>
      </c>
      <c r="B12" s="251" t="n">
        <f aca="false">V74</f>
        <v>0</v>
      </c>
      <c r="C12" s="244"/>
      <c r="D12" s="245" t="n">
        <f aca="false">AVERAGE(C74:T74)</f>
        <v>-0.00428643136993547</v>
      </c>
      <c r="E12" s="245" t="n">
        <f aca="false">STDEV(C74:T74)</f>
        <v>0.00167146701944882</v>
      </c>
      <c r="F12" s="246" t="n">
        <f aca="false">V94</f>
        <v>0</v>
      </c>
      <c r="G12" s="244"/>
      <c r="H12" s="245" t="n">
        <f aca="false">AVERAGE(C94:T94)</f>
        <v>0.00163239833512388</v>
      </c>
      <c r="I12" s="247" t="n">
        <f aca="false">STDEV(C94:T94)</f>
        <v>0.00201045297004047</v>
      </c>
      <c r="J12" s="251" t="n">
        <f aca="false">V114</f>
        <v>0</v>
      </c>
      <c r="K12" s="244"/>
      <c r="L12" s="245" t="n">
        <f aca="false">AVERAGE(C114:T114)</f>
        <v>0.00342232078161974</v>
      </c>
      <c r="M12" s="250" t="n">
        <f aca="false">STDEV(C114:T114)</f>
        <v>0.00128284500773559</v>
      </c>
      <c r="N12" s="245" t="n">
        <f aca="false">V134</f>
        <v>0</v>
      </c>
      <c r="O12" s="244"/>
      <c r="P12" s="245" t="n">
        <f aca="false">AVERAGE(C134:T134)</f>
        <v>-0.000360226873068422</v>
      </c>
      <c r="Q12" s="247" t="n">
        <f aca="false">STDEV(C134:T134)</f>
        <v>0.00130979970415499</v>
      </c>
      <c r="S12" s="235" t="n">
        <v>0</v>
      </c>
      <c r="T12" s="235" t="n">
        <v>11</v>
      </c>
    </row>
    <row r="13" customFormat="false" ht="11.25" hidden="false" customHeight="false" outlineLevel="0" collapsed="false">
      <c r="A13" s="230" t="n">
        <v>9</v>
      </c>
      <c r="B13" s="251" t="n">
        <f aca="false">V75</f>
        <v>0</v>
      </c>
      <c r="C13" s="244"/>
      <c r="D13" s="245" t="n">
        <f aca="false">AVERAGE(C75:T75)</f>
        <v>0.0208869448707933</v>
      </c>
      <c r="E13" s="245" t="n">
        <f aca="false">STDEV(C75:T75)</f>
        <v>0.00356213982785967</v>
      </c>
      <c r="F13" s="246" t="n">
        <f aca="false">V95</f>
        <v>0</v>
      </c>
      <c r="G13" s="244"/>
      <c r="H13" s="245" t="n">
        <f aca="false">AVERAGE(C95:T95)</f>
        <v>-0.00138137332643326</v>
      </c>
      <c r="I13" s="247" t="n">
        <f aca="false">STDEV(C95:T95)</f>
        <v>0.00412468180567368</v>
      </c>
      <c r="J13" s="251" t="n">
        <f aca="false">V115</f>
        <v>0</v>
      </c>
      <c r="K13" s="244"/>
      <c r="L13" s="245" t="n">
        <f aca="false">AVERAGE(C115:T115)</f>
        <v>0.0181865547253258</v>
      </c>
      <c r="M13" s="250" t="n">
        <f aca="false">STDEV(C115:T115)</f>
        <v>0.00307513871648773</v>
      </c>
      <c r="N13" s="245" t="n">
        <f aca="false">V135</f>
        <v>0</v>
      </c>
      <c r="O13" s="244"/>
      <c r="P13" s="245" t="n">
        <f aca="false">AVERAGE(C135:T135)</f>
        <v>-0.00612903606457076</v>
      </c>
      <c r="Q13" s="247" t="n">
        <f aca="false">STDEV(C135:T135)</f>
        <v>0.00224578352281</v>
      </c>
      <c r="S13" s="235" t="n">
        <v>0</v>
      </c>
      <c r="T13" s="235" t="n">
        <v>12</v>
      </c>
    </row>
    <row r="14" customFormat="false" ht="11.25" hidden="false" customHeight="false" outlineLevel="0" collapsed="false">
      <c r="A14" s="230" t="n">
        <v>10</v>
      </c>
      <c r="B14" s="251" t="n">
        <f aca="false">V76</f>
        <v>0</v>
      </c>
      <c r="C14" s="244"/>
      <c r="D14" s="245" t="n">
        <f aca="false">AVERAGE(C76:T76)</f>
        <v>-4.85134531417243E-019</v>
      </c>
      <c r="E14" s="245" t="n">
        <f aca="false">STDEV(C76:T76)</f>
        <v>9.6759744614817E-018</v>
      </c>
      <c r="F14" s="246" t="n">
        <f aca="false">V96</f>
        <v>0</v>
      </c>
      <c r="G14" s="244"/>
      <c r="H14" s="245" t="n">
        <f aca="false">AVERAGE(C96:T96)</f>
        <v>-2.41668868428219E-018</v>
      </c>
      <c r="I14" s="247" t="n">
        <f aca="false">STDEV(C96:T96)</f>
        <v>6.01667763186772E-018</v>
      </c>
      <c r="J14" s="251" t="n">
        <f aca="false">V116</f>
        <v>0</v>
      </c>
      <c r="K14" s="244"/>
      <c r="L14" s="245" t="n">
        <f aca="false">AVERAGE(C116:T116)</f>
        <v>-3.04229988136234E-018</v>
      </c>
      <c r="M14" s="250" t="n">
        <f aca="false">STDEV(C116:T116)</f>
        <v>7.28689882563683E-018</v>
      </c>
      <c r="N14" s="245" t="n">
        <f aca="false">V136</f>
        <v>0</v>
      </c>
      <c r="O14" s="244"/>
      <c r="P14" s="245" t="n">
        <f aca="false">AVERAGE(C136:T136)</f>
        <v>1.16066803191975E-018</v>
      </c>
      <c r="Q14" s="247" t="n">
        <f aca="false">STDEV(C136:T136)</f>
        <v>6.77674645323566E-018</v>
      </c>
      <c r="S14" s="235" t="n">
        <v>0</v>
      </c>
      <c r="T14" s="235" t="n">
        <v>13</v>
      </c>
    </row>
    <row r="15" customFormat="false" ht="11.25" hidden="false" customHeight="false" outlineLevel="0" collapsed="false">
      <c r="A15" s="230" t="n">
        <v>11</v>
      </c>
      <c r="B15" s="251" t="n">
        <f aca="false">V77</f>
        <v>0</v>
      </c>
      <c r="C15" s="244"/>
      <c r="D15" s="245" t="n">
        <f aca="false">AVERAGE(C77:T77)</f>
        <v>0.0152366472168946</v>
      </c>
      <c r="E15" s="245" t="n">
        <f aca="false">STDEV(C77:T77)</f>
        <v>0.000890659945213161</v>
      </c>
      <c r="F15" s="246" t="n">
        <f aca="false">V97</f>
        <v>0</v>
      </c>
      <c r="G15" s="244"/>
      <c r="H15" s="245" t="n">
        <f aca="false">AVERAGE(C97:T97)</f>
        <v>0.00253464634372646</v>
      </c>
      <c r="I15" s="247" t="n">
        <f aca="false">STDEV(C97:T97)</f>
        <v>0.0062144148407676</v>
      </c>
      <c r="J15" s="251" t="n">
        <f aca="false">V117</f>
        <v>0</v>
      </c>
      <c r="K15" s="244"/>
      <c r="L15" s="245" t="n">
        <f aca="false">AVERAGE(C117:T117)</f>
        <v>0.00547753481745825</v>
      </c>
      <c r="M15" s="250" t="n">
        <f aca="false">STDEV(C117:T117)</f>
        <v>0.0010409343421058</v>
      </c>
      <c r="N15" s="245" t="n">
        <f aca="false">V137</f>
        <v>0</v>
      </c>
      <c r="O15" s="244"/>
      <c r="P15" s="245" t="n">
        <f aca="false">AVERAGE(C137:T137)</f>
        <v>-0.0109744012554475</v>
      </c>
      <c r="Q15" s="247" t="n">
        <f aca="false">STDEV(C137:T137)</f>
        <v>0.00420758235043638</v>
      </c>
      <c r="S15" s="235" t="n">
        <v>0</v>
      </c>
      <c r="T15" s="235" t="n">
        <v>14</v>
      </c>
    </row>
    <row r="16" customFormat="false" ht="11.25" hidden="false" customHeight="false" outlineLevel="0" collapsed="false">
      <c r="A16" s="230" t="n">
        <v>12</v>
      </c>
      <c r="B16" s="251" t="n">
        <f aca="false">V78/10</f>
        <v>0</v>
      </c>
      <c r="C16" s="244"/>
      <c r="D16" s="245" t="n">
        <f aca="false">AVERAGE(C78:T78)/10</f>
        <v>0.000339233537588727</v>
      </c>
      <c r="E16" s="245" t="n">
        <f aca="false">STDEV(C78:T78)/10</f>
        <v>0.00054573040630553</v>
      </c>
      <c r="F16" s="246" t="n">
        <f aca="false">V98/10</f>
        <v>0</v>
      </c>
      <c r="G16" s="244"/>
      <c r="H16" s="245" t="n">
        <f aca="false">AVERAGE(C98:T98)/10</f>
        <v>0.000968825196677633</v>
      </c>
      <c r="I16" s="247" t="n">
        <f aca="false">STDEV(C98:T98)/10</f>
        <v>0.000939010447218858</v>
      </c>
      <c r="J16" s="251" t="n">
        <f aca="false">V118/10</f>
        <v>0</v>
      </c>
      <c r="K16" s="244"/>
      <c r="L16" s="245" t="n">
        <f aca="false">AVERAGE(C118:T118)/10</f>
        <v>-0.00042555509786</v>
      </c>
      <c r="M16" s="250" t="n">
        <f aca="false">STDEV(C118:T118)/10</f>
        <v>0.000550263317745713</v>
      </c>
      <c r="N16" s="245" t="n">
        <f aca="false">V138/10</f>
        <v>0</v>
      </c>
      <c r="O16" s="244"/>
      <c r="P16" s="245" t="n">
        <f aca="false">AVERAGE(C138:T138)/10</f>
        <v>-8.41915713044984E-005</v>
      </c>
      <c r="Q16" s="247" t="n">
        <f aca="false">STDEV(C138:T138)/10</f>
        <v>0.000577243016041835</v>
      </c>
      <c r="S16" s="235" t="n">
        <v>0</v>
      </c>
      <c r="T16" s="235" t="n">
        <v>15</v>
      </c>
    </row>
    <row r="17" customFormat="false" ht="11.25" hidden="false" customHeight="false" outlineLevel="0" collapsed="false">
      <c r="A17" s="230" t="n">
        <v>13</v>
      </c>
      <c r="B17" s="251" t="n">
        <f aca="false">V79/10</f>
        <v>0</v>
      </c>
      <c r="C17" s="244"/>
      <c r="D17" s="245" t="n">
        <f aca="false">AVERAGE(C79:T79)/10</f>
        <v>0.00260116072128393</v>
      </c>
      <c r="E17" s="245" t="n">
        <f aca="false">STDEV(C79:T79)/10</f>
        <v>0.000917793412868833</v>
      </c>
      <c r="F17" s="246" t="n">
        <f aca="false">V99/10</f>
        <v>0</v>
      </c>
      <c r="G17" s="244"/>
      <c r="H17" s="245" t="n">
        <f aca="false">AVERAGE(C99:T99)/10</f>
        <v>2.82511932390983E-006</v>
      </c>
      <c r="I17" s="247" t="n">
        <f aca="false">STDEV(C99:T99)/10</f>
        <v>0.000922687590598383</v>
      </c>
      <c r="J17" s="251" t="n">
        <f aca="false">V119/10</f>
        <v>0</v>
      </c>
      <c r="K17" s="244"/>
      <c r="L17" s="245" t="n">
        <f aca="false">AVERAGE(C119:T119)/10</f>
        <v>0.00116868069426832</v>
      </c>
      <c r="M17" s="250" t="n">
        <f aca="false">STDEV(C119:T119)/10</f>
        <v>0.000495178138596551</v>
      </c>
      <c r="N17" s="245" t="n">
        <f aca="false">V139/10</f>
        <v>0</v>
      </c>
      <c r="O17" s="244"/>
      <c r="P17" s="245" t="n">
        <f aca="false">AVERAGE(C139:T139)/10</f>
        <v>-0.00139391715707098</v>
      </c>
      <c r="Q17" s="247" t="n">
        <f aca="false">STDEV(C139:T139)/10</f>
        <v>0.000748291651049638</v>
      </c>
      <c r="S17" s="235" t="n">
        <v>0</v>
      </c>
      <c r="T17" s="235" t="n">
        <v>16</v>
      </c>
    </row>
    <row r="18" customFormat="false" ht="11.25" hidden="false" customHeight="false" outlineLevel="0" collapsed="false">
      <c r="A18" s="230" t="n">
        <v>14</v>
      </c>
      <c r="B18" s="251" t="n">
        <f aca="false">V80/10</f>
        <v>0</v>
      </c>
      <c r="C18" s="244"/>
      <c r="D18" s="245" t="n">
        <f aca="false">AVERAGE(C80:T80)/10</f>
        <v>0.00102894676217902</v>
      </c>
      <c r="E18" s="245" t="n">
        <f aca="false">STDEV(C80:T80)/10</f>
        <v>0.000657451478396265</v>
      </c>
      <c r="F18" s="246" t="n">
        <f aca="false">V100/10</f>
        <v>0</v>
      </c>
      <c r="G18" s="244"/>
      <c r="H18" s="245" t="n">
        <f aca="false">AVERAGE(C100:T100)/10</f>
        <v>-0.00146292237046727</v>
      </c>
      <c r="I18" s="247" t="n">
        <f aca="false">STDEV(C100:T100)/10</f>
        <v>0.000708929310798156</v>
      </c>
      <c r="J18" s="251" t="n">
        <f aca="false">V120/10</f>
        <v>0</v>
      </c>
      <c r="K18" s="244"/>
      <c r="L18" s="245" t="n">
        <f aca="false">AVERAGE(C120:T120)/10</f>
        <v>0.0036799916597367</v>
      </c>
      <c r="M18" s="250" t="n">
        <f aca="false">STDEV(C120:T120)/10</f>
        <v>0.000599144102091991</v>
      </c>
      <c r="N18" s="245" t="n">
        <f aca="false">V140/10</f>
        <v>0</v>
      </c>
      <c r="O18" s="244"/>
      <c r="P18" s="245" t="n">
        <f aca="false">AVERAGE(C140:T140)/10</f>
        <v>-0.000983157567995905</v>
      </c>
      <c r="Q18" s="247" t="n">
        <f aca="false">STDEV(C140:T140)/10</f>
        <v>0.000380118626736354</v>
      </c>
      <c r="S18" s="235" t="n">
        <v>0</v>
      </c>
      <c r="T18" s="235" t="n">
        <v>17</v>
      </c>
    </row>
    <row r="19" customFormat="false" ht="11.25" hidden="false" customHeight="false" outlineLevel="0" collapsed="false">
      <c r="A19" s="230" t="n">
        <v>15</v>
      </c>
      <c r="B19" s="251" t="n">
        <f aca="false">V81/10</f>
        <v>0</v>
      </c>
      <c r="C19" s="244"/>
      <c r="D19" s="245" t="n">
        <f aca="false">AVERAGE(C81:T81)/10</f>
        <v>0.00388812769303201</v>
      </c>
      <c r="E19" s="245" t="n">
        <f aca="false">STDEV(C81:T81)/10</f>
        <v>0.00460315682084223</v>
      </c>
      <c r="F19" s="246" t="n">
        <f aca="false">V101/10</f>
        <v>0</v>
      </c>
      <c r="G19" s="244"/>
      <c r="H19" s="245" t="n">
        <f aca="false">AVERAGE(C101:T101)/10</f>
        <v>0.00117336305367232</v>
      </c>
      <c r="I19" s="247" t="n">
        <f aca="false">STDEV(C101:T101)/10</f>
        <v>0.00304023494291035</v>
      </c>
      <c r="J19" s="251" t="n">
        <f aca="false">V121/10</f>
        <v>0</v>
      </c>
      <c r="K19" s="244"/>
      <c r="L19" s="245" t="n">
        <f aca="false">AVERAGE(C121:T121)/10</f>
        <v>0.00239827859698682</v>
      </c>
      <c r="M19" s="250" t="n">
        <f aca="false">STDEV(C121:T121)/10</f>
        <v>0.0030308962052665</v>
      </c>
      <c r="N19" s="245" t="n">
        <f aca="false">V141/10</f>
        <v>0</v>
      </c>
      <c r="O19" s="244"/>
      <c r="P19" s="245" t="n">
        <f aca="false">AVERAGE(C141:T141)/10</f>
        <v>0.00333493284623352</v>
      </c>
      <c r="Q19" s="247" t="n">
        <f aca="false">STDEV(C141:T141)/10</f>
        <v>0.00195950881673712</v>
      </c>
      <c r="S19" s="235" t="n">
        <v>0</v>
      </c>
      <c r="T19" s="235" t="n">
        <v>18</v>
      </c>
    </row>
    <row r="20" customFormat="false" ht="11.25" hidden="false" customHeight="false" outlineLevel="0" collapsed="false">
      <c r="A20" s="230" t="n">
        <v>16</v>
      </c>
      <c r="B20" s="251" t="n">
        <f aca="false">V82/10</f>
        <v>0</v>
      </c>
      <c r="C20" s="244"/>
      <c r="D20" s="245" t="n">
        <f aca="false">AVERAGE(C82:T82)/10</f>
        <v>0</v>
      </c>
      <c r="E20" s="245" t="n">
        <f aca="false">STDEV(C82:T82)/10</f>
        <v>0</v>
      </c>
      <c r="F20" s="246" t="n">
        <f aca="false">V102/10</f>
        <v>0</v>
      </c>
      <c r="G20" s="244"/>
      <c r="H20" s="245" t="n">
        <f aca="false">AVERAGE(C102:T102)/10</f>
        <v>0</v>
      </c>
      <c r="I20" s="247" t="n">
        <f aca="false">STDEV(C102:T102)/10</f>
        <v>0</v>
      </c>
      <c r="J20" s="251" t="n">
        <f aca="false">V122/10</f>
        <v>0</v>
      </c>
      <c r="K20" s="244"/>
      <c r="L20" s="245" t="n">
        <f aca="false">AVERAGE(C122:T122)/10</f>
        <v>0</v>
      </c>
      <c r="M20" s="250" t="n">
        <f aca="false">STDEV(C122:T122)/10</f>
        <v>0</v>
      </c>
      <c r="N20" s="245" t="n">
        <f aca="false">V142/10</f>
        <v>0</v>
      </c>
      <c r="O20" s="244"/>
      <c r="P20" s="245" t="n">
        <f aca="false">AVERAGE(C142:T142)/10</f>
        <v>0</v>
      </c>
      <c r="Q20" s="247" t="n">
        <f aca="false">STDEV(C142:T142)/10</f>
        <v>0</v>
      </c>
      <c r="S20" s="235" t="n">
        <v>0</v>
      </c>
      <c r="T20" s="235" t="n">
        <v>19</v>
      </c>
    </row>
    <row r="21" customFormat="false" ht="12" hidden="false" customHeight="false" outlineLevel="0" collapsed="false">
      <c r="A21" s="230" t="n">
        <v>17</v>
      </c>
      <c r="B21" s="252" t="n">
        <f aca="false">V83/10</f>
        <v>0</v>
      </c>
      <c r="C21" s="253"/>
      <c r="D21" s="254" t="n">
        <f aca="false">AVERAGE(C83:T83)/10</f>
        <v>0</v>
      </c>
      <c r="E21" s="254" t="n">
        <f aca="false">STDEV(C83:T83)/10</f>
        <v>0</v>
      </c>
      <c r="F21" s="255" t="n">
        <f aca="false">V103/10</f>
        <v>0</v>
      </c>
      <c r="G21" s="253"/>
      <c r="H21" s="254" t="n">
        <f aca="false">AVERAGE(C103:T103)/10</f>
        <v>0</v>
      </c>
      <c r="I21" s="256" t="n">
        <f aca="false">STDEV(C103:T103)/10</f>
        <v>0</v>
      </c>
      <c r="J21" s="252" t="n">
        <f aca="false">V123/10</f>
        <v>0</v>
      </c>
      <c r="K21" s="253"/>
      <c r="L21" s="254" t="n">
        <f aca="false">AVERAGE(C123:T123)/10</f>
        <v>0</v>
      </c>
      <c r="M21" s="257" t="n">
        <f aca="false">STDEV(C123:T123)/10</f>
        <v>0</v>
      </c>
      <c r="N21" s="255" t="n">
        <f aca="false">V143/10</f>
        <v>0</v>
      </c>
      <c r="O21" s="253"/>
      <c r="P21" s="254" t="n">
        <f aca="false">AVERAGE(C143:T143)/10</f>
        <v>0</v>
      </c>
      <c r="Q21" s="256" t="n">
        <f aca="false">STDEV(C143:T143)/10</f>
        <v>0</v>
      </c>
      <c r="S21" s="258" t="n">
        <v>0</v>
      </c>
      <c r="T21" s="258" t="n">
        <v>20</v>
      </c>
    </row>
    <row r="23" customFormat="false" ht="11.25" hidden="false" customHeight="false" outlineLevel="0" collapsed="false">
      <c r="A23" s="259"/>
      <c r="B23" s="227"/>
      <c r="C23" s="227"/>
      <c r="D23" s="227"/>
      <c r="E23" s="227"/>
      <c r="F23" s="227"/>
      <c r="G23" s="227"/>
      <c r="H23" s="227"/>
      <c r="I23" s="227"/>
      <c r="J23" s="227"/>
      <c r="K23" s="227"/>
    </row>
    <row r="24" customFormat="false" ht="12" hidden="false" customHeight="false" outlineLevel="0" collapsed="false">
      <c r="A24" s="259"/>
      <c r="B24" s="227"/>
      <c r="C24" s="227"/>
      <c r="D24" s="227"/>
      <c r="E24" s="227"/>
      <c r="F24" s="227"/>
      <c r="G24" s="227"/>
      <c r="H24" s="227"/>
      <c r="I24" s="227"/>
      <c r="J24" s="227"/>
      <c r="K24" s="227"/>
    </row>
    <row r="25" customFormat="false" ht="11.25" hidden="false" customHeight="false" outlineLevel="0" collapsed="false"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N25" s="228" t="s">
        <v>237</v>
      </c>
      <c r="O25" s="228"/>
      <c r="P25" s="228"/>
      <c r="Q25" s="228"/>
    </row>
    <row r="26" customFormat="false" ht="11.25" hidden="false" customHeight="false" outlineLevel="0" collapsed="false">
      <c r="A26" s="226" t="n">
        <v>1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N26" s="231" t="s">
        <v>238</v>
      </c>
      <c r="O26" s="227" t="s">
        <v>239</v>
      </c>
      <c r="P26" s="227" t="s">
        <v>240</v>
      </c>
      <c r="Q26" s="234" t="s">
        <v>241</v>
      </c>
    </row>
    <row r="27" customFormat="false" ht="11.25" hidden="false" customHeight="false" outlineLevel="0" collapsed="false">
      <c r="A27" s="226" t="n">
        <v>2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N27" s="231" t="n">
        <v>2</v>
      </c>
      <c r="O27" s="261" t="n">
        <f aca="false">N27*N27</f>
        <v>4</v>
      </c>
      <c r="P27" s="262" t="n">
        <f aca="false">((LN(E6)+LN(I6))/2)</f>
        <v>-1.55285045565899</v>
      </c>
      <c r="Q27" s="263" t="n">
        <f aca="false">((LN(M6)+LN(Q6))/2)</f>
        <v>-1.8505136879054</v>
      </c>
    </row>
    <row r="28" customFormat="false" ht="11.25" hidden="false" customHeight="false" outlineLevel="0" collapsed="false">
      <c r="A28" s="226" t="n">
        <v>3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N28" s="231" t="n">
        <v>3</v>
      </c>
      <c r="O28" s="261" t="n">
        <f aca="false">N28*N28</f>
        <v>9</v>
      </c>
      <c r="P28" s="262" t="n">
        <f aca="false">((LN(E7)+LN(I7))/2)</f>
        <v>-2.74680307783502</v>
      </c>
      <c r="Q28" s="263" t="n">
        <f aca="false">((LN(M7)+LN(Q7))/2)</f>
        <v>-2.80716262174541</v>
      </c>
    </row>
    <row r="29" customFormat="false" ht="11.25" hidden="false" customHeight="false" outlineLevel="0" collapsed="false">
      <c r="A29" s="226" t="n">
        <v>4</v>
      </c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N29" s="231" t="n">
        <v>4</v>
      </c>
      <c r="O29" s="261" t="n">
        <f aca="false">N29*N29</f>
        <v>16</v>
      </c>
      <c r="P29" s="262" t="n">
        <f aca="false">((LN(E8)+LN(I8))/2)</f>
        <v>-3.87818294001756</v>
      </c>
      <c r="Q29" s="263" t="n">
        <f aca="false">((LN(M8)+LN(Q8))/2)</f>
        <v>-4.05629444404179</v>
      </c>
    </row>
    <row r="30" customFormat="false" ht="11.25" hidden="false" customHeight="false" outlineLevel="0" collapsed="false">
      <c r="A30" s="226" t="n">
        <v>5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N30" s="231" t="n">
        <v>5</v>
      </c>
      <c r="O30" s="261" t="n">
        <f aca="false">N30*N30</f>
        <v>25</v>
      </c>
      <c r="P30" s="262" t="n">
        <f aca="false">((LN(E9)+LN(I9))/2)</f>
        <v>-5.02797715400021</v>
      </c>
      <c r="Q30" s="263" t="n">
        <f aca="false">((LN(M9)+LN(Q9))/2)</f>
        <v>-4.85597242757721</v>
      </c>
    </row>
    <row r="31" customFormat="false" ht="11.25" hidden="false" customHeight="false" outlineLevel="0" collapsed="false">
      <c r="A31" s="226" t="n">
        <v>6</v>
      </c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N31" s="231" t="n">
        <v>6</v>
      </c>
      <c r="O31" s="261" t="n">
        <f aca="false">N31*N31</f>
        <v>36</v>
      </c>
      <c r="P31" s="262" t="n">
        <f aca="false">((LN(E10)+LN(I10))/2)</f>
        <v>-5.87660686743136</v>
      </c>
      <c r="Q31" s="263" t="n">
        <f aca="false">((LN(M10)+LN(Q10))/2)</f>
        <v>-5.80566248134652</v>
      </c>
    </row>
    <row r="32" customFormat="false" ht="11.25" hidden="false" customHeight="false" outlineLevel="0" collapsed="false">
      <c r="A32" s="226" t="n">
        <v>7</v>
      </c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N32" s="231" t="n">
        <v>7</v>
      </c>
      <c r="O32" s="261" t="n">
        <f aca="false">N32*N32</f>
        <v>49</v>
      </c>
      <c r="P32" s="262" t="n">
        <f aca="false">((LN(E11)+LN(I11))/2)</f>
        <v>-5.63797574890051</v>
      </c>
      <c r="Q32" s="263" t="n">
        <f aca="false">((LN(M11)+LN(Q11))/2)</f>
        <v>-5.88332810641313</v>
      </c>
    </row>
    <row r="33" customFormat="false" ht="11.25" hidden="false" customHeight="false" outlineLevel="0" collapsed="false">
      <c r="A33" s="226" t="n">
        <v>8</v>
      </c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N33" s="231" t="n">
        <v>8</v>
      </c>
      <c r="O33" s="261" t="n">
        <f aca="false">N33*N33</f>
        <v>64</v>
      </c>
      <c r="P33" s="262" t="n">
        <f aca="false">((LN(E12)+LN(I12))/2)</f>
        <v>-6.30172440374034</v>
      </c>
      <c r="Q33" s="263" t="n">
        <f aca="false">((LN(M12)+LN(Q12))/2)</f>
        <v>-6.64827802813384</v>
      </c>
    </row>
    <row r="34" customFormat="false" ht="11.25" hidden="false" customHeight="false" outlineLevel="0" collapsed="false">
      <c r="A34" s="226" t="n">
        <v>9</v>
      </c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N34" s="231" t="n">
        <v>9</v>
      </c>
      <c r="O34" s="261" t="n">
        <f aca="false">N34*N34</f>
        <v>81</v>
      </c>
      <c r="P34" s="262" t="n">
        <f aca="false">((LN(E13)+LN(I13))/2)</f>
        <v>-5.56408011981969</v>
      </c>
      <c r="Q34" s="263" t="n">
        <f aca="false">((LN(M13)+LN(Q13))/2)</f>
        <v>-5.94155303921602</v>
      </c>
    </row>
    <row r="35" customFormat="false" ht="12" hidden="false" customHeight="false" outlineLevel="0" collapsed="false">
      <c r="A35" s="226" t="n">
        <v>10</v>
      </c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N35" s="264" t="s">
        <v>242</v>
      </c>
      <c r="O35" s="265"/>
      <c r="P35" s="334" t="n">
        <f aca="false">EXP((SUM(P27:P34)-LN($G$49)*SUM($N27:$N34)-LN($G$50)*SUM($O27:$O34))/8)/$G$48</f>
        <v>0.00227036016850043</v>
      </c>
      <c r="Q35" s="335" t="n">
        <f aca="false">EXP((SUM(Q27:Q34)-LN($G$49)*SUM($N27:$N34)-LN($G$50)*SUM($O27:$O34))/8)/$G$48</f>
        <v>0.00193889451848207</v>
      </c>
    </row>
    <row r="36" customFormat="false" ht="11.25" hidden="false" customHeight="false" outlineLevel="0" collapsed="false">
      <c r="A36" s="226" t="n">
        <v>11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N36" s="226" t="s">
        <v>171</v>
      </c>
    </row>
    <row r="37" customFormat="false" ht="11.25" hidden="false" customHeight="false" outlineLevel="0" collapsed="false">
      <c r="A37" s="226" t="n">
        <v>12</v>
      </c>
      <c r="B37" s="260"/>
      <c r="C37" s="260"/>
      <c r="D37" s="260"/>
      <c r="E37" s="260"/>
      <c r="F37" s="260"/>
      <c r="G37" s="260"/>
      <c r="H37" s="260"/>
      <c r="I37" s="260"/>
      <c r="J37" s="260"/>
      <c r="K37" s="260"/>
    </row>
    <row r="38" customFormat="false" ht="11.25" hidden="false" customHeight="false" outlineLevel="0" collapsed="false">
      <c r="A38" s="226" t="n">
        <v>13</v>
      </c>
      <c r="B38" s="260"/>
      <c r="C38" s="260"/>
      <c r="D38" s="260"/>
      <c r="E38" s="260"/>
      <c r="F38" s="260"/>
      <c r="G38" s="260"/>
      <c r="H38" s="260"/>
      <c r="I38" s="260"/>
      <c r="J38" s="260"/>
      <c r="K38" s="260"/>
    </row>
    <row r="39" customFormat="false" ht="11.25" hidden="false" customHeight="false" outlineLevel="0" collapsed="false">
      <c r="A39" s="226" t="n">
        <v>14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0"/>
    </row>
    <row r="40" customFormat="false" ht="11.25" hidden="false" customHeight="false" outlineLevel="0" collapsed="false">
      <c r="A40" s="226" t="n">
        <v>15</v>
      </c>
      <c r="B40" s="260"/>
      <c r="C40" s="260"/>
      <c r="D40" s="260"/>
      <c r="E40" s="260"/>
      <c r="F40" s="260"/>
      <c r="G40" s="260"/>
      <c r="H40" s="260"/>
      <c r="I40" s="260"/>
      <c r="J40" s="260"/>
      <c r="K40" s="260"/>
    </row>
    <row r="41" customFormat="false" ht="11.25" hidden="false" customHeight="false" outlineLevel="0" collapsed="false">
      <c r="A41" s="226" t="n">
        <v>16</v>
      </c>
      <c r="B41" s="260"/>
      <c r="C41" s="260"/>
      <c r="D41" s="260"/>
      <c r="E41" s="260"/>
      <c r="F41" s="260"/>
      <c r="G41" s="260"/>
      <c r="H41" s="260"/>
      <c r="I41" s="260"/>
      <c r="J41" s="260"/>
      <c r="K41" s="260"/>
    </row>
    <row r="42" customFormat="false" ht="11.25" hidden="false" customHeight="false" outlineLevel="0" collapsed="false">
      <c r="A42" s="226" t="n">
        <v>17</v>
      </c>
      <c r="B42" s="260"/>
      <c r="C42" s="260"/>
      <c r="D42" s="260"/>
      <c r="E42" s="260"/>
      <c r="F42" s="260"/>
      <c r="G42" s="260"/>
      <c r="H42" s="260"/>
      <c r="I42" s="260"/>
      <c r="J42" s="260"/>
      <c r="K42" s="260"/>
    </row>
    <row r="43" customFormat="false" ht="12" hidden="false" customHeight="false" outlineLevel="0" collapsed="false"/>
    <row r="44" customFormat="false" ht="11.25" hidden="false" customHeight="false" outlineLevel="0" collapsed="false">
      <c r="A44" s="259"/>
      <c r="B44" s="228" t="s">
        <v>243</v>
      </c>
      <c r="C44" s="228"/>
      <c r="D44" s="228"/>
      <c r="E44" s="228"/>
      <c r="F44" s="228"/>
      <c r="G44" s="228"/>
      <c r="I44" s="227"/>
      <c r="J44" s="227"/>
      <c r="K44" s="227"/>
      <c r="L44" s="227"/>
      <c r="M44" s="227"/>
      <c r="N44" s="227"/>
      <c r="O44" s="227"/>
    </row>
    <row r="45" customFormat="false" ht="11.25" hidden="false" customHeight="false" outlineLevel="0" collapsed="false">
      <c r="A45" s="259"/>
      <c r="B45" s="231" t="s">
        <v>244</v>
      </c>
      <c r="C45" s="231"/>
      <c r="D45" s="231"/>
      <c r="E45" s="230"/>
      <c r="F45" s="234" t="s">
        <v>245</v>
      </c>
      <c r="G45" s="234"/>
      <c r="H45" s="259"/>
      <c r="I45" s="227"/>
      <c r="J45" s="227"/>
      <c r="K45" s="227"/>
      <c r="L45" s="227"/>
      <c r="M45" s="227"/>
      <c r="N45" s="227"/>
      <c r="O45" s="230"/>
    </row>
    <row r="46" customFormat="false" ht="11.25" hidden="false" customHeight="false" outlineLevel="0" collapsed="false">
      <c r="A46" s="259"/>
      <c r="B46" s="266" t="n">
        <v>0.1</v>
      </c>
      <c r="C46" s="267" t="n">
        <v>0.025</v>
      </c>
      <c r="D46" s="268" t="n">
        <v>0.006</v>
      </c>
      <c r="E46" s="239"/>
      <c r="F46" s="239"/>
      <c r="G46" s="241"/>
      <c r="I46" s="230"/>
      <c r="J46" s="230"/>
      <c r="K46" s="230"/>
      <c r="L46" s="230"/>
      <c r="M46" s="230"/>
      <c r="N46" s="230"/>
      <c r="O46" s="230"/>
    </row>
    <row r="47" customFormat="false" ht="11.25" hidden="false" customHeight="false" outlineLevel="0" collapsed="false">
      <c r="A47" s="226" t="n">
        <v>1</v>
      </c>
      <c r="B47" s="269" t="n">
        <f aca="false">$B$46*$G$48*$G$49^A47*$G$50^(A47*A47)</f>
        <v>4.6023274986</v>
      </c>
      <c r="C47" s="262" t="n">
        <f aca="false">$C$46*$G$48*$G$49^A47*$G$50^(A47*A47)</f>
        <v>1.15058187465</v>
      </c>
      <c r="D47" s="262" t="n">
        <f aca="false">$D$46*$G$48*$G$49^A47*$G$50^(A47*A47)</f>
        <v>0.276139649916</v>
      </c>
      <c r="E47" s="230"/>
      <c r="F47" s="234" t="s">
        <v>246</v>
      </c>
      <c r="G47" s="234"/>
      <c r="I47" s="245"/>
      <c r="J47" s="245"/>
      <c r="K47" s="245"/>
      <c r="L47" s="245"/>
      <c r="M47" s="260"/>
      <c r="N47" s="260"/>
      <c r="O47" s="230"/>
    </row>
    <row r="48" customFormat="false" ht="11.25" hidden="false" customHeight="false" outlineLevel="0" collapsed="false">
      <c r="A48" s="226" t="n">
        <v>2</v>
      </c>
      <c r="B48" s="269" t="n">
        <f aca="false">$B$46*$G$48*$G$49^A48*$G$50^(A48*A48)</f>
        <v>2.83136579978556</v>
      </c>
      <c r="C48" s="262" t="n">
        <f aca="false">$C$46*$G$48*$G$49^A48*$G$50^(A48*A48)</f>
        <v>0.707841449946389</v>
      </c>
      <c r="D48" s="262" t="n">
        <f aca="false">$D$46*$G$48*$G$49^A48*$G$50^(A48*A48)</f>
        <v>0.169881947987133</v>
      </c>
      <c r="E48" s="230"/>
      <c r="F48" s="230" t="s">
        <v>247</v>
      </c>
      <c r="G48" s="270" t="n">
        <v>73.9</v>
      </c>
      <c r="I48" s="245"/>
      <c r="J48" s="245"/>
      <c r="K48" s="245"/>
      <c r="L48" s="245"/>
      <c r="M48" s="260"/>
      <c r="N48" s="260"/>
      <c r="O48" s="230"/>
    </row>
    <row r="49" customFormat="false" ht="11.25" hidden="false" customHeight="false" outlineLevel="0" collapsed="false">
      <c r="A49" s="226" t="n">
        <v>3</v>
      </c>
      <c r="B49" s="269" t="n">
        <f aca="false">$B$46*$G$48*$G$49^A49*$G$50^(A49*A49)</f>
        <v>1.72067886944748</v>
      </c>
      <c r="C49" s="262" t="n">
        <f aca="false">$C$46*$G$48*$G$49^A49*$G$50^(A49*A49)</f>
        <v>0.430169717361871</v>
      </c>
      <c r="D49" s="262" t="n">
        <f aca="false">$D$46*$G$48*$G$49^A49*$G$50^(A49*A49)</f>
        <v>0.103240732166849</v>
      </c>
      <c r="E49" s="230"/>
      <c r="F49" s="230" t="s">
        <v>248</v>
      </c>
      <c r="G49" s="270" t="n">
        <v>0.6266</v>
      </c>
      <c r="I49" s="245"/>
      <c r="J49" s="245"/>
      <c r="K49" s="245"/>
      <c r="L49" s="245"/>
      <c r="M49" s="260"/>
      <c r="N49" s="260"/>
      <c r="O49" s="230"/>
    </row>
    <row r="50" customFormat="false" ht="11.25" hidden="false" customHeight="false" outlineLevel="0" collapsed="false">
      <c r="A50" s="226" t="n">
        <v>4</v>
      </c>
      <c r="B50" s="269" t="n">
        <f aca="false">$B$46*$G$48*$G$49^A50*$G$50^(A50*A50)</f>
        <v>1.03297319072906</v>
      </c>
      <c r="C50" s="262" t="n">
        <f aca="false">$C$46*$G$48*$G$49^A50*$G$50^(A50*A50)</f>
        <v>0.258243297682265</v>
      </c>
      <c r="D50" s="262" t="n">
        <f aca="false">$D$46*$G$48*$G$49^A50*$G$50^(A50*A50)</f>
        <v>0.0619783914437436</v>
      </c>
      <c r="E50" s="230"/>
      <c r="F50" s="230" t="s">
        <v>249</v>
      </c>
      <c r="G50" s="270" t="n">
        <v>0.9939</v>
      </c>
      <c r="I50" s="245"/>
      <c r="J50" s="245"/>
      <c r="K50" s="245"/>
      <c r="L50" s="245"/>
      <c r="M50" s="260"/>
      <c r="N50" s="260"/>
      <c r="O50" s="230"/>
    </row>
    <row r="51" customFormat="false" ht="11.25" hidden="false" customHeight="false" outlineLevel="0" collapsed="false">
      <c r="A51" s="226" t="n">
        <v>5</v>
      </c>
      <c r="B51" s="269" t="n">
        <f aca="false">$B$46*$G$48*$G$49^A51*$G$50^(A51*A51)</f>
        <v>0.612581188579619</v>
      </c>
      <c r="C51" s="262" t="n">
        <f aca="false">$C$46*$G$48*$G$49^A51*$G$50^(A51*A51)</f>
        <v>0.153145297144905</v>
      </c>
      <c r="D51" s="262" t="n">
        <f aca="false">$D$46*$G$48*$G$49^A51*$G$50^(A51*A51)</f>
        <v>0.0367548713147772</v>
      </c>
      <c r="E51" s="230"/>
      <c r="F51" s="230"/>
      <c r="G51" s="270"/>
      <c r="I51" s="245"/>
      <c r="J51" s="245"/>
      <c r="K51" s="245"/>
      <c r="L51" s="245"/>
      <c r="M51" s="260"/>
      <c r="N51" s="260"/>
      <c r="O51" s="230"/>
    </row>
    <row r="52" customFormat="false" ht="11.25" hidden="false" customHeight="false" outlineLevel="0" collapsed="false">
      <c r="A52" s="226" t="n">
        <v>6</v>
      </c>
      <c r="B52" s="269" t="n">
        <f aca="false">$B$46*$G$48*$G$49^A52*$G$50^(A52*A52)</f>
        <v>0.358858835350137</v>
      </c>
      <c r="C52" s="262" t="n">
        <f aca="false">$C$46*$G$48*$G$49^A52*$G$50^(A52*A52)</f>
        <v>0.0897147088375342</v>
      </c>
      <c r="D52" s="262" t="n">
        <f aca="false">$D$46*$G$48*$G$49^A52*$G$50^(A52*A52)</f>
        <v>0.0215315301210082</v>
      </c>
      <c r="E52" s="230"/>
      <c r="F52" s="230"/>
      <c r="G52" s="270"/>
      <c r="I52" s="245"/>
      <c r="J52" s="245"/>
      <c r="K52" s="245"/>
      <c r="L52" s="245"/>
      <c r="M52" s="260"/>
      <c r="N52" s="260"/>
      <c r="O52" s="230"/>
    </row>
    <row r="53" customFormat="false" ht="11.25" hidden="false" customHeight="false" outlineLevel="0" collapsed="false">
      <c r="A53" s="226" t="n">
        <v>7</v>
      </c>
      <c r="B53" s="269" t="n">
        <f aca="false">$B$46*$G$48*$G$49^A53*$G$50^(A53*A53)</f>
        <v>0.207667728089826</v>
      </c>
      <c r="C53" s="262" t="n">
        <f aca="false">$C$46*$G$48*$G$49^A53*$G$50^(A53*A53)</f>
        <v>0.0519169320224566</v>
      </c>
      <c r="D53" s="262" t="n">
        <f aca="false">$D$46*$G$48*$G$49^A53*$G$50^(A53*A53)</f>
        <v>0.0124600636853896</v>
      </c>
      <c r="E53" s="230"/>
      <c r="F53" s="230"/>
      <c r="G53" s="270"/>
      <c r="I53" s="245"/>
      <c r="J53" s="245"/>
      <c r="K53" s="245"/>
      <c r="L53" s="245"/>
      <c r="M53" s="260"/>
      <c r="N53" s="260"/>
      <c r="O53" s="230"/>
    </row>
    <row r="54" customFormat="false" ht="11.25" hidden="false" customHeight="false" outlineLevel="0" collapsed="false">
      <c r="A54" s="226" t="n">
        <v>8</v>
      </c>
      <c r="B54" s="269" t="n">
        <f aca="false">$B$46*$G$48*$G$49^A54*$G$50^(A54*A54)</f>
        <v>0.118713404846443</v>
      </c>
      <c r="C54" s="262" t="n">
        <f aca="false">$C$46*$G$48*$G$49^A54*$G$50^(A54*A54)</f>
        <v>0.0296783512116108</v>
      </c>
      <c r="D54" s="262" t="n">
        <f aca="false">$D$46*$G$48*$G$49^A54*$G$50^(A54*A54)</f>
        <v>0.00712280429078659</v>
      </c>
      <c r="E54" s="230"/>
      <c r="F54" s="230"/>
      <c r="G54" s="270"/>
      <c r="I54" s="245"/>
      <c r="J54" s="245"/>
      <c r="K54" s="245"/>
      <c r="L54" s="245"/>
      <c r="M54" s="260"/>
      <c r="N54" s="260"/>
      <c r="O54" s="230"/>
    </row>
    <row r="55" customFormat="false" ht="11.25" hidden="false" customHeight="false" outlineLevel="0" collapsed="false">
      <c r="A55" s="226" t="n">
        <v>9</v>
      </c>
      <c r="B55" s="269" t="n">
        <f aca="false">$B$46*$G$48*$G$49^A55*$G$50^(A55*A55)</f>
        <v>0.0670372039492736</v>
      </c>
      <c r="C55" s="262" t="n">
        <f aca="false">$C$46*$G$48*$G$49^A55*$G$50^(A55*A55)</f>
        <v>0.0167593009873184</v>
      </c>
      <c r="D55" s="262" t="n">
        <f aca="false">$D$46*$G$48*$G$49^A55*$G$50^(A55*A55)</f>
        <v>0.00402223223695642</v>
      </c>
      <c r="E55" s="230"/>
      <c r="F55" s="230"/>
      <c r="G55" s="270"/>
      <c r="I55" s="245"/>
      <c r="J55" s="245"/>
      <c r="K55" s="245"/>
      <c r="L55" s="245"/>
      <c r="M55" s="260"/>
      <c r="N55" s="260"/>
      <c r="O55" s="230"/>
    </row>
    <row r="56" customFormat="false" ht="11.25" hidden="false" customHeight="false" outlineLevel="0" collapsed="false">
      <c r="A56" s="226" t="n">
        <v>10</v>
      </c>
      <c r="B56" s="269" t="n">
        <f aca="false">$B$46*$G$48*$G$49^A56*$G$50^(A56*A56)</f>
        <v>0.0373953329232003</v>
      </c>
      <c r="C56" s="262" t="n">
        <f aca="false">$C$46*$G$48*$G$49^A56*$G$50^(A56*A56)</f>
        <v>0.00934883323080008</v>
      </c>
      <c r="D56" s="262" t="n">
        <f aca="false">$D$46*$G$48*$G$49^A56*$G$50^(A56*A56)</f>
        <v>0.00224371997539202</v>
      </c>
      <c r="E56" s="230"/>
      <c r="F56" s="230"/>
      <c r="G56" s="270"/>
      <c r="I56" s="245"/>
      <c r="J56" s="245"/>
      <c r="K56" s="245"/>
      <c r="L56" s="245"/>
      <c r="M56" s="260"/>
      <c r="N56" s="260"/>
      <c r="O56" s="230"/>
    </row>
    <row r="57" customFormat="false" ht="11.25" hidden="false" customHeight="false" outlineLevel="0" collapsed="false">
      <c r="A57" s="226" t="n">
        <v>11</v>
      </c>
      <c r="B57" s="269" t="n">
        <f aca="false">$B$46*$G$48*$G$49^A57*$G$50^(A57*A57)</f>
        <v>0.0206065030259116</v>
      </c>
      <c r="C57" s="262" t="n">
        <f aca="false">$C$46*$G$48*$G$49^A57*$G$50^(A57*A57)</f>
        <v>0.00515162575647789</v>
      </c>
      <c r="D57" s="262" t="n">
        <f aca="false">$D$46*$G$48*$G$49^A57*$G$50^(A57*A57)</f>
        <v>0.00123639018155469</v>
      </c>
      <c r="E57" s="230"/>
      <c r="F57" s="230"/>
      <c r="G57" s="270"/>
      <c r="I57" s="245"/>
      <c r="J57" s="245"/>
      <c r="K57" s="245"/>
      <c r="L57" s="245"/>
      <c r="M57" s="260"/>
      <c r="N57" s="260"/>
      <c r="O57" s="230"/>
    </row>
    <row r="58" customFormat="false" ht="11.25" hidden="false" customHeight="false" outlineLevel="0" collapsed="false">
      <c r="A58" s="226" t="n">
        <v>12</v>
      </c>
      <c r="B58" s="269" t="n">
        <f aca="false">$B$46*$G$48*$G$49^A58*$G$50^(A58*A58)</f>
        <v>0.0112169961697664</v>
      </c>
      <c r="C58" s="262" t="n">
        <f aca="false">$C$46*$G$48*$G$49^A58*$G$50^(A58*A58)</f>
        <v>0.00280424904244161</v>
      </c>
      <c r="D58" s="262" t="n">
        <f aca="false">$D$46*$G$48*$G$49^A58*$G$50^(A58*A58)</f>
        <v>0.000673019770185986</v>
      </c>
      <c r="E58" s="230"/>
      <c r="F58" s="230"/>
      <c r="G58" s="270"/>
      <c r="I58" s="245"/>
      <c r="J58" s="245"/>
      <c r="K58" s="245"/>
      <c r="L58" s="245"/>
      <c r="M58" s="260"/>
      <c r="N58" s="260"/>
      <c r="O58" s="230"/>
    </row>
    <row r="59" customFormat="false" ht="11.25" hidden="false" customHeight="false" outlineLevel="0" collapsed="false">
      <c r="A59" s="226" t="n">
        <v>13</v>
      </c>
      <c r="B59" s="269" t="n">
        <f aca="false">$B$46*$G$48*$G$49^A59*$G$50^(A59*A59)</f>
        <v>0.00603162353545894</v>
      </c>
      <c r="C59" s="262" t="n">
        <f aca="false">$C$46*$G$48*$G$49^A59*$G$50^(A59*A59)</f>
        <v>0.00150790588386474</v>
      </c>
      <c r="D59" s="262" t="n">
        <f aca="false">$D$46*$G$48*$G$49^A59*$G$50^(A59*A59)</f>
        <v>0.000361897412127537</v>
      </c>
      <c r="E59" s="230"/>
      <c r="F59" s="230"/>
      <c r="G59" s="270"/>
      <c r="I59" s="245"/>
      <c r="J59" s="245"/>
      <c r="K59" s="245"/>
      <c r="L59" s="245"/>
      <c r="M59" s="260"/>
      <c r="N59" s="260"/>
      <c r="O59" s="230"/>
    </row>
    <row r="60" customFormat="false" ht="11.25" hidden="false" customHeight="false" outlineLevel="0" collapsed="false">
      <c r="A60" s="226" t="n">
        <v>14</v>
      </c>
      <c r="B60" s="269" t="n">
        <f aca="false">$B$46*$G$48*$G$49^A60*$G$50^(A60*A60)</f>
        <v>0.00320388754361379</v>
      </c>
      <c r="C60" s="262" t="n">
        <f aca="false">$C$46*$G$48*$G$49^A60*$G$50^(A60*A60)</f>
        <v>0.000800971885903449</v>
      </c>
      <c r="D60" s="262" t="n">
        <f aca="false">$D$46*$G$48*$G$49^A60*$G$50^(A60*A60)</f>
        <v>0.000192233252616828</v>
      </c>
      <c r="E60" s="230"/>
      <c r="F60" s="230"/>
      <c r="G60" s="270"/>
      <c r="I60" s="245"/>
      <c r="J60" s="245"/>
      <c r="K60" s="245"/>
      <c r="L60" s="245"/>
      <c r="M60" s="260"/>
      <c r="N60" s="260"/>
      <c r="O60" s="230"/>
    </row>
    <row r="61" customFormat="false" ht="12" hidden="false" customHeight="false" outlineLevel="0" collapsed="false">
      <c r="A61" s="226" t="n">
        <v>15</v>
      </c>
      <c r="B61" s="269" t="n">
        <f aca="false">$B$46*$G$48*$G$49^A61*$G$50^(A61*A61)</f>
        <v>0.00168114696905163</v>
      </c>
      <c r="C61" s="262" t="n">
        <f aca="false">$C$46*$G$48*$G$49^A61*$G$50^(A61*A61)</f>
        <v>0.000420286742262907</v>
      </c>
      <c r="D61" s="262" t="n">
        <f aca="false">$D$46*$G$48*$G$49^A61*$G$50^(A61*A61)</f>
        <v>0.000100868818143098</v>
      </c>
      <c r="E61" s="230"/>
      <c r="F61" s="230"/>
      <c r="G61" s="270"/>
      <c r="I61" s="245"/>
      <c r="J61" s="245"/>
      <c r="K61" s="245"/>
      <c r="L61" s="245"/>
      <c r="M61" s="260"/>
      <c r="N61" s="260"/>
      <c r="O61" s="230"/>
    </row>
    <row r="62" customFormat="false" ht="11.25" hidden="false" customHeight="false" outlineLevel="0" collapsed="false">
      <c r="A62" s="226" t="n">
        <v>16</v>
      </c>
      <c r="B62" s="269" t="n">
        <f aca="false">$B$46*$G$48*$G$49^A62*$G$50^(A62*A62)</f>
        <v>0.000871403863554748</v>
      </c>
      <c r="C62" s="262" t="n">
        <f aca="false">$C$46*$G$48*$G$49^A62*$G$50^(A62*A62)</f>
        <v>0.000217850965888687</v>
      </c>
      <c r="D62" s="262" t="n">
        <f aca="false">$D$46*$G$48*$G$49^A62*$G$50^(A62*A62)</f>
        <v>5.22842318132849E-005</v>
      </c>
      <c r="E62" s="230"/>
      <c r="F62" s="230"/>
      <c r="G62" s="270"/>
      <c r="I62" s="336"/>
      <c r="J62" s="337" t="s">
        <v>5</v>
      </c>
      <c r="K62" s="338" t="s">
        <v>6</v>
      </c>
      <c r="L62" s="245"/>
      <c r="M62" s="260"/>
      <c r="N62" s="260"/>
      <c r="O62" s="230"/>
    </row>
    <row r="63" customFormat="false" ht="12" hidden="false" customHeight="false" outlineLevel="0" collapsed="false">
      <c r="A63" s="226" t="n">
        <v>17</v>
      </c>
      <c r="B63" s="271" t="n">
        <f aca="false">$B$46*$G$48*$G$49^A63*$G$50^(A63*A63)</f>
        <v>0.000446188796805574</v>
      </c>
      <c r="C63" s="272" t="n">
        <f aca="false">$C$46*$G$48*$G$49^A63*$G$50^(A63*A63)</f>
        <v>0.000111547199201393</v>
      </c>
      <c r="D63" s="272" t="n">
        <f aca="false">$D$46*$G$48*$G$49^A63*$G$50^(A63*A63)</f>
        <v>2.67713278083344E-005</v>
      </c>
      <c r="E63" s="265"/>
      <c r="F63" s="265"/>
      <c r="G63" s="273"/>
      <c r="I63" s="252" t="s">
        <v>7</v>
      </c>
      <c r="J63" s="254" t="n">
        <v>-0.0588340000000009</v>
      </c>
      <c r="K63" s="256" t="n">
        <v>-0.0588580000000007</v>
      </c>
      <c r="L63" s="245"/>
      <c r="M63" s="260"/>
      <c r="N63" s="260"/>
      <c r="O63" s="230"/>
      <c r="W63" s="230"/>
    </row>
    <row r="64" customFormat="false" ht="12" hidden="false" customHeight="false" outlineLevel="0" collapsed="false">
      <c r="W64" s="230"/>
    </row>
    <row r="65" customFormat="false" ht="11.25" hidden="false" customHeight="false" outlineLevel="0" collapsed="false">
      <c r="A65" s="56" t="s">
        <v>25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227"/>
    </row>
    <row r="66" customFormat="false" ht="11.25" hidden="false" customHeight="false" outlineLevel="0" collapsed="false">
      <c r="A66" s="274"/>
      <c r="B66" s="275" t="s">
        <v>14</v>
      </c>
      <c r="C66" s="275" t="s">
        <v>251</v>
      </c>
      <c r="D66" s="275" t="s">
        <v>252</v>
      </c>
      <c r="E66" s="275" t="s">
        <v>253</v>
      </c>
      <c r="F66" s="275" t="s">
        <v>254</v>
      </c>
      <c r="G66" s="275" t="s">
        <v>255</v>
      </c>
      <c r="H66" s="275" t="s">
        <v>256</v>
      </c>
      <c r="I66" s="275" t="s">
        <v>257</v>
      </c>
      <c r="J66" s="275" t="s">
        <v>258</v>
      </c>
      <c r="K66" s="275" t="s">
        <v>259</v>
      </c>
      <c r="L66" s="275" t="s">
        <v>260</v>
      </c>
      <c r="M66" s="275" t="s">
        <v>261</v>
      </c>
      <c r="N66" s="275" t="s">
        <v>262</v>
      </c>
      <c r="O66" s="275" t="s">
        <v>263</v>
      </c>
      <c r="P66" s="275" t="s">
        <v>264</v>
      </c>
      <c r="Q66" s="275" t="s">
        <v>265</v>
      </c>
      <c r="R66" s="275" t="s">
        <v>266</v>
      </c>
      <c r="S66" s="275" t="s">
        <v>267</v>
      </c>
      <c r="T66" s="275" t="s">
        <v>268</v>
      </c>
      <c r="U66" s="275" t="s">
        <v>15</v>
      </c>
      <c r="V66" s="276" t="s">
        <v>269</v>
      </c>
      <c r="W66" s="230"/>
    </row>
    <row r="67" customFormat="false" ht="11.25" hidden="false" customHeight="false" outlineLevel="0" collapsed="false">
      <c r="A67" s="277" t="n">
        <v>1</v>
      </c>
      <c r="B67" s="146" t="n">
        <v>36.7151</v>
      </c>
      <c r="C67" s="146" t="n">
        <v>107.0451</v>
      </c>
      <c r="D67" s="146" t="n">
        <v>107.9501</v>
      </c>
      <c r="E67" s="146" t="n">
        <v>107.9987</v>
      </c>
      <c r="F67" s="146" t="n">
        <v>108.0123</v>
      </c>
      <c r="G67" s="146" t="n">
        <v>108.0134</v>
      </c>
      <c r="H67" s="146" t="n">
        <v>108.097</v>
      </c>
      <c r="I67" s="146" t="n">
        <v>108.0688</v>
      </c>
      <c r="J67" s="146" t="n">
        <v>108.0594</v>
      </c>
      <c r="K67" s="146" t="n">
        <v>108.0333</v>
      </c>
      <c r="L67" s="146" t="n">
        <v>108.0881</v>
      </c>
      <c r="M67" s="146" t="n">
        <v>108.0932</v>
      </c>
      <c r="N67" s="146" t="n">
        <v>108.0537</v>
      </c>
      <c r="O67" s="146" t="n">
        <v>108.0522</v>
      </c>
      <c r="P67" s="146" t="n">
        <v>108.0191</v>
      </c>
      <c r="Q67" s="146" t="n">
        <v>108.0389</v>
      </c>
      <c r="R67" s="146" t="n">
        <v>108.0057</v>
      </c>
      <c r="S67" s="146" t="n">
        <v>107.9581</v>
      </c>
      <c r="T67" s="146" t="n">
        <v>107.2482</v>
      </c>
      <c r="U67" s="146" t="n">
        <v>39.4587</v>
      </c>
      <c r="V67" s="278"/>
    </row>
    <row r="68" customFormat="false" ht="11.25" hidden="false" customHeight="false" outlineLevel="0" collapsed="false">
      <c r="A68" s="277" t="n">
        <v>2</v>
      </c>
      <c r="B68" s="146" t="n">
        <v>28.2905896193868</v>
      </c>
      <c r="C68" s="146" t="n">
        <v>2.03941821505421</v>
      </c>
      <c r="D68" s="146" t="n">
        <v>1.4025129774967</v>
      </c>
      <c r="E68" s="146" t="n">
        <v>1.50599913435631</v>
      </c>
      <c r="F68" s="146" t="n">
        <v>1.29511809907893</v>
      </c>
      <c r="G68" s="146" t="n">
        <v>1.36078380632813</v>
      </c>
      <c r="H68" s="146" t="n">
        <v>1.31361704343474</v>
      </c>
      <c r="I68" s="146" t="n">
        <v>1.23215455461749</v>
      </c>
      <c r="J68" s="146" t="n">
        <v>1.07219333811933</v>
      </c>
      <c r="K68" s="146" t="n">
        <v>1.12965213634418</v>
      </c>
      <c r="L68" s="146" t="n">
        <v>1.14443757493589</v>
      </c>
      <c r="M68" s="146" t="n">
        <v>0.963606563236765</v>
      </c>
      <c r="N68" s="146" t="n">
        <v>1.0386820060926</v>
      </c>
      <c r="O68" s="146" t="n">
        <v>1.11640648112741</v>
      </c>
      <c r="P68" s="146" t="n">
        <v>1.35067148711515</v>
      </c>
      <c r="Q68" s="146" t="n">
        <v>1.25139833090738</v>
      </c>
      <c r="R68" s="146" t="n">
        <v>1.2815866032615</v>
      </c>
      <c r="S68" s="146" t="n">
        <v>1.15777210930635</v>
      </c>
      <c r="T68" s="146" t="n">
        <v>1.66634092375737</v>
      </c>
      <c r="U68" s="146" t="n">
        <v>26.2271562879983</v>
      </c>
      <c r="V68" s="279" t="n">
        <f aca="false">'Summary Data'!V6</f>
        <v>0</v>
      </c>
    </row>
    <row r="69" customFormat="false" ht="11.25" hidden="false" customHeight="false" outlineLevel="0" collapsed="false">
      <c r="A69" s="277" t="n">
        <v>3</v>
      </c>
      <c r="B69" s="146" t="n">
        <v>11.0626474889302</v>
      </c>
      <c r="C69" s="146" t="n">
        <v>4.31918390809856</v>
      </c>
      <c r="D69" s="146" t="n">
        <v>4.32598705341469</v>
      </c>
      <c r="E69" s="146" t="n">
        <v>4.38459314699055</v>
      </c>
      <c r="F69" s="146" t="n">
        <v>4.47812096846965</v>
      </c>
      <c r="G69" s="146" t="n">
        <v>4.41325873258815</v>
      </c>
      <c r="H69" s="146" t="n">
        <v>4.48643847487745</v>
      </c>
      <c r="I69" s="146" t="n">
        <v>4.47449315688584</v>
      </c>
      <c r="J69" s="146" t="n">
        <v>4.56953237102433</v>
      </c>
      <c r="K69" s="146" t="n">
        <v>4.46582489696323</v>
      </c>
      <c r="L69" s="146" t="n">
        <v>4.46435085936478</v>
      </c>
      <c r="M69" s="146" t="n">
        <v>4.55238135427101</v>
      </c>
      <c r="N69" s="146" t="n">
        <v>4.48977777639745</v>
      </c>
      <c r="O69" s="146" t="n">
        <v>4.53169403059714</v>
      </c>
      <c r="P69" s="146" t="n">
        <v>4.41486512817318</v>
      </c>
      <c r="Q69" s="146" t="n">
        <v>4.54142613619864</v>
      </c>
      <c r="R69" s="146" t="n">
        <v>4.49146782453695</v>
      </c>
      <c r="S69" s="146" t="n">
        <v>4.4065064387599</v>
      </c>
      <c r="T69" s="146" t="n">
        <v>4.38271422774253</v>
      </c>
      <c r="U69" s="146" t="n">
        <v>9.4862612798498</v>
      </c>
      <c r="V69" s="279" t="n">
        <f aca="false">'Summary Data'!V7</f>
        <v>0</v>
      </c>
    </row>
    <row r="70" customFormat="false" ht="11.25" hidden="false" customHeight="false" outlineLevel="0" collapsed="false">
      <c r="A70" s="277" t="n">
        <v>4</v>
      </c>
      <c r="B70" s="146" t="n">
        <v>1.82844697283775</v>
      </c>
      <c r="C70" s="146" t="n">
        <v>0.0365226810711444</v>
      </c>
      <c r="D70" s="146" t="n">
        <v>0.0605065185482406</v>
      </c>
      <c r="E70" s="146" t="n">
        <v>0.0318834036376625</v>
      </c>
      <c r="F70" s="146" t="n">
        <v>0.0242921307239325</v>
      </c>
      <c r="G70" s="146" t="n">
        <v>0.04325432657684</v>
      </c>
      <c r="H70" s="146" t="n">
        <v>0.0237438773747115</v>
      </c>
      <c r="I70" s="146" t="n">
        <v>0.0246749004519553</v>
      </c>
      <c r="J70" s="146" t="n">
        <v>0.0110641227394996</v>
      </c>
      <c r="K70" s="146" t="n">
        <v>0.0568828763458434</v>
      </c>
      <c r="L70" s="146" t="n">
        <v>0.0426738627002103</v>
      </c>
      <c r="M70" s="146" t="n">
        <v>0.0500030634627598</v>
      </c>
      <c r="N70" s="146" t="n">
        <v>0.0475422823818893</v>
      </c>
      <c r="O70" s="146" t="n">
        <v>0.0481144273163265</v>
      </c>
      <c r="P70" s="146" t="n">
        <v>0.0453426643570651</v>
      </c>
      <c r="Q70" s="146" t="n">
        <v>0.0264686918848808</v>
      </c>
      <c r="R70" s="146" t="n">
        <v>0.0229119780370722</v>
      </c>
      <c r="S70" s="146" t="n">
        <v>0.0535529619889914</v>
      </c>
      <c r="T70" s="146" t="n">
        <v>0.0382651000628236</v>
      </c>
      <c r="U70" s="146" t="n">
        <v>0.935373395975072</v>
      </c>
      <c r="V70" s="279" t="n">
        <f aca="false">'Summary Data'!V8</f>
        <v>0</v>
      </c>
    </row>
    <row r="71" customFormat="false" ht="11.25" hidden="false" customHeight="false" outlineLevel="0" collapsed="false">
      <c r="A71" s="277" t="n">
        <v>5</v>
      </c>
      <c r="B71" s="146" t="n">
        <v>0.179751092147271</v>
      </c>
      <c r="C71" s="146" t="n">
        <v>0.0165194648686574</v>
      </c>
      <c r="D71" s="146" t="n">
        <v>0.0126114812802715</v>
      </c>
      <c r="E71" s="146" t="n">
        <v>0.00985617189696797</v>
      </c>
      <c r="F71" s="146" t="n">
        <v>0.014837414387051</v>
      </c>
      <c r="G71" s="146" t="n">
        <v>0.014784877736715</v>
      </c>
      <c r="H71" s="146" t="n">
        <v>0.0135069781839156</v>
      </c>
      <c r="I71" s="146" t="n">
        <v>0.017431336525691</v>
      </c>
      <c r="J71" s="146" t="n">
        <v>0.0306652739018062</v>
      </c>
      <c r="K71" s="146" t="n">
        <v>0.0381799298458233</v>
      </c>
      <c r="L71" s="146" t="n">
        <v>0.0225754191557012</v>
      </c>
      <c r="M71" s="146" t="n">
        <v>0.0317854274158451</v>
      </c>
      <c r="N71" s="146" t="n">
        <v>0.0294633709295296</v>
      </c>
      <c r="O71" s="146" t="n">
        <v>0.0361868000455572</v>
      </c>
      <c r="P71" s="146" t="n">
        <v>0.0251117739330432</v>
      </c>
      <c r="Q71" s="146" t="n">
        <v>0.0233914302011571</v>
      </c>
      <c r="R71" s="146" t="n">
        <v>0.0195123778285684</v>
      </c>
      <c r="S71" s="146" t="n">
        <v>0.0223741989106129</v>
      </c>
      <c r="T71" s="146" t="n">
        <v>0.00338724270718915</v>
      </c>
      <c r="U71" s="146" t="n">
        <v>-0.050365966703803</v>
      </c>
      <c r="V71" s="279" t="n">
        <f aca="false">'Summary Data'!V9</f>
        <v>0</v>
      </c>
    </row>
    <row r="72" customFormat="false" ht="11.25" hidden="false" customHeight="false" outlineLevel="0" collapsed="false">
      <c r="A72" s="277" t="n">
        <v>6</v>
      </c>
      <c r="B72" s="146" t="n">
        <v>0.188076326114762</v>
      </c>
      <c r="C72" s="146" t="n">
        <v>-0.0196233410235603</v>
      </c>
      <c r="D72" s="146" t="n">
        <v>-0.0224792775419813</v>
      </c>
      <c r="E72" s="146" t="n">
        <v>-0.0263309147277091</v>
      </c>
      <c r="F72" s="146" t="n">
        <v>-0.027736858507934</v>
      </c>
      <c r="G72" s="146" t="n">
        <v>-0.0226661983186229</v>
      </c>
      <c r="H72" s="146" t="n">
        <v>-0.0230592576717207</v>
      </c>
      <c r="I72" s="146" t="n">
        <v>-0.0226499939781701</v>
      </c>
      <c r="J72" s="146" t="n">
        <v>-0.0232898119402482</v>
      </c>
      <c r="K72" s="146" t="n">
        <v>-0.0176038520792942</v>
      </c>
      <c r="L72" s="146" t="n">
        <v>-0.0222461890508636</v>
      </c>
      <c r="M72" s="146" t="n">
        <v>-0.016307771965709</v>
      </c>
      <c r="N72" s="146" t="n">
        <v>-0.017981287910142</v>
      </c>
      <c r="O72" s="146" t="n">
        <v>-0.01923207977345</v>
      </c>
      <c r="P72" s="146" t="n">
        <v>-0.0236103915029907</v>
      </c>
      <c r="Q72" s="146" t="n">
        <v>-0.0236439473969811</v>
      </c>
      <c r="R72" s="146" t="n">
        <v>-0.0225396268655552</v>
      </c>
      <c r="S72" s="146" t="n">
        <v>-0.0240945710843173</v>
      </c>
      <c r="T72" s="146" t="n">
        <v>-0.0205014865439179</v>
      </c>
      <c r="U72" s="146" t="n">
        <v>0.00101770187771523</v>
      </c>
      <c r="V72" s="279" t="n">
        <f aca="false">'Summary Data'!V10</f>
        <v>0</v>
      </c>
    </row>
    <row r="73" customFormat="false" ht="11.25" hidden="false" customHeight="false" outlineLevel="0" collapsed="false">
      <c r="A73" s="277" t="n">
        <v>7</v>
      </c>
      <c r="B73" s="146" t="n">
        <v>0.0781998472104453</v>
      </c>
      <c r="C73" s="146" t="n">
        <v>0.00526368582395287</v>
      </c>
      <c r="D73" s="146" t="n">
        <v>-0.00118018553293975</v>
      </c>
      <c r="E73" s="146" t="n">
        <v>0.000611279576136936</v>
      </c>
      <c r="F73" s="146" t="n">
        <v>0.00424206877895195</v>
      </c>
      <c r="G73" s="146" t="n">
        <v>0.00273394526611581</v>
      </c>
      <c r="H73" s="146" t="n">
        <v>0.00447430484829592</v>
      </c>
      <c r="I73" s="146" t="n">
        <v>0.00279151261718125</v>
      </c>
      <c r="J73" s="146" t="n">
        <v>0.00712926154627469</v>
      </c>
      <c r="K73" s="146" t="n">
        <v>0.00665146992193277</v>
      </c>
      <c r="L73" s="146" t="n">
        <v>0.00208926255226738</v>
      </c>
      <c r="M73" s="146" t="n">
        <v>0.00620833924183184</v>
      </c>
      <c r="N73" s="146" t="n">
        <v>0.00323430336082275</v>
      </c>
      <c r="O73" s="146" t="n">
        <v>0.00736449177728593</v>
      </c>
      <c r="P73" s="146" t="n">
        <v>0.00393252035724701</v>
      </c>
      <c r="Q73" s="146" t="n">
        <v>0.00796903377210567</v>
      </c>
      <c r="R73" s="146" t="n">
        <v>0.00400997030678507</v>
      </c>
      <c r="S73" s="146" t="n">
        <v>0.000941633246878904</v>
      </c>
      <c r="T73" s="146" t="n">
        <v>0.00411449492770655</v>
      </c>
      <c r="U73" s="146" t="n">
        <v>-0.00361741445464531</v>
      </c>
      <c r="V73" s="279" t="n">
        <f aca="false">'Summary Data'!V11</f>
        <v>0</v>
      </c>
    </row>
    <row r="74" customFormat="false" ht="11.25" hidden="false" customHeight="false" outlineLevel="0" collapsed="false">
      <c r="A74" s="277" t="n">
        <v>8</v>
      </c>
      <c r="B74" s="146" t="n">
        <v>0.050504802728113</v>
      </c>
      <c r="C74" s="146" t="n">
        <v>-0.00431172813384557</v>
      </c>
      <c r="D74" s="146" t="n">
        <v>-0.00333415996602977</v>
      </c>
      <c r="E74" s="146" t="n">
        <v>-0.0037520777912991</v>
      </c>
      <c r="F74" s="146" t="n">
        <v>-0.00546413186786985</v>
      </c>
      <c r="G74" s="146" t="n">
        <v>-0.00181259780974533</v>
      </c>
      <c r="H74" s="146" t="n">
        <v>-0.00163325666138241</v>
      </c>
      <c r="I74" s="146" t="n">
        <v>-0.00696089016554103</v>
      </c>
      <c r="J74" s="146" t="n">
        <v>-0.00605690195672681</v>
      </c>
      <c r="K74" s="146" t="n">
        <v>-0.00514072378428492</v>
      </c>
      <c r="L74" s="146" t="n">
        <v>-0.00255529216651275</v>
      </c>
      <c r="M74" s="146" t="n">
        <v>-0.00468068295083199</v>
      </c>
      <c r="N74" s="146" t="n">
        <v>-0.00575038748056403</v>
      </c>
      <c r="O74" s="146" t="n">
        <v>-0.00529224222565964</v>
      </c>
      <c r="P74" s="146" t="n">
        <v>-0.00688480115177586</v>
      </c>
      <c r="Q74" s="146" t="n">
        <v>-0.00322267582058761</v>
      </c>
      <c r="R74" s="146" t="n">
        <v>-0.00506943037855308</v>
      </c>
      <c r="S74" s="146" t="n">
        <v>-0.00219242210605956</v>
      </c>
      <c r="T74" s="146" t="n">
        <v>-0.00304136224156908</v>
      </c>
      <c r="U74" s="146" t="n">
        <v>-0.000472683300173762</v>
      </c>
      <c r="V74" s="279" t="n">
        <f aca="false">'Summary Data'!V12</f>
        <v>0</v>
      </c>
    </row>
    <row r="75" customFormat="false" ht="11.25" hidden="false" customHeight="false" outlineLevel="0" collapsed="false">
      <c r="A75" s="277" t="n">
        <v>9</v>
      </c>
      <c r="B75" s="146" t="n">
        <v>0.0607485262578805</v>
      </c>
      <c r="C75" s="146" t="n">
        <v>0.020866417600051</v>
      </c>
      <c r="D75" s="146" t="n">
        <v>0.0158671334415695</v>
      </c>
      <c r="E75" s="146" t="n">
        <v>0.0195468914814729</v>
      </c>
      <c r="F75" s="146" t="n">
        <v>0.0251214168352123</v>
      </c>
      <c r="G75" s="146" t="n">
        <v>0.0157713278178003</v>
      </c>
      <c r="H75" s="146" t="n">
        <v>0.0202013259126855</v>
      </c>
      <c r="I75" s="146" t="n">
        <v>0.0212055856259186</v>
      </c>
      <c r="J75" s="146" t="n">
        <v>0.0249720123350864</v>
      </c>
      <c r="K75" s="146" t="n">
        <v>0.0203024575880574</v>
      </c>
      <c r="L75" s="146" t="n">
        <v>0.0217419712833117</v>
      </c>
      <c r="M75" s="146" t="n">
        <v>0.0238469978428179</v>
      </c>
      <c r="N75" s="146" t="n">
        <v>0.0167409506712133</v>
      </c>
      <c r="O75" s="146" t="n">
        <v>0.029690892281994</v>
      </c>
      <c r="P75" s="146" t="n">
        <v>0.019774261476438</v>
      </c>
      <c r="Q75" s="146" t="n">
        <v>0.0208063315875642</v>
      </c>
      <c r="R75" s="146" t="n">
        <v>0.0181414120543961</v>
      </c>
      <c r="S75" s="146" t="n">
        <v>0.0233255463416651</v>
      </c>
      <c r="T75" s="146" t="n">
        <v>0.018042075497025</v>
      </c>
      <c r="U75" s="146" t="n">
        <v>0.0326275994478823</v>
      </c>
      <c r="V75" s="279" t="n">
        <f aca="false">'Summary Data'!V13</f>
        <v>0</v>
      </c>
    </row>
    <row r="76" customFormat="false" ht="11.25" hidden="false" customHeight="false" outlineLevel="0" collapsed="false">
      <c r="A76" s="277" t="n">
        <v>10</v>
      </c>
      <c r="B76" s="146" t="n">
        <v>8.67361737988404E-019</v>
      </c>
      <c r="C76" s="146" t="n">
        <v>-1.65827803466258E-017</v>
      </c>
      <c r="D76" s="146" t="n">
        <v>-1.73472347597681E-018</v>
      </c>
      <c r="E76" s="146" t="n">
        <v>1.28193124665405E-017</v>
      </c>
      <c r="F76" s="146" t="n">
        <v>0</v>
      </c>
      <c r="G76" s="146" t="n">
        <v>2.48153663343123E-017</v>
      </c>
      <c r="H76" s="146" t="n">
        <v>-1.17608371252665E-017</v>
      </c>
      <c r="I76" s="146" t="n">
        <v>-1.28193124665405E-017</v>
      </c>
      <c r="J76" s="146" t="n">
        <v>-1.17608371252665E-017</v>
      </c>
      <c r="K76" s="146" t="n">
        <v>-3.46944695195361E-018</v>
      </c>
      <c r="L76" s="146" t="n">
        <v>2.94020928131662E-018</v>
      </c>
      <c r="M76" s="146" t="n">
        <v>-8.67361737988404E-019</v>
      </c>
      <c r="N76" s="146" t="n">
        <v>0</v>
      </c>
      <c r="O76" s="146" t="n">
        <v>-2.20515696098747E-018</v>
      </c>
      <c r="P76" s="146" t="n">
        <v>0</v>
      </c>
      <c r="Q76" s="146" t="n">
        <v>5.88041856263325E-018</v>
      </c>
      <c r="R76" s="146" t="n">
        <v>-7.35052320329156E-019</v>
      </c>
      <c r="S76" s="146" t="n">
        <v>8.67361737988404E-019</v>
      </c>
      <c r="T76" s="146" t="n">
        <v>5.88041856263325E-018</v>
      </c>
      <c r="U76" s="146" t="n">
        <v>3.46944695195361E-018</v>
      </c>
      <c r="V76" s="279" t="n">
        <f aca="false">'Summary Data'!V14</f>
        <v>0</v>
      </c>
    </row>
    <row r="77" customFormat="false" ht="11.25" hidden="false" customHeight="false" outlineLevel="0" collapsed="false">
      <c r="A77" s="277" t="n">
        <v>11</v>
      </c>
      <c r="B77" s="146" t="n">
        <v>0.0262382117668052</v>
      </c>
      <c r="C77" s="146" t="n">
        <v>0.0158376092700089</v>
      </c>
      <c r="D77" s="146" t="n">
        <v>0.0155485448995699</v>
      </c>
      <c r="E77" s="146" t="n">
        <v>0.0139220406642437</v>
      </c>
      <c r="F77" s="146" t="n">
        <v>0.0164204057309869</v>
      </c>
      <c r="G77" s="146" t="n">
        <v>0.0144420134734882</v>
      </c>
      <c r="H77" s="146" t="n">
        <v>0.0153621167759631</v>
      </c>
      <c r="I77" s="146" t="n">
        <v>0.0148782984186834</v>
      </c>
      <c r="J77" s="146" t="n">
        <v>0.0154522749406685</v>
      </c>
      <c r="K77" s="146" t="n">
        <v>0.0145914384530376</v>
      </c>
      <c r="L77" s="146" t="n">
        <v>0.0139041162784951</v>
      </c>
      <c r="M77" s="146" t="n">
        <v>0.0158266723117158</v>
      </c>
      <c r="N77" s="146" t="n">
        <v>0.0141522102525288</v>
      </c>
      <c r="O77" s="146" t="n">
        <v>0.0165210998924996</v>
      </c>
      <c r="P77" s="146" t="n">
        <v>0.0160929554960217</v>
      </c>
      <c r="Q77" s="146" t="n">
        <v>0.0148834729504554</v>
      </c>
      <c r="R77" s="146" t="n">
        <v>0.0155106857572355</v>
      </c>
      <c r="S77" s="146" t="n">
        <v>0.0166143700959658</v>
      </c>
      <c r="T77" s="146" t="n">
        <v>0.0142993242425346</v>
      </c>
      <c r="U77" s="146" t="n">
        <v>0.021803781953705</v>
      </c>
      <c r="V77" s="279" t="n">
        <f aca="false">'Summary Data'!V15</f>
        <v>0</v>
      </c>
    </row>
    <row r="78" customFormat="false" ht="11.25" hidden="false" customHeight="false" outlineLevel="0" collapsed="false">
      <c r="A78" s="277" t="n">
        <v>12</v>
      </c>
      <c r="B78" s="146" t="n">
        <v>0.0514859676189566</v>
      </c>
      <c r="C78" s="146" t="n">
        <v>0.00277101010246686</v>
      </c>
      <c r="D78" s="146" t="n">
        <v>-0.000834896977277167</v>
      </c>
      <c r="E78" s="146" t="n">
        <v>-0.000265806576123162</v>
      </c>
      <c r="F78" s="146" t="n">
        <v>-0.0020240044696462</v>
      </c>
      <c r="G78" s="146" t="n">
        <v>0.00550870087423487</v>
      </c>
      <c r="H78" s="146" t="n">
        <v>0.0021800071243798</v>
      </c>
      <c r="I78" s="146" t="n">
        <v>0.0098251593618268</v>
      </c>
      <c r="J78" s="146" t="n">
        <v>-0.00352816341907553</v>
      </c>
      <c r="K78" s="146" t="n">
        <v>0.00892712884465758</v>
      </c>
      <c r="L78" s="146" t="n">
        <v>0.00560333296328952</v>
      </c>
      <c r="M78" s="146" t="n">
        <v>0.0015835301384465</v>
      </c>
      <c r="N78" s="146" t="n">
        <v>0.00849407221588797</v>
      </c>
      <c r="O78" s="146" t="n">
        <v>0.00578295417651647</v>
      </c>
      <c r="P78" s="146" t="n">
        <v>0.0159400925083518</v>
      </c>
      <c r="Q78" s="146" t="n">
        <v>-0.00692087139630232</v>
      </c>
      <c r="R78" s="146" t="n">
        <v>0.00567228679055869</v>
      </c>
      <c r="S78" s="146" t="n">
        <v>0.000577323423928153</v>
      </c>
      <c r="T78" s="146" t="n">
        <v>0.00177018107985027</v>
      </c>
      <c r="U78" s="146" t="n">
        <v>0.0113774953371945</v>
      </c>
      <c r="V78" s="279" t="n">
        <f aca="false">'Summary Data'!V16*10</f>
        <v>0</v>
      </c>
      <c r="W78" s="226" t="s">
        <v>270</v>
      </c>
    </row>
    <row r="79" customFormat="false" ht="11.25" hidden="false" customHeight="false" outlineLevel="0" collapsed="false">
      <c r="A79" s="277" t="n">
        <v>13</v>
      </c>
      <c r="B79" s="146" t="n">
        <v>0.0686131077537915</v>
      </c>
      <c r="C79" s="146" t="n">
        <v>0.0274836267062564</v>
      </c>
      <c r="D79" s="146" t="n">
        <v>0.0326314654487094</v>
      </c>
      <c r="E79" s="146" t="n">
        <v>0.0112578991297665</v>
      </c>
      <c r="F79" s="146" t="n">
        <v>0.0536012682012076</v>
      </c>
      <c r="G79" s="146" t="n">
        <v>0.0207831533257958</v>
      </c>
      <c r="H79" s="146" t="n">
        <v>0.0241609651910388</v>
      </c>
      <c r="I79" s="146" t="n">
        <v>0.0241891386325512</v>
      </c>
      <c r="J79" s="146" t="n">
        <v>0.022726543267979</v>
      </c>
      <c r="K79" s="146" t="n">
        <v>0.0296913848034062</v>
      </c>
      <c r="L79" s="146" t="n">
        <v>0.0236962007022278</v>
      </c>
      <c r="M79" s="146" t="n">
        <v>0.0205883298433004</v>
      </c>
      <c r="N79" s="146" t="n">
        <v>0.0170474424985097</v>
      </c>
      <c r="O79" s="146" t="n">
        <v>0.0208230126327765</v>
      </c>
      <c r="P79" s="146" t="n">
        <v>0.0219582287286256</v>
      </c>
      <c r="Q79" s="146" t="n">
        <v>0.0205454226929006</v>
      </c>
      <c r="R79" s="146" t="n">
        <v>0.0271716749912269</v>
      </c>
      <c r="S79" s="146" t="n">
        <v>0.0347524031157998</v>
      </c>
      <c r="T79" s="146" t="n">
        <v>0.0351007699190294</v>
      </c>
      <c r="U79" s="146" t="n">
        <v>0.00392111799902235</v>
      </c>
      <c r="V79" s="279" t="n">
        <f aca="false">'Summary Data'!V17*10</f>
        <v>0</v>
      </c>
      <c r="W79" s="226" t="s">
        <v>270</v>
      </c>
    </row>
    <row r="80" customFormat="false" ht="11.25" hidden="false" customHeight="false" outlineLevel="0" collapsed="false">
      <c r="A80" s="277" t="n">
        <v>14</v>
      </c>
      <c r="B80" s="146" t="n">
        <v>0.0330273189467751</v>
      </c>
      <c r="C80" s="146" t="n">
        <v>0.0207323613917731</v>
      </c>
      <c r="D80" s="146" t="n">
        <v>0.0141706413612681</v>
      </c>
      <c r="E80" s="146" t="n">
        <v>0.015009230748965</v>
      </c>
      <c r="F80" s="146" t="n">
        <v>-0.00727902065986238</v>
      </c>
      <c r="G80" s="146" t="n">
        <v>0.0138269315993863</v>
      </c>
      <c r="H80" s="146" t="n">
        <v>0.0112334973561227</v>
      </c>
      <c r="I80" s="146" t="n">
        <v>0.0092217377235826</v>
      </c>
      <c r="J80" s="146" t="n">
        <v>0.0119116190603671</v>
      </c>
      <c r="K80" s="146" t="n">
        <v>0.0029840461794239</v>
      </c>
      <c r="L80" s="146" t="n">
        <v>0.0130905835199479</v>
      </c>
      <c r="M80" s="146" t="n">
        <v>0.0158406686445424</v>
      </c>
      <c r="N80" s="146" t="n">
        <v>0.015520432382603</v>
      </c>
      <c r="O80" s="146" t="n">
        <v>0.00606227811309881</v>
      </c>
      <c r="P80" s="146" t="n">
        <v>0.0140709943297561</v>
      </c>
      <c r="Q80" s="146" t="n">
        <v>0.00901601494714119</v>
      </c>
      <c r="R80" s="146" t="n">
        <v>0.00375085879594006</v>
      </c>
      <c r="S80" s="146" t="n">
        <v>0.00271409926907995</v>
      </c>
      <c r="T80" s="146" t="n">
        <v>0.0133334424290876</v>
      </c>
      <c r="U80" s="146" t="n">
        <v>0.0450525685363965</v>
      </c>
      <c r="V80" s="279" t="n">
        <f aca="false">'Summary Data'!V18*10</f>
        <v>0</v>
      </c>
      <c r="W80" s="226" t="s">
        <v>270</v>
      </c>
    </row>
    <row r="81" customFormat="false" ht="11.25" hidden="false" customHeight="false" outlineLevel="0" collapsed="false">
      <c r="A81" s="277" t="n">
        <v>15</v>
      </c>
      <c r="B81" s="146" t="n">
        <v>-0.0674898125512935</v>
      </c>
      <c r="C81" s="146" t="n">
        <v>-0.00350760000000006</v>
      </c>
      <c r="D81" s="146" t="n">
        <v>0.0927814559322034</v>
      </c>
      <c r="E81" s="146" t="n">
        <v>-0.00192770677966095</v>
      </c>
      <c r="F81" s="146" t="n">
        <v>0.16311423220339</v>
      </c>
      <c r="G81" s="146" t="n">
        <v>0.0157783525423729</v>
      </c>
      <c r="H81" s="146" t="n">
        <v>0.0162456728813559</v>
      </c>
      <c r="I81" s="146" t="n">
        <v>0.0374190237288136</v>
      </c>
      <c r="J81" s="146" t="n">
        <v>0.0575098389830508</v>
      </c>
      <c r="K81" s="146" t="n">
        <v>0.0459724559322034</v>
      </c>
      <c r="L81" s="146" t="n">
        <v>-0.0153569915254238</v>
      </c>
      <c r="M81" s="146" t="n">
        <v>-0.00483049152542374</v>
      </c>
      <c r="N81" s="146" t="n">
        <v>0.057247086440678</v>
      </c>
      <c r="O81" s="146" t="n">
        <v>-0.0341335491525424</v>
      </c>
      <c r="P81" s="146" t="n">
        <v>0.0577968305084746</v>
      </c>
      <c r="Q81" s="146" t="n">
        <v>0.0468552152542372</v>
      </c>
      <c r="R81" s="146" t="n">
        <v>0.0634914152542372</v>
      </c>
      <c r="S81" s="146" t="n">
        <v>0.073251813559322</v>
      </c>
      <c r="T81" s="146" t="n">
        <v>0.0321559305084745</v>
      </c>
      <c r="U81" s="146" t="n">
        <v>-0.0176653052677787</v>
      </c>
      <c r="V81" s="279" t="n">
        <f aca="false">'Summary Data'!V19*10</f>
        <v>0</v>
      </c>
      <c r="W81" s="226" t="s">
        <v>270</v>
      </c>
    </row>
    <row r="82" customFormat="false" ht="11.25" hidden="false" customHeight="false" outlineLevel="0" collapsed="false">
      <c r="A82" s="277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79" t="n">
        <f aca="false">'Summary Data'!V20*10</f>
        <v>0</v>
      </c>
      <c r="W82" s="226" t="s">
        <v>270</v>
      </c>
    </row>
    <row r="83" customFormat="false" ht="12" hidden="false" customHeight="false" outlineLevel="0" collapsed="false">
      <c r="A83" s="282" t="n">
        <v>17</v>
      </c>
      <c r="B83" s="339" t="n">
        <v>0</v>
      </c>
      <c r="C83" s="339" t="n">
        <v>0</v>
      </c>
      <c r="D83" s="339" t="n">
        <v>0</v>
      </c>
      <c r="E83" s="339" t="n">
        <v>0</v>
      </c>
      <c r="F83" s="339" t="n">
        <v>0</v>
      </c>
      <c r="G83" s="339" t="n">
        <v>0</v>
      </c>
      <c r="H83" s="339" t="n">
        <v>0</v>
      </c>
      <c r="I83" s="339" t="n">
        <v>0</v>
      </c>
      <c r="J83" s="339" t="n">
        <v>0</v>
      </c>
      <c r="K83" s="339" t="n">
        <v>0</v>
      </c>
      <c r="L83" s="339" t="n">
        <v>0</v>
      </c>
      <c r="M83" s="339" t="n">
        <v>0</v>
      </c>
      <c r="N83" s="339" t="n">
        <v>0</v>
      </c>
      <c r="O83" s="339" t="n">
        <v>0</v>
      </c>
      <c r="P83" s="339" t="n">
        <v>0</v>
      </c>
      <c r="Q83" s="339" t="n">
        <v>0</v>
      </c>
      <c r="R83" s="339" t="n">
        <v>0</v>
      </c>
      <c r="S83" s="339" t="n">
        <v>0</v>
      </c>
      <c r="T83" s="339" t="n">
        <v>0</v>
      </c>
      <c r="U83" s="339" t="n">
        <v>0</v>
      </c>
      <c r="V83" s="279" t="n">
        <f aca="false">'Summary Data'!V21*10</f>
        <v>0</v>
      </c>
      <c r="W83" s="226" t="s">
        <v>270</v>
      </c>
    </row>
    <row r="84" customFormat="false" ht="12" hidden="false" customHeight="false" outlineLevel="0" collapsed="false">
      <c r="O84" s="285"/>
      <c r="P84" s="285"/>
    </row>
    <row r="85" customFormat="false" ht="11.25" hidden="false" customHeight="false" outlineLevel="0" collapsed="false">
      <c r="A85" s="56" t="s">
        <v>271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</row>
    <row r="86" customFormat="false" ht="11.25" hidden="false" customHeight="false" outlineLevel="0" collapsed="false">
      <c r="A86" s="274"/>
      <c r="B86" s="275" t="s">
        <v>14</v>
      </c>
      <c r="C86" s="275" t="s">
        <v>251</v>
      </c>
      <c r="D86" s="275" t="s">
        <v>252</v>
      </c>
      <c r="E86" s="275" t="s">
        <v>253</v>
      </c>
      <c r="F86" s="275" t="s">
        <v>254</v>
      </c>
      <c r="G86" s="275" t="s">
        <v>255</v>
      </c>
      <c r="H86" s="275" t="s">
        <v>256</v>
      </c>
      <c r="I86" s="275" t="s">
        <v>257</v>
      </c>
      <c r="J86" s="275" t="s">
        <v>258</v>
      </c>
      <c r="K86" s="275" t="s">
        <v>259</v>
      </c>
      <c r="L86" s="275" t="s">
        <v>260</v>
      </c>
      <c r="M86" s="275" t="s">
        <v>261</v>
      </c>
      <c r="N86" s="275" t="s">
        <v>262</v>
      </c>
      <c r="O86" s="275" t="s">
        <v>263</v>
      </c>
      <c r="P86" s="275" t="s">
        <v>264</v>
      </c>
      <c r="Q86" s="275" t="s">
        <v>265</v>
      </c>
      <c r="R86" s="275" t="s">
        <v>266</v>
      </c>
      <c r="S86" s="275" t="s">
        <v>267</v>
      </c>
      <c r="T86" s="275" t="s">
        <v>268</v>
      </c>
      <c r="U86" s="275" t="s">
        <v>15</v>
      </c>
      <c r="V86" s="276" t="s">
        <v>269</v>
      </c>
    </row>
    <row r="87" customFormat="false" ht="11.25" hidden="false" customHeight="false" outlineLevel="0" collapsed="false">
      <c r="A87" s="277" t="n">
        <v>1</v>
      </c>
      <c r="B87" s="146" t="n">
        <v>4.553164</v>
      </c>
      <c r="C87" s="146" t="n">
        <v>1.896829</v>
      </c>
      <c r="D87" s="146" t="n">
        <v>1.656824</v>
      </c>
      <c r="E87" s="146" t="n">
        <v>0.567088</v>
      </c>
      <c r="F87" s="146" t="n">
        <v>0.276984</v>
      </c>
      <c r="G87" s="146" t="n">
        <v>-0.295494</v>
      </c>
      <c r="H87" s="146" t="n">
        <v>-0.112472</v>
      </c>
      <c r="I87" s="146" t="n">
        <v>0.073861</v>
      </c>
      <c r="J87" s="146" t="n">
        <v>0.155026</v>
      </c>
      <c r="K87" s="146" t="n">
        <v>-0.511851</v>
      </c>
      <c r="L87" s="146" t="n">
        <v>-0.804644</v>
      </c>
      <c r="M87" s="146" t="n">
        <v>-0.205325</v>
      </c>
      <c r="N87" s="146" t="n">
        <v>0.000863999999999976</v>
      </c>
      <c r="O87" s="146" t="n">
        <v>-0.10355</v>
      </c>
      <c r="P87" s="146" t="n">
        <v>-0.334203</v>
      </c>
      <c r="Q87" s="146" t="n">
        <v>-0.586899</v>
      </c>
      <c r="R87" s="146" t="n">
        <v>-0.538743</v>
      </c>
      <c r="S87" s="146" t="n">
        <v>-0.880979</v>
      </c>
      <c r="T87" s="146" t="n">
        <v>-1.436184</v>
      </c>
      <c r="U87" s="146" t="n">
        <v>-2.400445</v>
      </c>
      <c r="V87" s="279"/>
    </row>
    <row r="88" customFormat="false" ht="11.25" hidden="false" customHeight="false" outlineLevel="0" collapsed="false">
      <c r="A88" s="277" t="n">
        <v>2</v>
      </c>
      <c r="B88" s="146" t="n">
        <v>-11.234741003488</v>
      </c>
      <c r="C88" s="146" t="n">
        <v>0.0132915013576829</v>
      </c>
      <c r="D88" s="146" t="n">
        <v>-0.000469009851983948</v>
      </c>
      <c r="E88" s="146" t="n">
        <v>-0.213710144179525</v>
      </c>
      <c r="F88" s="146" t="n">
        <v>-0.196493082808077</v>
      </c>
      <c r="G88" s="146" t="n">
        <v>0.048078335104204</v>
      </c>
      <c r="H88" s="146" t="n">
        <v>0.0678107994175936</v>
      </c>
      <c r="I88" s="146" t="n">
        <v>0.0933262228329183</v>
      </c>
      <c r="J88" s="146" t="n">
        <v>0.0610050488032835</v>
      </c>
      <c r="K88" s="146" t="n">
        <v>0.0165291844181561</v>
      </c>
      <c r="L88" s="146" t="n">
        <v>-0.22543789116974</v>
      </c>
      <c r="M88" s="146" t="n">
        <v>-0.163246638844366</v>
      </c>
      <c r="N88" s="146" t="n">
        <v>-0.117522986663893</v>
      </c>
      <c r="O88" s="146" t="n">
        <v>-0.0633273720737565</v>
      </c>
      <c r="P88" s="146" t="n">
        <v>0.238190088969509</v>
      </c>
      <c r="Q88" s="146" t="n">
        <v>0.102822005838547</v>
      </c>
      <c r="R88" s="146" t="n">
        <v>0.150442626440955</v>
      </c>
      <c r="S88" s="146" t="n">
        <v>0.0134925405861482</v>
      </c>
      <c r="T88" s="146" t="n">
        <v>-0.520003976836044</v>
      </c>
      <c r="U88" s="146" t="n">
        <v>-0.0557706036122383</v>
      </c>
      <c r="V88" s="279" t="n">
        <f aca="false">'Summary Data'!V23</f>
        <v>0</v>
      </c>
    </row>
    <row r="89" customFormat="false" ht="11.25" hidden="false" customHeight="false" outlineLevel="0" collapsed="false">
      <c r="A89" s="277" t="n">
        <v>3</v>
      </c>
      <c r="B89" s="146" t="n">
        <v>-0.388984780942057</v>
      </c>
      <c r="C89" s="146" t="n">
        <v>0.1645730224764</v>
      </c>
      <c r="D89" s="146" t="n">
        <v>0.204798150568558</v>
      </c>
      <c r="E89" s="146" t="n">
        <v>0.0680611999402276</v>
      </c>
      <c r="F89" s="146" t="n">
        <v>0.0773188233120425</v>
      </c>
      <c r="G89" s="146" t="n">
        <v>0.177343134939562</v>
      </c>
      <c r="H89" s="146" t="n">
        <v>0.148502109751539</v>
      </c>
      <c r="I89" s="146" t="n">
        <v>0.115563276175944</v>
      </c>
      <c r="J89" s="146" t="n">
        <v>0.101758938822176</v>
      </c>
      <c r="K89" s="146" t="n">
        <v>0.0660980415691487</v>
      </c>
      <c r="L89" s="146" t="n">
        <v>0.0381763521877225</v>
      </c>
      <c r="M89" s="146" t="n">
        <v>0.0695345531515709</v>
      </c>
      <c r="N89" s="146" t="n">
        <v>0.14201480897394</v>
      </c>
      <c r="O89" s="146" t="n">
        <v>0.0646653269518526</v>
      </c>
      <c r="P89" s="146" t="n">
        <v>0.0620737484153556</v>
      </c>
      <c r="Q89" s="146" t="n">
        <v>0.0899864928271321</v>
      </c>
      <c r="R89" s="146" t="n">
        <v>0.0669074949584592</v>
      </c>
      <c r="S89" s="146" t="n">
        <v>-0.0198209008359863</v>
      </c>
      <c r="T89" s="146" t="n">
        <v>0.0454488608167064</v>
      </c>
      <c r="U89" s="146" t="n">
        <v>0.152552348260161</v>
      </c>
      <c r="V89" s="279" t="n">
        <f aca="false">'Summary Data'!V24</f>
        <v>0</v>
      </c>
    </row>
    <row r="90" customFormat="false" ht="11.25" hidden="false" customHeight="false" outlineLevel="0" collapsed="false">
      <c r="A90" s="277" t="n">
        <v>4</v>
      </c>
      <c r="B90" s="146" t="n">
        <v>-1.98590371741942</v>
      </c>
      <c r="C90" s="146" t="n">
        <v>0.0607797799080314</v>
      </c>
      <c r="D90" s="146" t="n">
        <v>0.0517721951440132</v>
      </c>
      <c r="E90" s="146" t="n">
        <v>-0.0097352757198218</v>
      </c>
      <c r="F90" s="146" t="n">
        <v>0.0149206460953485</v>
      </c>
      <c r="G90" s="146" t="n">
        <v>0.0397315143031631</v>
      </c>
      <c r="H90" s="146" t="n">
        <v>0.0545456768385687</v>
      </c>
      <c r="I90" s="146" t="n">
        <v>0.0636075308837679</v>
      </c>
      <c r="J90" s="146" t="n">
        <v>0.046393185564646</v>
      </c>
      <c r="K90" s="146" t="n">
        <v>0.0201964111459791</v>
      </c>
      <c r="L90" s="146" t="n">
        <v>-0.0260651668017067</v>
      </c>
      <c r="M90" s="146" t="n">
        <v>-0.0132313371473463</v>
      </c>
      <c r="N90" s="146" t="n">
        <v>0.0285827716652742</v>
      </c>
      <c r="O90" s="146" t="n">
        <v>-0.000169892806086147</v>
      </c>
      <c r="P90" s="146" t="n">
        <v>0.043608304613855</v>
      </c>
      <c r="Q90" s="146" t="n">
        <v>0.027652969046829</v>
      </c>
      <c r="R90" s="146" t="n">
        <v>0.0264709986845953</v>
      </c>
      <c r="S90" s="146" t="n">
        <v>0.0052933230850758</v>
      </c>
      <c r="T90" s="146" t="n">
        <v>-0.0436436569711104</v>
      </c>
      <c r="U90" s="146" t="n">
        <v>-0.0438418501119003</v>
      </c>
      <c r="V90" s="279" t="n">
        <f aca="false">'Summary Data'!V25</f>
        <v>0</v>
      </c>
    </row>
    <row r="91" customFormat="false" ht="11.25" hidden="false" customHeight="false" outlineLevel="0" collapsed="false">
      <c r="A91" s="277" t="n">
        <v>5</v>
      </c>
      <c r="B91" s="146" t="n">
        <v>-0.0150836483047125</v>
      </c>
      <c r="C91" s="146" t="n">
        <v>0.00601930093723713</v>
      </c>
      <c r="D91" s="146" t="n">
        <v>0.0112728516560244</v>
      </c>
      <c r="E91" s="146" t="n">
        <v>0.00767712576742777</v>
      </c>
      <c r="F91" s="146" t="n">
        <v>0.0144638552683143</v>
      </c>
      <c r="G91" s="146" t="n">
        <v>0.0198695338621238</v>
      </c>
      <c r="H91" s="146" t="n">
        <v>0.012053580161868</v>
      </c>
      <c r="I91" s="146" t="n">
        <v>0.0206525764148076</v>
      </c>
      <c r="J91" s="146" t="n">
        <v>0.015536488687794</v>
      </c>
      <c r="K91" s="146" t="n">
        <v>0.0133932917728067</v>
      </c>
      <c r="L91" s="146" t="n">
        <v>0.00696340258997663</v>
      </c>
      <c r="M91" s="146" t="n">
        <v>0.0131593867304089</v>
      </c>
      <c r="N91" s="146" t="n">
        <v>0.0132174340050132</v>
      </c>
      <c r="O91" s="146" t="n">
        <v>0.012729898641476</v>
      </c>
      <c r="P91" s="146" t="n">
        <v>0.0135809430604192</v>
      </c>
      <c r="Q91" s="146" t="n">
        <v>0.010960603831144</v>
      </c>
      <c r="R91" s="146" t="n">
        <v>0.01470991666724</v>
      </c>
      <c r="S91" s="146" t="n">
        <v>0.00597200646792749</v>
      </c>
      <c r="T91" s="146" t="n">
        <v>0.00391086468193573</v>
      </c>
      <c r="U91" s="146" t="n">
        <v>0.0163613823461097</v>
      </c>
      <c r="V91" s="279" t="n">
        <f aca="false">'Summary Data'!V26</f>
        <v>0</v>
      </c>
    </row>
    <row r="92" customFormat="false" ht="11.25" hidden="false" customHeight="false" outlineLevel="0" collapsed="false">
      <c r="A92" s="277" t="n">
        <v>6</v>
      </c>
      <c r="B92" s="146" t="n">
        <v>-0.295384036794558</v>
      </c>
      <c r="C92" s="146" t="n">
        <v>0.00852182722690631</v>
      </c>
      <c r="D92" s="146" t="n">
        <v>0.00429003905235052</v>
      </c>
      <c r="E92" s="146" t="n">
        <v>0.00707034135461263</v>
      </c>
      <c r="F92" s="146" t="n">
        <v>0.00700575454610637</v>
      </c>
      <c r="G92" s="146" t="n">
        <v>0.00365567535178922</v>
      </c>
      <c r="H92" s="146" t="n">
        <v>0.00744297415964643</v>
      </c>
      <c r="I92" s="146" t="n">
        <v>0.00757636315103704</v>
      </c>
      <c r="J92" s="146" t="n">
        <v>0.00202551350788846</v>
      </c>
      <c r="K92" s="146" t="n">
        <v>0.00184461823707415</v>
      </c>
      <c r="L92" s="146" t="n">
        <v>0.00247003359342042</v>
      </c>
      <c r="M92" s="146" t="n">
        <v>0.00191291419510407</v>
      </c>
      <c r="N92" s="146" t="n">
        <v>0.00560109918512012</v>
      </c>
      <c r="O92" s="146" t="n">
        <v>0.00947046315491335</v>
      </c>
      <c r="P92" s="146" t="n">
        <v>0.001633186079298</v>
      </c>
      <c r="Q92" s="146" t="n">
        <v>0.00326223495585794</v>
      </c>
      <c r="R92" s="146" t="n">
        <v>0.00325802878562413</v>
      </c>
      <c r="S92" s="146" t="n">
        <v>0.00122543473694128</v>
      </c>
      <c r="T92" s="146" t="n">
        <v>0.00407744505739766</v>
      </c>
      <c r="U92" s="146" t="n">
        <v>-0.0147157578159238</v>
      </c>
      <c r="V92" s="279" t="n">
        <f aca="false">'Summary Data'!V27</f>
        <v>0</v>
      </c>
    </row>
    <row r="93" customFormat="false" ht="11.25" hidden="false" customHeight="false" outlineLevel="0" collapsed="false">
      <c r="A93" s="277" t="n">
        <v>7</v>
      </c>
      <c r="B93" s="146" t="n">
        <v>0.191415873726999</v>
      </c>
      <c r="C93" s="146" t="n">
        <v>0.013228005605966</v>
      </c>
      <c r="D93" s="146" t="n">
        <v>0.0152519507778343</v>
      </c>
      <c r="E93" s="146" t="n">
        <v>0.00957710729172371</v>
      </c>
      <c r="F93" s="146" t="n">
        <v>0.00714818513564359</v>
      </c>
      <c r="G93" s="146" t="n">
        <v>0.00261471312472032</v>
      </c>
      <c r="H93" s="146" t="n">
        <v>0.00200149169298355</v>
      </c>
      <c r="I93" s="146" t="n">
        <v>0.00606052355809034</v>
      </c>
      <c r="J93" s="146" t="n">
        <v>0.00449604261066485</v>
      </c>
      <c r="K93" s="146" t="n">
        <v>0.00467157863660264</v>
      </c>
      <c r="L93" s="146" t="n">
        <v>0.000541557105303903</v>
      </c>
      <c r="M93" s="146" t="n">
        <v>0.00344482009086945</v>
      </c>
      <c r="N93" s="146" t="n">
        <v>0.000760890672609855</v>
      </c>
      <c r="O93" s="146" t="n">
        <v>0.004984403973916</v>
      </c>
      <c r="P93" s="146" t="n">
        <v>0.00365960220981422</v>
      </c>
      <c r="Q93" s="146" t="n">
        <v>0.000204621977461843</v>
      </c>
      <c r="R93" s="146" t="n">
        <v>-0.00156562440155341</v>
      </c>
      <c r="S93" s="146" t="n">
        <v>-0.000703988071139303</v>
      </c>
      <c r="T93" s="146" t="n">
        <v>-0.00519565190290324</v>
      </c>
      <c r="U93" s="146" t="n">
        <v>0.00596380684880445</v>
      </c>
      <c r="V93" s="279" t="n">
        <f aca="false">'Summary Data'!V28</f>
        <v>0</v>
      </c>
    </row>
    <row r="94" customFormat="false" ht="11.25" hidden="false" customHeight="false" outlineLevel="0" collapsed="false">
      <c r="A94" s="277" t="n">
        <v>8</v>
      </c>
      <c r="B94" s="146" t="n">
        <v>-0.0349815174629541</v>
      </c>
      <c r="C94" s="146" t="n">
        <v>0.00101100642015752</v>
      </c>
      <c r="D94" s="146" t="n">
        <v>8.87622246537913E-005</v>
      </c>
      <c r="E94" s="146" t="n">
        <v>0.00555928001843588</v>
      </c>
      <c r="F94" s="146" t="n">
        <v>0.00385840124559421</v>
      </c>
      <c r="G94" s="146" t="n">
        <v>0.00354721328893678</v>
      </c>
      <c r="H94" s="146" t="n">
        <v>0.000746842201496102</v>
      </c>
      <c r="I94" s="146" t="n">
        <v>0.000435581070104198</v>
      </c>
      <c r="J94" s="146" t="n">
        <v>0.000129215323850143</v>
      </c>
      <c r="K94" s="146" t="n">
        <v>0.000649917710940383</v>
      </c>
      <c r="L94" s="146" t="n">
        <v>0.00236143474410351</v>
      </c>
      <c r="M94" s="146" t="n">
        <v>0.00150480499131335</v>
      </c>
      <c r="N94" s="146" t="n">
        <v>-0.0016414651309317</v>
      </c>
      <c r="O94" s="146" t="n">
        <v>0.00530846096056916</v>
      </c>
      <c r="P94" s="146" t="n">
        <v>0.00264823845183079</v>
      </c>
      <c r="Q94" s="146" t="n">
        <v>-0.00130191193173856</v>
      </c>
      <c r="R94" s="146" t="n">
        <v>0.000386459221438554</v>
      </c>
      <c r="S94" s="146" t="n">
        <v>0.00177602696481145</v>
      </c>
      <c r="T94" s="146" t="n">
        <v>0.00231490225666434</v>
      </c>
      <c r="U94" s="146" t="n">
        <v>0.00196687564530653</v>
      </c>
      <c r="V94" s="279" t="n">
        <f aca="false">'Summary Data'!V29</f>
        <v>0</v>
      </c>
    </row>
    <row r="95" customFormat="false" ht="11.25" hidden="false" customHeight="false" outlineLevel="0" collapsed="false">
      <c r="A95" s="277" t="n">
        <v>9</v>
      </c>
      <c r="B95" s="146" t="n">
        <v>0.0160406017897402</v>
      </c>
      <c r="C95" s="146" t="n">
        <v>0.00547547659011507</v>
      </c>
      <c r="D95" s="146" t="n">
        <v>0.00325112828918742</v>
      </c>
      <c r="E95" s="146" t="n">
        <v>0.0015196556814912</v>
      </c>
      <c r="F95" s="146" t="n">
        <v>0.00638889521026656</v>
      </c>
      <c r="G95" s="146" t="n">
        <v>-0.00724334263519315</v>
      </c>
      <c r="H95" s="146" t="n">
        <v>-0.0050365686952433</v>
      </c>
      <c r="I95" s="146" t="n">
        <v>0.00206539113312229</v>
      </c>
      <c r="J95" s="146" t="n">
        <v>-0.00124968336912512</v>
      </c>
      <c r="K95" s="146" t="n">
        <v>-0.000167388672600762</v>
      </c>
      <c r="L95" s="146" t="n">
        <v>-0.00459090484102132</v>
      </c>
      <c r="M95" s="146" t="n">
        <v>-0.000472505924557293</v>
      </c>
      <c r="N95" s="146" t="n">
        <v>-0.00511927562238626</v>
      </c>
      <c r="O95" s="146" t="n">
        <v>0.000259814280586294</v>
      </c>
      <c r="P95" s="146" t="n">
        <v>-0.00143156194297769</v>
      </c>
      <c r="Q95" s="146" t="n">
        <v>-0.00546878205751404</v>
      </c>
      <c r="R95" s="146" t="n">
        <v>-0.00236430180771197</v>
      </c>
      <c r="S95" s="146" t="n">
        <v>-0.00269071856805547</v>
      </c>
      <c r="T95" s="146" t="n">
        <v>-0.0079900469241811</v>
      </c>
      <c r="U95" s="146" t="n">
        <v>-0.0116774174369516</v>
      </c>
      <c r="V95" s="279" t="n">
        <f aca="false">'Summary Data'!V30</f>
        <v>0</v>
      </c>
    </row>
    <row r="96" customFormat="false" ht="11.25" hidden="false" customHeight="false" outlineLevel="0" collapsed="false">
      <c r="A96" s="277" t="n">
        <v>10</v>
      </c>
      <c r="B96" s="146" t="n">
        <v>-3.46944695195361E-018</v>
      </c>
      <c r="C96" s="146" t="n">
        <v>0</v>
      </c>
      <c r="D96" s="146" t="n">
        <v>3.46944695195361E-018</v>
      </c>
      <c r="E96" s="146" t="n">
        <v>-6.93889390390723E-018</v>
      </c>
      <c r="F96" s="146" t="n">
        <v>2.94020928131662E-018</v>
      </c>
      <c r="G96" s="146" t="n">
        <v>-2.41097161067963E-018</v>
      </c>
      <c r="H96" s="146" t="n">
        <v>-6.93889390390723E-018</v>
      </c>
      <c r="I96" s="146" t="n">
        <v>0</v>
      </c>
      <c r="J96" s="146" t="n">
        <v>3.46944695195361E-018</v>
      </c>
      <c r="K96" s="146" t="n">
        <v>-6.40965623327024E-018</v>
      </c>
      <c r="L96" s="146" t="n">
        <v>8.40899854456554E-018</v>
      </c>
      <c r="M96" s="146" t="n">
        <v>2.94020928131662E-018</v>
      </c>
      <c r="N96" s="146" t="n">
        <v>-1.17608371252665E-017</v>
      </c>
      <c r="O96" s="146" t="n">
        <v>-5.88041856263325E-018</v>
      </c>
      <c r="P96" s="146" t="n">
        <v>-1.17608371252665E-017</v>
      </c>
      <c r="Q96" s="146" t="n">
        <v>0</v>
      </c>
      <c r="R96" s="146" t="n">
        <v>-1.17608371252665E-017</v>
      </c>
      <c r="S96" s="146" t="n">
        <v>2.33746637864671E-018</v>
      </c>
      <c r="T96" s="146" t="n">
        <v>-3.20482811663512E-018</v>
      </c>
      <c r="U96" s="146" t="n">
        <v>2.43683719189016E-017</v>
      </c>
      <c r="V96" s="279" t="n">
        <f aca="false">'Summary Data'!V31</f>
        <v>0</v>
      </c>
    </row>
    <row r="97" customFormat="false" ht="11.25" hidden="false" customHeight="false" outlineLevel="0" collapsed="false">
      <c r="A97" s="277" t="n">
        <v>11</v>
      </c>
      <c r="B97" s="146" t="n">
        <v>0.0441900840207871</v>
      </c>
      <c r="C97" s="146" t="n">
        <v>0.0172867889681037</v>
      </c>
      <c r="D97" s="146" t="n">
        <v>0.0155340173978441</v>
      </c>
      <c r="E97" s="146" t="n">
        <v>0.00661720974176789</v>
      </c>
      <c r="F97" s="146" t="n">
        <v>0.00619261423041303</v>
      </c>
      <c r="G97" s="146" t="n">
        <v>0.00232440331752501</v>
      </c>
      <c r="H97" s="146" t="n">
        <v>0.00143337063072499</v>
      </c>
      <c r="I97" s="146" t="n">
        <v>0.00444091753351471</v>
      </c>
      <c r="J97" s="146" t="n">
        <v>0.00351701192343917</v>
      </c>
      <c r="K97" s="146" t="n">
        <v>-5.30638011551968E-005</v>
      </c>
      <c r="L97" s="146" t="n">
        <v>-0.00301994170494074</v>
      </c>
      <c r="M97" s="146" t="n">
        <v>0.00145110797994174</v>
      </c>
      <c r="N97" s="146" t="n">
        <v>0.00288476540436265</v>
      </c>
      <c r="O97" s="146" t="n">
        <v>0.00112692572619905</v>
      </c>
      <c r="P97" s="146" t="n">
        <v>0.000789935118610842</v>
      </c>
      <c r="Q97" s="146" t="n">
        <v>-0.00118711629798018</v>
      </c>
      <c r="R97" s="146" t="n">
        <v>-0.00120707595331406</v>
      </c>
      <c r="S97" s="146" t="n">
        <v>-0.00427926872334807</v>
      </c>
      <c r="T97" s="146" t="n">
        <v>-0.0082289673046323</v>
      </c>
      <c r="U97" s="146" t="n">
        <v>-0.00804648496599241</v>
      </c>
      <c r="V97" s="279" t="n">
        <f aca="false">'Summary Data'!V32</f>
        <v>0</v>
      </c>
      <c r="W97" s="226" t="s">
        <v>270</v>
      </c>
    </row>
    <row r="98" customFormat="false" ht="11.25" hidden="false" customHeight="false" outlineLevel="0" collapsed="false">
      <c r="A98" s="277" t="n">
        <v>12</v>
      </c>
      <c r="B98" s="146" t="n">
        <v>0.0143406384389254</v>
      </c>
      <c r="C98" s="146" t="n">
        <v>0.0220825313772614</v>
      </c>
      <c r="D98" s="146" t="n">
        <v>0.0133923635992564</v>
      </c>
      <c r="E98" s="146" t="n">
        <v>0.0173298835778869</v>
      </c>
      <c r="F98" s="146" t="n">
        <v>-0.00283679029770958</v>
      </c>
      <c r="G98" s="146" t="n">
        <v>0.0173816803218304</v>
      </c>
      <c r="H98" s="146" t="n">
        <v>0.0121670139301782</v>
      </c>
      <c r="I98" s="146" t="n">
        <v>0.017449442415225</v>
      </c>
      <c r="J98" s="146" t="n">
        <v>0.0192801180384093</v>
      </c>
      <c r="K98" s="146" t="n">
        <v>0.0020248573256537</v>
      </c>
      <c r="L98" s="146" t="n">
        <v>0.0229874679656039</v>
      </c>
      <c r="M98" s="146" t="n">
        <v>0.00469079053908248</v>
      </c>
      <c r="N98" s="146" t="n">
        <v>-0.00181414059009982</v>
      </c>
      <c r="O98" s="146" t="n">
        <v>0.0142191236513834</v>
      </c>
      <c r="P98" s="146" t="n">
        <v>-0.00553940283617646</v>
      </c>
      <c r="Q98" s="146" t="n">
        <v>0.0127529313898346</v>
      </c>
      <c r="R98" s="146" t="n">
        <v>-0.00138725789177768</v>
      </c>
      <c r="S98" s="146" t="n">
        <v>-0.00119678665346404</v>
      </c>
      <c r="T98" s="146" t="n">
        <v>0.0114047095395959</v>
      </c>
      <c r="U98" s="146" t="n">
        <v>-0.00879748173510415</v>
      </c>
      <c r="V98" s="279" t="n">
        <f aca="false">'Summary Data'!V33*10</f>
        <v>0</v>
      </c>
      <c r="W98" s="226" t="s">
        <v>270</v>
      </c>
    </row>
    <row r="99" customFormat="false" ht="11.25" hidden="false" customHeight="false" outlineLevel="0" collapsed="false">
      <c r="A99" s="277" t="n">
        <v>13</v>
      </c>
      <c r="B99" s="146" t="n">
        <v>0.0388767823578107</v>
      </c>
      <c r="C99" s="146" t="n">
        <v>0.0104354081990394</v>
      </c>
      <c r="D99" s="146" t="n">
        <v>0.0154523712949451</v>
      </c>
      <c r="E99" s="146" t="n">
        <v>0.0101193304715845</v>
      </c>
      <c r="F99" s="146" t="n">
        <v>0.00783389530583921</v>
      </c>
      <c r="G99" s="146" t="n">
        <v>0.0148357791022982</v>
      </c>
      <c r="H99" s="146" t="n">
        <v>-0.0129776053181189</v>
      </c>
      <c r="I99" s="146" t="n">
        <v>-0.00136441405452126</v>
      </c>
      <c r="J99" s="146" t="n">
        <v>0.00906183426283223</v>
      </c>
      <c r="K99" s="146" t="n">
        <v>0.000306757339866653</v>
      </c>
      <c r="L99" s="146" t="n">
        <v>-0.00144566480294003</v>
      </c>
      <c r="M99" s="146" t="n">
        <v>-0.0016240119476663</v>
      </c>
      <c r="N99" s="146" t="n">
        <v>-0.00870682625278358</v>
      </c>
      <c r="O99" s="146" t="n">
        <v>-0.00705634086350311</v>
      </c>
      <c r="P99" s="146" t="n">
        <v>-0.00967228486108765</v>
      </c>
      <c r="Q99" s="146" t="n">
        <v>-0.00912610035667665</v>
      </c>
      <c r="R99" s="146" t="n">
        <v>-0.00379315046817073</v>
      </c>
      <c r="S99" s="146" t="n">
        <v>0.000133545254004659</v>
      </c>
      <c r="T99" s="146" t="n">
        <v>-0.0119040008266378</v>
      </c>
      <c r="U99" s="146" t="n">
        <v>-0.0326520756543925</v>
      </c>
      <c r="V99" s="279" t="n">
        <f aca="false">'Summary Data'!V34*10</f>
        <v>0</v>
      </c>
      <c r="W99" s="226" t="s">
        <v>270</v>
      </c>
    </row>
    <row r="100" customFormat="false" ht="11.25" hidden="false" customHeight="false" outlineLevel="0" collapsed="false">
      <c r="A100" s="277" t="n">
        <v>14</v>
      </c>
      <c r="B100" s="146" t="n">
        <v>0.0261710843009202</v>
      </c>
      <c r="C100" s="146" t="n">
        <v>-0.0145859059125614</v>
      </c>
      <c r="D100" s="146" t="n">
        <v>-0.0180227910372962</v>
      </c>
      <c r="E100" s="146" t="n">
        <v>-0.0220763365344127</v>
      </c>
      <c r="F100" s="146" t="n">
        <v>-0.0016783320577753</v>
      </c>
      <c r="G100" s="146" t="n">
        <v>-0.0225135731690088</v>
      </c>
      <c r="H100" s="146" t="n">
        <v>-0.0121951435818233</v>
      </c>
      <c r="I100" s="146" t="n">
        <v>-0.0130792178882774</v>
      </c>
      <c r="J100" s="146" t="n">
        <v>-0.00208959951711604</v>
      </c>
      <c r="K100" s="146" t="n">
        <v>-0.0142534737973364</v>
      </c>
      <c r="L100" s="146" t="n">
        <v>-0.0184182193968764</v>
      </c>
      <c r="M100" s="146" t="n">
        <v>-0.012809587928261</v>
      </c>
      <c r="N100" s="146" t="n">
        <v>-0.0243886528740244</v>
      </c>
      <c r="O100" s="146" t="n">
        <v>-0.00655135577344462</v>
      </c>
      <c r="P100" s="146" t="n">
        <v>-0.0159073621359671</v>
      </c>
      <c r="Q100" s="146" t="n">
        <v>-0.0138662036395274</v>
      </c>
      <c r="R100" s="146" t="n">
        <v>-0.0227315924709171</v>
      </c>
      <c r="S100" s="146" t="n">
        <v>-0.00555949444417491</v>
      </c>
      <c r="T100" s="146" t="n">
        <v>-0.0225991845253073</v>
      </c>
      <c r="U100" s="146" t="n">
        <v>0.019358527456371</v>
      </c>
      <c r="V100" s="279" t="n">
        <f aca="false">'Summary Data'!V35*10</f>
        <v>0</v>
      </c>
      <c r="W100" s="226" t="s">
        <v>270</v>
      </c>
    </row>
    <row r="101" customFormat="false" ht="11.25" hidden="false" customHeight="false" outlineLevel="0" collapsed="false">
      <c r="A101" s="277" t="n">
        <v>15</v>
      </c>
      <c r="B101" s="146" t="n">
        <v>-0.0968226536128457</v>
      </c>
      <c r="C101" s="146" t="n">
        <v>-0.0323483894915254</v>
      </c>
      <c r="D101" s="146" t="n">
        <v>0.0153253694915254</v>
      </c>
      <c r="E101" s="146" t="n">
        <v>0.000356835593220348</v>
      </c>
      <c r="F101" s="146" t="n">
        <v>0.0330273186440678</v>
      </c>
      <c r="G101" s="146" t="n">
        <v>0.0859213408474576</v>
      </c>
      <c r="H101" s="146" t="n">
        <v>-0.0256389966101695</v>
      </c>
      <c r="I101" s="146" t="n">
        <v>0.0127439271186441</v>
      </c>
      <c r="J101" s="146" t="n">
        <v>0.0404754372881356</v>
      </c>
      <c r="K101" s="146" t="n">
        <v>0.0454575745762711</v>
      </c>
      <c r="L101" s="146" t="n">
        <v>0.00343812711864408</v>
      </c>
      <c r="M101" s="146" t="n">
        <v>0.0030407440677966</v>
      </c>
      <c r="N101" s="146" t="n">
        <v>-0.0218318830508474</v>
      </c>
      <c r="O101" s="146" t="n">
        <v>0.00411634745762713</v>
      </c>
      <c r="P101" s="146" t="n">
        <v>0.021955579661017</v>
      </c>
      <c r="Q101" s="146" t="n">
        <v>-0.0114101152542373</v>
      </c>
      <c r="R101" s="146" t="n">
        <v>-0.00447097457627116</v>
      </c>
      <c r="S101" s="146" t="n">
        <v>0.0515311355932204</v>
      </c>
      <c r="T101" s="146" t="n">
        <v>-0.0104840288135593</v>
      </c>
      <c r="U101" s="146" t="n">
        <v>-0.114291540386304</v>
      </c>
      <c r="V101" s="279" t="n">
        <f aca="false">'Summary Data'!V36*10</f>
        <v>0</v>
      </c>
      <c r="W101" s="226" t="s">
        <v>270</v>
      </c>
    </row>
    <row r="102" customFormat="false" ht="11.25" hidden="false" customHeight="false" outlineLevel="0" collapsed="false">
      <c r="A102" s="277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79" t="n">
        <f aca="false">'Summary Data'!V37*10</f>
        <v>0</v>
      </c>
      <c r="W102" s="226" t="s">
        <v>270</v>
      </c>
    </row>
    <row r="103" customFormat="false" ht="12" hidden="false" customHeight="false" outlineLevel="0" collapsed="false">
      <c r="A103" s="282" t="n">
        <v>17</v>
      </c>
      <c r="B103" s="339" t="n">
        <v>0</v>
      </c>
      <c r="C103" s="339" t="n">
        <v>0</v>
      </c>
      <c r="D103" s="339" t="n">
        <v>0</v>
      </c>
      <c r="E103" s="339" t="n">
        <v>0</v>
      </c>
      <c r="F103" s="339" t="n">
        <v>0</v>
      </c>
      <c r="G103" s="339" t="n">
        <v>0</v>
      </c>
      <c r="H103" s="339" t="n">
        <v>0</v>
      </c>
      <c r="I103" s="339" t="n">
        <v>0</v>
      </c>
      <c r="J103" s="339" t="n">
        <v>0</v>
      </c>
      <c r="K103" s="339" t="n">
        <v>0</v>
      </c>
      <c r="L103" s="339" t="n">
        <v>0</v>
      </c>
      <c r="M103" s="339" t="n">
        <v>0</v>
      </c>
      <c r="N103" s="339" t="n">
        <v>0</v>
      </c>
      <c r="O103" s="339" t="n">
        <v>0</v>
      </c>
      <c r="P103" s="339" t="n">
        <v>0</v>
      </c>
      <c r="Q103" s="339" t="n">
        <v>0</v>
      </c>
      <c r="R103" s="339" t="n">
        <v>0</v>
      </c>
      <c r="S103" s="339" t="n">
        <v>0</v>
      </c>
      <c r="T103" s="339" t="n">
        <v>0</v>
      </c>
      <c r="U103" s="339" t="n">
        <v>0</v>
      </c>
      <c r="V103" s="284" t="n">
        <f aca="false">'Summary Data'!V38*10</f>
        <v>0</v>
      </c>
      <c r="W103" s="226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6" t="s">
        <v>272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</row>
    <row r="106" customFormat="false" ht="11.25" hidden="false" customHeight="false" outlineLevel="0" collapsed="false">
      <c r="A106" s="277"/>
      <c r="B106" s="275" t="s">
        <v>14</v>
      </c>
      <c r="C106" s="275" t="s">
        <v>251</v>
      </c>
      <c r="D106" s="275" t="s">
        <v>252</v>
      </c>
      <c r="E106" s="275" t="s">
        <v>253</v>
      </c>
      <c r="F106" s="275" t="s">
        <v>254</v>
      </c>
      <c r="G106" s="275" t="s">
        <v>255</v>
      </c>
      <c r="H106" s="275" t="s">
        <v>256</v>
      </c>
      <c r="I106" s="275" t="s">
        <v>257</v>
      </c>
      <c r="J106" s="275" t="s">
        <v>258</v>
      </c>
      <c r="K106" s="275" t="s">
        <v>259</v>
      </c>
      <c r="L106" s="275" t="s">
        <v>260</v>
      </c>
      <c r="M106" s="275" t="s">
        <v>261</v>
      </c>
      <c r="N106" s="275" t="s">
        <v>262</v>
      </c>
      <c r="O106" s="275" t="s">
        <v>263</v>
      </c>
      <c r="P106" s="275" t="s">
        <v>264</v>
      </c>
      <c r="Q106" s="275" t="s">
        <v>265</v>
      </c>
      <c r="R106" s="275" t="s">
        <v>266</v>
      </c>
      <c r="S106" s="275" t="s">
        <v>267</v>
      </c>
      <c r="T106" s="275" t="s">
        <v>268</v>
      </c>
      <c r="U106" s="275" t="s">
        <v>15</v>
      </c>
      <c r="V106" s="276" t="s">
        <v>269</v>
      </c>
    </row>
    <row r="107" customFormat="false" ht="11.25" hidden="false" customHeight="false" outlineLevel="0" collapsed="false">
      <c r="A107" s="277" t="n">
        <v>1</v>
      </c>
      <c r="B107" s="146" t="n">
        <v>28.2374</v>
      </c>
      <c r="C107" s="146" t="n">
        <v>106.9926</v>
      </c>
      <c r="D107" s="146" t="n">
        <v>107.9969</v>
      </c>
      <c r="E107" s="146" t="n">
        <v>108.065</v>
      </c>
      <c r="F107" s="146" t="n">
        <v>108.1336</v>
      </c>
      <c r="G107" s="146" t="n">
        <v>108.0893</v>
      </c>
      <c r="H107" s="146" t="n">
        <v>108.1568</v>
      </c>
      <c r="I107" s="146" t="n">
        <v>108.1279</v>
      </c>
      <c r="J107" s="146" t="n">
        <v>108.1184</v>
      </c>
      <c r="K107" s="146" t="n">
        <v>108.0927</v>
      </c>
      <c r="L107" s="146" t="n">
        <v>108.0672</v>
      </c>
      <c r="M107" s="146" t="n">
        <v>108.0951</v>
      </c>
      <c r="N107" s="146" t="n">
        <v>108.0743</v>
      </c>
      <c r="O107" s="146" t="n">
        <v>108.1152</v>
      </c>
      <c r="P107" s="146" t="n">
        <v>108.0854</v>
      </c>
      <c r="Q107" s="146" t="n">
        <v>108.0385</v>
      </c>
      <c r="R107" s="146" t="n">
        <v>108.0471</v>
      </c>
      <c r="S107" s="146" t="n">
        <v>107.9845</v>
      </c>
      <c r="T107" s="146" t="n">
        <v>107.3895</v>
      </c>
      <c r="U107" s="146" t="n">
        <v>42.8214</v>
      </c>
      <c r="V107" s="278"/>
    </row>
    <row r="108" customFormat="false" ht="11.25" hidden="false" customHeight="false" outlineLevel="0" collapsed="false">
      <c r="A108" s="277" t="n">
        <v>2</v>
      </c>
      <c r="B108" s="146" t="n">
        <v>-30.5091306815175</v>
      </c>
      <c r="C108" s="146" t="n">
        <v>-1.92762453060167</v>
      </c>
      <c r="D108" s="146" t="n">
        <v>-1.53245751619878</v>
      </c>
      <c r="E108" s="146" t="n">
        <v>-1.4481307629027</v>
      </c>
      <c r="F108" s="146" t="n">
        <v>-1.39407732264934</v>
      </c>
      <c r="G108" s="146" t="n">
        <v>-1.52532758677293</v>
      </c>
      <c r="H108" s="146" t="n">
        <v>-1.38765503211002</v>
      </c>
      <c r="I108" s="146" t="n">
        <v>-1.39109486293139</v>
      </c>
      <c r="J108" s="146" t="n">
        <v>-1.36329821874839</v>
      </c>
      <c r="K108" s="146" t="n">
        <v>-1.23827771730053</v>
      </c>
      <c r="L108" s="146" t="n">
        <v>-1.32282590806578</v>
      </c>
      <c r="M108" s="146" t="n">
        <v>-1.19280797004606</v>
      </c>
      <c r="N108" s="146" t="n">
        <v>-1.14102936459291</v>
      </c>
      <c r="O108" s="146" t="n">
        <v>-1.22898681781948</v>
      </c>
      <c r="P108" s="146" t="n">
        <v>-1.40249795402145</v>
      </c>
      <c r="Q108" s="146" t="n">
        <v>-1.27964247429957</v>
      </c>
      <c r="R108" s="146" t="n">
        <v>-1.36583249403557</v>
      </c>
      <c r="S108" s="146" t="n">
        <v>-1.349554118043</v>
      </c>
      <c r="T108" s="146" t="n">
        <v>-1.33758045248467</v>
      </c>
      <c r="U108" s="146" t="n">
        <v>-26.0059528967296</v>
      </c>
      <c r="V108" s="279" t="n">
        <f aca="false">'Summary Data'!AS6</f>
        <v>0</v>
      </c>
    </row>
    <row r="109" customFormat="false" ht="11.25" hidden="false" customHeight="false" outlineLevel="0" collapsed="false">
      <c r="A109" s="277" t="n">
        <v>3</v>
      </c>
      <c r="B109" s="146" t="n">
        <v>12.2516368594975</v>
      </c>
      <c r="C109" s="146" t="n">
        <v>4.25251369296442</v>
      </c>
      <c r="D109" s="146" t="n">
        <v>4.3503897017386</v>
      </c>
      <c r="E109" s="146" t="n">
        <v>4.38133982378484</v>
      </c>
      <c r="F109" s="146" t="n">
        <v>4.4731055318949</v>
      </c>
      <c r="G109" s="146" t="n">
        <v>4.37496936532035</v>
      </c>
      <c r="H109" s="146" t="n">
        <v>4.44690642893418</v>
      </c>
      <c r="I109" s="146" t="n">
        <v>4.39718951090615</v>
      </c>
      <c r="J109" s="146" t="n">
        <v>4.43973297985043</v>
      </c>
      <c r="K109" s="146" t="n">
        <v>4.37272530928702</v>
      </c>
      <c r="L109" s="146" t="n">
        <v>4.35407023518428</v>
      </c>
      <c r="M109" s="146" t="n">
        <v>4.44121086597473</v>
      </c>
      <c r="N109" s="146" t="n">
        <v>4.37858911610423</v>
      </c>
      <c r="O109" s="146" t="n">
        <v>4.40450135497386</v>
      </c>
      <c r="P109" s="146" t="n">
        <v>4.33227888996278</v>
      </c>
      <c r="Q109" s="146" t="n">
        <v>4.37793661640334</v>
      </c>
      <c r="R109" s="146" t="n">
        <v>4.42425471713872</v>
      </c>
      <c r="S109" s="146" t="n">
        <v>4.37978825944839</v>
      </c>
      <c r="T109" s="146" t="n">
        <v>4.29652914502319</v>
      </c>
      <c r="U109" s="146" t="n">
        <v>9.43004054878437</v>
      </c>
      <c r="V109" s="279" t="n">
        <f aca="false">'Summary Data'!AS7</f>
        <v>0</v>
      </c>
    </row>
    <row r="110" customFormat="false" ht="11.25" hidden="false" customHeight="false" outlineLevel="0" collapsed="false">
      <c r="A110" s="277" t="n">
        <v>4</v>
      </c>
      <c r="B110" s="146" t="n">
        <v>-0.620803867377997</v>
      </c>
      <c r="C110" s="146" t="n">
        <v>-0.074773851478925</v>
      </c>
      <c r="D110" s="146" t="n">
        <v>-0.0746469332434678</v>
      </c>
      <c r="E110" s="146" t="n">
        <v>-0.0611646478106328</v>
      </c>
      <c r="F110" s="146" t="n">
        <v>-0.0525438844359254</v>
      </c>
      <c r="G110" s="146" t="n">
        <v>-0.0725703514580067</v>
      </c>
      <c r="H110" s="146" t="n">
        <v>-0.0563391289601096</v>
      </c>
      <c r="I110" s="146" t="n">
        <v>-0.0567272421334529</v>
      </c>
      <c r="J110" s="146" t="n">
        <v>-0.0611289329108334</v>
      </c>
      <c r="K110" s="146" t="n">
        <v>-0.08596008756555</v>
      </c>
      <c r="L110" s="146" t="n">
        <v>-0.0677953955350748</v>
      </c>
      <c r="M110" s="146" t="n">
        <v>-0.079270722304487</v>
      </c>
      <c r="N110" s="146" t="n">
        <v>-0.0716728894989283</v>
      </c>
      <c r="O110" s="146" t="n">
        <v>-0.0815338695893799</v>
      </c>
      <c r="P110" s="146" t="n">
        <v>-0.0749653546583938</v>
      </c>
      <c r="Q110" s="146" t="n">
        <v>-0.0685760546570179</v>
      </c>
      <c r="R110" s="146" t="n">
        <v>-0.058178040773791</v>
      </c>
      <c r="S110" s="146" t="n">
        <v>-0.0607415004751277</v>
      </c>
      <c r="T110" s="146" t="n">
        <v>-0.0724222549983793</v>
      </c>
      <c r="U110" s="146" t="n">
        <v>-0.922931741436221</v>
      </c>
      <c r="V110" s="279" t="n">
        <f aca="false">'Summary Data'!AS8</f>
        <v>0</v>
      </c>
    </row>
    <row r="111" customFormat="false" ht="11.25" hidden="false" customHeight="false" outlineLevel="0" collapsed="false">
      <c r="A111" s="277" t="n">
        <v>5</v>
      </c>
      <c r="B111" s="146" t="n">
        <v>0.223935806195867</v>
      </c>
      <c r="C111" s="146" t="n">
        <v>0.0269696409549614</v>
      </c>
      <c r="D111" s="146" t="n">
        <v>0.0250209468874946</v>
      </c>
      <c r="E111" s="146" t="n">
        <v>0.0290619694591948</v>
      </c>
      <c r="F111" s="146" t="n">
        <v>0.0226228333796893</v>
      </c>
      <c r="G111" s="146" t="n">
        <v>0.0220185450803589</v>
      </c>
      <c r="H111" s="146" t="n">
        <v>0.0291575719457717</v>
      </c>
      <c r="I111" s="146" t="n">
        <v>0.0233937361372812</v>
      </c>
      <c r="J111" s="146" t="n">
        <v>0.0324110768921023</v>
      </c>
      <c r="K111" s="146" t="n">
        <v>0.038149615994488</v>
      </c>
      <c r="L111" s="146" t="n">
        <v>0.0373741374332615</v>
      </c>
      <c r="M111" s="146" t="n">
        <v>0.0411792315632977</v>
      </c>
      <c r="N111" s="146" t="n">
        <v>0.0364825029994476</v>
      </c>
      <c r="O111" s="146" t="n">
        <v>0.0262561615242528</v>
      </c>
      <c r="P111" s="146" t="n">
        <v>0.0285967069055405</v>
      </c>
      <c r="Q111" s="146" t="n">
        <v>0.0279689316832211</v>
      </c>
      <c r="R111" s="146" t="n">
        <v>0.0239958002891518</v>
      </c>
      <c r="S111" s="146" t="n">
        <v>0.0250806922372559</v>
      </c>
      <c r="T111" s="146" t="n">
        <v>0.0233307689627003</v>
      </c>
      <c r="U111" s="146" t="n">
        <v>0.0439817442594714</v>
      </c>
      <c r="V111" s="279" t="n">
        <f aca="false">'Summary Data'!AS9</f>
        <v>0</v>
      </c>
    </row>
    <row r="112" customFormat="false" ht="11.25" hidden="false" customHeight="false" outlineLevel="0" collapsed="false">
      <c r="A112" s="277" t="n">
        <v>6</v>
      </c>
      <c r="B112" s="146" t="n">
        <v>0.298916879440001</v>
      </c>
      <c r="C112" s="146" t="n">
        <v>0.0160509785700065</v>
      </c>
      <c r="D112" s="146" t="n">
        <v>0.0182664805099901</v>
      </c>
      <c r="E112" s="146" t="n">
        <v>0.0193166452729335</v>
      </c>
      <c r="F112" s="146" t="n">
        <v>0.0230846483781845</v>
      </c>
      <c r="G112" s="146" t="n">
        <v>0.0241394134182685</v>
      </c>
      <c r="H112" s="146" t="n">
        <v>0.0223653276981484</v>
      </c>
      <c r="I112" s="146" t="n">
        <v>0.0186107688833947</v>
      </c>
      <c r="J112" s="146" t="n">
        <v>0.0193510824123909</v>
      </c>
      <c r="K112" s="146" t="n">
        <v>0.0163310410890783</v>
      </c>
      <c r="L112" s="146" t="n">
        <v>0.0171520740704804</v>
      </c>
      <c r="M112" s="146" t="n">
        <v>0.0159907405778814</v>
      </c>
      <c r="N112" s="146" t="n">
        <v>0.0137548957454656</v>
      </c>
      <c r="O112" s="146" t="n">
        <v>0.0120663430666482</v>
      </c>
      <c r="P112" s="146" t="n">
        <v>0.0146950405676677</v>
      </c>
      <c r="Q112" s="146" t="n">
        <v>0.0194821634357987</v>
      </c>
      <c r="R112" s="146" t="n">
        <v>0.0220162773974571</v>
      </c>
      <c r="S112" s="146" t="n">
        <v>0.019204603825802</v>
      </c>
      <c r="T112" s="146" t="n">
        <v>0.0216567330297475</v>
      </c>
      <c r="U112" s="146" t="n">
        <v>0.00528142776887186</v>
      </c>
      <c r="V112" s="279" t="n">
        <f aca="false">'Summary Data'!AS10</f>
        <v>0</v>
      </c>
    </row>
    <row r="113" customFormat="false" ht="11.25" hidden="false" customHeight="false" outlineLevel="0" collapsed="false">
      <c r="A113" s="277" t="n">
        <v>7</v>
      </c>
      <c r="B113" s="146" t="n">
        <v>0.0543988524430723</v>
      </c>
      <c r="C113" s="146" t="n">
        <v>-0.00372801309978199</v>
      </c>
      <c r="D113" s="146" t="n">
        <v>-0.00433217584729662</v>
      </c>
      <c r="E113" s="146" t="n">
        <v>-0.00441867380927119</v>
      </c>
      <c r="F113" s="146" t="n">
        <v>-0.00205858649200208</v>
      </c>
      <c r="G113" s="146" t="n">
        <v>-0.00318950909586513</v>
      </c>
      <c r="H113" s="146" t="n">
        <v>-0.00282791777209324</v>
      </c>
      <c r="I113" s="146" t="n">
        <v>-0.00219052807406495</v>
      </c>
      <c r="J113" s="146" t="n">
        <v>-0.00139718396942223</v>
      </c>
      <c r="K113" s="146" t="n">
        <v>-4.85431874008846E-005</v>
      </c>
      <c r="L113" s="146" t="n">
        <v>-0.00407297342875546</v>
      </c>
      <c r="M113" s="146" t="n">
        <v>-0.0020544200758178</v>
      </c>
      <c r="N113" s="146" t="n">
        <v>-0.00262715228612542</v>
      </c>
      <c r="O113" s="146" t="n">
        <v>-0.00737733080980141</v>
      </c>
      <c r="P113" s="146" t="n">
        <v>-0.000721773336542886</v>
      </c>
      <c r="Q113" s="146" t="n">
        <v>-0.0022145802216238</v>
      </c>
      <c r="R113" s="146" t="n">
        <v>-0.000359033304203504</v>
      </c>
      <c r="S113" s="146" t="n">
        <v>-0.00025862343663996</v>
      </c>
      <c r="T113" s="146" t="n">
        <v>-0.0058374392941839</v>
      </c>
      <c r="U113" s="146" t="n">
        <v>0.0172694730029818</v>
      </c>
      <c r="V113" s="279" t="n">
        <f aca="false">'Summary Data'!AS11</f>
        <v>0</v>
      </c>
    </row>
    <row r="114" customFormat="false" ht="11.25" hidden="false" customHeight="false" outlineLevel="0" collapsed="false">
      <c r="A114" s="277" t="n">
        <v>8</v>
      </c>
      <c r="B114" s="146" t="n">
        <v>0.0757587388019822</v>
      </c>
      <c r="C114" s="146" t="n">
        <v>0.00438599934905701</v>
      </c>
      <c r="D114" s="146" t="n">
        <v>0.0032795157387481</v>
      </c>
      <c r="E114" s="146" t="n">
        <v>0.00181442278563264</v>
      </c>
      <c r="F114" s="146" t="n">
        <v>0.00485548481717209</v>
      </c>
      <c r="G114" s="146" t="n">
        <v>0.00315892368365141</v>
      </c>
      <c r="H114" s="146" t="n">
        <v>0.00149902382228151</v>
      </c>
      <c r="I114" s="146" t="n">
        <v>0.00437000388368901</v>
      </c>
      <c r="J114" s="146" t="n">
        <v>0.00454631545300216</v>
      </c>
      <c r="K114" s="146" t="n">
        <v>0.00156527780229431</v>
      </c>
      <c r="L114" s="146" t="n">
        <v>0.00428992390585429</v>
      </c>
      <c r="M114" s="146" t="n">
        <v>0.00366986638009628</v>
      </c>
      <c r="N114" s="146" t="n">
        <v>0.0038113111433036</v>
      </c>
      <c r="O114" s="146" t="n">
        <v>0.00319418759327179</v>
      </c>
      <c r="P114" s="146" t="n">
        <v>0.00139081208754887</v>
      </c>
      <c r="Q114" s="146" t="n">
        <v>0.00216403299786218</v>
      </c>
      <c r="R114" s="146" t="n">
        <v>0.00400343249162682</v>
      </c>
      <c r="S114" s="146" t="n">
        <v>0.0058359194881757</v>
      </c>
      <c r="T114" s="146" t="n">
        <v>0.00376732064588757</v>
      </c>
      <c r="U114" s="146" t="n">
        <v>0.00960002149289419</v>
      </c>
      <c r="V114" s="279" t="n">
        <f aca="false">'Summary Data'!AS12</f>
        <v>0</v>
      </c>
    </row>
    <row r="115" customFormat="false" ht="11.25" hidden="false" customHeight="false" outlineLevel="0" collapsed="false">
      <c r="A115" s="277" t="n">
        <v>9</v>
      </c>
      <c r="B115" s="146" t="n">
        <v>0.0224689278489443</v>
      </c>
      <c r="C115" s="146" t="n">
        <v>0.0213631733997644</v>
      </c>
      <c r="D115" s="146" t="n">
        <v>0.0166443013870053</v>
      </c>
      <c r="E115" s="146" t="n">
        <v>0.0164252621587131</v>
      </c>
      <c r="F115" s="146" t="n">
        <v>0.0188108598044461</v>
      </c>
      <c r="G115" s="146" t="n">
        <v>0.00882387819190733</v>
      </c>
      <c r="H115" s="146" t="n">
        <v>0.0188541060286014</v>
      </c>
      <c r="I115" s="146" t="n">
        <v>0.0180134302320983</v>
      </c>
      <c r="J115" s="146" t="n">
        <v>0.0204626868412796</v>
      </c>
      <c r="K115" s="146" t="n">
        <v>0.0166298210459762</v>
      </c>
      <c r="L115" s="146" t="n">
        <v>0.0183362250367617</v>
      </c>
      <c r="M115" s="146" t="n">
        <v>0.0207306291012681</v>
      </c>
      <c r="N115" s="146" t="n">
        <v>0.0182856216044682</v>
      </c>
      <c r="O115" s="146" t="n">
        <v>0.0175164297169555</v>
      </c>
      <c r="P115" s="146" t="n">
        <v>0.0200242323026204</v>
      </c>
      <c r="Q115" s="146" t="n">
        <v>0.0187083199673812</v>
      </c>
      <c r="R115" s="146" t="n">
        <v>0.0207779429394637</v>
      </c>
      <c r="S115" s="146" t="n">
        <v>0.0224488220772736</v>
      </c>
      <c r="T115" s="146" t="n">
        <v>0.0145022432198805</v>
      </c>
      <c r="U115" s="146" t="n">
        <v>0.0254365066129704</v>
      </c>
      <c r="V115" s="279" t="n">
        <f aca="false">'Summary Data'!AS13</f>
        <v>0</v>
      </c>
    </row>
    <row r="116" customFormat="false" ht="11.25" hidden="false" customHeight="false" outlineLevel="0" collapsed="false">
      <c r="A116" s="277" t="n">
        <v>10</v>
      </c>
      <c r="B116" s="146" t="n">
        <v>0</v>
      </c>
      <c r="C116" s="146" t="n">
        <v>0</v>
      </c>
      <c r="D116" s="146" t="n">
        <v>3.46944695195361E-018</v>
      </c>
      <c r="E116" s="146" t="n">
        <v>5.88041856263325E-018</v>
      </c>
      <c r="F116" s="146" t="n">
        <v>0</v>
      </c>
      <c r="G116" s="146" t="n">
        <v>-1.38777878078145E-017</v>
      </c>
      <c r="H116" s="146" t="n">
        <v>0</v>
      </c>
      <c r="I116" s="146" t="n">
        <v>-9.34986551458686E-018</v>
      </c>
      <c r="J116" s="146" t="n">
        <v>-1.73472347597681E-018</v>
      </c>
      <c r="K116" s="146" t="n">
        <v>-4.41031392197493E-018</v>
      </c>
      <c r="L116" s="146" t="n">
        <v>-8.38694697495567E-018</v>
      </c>
      <c r="M116" s="146" t="n">
        <v>4.33680868994202E-019</v>
      </c>
      <c r="N116" s="146" t="n">
        <v>-5.88041856263325E-018</v>
      </c>
      <c r="O116" s="146" t="n">
        <v>-2.94020928131662E-018</v>
      </c>
      <c r="P116" s="146" t="n">
        <v>-1.65827803466258E-017</v>
      </c>
      <c r="Q116" s="146" t="n">
        <v>1.17608371252665E-017</v>
      </c>
      <c r="R116" s="146" t="n">
        <v>0</v>
      </c>
      <c r="S116" s="146" t="n">
        <v>-1.38777878078145E-017</v>
      </c>
      <c r="T116" s="146" t="n">
        <v>7.35052320329156E-019</v>
      </c>
      <c r="U116" s="146" t="n">
        <v>-1.38777878078145E-017</v>
      </c>
      <c r="V116" s="279" t="n">
        <f aca="false">'Summary Data'!AS14</f>
        <v>0</v>
      </c>
    </row>
    <row r="117" customFormat="false" ht="11.25" hidden="false" customHeight="false" outlineLevel="0" collapsed="false">
      <c r="A117" s="277" t="n">
        <v>11</v>
      </c>
      <c r="B117" s="146" t="n">
        <v>-0.000142730840858363</v>
      </c>
      <c r="C117" s="146" t="n">
        <v>0.00659251199784972</v>
      </c>
      <c r="D117" s="146" t="n">
        <v>0.00557064075329206</v>
      </c>
      <c r="E117" s="146" t="n">
        <v>0.00463245216636632</v>
      </c>
      <c r="F117" s="146" t="n">
        <v>0.00412359263086859</v>
      </c>
      <c r="G117" s="146" t="n">
        <v>0.00433355708435879</v>
      </c>
      <c r="H117" s="146" t="n">
        <v>0.00574848372433856</v>
      </c>
      <c r="I117" s="146" t="n">
        <v>0.00635789928557562</v>
      </c>
      <c r="J117" s="146" t="n">
        <v>0.00721598911077959</v>
      </c>
      <c r="K117" s="146" t="n">
        <v>0.00490831728405627</v>
      </c>
      <c r="L117" s="146" t="n">
        <v>0.00542749588539448</v>
      </c>
      <c r="M117" s="146" t="n">
        <v>0.00515792456183906</v>
      </c>
      <c r="N117" s="146" t="n">
        <v>0.0037233475570565</v>
      </c>
      <c r="O117" s="146" t="n">
        <v>0.00513089594856742</v>
      </c>
      <c r="P117" s="146" t="n">
        <v>0.00547782996271629</v>
      </c>
      <c r="Q117" s="146" t="n">
        <v>0.00516373964342864</v>
      </c>
      <c r="R117" s="146" t="n">
        <v>0.00667550782232851</v>
      </c>
      <c r="S117" s="146" t="n">
        <v>0.00746255547254038</v>
      </c>
      <c r="T117" s="146" t="n">
        <v>0.00489288582289171</v>
      </c>
      <c r="U117" s="146" t="n">
        <v>0.0252606197546263</v>
      </c>
      <c r="V117" s="279" t="n">
        <f aca="false">'Summary Data'!AS15</f>
        <v>0</v>
      </c>
    </row>
    <row r="118" customFormat="false" ht="11.25" hidden="false" customHeight="false" outlineLevel="0" collapsed="false">
      <c r="A118" s="277" t="n">
        <v>12</v>
      </c>
      <c r="B118" s="146" t="n">
        <v>0.00303656775477557</v>
      </c>
      <c r="C118" s="146" t="n">
        <v>-0.0143484016461101</v>
      </c>
      <c r="D118" s="146" t="n">
        <v>-0.00872208997902038</v>
      </c>
      <c r="E118" s="146" t="n">
        <v>-0.00352186852769834</v>
      </c>
      <c r="F118" s="146" t="n">
        <v>0.000357753129199281</v>
      </c>
      <c r="G118" s="146" t="n">
        <v>-0.00747549381318362</v>
      </c>
      <c r="H118" s="146" t="n">
        <v>-0.0028799015637403</v>
      </c>
      <c r="I118" s="146" t="n">
        <v>0.00262280968739261</v>
      </c>
      <c r="J118" s="146" t="n">
        <v>0.00225389638006626</v>
      </c>
      <c r="K118" s="146" t="n">
        <v>0.00136067434594354</v>
      </c>
      <c r="L118" s="146" t="n">
        <v>-0.00263252051338022</v>
      </c>
      <c r="M118" s="146" t="n">
        <v>0.00457425762142845</v>
      </c>
      <c r="N118" s="146" t="n">
        <v>-0.00694110805383423</v>
      </c>
      <c r="O118" s="146" t="n">
        <v>0.000998937119427318</v>
      </c>
      <c r="P118" s="146" t="n">
        <v>-0.0103188176794048</v>
      </c>
      <c r="Q118" s="146" t="n">
        <v>-0.0125803659127327</v>
      </c>
      <c r="R118" s="146" t="n">
        <v>-0.00542680707995524</v>
      </c>
      <c r="S118" s="146" t="n">
        <v>-0.00670856953034943</v>
      </c>
      <c r="T118" s="146" t="n">
        <v>-0.00721230159884807</v>
      </c>
      <c r="U118" s="146" t="n">
        <v>-0.00183903021428306</v>
      </c>
      <c r="V118" s="279" t="n">
        <f aca="false">'Summary Data'!AS16*10</f>
        <v>0</v>
      </c>
      <c r="W118" s="226" t="s">
        <v>270</v>
      </c>
    </row>
    <row r="119" customFormat="false" ht="11.25" hidden="false" customHeight="false" outlineLevel="0" collapsed="false">
      <c r="A119" s="277" t="n">
        <v>13</v>
      </c>
      <c r="B119" s="146" t="n">
        <v>0.0239031924290493</v>
      </c>
      <c r="C119" s="146" t="n">
        <v>0.010690659838794</v>
      </c>
      <c r="D119" s="146" t="n">
        <v>0.0101351579605432</v>
      </c>
      <c r="E119" s="146" t="n">
        <v>0.0104169886404638</v>
      </c>
      <c r="F119" s="146" t="n">
        <v>0.00915906139331103</v>
      </c>
      <c r="G119" s="146" t="n">
        <v>0.00341237388568671</v>
      </c>
      <c r="H119" s="146" t="n">
        <v>0.00610735076030738</v>
      </c>
      <c r="I119" s="146" t="n">
        <v>0.014747544629072</v>
      </c>
      <c r="J119" s="146" t="n">
        <v>0.0136131285230565</v>
      </c>
      <c r="K119" s="146" t="n">
        <v>0.0113869341183913</v>
      </c>
      <c r="L119" s="146" t="n">
        <v>0.0067223334617128</v>
      </c>
      <c r="M119" s="146" t="n">
        <v>0.0137097111069658</v>
      </c>
      <c r="N119" s="146" t="n">
        <v>0.0133062795062183</v>
      </c>
      <c r="O119" s="146" t="n">
        <v>0.00772033485103504</v>
      </c>
      <c r="P119" s="146" t="n">
        <v>0.0195002549670032</v>
      </c>
      <c r="Q119" s="146" t="n">
        <v>0.014211539577306</v>
      </c>
      <c r="R119" s="146" t="n">
        <v>0.0148077509844564</v>
      </c>
      <c r="S119" s="146" t="n">
        <v>0.0237679124968699</v>
      </c>
      <c r="T119" s="146" t="n">
        <v>0.00694720826710363</v>
      </c>
      <c r="U119" s="146" t="n">
        <v>0.0063009571987558</v>
      </c>
      <c r="V119" s="279" t="n">
        <f aca="false">'Summary Data'!AS17*10</f>
        <v>0</v>
      </c>
      <c r="W119" s="226" t="s">
        <v>270</v>
      </c>
    </row>
    <row r="120" customFormat="false" ht="11.25" hidden="false" customHeight="false" outlineLevel="0" collapsed="false">
      <c r="A120" s="277" t="n">
        <v>14</v>
      </c>
      <c r="B120" s="146" t="n">
        <v>-0.0579375897692995</v>
      </c>
      <c r="C120" s="146" t="n">
        <v>0.0434803267976358</v>
      </c>
      <c r="D120" s="146" t="n">
        <v>0.0338389231259045</v>
      </c>
      <c r="E120" s="146" t="n">
        <v>0.0392967594399629</v>
      </c>
      <c r="F120" s="146" t="n">
        <v>0.0225692036510087</v>
      </c>
      <c r="G120" s="146" t="n">
        <v>0.0370610801020939</v>
      </c>
      <c r="H120" s="146" t="n">
        <v>0.0379665864407655</v>
      </c>
      <c r="I120" s="146" t="n">
        <v>0.0331414834941412</v>
      </c>
      <c r="J120" s="146" t="n">
        <v>0.0431089270433302</v>
      </c>
      <c r="K120" s="146" t="n">
        <v>0.0346846555940265</v>
      </c>
      <c r="L120" s="146" t="n">
        <v>0.0308170167553152</v>
      </c>
      <c r="M120" s="146" t="n">
        <v>0.0421311843715841</v>
      </c>
      <c r="N120" s="146" t="n">
        <v>0.036481511765372</v>
      </c>
      <c r="O120" s="146" t="n">
        <v>0.0317438274429196</v>
      </c>
      <c r="P120" s="146" t="n">
        <v>0.0407797195429239</v>
      </c>
      <c r="Q120" s="146" t="n">
        <v>0.0489044411048281</v>
      </c>
      <c r="R120" s="146" t="n">
        <v>0.0370582728490375</v>
      </c>
      <c r="S120" s="146" t="n">
        <v>0.0383832566271737</v>
      </c>
      <c r="T120" s="146" t="n">
        <v>0.0309513226045823</v>
      </c>
      <c r="U120" s="146" t="n">
        <v>-0.00055359882838502</v>
      </c>
      <c r="V120" s="279" t="n">
        <f aca="false">'Summary Data'!AS18*10</f>
        <v>0</v>
      </c>
      <c r="W120" s="226" t="s">
        <v>270</v>
      </c>
    </row>
    <row r="121" customFormat="false" ht="11.25" hidden="false" customHeight="false" outlineLevel="0" collapsed="false">
      <c r="A121" s="277" t="n">
        <v>15</v>
      </c>
      <c r="B121" s="146" t="n">
        <v>-0.0413025056351472</v>
      </c>
      <c r="C121" s="146" t="n">
        <v>0.0128886491525423</v>
      </c>
      <c r="D121" s="146" t="n">
        <v>0.0260684084745763</v>
      </c>
      <c r="E121" s="146" t="n">
        <v>0.0218505016949153</v>
      </c>
      <c r="F121" s="146" t="n">
        <v>0.0450880440677966</v>
      </c>
      <c r="G121" s="146" t="n">
        <v>-0.00156546440677967</v>
      </c>
      <c r="H121" s="146" t="n">
        <v>0.00113185084745761</v>
      </c>
      <c r="I121" s="146" t="n">
        <v>0.0122686508474576</v>
      </c>
      <c r="J121" s="146" t="n">
        <v>0.0199686237288136</v>
      </c>
      <c r="K121" s="146" t="n">
        <v>0.000243347457627094</v>
      </c>
      <c r="L121" s="146" t="n">
        <v>-0.00716884237288138</v>
      </c>
      <c r="M121" s="146" t="n">
        <v>-0.0130660898305085</v>
      </c>
      <c r="N121" s="146" t="n">
        <v>0.0429282152542373</v>
      </c>
      <c r="O121" s="146" t="n">
        <v>-0.0140767898305085</v>
      </c>
      <c r="P121" s="146" t="n">
        <v>0.0499047050847458</v>
      </c>
      <c r="Q121" s="146" t="n">
        <v>0.0878824406779661</v>
      </c>
      <c r="R121" s="146" t="n">
        <v>0.0575681610169491</v>
      </c>
      <c r="S121" s="146" t="n">
        <v>0.0783538525423729</v>
      </c>
      <c r="T121" s="146" t="n">
        <v>0.0114218830508475</v>
      </c>
      <c r="U121" s="146" t="n">
        <v>-0.0770447596224759</v>
      </c>
      <c r="V121" s="279" t="n">
        <f aca="false">'Summary Data'!AS19*10</f>
        <v>0</v>
      </c>
      <c r="W121" s="226" t="s">
        <v>270</v>
      </c>
    </row>
    <row r="122" customFormat="false" ht="11.25" hidden="false" customHeight="false" outlineLevel="0" collapsed="false">
      <c r="A122" s="277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79" t="n">
        <f aca="false">'Summary Data'!AS20*10</f>
        <v>0</v>
      </c>
      <c r="W122" s="226" t="s">
        <v>270</v>
      </c>
    </row>
    <row r="123" customFormat="false" ht="12" hidden="false" customHeight="false" outlineLevel="0" collapsed="false">
      <c r="A123" s="282" t="n">
        <v>17</v>
      </c>
      <c r="B123" s="339" t="n">
        <v>0</v>
      </c>
      <c r="C123" s="339" t="n">
        <v>0</v>
      </c>
      <c r="D123" s="339" t="n">
        <v>0</v>
      </c>
      <c r="E123" s="339" t="n">
        <v>0</v>
      </c>
      <c r="F123" s="339" t="n">
        <v>0</v>
      </c>
      <c r="G123" s="339" t="n">
        <v>0</v>
      </c>
      <c r="H123" s="339" t="n">
        <v>0</v>
      </c>
      <c r="I123" s="339" t="n">
        <v>0</v>
      </c>
      <c r="J123" s="339" t="n">
        <v>0</v>
      </c>
      <c r="K123" s="339" t="n">
        <v>0</v>
      </c>
      <c r="L123" s="339" t="n">
        <v>0</v>
      </c>
      <c r="M123" s="339" t="n">
        <v>0</v>
      </c>
      <c r="N123" s="339" t="n">
        <v>0</v>
      </c>
      <c r="O123" s="339" t="n">
        <v>0</v>
      </c>
      <c r="P123" s="339" t="n">
        <v>0</v>
      </c>
      <c r="Q123" s="339" t="n">
        <v>0</v>
      </c>
      <c r="R123" s="339" t="n">
        <v>0</v>
      </c>
      <c r="S123" s="339" t="n">
        <v>0</v>
      </c>
      <c r="T123" s="339" t="n">
        <v>0</v>
      </c>
      <c r="U123" s="339" t="n">
        <v>0</v>
      </c>
      <c r="V123" s="284" t="n">
        <f aca="false">'Summary Data'!AS21*10</f>
        <v>0</v>
      </c>
      <c r="W123" s="226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6" t="s">
        <v>273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</row>
    <row r="126" customFormat="false" ht="11.25" hidden="false" customHeight="false" outlineLevel="0" collapsed="false">
      <c r="A126" s="277"/>
      <c r="B126" s="275" t="s">
        <v>14</v>
      </c>
      <c r="C126" s="275" t="s">
        <v>251</v>
      </c>
      <c r="D126" s="275" t="s">
        <v>252</v>
      </c>
      <c r="E126" s="275" t="s">
        <v>253</v>
      </c>
      <c r="F126" s="275" t="s">
        <v>254</v>
      </c>
      <c r="G126" s="275" t="s">
        <v>255</v>
      </c>
      <c r="H126" s="275" t="s">
        <v>256</v>
      </c>
      <c r="I126" s="275" t="s">
        <v>257</v>
      </c>
      <c r="J126" s="275" t="s">
        <v>258</v>
      </c>
      <c r="K126" s="275" t="s">
        <v>259</v>
      </c>
      <c r="L126" s="275" t="s">
        <v>260</v>
      </c>
      <c r="M126" s="275" t="s">
        <v>261</v>
      </c>
      <c r="N126" s="275" t="s">
        <v>262</v>
      </c>
      <c r="O126" s="275" t="s">
        <v>263</v>
      </c>
      <c r="P126" s="275" t="s">
        <v>264</v>
      </c>
      <c r="Q126" s="275" t="s">
        <v>265</v>
      </c>
      <c r="R126" s="275" t="s">
        <v>266</v>
      </c>
      <c r="S126" s="275" t="s">
        <v>267</v>
      </c>
      <c r="T126" s="275" t="s">
        <v>268</v>
      </c>
      <c r="U126" s="275" t="s">
        <v>15</v>
      </c>
      <c r="V126" s="276" t="s">
        <v>269</v>
      </c>
    </row>
    <row r="127" customFormat="false" ht="11.25" hidden="false" customHeight="false" outlineLevel="0" collapsed="false">
      <c r="A127" s="277" t="n">
        <v>1</v>
      </c>
      <c r="B127" s="146" t="n">
        <v>3.199826</v>
      </c>
      <c r="C127" s="146" t="n">
        <v>1.3675</v>
      </c>
      <c r="D127" s="146" t="n">
        <v>0.895181</v>
      </c>
      <c r="E127" s="146" t="n">
        <v>-0.464058</v>
      </c>
      <c r="F127" s="146" t="n">
        <v>-0.023691</v>
      </c>
      <c r="G127" s="146" t="n">
        <v>-0.073984</v>
      </c>
      <c r="H127" s="146" t="n">
        <v>0.120279</v>
      </c>
      <c r="I127" s="146" t="n">
        <v>0.349144</v>
      </c>
      <c r="J127" s="146" t="n">
        <v>0.342448</v>
      </c>
      <c r="K127" s="146" t="n">
        <v>-0.272914</v>
      </c>
      <c r="L127" s="146" t="n">
        <v>-0.899182</v>
      </c>
      <c r="M127" s="146" t="n">
        <v>-0.284529</v>
      </c>
      <c r="N127" s="146" t="n">
        <v>0.031498</v>
      </c>
      <c r="O127" s="146" t="n">
        <v>-0.110224</v>
      </c>
      <c r="P127" s="146" t="n">
        <v>-0.0172</v>
      </c>
      <c r="Q127" s="146" t="n">
        <v>-0.333875</v>
      </c>
      <c r="R127" s="146" t="n">
        <v>-0.162846</v>
      </c>
      <c r="S127" s="146" t="n">
        <v>-0.633499</v>
      </c>
      <c r="T127" s="146" t="n">
        <v>-1.446591</v>
      </c>
      <c r="U127" s="146" t="n">
        <v>-0.128026</v>
      </c>
      <c r="V127" s="279"/>
    </row>
    <row r="128" customFormat="false" ht="11.25" hidden="false" customHeight="false" outlineLevel="0" collapsed="false">
      <c r="A128" s="277" t="n">
        <v>2</v>
      </c>
      <c r="B128" s="146" t="n">
        <v>-16.5688184087034</v>
      </c>
      <c r="C128" s="146" t="n">
        <v>0.189441013969453</v>
      </c>
      <c r="D128" s="146" t="n">
        <v>0.0528970333091751</v>
      </c>
      <c r="E128" s="146" t="n">
        <v>-0.142277921704291</v>
      </c>
      <c r="F128" s="146" t="n">
        <v>-0.0722660398069085</v>
      </c>
      <c r="G128" s="146" t="n">
        <v>0.120898286823848</v>
      </c>
      <c r="H128" s="146" t="n">
        <v>0.156028062003839</v>
      </c>
      <c r="I128" s="146" t="n">
        <v>0.163851424269685</v>
      </c>
      <c r="J128" s="146" t="n">
        <v>0.160473285726613</v>
      </c>
      <c r="K128" s="146" t="n">
        <v>0.0560382954914906</v>
      </c>
      <c r="L128" s="146" t="n">
        <v>-0.161491381071189</v>
      </c>
      <c r="M128" s="146" t="n">
        <v>-0.0583180705483151</v>
      </c>
      <c r="N128" s="146" t="n">
        <v>-0.0542364416463852</v>
      </c>
      <c r="O128" s="146" t="n">
        <v>-0.000481214775831074</v>
      </c>
      <c r="P128" s="146" t="n">
        <v>0.258426604032105</v>
      </c>
      <c r="Q128" s="146" t="n">
        <v>0.184173970745904</v>
      </c>
      <c r="R128" s="146" t="n">
        <v>0.250605609967015</v>
      </c>
      <c r="S128" s="146" t="n">
        <v>0.147388428536699</v>
      </c>
      <c r="T128" s="146" t="n">
        <v>-0.193143398495137</v>
      </c>
      <c r="U128" s="146" t="n">
        <v>-1.03434845089453</v>
      </c>
      <c r="V128" s="279" t="n">
        <f aca="false">'Summary Data'!AS23</f>
        <v>0</v>
      </c>
    </row>
    <row r="129" customFormat="false" ht="11.25" hidden="false" customHeight="false" outlineLevel="0" collapsed="false">
      <c r="A129" s="277" t="n">
        <v>3</v>
      </c>
      <c r="B129" s="146" t="n">
        <v>1.04099897306973</v>
      </c>
      <c r="C129" s="146" t="n">
        <v>0.0141008176404508</v>
      </c>
      <c r="D129" s="146" t="n">
        <v>0.113180874993199</v>
      </c>
      <c r="E129" s="146" t="n">
        <v>0.131036175017963</v>
      </c>
      <c r="F129" s="146" t="n">
        <v>0.142048332137797</v>
      </c>
      <c r="G129" s="146" t="n">
        <v>0.136567251135373</v>
      </c>
      <c r="H129" s="146" t="n">
        <v>0.0632309241860046</v>
      </c>
      <c r="I129" s="146" t="n">
        <v>0.0985340031788507</v>
      </c>
      <c r="J129" s="146" t="n">
        <v>0.0497088075576878</v>
      </c>
      <c r="K129" s="146" t="n">
        <v>0.000878864191416712</v>
      </c>
      <c r="L129" s="146" t="n">
        <v>0.0796566920523516</v>
      </c>
      <c r="M129" s="146" t="n">
        <v>0.128345528947979</v>
      </c>
      <c r="N129" s="146" t="n">
        <v>0.184499262552677</v>
      </c>
      <c r="O129" s="146" t="n">
        <v>0.0406959357989921</v>
      </c>
      <c r="P129" s="146" t="n">
        <v>-0.0144874375423709</v>
      </c>
      <c r="Q129" s="146" t="n">
        <v>-0.0144192218589981</v>
      </c>
      <c r="R129" s="146" t="n">
        <v>-0.0416614196619203</v>
      </c>
      <c r="S129" s="146" t="n">
        <v>-0.0144861663142831</v>
      </c>
      <c r="T129" s="146" t="n">
        <v>0.0975125784013759</v>
      </c>
      <c r="U129" s="146" t="n">
        <v>-0.0304899798297937</v>
      </c>
      <c r="V129" s="279" t="n">
        <f aca="false">'Summary Data'!AS24</f>
        <v>0</v>
      </c>
    </row>
    <row r="130" customFormat="false" ht="11.25" hidden="false" customHeight="false" outlineLevel="0" collapsed="false">
      <c r="A130" s="277" t="n">
        <v>4</v>
      </c>
      <c r="B130" s="146" t="n">
        <v>-2.15753458229072</v>
      </c>
      <c r="C130" s="146" t="n">
        <v>0.0196475483519009</v>
      </c>
      <c r="D130" s="146" t="n">
        <v>-0.0259224262003435</v>
      </c>
      <c r="E130" s="146" t="n">
        <v>-0.0436997205860296</v>
      </c>
      <c r="F130" s="146" t="n">
        <v>-0.0308296734824238</v>
      </c>
      <c r="G130" s="146" t="n">
        <v>-0.026970627284036</v>
      </c>
      <c r="H130" s="146" t="n">
        <v>-0.00334209007353015</v>
      </c>
      <c r="I130" s="146" t="n">
        <v>-0.00142296486331334</v>
      </c>
      <c r="J130" s="146" t="n">
        <v>0.0100093370692845</v>
      </c>
      <c r="K130" s="146" t="n">
        <v>0.0256083409396855</v>
      </c>
      <c r="L130" s="146" t="n">
        <v>-0.0540582544714184</v>
      </c>
      <c r="M130" s="146" t="n">
        <v>-0.0317951201678474</v>
      </c>
      <c r="N130" s="146" t="n">
        <v>-0.0409100166354586</v>
      </c>
      <c r="O130" s="146" t="n">
        <v>-0.0103115470553208</v>
      </c>
      <c r="P130" s="146" t="n">
        <v>0.0283825174939358</v>
      </c>
      <c r="Q130" s="146" t="n">
        <v>0.0365443081375648</v>
      </c>
      <c r="R130" s="146" t="n">
        <v>0.0481448350349569</v>
      </c>
      <c r="S130" s="146" t="n">
        <v>0.032005133550147</v>
      </c>
      <c r="T130" s="146" t="n">
        <v>-0.0195978584132242</v>
      </c>
      <c r="U130" s="146" t="n">
        <v>-0.180426536509723</v>
      </c>
      <c r="V130" s="279" t="n">
        <f aca="false">'Summary Data'!AS25</f>
        <v>0</v>
      </c>
    </row>
    <row r="131" customFormat="false" ht="11.25" hidden="false" customHeight="false" outlineLevel="0" collapsed="false">
      <c r="A131" s="277" t="n">
        <v>5</v>
      </c>
      <c r="B131" s="146" t="n">
        <v>0.245219318295545</v>
      </c>
      <c r="C131" s="146" t="n">
        <v>-0.0069815193430226</v>
      </c>
      <c r="D131" s="146" t="n">
        <v>0.00685505440128375</v>
      </c>
      <c r="E131" s="146" t="n">
        <v>0.0145914460822403</v>
      </c>
      <c r="F131" s="146" t="n">
        <v>0.0203580805748821</v>
      </c>
      <c r="G131" s="146" t="n">
        <v>0.0177412843745458</v>
      </c>
      <c r="H131" s="146" t="n">
        <v>0.00761438612100485</v>
      </c>
      <c r="I131" s="146" t="n">
        <v>0.00370801867263866</v>
      </c>
      <c r="J131" s="146" t="n">
        <v>0.00111046446479602</v>
      </c>
      <c r="K131" s="146" t="n">
        <v>0.00256161134351255</v>
      </c>
      <c r="L131" s="146" t="n">
        <v>0.0117069135860712</v>
      </c>
      <c r="M131" s="146" t="n">
        <v>0.0171688991673224</v>
      </c>
      <c r="N131" s="146" t="n">
        <v>0.0176000439045733</v>
      </c>
      <c r="O131" s="146" t="n">
        <v>0.00782092714709156</v>
      </c>
      <c r="P131" s="146" t="n">
        <v>-0.00279719503347555</v>
      </c>
      <c r="Q131" s="146" t="n">
        <v>-0.0113539142848321</v>
      </c>
      <c r="R131" s="146" t="n">
        <v>-0.0084291538392775</v>
      </c>
      <c r="S131" s="146" t="n">
        <v>-0.00720590201962479</v>
      </c>
      <c r="T131" s="146" t="n">
        <v>0.0162389310942679</v>
      </c>
      <c r="U131" s="146" t="n">
        <v>0.0655882033048722</v>
      </c>
      <c r="V131" s="279" t="n">
        <f aca="false">'Summary Data'!AS26</f>
        <v>0</v>
      </c>
    </row>
    <row r="132" customFormat="false" ht="11.25" hidden="false" customHeight="false" outlineLevel="0" collapsed="false">
      <c r="A132" s="277" t="n">
        <v>6</v>
      </c>
      <c r="B132" s="146" t="n">
        <v>-0.272334620058822</v>
      </c>
      <c r="C132" s="146" t="n">
        <v>0.00185469838952942</v>
      </c>
      <c r="D132" s="146" t="n">
        <v>-0.00374065704574027</v>
      </c>
      <c r="E132" s="146" t="n">
        <v>0.00128267598659287</v>
      </c>
      <c r="F132" s="146" t="n">
        <v>-0.00104358919682618</v>
      </c>
      <c r="G132" s="146" t="n">
        <v>-0.00290714796446959</v>
      </c>
      <c r="H132" s="146" t="n">
        <v>-0.0039030904810135</v>
      </c>
      <c r="I132" s="146" t="n">
        <v>-0.00429586001326072</v>
      </c>
      <c r="J132" s="146" t="n">
        <v>0.00226823690365775</v>
      </c>
      <c r="K132" s="146" t="n">
        <v>0.00380623287433659</v>
      </c>
      <c r="L132" s="146" t="n">
        <v>0.00086923146246036</v>
      </c>
      <c r="M132" s="146" t="n">
        <v>-0.00326612843576045</v>
      </c>
      <c r="N132" s="146" t="n">
        <v>0.000406436825359267</v>
      </c>
      <c r="O132" s="146" t="n">
        <v>-0.000953450031618022</v>
      </c>
      <c r="P132" s="146" t="n">
        <v>-0.000657060207442913</v>
      </c>
      <c r="Q132" s="146" t="n">
        <v>0.00385387708226154</v>
      </c>
      <c r="R132" s="146" t="n">
        <v>0.00320859554850324</v>
      </c>
      <c r="S132" s="146" t="n">
        <v>0.00183853866502737</v>
      </c>
      <c r="T132" s="146" t="n">
        <v>0.00118732892920102</v>
      </c>
      <c r="U132" s="146" t="n">
        <v>-0.0271225660982104</v>
      </c>
      <c r="V132" s="279" t="n">
        <f aca="false">'Summary Data'!AS27</f>
        <v>0</v>
      </c>
    </row>
    <row r="133" customFormat="false" ht="11.25" hidden="false" customHeight="false" outlineLevel="0" collapsed="false">
      <c r="A133" s="277" t="n">
        <v>7</v>
      </c>
      <c r="B133" s="146" t="n">
        <v>0.127458242342467</v>
      </c>
      <c r="C133" s="146" t="n">
        <v>-0.000234514555553157</v>
      </c>
      <c r="D133" s="146" t="n">
        <v>-0.00192230949579484</v>
      </c>
      <c r="E133" s="146" t="n">
        <v>-0.0103971520333531</v>
      </c>
      <c r="F133" s="146" t="n">
        <v>-0.00360954795187111</v>
      </c>
      <c r="G133" s="146" t="n">
        <v>-0.00782444600826217</v>
      </c>
      <c r="H133" s="146" t="n">
        <v>-0.00358068760285704</v>
      </c>
      <c r="I133" s="146" t="n">
        <v>-0.00553317761662488</v>
      </c>
      <c r="J133" s="146" t="n">
        <v>-0.00393442536911359</v>
      </c>
      <c r="K133" s="146" t="n">
        <v>-0.0101693360962551</v>
      </c>
      <c r="L133" s="146" t="n">
        <v>-0.00625836846443707</v>
      </c>
      <c r="M133" s="146" t="n">
        <v>-0.00783915634489931</v>
      </c>
      <c r="N133" s="146" t="n">
        <v>-0.00862302628872889</v>
      </c>
      <c r="O133" s="146" t="n">
        <v>-0.00582446440119511</v>
      </c>
      <c r="P133" s="146" t="n">
        <v>-0.00356733380180572</v>
      </c>
      <c r="Q133" s="146" t="n">
        <v>-0.0117677359286749</v>
      </c>
      <c r="R133" s="146" t="n">
        <v>-0.0104979807205779</v>
      </c>
      <c r="S133" s="146" t="n">
        <v>-0.012766234776798</v>
      </c>
      <c r="T133" s="146" t="n">
        <v>-0.0141142997942737</v>
      </c>
      <c r="U133" s="146" t="n">
        <v>-0.00376452588782206</v>
      </c>
      <c r="V133" s="279" t="n">
        <f aca="false">'Summary Data'!AS28</f>
        <v>0</v>
      </c>
    </row>
    <row r="134" customFormat="false" ht="11.25" hidden="false" customHeight="false" outlineLevel="0" collapsed="false">
      <c r="A134" s="277" t="n">
        <v>8</v>
      </c>
      <c r="B134" s="146" t="n">
        <v>-0.0357374012890673</v>
      </c>
      <c r="C134" s="146" t="n">
        <v>-0.0024083095939248</v>
      </c>
      <c r="D134" s="146" t="n">
        <v>-0.00016950646195503</v>
      </c>
      <c r="E134" s="146" t="n">
        <v>0.00139176997124275</v>
      </c>
      <c r="F134" s="146" t="n">
        <v>3.12126899161963E-005</v>
      </c>
      <c r="G134" s="146" t="n">
        <v>-0.000881644024735784</v>
      </c>
      <c r="H134" s="146" t="n">
        <v>-0.000363079765957244</v>
      </c>
      <c r="I134" s="146" t="n">
        <v>-0.000873430693667132</v>
      </c>
      <c r="J134" s="146" t="n">
        <v>-0.000344970725847493</v>
      </c>
      <c r="K134" s="146" t="n">
        <v>-0.000265901360218365</v>
      </c>
      <c r="L134" s="146" t="n">
        <v>0.00196874070559333</v>
      </c>
      <c r="M134" s="146" t="n">
        <v>-0.001089671191402</v>
      </c>
      <c r="N134" s="146" t="n">
        <v>0.000389308333149778</v>
      </c>
      <c r="O134" s="146" t="n">
        <v>-0.00189457525539106</v>
      </c>
      <c r="P134" s="146" t="n">
        <v>-0.00103334852120798</v>
      </c>
      <c r="Q134" s="146" t="n">
        <v>-0.000296676114890107</v>
      </c>
      <c r="R134" s="146" t="n">
        <v>-0.00109159959346767</v>
      </c>
      <c r="S134" s="146" t="n">
        <v>-0.00208057033308128</v>
      </c>
      <c r="T134" s="146" t="n">
        <v>0.00252816822061228</v>
      </c>
      <c r="U134" s="146" t="n">
        <v>-0.00627432000065355</v>
      </c>
      <c r="V134" s="279" t="n">
        <f aca="false">'Summary Data'!AS29</f>
        <v>0</v>
      </c>
    </row>
    <row r="135" customFormat="false" ht="11.25" hidden="false" customHeight="false" outlineLevel="0" collapsed="false">
      <c r="A135" s="277" t="n">
        <v>9</v>
      </c>
      <c r="B135" s="146" t="n">
        <v>0.0166131667020892</v>
      </c>
      <c r="C135" s="146" t="n">
        <v>-0.00693145274052924</v>
      </c>
      <c r="D135" s="146" t="n">
        <v>-0.00312410322214928</v>
      </c>
      <c r="E135" s="146" t="n">
        <v>-0.00559519830569174</v>
      </c>
      <c r="F135" s="146" t="n">
        <v>-0.00525732872151867</v>
      </c>
      <c r="G135" s="146" t="n">
        <v>-0.0077544833629064</v>
      </c>
      <c r="H135" s="146" t="n">
        <v>-0.00346597506417376</v>
      </c>
      <c r="I135" s="146" t="n">
        <v>-0.00418248532794194</v>
      </c>
      <c r="J135" s="146" t="n">
        <v>-0.00634979159084423</v>
      </c>
      <c r="K135" s="146" t="n">
        <v>-0.0045192119749449</v>
      </c>
      <c r="L135" s="146" t="n">
        <v>-0.00712640671253887</v>
      </c>
      <c r="M135" s="146" t="n">
        <v>-0.00552709650177646</v>
      </c>
      <c r="N135" s="146" t="n">
        <v>-0.00736825904952569</v>
      </c>
      <c r="O135" s="146" t="n">
        <v>-0.00344243440790755</v>
      </c>
      <c r="P135" s="146" t="n">
        <v>-0.00376065365658005</v>
      </c>
      <c r="Q135" s="146" t="n">
        <v>-0.0101746678634964</v>
      </c>
      <c r="R135" s="146" t="n">
        <v>-0.00618412479514724</v>
      </c>
      <c r="S135" s="146" t="n">
        <v>-0.0100213622298648</v>
      </c>
      <c r="T135" s="146" t="n">
        <v>-0.00953761363473651</v>
      </c>
      <c r="U135" s="146" t="n">
        <v>-0.0100210245260881</v>
      </c>
      <c r="V135" s="279" t="n">
        <f aca="false">'Summary Data'!AS30</f>
        <v>0</v>
      </c>
    </row>
    <row r="136" customFormat="false" ht="11.25" hidden="false" customHeight="false" outlineLevel="0" collapsed="false">
      <c r="A136" s="277" t="n">
        <v>10</v>
      </c>
      <c r="B136" s="146" t="n">
        <v>1.23798285529121E-017</v>
      </c>
      <c r="C136" s="146" t="n">
        <v>-6.93889390390723E-018</v>
      </c>
      <c r="D136" s="146" t="n">
        <v>6.93889390390723E-018</v>
      </c>
      <c r="E136" s="146" t="n">
        <v>3.46944695195361E-018</v>
      </c>
      <c r="F136" s="146" t="n">
        <v>-1.62887594184941E-017</v>
      </c>
      <c r="G136" s="146" t="n">
        <v>2.10224963614139E-018</v>
      </c>
      <c r="H136" s="146" t="n">
        <v>6.93889390390723E-018</v>
      </c>
      <c r="I136" s="146" t="n">
        <v>-4.67493275729343E-018</v>
      </c>
      <c r="J136" s="146" t="n">
        <v>-3.99868462259061E-018</v>
      </c>
      <c r="K136" s="146" t="n">
        <v>1.05847534127398E-018</v>
      </c>
      <c r="L136" s="146" t="n">
        <v>3.99868462259061E-018</v>
      </c>
      <c r="M136" s="146" t="n">
        <v>0</v>
      </c>
      <c r="N136" s="146" t="n">
        <v>0</v>
      </c>
      <c r="O136" s="146" t="n">
        <v>0</v>
      </c>
      <c r="P136" s="146" t="n">
        <v>-2.92183297330839E-019</v>
      </c>
      <c r="Q136" s="146" t="n">
        <v>2.94020928131662E-018</v>
      </c>
      <c r="R136" s="146" t="n">
        <v>6.40965623327024E-018</v>
      </c>
      <c r="S136" s="146" t="n">
        <v>2.94020928131662E-018</v>
      </c>
      <c r="T136" s="146" t="n">
        <v>1.62887594184941E-017</v>
      </c>
      <c r="U136" s="146" t="n">
        <v>-8.71473900749718E-018</v>
      </c>
      <c r="V136" s="279" t="n">
        <f aca="false">'Summary Data'!AS31</f>
        <v>0</v>
      </c>
    </row>
    <row r="137" customFormat="false" ht="11.25" hidden="false" customHeight="false" outlineLevel="0" collapsed="false">
      <c r="A137" s="277" t="n">
        <v>11</v>
      </c>
      <c r="B137" s="146" t="n">
        <v>0.0255738455080306</v>
      </c>
      <c r="C137" s="146" t="n">
        <v>-0.00218215332099766</v>
      </c>
      <c r="D137" s="146" t="n">
        <v>-0.00490381448138587</v>
      </c>
      <c r="E137" s="146" t="n">
        <v>-0.0145028161990859</v>
      </c>
      <c r="F137" s="146" t="n">
        <v>-0.00987619146899408</v>
      </c>
      <c r="G137" s="146" t="n">
        <v>-0.0095997992858604</v>
      </c>
      <c r="H137" s="146" t="n">
        <v>-0.00857390295603834</v>
      </c>
      <c r="I137" s="146" t="n">
        <v>-0.0085948631818356</v>
      </c>
      <c r="J137" s="146" t="n">
        <v>-0.00758137585709635</v>
      </c>
      <c r="K137" s="146" t="n">
        <v>-0.0118500720499279</v>
      </c>
      <c r="L137" s="146" t="n">
        <v>-0.0169380002369939</v>
      </c>
      <c r="M137" s="146" t="n">
        <v>-0.0114057144499273</v>
      </c>
      <c r="N137" s="146" t="n">
        <v>-0.0108812193083281</v>
      </c>
      <c r="O137" s="146" t="n">
        <v>-0.0102219737257459</v>
      </c>
      <c r="P137" s="146" t="n">
        <v>-0.0102209977346356</v>
      </c>
      <c r="Q137" s="146" t="n">
        <v>-0.0131973614885939</v>
      </c>
      <c r="R137" s="146" t="n">
        <v>-0.011068805034816</v>
      </c>
      <c r="S137" s="146" t="n">
        <v>-0.0159906560902204</v>
      </c>
      <c r="T137" s="146" t="n">
        <v>-0.0199495057275722</v>
      </c>
      <c r="U137" s="146" t="n">
        <v>-0.0214844926330657</v>
      </c>
      <c r="V137" s="279" t="n">
        <f aca="false">'Summary Data'!AS32</f>
        <v>0</v>
      </c>
    </row>
    <row r="138" customFormat="false" ht="11.25" hidden="false" customHeight="false" outlineLevel="0" collapsed="false">
      <c r="A138" s="277" t="n">
        <v>12</v>
      </c>
      <c r="B138" s="146" t="n">
        <v>0.0471537600428459</v>
      </c>
      <c r="C138" s="146" t="n">
        <v>0.0036013115413951</v>
      </c>
      <c r="D138" s="146" t="n">
        <v>-0.00258566104343318</v>
      </c>
      <c r="E138" s="146" t="n">
        <v>-0.00180999419367195</v>
      </c>
      <c r="F138" s="146" t="n">
        <v>-0.000860276351721639</v>
      </c>
      <c r="G138" s="146" t="n">
        <v>0.00561511693295621</v>
      </c>
      <c r="H138" s="146" t="n">
        <v>0.00132536184573743</v>
      </c>
      <c r="I138" s="146" t="n">
        <v>-0.00390786256385005</v>
      </c>
      <c r="J138" s="146" t="n">
        <v>-0.0044790528464618</v>
      </c>
      <c r="K138" s="146" t="n">
        <v>0.00602876936194182</v>
      </c>
      <c r="L138" s="146" t="n">
        <v>-1.3799063398592E-005</v>
      </c>
      <c r="M138" s="146" t="n">
        <v>-0.00456682815378599</v>
      </c>
      <c r="N138" s="146" t="n">
        <v>0.000462229090048994</v>
      </c>
      <c r="O138" s="146" t="n">
        <v>-0.00668188923388562</v>
      </c>
      <c r="P138" s="146" t="n">
        <v>0.0118696242121818</v>
      </c>
      <c r="Q138" s="146" t="n">
        <v>-0.000178087298619576</v>
      </c>
      <c r="R138" s="146" t="n">
        <v>-0.00468356943360264</v>
      </c>
      <c r="S138" s="146" t="n">
        <v>-0.0148878384066078</v>
      </c>
      <c r="T138" s="146" t="n">
        <v>0.000597962769967768</v>
      </c>
      <c r="U138" s="146" t="n">
        <v>-0.0237341389144569</v>
      </c>
      <c r="V138" s="279" t="n">
        <f aca="false">'Summary Data'!AS33*10</f>
        <v>0</v>
      </c>
      <c r="W138" s="226" t="s">
        <v>270</v>
      </c>
    </row>
    <row r="139" customFormat="false" ht="11.25" hidden="false" customHeight="false" outlineLevel="0" collapsed="false">
      <c r="A139" s="277" t="n">
        <v>13</v>
      </c>
      <c r="B139" s="146" t="n">
        <v>0.0463503780343561</v>
      </c>
      <c r="C139" s="146" t="n">
        <v>-0.0092259706798695</v>
      </c>
      <c r="D139" s="146" t="n">
        <v>-0.000268031058541264</v>
      </c>
      <c r="E139" s="146" t="n">
        <v>-0.00797162795256624</v>
      </c>
      <c r="F139" s="146" t="n">
        <v>-0.0135100569440299</v>
      </c>
      <c r="G139" s="146" t="n">
        <v>-0.00684264585845205</v>
      </c>
      <c r="H139" s="146" t="n">
        <v>-0.00393896470150592</v>
      </c>
      <c r="I139" s="146" t="n">
        <v>-0.0133936731555085</v>
      </c>
      <c r="J139" s="146" t="n">
        <v>-0.0157052253267484</v>
      </c>
      <c r="K139" s="146" t="n">
        <v>-0.0126103977389777</v>
      </c>
      <c r="L139" s="146" t="n">
        <v>-0.0175769176305249</v>
      </c>
      <c r="M139" s="146" t="n">
        <v>-0.0159027678351092</v>
      </c>
      <c r="N139" s="146" t="n">
        <v>-0.00382076709579053</v>
      </c>
      <c r="O139" s="146" t="n">
        <v>-0.0184266677448401</v>
      </c>
      <c r="P139" s="146" t="n">
        <v>-0.0170318727371073</v>
      </c>
      <c r="Q139" s="146" t="n">
        <v>-0.0232101872671957</v>
      </c>
      <c r="R139" s="146" t="n">
        <v>-0.0223154883953065</v>
      </c>
      <c r="S139" s="146" t="n">
        <v>-0.0214280483223249</v>
      </c>
      <c r="T139" s="146" t="n">
        <v>-0.0277257778283773</v>
      </c>
      <c r="U139" s="146" t="n">
        <v>-0.0157591976534595</v>
      </c>
      <c r="V139" s="279" t="n">
        <f aca="false">'Summary Data'!AS34*10</f>
        <v>0</v>
      </c>
      <c r="W139" s="226" t="s">
        <v>270</v>
      </c>
    </row>
    <row r="140" customFormat="false" ht="11.25" hidden="false" customHeight="false" outlineLevel="0" collapsed="false">
      <c r="A140" s="277" t="n">
        <v>14</v>
      </c>
      <c r="B140" s="146" t="n">
        <v>0.0263514498339184</v>
      </c>
      <c r="C140" s="146" t="n">
        <v>-0.00497294818441028</v>
      </c>
      <c r="D140" s="146" t="n">
        <v>-0.0101693866731693</v>
      </c>
      <c r="E140" s="146" t="n">
        <v>-0.00763529776901089</v>
      </c>
      <c r="F140" s="146" t="n">
        <v>-0.00712206808433083</v>
      </c>
      <c r="G140" s="146" t="n">
        <v>-0.0189334974560667</v>
      </c>
      <c r="H140" s="146" t="n">
        <v>-0.0107339557923216</v>
      </c>
      <c r="I140" s="146" t="n">
        <v>-0.0113509769743989</v>
      </c>
      <c r="J140" s="146" t="n">
        <v>-0.00726408334519345</v>
      </c>
      <c r="K140" s="146" t="n">
        <v>-0.00769274452334341</v>
      </c>
      <c r="L140" s="146" t="n">
        <v>-0.0117849175068319</v>
      </c>
      <c r="M140" s="146" t="n">
        <v>-0.0108824327715724</v>
      </c>
      <c r="N140" s="146" t="n">
        <v>-0.0158970223659545</v>
      </c>
      <c r="O140" s="146" t="n">
        <v>-0.0120414855172606</v>
      </c>
      <c r="P140" s="146" t="n">
        <v>-0.00865293813712986</v>
      </c>
      <c r="Q140" s="146" t="n">
        <v>-0.00638425443522805</v>
      </c>
      <c r="R140" s="146" t="n">
        <v>-0.00994489294905624</v>
      </c>
      <c r="S140" s="146" t="n">
        <v>-0.00305746962214172</v>
      </c>
      <c r="T140" s="146" t="n">
        <v>-0.0124479901318423</v>
      </c>
      <c r="U140" s="146" t="n">
        <v>-0.0319588589497279</v>
      </c>
      <c r="V140" s="279" t="n">
        <f aca="false">'Summary Data'!AS35*10</f>
        <v>0</v>
      </c>
      <c r="W140" s="226" t="s">
        <v>270</v>
      </c>
    </row>
    <row r="141" customFormat="false" ht="11.25" hidden="false" customHeight="false" outlineLevel="0" collapsed="false">
      <c r="A141" s="277" t="n">
        <v>15</v>
      </c>
      <c r="B141" s="146" t="n">
        <v>0.108209776797502</v>
      </c>
      <c r="C141" s="146" t="n">
        <v>-0.014987990338983</v>
      </c>
      <c r="D141" s="146" t="n">
        <v>0.0413113328813559</v>
      </c>
      <c r="E141" s="146" t="n">
        <v>0.0183765896610169</v>
      </c>
      <c r="F141" s="146" t="n">
        <v>0.0527106468813559</v>
      </c>
      <c r="G141" s="146" t="n">
        <v>0.0755661303389831</v>
      </c>
      <c r="H141" s="146" t="n">
        <v>0.025701856440678</v>
      </c>
      <c r="I141" s="146" t="n">
        <v>0.0316230118644068</v>
      </c>
      <c r="J141" s="146" t="n">
        <v>0.0488570167966102</v>
      </c>
      <c r="K141" s="146" t="n">
        <v>0.0353146252542373</v>
      </c>
      <c r="L141" s="146" t="n">
        <v>0.0239505428813559</v>
      </c>
      <c r="M141" s="146" t="n">
        <v>0.0320215406779661</v>
      </c>
      <c r="N141" s="146" t="n">
        <v>0.0287910944067797</v>
      </c>
      <c r="O141" s="146" t="n">
        <v>0.0282756191525424</v>
      </c>
      <c r="P141" s="146" t="n">
        <v>0.049943986779661</v>
      </c>
      <c r="Q141" s="146" t="n">
        <v>0.0104472576271186</v>
      </c>
      <c r="R141" s="146" t="n">
        <v>0.0333770428813559</v>
      </c>
      <c r="S141" s="146" t="n">
        <v>0.0541355657627119</v>
      </c>
      <c r="T141" s="146" t="n">
        <v>0.0248720423728814</v>
      </c>
      <c r="U141" s="146" t="n">
        <v>0.0298548792186128</v>
      </c>
      <c r="V141" s="279" t="n">
        <f aca="false">'Summary Data'!AS36*10</f>
        <v>0</v>
      </c>
      <c r="W141" s="226" t="s">
        <v>270</v>
      </c>
    </row>
    <row r="142" customFormat="false" ht="11.25" hidden="false" customHeight="false" outlineLevel="0" collapsed="false">
      <c r="A142" s="277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79" t="n">
        <f aca="false">'Summary Data'!AS37*10</f>
        <v>0</v>
      </c>
      <c r="W142" s="226" t="s">
        <v>270</v>
      </c>
    </row>
    <row r="143" customFormat="false" ht="12" hidden="false" customHeight="false" outlineLevel="0" collapsed="false">
      <c r="A143" s="282" t="n">
        <v>17</v>
      </c>
      <c r="B143" s="339" t="n">
        <v>0</v>
      </c>
      <c r="C143" s="339" t="n">
        <v>0</v>
      </c>
      <c r="D143" s="339" t="n">
        <v>0</v>
      </c>
      <c r="E143" s="339" t="n">
        <v>0</v>
      </c>
      <c r="F143" s="339" t="n">
        <v>0</v>
      </c>
      <c r="G143" s="339" t="n">
        <v>0</v>
      </c>
      <c r="H143" s="339" t="n">
        <v>0</v>
      </c>
      <c r="I143" s="339" t="n">
        <v>0</v>
      </c>
      <c r="J143" s="339" t="n">
        <v>0</v>
      </c>
      <c r="K143" s="339" t="n">
        <v>0</v>
      </c>
      <c r="L143" s="339" t="n">
        <v>0</v>
      </c>
      <c r="M143" s="339" t="n">
        <v>0</v>
      </c>
      <c r="N143" s="339" t="n">
        <v>0</v>
      </c>
      <c r="O143" s="339" t="n">
        <v>0</v>
      </c>
      <c r="P143" s="339" t="n">
        <v>0</v>
      </c>
      <c r="Q143" s="339" t="n">
        <v>0</v>
      </c>
      <c r="R143" s="339" t="n">
        <v>0</v>
      </c>
      <c r="S143" s="339" t="n">
        <v>0</v>
      </c>
      <c r="T143" s="339" t="n">
        <v>0</v>
      </c>
      <c r="U143" s="339" t="n">
        <v>0</v>
      </c>
      <c r="V143" s="284" t="n">
        <f aca="false">'Summary Data'!AS38*10</f>
        <v>0</v>
      </c>
      <c r="W143" s="226" t="s">
        <v>270</v>
      </c>
    </row>
    <row r="145" s="230" customFormat="true" ht="11.25" hidden="false" customHeight="false" outlineLevel="0" collapsed="false">
      <c r="A145" s="227"/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</row>
    <row r="146" s="230" customFormat="true" ht="11.25" hidden="false" customHeight="false" outlineLevel="0" collapsed="false"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</row>
    <row r="147" s="230" customFormat="true" ht="11.25" hidden="false" customHeight="false" outlineLevel="0" collapsed="false">
      <c r="C147" s="287"/>
      <c r="D147" s="287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V147" s="245"/>
    </row>
    <row r="148" s="230" customFormat="true" ht="11.25" hidden="false" customHeight="false" outlineLevel="0" collapsed="false">
      <c r="C148" s="287"/>
      <c r="D148" s="287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V148" s="245"/>
    </row>
    <row r="149" s="230" customFormat="true" ht="11.25" hidden="false" customHeight="false" outlineLevel="0" collapsed="false"/>
    <row r="150" s="340" customFormat="tru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</row>
    <row r="151" s="340" customFormat="true" ht="11.25" hidden="false" customHeight="false" outlineLevel="0" collapsed="false">
      <c r="A151" s="341"/>
      <c r="B151" s="342"/>
      <c r="C151" s="342"/>
      <c r="D151" s="342"/>
      <c r="E151" s="342"/>
      <c r="F151" s="342"/>
      <c r="G151" s="342"/>
      <c r="H151" s="342"/>
      <c r="I151" s="342"/>
      <c r="J151" s="342"/>
      <c r="K151" s="342"/>
      <c r="L151" s="342"/>
      <c r="M151" s="342"/>
      <c r="N151" s="342"/>
      <c r="O151" s="342"/>
      <c r="P151" s="342"/>
      <c r="Q151" s="342"/>
      <c r="R151" s="342"/>
      <c r="S151" s="342"/>
      <c r="T151" s="342"/>
      <c r="U151" s="342"/>
      <c r="V151" s="342"/>
      <c r="W151" s="342"/>
    </row>
    <row r="152" s="340" customFormat="true" ht="11.25" hidden="false" customHeight="false" outlineLevel="0" collapsed="false">
      <c r="A152" s="343"/>
      <c r="B152" s="344"/>
      <c r="C152" s="345"/>
      <c r="D152" s="345"/>
      <c r="E152" s="345"/>
      <c r="F152" s="345"/>
      <c r="G152" s="345"/>
      <c r="H152" s="345"/>
      <c r="I152" s="345"/>
      <c r="J152" s="345"/>
      <c r="K152" s="345"/>
      <c r="L152" s="345"/>
      <c r="M152" s="345"/>
      <c r="N152" s="345"/>
      <c r="O152" s="345"/>
      <c r="P152" s="345"/>
      <c r="Q152" s="345"/>
      <c r="R152" s="345"/>
      <c r="S152" s="345"/>
      <c r="T152" s="345"/>
      <c r="U152" s="345"/>
      <c r="V152" s="345"/>
      <c r="W152" s="345"/>
    </row>
    <row r="153" s="340" customFormat="true" ht="11.25" hidden="false" customHeight="false" outlineLevel="0" collapsed="false">
      <c r="A153" s="341"/>
      <c r="B153" s="341"/>
      <c r="C153" s="343"/>
      <c r="D153" s="343"/>
      <c r="E153" s="343"/>
      <c r="F153" s="343"/>
      <c r="G153" s="343"/>
      <c r="H153" s="343"/>
      <c r="I153" s="343"/>
      <c r="J153" s="343"/>
      <c r="K153" s="343"/>
      <c r="L153" s="343"/>
      <c r="M153" s="343"/>
      <c r="N153" s="343"/>
      <c r="O153" s="343"/>
      <c r="P153" s="343"/>
      <c r="Q153" s="343"/>
      <c r="R153" s="343"/>
      <c r="S153" s="343"/>
      <c r="T153" s="343"/>
      <c r="U153" s="343"/>
      <c r="V153" s="343"/>
      <c r="W153" s="343"/>
    </row>
    <row r="154" s="340" customFormat="true" ht="11.25" hidden="false" customHeight="false" outlineLevel="0" collapsed="false">
      <c r="A154" s="343"/>
      <c r="B154" s="345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5"/>
    </row>
    <row r="155" s="340" customFormat="true" ht="11.25" hidden="false" customHeight="false" outlineLevel="0" collapsed="false">
      <c r="A155" s="341"/>
      <c r="B155" s="341"/>
      <c r="C155" s="343"/>
      <c r="D155" s="343"/>
      <c r="E155" s="343"/>
      <c r="F155" s="343"/>
      <c r="G155" s="343"/>
      <c r="H155" s="343"/>
      <c r="I155" s="343"/>
      <c r="J155" s="343"/>
      <c r="K155" s="343"/>
      <c r="L155" s="343"/>
      <c r="M155" s="343"/>
      <c r="N155" s="343"/>
      <c r="O155" s="343"/>
      <c r="P155" s="343"/>
      <c r="Q155" s="343"/>
      <c r="R155" s="343"/>
      <c r="S155" s="343"/>
      <c r="T155" s="343"/>
      <c r="U155" s="343"/>
      <c r="V155" s="343"/>
      <c r="W155" s="343"/>
    </row>
    <row r="156" s="340" customFormat="true" ht="11.25" hidden="false" customHeight="false" outlineLevel="0" collapsed="false">
      <c r="A156" s="343"/>
      <c r="B156" s="345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5"/>
    </row>
    <row r="157" s="340" customFormat="true" ht="12.75" hidden="false" customHeight="false" outlineLevel="0" collapsed="false">
      <c r="A157" s="343"/>
      <c r="B157" s="346"/>
      <c r="C157" s="347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5"/>
    </row>
    <row r="158" s="340" customFormat="true" ht="12.75" hidden="false" customHeight="false" outlineLevel="0" collapsed="false">
      <c r="A158" s="343"/>
      <c r="B158" s="346"/>
      <c r="C158" s="347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5"/>
      <c r="W158" s="345"/>
    </row>
    <row r="159" s="340" customFormat="true" ht="12.75" hidden="false" customHeight="false" outlineLevel="0" collapsed="false">
      <c r="A159" s="343"/>
      <c r="B159" s="346"/>
      <c r="C159" s="348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5"/>
    </row>
    <row r="160" s="340" customFormat="true" ht="12.75" hidden="false" customHeight="false" outlineLevel="0" collapsed="false">
      <c r="A160" s="343"/>
      <c r="B160" s="346"/>
      <c r="C160" s="347"/>
      <c r="D160" s="344"/>
      <c r="E160" s="344"/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5"/>
      <c r="W160" s="345"/>
    </row>
    <row r="161" s="340" customFormat="true" ht="12.75" hidden="false" customHeight="false" outlineLevel="0" collapsed="false">
      <c r="A161" s="343"/>
      <c r="B161" s="346"/>
      <c r="C161" s="348"/>
      <c r="D161" s="344"/>
      <c r="E161" s="344"/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5"/>
      <c r="W161" s="345"/>
    </row>
    <row r="162" s="340" customFormat="true" ht="12.75" hidden="false" customHeight="false" outlineLevel="0" collapsed="false">
      <c r="A162" s="343"/>
      <c r="B162" s="346"/>
      <c r="C162" s="347"/>
      <c r="D162" s="344"/>
      <c r="E162" s="344"/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5"/>
      <c r="W162" s="345"/>
    </row>
    <row r="163" s="340" customFormat="true" ht="12.75" hidden="false" customHeight="false" outlineLevel="0" collapsed="false">
      <c r="A163" s="343"/>
      <c r="B163" s="346"/>
      <c r="C163" s="348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5"/>
      <c r="W163" s="345"/>
    </row>
    <row r="164" s="340" customFormat="true" ht="12.75" hidden="false" customHeight="false" outlineLevel="0" collapsed="false">
      <c r="A164" s="343"/>
      <c r="B164" s="346"/>
      <c r="C164" s="347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5"/>
      <c r="W164" s="345"/>
    </row>
    <row r="165" s="340" customFormat="true" ht="12.75" hidden="false" customHeight="false" outlineLevel="0" collapsed="false">
      <c r="A165" s="343"/>
      <c r="B165" s="346"/>
      <c r="C165" s="348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5"/>
    </row>
    <row r="166" s="340" customFormat="true" ht="12.75" hidden="false" customHeight="false" outlineLevel="0" collapsed="false">
      <c r="A166" s="343"/>
      <c r="B166" s="346"/>
      <c r="C166" s="347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5"/>
      <c r="W166" s="345"/>
    </row>
    <row r="167" s="340" customFormat="true" ht="12.75" hidden="false" customHeight="false" outlineLevel="0" collapsed="false">
      <c r="A167" s="343"/>
      <c r="B167" s="346"/>
      <c r="C167" s="348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5"/>
    </row>
    <row r="168" s="340" customFormat="true" ht="12.75" hidden="false" customHeight="false" outlineLevel="0" collapsed="false">
      <c r="A168" s="343"/>
      <c r="B168" s="346"/>
      <c r="C168" s="347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5"/>
      <c r="W168" s="345"/>
    </row>
    <row r="169" s="340" customFormat="true" ht="12.75" hidden="false" customHeight="false" outlineLevel="0" collapsed="false">
      <c r="A169" s="343"/>
      <c r="B169" s="346"/>
      <c r="C169" s="348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5"/>
    </row>
    <row r="170" s="340" customFormat="true" ht="12.75" hidden="false" customHeight="false" outlineLevel="0" collapsed="false">
      <c r="A170" s="343"/>
      <c r="B170" s="346"/>
      <c r="C170" s="348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5"/>
      <c r="W170" s="345"/>
    </row>
    <row r="171" s="340" customFormat="true" ht="12.75" hidden="false" customHeight="false" outlineLevel="0" collapsed="false">
      <c r="A171" s="343"/>
      <c r="B171" s="346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5"/>
      <c r="W171" s="345"/>
    </row>
    <row r="172" s="340" customFormat="true" ht="12.75" hidden="false" customHeight="false" outlineLevel="0" collapsed="false">
      <c r="A172" s="343"/>
      <c r="B172" s="346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5"/>
      <c r="W172" s="345"/>
    </row>
    <row r="173" s="340" customFormat="true" ht="12.75" hidden="false" customHeight="false" outlineLevel="0" collapsed="false">
      <c r="A173" s="343"/>
      <c r="B173" s="346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5"/>
      <c r="W173" s="345"/>
    </row>
    <row r="174" s="340" customFormat="true" ht="12.75" hidden="false" customHeight="false" outlineLevel="0" collapsed="false">
      <c r="A174" s="343"/>
      <c r="B174" s="346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5"/>
      <c r="W174" s="345"/>
    </row>
    <row r="175" s="340" customFormat="true" ht="12.75" hidden="false" customHeight="false" outlineLevel="0" collapsed="false">
      <c r="A175" s="343"/>
      <c r="B175" s="346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5"/>
      <c r="W175" s="345"/>
    </row>
    <row r="176" s="340" customFormat="true" ht="12.75" hidden="false" customHeight="false" outlineLevel="0" collapsed="false">
      <c r="A176" s="343"/>
      <c r="B176" s="346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5"/>
      <c r="W176" s="345"/>
    </row>
    <row r="177" s="340" customFormat="true" ht="12.75" hidden="false" customHeight="false" outlineLevel="0" collapsed="false">
      <c r="A177" s="343"/>
      <c r="B177" s="346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5"/>
      <c r="W177" s="345"/>
    </row>
    <row r="178" s="340" customFormat="true" ht="12.75" hidden="false" customHeight="false" outlineLevel="0" collapsed="false">
      <c r="A178" s="343"/>
      <c r="B178" s="346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5"/>
    </row>
    <row r="179" s="340" customFormat="true" ht="12.75" hidden="false" customHeight="false" outlineLevel="0" collapsed="false">
      <c r="A179" s="343"/>
      <c r="B179" s="346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5"/>
    </row>
    <row r="180" s="340" customFormat="true" ht="12.75" hidden="false" customHeight="false" outlineLevel="0" collapsed="false">
      <c r="A180" s="343"/>
      <c r="B180" s="349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5"/>
    </row>
    <row r="181" s="340" customFormat="true" ht="12.75" hidden="false" customHeight="false" outlineLevel="0" collapsed="false">
      <c r="A181" s="343"/>
      <c r="B181" s="346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5"/>
    </row>
    <row r="182" s="340" customFormat="true" ht="12.75" hidden="false" customHeight="false" outlineLevel="0" collapsed="false">
      <c r="A182" s="343"/>
      <c r="B182" s="349"/>
      <c r="C182" s="345"/>
      <c r="D182" s="344"/>
      <c r="E182" s="344"/>
      <c r="F182" s="344"/>
      <c r="G182" s="344"/>
      <c r="H182" s="344"/>
      <c r="I182" s="344"/>
      <c r="J182" s="344"/>
      <c r="K182" s="344"/>
      <c r="L182" s="344"/>
      <c r="M182" s="344"/>
      <c r="N182" s="344"/>
      <c r="O182" s="344"/>
      <c r="P182" s="344"/>
      <c r="Q182" s="344"/>
      <c r="R182" s="344"/>
      <c r="S182" s="344"/>
      <c r="T182" s="344"/>
      <c r="U182" s="344"/>
      <c r="V182" s="345"/>
      <c r="W182" s="345"/>
    </row>
    <row r="183" s="340" customFormat="true" ht="12.75" hidden="false" customHeight="false" outlineLevel="0" collapsed="false">
      <c r="A183" s="343"/>
      <c r="B183" s="349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5"/>
    </row>
    <row r="184" s="340" customFormat="true" ht="12.75" hidden="false" customHeight="false" outlineLevel="0" collapsed="false">
      <c r="A184" s="343"/>
      <c r="B184" s="346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5"/>
    </row>
    <row r="185" s="340" customFormat="true" ht="12.7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</row>
    <row r="186" s="340" customFormat="true" ht="11.25" hidden="false" customHeight="false" outlineLevel="0" collapsed="false">
      <c r="A186" s="341"/>
      <c r="B186" s="342"/>
      <c r="C186" s="342"/>
      <c r="D186" s="342"/>
      <c r="E186" s="342"/>
      <c r="F186" s="342"/>
      <c r="G186" s="342"/>
      <c r="H186" s="342"/>
      <c r="I186" s="342"/>
      <c r="J186" s="342"/>
      <c r="K186" s="342"/>
      <c r="L186" s="342"/>
      <c r="M186" s="342"/>
      <c r="N186" s="342"/>
      <c r="O186" s="342"/>
      <c r="P186" s="342"/>
      <c r="Q186" s="342"/>
      <c r="R186" s="342"/>
      <c r="S186" s="342"/>
      <c r="T186" s="342"/>
      <c r="U186" s="342"/>
      <c r="V186" s="342"/>
      <c r="W186" s="342"/>
    </row>
    <row r="187" s="340" customFormat="true" ht="11.25" hidden="false" customHeight="false" outlineLevel="0" collapsed="false">
      <c r="A187" s="343"/>
      <c r="B187" s="344"/>
      <c r="C187" s="345"/>
      <c r="D187" s="345"/>
      <c r="E187" s="345"/>
      <c r="F187" s="345"/>
      <c r="G187" s="345"/>
      <c r="H187" s="345"/>
      <c r="I187" s="345"/>
      <c r="J187" s="345"/>
      <c r="K187" s="345"/>
      <c r="L187" s="345"/>
      <c r="M187" s="345"/>
      <c r="N187" s="345"/>
      <c r="O187" s="345"/>
      <c r="P187" s="345"/>
      <c r="Q187" s="345"/>
      <c r="R187" s="345"/>
      <c r="S187" s="345"/>
      <c r="T187" s="345"/>
      <c r="U187" s="345"/>
      <c r="V187" s="345"/>
      <c r="W187" s="345"/>
    </row>
    <row r="188" s="340" customFormat="true" ht="11.25" hidden="false" customHeight="false" outlineLevel="0" collapsed="false">
      <c r="A188" s="341"/>
      <c r="B188" s="341"/>
      <c r="C188" s="343"/>
      <c r="D188" s="343"/>
      <c r="E188" s="343"/>
      <c r="F188" s="343"/>
      <c r="G188" s="343"/>
      <c r="H188" s="343"/>
      <c r="I188" s="343"/>
      <c r="J188" s="343"/>
      <c r="K188" s="343"/>
      <c r="L188" s="343"/>
      <c r="M188" s="343"/>
      <c r="N188" s="343"/>
      <c r="O188" s="343"/>
      <c r="P188" s="343"/>
      <c r="Q188" s="343"/>
      <c r="R188" s="343"/>
      <c r="S188" s="343"/>
      <c r="T188" s="343"/>
      <c r="U188" s="343"/>
      <c r="V188" s="343"/>
      <c r="W188" s="343"/>
    </row>
    <row r="189" s="340" customFormat="true" ht="11.25" hidden="false" customHeight="false" outlineLevel="0" collapsed="false">
      <c r="A189" s="343"/>
      <c r="B189" s="345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S189" s="344"/>
      <c r="T189" s="344"/>
      <c r="U189" s="344"/>
      <c r="V189" s="344"/>
      <c r="W189" s="345"/>
    </row>
    <row r="190" s="340" customFormat="true" ht="11.25" hidden="false" customHeight="false" outlineLevel="0" collapsed="false">
      <c r="A190" s="341"/>
      <c r="B190" s="341"/>
      <c r="C190" s="343"/>
      <c r="D190" s="343"/>
      <c r="E190" s="343"/>
      <c r="F190" s="343"/>
      <c r="G190" s="343"/>
      <c r="H190" s="343"/>
      <c r="I190" s="343"/>
      <c r="J190" s="343"/>
      <c r="K190" s="343"/>
      <c r="L190" s="343"/>
      <c r="M190" s="343"/>
      <c r="N190" s="343"/>
      <c r="O190" s="343"/>
      <c r="P190" s="343"/>
      <c r="Q190" s="343"/>
      <c r="R190" s="343"/>
      <c r="S190" s="343"/>
      <c r="T190" s="343"/>
      <c r="U190" s="343"/>
      <c r="V190" s="343"/>
      <c r="W190" s="343"/>
    </row>
    <row r="191" s="340" customFormat="true" ht="11.25" hidden="false" customHeight="false" outlineLevel="0" collapsed="false">
      <c r="A191" s="343"/>
      <c r="B191" s="345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5"/>
    </row>
    <row r="192" s="340" customFormat="true" ht="12.75" hidden="false" customHeight="false" outlineLevel="0" collapsed="false">
      <c r="A192" s="343"/>
      <c r="B192" s="346"/>
      <c r="C192" s="347"/>
      <c r="D192" s="344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S192" s="344"/>
      <c r="T192" s="344"/>
      <c r="U192" s="344"/>
      <c r="V192" s="344"/>
      <c r="W192" s="345"/>
    </row>
    <row r="193" s="340" customFormat="true" ht="12.75" hidden="false" customHeight="false" outlineLevel="0" collapsed="false">
      <c r="A193" s="343"/>
      <c r="B193" s="346"/>
      <c r="C193" s="347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344"/>
      <c r="U193" s="344"/>
      <c r="V193" s="345"/>
      <c r="W193" s="345"/>
    </row>
    <row r="194" s="340" customFormat="true" ht="12.75" hidden="false" customHeight="false" outlineLevel="0" collapsed="false">
      <c r="A194" s="343"/>
      <c r="B194" s="346"/>
      <c r="C194" s="348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  <c r="P194" s="344"/>
      <c r="Q194" s="344"/>
      <c r="R194" s="344"/>
      <c r="S194" s="344"/>
      <c r="T194" s="344"/>
      <c r="U194" s="344"/>
      <c r="V194" s="344"/>
      <c r="W194" s="345"/>
    </row>
    <row r="195" s="340" customFormat="true" ht="12.75" hidden="false" customHeight="false" outlineLevel="0" collapsed="false">
      <c r="A195" s="343"/>
      <c r="B195" s="346"/>
      <c r="C195" s="347"/>
      <c r="D195" s="344"/>
      <c r="E195" s="344"/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S195" s="344"/>
      <c r="T195" s="344"/>
      <c r="U195" s="344"/>
      <c r="V195" s="345"/>
      <c r="W195" s="345"/>
    </row>
    <row r="196" s="340" customFormat="true" ht="12.75" hidden="false" customHeight="false" outlineLevel="0" collapsed="false">
      <c r="A196" s="343"/>
      <c r="B196" s="346"/>
      <c r="C196" s="348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  <c r="U196" s="344"/>
      <c r="V196" s="345"/>
      <c r="W196" s="345"/>
    </row>
    <row r="197" s="340" customFormat="true" ht="12.75" hidden="false" customHeight="false" outlineLevel="0" collapsed="false">
      <c r="A197" s="343"/>
      <c r="B197" s="346"/>
      <c r="C197" s="347"/>
      <c r="D197" s="344"/>
      <c r="E197" s="344"/>
      <c r="F197" s="344"/>
      <c r="G197" s="344"/>
      <c r="H197" s="344"/>
      <c r="I197" s="344"/>
      <c r="J197" s="344"/>
      <c r="K197" s="344"/>
      <c r="L197" s="344"/>
      <c r="M197" s="344"/>
      <c r="N197" s="344"/>
      <c r="O197" s="344"/>
      <c r="P197" s="344"/>
      <c r="Q197" s="344"/>
      <c r="R197" s="344"/>
      <c r="S197" s="344"/>
      <c r="T197" s="344"/>
      <c r="U197" s="344"/>
      <c r="V197" s="345"/>
      <c r="W197" s="345"/>
    </row>
    <row r="198" s="340" customFormat="true" ht="12.75" hidden="false" customHeight="false" outlineLevel="0" collapsed="false">
      <c r="A198" s="343"/>
      <c r="B198" s="346"/>
      <c r="C198" s="348"/>
      <c r="D198" s="344"/>
      <c r="E198" s="344"/>
      <c r="F198" s="344"/>
      <c r="G198" s="344"/>
      <c r="H198" s="344"/>
      <c r="I198" s="344"/>
      <c r="J198" s="344"/>
      <c r="K198" s="344"/>
      <c r="L198" s="344"/>
      <c r="M198" s="344"/>
      <c r="N198" s="344"/>
      <c r="O198" s="344"/>
      <c r="P198" s="344"/>
      <c r="Q198" s="344"/>
      <c r="R198" s="344"/>
      <c r="S198" s="344"/>
      <c r="T198" s="344"/>
      <c r="U198" s="344"/>
      <c r="V198" s="345"/>
      <c r="W198" s="345"/>
    </row>
    <row r="199" s="340" customFormat="true" ht="12.75" hidden="false" customHeight="false" outlineLevel="0" collapsed="false">
      <c r="A199" s="343"/>
      <c r="B199" s="346"/>
      <c r="C199" s="347"/>
      <c r="D199" s="344"/>
      <c r="E199" s="344"/>
      <c r="F199" s="344"/>
      <c r="G199" s="344"/>
      <c r="H199" s="344"/>
      <c r="I199" s="344"/>
      <c r="J199" s="344"/>
      <c r="K199" s="344"/>
      <c r="L199" s="344"/>
      <c r="M199" s="344"/>
      <c r="N199" s="344"/>
      <c r="O199" s="344"/>
      <c r="P199" s="344"/>
      <c r="Q199" s="344"/>
      <c r="R199" s="344"/>
      <c r="S199" s="344"/>
      <c r="T199" s="344"/>
      <c r="U199" s="344"/>
      <c r="V199" s="345"/>
      <c r="W199" s="345"/>
    </row>
    <row r="200" s="340" customFormat="true" ht="12.75" hidden="false" customHeight="false" outlineLevel="0" collapsed="false">
      <c r="A200" s="343"/>
      <c r="B200" s="346"/>
      <c r="C200" s="348"/>
      <c r="D200" s="344"/>
      <c r="E200" s="344"/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5"/>
    </row>
    <row r="201" s="340" customFormat="true" ht="12.75" hidden="false" customHeight="false" outlineLevel="0" collapsed="false">
      <c r="A201" s="343"/>
      <c r="B201" s="346"/>
      <c r="C201" s="347"/>
      <c r="D201" s="344"/>
      <c r="E201" s="344"/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S201" s="344"/>
      <c r="T201" s="344"/>
      <c r="U201" s="344"/>
      <c r="V201" s="345"/>
      <c r="W201" s="345"/>
    </row>
    <row r="202" s="340" customFormat="true" ht="12.75" hidden="false" customHeight="false" outlineLevel="0" collapsed="false">
      <c r="A202" s="343"/>
      <c r="B202" s="346"/>
      <c r="C202" s="348"/>
      <c r="D202" s="344"/>
      <c r="E202" s="344"/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5"/>
    </row>
    <row r="203" s="340" customFormat="true" ht="12.75" hidden="false" customHeight="false" outlineLevel="0" collapsed="false">
      <c r="A203" s="343"/>
      <c r="B203" s="346"/>
      <c r="C203" s="347"/>
      <c r="D203" s="344"/>
      <c r="E203" s="344"/>
      <c r="F203" s="344"/>
      <c r="G203" s="344"/>
      <c r="H203" s="344"/>
      <c r="I203" s="344"/>
      <c r="J203" s="344"/>
      <c r="K203" s="344"/>
      <c r="L203" s="344"/>
      <c r="M203" s="344"/>
      <c r="N203" s="344"/>
      <c r="O203" s="344"/>
      <c r="P203" s="344"/>
      <c r="Q203" s="344"/>
      <c r="R203" s="344"/>
      <c r="S203" s="344"/>
      <c r="T203" s="344"/>
      <c r="U203" s="344"/>
      <c r="V203" s="345"/>
      <c r="W203" s="345"/>
    </row>
    <row r="204" s="340" customFormat="true" ht="12.75" hidden="false" customHeight="false" outlineLevel="0" collapsed="false">
      <c r="A204" s="343"/>
      <c r="B204" s="346"/>
      <c r="C204" s="348"/>
      <c r="D204" s="344"/>
      <c r="E204" s="344"/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5"/>
    </row>
    <row r="205" s="340" customFormat="true" ht="12.75" hidden="false" customHeight="false" outlineLevel="0" collapsed="false">
      <c r="A205" s="343"/>
      <c r="B205" s="346"/>
      <c r="C205" s="348"/>
      <c r="D205" s="344"/>
      <c r="E205" s="344"/>
      <c r="F205" s="344"/>
      <c r="G205" s="344"/>
      <c r="H205" s="344"/>
      <c r="I205" s="344"/>
      <c r="J205" s="344"/>
      <c r="K205" s="344"/>
      <c r="L205" s="344"/>
      <c r="M205" s="344"/>
      <c r="N205" s="344"/>
      <c r="O205" s="344"/>
      <c r="P205" s="344"/>
      <c r="Q205" s="344"/>
      <c r="R205" s="344"/>
      <c r="S205" s="344"/>
      <c r="T205" s="344"/>
      <c r="U205" s="344"/>
      <c r="V205" s="345"/>
      <c r="W205" s="345"/>
    </row>
    <row r="206" s="340" customFormat="true" ht="12.75" hidden="false" customHeight="false" outlineLevel="0" collapsed="false">
      <c r="A206" s="343"/>
      <c r="B206" s="346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  <c r="M206" s="344"/>
      <c r="N206" s="344"/>
      <c r="O206" s="344"/>
      <c r="P206" s="344"/>
      <c r="Q206" s="344"/>
      <c r="R206" s="344"/>
      <c r="S206" s="344"/>
      <c r="T206" s="344"/>
      <c r="U206" s="344"/>
      <c r="V206" s="345"/>
      <c r="W206" s="345"/>
    </row>
    <row r="207" s="340" customFormat="true" ht="12.75" hidden="false" customHeight="false" outlineLevel="0" collapsed="false">
      <c r="A207" s="343"/>
      <c r="B207" s="346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S207" s="344"/>
      <c r="T207" s="344"/>
      <c r="U207" s="344"/>
      <c r="V207" s="345"/>
      <c r="W207" s="345"/>
    </row>
    <row r="208" s="340" customFormat="true" ht="12.75" hidden="false" customHeight="false" outlineLevel="0" collapsed="false">
      <c r="A208" s="343"/>
      <c r="B208" s="346"/>
      <c r="C208" s="344"/>
      <c r="D208" s="344"/>
      <c r="E208" s="344"/>
      <c r="F208" s="344"/>
      <c r="G208" s="344"/>
      <c r="H208" s="344"/>
      <c r="I208" s="344"/>
      <c r="J208" s="344"/>
      <c r="K208" s="344"/>
      <c r="L208" s="344"/>
      <c r="M208" s="344"/>
      <c r="N208" s="344"/>
      <c r="O208" s="344"/>
      <c r="P208" s="344"/>
      <c r="Q208" s="344"/>
      <c r="R208" s="344"/>
      <c r="S208" s="344"/>
      <c r="T208" s="344"/>
      <c r="U208" s="344"/>
      <c r="V208" s="345"/>
      <c r="W208" s="345"/>
    </row>
    <row r="209" s="340" customFormat="true" ht="12.75" hidden="false" customHeight="false" outlineLevel="0" collapsed="false">
      <c r="A209" s="343"/>
      <c r="B209" s="346"/>
      <c r="C209" s="344"/>
      <c r="D209" s="344"/>
      <c r="E209" s="344"/>
      <c r="F209" s="344"/>
      <c r="G209" s="344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S209" s="344"/>
      <c r="T209" s="344"/>
      <c r="U209" s="344"/>
      <c r="V209" s="345"/>
      <c r="W209" s="345"/>
    </row>
    <row r="210" s="340" customFormat="true" ht="12.75" hidden="false" customHeight="false" outlineLevel="0" collapsed="false">
      <c r="A210" s="343"/>
      <c r="B210" s="346"/>
      <c r="C210" s="344"/>
      <c r="D210" s="344"/>
      <c r="E210" s="344"/>
      <c r="F210" s="344"/>
      <c r="G210" s="344"/>
      <c r="H210" s="344"/>
      <c r="I210" s="344"/>
      <c r="J210" s="344"/>
      <c r="K210" s="344"/>
      <c r="L210" s="344"/>
      <c r="M210" s="344"/>
      <c r="N210" s="344"/>
      <c r="O210" s="344"/>
      <c r="P210" s="344"/>
      <c r="Q210" s="344"/>
      <c r="R210" s="344"/>
      <c r="S210" s="344"/>
      <c r="T210" s="344"/>
      <c r="U210" s="344"/>
      <c r="V210" s="345"/>
      <c r="W210" s="345"/>
    </row>
    <row r="211" s="340" customFormat="true" ht="12.75" hidden="false" customHeight="false" outlineLevel="0" collapsed="false">
      <c r="A211" s="343"/>
      <c r="B211" s="346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S211" s="344"/>
      <c r="T211" s="344"/>
      <c r="U211" s="344"/>
      <c r="V211" s="345"/>
      <c r="W211" s="345"/>
    </row>
    <row r="212" s="340" customFormat="true" ht="12.75" hidden="false" customHeight="false" outlineLevel="0" collapsed="false">
      <c r="A212" s="343"/>
      <c r="B212" s="346"/>
      <c r="C212" s="344"/>
      <c r="D212" s="344"/>
      <c r="E212" s="344"/>
      <c r="F212" s="344"/>
      <c r="G212" s="344"/>
      <c r="H212" s="344"/>
      <c r="I212" s="344"/>
      <c r="J212" s="344"/>
      <c r="K212" s="344"/>
      <c r="L212" s="344"/>
      <c r="M212" s="344"/>
      <c r="N212" s="344"/>
      <c r="O212" s="344"/>
      <c r="P212" s="344"/>
      <c r="Q212" s="344"/>
      <c r="R212" s="344"/>
      <c r="S212" s="344"/>
      <c r="T212" s="344"/>
      <c r="U212" s="344"/>
      <c r="V212" s="345"/>
      <c r="W212" s="345"/>
    </row>
    <row r="213" s="340" customFormat="true" ht="12.75" hidden="false" customHeight="false" outlineLevel="0" collapsed="false">
      <c r="A213" s="343"/>
      <c r="B213" s="346"/>
      <c r="C213" s="344"/>
      <c r="D213" s="344"/>
      <c r="E213" s="344"/>
      <c r="F213" s="344"/>
      <c r="G213" s="344"/>
      <c r="H213" s="344"/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S213" s="344"/>
      <c r="T213" s="344"/>
      <c r="U213" s="344"/>
      <c r="V213" s="344"/>
      <c r="W213" s="345"/>
    </row>
    <row r="214" s="340" customFormat="true" ht="12.75" hidden="false" customHeight="false" outlineLevel="0" collapsed="false">
      <c r="A214" s="343"/>
      <c r="B214" s="346"/>
      <c r="C214" s="344"/>
      <c r="D214" s="344"/>
      <c r="E214" s="344"/>
      <c r="F214" s="344"/>
      <c r="G214" s="344"/>
      <c r="H214" s="344"/>
      <c r="I214" s="344"/>
      <c r="J214" s="344"/>
      <c r="K214" s="344"/>
      <c r="L214" s="344"/>
      <c r="M214" s="344"/>
      <c r="N214" s="344"/>
      <c r="O214" s="344"/>
      <c r="P214" s="344"/>
      <c r="Q214" s="344"/>
      <c r="R214" s="344"/>
      <c r="S214" s="344"/>
      <c r="T214" s="344"/>
      <c r="U214" s="344"/>
      <c r="V214" s="344"/>
      <c r="W214" s="345"/>
    </row>
    <row r="215" s="340" customFormat="true" ht="12.75" hidden="false" customHeight="false" outlineLevel="0" collapsed="false">
      <c r="A215" s="343"/>
      <c r="B215" s="349"/>
      <c r="C215" s="344"/>
      <c r="D215" s="344"/>
      <c r="E215" s="344"/>
      <c r="F215" s="344"/>
      <c r="G215" s="344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5"/>
    </row>
    <row r="216" s="340" customFormat="true" ht="12.75" hidden="false" customHeight="false" outlineLevel="0" collapsed="false">
      <c r="A216" s="343"/>
      <c r="B216" s="346"/>
      <c r="C216" s="344"/>
      <c r="D216" s="344"/>
      <c r="E216" s="344"/>
      <c r="F216" s="344"/>
      <c r="G216" s="344"/>
      <c r="H216" s="344"/>
      <c r="I216" s="344"/>
      <c r="J216" s="344"/>
      <c r="K216" s="344"/>
      <c r="L216" s="344"/>
      <c r="M216" s="344"/>
      <c r="N216" s="344"/>
      <c r="O216" s="344"/>
      <c r="P216" s="344"/>
      <c r="Q216" s="344"/>
      <c r="R216" s="344"/>
      <c r="S216" s="344"/>
      <c r="T216" s="344"/>
      <c r="U216" s="344"/>
      <c r="V216" s="344"/>
      <c r="W216" s="345"/>
    </row>
    <row r="217" s="340" customFormat="true" ht="12.75" hidden="false" customHeight="false" outlineLevel="0" collapsed="false">
      <c r="A217" s="343"/>
      <c r="B217" s="349"/>
      <c r="C217" s="345"/>
      <c r="D217" s="344"/>
      <c r="E217" s="344"/>
      <c r="F217" s="344"/>
      <c r="G217" s="344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V217" s="345"/>
      <c r="W217" s="345"/>
    </row>
    <row r="218" s="340" customFormat="true" ht="12.75" hidden="false" customHeight="false" outlineLevel="0" collapsed="false">
      <c r="A218" s="343"/>
      <c r="B218" s="349"/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  <c r="M218" s="344"/>
      <c r="N218" s="344"/>
      <c r="O218" s="344"/>
      <c r="P218" s="344"/>
      <c r="Q218" s="344"/>
      <c r="R218" s="344"/>
      <c r="S218" s="344"/>
      <c r="T218" s="344"/>
      <c r="U218" s="344"/>
      <c r="V218" s="344"/>
      <c r="W218" s="345"/>
    </row>
    <row r="219" s="340" customFormat="true" ht="12.75" hidden="false" customHeight="false" outlineLevel="0" collapsed="false">
      <c r="A219" s="343"/>
      <c r="B219" s="346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5"/>
    </row>
    <row r="220" s="340" customFormat="true" ht="11.25" hidden="false" customHeight="false" outlineLevel="0" collapsed="false">
      <c r="A220" s="343"/>
    </row>
    <row r="221" s="340" customFormat="true" ht="11.25" hidden="false" customHeight="false" outlineLevel="0" collapsed="false">
      <c r="A221" s="343"/>
      <c r="B221" s="344"/>
      <c r="D221" s="350"/>
      <c r="E221" s="350"/>
    </row>
    <row r="222" s="340" customFormat="true" ht="11.25" hidden="false" customHeight="false" outlineLevel="0" collapsed="false">
      <c r="A222" s="343"/>
    </row>
    <row r="223" s="340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0" customFormat="true" ht="11.25" hidden="false" customHeight="false" outlineLevel="0" collapsed="false">
      <c r="A224" s="345"/>
      <c r="B224" s="345"/>
      <c r="C224" s="345"/>
      <c r="D224" s="345"/>
      <c r="E224" s="345"/>
      <c r="F224" s="345"/>
      <c r="G224" s="345"/>
      <c r="H224" s="345"/>
      <c r="I224" s="345"/>
      <c r="J224" s="345"/>
      <c r="K224" s="345"/>
      <c r="L224" s="345"/>
    </row>
    <row r="225" s="340" customFormat="true" ht="11.25" hidden="false" customHeight="false" outlineLevel="0" collapsed="false">
      <c r="A225" s="351"/>
      <c r="B225" s="351"/>
      <c r="C225" s="351"/>
      <c r="D225" s="351"/>
      <c r="E225" s="351"/>
      <c r="F225" s="351"/>
      <c r="G225" s="351"/>
      <c r="H225" s="351"/>
      <c r="I225" s="351"/>
      <c r="J225" s="351"/>
      <c r="K225" s="351"/>
      <c r="L225" s="351"/>
    </row>
    <row r="226" s="340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0" customFormat="true" ht="11.25" hidden="false" customHeight="false" outlineLevel="0" collapsed="false"/>
    <row r="228" s="340" customFormat="true" ht="11.25" hidden="false" customHeight="false" outlineLevel="0" collapsed="false"/>
    <row r="229" s="340" customFormat="true" ht="11.25" hidden="false" customHeight="false" outlineLevel="0" collapsed="false"/>
    <row r="230" s="340" customFormat="true" ht="11.25" hidden="false" customHeight="false" outlineLevel="0" collapsed="false"/>
    <row r="231" s="340" customFormat="true" ht="11.25" hidden="false" customHeight="false" outlineLevel="0" collapsed="false"/>
    <row r="232" s="340" customFormat="true" ht="11.25" hidden="false" customHeight="false" outlineLevel="0" collapsed="false"/>
    <row r="233" s="340" customFormat="true" ht="11.25" hidden="false" customHeight="false" outlineLevel="0" collapsed="false"/>
    <row r="234" s="340" customFormat="true" ht="11.25" hidden="false" customHeight="false" outlineLevel="0" collapsed="false"/>
    <row r="235" s="340" customFormat="true" ht="11.25" hidden="false" customHeight="false" outlineLevel="0" collapsed="false"/>
    <row r="236" s="340" customFormat="true" ht="11.25" hidden="false" customHeight="false" outlineLevel="0" collapsed="false"/>
    <row r="237" s="340" customFormat="true" ht="11.25" hidden="false" customHeight="false" outlineLevel="0" collapsed="false"/>
    <row r="238" s="340" customFormat="true" ht="11.25" hidden="false" customHeight="false" outlineLevel="0" collapsed="false"/>
    <row r="239" s="340" customFormat="true" ht="11.25" hidden="false" customHeight="false" outlineLevel="0" collapsed="false"/>
    <row r="240" s="340" customFormat="true" ht="11.25" hidden="false" customHeight="false" outlineLevel="0" collapsed="false"/>
    <row r="241" s="340" customFormat="true" ht="11.25" hidden="false" customHeight="false" outlineLevel="0" collapsed="false"/>
    <row r="242" s="340" customFormat="true" ht="11.25" hidden="false" customHeight="false" outlineLevel="0" collapsed="false"/>
    <row r="243" s="340" customFormat="true" ht="11.25" hidden="false" customHeight="false" outlineLevel="0" collapsed="false"/>
    <row r="244" s="340" customFormat="true" ht="11.25" hidden="false" customHeight="false" outlineLevel="0" collapsed="false"/>
    <row r="245" s="340" customFormat="true" ht="11.25" hidden="false" customHeight="false" outlineLevel="0" collapsed="false"/>
    <row r="246" s="340" customFormat="true" ht="11.25" hidden="false" customHeight="false" outlineLevel="0" collapsed="false"/>
    <row r="247" s="340" customFormat="true" ht="11.25" hidden="false" customHeight="false" outlineLevel="0" collapsed="false"/>
    <row r="248" s="340" customFormat="true" ht="11.25" hidden="false" customHeight="false" outlineLevel="0" collapsed="false"/>
    <row r="249" s="340" customFormat="true" ht="11.25" hidden="false" customHeight="false" outlineLevel="0" collapsed="false"/>
    <row r="250" s="340" customFormat="true" ht="11.25" hidden="false" customHeight="false" outlineLevel="0" collapsed="false"/>
    <row r="251" s="340" customFormat="true" ht="11.25" hidden="false" customHeight="false" outlineLevel="0" collapsed="false"/>
    <row r="252" s="340" customFormat="true" ht="11.25" hidden="false" customHeight="false" outlineLevel="0" collapsed="false"/>
    <row r="253" s="340" customFormat="true" ht="11.25" hidden="false" customHeight="false" outlineLevel="0" collapsed="false"/>
    <row r="254" s="340" customFormat="true" ht="11.25" hidden="false" customHeight="false" outlineLevel="0" collapsed="false"/>
    <row r="255" s="340" customFormat="true" ht="11.25" hidden="false" customHeight="false" outlineLevel="0" collapsed="false"/>
    <row r="256" s="340" customFormat="true" ht="11.25" hidden="false" customHeight="false" outlineLevel="0" collapsed="false"/>
    <row r="257" s="340" customFormat="true" ht="11.25" hidden="false" customHeight="false" outlineLevel="0" collapsed="false"/>
    <row r="258" s="340" customFormat="true" ht="11.25" hidden="false" customHeight="false" outlineLevel="0" collapsed="false"/>
    <row r="259" s="340" customFormat="true" ht="11.25" hidden="false" customHeight="false" outlineLevel="0" collapsed="false"/>
    <row r="260" s="340" customFormat="true" ht="11.25" hidden="false" customHeight="false" outlineLevel="0" collapsed="false"/>
    <row r="261" s="340" customFormat="true" ht="11.25" hidden="false" customHeight="false" outlineLevel="0" collapsed="false"/>
    <row r="262" s="340" customFormat="true" ht="11.25" hidden="false" customHeight="false" outlineLevel="0" collapsed="false"/>
    <row r="263" s="340" customFormat="true" ht="11.25" hidden="false" customHeight="false" outlineLevel="0" collapsed="false"/>
    <row r="264" s="340" customFormat="true" ht="11.25" hidden="false" customHeight="false" outlineLevel="0" collapsed="false"/>
    <row r="265" s="340" customFormat="true" ht="11.25" hidden="false" customHeight="false" outlineLevel="0" collapsed="false"/>
    <row r="266" s="340" customFormat="true" ht="11.25" hidden="false" customHeight="false" outlineLevel="0" collapsed="false"/>
    <row r="267" s="340" customFormat="true" ht="11.25" hidden="false" customHeight="false" outlineLevel="0" collapsed="false"/>
    <row r="268" s="340" customFormat="true" ht="11.25" hidden="false" customHeight="false" outlineLevel="0" collapsed="false"/>
    <row r="269" s="340" customFormat="true" ht="11.25" hidden="false" customHeight="false" outlineLevel="0" collapsed="false"/>
    <row r="270" s="340" customFormat="true" ht="11.25" hidden="false" customHeight="false" outlineLevel="0" collapsed="false"/>
    <row r="271" s="340" customFormat="true" ht="11.25" hidden="false" customHeight="false" outlineLevel="0" collapsed="false"/>
    <row r="272" s="340" customFormat="true" ht="11.25" hidden="false" customHeight="false" outlineLevel="0" collapsed="false"/>
    <row r="273" s="340" customFormat="true" ht="11.25" hidden="false" customHeight="false" outlineLevel="0" collapsed="false"/>
    <row r="274" s="340" customFormat="true" ht="11.25" hidden="false" customHeight="false" outlineLevel="0" collapsed="false"/>
    <row r="275" s="340" customFormat="true" ht="11.25" hidden="false" customHeight="false" outlineLevel="0" collapsed="false"/>
    <row r="276" s="340" customFormat="true" ht="11.25" hidden="false" customHeight="false" outlineLevel="0" collapsed="false"/>
    <row r="277" s="340" customFormat="true" ht="11.25" hidden="false" customHeight="false" outlineLevel="0" collapsed="false"/>
    <row r="278" s="340" customFormat="true" ht="11.25" hidden="false" customHeight="false" outlineLevel="0" collapsed="false"/>
    <row r="279" s="340" customFormat="true" ht="11.25" hidden="false" customHeight="false" outlineLevel="0" collapsed="false"/>
    <row r="280" s="340" customFormat="true" ht="11.25" hidden="false" customHeight="false" outlineLevel="0" collapsed="false"/>
    <row r="281" s="340" customFormat="true" ht="11.25" hidden="false" customHeight="false" outlineLevel="0" collapsed="false"/>
    <row r="282" s="340" customFormat="true" ht="11.25" hidden="false" customHeight="false" outlineLevel="0" collapsed="false"/>
    <row r="283" s="340" customFormat="true" ht="11.25" hidden="false" customHeight="false" outlineLevel="0" collapsed="false"/>
    <row r="284" s="340" customFormat="true" ht="11.25" hidden="false" customHeight="false" outlineLevel="0" collapsed="false"/>
    <row r="285" s="340" customFormat="true" ht="11.25" hidden="false" customHeight="false" outlineLevel="0" collapsed="false"/>
    <row r="286" s="340" customFormat="true" ht="11.25" hidden="false" customHeight="false" outlineLevel="0" collapsed="false"/>
    <row r="287" s="340" customFormat="true" ht="11.25" hidden="false" customHeight="false" outlineLevel="0" collapsed="false"/>
    <row r="288" s="340" customFormat="true" ht="11.25" hidden="false" customHeight="false" outlineLevel="0" collapsed="false"/>
    <row r="289" s="340" customFormat="true" ht="11.25" hidden="false" customHeight="false" outlineLevel="0" collapsed="false"/>
    <row r="290" s="340" customFormat="true" ht="11.25" hidden="false" customHeight="false" outlineLevel="0" collapsed="false"/>
    <row r="291" s="340" customFormat="true" ht="11.25" hidden="false" customHeight="false" outlineLevel="0" collapsed="false"/>
    <row r="292" s="340" customFormat="true" ht="11.25" hidden="false" customHeight="false" outlineLevel="0" collapsed="false"/>
    <row r="293" s="340" customFormat="true" ht="11.25" hidden="false" customHeight="false" outlineLevel="0" collapsed="false"/>
    <row r="294" s="340" customFormat="true" ht="11.25" hidden="false" customHeight="false" outlineLevel="0" collapsed="false"/>
    <row r="295" s="340" customFormat="true" ht="11.25" hidden="false" customHeight="false" outlineLevel="0" collapsed="false"/>
    <row r="296" s="340" customFormat="true" ht="11.25" hidden="false" customHeight="false" outlineLevel="0" collapsed="false"/>
    <row r="297" s="340" customFormat="true" ht="11.25" hidden="false" customHeight="false" outlineLevel="0" collapsed="false"/>
    <row r="298" s="340" customFormat="true" ht="11.25" hidden="false" customHeight="false" outlineLevel="0" collapsed="false"/>
    <row r="299" s="340" customFormat="true" ht="11.25" hidden="false" customHeight="false" outlineLevel="0" collapsed="false"/>
    <row r="300" s="340" customFormat="true" ht="11.25" hidden="false" customHeight="false" outlineLevel="0" collapsed="false"/>
    <row r="301" s="340" customFormat="true" ht="11.25" hidden="false" customHeight="false" outlineLevel="0" collapsed="false"/>
    <row r="302" s="340" customFormat="true" ht="11.25" hidden="false" customHeight="false" outlineLevel="0" collapsed="false"/>
    <row r="303" s="340" customFormat="true" ht="11.25" hidden="false" customHeight="false" outlineLevel="0" collapsed="false"/>
    <row r="304" s="340" customFormat="true" ht="11.25" hidden="false" customHeight="false" outlineLevel="0" collapsed="false"/>
    <row r="305" s="340" customFormat="true" ht="11.25" hidden="false" customHeight="false" outlineLevel="0" collapsed="false"/>
    <row r="306" s="340" customFormat="true" ht="11.25" hidden="false" customHeight="false" outlineLevel="0" collapsed="false"/>
    <row r="307" s="340" customFormat="true" ht="11.25" hidden="false" customHeight="false" outlineLevel="0" collapsed="false"/>
    <row r="308" s="340" customFormat="true" ht="11.25" hidden="false" customHeight="false" outlineLevel="0" collapsed="false"/>
    <row r="309" s="340" customFormat="true" ht="11.25" hidden="false" customHeight="false" outlineLevel="0" collapsed="false"/>
    <row r="310" s="340" customFormat="true" ht="11.25" hidden="false" customHeight="false" outlineLevel="0" collapsed="false"/>
    <row r="311" s="340" customFormat="true" ht="11.25" hidden="false" customHeight="false" outlineLevel="0" collapsed="false"/>
    <row r="312" s="340" customFormat="true" ht="11.25" hidden="false" customHeight="false" outlineLevel="0" collapsed="false"/>
    <row r="313" s="340" customFormat="true" ht="11.25" hidden="false" customHeight="false" outlineLevel="0" collapsed="false"/>
    <row r="314" s="340" customFormat="true" ht="11.25" hidden="false" customHeight="false" outlineLevel="0" collapsed="false"/>
    <row r="315" s="340" customFormat="true" ht="11.25" hidden="false" customHeight="false" outlineLevel="0" collapsed="false"/>
    <row r="316" s="340" customFormat="true" ht="11.25" hidden="false" customHeight="false" outlineLevel="0" collapsed="false"/>
    <row r="317" s="340" customFormat="true" ht="11.25" hidden="false" customHeight="false" outlineLevel="0" collapsed="false"/>
    <row r="318" s="340" customFormat="true" ht="11.25" hidden="false" customHeight="false" outlineLevel="0" collapsed="false"/>
    <row r="319" s="340" customFormat="true" ht="11.25" hidden="false" customHeight="false" outlineLevel="0" collapsed="false"/>
    <row r="320" s="340" customFormat="true" ht="11.25" hidden="false" customHeight="false" outlineLevel="0" collapsed="false"/>
    <row r="321" s="340" customFormat="true" ht="11.25" hidden="false" customHeight="false" outlineLevel="0" collapsed="false"/>
    <row r="322" s="340" customFormat="true" ht="11.25" hidden="false" customHeight="false" outlineLevel="0" collapsed="false"/>
    <row r="323" s="340" customFormat="true" ht="11.25" hidden="false" customHeight="false" outlineLevel="0" collapsed="false"/>
    <row r="324" s="340" customFormat="true" ht="11.25" hidden="false" customHeight="false" outlineLevel="0" collapsed="false"/>
    <row r="325" s="340" customFormat="true" ht="11.25" hidden="false" customHeight="false" outlineLevel="0" collapsed="false"/>
    <row r="326" s="340" customFormat="true" ht="11.25" hidden="false" customHeight="false" outlineLevel="0" collapsed="false"/>
    <row r="327" s="340" customFormat="true" ht="11.25" hidden="false" customHeight="false" outlineLevel="0" collapsed="false"/>
    <row r="328" s="340" customFormat="true" ht="11.25" hidden="false" customHeight="false" outlineLevel="0" collapsed="false"/>
    <row r="329" s="340" customFormat="true" ht="11.25" hidden="false" customHeight="false" outlineLevel="0" collapsed="false"/>
    <row r="330" s="340" customFormat="true" ht="11.25" hidden="false" customHeight="false" outlineLevel="0" collapsed="false"/>
    <row r="331" s="340" customFormat="true" ht="11.25" hidden="false" customHeight="false" outlineLevel="0" collapsed="false"/>
    <row r="332" s="340" customFormat="true" ht="11.25" hidden="false" customHeight="false" outlineLevel="0" collapsed="false"/>
    <row r="333" s="340" customFormat="true" ht="11.25" hidden="false" customHeight="false" outlineLevel="0" collapsed="false"/>
    <row r="334" s="340" customFormat="true" ht="11.25" hidden="false" customHeight="false" outlineLevel="0" collapsed="false"/>
    <row r="335" s="340" customFormat="true" ht="11.25" hidden="false" customHeight="false" outlineLevel="0" collapsed="false"/>
    <row r="336" s="340" customFormat="true" ht="11.25" hidden="false" customHeight="false" outlineLevel="0" collapsed="false"/>
    <row r="337" s="340" customFormat="true" ht="11.25" hidden="false" customHeight="false" outlineLevel="0" collapsed="false"/>
    <row r="338" s="340" customFormat="true" ht="11.25" hidden="false" customHeight="false" outlineLevel="0" collapsed="false"/>
    <row r="339" s="340" customFormat="true" ht="11.25" hidden="false" customHeight="false" outlineLevel="0" collapsed="false"/>
    <row r="340" s="340" customFormat="true" ht="11.25" hidden="false" customHeight="false" outlineLevel="0" collapsed="false"/>
    <row r="341" s="340" customFormat="true" ht="11.25" hidden="false" customHeight="false" outlineLevel="0" collapsed="false"/>
    <row r="342" s="340" customFormat="true" ht="11.25" hidden="false" customHeight="false" outlineLevel="0" collapsed="false"/>
    <row r="343" s="340" customFormat="true" ht="11.25" hidden="false" customHeight="false" outlineLevel="0" collapsed="false"/>
    <row r="344" s="340" customFormat="true" ht="11.25" hidden="false" customHeight="false" outlineLevel="0" collapsed="false"/>
    <row r="345" s="340" customFormat="true" ht="11.25" hidden="false" customHeight="false" outlineLevel="0" collapsed="false"/>
    <row r="346" s="340" customFormat="true" ht="11.25" hidden="false" customHeight="false" outlineLevel="0" collapsed="false"/>
    <row r="347" s="340" customFormat="true" ht="11.25" hidden="false" customHeight="false" outlineLevel="0" collapsed="false"/>
    <row r="348" s="340" customFormat="true" ht="11.25" hidden="false" customHeight="false" outlineLevel="0" collapsed="false"/>
    <row r="349" s="340" customFormat="true" ht="11.25" hidden="false" customHeight="false" outlineLevel="0" collapsed="false"/>
    <row r="350" s="340" customFormat="true" ht="11.25" hidden="false" customHeight="false" outlineLevel="0" collapsed="false"/>
    <row r="351" s="340" customFormat="true" ht="11.25" hidden="false" customHeight="false" outlineLevel="0" collapsed="false"/>
    <row r="352" s="340" customFormat="true" ht="11.25" hidden="false" customHeight="false" outlineLevel="0" collapsed="false"/>
    <row r="353" s="340" customFormat="true" ht="11.25" hidden="false" customHeight="false" outlineLevel="0" collapsed="false"/>
    <row r="354" s="340" customFormat="true" ht="11.25" hidden="false" customHeight="false" outlineLevel="0" collapsed="false"/>
    <row r="355" s="340" customFormat="true" ht="11.25" hidden="false" customHeight="false" outlineLevel="0" collapsed="false"/>
    <row r="356" s="340" customFormat="true" ht="11.25" hidden="false" customHeight="false" outlineLevel="0" collapsed="false"/>
    <row r="357" s="340" customFormat="true" ht="11.25" hidden="false" customHeight="false" outlineLevel="0" collapsed="false"/>
    <row r="358" s="340" customFormat="true" ht="11.25" hidden="false" customHeight="false" outlineLevel="0" collapsed="false"/>
    <row r="359" s="340" customFormat="true" ht="11.25" hidden="false" customHeight="false" outlineLevel="0" collapsed="false"/>
    <row r="360" s="340" customFormat="true" ht="11.25" hidden="false" customHeight="false" outlineLevel="0" collapsed="false"/>
    <row r="361" s="340" customFormat="true" ht="11.25" hidden="false" customHeight="false" outlineLevel="0" collapsed="false"/>
    <row r="362" s="340" customFormat="true" ht="11.25" hidden="false" customHeight="false" outlineLevel="0" collapsed="false"/>
    <row r="363" s="340" customFormat="true" ht="11.25" hidden="false" customHeight="false" outlineLevel="0" collapsed="false"/>
    <row r="364" s="340" customFormat="true" ht="11.25" hidden="false" customHeight="false" outlineLevel="0" collapsed="false"/>
    <row r="365" s="340" customFormat="true" ht="11.25" hidden="false" customHeight="false" outlineLevel="0" collapsed="false"/>
    <row r="366" s="340" customFormat="true" ht="11.25" hidden="false" customHeight="false" outlineLevel="0" collapsed="false"/>
    <row r="367" s="340" customFormat="true" ht="11.25" hidden="false" customHeight="false" outlineLevel="0" collapsed="false"/>
    <row r="368" s="340" customFormat="true" ht="11.25" hidden="false" customHeight="false" outlineLevel="0" collapsed="false"/>
    <row r="369" s="340" customFormat="true" ht="11.25" hidden="false" customHeight="false" outlineLevel="0" collapsed="false"/>
    <row r="370" s="340" customFormat="true" ht="11.25" hidden="false" customHeight="false" outlineLevel="0" collapsed="false"/>
    <row r="371" s="340" customFormat="true" ht="11.25" hidden="false" customHeight="false" outlineLevel="0" collapsed="false"/>
    <row r="372" s="340" customFormat="true" ht="11.25" hidden="false" customHeight="false" outlineLevel="0" collapsed="false"/>
    <row r="373" s="340" customFormat="true" ht="11.25" hidden="false" customHeight="false" outlineLevel="0" collapsed="false"/>
    <row r="374" s="340" customFormat="true" ht="11.25" hidden="false" customHeight="false" outlineLevel="0" collapsed="false"/>
    <row r="375" s="340" customFormat="true" ht="11.25" hidden="false" customHeight="false" outlineLevel="0" collapsed="false"/>
    <row r="376" s="340" customFormat="true" ht="11.25" hidden="false" customHeight="false" outlineLevel="0" collapsed="false"/>
    <row r="377" s="340" customFormat="true" ht="11.25" hidden="false" customHeight="false" outlineLevel="0" collapsed="false"/>
    <row r="378" s="340" customFormat="true" ht="11.25" hidden="false" customHeight="false" outlineLevel="0" collapsed="false"/>
    <row r="379" s="340" customFormat="true" ht="11.25" hidden="false" customHeight="false" outlineLevel="0" collapsed="false"/>
    <row r="380" s="340" customFormat="true" ht="11.25" hidden="false" customHeight="false" outlineLevel="0" collapsed="false"/>
    <row r="381" s="340" customFormat="true" ht="11.25" hidden="false" customHeight="false" outlineLevel="0" collapsed="false"/>
    <row r="382" s="340" customFormat="true" ht="11.25" hidden="false" customHeight="false" outlineLevel="0" collapsed="false"/>
    <row r="383" s="340" customFormat="true" ht="11.25" hidden="false" customHeight="false" outlineLevel="0" collapsed="false"/>
    <row r="384" s="340" customFormat="true" ht="11.25" hidden="false" customHeight="false" outlineLevel="0" collapsed="false"/>
    <row r="385" s="340" customFormat="true" ht="11.25" hidden="false" customHeight="false" outlineLevel="0" collapsed="false"/>
    <row r="386" s="340" customFormat="true" ht="11.25" hidden="false" customHeight="false" outlineLevel="0" collapsed="false"/>
    <row r="387" s="340" customFormat="true" ht="11.25" hidden="false" customHeight="false" outlineLevel="0" collapsed="false"/>
    <row r="388" s="340" customFormat="true" ht="11.25" hidden="false" customHeight="false" outlineLevel="0" collapsed="false"/>
    <row r="389" s="340" customFormat="true" ht="11.25" hidden="false" customHeight="false" outlineLevel="0" collapsed="false"/>
    <row r="390" s="340" customFormat="true" ht="11.25" hidden="false" customHeight="false" outlineLevel="0" collapsed="false"/>
    <row r="391" s="340" customFormat="true" ht="11.25" hidden="false" customHeight="false" outlineLevel="0" collapsed="false"/>
    <row r="392" s="340" customFormat="true" ht="11.25" hidden="false" customHeight="false" outlineLevel="0" collapsed="false"/>
    <row r="393" s="340" customFormat="true" ht="11.25" hidden="false" customHeight="false" outlineLevel="0" collapsed="false"/>
    <row r="394" s="340" customFormat="true" ht="11.25" hidden="false" customHeight="false" outlineLevel="0" collapsed="false"/>
    <row r="395" s="340" customFormat="true" ht="11.25" hidden="false" customHeight="false" outlineLevel="0" collapsed="false"/>
    <row r="396" s="340" customFormat="true" ht="11.25" hidden="false" customHeight="false" outlineLevel="0" collapsed="false"/>
    <row r="397" s="340" customFormat="true" ht="11.25" hidden="false" customHeight="false" outlineLevel="0" collapsed="false"/>
    <row r="398" s="340" customFormat="true" ht="11.25" hidden="false" customHeight="false" outlineLevel="0" collapsed="false"/>
    <row r="399" s="340" customFormat="true" ht="11.25" hidden="false" customHeight="false" outlineLevel="0" collapsed="false"/>
    <row r="400" s="340" customFormat="true" ht="11.25" hidden="false" customHeight="false" outlineLevel="0" collapsed="false"/>
    <row r="401" s="340" customFormat="true" ht="11.25" hidden="false" customHeight="false" outlineLevel="0" collapsed="false"/>
    <row r="402" s="340" customFormat="true" ht="11.25" hidden="false" customHeight="false" outlineLevel="0" collapsed="false"/>
    <row r="403" s="340" customFormat="true" ht="11.25" hidden="false" customHeight="false" outlineLevel="0" collapsed="false"/>
    <row r="404" s="340" customFormat="true" ht="11.25" hidden="false" customHeight="false" outlineLevel="0" collapsed="false"/>
    <row r="405" s="340" customFormat="true" ht="11.25" hidden="false" customHeight="false" outlineLevel="0" collapsed="false"/>
    <row r="406" s="340" customFormat="true" ht="11.25" hidden="false" customHeight="false" outlineLevel="0" collapsed="false"/>
    <row r="407" s="340" customFormat="true" ht="11.25" hidden="false" customHeight="false" outlineLevel="0" collapsed="false"/>
    <row r="408" s="340" customFormat="true" ht="11.25" hidden="false" customHeight="false" outlineLevel="0" collapsed="false"/>
    <row r="409" s="340" customFormat="true" ht="11.25" hidden="false" customHeight="false" outlineLevel="0" collapsed="false"/>
    <row r="410" s="340" customFormat="true" ht="11.25" hidden="false" customHeight="false" outlineLevel="0" collapsed="false"/>
    <row r="411" s="340" customFormat="true" ht="11.25" hidden="false" customHeight="false" outlineLevel="0" collapsed="false"/>
    <row r="412" s="340" customFormat="true" ht="11.25" hidden="false" customHeight="false" outlineLevel="0" collapsed="false"/>
    <row r="413" s="340" customFormat="true" ht="11.25" hidden="false" customHeight="false" outlineLevel="0" collapsed="false"/>
    <row r="414" s="340" customFormat="true" ht="11.25" hidden="false" customHeight="false" outlineLevel="0" collapsed="false"/>
    <row r="415" s="340" customFormat="true" ht="11.25" hidden="false" customHeight="false" outlineLevel="0" collapsed="false"/>
    <row r="416" s="340" customFormat="true" ht="11.25" hidden="false" customHeight="false" outlineLevel="0" collapsed="false"/>
    <row r="417" s="340" customFormat="true" ht="11.25" hidden="false" customHeight="false" outlineLevel="0" collapsed="false"/>
    <row r="418" s="340" customFormat="true" ht="11.25" hidden="false" customHeight="false" outlineLevel="0" collapsed="false"/>
    <row r="419" s="340" customFormat="true" ht="11.25" hidden="false" customHeight="false" outlineLevel="0" collapsed="false"/>
    <row r="420" s="340" customFormat="true" ht="11.25" hidden="false" customHeight="false" outlineLevel="0" collapsed="false"/>
    <row r="421" s="340" customFormat="true" ht="11.25" hidden="false" customHeight="false" outlineLevel="0" collapsed="false"/>
    <row r="422" s="340" customFormat="true" ht="11.25" hidden="false" customHeight="false" outlineLevel="0" collapsed="false"/>
    <row r="423" s="340" customFormat="true" ht="11.25" hidden="false" customHeight="false" outlineLevel="0" collapsed="false"/>
    <row r="424" s="340" customFormat="true" ht="11.25" hidden="false" customHeight="false" outlineLevel="0" collapsed="false"/>
    <row r="425" s="340" customFormat="true" ht="11.25" hidden="false" customHeight="false" outlineLevel="0" collapsed="false"/>
    <row r="426" s="340" customFormat="true" ht="11.25" hidden="false" customHeight="false" outlineLevel="0" collapsed="false"/>
    <row r="427" s="340" customFormat="true" ht="11.25" hidden="false" customHeight="false" outlineLevel="0" collapsed="false"/>
    <row r="428" s="340" customFormat="true" ht="11.25" hidden="false" customHeight="false" outlineLevel="0" collapsed="false"/>
    <row r="429" s="340" customFormat="true" ht="11.25" hidden="false" customHeight="false" outlineLevel="0" collapsed="false"/>
    <row r="430" s="340" customFormat="true" ht="11.25" hidden="false" customHeight="false" outlineLevel="0" collapsed="false"/>
    <row r="431" s="340" customFormat="true" ht="11.25" hidden="false" customHeight="false" outlineLevel="0" collapsed="false"/>
    <row r="432" s="340" customFormat="true" ht="11.25" hidden="false" customHeight="false" outlineLevel="0" collapsed="false"/>
    <row r="433" s="340" customFormat="true" ht="11.25" hidden="false" customHeight="false" outlineLevel="0" collapsed="false"/>
    <row r="434" s="340" customFormat="true" ht="11.25" hidden="false" customHeight="false" outlineLevel="0" collapsed="false"/>
    <row r="435" s="340" customFormat="true" ht="11.25" hidden="false" customHeight="false" outlineLevel="0" collapsed="false"/>
    <row r="436" s="340" customFormat="true" ht="11.25" hidden="false" customHeight="false" outlineLevel="0" collapsed="false"/>
    <row r="437" s="340" customFormat="true" ht="11.25" hidden="false" customHeight="false" outlineLevel="0" collapsed="false"/>
    <row r="438" s="340" customFormat="true" ht="11.25" hidden="false" customHeight="false" outlineLevel="0" collapsed="false"/>
    <row r="439" s="340" customFormat="true" ht="11.25" hidden="false" customHeight="false" outlineLevel="0" collapsed="false"/>
    <row r="440" s="340" customFormat="true" ht="11.25" hidden="false" customHeight="false" outlineLevel="0" collapsed="false"/>
    <row r="441" s="340" customFormat="true" ht="11.25" hidden="false" customHeight="false" outlineLevel="0" collapsed="false"/>
    <row r="442" s="340" customFormat="true" ht="11.25" hidden="false" customHeight="false" outlineLevel="0" collapsed="false"/>
    <row r="443" s="340" customFormat="true" ht="11.25" hidden="false" customHeight="false" outlineLevel="0" collapsed="false"/>
    <row r="444" s="340" customFormat="true" ht="11.25" hidden="false" customHeight="false" outlineLevel="0" collapsed="false"/>
    <row r="445" s="340" customFormat="true" ht="11.25" hidden="false" customHeight="false" outlineLevel="0" collapsed="false"/>
    <row r="446" s="340" customFormat="true" ht="11.25" hidden="false" customHeight="false" outlineLevel="0" collapsed="false"/>
    <row r="447" s="340" customFormat="true" ht="11.25" hidden="false" customHeight="false" outlineLevel="0" collapsed="false"/>
    <row r="448" s="340" customFormat="true" ht="11.25" hidden="false" customHeight="false" outlineLevel="0" collapsed="false"/>
    <row r="449" s="340" customFormat="true" ht="11.25" hidden="false" customHeight="false" outlineLevel="0" collapsed="false"/>
    <row r="450" s="340" customFormat="true" ht="11.25" hidden="false" customHeight="false" outlineLevel="0" collapsed="false"/>
    <row r="451" s="340" customFormat="true" ht="11.25" hidden="false" customHeight="false" outlineLevel="0" collapsed="false"/>
    <row r="452" s="340" customFormat="true" ht="11.25" hidden="false" customHeight="false" outlineLevel="0" collapsed="false"/>
    <row r="453" s="340" customFormat="true" ht="11.25" hidden="false" customHeight="false" outlineLevel="0" collapsed="false"/>
    <row r="454" s="340" customFormat="true" ht="11.25" hidden="false" customHeight="false" outlineLevel="0" collapsed="false"/>
    <row r="455" s="340" customFormat="true" ht="11.25" hidden="false" customHeight="false" outlineLevel="0" collapsed="false"/>
    <row r="456" s="340" customFormat="true" ht="11.25" hidden="false" customHeight="false" outlineLevel="0" collapsed="false"/>
    <row r="457" s="340" customFormat="true" ht="11.25" hidden="false" customHeight="false" outlineLevel="0" collapsed="false"/>
    <row r="458" s="340" customFormat="true" ht="11.25" hidden="false" customHeight="false" outlineLevel="0" collapsed="false"/>
    <row r="459" s="340" customFormat="true" ht="11.25" hidden="false" customHeight="false" outlineLevel="0" collapsed="false"/>
    <row r="460" s="340" customFormat="true" ht="11.25" hidden="false" customHeight="false" outlineLevel="0" collapsed="false"/>
    <row r="461" s="340" customFormat="true" ht="11.25" hidden="false" customHeight="false" outlineLevel="0" collapsed="false"/>
    <row r="462" s="340" customFormat="true" ht="11.25" hidden="false" customHeight="false" outlineLevel="0" collapsed="false"/>
    <row r="463" s="340" customFormat="true" ht="11.25" hidden="false" customHeight="false" outlineLevel="0" collapsed="false"/>
    <row r="464" s="340" customFormat="true" ht="11.25" hidden="false" customHeight="false" outlineLevel="0" collapsed="false"/>
    <row r="465" s="340" customFormat="true" ht="11.25" hidden="false" customHeight="false" outlineLevel="0" collapsed="false"/>
    <row r="466" s="340" customFormat="true" ht="11.25" hidden="false" customHeight="false" outlineLevel="0" collapsed="false"/>
    <row r="467" s="340" customFormat="true" ht="11.25" hidden="false" customHeight="false" outlineLevel="0" collapsed="false"/>
    <row r="468" s="340" customFormat="true" ht="11.25" hidden="false" customHeight="false" outlineLevel="0" collapsed="false"/>
    <row r="469" s="340" customFormat="true" ht="11.25" hidden="false" customHeight="false" outlineLevel="0" collapsed="false"/>
    <row r="470" s="340" customFormat="true" ht="11.25" hidden="false" customHeight="false" outlineLevel="0" collapsed="false"/>
    <row r="471" s="340" customFormat="true" ht="11.25" hidden="false" customHeight="false" outlineLevel="0" collapsed="false"/>
    <row r="472" s="340" customFormat="true" ht="11.25" hidden="false" customHeight="false" outlineLevel="0" collapsed="false"/>
    <row r="473" s="340" customFormat="true" ht="11.25" hidden="false" customHeight="false" outlineLevel="0" collapsed="false"/>
    <row r="474" s="340" customFormat="true" ht="11.25" hidden="false" customHeight="false" outlineLevel="0" collapsed="false"/>
    <row r="475" s="340" customFormat="true" ht="11.25" hidden="false" customHeight="false" outlineLevel="0" collapsed="false"/>
    <row r="476" s="340" customFormat="true" ht="11.25" hidden="false" customHeight="false" outlineLevel="0" collapsed="false"/>
    <row r="477" s="340" customFormat="true" ht="11.25" hidden="false" customHeight="false" outlineLevel="0" collapsed="false"/>
    <row r="478" s="340" customFormat="true" ht="11.25" hidden="false" customHeight="false" outlineLevel="0" collapsed="false"/>
    <row r="479" s="340" customFormat="true" ht="11.25" hidden="false" customHeight="false" outlineLevel="0" collapsed="false"/>
    <row r="480" s="340" customFormat="true" ht="11.25" hidden="false" customHeight="false" outlineLevel="0" collapsed="false"/>
    <row r="481" s="340" customFormat="true" ht="11.25" hidden="false" customHeight="false" outlineLevel="0" collapsed="false"/>
    <row r="482" s="340" customFormat="true" ht="11.25" hidden="false" customHeight="false" outlineLevel="0" collapsed="false"/>
    <row r="483" s="340" customFormat="true" ht="11.25" hidden="false" customHeight="false" outlineLevel="0" collapsed="false"/>
    <row r="484" s="340" customFormat="true" ht="11.25" hidden="false" customHeight="false" outlineLevel="0" collapsed="false"/>
    <row r="485" s="340" customFormat="true" ht="11.25" hidden="false" customHeight="false" outlineLevel="0" collapsed="false"/>
    <row r="486" s="340" customFormat="true" ht="11.25" hidden="false" customHeight="false" outlineLevel="0" collapsed="false"/>
    <row r="487" s="340" customFormat="true" ht="11.25" hidden="false" customHeight="false" outlineLevel="0" collapsed="false"/>
    <row r="488" s="340" customFormat="true" ht="11.25" hidden="false" customHeight="false" outlineLevel="0" collapsed="false"/>
    <row r="489" s="340" customFormat="true" ht="11.25" hidden="false" customHeight="false" outlineLevel="0" collapsed="false"/>
    <row r="490" s="340" customFormat="true" ht="11.25" hidden="false" customHeight="false" outlineLevel="0" collapsed="false"/>
    <row r="491" s="340" customFormat="true" ht="11.25" hidden="false" customHeight="false" outlineLevel="0" collapsed="false"/>
    <row r="492" s="340" customFormat="true" ht="11.25" hidden="false" customHeight="false" outlineLevel="0" collapsed="false"/>
    <row r="493" s="340" customFormat="true" ht="11.25" hidden="false" customHeight="false" outlineLevel="0" collapsed="false"/>
    <row r="494" s="340" customFormat="true" ht="11.25" hidden="false" customHeight="false" outlineLevel="0" collapsed="false"/>
    <row r="495" s="340" customFormat="true" ht="11.25" hidden="false" customHeight="false" outlineLevel="0" collapsed="false"/>
    <row r="496" s="340" customFormat="true" ht="11.25" hidden="false" customHeight="false" outlineLevel="0" collapsed="false"/>
    <row r="497" s="340" customFormat="true" ht="11.25" hidden="false" customHeight="false" outlineLevel="0" collapsed="false"/>
    <row r="498" s="340" customFormat="true" ht="11.25" hidden="false" customHeight="false" outlineLevel="0" collapsed="false"/>
    <row r="499" s="340" customFormat="true" ht="11.25" hidden="false" customHeight="false" outlineLevel="0" collapsed="false"/>
    <row r="500" s="340" customFormat="true" ht="11.25" hidden="false" customHeight="false" outlineLevel="0" collapsed="false"/>
    <row r="501" s="340" customFormat="true" ht="11.25" hidden="false" customHeight="false" outlineLevel="0" collapsed="false"/>
    <row r="502" s="340" customFormat="true" ht="11.25" hidden="false" customHeight="false" outlineLevel="0" collapsed="false"/>
    <row r="503" s="340" customFormat="true" ht="11.25" hidden="false" customHeight="false" outlineLevel="0" collapsed="false"/>
    <row r="504" s="340" customFormat="true" ht="11.25" hidden="false" customHeight="false" outlineLevel="0" collapsed="false"/>
    <row r="505" s="340" customFormat="true" ht="11.25" hidden="false" customHeight="false" outlineLevel="0" collapsed="false"/>
    <row r="506" s="340" customFormat="true" ht="11.25" hidden="false" customHeight="false" outlineLevel="0" collapsed="false"/>
    <row r="507" s="340" customFormat="true" ht="11.25" hidden="false" customHeight="false" outlineLevel="0" collapsed="false"/>
    <row r="508" s="340" customFormat="true" ht="11.25" hidden="false" customHeight="false" outlineLevel="0" collapsed="false"/>
    <row r="509" s="340" customFormat="true" ht="11.25" hidden="false" customHeight="false" outlineLevel="0" collapsed="false"/>
    <row r="510" s="340" customFormat="true" ht="11.25" hidden="false" customHeight="false" outlineLevel="0" collapsed="false"/>
    <row r="511" s="340" customFormat="true" ht="11.25" hidden="false" customHeight="false" outlineLevel="0" collapsed="false"/>
    <row r="512" s="340" customFormat="true" ht="11.25" hidden="false" customHeight="false" outlineLevel="0" collapsed="false"/>
    <row r="513" s="340" customFormat="true" ht="11.25" hidden="false" customHeight="false" outlineLevel="0" collapsed="false"/>
    <row r="514" s="340" customFormat="true" ht="11.25" hidden="false" customHeight="false" outlineLevel="0" collapsed="false"/>
    <row r="515" s="340" customFormat="true" ht="11.25" hidden="false" customHeight="false" outlineLevel="0" collapsed="false"/>
    <row r="516" s="340" customFormat="true" ht="11.25" hidden="false" customHeight="false" outlineLevel="0" collapsed="false"/>
    <row r="517" s="340" customFormat="true" ht="11.25" hidden="false" customHeight="false" outlineLevel="0" collapsed="false"/>
    <row r="518" s="340" customFormat="true" ht="11.25" hidden="false" customHeight="false" outlineLevel="0" collapsed="false"/>
    <row r="519" s="340" customFormat="true" ht="11.25" hidden="false" customHeight="false" outlineLevel="0" collapsed="false"/>
    <row r="520" s="340" customFormat="true" ht="11.25" hidden="false" customHeight="false" outlineLevel="0" collapsed="false"/>
    <row r="521" s="340" customFormat="true" ht="11.25" hidden="false" customHeight="false" outlineLevel="0" collapsed="false"/>
    <row r="522" s="340" customFormat="true" ht="11.25" hidden="false" customHeight="false" outlineLevel="0" collapsed="false"/>
    <row r="523" s="340" customFormat="true" ht="11.25" hidden="false" customHeight="false" outlineLevel="0" collapsed="false"/>
    <row r="524" s="340" customFormat="true" ht="11.25" hidden="false" customHeight="false" outlineLevel="0" collapsed="false"/>
    <row r="525" s="340" customFormat="true" ht="11.25" hidden="false" customHeight="false" outlineLevel="0" collapsed="false"/>
    <row r="526" s="340" customFormat="true" ht="11.25" hidden="false" customHeight="false" outlineLevel="0" collapsed="false"/>
    <row r="527" s="340" customFormat="true" ht="11.25" hidden="false" customHeight="false" outlineLevel="0" collapsed="false"/>
    <row r="528" s="340" customFormat="true" ht="11.25" hidden="false" customHeight="false" outlineLevel="0" collapsed="false"/>
    <row r="529" s="340" customFormat="true" ht="11.25" hidden="false" customHeight="false" outlineLevel="0" collapsed="false"/>
    <row r="530" s="340" customFormat="true" ht="11.25" hidden="false" customHeight="false" outlineLevel="0" collapsed="false"/>
    <row r="531" s="340" customFormat="true" ht="11.25" hidden="false" customHeight="false" outlineLevel="0" collapsed="false"/>
    <row r="532" s="340" customFormat="true" ht="11.25" hidden="false" customHeight="false" outlineLevel="0" collapsed="false"/>
    <row r="533" s="340" customFormat="true" ht="11.25" hidden="false" customHeight="false" outlineLevel="0" collapsed="false"/>
    <row r="534" s="340" customFormat="true" ht="11.25" hidden="false" customHeight="false" outlineLevel="0" collapsed="false"/>
    <row r="535" s="340" customFormat="true" ht="11.25" hidden="false" customHeight="false" outlineLevel="0" collapsed="false"/>
    <row r="536" s="340" customFormat="true" ht="11.25" hidden="false" customHeight="false" outlineLevel="0" collapsed="false"/>
    <row r="537" s="340" customFormat="true" ht="11.25" hidden="false" customHeight="false" outlineLevel="0" collapsed="false"/>
    <row r="538" s="340" customFormat="true" ht="11.25" hidden="false" customHeight="false" outlineLevel="0" collapsed="false"/>
    <row r="539" s="340" customFormat="true" ht="11.25" hidden="false" customHeight="false" outlineLevel="0" collapsed="false"/>
    <row r="540" s="340" customFormat="true" ht="11.25" hidden="false" customHeight="false" outlineLevel="0" collapsed="false"/>
    <row r="541" s="340" customFormat="true" ht="11.25" hidden="false" customHeight="false" outlineLevel="0" collapsed="false"/>
    <row r="542" s="340" customFormat="true" ht="11.25" hidden="false" customHeight="false" outlineLevel="0" collapsed="false"/>
    <row r="543" s="340" customFormat="true" ht="11.25" hidden="false" customHeight="false" outlineLevel="0" collapsed="false"/>
    <row r="544" s="340" customFormat="true" ht="11.25" hidden="false" customHeight="false" outlineLevel="0" collapsed="false"/>
    <row r="545" s="340" customFormat="true" ht="11.25" hidden="false" customHeight="false" outlineLevel="0" collapsed="false"/>
    <row r="546" s="340" customFormat="true" ht="11.25" hidden="false" customHeight="false" outlineLevel="0" collapsed="false"/>
    <row r="547" s="340" customFormat="true" ht="11.25" hidden="false" customHeight="false" outlineLevel="0" collapsed="false"/>
    <row r="548" s="340" customFormat="true" ht="11.25" hidden="false" customHeight="false" outlineLevel="0" collapsed="false"/>
    <row r="549" s="340" customFormat="true" ht="11.25" hidden="false" customHeight="false" outlineLevel="0" collapsed="false"/>
    <row r="550" s="340" customFormat="true" ht="11.25" hidden="false" customHeight="false" outlineLevel="0" collapsed="false"/>
    <row r="551" s="340" customFormat="true" ht="11.25" hidden="false" customHeight="false" outlineLevel="0" collapsed="false"/>
    <row r="552" s="340" customFormat="true" ht="11.25" hidden="false" customHeight="false" outlineLevel="0" collapsed="false"/>
    <row r="553" s="340" customFormat="true" ht="11.25" hidden="false" customHeight="false" outlineLevel="0" collapsed="false"/>
    <row r="554" s="340" customFormat="true" ht="11.25" hidden="false" customHeight="false" outlineLevel="0" collapsed="false"/>
    <row r="555" s="340" customFormat="true" ht="11.25" hidden="false" customHeight="false" outlineLevel="0" collapsed="false"/>
    <row r="556" s="340" customFormat="true" ht="11.25" hidden="false" customHeight="false" outlineLevel="0" collapsed="false"/>
    <row r="557" s="340" customFormat="true" ht="11.25" hidden="false" customHeight="false" outlineLevel="0" collapsed="false"/>
    <row r="558" s="340" customFormat="true" ht="11.25" hidden="false" customHeight="false" outlineLevel="0" collapsed="false"/>
    <row r="559" s="340" customFormat="true" ht="11.25" hidden="false" customHeight="false" outlineLevel="0" collapsed="false"/>
    <row r="560" s="340" customFormat="true" ht="11.25" hidden="false" customHeight="false" outlineLevel="0" collapsed="false"/>
    <row r="561" s="340" customFormat="true" ht="11.25" hidden="false" customHeight="false" outlineLevel="0" collapsed="false"/>
    <row r="562" s="340" customFormat="true" ht="11.25" hidden="false" customHeight="false" outlineLevel="0" collapsed="false"/>
    <row r="563" s="340" customFormat="true" ht="11.25" hidden="false" customHeight="false" outlineLevel="0" collapsed="false"/>
    <row r="564" s="340" customFormat="true" ht="11.25" hidden="false" customHeight="false" outlineLevel="0" collapsed="false"/>
    <row r="565" s="340" customFormat="true" ht="11.25" hidden="false" customHeight="false" outlineLevel="0" collapsed="false"/>
    <row r="566" s="340" customFormat="true" ht="11.25" hidden="false" customHeight="false" outlineLevel="0" collapsed="false"/>
    <row r="567" s="340" customFormat="true" ht="11.25" hidden="false" customHeight="false" outlineLevel="0" collapsed="false"/>
    <row r="568" s="340" customFormat="true" ht="11.25" hidden="false" customHeight="false" outlineLevel="0" collapsed="false"/>
    <row r="569" s="340" customFormat="true" ht="11.25" hidden="false" customHeight="false" outlineLevel="0" collapsed="false"/>
    <row r="570" s="340" customFormat="true" ht="11.25" hidden="false" customHeight="false" outlineLevel="0" collapsed="false"/>
    <row r="571" s="340" customFormat="true" ht="11.25" hidden="false" customHeight="false" outlineLevel="0" collapsed="false"/>
    <row r="572" s="340" customFormat="true" ht="11.25" hidden="false" customHeight="false" outlineLevel="0" collapsed="false"/>
    <row r="573" s="340" customFormat="true" ht="11.25" hidden="false" customHeight="false" outlineLevel="0" collapsed="false"/>
    <row r="574" s="340" customFormat="true" ht="11.25" hidden="false" customHeight="false" outlineLevel="0" collapsed="false"/>
    <row r="575" s="340" customFormat="true" ht="11.25" hidden="false" customHeight="false" outlineLevel="0" collapsed="false"/>
    <row r="576" s="340" customFormat="true" ht="11.25" hidden="false" customHeight="false" outlineLevel="0" collapsed="false"/>
    <row r="577" s="340" customFormat="true" ht="11.25" hidden="false" customHeight="false" outlineLevel="0" collapsed="false"/>
    <row r="578" s="340" customFormat="true" ht="11.25" hidden="false" customHeight="false" outlineLevel="0" collapsed="false"/>
    <row r="579" s="340" customFormat="true" ht="11.25" hidden="false" customHeight="false" outlineLevel="0" collapsed="false"/>
    <row r="580" s="340" customFormat="true" ht="11.25" hidden="false" customHeight="false" outlineLevel="0" collapsed="false"/>
    <row r="581" s="340" customFormat="true" ht="11.25" hidden="false" customHeight="false" outlineLevel="0" collapsed="false"/>
    <row r="582" s="340" customFormat="true" ht="11.25" hidden="false" customHeight="false" outlineLevel="0" collapsed="false"/>
    <row r="583" s="340" customFormat="true" ht="11.25" hidden="false" customHeight="false" outlineLevel="0" collapsed="false"/>
    <row r="584" s="340" customFormat="true" ht="11.25" hidden="false" customHeight="false" outlineLevel="0" collapsed="false"/>
    <row r="585" s="340" customFormat="true" ht="11.25" hidden="false" customHeight="false" outlineLevel="0" collapsed="false"/>
    <row r="586" s="340" customFormat="true" ht="11.25" hidden="false" customHeight="false" outlineLevel="0" collapsed="false"/>
    <row r="587" s="340" customFormat="true" ht="11.25" hidden="false" customHeight="false" outlineLevel="0" collapsed="false"/>
    <row r="588" s="340" customFormat="true" ht="11.25" hidden="false" customHeight="false" outlineLevel="0" collapsed="false"/>
    <row r="589" s="340" customFormat="true" ht="11.25" hidden="false" customHeight="false" outlineLevel="0" collapsed="false"/>
    <row r="590" s="340" customFormat="true" ht="11.25" hidden="false" customHeight="false" outlineLevel="0" collapsed="false"/>
    <row r="591" s="340" customFormat="true" ht="11.25" hidden="false" customHeight="false" outlineLevel="0" collapsed="false"/>
    <row r="592" s="340" customFormat="true" ht="11.25" hidden="false" customHeight="false" outlineLevel="0" collapsed="false"/>
    <row r="593" s="340" customFormat="true" ht="11.25" hidden="false" customHeight="false" outlineLevel="0" collapsed="false"/>
    <row r="594" s="340" customFormat="true" ht="11.25" hidden="false" customHeight="false" outlineLevel="0" collapsed="false"/>
    <row r="595" s="340" customFormat="true" ht="11.25" hidden="false" customHeight="false" outlineLevel="0" collapsed="false"/>
    <row r="596" s="340" customFormat="true" ht="11.25" hidden="false" customHeight="false" outlineLevel="0" collapsed="false"/>
    <row r="597" s="340" customFormat="true" ht="11.25" hidden="false" customHeight="false" outlineLevel="0" collapsed="false"/>
    <row r="598" s="340" customFormat="true" ht="11.25" hidden="false" customHeight="false" outlineLevel="0" collapsed="false"/>
    <row r="599" s="340" customFormat="true" ht="11.25" hidden="false" customHeight="false" outlineLevel="0" collapsed="false"/>
    <row r="600" s="340" customFormat="true" ht="11.25" hidden="false" customHeight="false" outlineLevel="0" collapsed="false"/>
    <row r="601" s="340" customFormat="true" ht="11.25" hidden="false" customHeight="false" outlineLevel="0" collapsed="false"/>
    <row r="602" s="340" customFormat="true" ht="11.25" hidden="false" customHeight="false" outlineLevel="0" collapsed="false"/>
    <row r="603" s="340" customFormat="true" ht="11.25" hidden="false" customHeight="false" outlineLevel="0" collapsed="false"/>
    <row r="604" s="340" customFormat="true" ht="11.25" hidden="false" customHeight="false" outlineLevel="0" collapsed="false"/>
    <row r="605" s="340" customFormat="true" ht="11.25" hidden="false" customHeight="false" outlineLevel="0" collapsed="false"/>
    <row r="606" s="340" customFormat="true" ht="11.25" hidden="false" customHeight="false" outlineLevel="0" collapsed="false"/>
    <row r="607" s="340" customFormat="true" ht="11.25" hidden="false" customHeight="false" outlineLevel="0" collapsed="false"/>
    <row r="608" s="340" customFormat="true" ht="11.25" hidden="false" customHeight="false" outlineLevel="0" collapsed="false"/>
    <row r="609" s="340" customFormat="true" ht="11.25" hidden="false" customHeight="false" outlineLevel="0" collapsed="false"/>
    <row r="610" s="340" customFormat="true" ht="11.25" hidden="false" customHeight="false" outlineLevel="0" collapsed="false"/>
    <row r="611" s="340" customFormat="true" ht="11.25" hidden="false" customHeight="false" outlineLevel="0" collapsed="false"/>
    <row r="612" s="340" customFormat="true" ht="11.25" hidden="false" customHeight="false" outlineLevel="0" collapsed="false"/>
    <row r="613" s="340" customFormat="true" ht="11.25" hidden="false" customHeight="false" outlineLevel="0" collapsed="false"/>
    <row r="614" s="340" customFormat="true" ht="11.25" hidden="false" customHeight="false" outlineLevel="0" collapsed="false"/>
    <row r="615" s="340" customFormat="true" ht="11.25" hidden="false" customHeight="false" outlineLevel="0" collapsed="false"/>
    <row r="616" s="340" customFormat="true" ht="11.25" hidden="false" customHeight="false" outlineLevel="0" collapsed="false"/>
    <row r="617" s="340" customFormat="true" ht="11.25" hidden="false" customHeight="false" outlineLevel="0" collapsed="false"/>
    <row r="618" s="340" customFormat="true" ht="11.25" hidden="false" customHeight="false" outlineLevel="0" collapsed="false"/>
    <row r="619" s="340" customFormat="true" ht="11.25" hidden="false" customHeight="false" outlineLevel="0" collapsed="false"/>
    <row r="620" s="340" customFormat="true" ht="11.25" hidden="false" customHeight="false" outlineLevel="0" collapsed="false"/>
    <row r="621" s="340" customFormat="true" ht="11.25" hidden="false" customHeight="false" outlineLevel="0" collapsed="false"/>
    <row r="622" s="340" customFormat="true" ht="11.25" hidden="false" customHeight="false" outlineLevel="0" collapsed="false"/>
    <row r="623" s="340" customFormat="true" ht="11.25" hidden="false" customHeight="false" outlineLevel="0" collapsed="false"/>
    <row r="624" s="340" customFormat="true" ht="11.25" hidden="false" customHeight="false" outlineLevel="0" collapsed="false"/>
    <row r="625" s="340" customFormat="true" ht="11.25" hidden="false" customHeight="false" outlineLevel="0" collapsed="false"/>
    <row r="626" s="340" customFormat="true" ht="11.25" hidden="false" customHeight="false" outlineLevel="0" collapsed="false"/>
    <row r="627" s="340" customFormat="true" ht="11.25" hidden="false" customHeight="false" outlineLevel="0" collapsed="false"/>
    <row r="628" s="340" customFormat="true" ht="11.25" hidden="false" customHeight="false" outlineLevel="0" collapsed="false"/>
    <row r="629" s="340" customFormat="true" ht="11.25" hidden="false" customHeight="false" outlineLevel="0" collapsed="false"/>
    <row r="630" s="340" customFormat="true" ht="11.25" hidden="false" customHeight="false" outlineLevel="0" collapsed="false"/>
    <row r="631" s="340" customFormat="true" ht="11.25" hidden="false" customHeight="false" outlineLevel="0" collapsed="false"/>
    <row r="632" s="340" customFormat="true" ht="11.25" hidden="false" customHeight="false" outlineLevel="0" collapsed="false"/>
    <row r="633" s="340" customFormat="true" ht="11.25" hidden="false" customHeight="false" outlineLevel="0" collapsed="false"/>
    <row r="634" s="340" customFormat="true" ht="11.25" hidden="false" customHeight="false" outlineLevel="0" collapsed="false"/>
    <row r="635" s="340" customFormat="true" ht="11.25" hidden="false" customHeight="false" outlineLevel="0" collapsed="false"/>
    <row r="636" s="340" customFormat="true" ht="11.25" hidden="false" customHeight="false" outlineLevel="0" collapsed="false"/>
    <row r="637" s="340" customFormat="true" ht="11.25" hidden="false" customHeight="false" outlineLevel="0" collapsed="false"/>
    <row r="638" s="340" customFormat="true" ht="11.25" hidden="false" customHeight="false" outlineLevel="0" collapsed="false"/>
    <row r="639" s="340" customFormat="true" ht="11.25" hidden="false" customHeight="false" outlineLevel="0" collapsed="false"/>
    <row r="640" s="340" customFormat="true" ht="11.25" hidden="false" customHeight="false" outlineLevel="0" collapsed="false"/>
    <row r="641" s="340" customFormat="true" ht="11.25" hidden="false" customHeight="false" outlineLevel="0" collapsed="false"/>
    <row r="642" s="340" customFormat="true" ht="11.25" hidden="false" customHeight="false" outlineLevel="0" collapsed="false"/>
    <row r="643" s="340" customFormat="true" ht="11.25" hidden="false" customHeight="false" outlineLevel="0" collapsed="false"/>
    <row r="644" s="340" customFormat="true" ht="11.25" hidden="false" customHeight="false" outlineLevel="0" collapsed="false"/>
    <row r="645" s="340" customFormat="true" ht="11.25" hidden="false" customHeight="false" outlineLevel="0" collapsed="false"/>
    <row r="646" s="340" customFormat="true" ht="11.25" hidden="false" customHeight="false" outlineLevel="0" collapsed="false"/>
    <row r="647" s="340" customFormat="true" ht="11.25" hidden="false" customHeight="false" outlineLevel="0" collapsed="false"/>
    <row r="648" s="340" customFormat="true" ht="11.25" hidden="false" customHeight="false" outlineLevel="0" collapsed="false"/>
    <row r="649" s="340" customFormat="true" ht="11.25" hidden="false" customHeight="false" outlineLevel="0" collapsed="false"/>
    <row r="650" s="34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26.13"/>
    <col collapsed="false" customWidth="true" hidden="false" outlineLevel="0" max="2" min="2" style="76" width="8.7"/>
    <col collapsed="false" customWidth="true" hidden="false" outlineLevel="0" max="3" min="3" style="76" width="9.7"/>
    <col collapsed="false" customWidth="true" hidden="false" outlineLevel="0" max="4" min="4" style="76" width="8.7"/>
    <col collapsed="false" customWidth="true" hidden="false" outlineLevel="0" max="5" min="5" style="76" width="9.7"/>
    <col collapsed="false" customWidth="true" hidden="false" outlineLevel="0" max="6" min="6" style="76" width="8.7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76" width="9.7"/>
    <col collapsed="false" customWidth="true" hidden="false" outlineLevel="0" max="10" min="10" style="76" width="8.85"/>
    <col collapsed="false" customWidth="true" hidden="false" outlineLevel="0" max="11" min="11" style="76" width="9.85"/>
    <col collapsed="false" customWidth="true" hidden="false" outlineLevel="0" max="12" min="12" style="76" width="8.85"/>
    <col collapsed="false" customWidth="true" hidden="false" outlineLevel="0" max="13" min="13" style="76" width="9.85"/>
    <col collapsed="false" customWidth="true" hidden="false" outlineLevel="0" max="14" min="14" style="76" width="8.7"/>
    <col collapsed="false" customWidth="true" hidden="false" outlineLevel="0" max="15" min="15" style="76" width="9.7"/>
    <col collapsed="false" customWidth="true" hidden="false" outlineLevel="0" max="16" min="16" style="76" width="9.56"/>
    <col collapsed="false" customWidth="true" hidden="false" outlineLevel="0" max="17" min="17" style="76" width="9.7"/>
    <col collapsed="false" customWidth="true" hidden="false" outlineLevel="0" max="18" min="18" style="76" width="8.7"/>
    <col collapsed="false" customWidth="true" hidden="false" outlineLevel="0" max="19" min="19" style="76" width="9.7"/>
    <col collapsed="false" customWidth="true" hidden="false" outlineLevel="0" max="20" min="20" style="76" width="8.7"/>
    <col collapsed="false" customWidth="true" hidden="false" outlineLevel="0" max="21" min="21" style="76" width="9.7"/>
    <col collapsed="false" customWidth="false" hidden="false" outlineLevel="0" max="257" min="22" style="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53"/>
      <c r="B2" s="354" t="s">
        <v>319</v>
      </c>
      <c r="C2" s="355" t="s">
        <v>320</v>
      </c>
      <c r="D2" s="356" t="s">
        <v>321</v>
      </c>
      <c r="E2" s="355" t="s">
        <v>322</v>
      </c>
      <c r="F2" s="357"/>
      <c r="G2" s="357"/>
      <c r="H2" s="354" t="s">
        <v>319</v>
      </c>
      <c r="I2" s="355" t="s">
        <v>320</v>
      </c>
      <c r="J2" s="356" t="s">
        <v>321</v>
      </c>
      <c r="K2" s="355" t="s">
        <v>322</v>
      </c>
      <c r="L2" s="358"/>
      <c r="M2" s="358"/>
      <c r="N2" s="358"/>
      <c r="O2" s="358"/>
      <c r="P2" s="358"/>
      <c r="Q2" s="358"/>
      <c r="R2" s="84"/>
      <c r="S2" s="84"/>
      <c r="T2" s="84"/>
      <c r="U2" s="219"/>
    </row>
    <row r="3" customFormat="false" ht="12.75" hidden="false" customHeight="false" outlineLevel="0" collapsed="false">
      <c r="A3" s="353" t="s">
        <v>323</v>
      </c>
      <c r="B3" s="359" t="n">
        <v>-0.058</v>
      </c>
      <c r="C3" s="360" t="n">
        <v>0.008</v>
      </c>
      <c r="D3" s="45" t="n">
        <v>3.5</v>
      </c>
      <c r="E3" s="360" t="n">
        <v>7</v>
      </c>
      <c r="F3" s="361" t="s">
        <v>48</v>
      </c>
      <c r="G3" s="361"/>
      <c r="H3" s="359" t="n">
        <v>0</v>
      </c>
      <c r="I3" s="360" t="n">
        <v>0.28</v>
      </c>
      <c r="J3" s="45" t="n">
        <v>3.5</v>
      </c>
      <c r="K3" s="360" t="n">
        <v>7</v>
      </c>
      <c r="L3" s="358"/>
      <c r="M3" s="358"/>
      <c r="N3" s="358"/>
      <c r="O3" s="358"/>
      <c r="P3" s="358"/>
      <c r="Q3" s="358"/>
      <c r="R3" s="84"/>
      <c r="S3" s="84"/>
      <c r="T3" s="84"/>
      <c r="U3" s="219"/>
    </row>
    <row r="4" customFormat="false" ht="13.5" hidden="false" customHeight="false" outlineLevel="0" collapsed="false">
      <c r="A4" s="353" t="s">
        <v>324</v>
      </c>
      <c r="B4" s="362" t="n">
        <v>-4070</v>
      </c>
      <c r="C4" s="363" t="n">
        <v>100</v>
      </c>
      <c r="D4" s="364" t="n">
        <v>3.5</v>
      </c>
      <c r="E4" s="46" t="n">
        <v>7</v>
      </c>
      <c r="F4" s="365"/>
      <c r="G4" s="365"/>
      <c r="H4" s="366"/>
      <c r="I4" s="46"/>
      <c r="J4" s="364"/>
      <c r="K4" s="46"/>
      <c r="L4" s="94"/>
      <c r="M4" s="94"/>
      <c r="N4" s="94"/>
      <c r="O4" s="94"/>
      <c r="P4" s="94"/>
      <c r="Q4" s="94"/>
      <c r="R4" s="84"/>
      <c r="S4" s="84"/>
      <c r="T4" s="84"/>
      <c r="U4" s="219"/>
    </row>
    <row r="5" customFormat="false" ht="13.5" hidden="false" customHeight="false" outlineLevel="0" collapsed="false">
      <c r="A5" s="367"/>
      <c r="B5" s="368" t="s">
        <v>325</v>
      </c>
      <c r="C5" s="368"/>
      <c r="D5" s="368"/>
      <c r="E5" s="368"/>
      <c r="F5" s="369" t="s">
        <v>326</v>
      </c>
      <c r="G5" s="369"/>
      <c r="H5" s="369"/>
      <c r="I5" s="369"/>
      <c r="J5" s="369" t="s">
        <v>327</v>
      </c>
      <c r="K5" s="369"/>
      <c r="L5" s="369"/>
      <c r="M5" s="369"/>
      <c r="N5" s="369" t="s">
        <v>328</v>
      </c>
      <c r="O5" s="369"/>
      <c r="P5" s="369"/>
      <c r="Q5" s="369"/>
      <c r="R5" s="369" t="s">
        <v>329</v>
      </c>
      <c r="S5" s="369"/>
      <c r="T5" s="369"/>
      <c r="U5" s="369"/>
    </row>
    <row r="6" customFormat="false" ht="13.5" hidden="false" customHeight="false" outlineLevel="0" collapsed="false">
      <c r="A6" s="353"/>
      <c r="B6" s="370" t="s">
        <v>330</v>
      </c>
      <c r="C6" s="371" t="s">
        <v>331</v>
      </c>
      <c r="D6" s="370" t="s">
        <v>321</v>
      </c>
      <c r="E6" s="371" t="s">
        <v>322</v>
      </c>
      <c r="F6" s="372" t="s">
        <v>330</v>
      </c>
      <c r="G6" s="373" t="s">
        <v>331</v>
      </c>
      <c r="H6" s="372" t="s">
        <v>321</v>
      </c>
      <c r="I6" s="373" t="s">
        <v>322</v>
      </c>
      <c r="J6" s="372" t="s">
        <v>330</v>
      </c>
      <c r="K6" s="373" t="s">
        <v>331</v>
      </c>
      <c r="L6" s="372" t="s">
        <v>321</v>
      </c>
      <c r="M6" s="373" t="s">
        <v>322</v>
      </c>
      <c r="N6" s="370" t="s">
        <v>330</v>
      </c>
      <c r="O6" s="374" t="s">
        <v>331</v>
      </c>
      <c r="P6" s="370" t="s">
        <v>321</v>
      </c>
      <c r="Q6" s="371" t="s">
        <v>322</v>
      </c>
      <c r="R6" s="370" t="s">
        <v>330</v>
      </c>
      <c r="S6" s="374" t="s">
        <v>331</v>
      </c>
      <c r="T6" s="370" t="s">
        <v>321</v>
      </c>
      <c r="U6" s="374" t="s">
        <v>322</v>
      </c>
    </row>
    <row r="7" customFormat="false" ht="13.5" hidden="false" customHeight="false" outlineLevel="0" collapsed="false">
      <c r="A7" s="353" t="s">
        <v>332</v>
      </c>
      <c r="B7" s="375" t="n">
        <v>108.3</v>
      </c>
      <c r="C7" s="376" t="n">
        <v>0.38</v>
      </c>
      <c r="D7" s="377" t="n">
        <v>4</v>
      </c>
      <c r="E7" s="376" t="n">
        <v>8</v>
      </c>
      <c r="F7" s="378" t="n">
        <v>0.34</v>
      </c>
      <c r="G7" s="379" t="n">
        <v>1.52</v>
      </c>
      <c r="H7" s="380" t="n">
        <v>4</v>
      </c>
      <c r="I7" s="380" t="n">
        <v>8</v>
      </c>
      <c r="J7" s="378" t="n">
        <v>-4140</v>
      </c>
      <c r="K7" s="379" t="n">
        <v>380</v>
      </c>
      <c r="L7" s="380" t="n">
        <v>3.5</v>
      </c>
      <c r="M7" s="380" t="n">
        <v>7</v>
      </c>
      <c r="N7" s="381" t="n">
        <v>-4022</v>
      </c>
      <c r="O7" s="382" t="n">
        <v>211</v>
      </c>
      <c r="P7" s="376" t="n">
        <v>3.5</v>
      </c>
      <c r="Q7" s="376" t="n">
        <v>7</v>
      </c>
      <c r="R7" s="383" t="n">
        <v>-2.1</v>
      </c>
      <c r="S7" s="384" t="n">
        <v>2.02</v>
      </c>
      <c r="T7" s="385" t="n">
        <v>3.5</v>
      </c>
      <c r="U7" s="384" t="n">
        <v>7</v>
      </c>
    </row>
    <row r="8" customFormat="false" ht="13.5" hidden="false" customHeight="false" outlineLevel="0" collapsed="false">
      <c r="A8" s="367"/>
      <c r="B8" s="368" t="s">
        <v>333</v>
      </c>
      <c r="C8" s="368"/>
      <c r="D8" s="368"/>
      <c r="E8" s="368"/>
      <c r="F8" s="77" t="s">
        <v>334</v>
      </c>
      <c r="G8" s="77"/>
      <c r="H8" s="77"/>
      <c r="I8" s="77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84"/>
      <c r="S8" s="84"/>
      <c r="T8" s="84"/>
      <c r="U8" s="219"/>
    </row>
    <row r="9" customFormat="false" ht="13.5" hidden="false" customHeight="false" outlineLevel="0" collapsed="false">
      <c r="A9" s="386"/>
      <c r="B9" s="354" t="s">
        <v>330</v>
      </c>
      <c r="C9" s="356" t="s">
        <v>331</v>
      </c>
      <c r="D9" s="354" t="s">
        <v>321</v>
      </c>
      <c r="E9" s="356" t="s">
        <v>322</v>
      </c>
      <c r="F9" s="354" t="s">
        <v>330</v>
      </c>
      <c r="G9" s="356" t="s">
        <v>331</v>
      </c>
      <c r="H9" s="354" t="s">
        <v>321</v>
      </c>
      <c r="I9" s="356" t="s">
        <v>322</v>
      </c>
      <c r="J9" s="370" t="s">
        <v>330</v>
      </c>
      <c r="K9" s="374" t="s">
        <v>331</v>
      </c>
      <c r="L9" s="370" t="s">
        <v>321</v>
      </c>
      <c r="M9" s="374" t="s">
        <v>322</v>
      </c>
      <c r="N9" s="370" t="s">
        <v>330</v>
      </c>
      <c r="O9" s="371" t="s">
        <v>331</v>
      </c>
      <c r="P9" s="370" t="s">
        <v>321</v>
      </c>
      <c r="Q9" s="374" t="s">
        <v>322</v>
      </c>
      <c r="R9" s="84"/>
      <c r="S9" s="84"/>
      <c r="T9" s="84"/>
      <c r="U9" s="219"/>
    </row>
    <row r="10" customFormat="false" ht="13.5" hidden="false" customHeight="false" outlineLevel="0" collapsed="false">
      <c r="A10" s="387" t="s">
        <v>337</v>
      </c>
      <c r="B10" s="388" t="n">
        <v>0</v>
      </c>
      <c r="C10" s="389" t="n">
        <v>0</v>
      </c>
      <c r="D10" s="388" t="n">
        <v>3.5</v>
      </c>
      <c r="E10" s="389" t="n">
        <v>7</v>
      </c>
      <c r="F10" s="390" t="n">
        <v>-0.16</v>
      </c>
      <c r="G10" s="391" t="n">
        <v>0.96</v>
      </c>
      <c r="H10" s="392" t="n">
        <v>4</v>
      </c>
      <c r="I10" s="393" t="n">
        <v>8</v>
      </c>
      <c r="J10" s="392" t="n">
        <v>3.29</v>
      </c>
      <c r="K10" s="384" t="n">
        <v>0.88</v>
      </c>
      <c r="L10" s="385" t="n">
        <v>3.5</v>
      </c>
      <c r="M10" s="384" t="n">
        <v>7</v>
      </c>
      <c r="N10" s="385" t="n">
        <v>1.08</v>
      </c>
      <c r="O10" s="384" t="n">
        <v>1.77</v>
      </c>
      <c r="P10" s="385" t="n">
        <v>3.5</v>
      </c>
      <c r="Q10" s="384" t="n">
        <v>7</v>
      </c>
      <c r="R10" s="84"/>
      <c r="S10" s="84"/>
      <c r="T10" s="84"/>
      <c r="U10" s="219"/>
    </row>
    <row r="11" customFormat="false" ht="12.75" hidden="false" customHeight="false" outlineLevel="0" collapsed="false">
      <c r="A11" s="353" t="s">
        <v>338</v>
      </c>
      <c r="B11" s="394" t="n">
        <v>1.3</v>
      </c>
      <c r="C11" s="395" t="n">
        <v>0.15</v>
      </c>
      <c r="D11" s="396" t="n">
        <v>3.5</v>
      </c>
      <c r="E11" s="395" t="n">
        <v>7</v>
      </c>
      <c r="F11" s="396" t="n">
        <v>0</v>
      </c>
      <c r="G11" s="397" t="n">
        <v>0.508474576271186</v>
      </c>
      <c r="H11" s="398" t="n">
        <v>4</v>
      </c>
      <c r="I11" s="399" t="n">
        <v>8</v>
      </c>
      <c r="J11" s="400" t="n">
        <v>32</v>
      </c>
      <c r="K11" s="401" t="n">
        <v>9</v>
      </c>
      <c r="L11" s="400" t="n">
        <v>3.5</v>
      </c>
      <c r="M11" s="401" t="n">
        <v>7</v>
      </c>
      <c r="N11" s="400" t="n">
        <v>30</v>
      </c>
      <c r="O11" s="401" t="n">
        <v>8</v>
      </c>
      <c r="P11" s="402" t="n">
        <v>3.5</v>
      </c>
      <c r="Q11" s="403" t="n">
        <v>7</v>
      </c>
      <c r="R11" s="84"/>
      <c r="S11" s="84"/>
      <c r="T11" s="84"/>
      <c r="U11" s="219"/>
    </row>
    <row r="12" customFormat="false" ht="12.75" hidden="false" customHeight="false" outlineLevel="0" collapsed="false">
      <c r="A12" s="353" t="s">
        <v>339</v>
      </c>
      <c r="B12" s="394" t="n">
        <v>4.6</v>
      </c>
      <c r="C12" s="395" t="n">
        <v>0.16</v>
      </c>
      <c r="D12" s="396" t="n">
        <v>3.5</v>
      </c>
      <c r="E12" s="395" t="n">
        <v>7</v>
      </c>
      <c r="F12" s="396" t="n">
        <v>0</v>
      </c>
      <c r="G12" s="397" t="n">
        <v>0.508474576271186</v>
      </c>
      <c r="H12" s="396" t="n">
        <v>4</v>
      </c>
      <c r="I12" s="395" t="n">
        <v>8</v>
      </c>
      <c r="J12" s="404" t="n">
        <v>1.44</v>
      </c>
      <c r="K12" s="405" t="n">
        <v>5.5</v>
      </c>
      <c r="L12" s="406" t="n">
        <v>3.5</v>
      </c>
      <c r="M12" s="407" t="n">
        <v>7</v>
      </c>
      <c r="N12" s="406" t="n">
        <v>7.55</v>
      </c>
      <c r="O12" s="407" t="n">
        <v>1.64</v>
      </c>
      <c r="P12" s="408" t="n">
        <v>3.5</v>
      </c>
      <c r="Q12" s="409" t="n">
        <v>7</v>
      </c>
      <c r="R12" s="84"/>
      <c r="S12" s="84"/>
      <c r="T12" s="84"/>
      <c r="U12" s="219"/>
    </row>
    <row r="13" customFormat="false" ht="12.75" hidden="false" customHeight="false" outlineLevel="0" collapsed="false">
      <c r="A13" s="353" t="s">
        <v>340</v>
      </c>
      <c r="B13" s="410" t="n">
        <v>0.06</v>
      </c>
      <c r="C13" s="395" t="n">
        <v>0.034</v>
      </c>
      <c r="D13" s="396" t="n">
        <v>3.5</v>
      </c>
      <c r="E13" s="395" t="n">
        <v>7</v>
      </c>
      <c r="F13" s="396" t="n">
        <v>0</v>
      </c>
      <c r="G13" s="397" t="n">
        <v>0.135593220338983</v>
      </c>
      <c r="H13" s="396" t="n">
        <v>4</v>
      </c>
      <c r="I13" s="395" t="n">
        <v>8</v>
      </c>
      <c r="J13" s="406" t="n">
        <v>0.65</v>
      </c>
      <c r="K13" s="407" t="n">
        <v>1.15</v>
      </c>
      <c r="L13" s="406" t="n">
        <v>3.5</v>
      </c>
      <c r="M13" s="407" t="n">
        <v>7</v>
      </c>
      <c r="N13" s="406" t="n">
        <v>0.73</v>
      </c>
      <c r="O13" s="407" t="n">
        <v>0.6</v>
      </c>
      <c r="P13" s="408" t="n">
        <v>3.5</v>
      </c>
      <c r="Q13" s="409" t="n">
        <v>7</v>
      </c>
      <c r="R13" s="84"/>
      <c r="S13" s="84"/>
      <c r="T13" s="84"/>
      <c r="U13" s="219"/>
    </row>
    <row r="14" customFormat="false" ht="12.75" hidden="false" customHeight="false" outlineLevel="0" collapsed="false">
      <c r="A14" s="353" t="s">
        <v>341</v>
      </c>
      <c r="B14" s="410" t="n">
        <v>0.04</v>
      </c>
      <c r="C14" s="395" t="n">
        <v>0.024</v>
      </c>
      <c r="D14" s="396" t="n">
        <v>3.5</v>
      </c>
      <c r="E14" s="395" t="n">
        <v>7</v>
      </c>
      <c r="F14" s="396" t="n">
        <v>0</v>
      </c>
      <c r="G14" s="397" t="n">
        <v>0.135593220338983</v>
      </c>
      <c r="H14" s="396" t="n">
        <v>4</v>
      </c>
      <c r="I14" s="395" t="n">
        <v>8</v>
      </c>
      <c r="J14" s="404" t="n">
        <v>-0.7</v>
      </c>
      <c r="K14" s="407" t="n">
        <v>0.82</v>
      </c>
      <c r="L14" s="406" t="n">
        <v>3.5</v>
      </c>
      <c r="M14" s="407" t="n">
        <v>7</v>
      </c>
      <c r="N14" s="404" t="n">
        <v>0</v>
      </c>
      <c r="O14" s="405" t="n">
        <v>0.23</v>
      </c>
      <c r="P14" s="408" t="n">
        <v>3.5</v>
      </c>
      <c r="Q14" s="409" t="n">
        <v>7</v>
      </c>
      <c r="R14" s="84"/>
      <c r="S14" s="84"/>
      <c r="T14" s="84"/>
      <c r="U14" s="219"/>
    </row>
    <row r="15" customFormat="false" ht="12.75" hidden="false" customHeight="false" outlineLevel="0" collapsed="false">
      <c r="A15" s="353" t="s">
        <v>342</v>
      </c>
      <c r="B15" s="411" t="n">
        <v>-0.0197741324134103</v>
      </c>
      <c r="C15" s="412" t="n">
        <v>0.00541894392474858</v>
      </c>
      <c r="D15" s="396" t="n">
        <v>3.5</v>
      </c>
      <c r="E15" s="395" t="n">
        <v>7</v>
      </c>
      <c r="F15" s="396" t="n">
        <v>0</v>
      </c>
      <c r="G15" s="397" t="n">
        <v>0.0593220338983051</v>
      </c>
      <c r="H15" s="396" t="n">
        <v>4</v>
      </c>
      <c r="I15" s="395" t="n">
        <v>8</v>
      </c>
      <c r="J15" s="406" t="n">
        <v>-0.0032</v>
      </c>
      <c r="K15" s="405" t="n">
        <v>0.62</v>
      </c>
      <c r="L15" s="406" t="n">
        <v>3.5</v>
      </c>
      <c r="M15" s="407" t="n">
        <v>7</v>
      </c>
      <c r="N15" s="404" t="n">
        <v>0</v>
      </c>
      <c r="O15" s="405" t="n">
        <v>0.07</v>
      </c>
      <c r="P15" s="408" t="n">
        <v>3.5</v>
      </c>
      <c r="Q15" s="409" t="n">
        <v>7</v>
      </c>
      <c r="R15" s="84"/>
      <c r="S15" s="84"/>
      <c r="T15" s="84"/>
      <c r="U15" s="219"/>
    </row>
    <row r="16" customFormat="false" ht="12.75" hidden="false" customHeight="false" outlineLevel="0" collapsed="false">
      <c r="A16" s="353" t="s">
        <v>343</v>
      </c>
      <c r="B16" s="411" t="n">
        <v>-0.0108373734582219</v>
      </c>
      <c r="C16" s="412" t="n">
        <v>0.01</v>
      </c>
      <c r="D16" s="396" t="n">
        <v>3.5</v>
      </c>
      <c r="E16" s="395" t="n">
        <v>7</v>
      </c>
      <c r="F16" s="396" t="n">
        <v>0</v>
      </c>
      <c r="G16" s="397" t="n">
        <v>0.0457627118644068</v>
      </c>
      <c r="H16" s="396" t="n">
        <v>4</v>
      </c>
      <c r="I16" s="395" t="n">
        <v>8</v>
      </c>
      <c r="J16" s="406" t="n">
        <v>-0.13</v>
      </c>
      <c r="K16" s="407" t="n">
        <v>0.37</v>
      </c>
      <c r="L16" s="406" t="n">
        <v>3.5</v>
      </c>
      <c r="M16" s="407" t="n">
        <v>7</v>
      </c>
      <c r="N16" s="404" t="n">
        <v>0</v>
      </c>
      <c r="O16" s="405" t="n">
        <v>0.03</v>
      </c>
      <c r="P16" s="408" t="n">
        <v>3.5</v>
      </c>
      <c r="Q16" s="409" t="n">
        <v>7</v>
      </c>
      <c r="R16" s="84"/>
      <c r="S16" s="84"/>
      <c r="T16" s="84"/>
      <c r="U16" s="219"/>
    </row>
    <row r="17" customFormat="false" ht="12.75" hidden="false" customHeight="false" outlineLevel="0" collapsed="false">
      <c r="A17" s="353" t="s">
        <v>344</v>
      </c>
      <c r="B17" s="411" t="n">
        <v>-0.00311735200402007</v>
      </c>
      <c r="C17" s="412" t="n">
        <v>0.00343650901164559</v>
      </c>
      <c r="D17" s="396" t="n">
        <v>3.5</v>
      </c>
      <c r="E17" s="395" t="n">
        <v>7</v>
      </c>
      <c r="F17" s="396" t="n">
        <v>0</v>
      </c>
      <c r="G17" s="397" t="n">
        <v>0.0288135593220339</v>
      </c>
      <c r="H17" s="396" t="n">
        <v>4</v>
      </c>
      <c r="I17" s="395" t="n">
        <v>8</v>
      </c>
      <c r="J17" s="413" t="n">
        <v>-0.004</v>
      </c>
      <c r="K17" s="414" t="n">
        <v>0.097</v>
      </c>
      <c r="L17" s="406" t="n">
        <v>3.5</v>
      </c>
      <c r="M17" s="407" t="n">
        <v>7</v>
      </c>
      <c r="N17" s="413" t="n">
        <v>0</v>
      </c>
      <c r="O17" s="414" t="n">
        <v>0.038</v>
      </c>
      <c r="P17" s="408" t="n">
        <v>3.5</v>
      </c>
      <c r="Q17" s="409" t="n">
        <v>7</v>
      </c>
      <c r="R17" s="84"/>
      <c r="S17" s="84"/>
      <c r="T17" s="84"/>
      <c r="U17" s="219"/>
    </row>
    <row r="18" customFormat="false" ht="12.75" hidden="false" customHeight="false" outlineLevel="0" collapsed="false">
      <c r="A18" s="353" t="s">
        <v>345</v>
      </c>
      <c r="B18" s="411" t="n">
        <v>0.00978380454866244</v>
      </c>
      <c r="C18" s="412" t="n">
        <v>0.014</v>
      </c>
      <c r="D18" s="396" t="n">
        <v>3.5</v>
      </c>
      <c r="E18" s="395" t="n">
        <v>7</v>
      </c>
      <c r="F18" s="396" t="n">
        <v>0</v>
      </c>
      <c r="G18" s="397" t="n">
        <v>0.0169491525423729</v>
      </c>
      <c r="H18" s="396" t="n">
        <v>4</v>
      </c>
      <c r="I18" s="395" t="n">
        <v>8</v>
      </c>
      <c r="J18" s="413" t="n">
        <v>0.032</v>
      </c>
      <c r="K18" s="414" t="n">
        <v>0.073</v>
      </c>
      <c r="L18" s="406" t="n">
        <v>3.5</v>
      </c>
      <c r="M18" s="407" t="n">
        <v>7</v>
      </c>
      <c r="N18" s="413" t="n">
        <v>0.029</v>
      </c>
      <c r="O18" s="414" t="n">
        <v>0.025</v>
      </c>
      <c r="P18" s="408" t="n">
        <v>3.5</v>
      </c>
      <c r="Q18" s="409" t="n">
        <v>7</v>
      </c>
      <c r="R18" s="84"/>
      <c r="S18" s="84"/>
      <c r="T18" s="84"/>
      <c r="U18" s="219"/>
    </row>
    <row r="19" customFormat="false" ht="12.75" hidden="false" customHeight="false" outlineLevel="0" collapsed="false">
      <c r="A19" s="353" t="s">
        <v>346</v>
      </c>
      <c r="B19" s="415" t="n">
        <v>0.000147516704908723</v>
      </c>
      <c r="C19" s="416" t="n">
        <v>0.00185804119678042</v>
      </c>
      <c r="D19" s="396" t="n">
        <v>3.5</v>
      </c>
      <c r="E19" s="395" t="n">
        <v>7</v>
      </c>
      <c r="F19" s="396" t="n">
        <v>0</v>
      </c>
      <c r="G19" s="397" t="n">
        <v>0.0338983050847458</v>
      </c>
      <c r="H19" s="396" t="n">
        <v>4</v>
      </c>
      <c r="I19" s="395" t="n">
        <v>8</v>
      </c>
      <c r="J19" s="413" t="n">
        <v>-0.0029</v>
      </c>
      <c r="K19" s="414" t="n">
        <v>0.146</v>
      </c>
      <c r="L19" s="406" t="n">
        <v>3.5</v>
      </c>
      <c r="M19" s="407" t="n">
        <v>7</v>
      </c>
      <c r="N19" s="413" t="n">
        <v>-0.0045</v>
      </c>
      <c r="O19" s="414" t="n">
        <v>0.113</v>
      </c>
      <c r="P19" s="408" t="n">
        <v>3.5</v>
      </c>
      <c r="Q19" s="409" t="n">
        <v>7</v>
      </c>
      <c r="R19" s="84"/>
      <c r="S19" s="84"/>
      <c r="T19" s="84"/>
      <c r="U19" s="219"/>
    </row>
    <row r="20" customFormat="false" ht="12.75" hidden="false" customHeight="false" outlineLevel="0" collapsed="false">
      <c r="A20" s="353" t="s">
        <v>347</v>
      </c>
      <c r="B20" s="411" t="n">
        <v>0</v>
      </c>
      <c r="C20" s="412" t="n">
        <v>0.021</v>
      </c>
      <c r="D20" s="396" t="n">
        <v>3.5</v>
      </c>
      <c r="E20" s="395" t="n">
        <v>7</v>
      </c>
      <c r="F20" s="396" t="n">
        <v>0</v>
      </c>
      <c r="G20" s="397" t="n">
        <v>0.005</v>
      </c>
      <c r="H20" s="396" t="n">
        <v>4</v>
      </c>
      <c r="I20" s="395" t="n">
        <v>8</v>
      </c>
      <c r="J20" s="413" t="n">
        <v>0.016</v>
      </c>
      <c r="K20" s="414" t="n">
        <v>0.032</v>
      </c>
      <c r="L20" s="406" t="n">
        <v>3.5</v>
      </c>
      <c r="M20" s="407" t="n">
        <v>7</v>
      </c>
      <c r="N20" s="413" t="n">
        <v>0.016</v>
      </c>
      <c r="O20" s="414" t="n">
        <v>0.009</v>
      </c>
      <c r="P20" s="408" t="n">
        <v>3.5</v>
      </c>
      <c r="Q20" s="409" t="n">
        <v>7</v>
      </c>
      <c r="R20" s="84"/>
      <c r="S20" s="84"/>
      <c r="T20" s="84"/>
      <c r="U20" s="219"/>
    </row>
    <row r="21" customFormat="false" ht="12.75" hidden="false" customHeight="false" outlineLevel="0" collapsed="false">
      <c r="A21" s="353" t="s">
        <v>348</v>
      </c>
      <c r="B21" s="411" t="n">
        <v>2.05645025470361E-005</v>
      </c>
      <c r="C21" s="412" t="n">
        <v>0.001</v>
      </c>
      <c r="D21" s="396" t="n">
        <v>3.5</v>
      </c>
      <c r="E21" s="395" t="n">
        <v>7</v>
      </c>
      <c r="F21" s="396" t="n">
        <v>0</v>
      </c>
      <c r="G21" s="397" t="n">
        <v>0.00516949152542373</v>
      </c>
      <c r="H21" s="396" t="n">
        <v>4</v>
      </c>
      <c r="I21" s="395" t="n">
        <v>8</v>
      </c>
      <c r="J21" s="413" t="n">
        <v>-0.0024</v>
      </c>
      <c r="K21" s="414" t="n">
        <v>0.02</v>
      </c>
      <c r="L21" s="406" t="n">
        <v>3.5</v>
      </c>
      <c r="M21" s="407" t="n">
        <v>7</v>
      </c>
      <c r="N21" s="411" t="n">
        <v>0</v>
      </c>
      <c r="O21" s="417" t="n">
        <v>0.015</v>
      </c>
      <c r="P21" s="408" t="n">
        <v>3.5</v>
      </c>
      <c r="Q21" s="409" t="n">
        <v>7</v>
      </c>
      <c r="R21" s="84"/>
      <c r="S21" s="84"/>
      <c r="T21" s="84"/>
      <c r="U21" s="219"/>
    </row>
    <row r="22" customFormat="false" ht="12.75" hidden="false" customHeight="false" outlineLevel="0" collapsed="false">
      <c r="A22" s="353" t="s">
        <v>349</v>
      </c>
      <c r="B22" s="411" t="n">
        <v>0</v>
      </c>
      <c r="C22" s="412" t="n">
        <v>0.00236010144249299</v>
      </c>
      <c r="D22" s="396" t="n">
        <v>3.5</v>
      </c>
      <c r="E22" s="395" t="n">
        <v>7</v>
      </c>
      <c r="F22" s="396" t="n">
        <v>0</v>
      </c>
      <c r="G22" s="397" t="n">
        <v>0.00211864406779661</v>
      </c>
      <c r="H22" s="396" t="n">
        <v>4</v>
      </c>
      <c r="I22" s="395" t="n">
        <v>8</v>
      </c>
      <c r="J22" s="406" t="n">
        <v>0.0017</v>
      </c>
      <c r="K22" s="407" t="n">
        <v>0.0066</v>
      </c>
      <c r="L22" s="406" t="n">
        <v>3.5</v>
      </c>
      <c r="M22" s="407" t="n">
        <v>7</v>
      </c>
      <c r="N22" s="411" t="n">
        <v>0</v>
      </c>
      <c r="O22" s="417" t="n">
        <v>0.0031</v>
      </c>
      <c r="P22" s="408" t="n">
        <v>3.5</v>
      </c>
      <c r="Q22" s="409" t="n">
        <v>7</v>
      </c>
      <c r="R22" s="84"/>
      <c r="S22" s="84"/>
      <c r="T22" s="84"/>
      <c r="U22" s="219"/>
    </row>
    <row r="23" customFormat="false" ht="12.75" hidden="false" customHeight="false" outlineLevel="0" collapsed="false">
      <c r="A23" s="353" t="s">
        <v>350</v>
      </c>
      <c r="B23" s="411" t="n">
        <v>-0.00049241317633501</v>
      </c>
      <c r="C23" s="412" t="n">
        <v>0.0062</v>
      </c>
      <c r="D23" s="396" t="n">
        <v>3.5</v>
      </c>
      <c r="E23" s="395" t="n">
        <v>7</v>
      </c>
      <c r="F23" s="396" t="n">
        <v>0</v>
      </c>
      <c r="G23" s="397" t="n">
        <v>0.00288135593220339</v>
      </c>
      <c r="H23" s="396" t="n">
        <v>4</v>
      </c>
      <c r="I23" s="395" t="n">
        <v>8</v>
      </c>
      <c r="J23" s="411" t="n">
        <v>0.0016</v>
      </c>
      <c r="K23" s="417" t="n">
        <v>0.0084</v>
      </c>
      <c r="L23" s="406" t="n">
        <v>3.5</v>
      </c>
      <c r="M23" s="407" t="n">
        <v>7</v>
      </c>
      <c r="N23" s="411" t="n">
        <v>-0.0022</v>
      </c>
      <c r="O23" s="417" t="n">
        <v>0.0071</v>
      </c>
      <c r="P23" s="408" t="n">
        <v>3.5</v>
      </c>
      <c r="Q23" s="409" t="n">
        <v>7</v>
      </c>
      <c r="R23" s="84"/>
      <c r="S23" s="84"/>
      <c r="T23" s="84"/>
      <c r="U23" s="219"/>
    </row>
    <row r="24" customFormat="false" ht="13.5" hidden="false" customHeight="false" outlineLevel="0" collapsed="false">
      <c r="A24" s="386" t="s">
        <v>351</v>
      </c>
      <c r="B24" s="411" t="n">
        <v>0.001</v>
      </c>
      <c r="C24" s="412" t="n">
        <v>0.0039</v>
      </c>
      <c r="D24" s="396" t="n">
        <v>3.5</v>
      </c>
      <c r="E24" s="395" t="n">
        <v>7</v>
      </c>
      <c r="F24" s="396" t="n">
        <v>0</v>
      </c>
      <c r="G24" s="397" t="n">
        <v>0.00228813559322034</v>
      </c>
      <c r="H24" s="388" t="n">
        <v>4</v>
      </c>
      <c r="I24" s="389" t="n">
        <v>8</v>
      </c>
      <c r="J24" s="418" t="n">
        <v>-0.0075</v>
      </c>
      <c r="K24" s="419" t="n">
        <v>0.0115</v>
      </c>
      <c r="L24" s="420" t="n">
        <v>3.5</v>
      </c>
      <c r="M24" s="421" t="n">
        <v>7</v>
      </c>
      <c r="N24" s="418" t="n">
        <v>-0.004</v>
      </c>
      <c r="O24" s="419" t="n">
        <v>0.0067</v>
      </c>
      <c r="P24" s="377" t="n">
        <v>3.5</v>
      </c>
      <c r="Q24" s="422" t="n">
        <v>7</v>
      </c>
      <c r="R24" s="84"/>
      <c r="S24" s="84"/>
      <c r="T24" s="84"/>
      <c r="U24" s="219"/>
    </row>
    <row r="25" customFormat="false" ht="12.75" hidden="false" customHeight="false" outlineLevel="0" collapsed="false">
      <c r="A25" s="353" t="s">
        <v>352</v>
      </c>
      <c r="B25" s="423" t="n">
        <v>-0.03</v>
      </c>
      <c r="C25" s="424" t="n">
        <v>0.11</v>
      </c>
      <c r="D25" s="398" t="n">
        <v>3.5</v>
      </c>
      <c r="E25" s="399" t="n">
        <v>7</v>
      </c>
      <c r="F25" s="398" t="n">
        <v>0</v>
      </c>
      <c r="G25" s="425" t="n">
        <v>0.932203389830509</v>
      </c>
      <c r="H25" s="398" t="n">
        <v>4</v>
      </c>
      <c r="I25" s="399" t="n">
        <v>8</v>
      </c>
      <c r="J25" s="400" t="n">
        <v>0.81</v>
      </c>
      <c r="K25" s="401" t="n">
        <v>6.49</v>
      </c>
      <c r="L25" s="400" t="n">
        <v>3.5</v>
      </c>
      <c r="M25" s="401" t="n">
        <v>7</v>
      </c>
      <c r="N25" s="423" t="n">
        <v>-0.4</v>
      </c>
      <c r="O25" s="401" t="n">
        <v>0.62</v>
      </c>
      <c r="P25" s="426" t="n">
        <v>3.5</v>
      </c>
      <c r="Q25" s="409" t="n">
        <v>7</v>
      </c>
      <c r="R25" s="84"/>
      <c r="S25" s="84"/>
      <c r="T25" s="84"/>
      <c r="U25" s="219"/>
    </row>
    <row r="26" customFormat="false" ht="12.75" hidden="false" customHeight="false" outlineLevel="0" collapsed="false">
      <c r="A26" s="353" t="s">
        <v>353</v>
      </c>
      <c r="B26" s="413" t="n">
        <v>0</v>
      </c>
      <c r="C26" s="427" t="n">
        <v>0.083</v>
      </c>
      <c r="D26" s="396" t="n">
        <v>3.5</v>
      </c>
      <c r="E26" s="395" t="n">
        <v>7</v>
      </c>
      <c r="F26" s="396" t="n">
        <v>0</v>
      </c>
      <c r="G26" s="397" t="n">
        <v>0.296610169491525</v>
      </c>
      <c r="H26" s="396" t="n">
        <v>4</v>
      </c>
      <c r="I26" s="395" t="n">
        <v>8</v>
      </c>
      <c r="J26" s="406" t="n">
        <v>-1.63</v>
      </c>
      <c r="K26" s="407" t="n">
        <v>2.13</v>
      </c>
      <c r="L26" s="406" t="n">
        <v>3.5</v>
      </c>
      <c r="M26" s="407" t="n">
        <v>7</v>
      </c>
      <c r="N26" s="404" t="n">
        <v>0</v>
      </c>
      <c r="O26" s="405" t="n">
        <v>0.2</v>
      </c>
      <c r="P26" s="426" t="n">
        <v>3.5</v>
      </c>
      <c r="Q26" s="409" t="n">
        <v>7</v>
      </c>
      <c r="R26" s="84"/>
      <c r="S26" s="84"/>
      <c r="T26" s="84"/>
      <c r="U26" s="219"/>
    </row>
    <row r="27" customFormat="false" ht="12.75" hidden="false" customHeight="false" outlineLevel="0" collapsed="false">
      <c r="A27" s="353" t="s">
        <v>354</v>
      </c>
      <c r="B27" s="413" t="n">
        <v>0</v>
      </c>
      <c r="C27" s="427" t="n">
        <v>0.018</v>
      </c>
      <c r="D27" s="396" t="n">
        <v>3.5</v>
      </c>
      <c r="E27" s="395" t="n">
        <v>7</v>
      </c>
      <c r="F27" s="396" t="n">
        <v>0</v>
      </c>
      <c r="G27" s="397" t="n">
        <v>0.228813559322034</v>
      </c>
      <c r="H27" s="396" t="n">
        <v>4</v>
      </c>
      <c r="I27" s="395" t="n">
        <v>8</v>
      </c>
      <c r="J27" s="406" t="n">
        <v>-0.6</v>
      </c>
      <c r="K27" s="405" t="n">
        <v>1.67</v>
      </c>
      <c r="L27" s="406" t="n">
        <v>3.5</v>
      </c>
      <c r="M27" s="407" t="n">
        <v>7</v>
      </c>
      <c r="N27" s="406" t="n">
        <v>-0.32</v>
      </c>
      <c r="O27" s="407" t="n">
        <v>0.26</v>
      </c>
      <c r="P27" s="426" t="n">
        <v>3.5</v>
      </c>
      <c r="Q27" s="409" t="n">
        <v>7</v>
      </c>
      <c r="R27" s="84"/>
      <c r="S27" s="84"/>
      <c r="T27" s="84"/>
      <c r="U27" s="219"/>
    </row>
    <row r="28" customFormat="false" ht="12.75" hidden="false" customHeight="false" outlineLevel="0" collapsed="false">
      <c r="A28" s="353" t="s">
        <v>355</v>
      </c>
      <c r="B28" s="413" t="n">
        <v>0</v>
      </c>
      <c r="C28" s="427" t="n">
        <v>0.045</v>
      </c>
      <c r="D28" s="396" t="n">
        <v>3.5</v>
      </c>
      <c r="E28" s="395" t="n">
        <v>7</v>
      </c>
      <c r="F28" s="396" t="n">
        <v>0</v>
      </c>
      <c r="G28" s="397" t="n">
        <v>0.101694915254237</v>
      </c>
      <c r="H28" s="396" t="n">
        <v>4</v>
      </c>
      <c r="I28" s="395" t="n">
        <v>8</v>
      </c>
      <c r="J28" s="406" t="n">
        <v>-0.62</v>
      </c>
      <c r="K28" s="407" t="n">
        <v>0.76</v>
      </c>
      <c r="L28" s="406" t="n">
        <v>3.5</v>
      </c>
      <c r="M28" s="407" t="n">
        <v>7</v>
      </c>
      <c r="N28" s="404" t="n">
        <v>0</v>
      </c>
      <c r="O28" s="405" t="n">
        <v>0.16</v>
      </c>
      <c r="P28" s="426" t="n">
        <v>3.5</v>
      </c>
      <c r="Q28" s="409" t="n">
        <v>7</v>
      </c>
      <c r="R28" s="84"/>
      <c r="S28" s="84"/>
      <c r="T28" s="84"/>
      <c r="U28" s="219"/>
    </row>
    <row r="29" customFormat="false" ht="12.75" hidden="false" customHeight="false" outlineLevel="0" collapsed="false">
      <c r="A29" s="353" t="s">
        <v>356</v>
      </c>
      <c r="B29" s="411" t="n">
        <v>0</v>
      </c>
      <c r="C29" s="412" t="n">
        <v>0.00490637507529824</v>
      </c>
      <c r="D29" s="396" t="n">
        <v>3.5</v>
      </c>
      <c r="E29" s="395" t="n">
        <v>7</v>
      </c>
      <c r="F29" s="396" t="n">
        <v>0</v>
      </c>
      <c r="G29" s="397" t="n">
        <v>0.0576271186440678</v>
      </c>
      <c r="H29" s="396" t="n">
        <v>4</v>
      </c>
      <c r="I29" s="395" t="n">
        <v>8</v>
      </c>
      <c r="J29" s="404" t="n">
        <v>0.35</v>
      </c>
      <c r="K29" s="405" t="n">
        <v>0.66</v>
      </c>
      <c r="L29" s="406" t="n">
        <v>3.5</v>
      </c>
      <c r="M29" s="407" t="n">
        <v>7</v>
      </c>
      <c r="N29" s="404" t="n">
        <v>0.02</v>
      </c>
      <c r="O29" s="405" t="n">
        <v>0.07</v>
      </c>
      <c r="P29" s="426" t="n">
        <v>3.5</v>
      </c>
      <c r="Q29" s="409" t="n">
        <v>7</v>
      </c>
      <c r="R29" s="84"/>
      <c r="S29" s="84"/>
      <c r="T29" s="84"/>
      <c r="U29" s="219"/>
    </row>
    <row r="30" customFormat="false" ht="12.75" hidden="false" customHeight="false" outlineLevel="0" collapsed="false">
      <c r="A30" s="353" t="s">
        <v>357</v>
      </c>
      <c r="B30" s="411" t="n">
        <v>0</v>
      </c>
      <c r="C30" s="412" t="n">
        <v>0.026</v>
      </c>
      <c r="D30" s="396" t="n">
        <v>3.5</v>
      </c>
      <c r="E30" s="395" t="n">
        <v>7</v>
      </c>
      <c r="F30" s="396" t="n">
        <v>0</v>
      </c>
      <c r="G30" s="397" t="n">
        <v>0.0474576271186441</v>
      </c>
      <c r="H30" s="396" t="n">
        <v>4</v>
      </c>
      <c r="I30" s="395" t="n">
        <v>8</v>
      </c>
      <c r="J30" s="404" t="n">
        <v>-0.21</v>
      </c>
      <c r="K30" s="407" t="n">
        <v>0.23</v>
      </c>
      <c r="L30" s="406" t="n">
        <v>3.5</v>
      </c>
      <c r="M30" s="407" t="n">
        <v>7</v>
      </c>
      <c r="N30" s="413" t="n">
        <v>0</v>
      </c>
      <c r="O30" s="414" t="n">
        <v>0.019</v>
      </c>
      <c r="P30" s="426" t="n">
        <v>3.5</v>
      </c>
      <c r="Q30" s="409" t="n">
        <v>7</v>
      </c>
      <c r="R30" s="84"/>
      <c r="S30" s="84"/>
      <c r="T30" s="84"/>
      <c r="U30" s="219"/>
    </row>
    <row r="31" customFormat="false" ht="12.75" hidden="false" customHeight="false" outlineLevel="0" collapsed="false">
      <c r="A31" s="353" t="s">
        <v>358</v>
      </c>
      <c r="B31" s="411" t="n">
        <v>0.001</v>
      </c>
      <c r="C31" s="412" t="n">
        <v>0.00219360895530021</v>
      </c>
      <c r="D31" s="396" t="n">
        <v>3.5</v>
      </c>
      <c r="E31" s="395" t="n">
        <v>7</v>
      </c>
      <c r="F31" s="396" t="n">
        <v>0</v>
      </c>
      <c r="G31" s="397" t="n">
        <v>0.0211864406779661</v>
      </c>
      <c r="H31" s="396" t="n">
        <v>4</v>
      </c>
      <c r="I31" s="395" t="n">
        <v>8</v>
      </c>
      <c r="J31" s="413" t="n">
        <v>0.067</v>
      </c>
      <c r="K31" s="414" t="n">
        <v>0.115</v>
      </c>
      <c r="L31" s="406" t="n">
        <v>3.5</v>
      </c>
      <c r="M31" s="407" t="n">
        <v>7</v>
      </c>
      <c r="N31" s="413" t="n">
        <v>0.026</v>
      </c>
      <c r="O31" s="414" t="n">
        <v>0.037</v>
      </c>
      <c r="P31" s="426" t="n">
        <v>3.5</v>
      </c>
      <c r="Q31" s="409" t="n">
        <v>7</v>
      </c>
      <c r="R31" s="84"/>
      <c r="S31" s="84"/>
      <c r="T31" s="84"/>
      <c r="U31" s="219"/>
    </row>
    <row r="32" customFormat="false" ht="12.75" hidden="false" customHeight="false" outlineLevel="0" collapsed="false">
      <c r="A32" s="353" t="s">
        <v>359</v>
      </c>
      <c r="B32" s="411" t="n">
        <v>0</v>
      </c>
      <c r="C32" s="412" t="n">
        <v>0.018</v>
      </c>
      <c r="D32" s="396" t="n">
        <v>3.5</v>
      </c>
      <c r="E32" s="395" t="n">
        <v>7</v>
      </c>
      <c r="F32" s="396" t="n">
        <v>0</v>
      </c>
      <c r="G32" s="397" t="n">
        <v>0.0177966101694915</v>
      </c>
      <c r="H32" s="396" t="n">
        <v>4</v>
      </c>
      <c r="I32" s="395" t="n">
        <v>8</v>
      </c>
      <c r="J32" s="413" t="n">
        <v>-0.045</v>
      </c>
      <c r="K32" s="414" t="n">
        <v>0.062</v>
      </c>
      <c r="L32" s="406" t="n">
        <v>3.5</v>
      </c>
      <c r="M32" s="407" t="n">
        <v>7</v>
      </c>
      <c r="N32" s="413" t="n">
        <v>-0.0084</v>
      </c>
      <c r="O32" s="414" t="n">
        <v>0.034</v>
      </c>
      <c r="P32" s="426" t="n">
        <v>3.5</v>
      </c>
      <c r="Q32" s="409" t="n">
        <v>7</v>
      </c>
      <c r="R32" s="84"/>
      <c r="S32" s="84"/>
      <c r="T32" s="84"/>
      <c r="U32" s="219"/>
    </row>
    <row r="33" customFormat="false" ht="12.75" hidden="false" customHeight="false" outlineLevel="0" collapsed="false">
      <c r="A33" s="353" t="s">
        <v>360</v>
      </c>
      <c r="B33" s="411" t="n">
        <v>-1.87479491614334E-005</v>
      </c>
      <c r="C33" s="412" t="n">
        <v>0.0009498888409677</v>
      </c>
      <c r="D33" s="396" t="n">
        <v>3.5</v>
      </c>
      <c r="E33" s="395" t="n">
        <v>7</v>
      </c>
      <c r="F33" s="396" t="n">
        <v>0</v>
      </c>
      <c r="G33" s="397" t="n">
        <v>0.0288135593220339</v>
      </c>
      <c r="H33" s="396" t="n">
        <v>4</v>
      </c>
      <c r="I33" s="395" t="n">
        <v>8</v>
      </c>
      <c r="J33" s="413" t="n">
        <v>0.152</v>
      </c>
      <c r="K33" s="414" t="n">
        <v>0.157</v>
      </c>
      <c r="L33" s="406" t="n">
        <v>3.5</v>
      </c>
      <c r="M33" s="407" t="n">
        <v>7</v>
      </c>
      <c r="N33" s="413" t="n">
        <v>0.098</v>
      </c>
      <c r="O33" s="414" t="n">
        <v>0.116</v>
      </c>
      <c r="P33" s="426" t="n">
        <v>3.5</v>
      </c>
      <c r="Q33" s="409" t="n">
        <v>7</v>
      </c>
      <c r="R33" s="84"/>
      <c r="S33" s="84"/>
      <c r="T33" s="84"/>
      <c r="U33" s="219"/>
    </row>
    <row r="34" customFormat="false" ht="12.75" hidden="false" customHeight="false" outlineLevel="0" collapsed="false">
      <c r="A34" s="353" t="s">
        <v>361</v>
      </c>
      <c r="B34" s="411" t="n">
        <v>-0.005</v>
      </c>
      <c r="C34" s="412" t="n">
        <v>0.0511</v>
      </c>
      <c r="D34" s="396" t="n">
        <v>3.5</v>
      </c>
      <c r="E34" s="395" t="n">
        <v>7</v>
      </c>
      <c r="F34" s="396" t="n">
        <v>0</v>
      </c>
      <c r="G34" s="397" t="n">
        <v>0.0076271186440678</v>
      </c>
      <c r="H34" s="396" t="n">
        <v>4</v>
      </c>
      <c r="I34" s="395" t="n">
        <v>8</v>
      </c>
      <c r="J34" s="413" t="n">
        <v>-0.0157</v>
      </c>
      <c r="K34" s="414" t="n">
        <v>0.048</v>
      </c>
      <c r="L34" s="406" t="n">
        <v>3.5</v>
      </c>
      <c r="M34" s="407" t="n">
        <v>7</v>
      </c>
      <c r="N34" s="413" t="n">
        <v>0.004</v>
      </c>
      <c r="O34" s="414" t="n">
        <v>0.053</v>
      </c>
      <c r="P34" s="426" t="n">
        <v>3.5</v>
      </c>
      <c r="Q34" s="409" t="n">
        <v>7</v>
      </c>
      <c r="R34" s="84"/>
      <c r="S34" s="84"/>
      <c r="T34" s="84"/>
      <c r="U34" s="219"/>
    </row>
    <row r="35" customFormat="false" ht="12.75" hidden="false" customHeight="false" outlineLevel="0" collapsed="false">
      <c r="A35" s="353" t="s">
        <v>362</v>
      </c>
      <c r="B35" s="411" t="n">
        <v>0</v>
      </c>
      <c r="C35" s="412" t="n">
        <v>0.0008</v>
      </c>
      <c r="D35" s="396" t="n">
        <v>3.5</v>
      </c>
      <c r="E35" s="395" t="n">
        <v>7</v>
      </c>
      <c r="F35" s="396" t="n">
        <v>0</v>
      </c>
      <c r="G35" s="397" t="n">
        <v>0.00474576271186441</v>
      </c>
      <c r="H35" s="396" t="n">
        <v>4</v>
      </c>
      <c r="I35" s="395" t="n">
        <v>8</v>
      </c>
      <c r="J35" s="413" t="n">
        <v>0.032</v>
      </c>
      <c r="K35" s="414" t="n">
        <v>0.029</v>
      </c>
      <c r="L35" s="406" t="n">
        <v>3.5</v>
      </c>
      <c r="M35" s="407" t="n">
        <v>7</v>
      </c>
      <c r="N35" s="411" t="n">
        <v>0.0076</v>
      </c>
      <c r="O35" s="417" t="n">
        <v>0.0107</v>
      </c>
      <c r="P35" s="426" t="n">
        <v>3.5</v>
      </c>
      <c r="Q35" s="409" t="n">
        <v>7</v>
      </c>
      <c r="R35" s="84"/>
      <c r="S35" s="84"/>
      <c r="T35" s="84"/>
      <c r="U35" s="219"/>
    </row>
    <row r="36" customFormat="false" ht="12.75" hidden="false" customHeight="false" outlineLevel="0" collapsed="false">
      <c r="A36" s="353" t="s">
        <v>363</v>
      </c>
      <c r="B36" s="411" t="n">
        <v>0.0015</v>
      </c>
      <c r="C36" s="412" t="n">
        <v>0.006</v>
      </c>
      <c r="D36" s="396" t="n">
        <v>3.5</v>
      </c>
      <c r="E36" s="395" t="n">
        <v>7</v>
      </c>
      <c r="F36" s="396" t="n">
        <v>0</v>
      </c>
      <c r="G36" s="397" t="n">
        <v>0.00186440677966102</v>
      </c>
      <c r="H36" s="396" t="n">
        <v>4</v>
      </c>
      <c r="I36" s="395" t="n">
        <v>8</v>
      </c>
      <c r="J36" s="413" t="n">
        <v>0</v>
      </c>
      <c r="K36" s="414" t="n">
        <v>0.007</v>
      </c>
      <c r="L36" s="406" t="n">
        <v>3.5</v>
      </c>
      <c r="M36" s="407" t="n">
        <v>7</v>
      </c>
      <c r="N36" s="411" t="n">
        <v>0.0015</v>
      </c>
      <c r="O36" s="417" t="n">
        <v>0.0054</v>
      </c>
      <c r="P36" s="426" t="n">
        <v>3.5</v>
      </c>
      <c r="Q36" s="409" t="n">
        <v>7</v>
      </c>
      <c r="R36" s="84"/>
      <c r="S36" s="84"/>
      <c r="T36" s="84"/>
      <c r="U36" s="219"/>
    </row>
    <row r="37" customFormat="false" ht="12.75" hidden="false" customHeight="false" outlineLevel="0" collapsed="false">
      <c r="A37" s="353" t="s">
        <v>364</v>
      </c>
      <c r="B37" s="411" t="n">
        <v>-0.002</v>
      </c>
      <c r="C37" s="412" t="n">
        <v>0.0039</v>
      </c>
      <c r="D37" s="396" t="n">
        <v>3.5</v>
      </c>
      <c r="E37" s="395" t="n">
        <v>7</v>
      </c>
      <c r="F37" s="396" t="n">
        <v>0</v>
      </c>
      <c r="G37" s="397" t="n">
        <v>0.00254237288135593</v>
      </c>
      <c r="H37" s="396" t="n">
        <v>4</v>
      </c>
      <c r="I37" s="395" t="n">
        <v>8</v>
      </c>
      <c r="J37" s="406" t="n">
        <v>-0.003</v>
      </c>
      <c r="K37" s="407" t="n">
        <v>0.008</v>
      </c>
      <c r="L37" s="406" t="n">
        <v>3.5</v>
      </c>
      <c r="M37" s="407" t="n">
        <v>7</v>
      </c>
      <c r="N37" s="411" t="n">
        <v>0.0021</v>
      </c>
      <c r="O37" s="417" t="n">
        <v>0.0063</v>
      </c>
      <c r="P37" s="426" t="n">
        <v>3.5</v>
      </c>
      <c r="Q37" s="409" t="n">
        <v>7</v>
      </c>
      <c r="R37" s="84"/>
      <c r="S37" s="84"/>
      <c r="T37" s="84"/>
      <c r="U37" s="219"/>
    </row>
    <row r="38" customFormat="false" ht="13.5" hidden="false" customHeight="false" outlineLevel="0" collapsed="false">
      <c r="A38" s="386" t="s">
        <v>365</v>
      </c>
      <c r="B38" s="418" t="n">
        <v>-0.0031</v>
      </c>
      <c r="C38" s="428" t="n">
        <v>0.0066</v>
      </c>
      <c r="D38" s="388" t="n">
        <v>3.5</v>
      </c>
      <c r="E38" s="389" t="n">
        <v>7</v>
      </c>
      <c r="F38" s="388" t="n">
        <v>0</v>
      </c>
      <c r="G38" s="429" t="n">
        <v>0.00254237288135593</v>
      </c>
      <c r="H38" s="388" t="n">
        <v>4</v>
      </c>
      <c r="I38" s="389" t="n">
        <v>8</v>
      </c>
      <c r="J38" s="420" t="n">
        <v>-0.0032</v>
      </c>
      <c r="K38" s="421" t="n">
        <v>0.011</v>
      </c>
      <c r="L38" s="420" t="n">
        <v>3.5</v>
      </c>
      <c r="M38" s="421" t="n">
        <v>7</v>
      </c>
      <c r="N38" s="418" t="n">
        <v>0.0004</v>
      </c>
      <c r="O38" s="419" t="n">
        <v>0.0106</v>
      </c>
      <c r="P38" s="376" t="n">
        <v>3.5</v>
      </c>
      <c r="Q38" s="422" t="n">
        <v>7</v>
      </c>
      <c r="R38" s="430"/>
      <c r="S38" s="430"/>
      <c r="T38" s="430"/>
      <c r="U38" s="431"/>
    </row>
    <row r="39" customFormat="false" ht="13.5" hidden="false" customHeight="false" outlineLevel="0" collapsed="false">
      <c r="A39" s="432"/>
      <c r="B39" s="433"/>
      <c r="C39" s="433"/>
      <c r="D39" s="433"/>
      <c r="E39" s="433"/>
      <c r="F39" s="433"/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53"/>
      <c r="B41" s="372" t="s">
        <v>367</v>
      </c>
      <c r="C41" s="434" t="s">
        <v>368</v>
      </c>
      <c r="D41" s="373" t="s">
        <v>369</v>
      </c>
      <c r="E41" s="434" t="s">
        <v>370</v>
      </c>
      <c r="F41" s="357"/>
      <c r="G41" s="357"/>
      <c r="H41" s="372" t="s">
        <v>367</v>
      </c>
      <c r="I41" s="434" t="s">
        <v>368</v>
      </c>
      <c r="J41" s="373" t="s">
        <v>369</v>
      </c>
      <c r="K41" s="434" t="s">
        <v>370</v>
      </c>
      <c r="L41" s="74"/>
      <c r="M41" s="74"/>
      <c r="N41" s="74"/>
      <c r="O41" s="434" t="s">
        <v>369</v>
      </c>
      <c r="P41" s="434" t="s">
        <v>370</v>
      </c>
      <c r="Q41" s="358"/>
      <c r="R41" s="84"/>
      <c r="S41" s="84"/>
      <c r="T41" s="84"/>
      <c r="U41" s="219"/>
    </row>
    <row r="42" customFormat="false" ht="13.5" hidden="false" customHeight="false" outlineLevel="0" collapsed="false">
      <c r="A42" s="353" t="s">
        <v>323</v>
      </c>
      <c r="B42" s="398" t="n">
        <f aca="false">B3-C3*D3</f>
        <v>-0.086</v>
      </c>
      <c r="C42" s="435" t="n">
        <f aca="false">B3+C3*D3</f>
        <v>-0.03</v>
      </c>
      <c r="D42" s="399" t="n">
        <f aca="false">B3-C3*E3</f>
        <v>-0.114</v>
      </c>
      <c r="E42" s="436" t="n">
        <f aca="false">B3+C3*E3</f>
        <v>-0.002</v>
      </c>
      <c r="F42" s="361" t="s">
        <v>48</v>
      </c>
      <c r="G42" s="361"/>
      <c r="H42" s="359" t="n">
        <f aca="false">H3-I3*J3</f>
        <v>-0.98</v>
      </c>
      <c r="I42" s="360" t="n">
        <f aca="false">H3+I3*J3</f>
        <v>0.98</v>
      </c>
      <c r="J42" s="45" t="n">
        <f aca="false">H3-K3*I3</f>
        <v>-1.96</v>
      </c>
      <c r="K42" s="360" t="n">
        <f aca="false">H3+I3*K3</f>
        <v>1.96</v>
      </c>
      <c r="L42" s="77" t="s">
        <v>49</v>
      </c>
      <c r="M42" s="77"/>
      <c r="N42" s="77"/>
      <c r="O42" s="360" t="n">
        <v>-0.18</v>
      </c>
      <c r="P42" s="360" t="n">
        <v>0.18</v>
      </c>
      <c r="Q42" s="358"/>
      <c r="R42" s="84"/>
      <c r="S42" s="84"/>
      <c r="T42" s="84"/>
      <c r="U42" s="219"/>
    </row>
    <row r="43" customFormat="false" ht="13.5" hidden="false" customHeight="false" outlineLevel="0" collapsed="false">
      <c r="A43" s="353" t="s">
        <v>324</v>
      </c>
      <c r="B43" s="437" t="n">
        <f aca="false">B4-C4*D4</f>
        <v>-4420</v>
      </c>
      <c r="C43" s="438" t="n">
        <f aca="false">B4+C4*D4</f>
        <v>-3720</v>
      </c>
      <c r="D43" s="439" t="n">
        <f aca="false">B4-C4*E4</f>
        <v>-4770</v>
      </c>
      <c r="E43" s="438" t="n">
        <f aca="false">B4+C4*E4</f>
        <v>-3370</v>
      </c>
      <c r="F43" s="365"/>
      <c r="G43" s="365"/>
      <c r="H43" s="366"/>
      <c r="I43" s="46"/>
      <c r="J43" s="364"/>
      <c r="K43" s="46"/>
      <c r="L43" s="98"/>
      <c r="M43" s="98"/>
      <c r="N43" s="98"/>
      <c r="O43" s="46"/>
      <c r="P43" s="46"/>
      <c r="Q43" s="358"/>
      <c r="R43" s="84"/>
      <c r="S43" s="84"/>
      <c r="T43" s="84"/>
      <c r="U43" s="219"/>
    </row>
    <row r="44" customFormat="false" ht="13.5" hidden="false" customHeight="false" outlineLevel="0" collapsed="false">
      <c r="A44" s="367"/>
      <c r="B44" s="368" t="s">
        <v>325</v>
      </c>
      <c r="C44" s="368"/>
      <c r="D44" s="368"/>
      <c r="E44" s="368"/>
      <c r="F44" s="369" t="s">
        <v>326</v>
      </c>
      <c r="G44" s="369"/>
      <c r="H44" s="369"/>
      <c r="I44" s="369"/>
      <c r="J44" s="369" t="s">
        <v>327</v>
      </c>
      <c r="K44" s="369"/>
      <c r="L44" s="369"/>
      <c r="M44" s="369"/>
      <c r="N44" s="369" t="s">
        <v>328</v>
      </c>
      <c r="O44" s="369"/>
      <c r="P44" s="369"/>
      <c r="Q44" s="369"/>
      <c r="R44" s="369" t="s">
        <v>329</v>
      </c>
      <c r="S44" s="369"/>
      <c r="T44" s="369"/>
      <c r="U44" s="369"/>
    </row>
    <row r="45" customFormat="false" ht="13.5" hidden="false" customHeight="false" outlineLevel="0" collapsed="false">
      <c r="A45" s="353"/>
      <c r="B45" s="370" t="s">
        <v>367</v>
      </c>
      <c r="C45" s="371" t="s">
        <v>368</v>
      </c>
      <c r="D45" s="371" t="s">
        <v>369</v>
      </c>
      <c r="E45" s="374" t="s">
        <v>370</v>
      </c>
      <c r="F45" s="370" t="s">
        <v>367</v>
      </c>
      <c r="G45" s="371" t="s">
        <v>368</v>
      </c>
      <c r="H45" s="371" t="s">
        <v>369</v>
      </c>
      <c r="I45" s="374" t="s">
        <v>370</v>
      </c>
      <c r="J45" s="370" t="s">
        <v>367</v>
      </c>
      <c r="K45" s="371" t="s">
        <v>368</v>
      </c>
      <c r="L45" s="371" t="s">
        <v>369</v>
      </c>
      <c r="M45" s="374" t="s">
        <v>370</v>
      </c>
      <c r="N45" s="370" t="s">
        <v>367</v>
      </c>
      <c r="O45" s="371" t="s">
        <v>368</v>
      </c>
      <c r="P45" s="371" t="s">
        <v>369</v>
      </c>
      <c r="Q45" s="374" t="s">
        <v>370</v>
      </c>
      <c r="R45" s="370" t="s">
        <v>367</v>
      </c>
      <c r="S45" s="371" t="s">
        <v>368</v>
      </c>
      <c r="T45" s="371" t="s">
        <v>369</v>
      </c>
      <c r="U45" s="374" t="s">
        <v>370</v>
      </c>
    </row>
    <row r="46" customFormat="false" ht="13.5" hidden="false" customHeight="false" outlineLevel="0" collapsed="false">
      <c r="A46" s="353" t="s">
        <v>332</v>
      </c>
      <c r="B46" s="440" t="n">
        <f aca="false">B7-C7*D7</f>
        <v>106.78</v>
      </c>
      <c r="C46" s="441" t="n">
        <f aca="false">B7+C7*D7</f>
        <v>109.82</v>
      </c>
      <c r="D46" s="441" t="n">
        <f aca="false">B7-C7*E7</f>
        <v>105.26</v>
      </c>
      <c r="E46" s="442" t="n">
        <f aca="false">B7+C7*E7</f>
        <v>111.34</v>
      </c>
      <c r="F46" s="443" t="n">
        <f aca="false">F7-G7*H7</f>
        <v>-5.74</v>
      </c>
      <c r="G46" s="444" t="n">
        <f aca="false">F7+G7*H7</f>
        <v>6.42</v>
      </c>
      <c r="H46" s="444" t="n">
        <f aca="false">F7-G7*I7</f>
        <v>-11.82</v>
      </c>
      <c r="I46" s="445" t="n">
        <f aca="false">F7+G7*I7</f>
        <v>12.5</v>
      </c>
      <c r="J46" s="446" t="n">
        <f aca="false">J7-K7*L7</f>
        <v>-5470</v>
      </c>
      <c r="K46" s="447" t="n">
        <f aca="false">J7+K7*L7</f>
        <v>-2810</v>
      </c>
      <c r="L46" s="447" t="n">
        <f aca="false">J7-K7*M7</f>
        <v>-6800</v>
      </c>
      <c r="M46" s="448" t="n">
        <f aca="false">J7+K7*M7</f>
        <v>-1480</v>
      </c>
      <c r="N46" s="446" t="n">
        <f aca="false">N7-O7*P7</f>
        <v>-4760.5</v>
      </c>
      <c r="O46" s="447" t="n">
        <f aca="false">N7+O7*P7</f>
        <v>-3283.5</v>
      </c>
      <c r="P46" s="376" t="n">
        <f aca="false">N7-O7*Q7</f>
        <v>-5499</v>
      </c>
      <c r="Q46" s="422" t="n">
        <f aca="false">N7+O7*Q7</f>
        <v>-2545</v>
      </c>
      <c r="R46" s="440" t="n">
        <f aca="false">R7-S7*T7</f>
        <v>-9.17</v>
      </c>
      <c r="S46" s="441" t="n">
        <f aca="false">R7+S7*T7</f>
        <v>4.97</v>
      </c>
      <c r="T46" s="441" t="n">
        <f aca="false">R7-S7*U7</f>
        <v>-16.24</v>
      </c>
      <c r="U46" s="442" t="n">
        <f aca="false">R7+S7*U7</f>
        <v>12.04</v>
      </c>
    </row>
    <row r="47" customFormat="false" ht="13.5" hidden="false" customHeight="false" outlineLevel="0" collapsed="false">
      <c r="A47" s="367"/>
      <c r="B47" s="368" t="s">
        <v>333</v>
      </c>
      <c r="C47" s="368"/>
      <c r="D47" s="368"/>
      <c r="E47" s="368"/>
      <c r="F47" s="368" t="s">
        <v>334</v>
      </c>
      <c r="G47" s="368"/>
      <c r="H47" s="368"/>
      <c r="I47" s="368"/>
      <c r="J47" s="368" t="s">
        <v>335</v>
      </c>
      <c r="K47" s="368"/>
      <c r="L47" s="368"/>
      <c r="M47" s="368"/>
      <c r="N47" s="368" t="s">
        <v>336</v>
      </c>
      <c r="O47" s="368"/>
      <c r="P47" s="368"/>
      <c r="Q47" s="368"/>
      <c r="R47" s="84"/>
      <c r="S47" s="84"/>
      <c r="T47" s="84"/>
      <c r="U47" s="219"/>
    </row>
    <row r="48" customFormat="false" ht="13.5" hidden="false" customHeight="false" outlineLevel="0" collapsed="false">
      <c r="A48" s="386"/>
      <c r="B48" s="370" t="s">
        <v>367</v>
      </c>
      <c r="C48" s="371" t="s">
        <v>368</v>
      </c>
      <c r="D48" s="371" t="s">
        <v>369</v>
      </c>
      <c r="E48" s="374" t="s">
        <v>370</v>
      </c>
      <c r="F48" s="370" t="s">
        <v>367</v>
      </c>
      <c r="G48" s="371" t="s">
        <v>368</v>
      </c>
      <c r="H48" s="371" t="s">
        <v>369</v>
      </c>
      <c r="I48" s="374" t="s">
        <v>370</v>
      </c>
      <c r="J48" s="370" t="s">
        <v>367</v>
      </c>
      <c r="K48" s="371" t="s">
        <v>368</v>
      </c>
      <c r="L48" s="371" t="s">
        <v>369</v>
      </c>
      <c r="M48" s="374" t="s">
        <v>370</v>
      </c>
      <c r="N48" s="370" t="s">
        <v>367</v>
      </c>
      <c r="O48" s="371" t="s">
        <v>368</v>
      </c>
      <c r="P48" s="371" t="s">
        <v>369</v>
      </c>
      <c r="Q48" s="374" t="s">
        <v>370</v>
      </c>
      <c r="R48" s="84"/>
      <c r="S48" s="84"/>
      <c r="T48" s="84"/>
      <c r="U48" s="219"/>
    </row>
    <row r="49" customFormat="false" ht="13.5" hidden="false" customHeight="false" outlineLevel="0" collapsed="false">
      <c r="A49" s="387" t="s">
        <v>337</v>
      </c>
      <c r="B49" s="449" t="n">
        <f aca="false">B10-C10*D10</f>
        <v>0</v>
      </c>
      <c r="C49" s="429" t="n">
        <f aca="false">B10+C10*D10</f>
        <v>0</v>
      </c>
      <c r="D49" s="429" t="n">
        <f aca="false">B10-C10*E10</f>
        <v>0</v>
      </c>
      <c r="E49" s="450" t="n">
        <f aca="false">B10+C10*E10</f>
        <v>0</v>
      </c>
      <c r="F49" s="451" t="n">
        <f aca="false">F10-G10*H10</f>
        <v>-4</v>
      </c>
      <c r="G49" s="391" t="n">
        <f aca="false">F10+G10*H10</f>
        <v>3.68</v>
      </c>
      <c r="H49" s="391" t="n">
        <f aca="false">F10-G10*I10</f>
        <v>-7.84</v>
      </c>
      <c r="I49" s="452" t="n">
        <f aca="false">F10+G10*I10</f>
        <v>7.52</v>
      </c>
      <c r="J49" s="449" t="n">
        <f aca="false">J10-K10*L10</f>
        <v>0.21</v>
      </c>
      <c r="K49" s="429" t="n">
        <f aca="false">J10+K10*L10</f>
        <v>6.37</v>
      </c>
      <c r="L49" s="429" t="n">
        <f aca="false">J10-K10*M10</f>
        <v>-2.87</v>
      </c>
      <c r="M49" s="450" t="n">
        <f aca="false">J10+K10*M10</f>
        <v>9.45</v>
      </c>
      <c r="N49" s="449" t="n">
        <f aca="false">N10-O10*P10</f>
        <v>-5.115</v>
      </c>
      <c r="O49" s="429" t="n">
        <f aca="false">N10+O10*P10</f>
        <v>7.275</v>
      </c>
      <c r="P49" s="429" t="n">
        <f aca="false">N10-O10*Q10</f>
        <v>-11.31</v>
      </c>
      <c r="Q49" s="450" t="n">
        <f aca="false">N10+O10*Q10</f>
        <v>13.47</v>
      </c>
      <c r="R49" s="453"/>
      <c r="S49" s="453"/>
      <c r="T49" s="453"/>
      <c r="U49" s="454"/>
    </row>
    <row r="50" customFormat="false" ht="12.75" hidden="false" customHeight="false" outlineLevel="0" collapsed="false">
      <c r="A50" s="353" t="s">
        <v>338</v>
      </c>
      <c r="B50" s="455" t="n">
        <f aca="false">B11-C11*D11</f>
        <v>0.775</v>
      </c>
      <c r="C50" s="456" t="n">
        <f aca="false">B11+C11*D11</f>
        <v>1.825</v>
      </c>
      <c r="D50" s="456" t="n">
        <f aca="false">B11-C11*E11</f>
        <v>0.25</v>
      </c>
      <c r="E50" s="457" t="n">
        <f aca="false">B11+C11*E11</f>
        <v>2.35</v>
      </c>
      <c r="F50" s="455" t="n">
        <f aca="false">F11-G11*H11</f>
        <v>-2.03389830508475</v>
      </c>
      <c r="G50" s="456" t="n">
        <f aca="false">F11+G11*H11</f>
        <v>2.03389830508475</v>
      </c>
      <c r="H50" s="456" t="n">
        <f aca="false">F11-G11*I11</f>
        <v>-4.06779661016949</v>
      </c>
      <c r="I50" s="457" t="n">
        <f aca="false">F11+G11*I11</f>
        <v>4.06779661016949</v>
      </c>
      <c r="J50" s="455" t="n">
        <f aca="false">J11-K11*L11</f>
        <v>0.5</v>
      </c>
      <c r="K50" s="456" t="n">
        <f aca="false">J11+K11*L11</f>
        <v>63.5</v>
      </c>
      <c r="L50" s="456" t="n">
        <f aca="false">J11-K11*M11</f>
        <v>-31</v>
      </c>
      <c r="M50" s="457" t="n">
        <f aca="false">J11+K11*M11</f>
        <v>95</v>
      </c>
      <c r="N50" s="455" t="n">
        <f aca="false">N11-O11*P11</f>
        <v>2</v>
      </c>
      <c r="O50" s="456" t="n">
        <f aca="false">N11+O11*P11</f>
        <v>58</v>
      </c>
      <c r="P50" s="456" t="n">
        <f aca="false">N11-O11*Q11</f>
        <v>-26</v>
      </c>
      <c r="Q50" s="457" t="n">
        <f aca="false">N11+O11*Q11</f>
        <v>86</v>
      </c>
      <c r="R50" s="453"/>
      <c r="S50" s="453"/>
      <c r="T50" s="453"/>
      <c r="U50" s="454"/>
    </row>
    <row r="51" customFormat="false" ht="12.75" hidden="false" customHeight="false" outlineLevel="0" collapsed="false">
      <c r="A51" s="353" t="s">
        <v>339</v>
      </c>
      <c r="B51" s="458" t="n">
        <f aca="false">B12-C12*D12</f>
        <v>4.04</v>
      </c>
      <c r="C51" s="459" t="n">
        <f aca="false">B12+C12*D12</f>
        <v>5.16</v>
      </c>
      <c r="D51" s="459" t="n">
        <f aca="false">B12-C12*E12</f>
        <v>3.48</v>
      </c>
      <c r="E51" s="460" t="n">
        <f aca="false">B12+C12*E12</f>
        <v>5.72</v>
      </c>
      <c r="F51" s="458" t="n">
        <f aca="false">F12-G12*H12</f>
        <v>-2.03389830508475</v>
      </c>
      <c r="G51" s="459" t="n">
        <f aca="false">F12+G12*H12</f>
        <v>2.03389830508475</v>
      </c>
      <c r="H51" s="459" t="n">
        <f aca="false">F12-G12*I12</f>
        <v>-4.06779661016949</v>
      </c>
      <c r="I51" s="460" t="n">
        <f aca="false">F12+G12*I12</f>
        <v>4.06779661016949</v>
      </c>
      <c r="J51" s="458" t="n">
        <f aca="false">J12-K12*L12</f>
        <v>-17.81</v>
      </c>
      <c r="K51" s="459" t="n">
        <f aca="false">J12+K12*L12</f>
        <v>20.69</v>
      </c>
      <c r="L51" s="459" t="n">
        <f aca="false">J12-K12*M12</f>
        <v>-37.06</v>
      </c>
      <c r="M51" s="460" t="n">
        <f aca="false">J12+K12*M12</f>
        <v>39.94</v>
      </c>
      <c r="N51" s="458" t="n">
        <f aca="false">N12-O12*P12</f>
        <v>1.81</v>
      </c>
      <c r="O51" s="459" t="n">
        <f aca="false">N12+O12*P12</f>
        <v>13.29</v>
      </c>
      <c r="P51" s="459" t="n">
        <f aca="false">N12-O12*Q12</f>
        <v>-3.93</v>
      </c>
      <c r="Q51" s="460" t="n">
        <f aca="false">N12+O12*Q12</f>
        <v>19.03</v>
      </c>
      <c r="R51" s="453"/>
      <c r="S51" s="453"/>
      <c r="T51" s="453"/>
      <c r="U51" s="454"/>
    </row>
    <row r="52" customFormat="false" ht="12.75" hidden="false" customHeight="false" outlineLevel="0" collapsed="false">
      <c r="A52" s="353" t="s">
        <v>340</v>
      </c>
      <c r="B52" s="458" t="n">
        <f aca="false">B13-C13*D13</f>
        <v>-0.059</v>
      </c>
      <c r="C52" s="459" t="n">
        <f aca="false">B13+C13*D13</f>
        <v>0.179</v>
      </c>
      <c r="D52" s="459" t="n">
        <f aca="false">B13-C13*E13</f>
        <v>-0.178</v>
      </c>
      <c r="E52" s="460" t="n">
        <f aca="false">B13+C13*E13</f>
        <v>0.298</v>
      </c>
      <c r="F52" s="458" t="n">
        <f aca="false">F13-G13*H13</f>
        <v>-0.542372881355932</v>
      </c>
      <c r="G52" s="459" t="n">
        <f aca="false">F13+G13*H13</f>
        <v>0.542372881355932</v>
      </c>
      <c r="H52" s="459" t="n">
        <f aca="false">F13-G13*I13</f>
        <v>-1.08474576271186</v>
      </c>
      <c r="I52" s="460" t="n">
        <f aca="false">F13+G13*I13</f>
        <v>1.08474576271186</v>
      </c>
      <c r="J52" s="458" t="n">
        <f aca="false">J13-K13*L13</f>
        <v>-3.375</v>
      </c>
      <c r="K52" s="459" t="n">
        <f aca="false">J13+K13*L13</f>
        <v>4.675</v>
      </c>
      <c r="L52" s="459" t="n">
        <f aca="false">J13-K13*M13</f>
        <v>-7.4</v>
      </c>
      <c r="M52" s="460" t="n">
        <f aca="false">J13+K13*M13</f>
        <v>8.7</v>
      </c>
      <c r="N52" s="458" t="n">
        <f aca="false">N13-O13*P13</f>
        <v>-1.37</v>
      </c>
      <c r="O52" s="459" t="n">
        <f aca="false">N13+O13*P13</f>
        <v>2.83</v>
      </c>
      <c r="P52" s="459" t="n">
        <f aca="false">N13-O13*Q13</f>
        <v>-3.47</v>
      </c>
      <c r="Q52" s="460" t="n">
        <f aca="false">N13+O13*Q13</f>
        <v>4.93</v>
      </c>
      <c r="R52" s="453"/>
      <c r="S52" s="453"/>
      <c r="T52" s="453"/>
      <c r="U52" s="454"/>
    </row>
    <row r="53" customFormat="false" ht="12.75" hidden="false" customHeight="false" outlineLevel="0" collapsed="false">
      <c r="A53" s="353" t="s">
        <v>341</v>
      </c>
      <c r="B53" s="458" t="n">
        <f aca="false">B14-C14*D14</f>
        <v>-0.044</v>
      </c>
      <c r="C53" s="459" t="n">
        <f aca="false">B14+C14*D14</f>
        <v>0.124</v>
      </c>
      <c r="D53" s="459" t="n">
        <f aca="false">B14-C14*E14</f>
        <v>-0.128</v>
      </c>
      <c r="E53" s="460" t="n">
        <f aca="false">B14+C14*E14</f>
        <v>0.208</v>
      </c>
      <c r="F53" s="458" t="n">
        <f aca="false">F14-G14*H14</f>
        <v>-0.542372881355932</v>
      </c>
      <c r="G53" s="459" t="n">
        <f aca="false">F14+G14*H14</f>
        <v>0.542372881355932</v>
      </c>
      <c r="H53" s="459" t="n">
        <f aca="false">F14-G14*I14</f>
        <v>-1.08474576271186</v>
      </c>
      <c r="I53" s="460" t="n">
        <f aca="false">F14+G14*I14</f>
        <v>1.08474576271186</v>
      </c>
      <c r="J53" s="458" t="n">
        <f aca="false">J14-K14*L14</f>
        <v>-3.57</v>
      </c>
      <c r="K53" s="459" t="n">
        <f aca="false">J14+K14*L14</f>
        <v>2.17</v>
      </c>
      <c r="L53" s="459" t="n">
        <f aca="false">J14-K14*M14</f>
        <v>-6.44</v>
      </c>
      <c r="M53" s="460" t="n">
        <f aca="false">J14+K14*M14</f>
        <v>5.04</v>
      </c>
      <c r="N53" s="458" t="n">
        <f aca="false">N14-O14*P14</f>
        <v>-0.805</v>
      </c>
      <c r="O53" s="459" t="n">
        <f aca="false">N14+O14*P14</f>
        <v>0.805</v>
      </c>
      <c r="P53" s="459" t="n">
        <f aca="false">N14-O14*Q14</f>
        <v>-1.61</v>
      </c>
      <c r="Q53" s="460" t="n">
        <f aca="false">N14+O14*Q14</f>
        <v>1.61</v>
      </c>
      <c r="R53" s="453"/>
      <c r="S53" s="453"/>
      <c r="T53" s="453"/>
      <c r="U53" s="454"/>
    </row>
    <row r="54" customFormat="false" ht="12.75" hidden="false" customHeight="false" outlineLevel="0" collapsed="false">
      <c r="A54" s="353" t="s">
        <v>342</v>
      </c>
      <c r="B54" s="458" t="n">
        <f aca="false">B15-C15*D15</f>
        <v>-0.0387404361500303</v>
      </c>
      <c r="C54" s="459" t="n">
        <f aca="false">B15+C15*D15</f>
        <v>-0.000807828676790228</v>
      </c>
      <c r="D54" s="459" t="n">
        <f aca="false">B15-C15*E15</f>
        <v>-0.0577067398866503</v>
      </c>
      <c r="E54" s="460" t="n">
        <f aca="false">B15+C15*E15</f>
        <v>0.0181584750598298</v>
      </c>
      <c r="F54" s="458" t="n">
        <f aca="false">F15-G15*H15</f>
        <v>-0.23728813559322</v>
      </c>
      <c r="G54" s="459" t="n">
        <f aca="false">F15+G15*H15</f>
        <v>0.23728813559322</v>
      </c>
      <c r="H54" s="459" t="n">
        <f aca="false">F15-G15*I15</f>
        <v>-0.474576271186441</v>
      </c>
      <c r="I54" s="460" t="n">
        <f aca="false">F15+G15*I15</f>
        <v>0.474576271186441</v>
      </c>
      <c r="J54" s="458" t="n">
        <f aca="false">J15-K15*L15</f>
        <v>-2.1732</v>
      </c>
      <c r="K54" s="459" t="n">
        <f aca="false">J15+K15*L15</f>
        <v>2.1668</v>
      </c>
      <c r="L54" s="459" t="n">
        <f aca="false">J15-K15*M15</f>
        <v>-4.3432</v>
      </c>
      <c r="M54" s="460" t="n">
        <f aca="false">J15+K15*M15</f>
        <v>4.3368</v>
      </c>
      <c r="N54" s="458" t="n">
        <f aca="false">N15-O15*P15</f>
        <v>-0.245</v>
      </c>
      <c r="O54" s="459" t="n">
        <f aca="false">N15+O15*P15</f>
        <v>0.245</v>
      </c>
      <c r="P54" s="459" t="n">
        <f aca="false">N15-O15*Q15</f>
        <v>-0.49</v>
      </c>
      <c r="Q54" s="460" t="n">
        <f aca="false">N15+O15*Q15</f>
        <v>0.49</v>
      </c>
      <c r="R54" s="453"/>
      <c r="S54" s="453"/>
      <c r="T54" s="453"/>
      <c r="U54" s="454"/>
    </row>
    <row r="55" customFormat="false" ht="12.75" hidden="false" customHeight="false" outlineLevel="0" collapsed="false">
      <c r="A55" s="353" t="s">
        <v>343</v>
      </c>
      <c r="B55" s="458" t="n">
        <f aca="false">B16-C16*D16</f>
        <v>-0.0458373734582219</v>
      </c>
      <c r="C55" s="459" t="n">
        <f aca="false">B16+C16*D16</f>
        <v>0.0241626265417782</v>
      </c>
      <c r="D55" s="459" t="n">
        <f aca="false">B16-C16*E16</f>
        <v>-0.0808373734582219</v>
      </c>
      <c r="E55" s="460" t="n">
        <f aca="false">B16+C16*E16</f>
        <v>0.0591626265417782</v>
      </c>
      <c r="F55" s="458" t="n">
        <f aca="false">F16-G16*H16</f>
        <v>-0.183050847457627</v>
      </c>
      <c r="G55" s="459" t="n">
        <f aca="false">F16+G16*H16</f>
        <v>0.183050847457627</v>
      </c>
      <c r="H55" s="459" t="n">
        <f aca="false">F16-G16*I16</f>
        <v>-0.366101694915254</v>
      </c>
      <c r="I55" s="460" t="n">
        <f aca="false">F16+G16*I16</f>
        <v>0.366101694915254</v>
      </c>
      <c r="J55" s="458" t="n">
        <f aca="false">J16-K16*L16</f>
        <v>-1.425</v>
      </c>
      <c r="K55" s="459" t="n">
        <f aca="false">J16+K16*L16</f>
        <v>1.165</v>
      </c>
      <c r="L55" s="459" t="n">
        <f aca="false">J16-K16*M16</f>
        <v>-2.72</v>
      </c>
      <c r="M55" s="460" t="n">
        <f aca="false">J16+K16*M16</f>
        <v>2.46</v>
      </c>
      <c r="N55" s="458" t="n">
        <f aca="false">N16-O16*P16</f>
        <v>-0.105</v>
      </c>
      <c r="O55" s="459" t="n">
        <f aca="false">N16+O16*P16</f>
        <v>0.105</v>
      </c>
      <c r="P55" s="459" t="n">
        <f aca="false">N16-O16*Q16</f>
        <v>-0.21</v>
      </c>
      <c r="Q55" s="460" t="n">
        <f aca="false">N16+O16*Q16</f>
        <v>0.21</v>
      </c>
      <c r="R55" s="453"/>
      <c r="S55" s="453"/>
      <c r="T55" s="453"/>
      <c r="U55" s="454"/>
    </row>
    <row r="56" customFormat="false" ht="12.75" hidden="false" customHeight="false" outlineLevel="0" collapsed="false">
      <c r="A56" s="353" t="s">
        <v>344</v>
      </c>
      <c r="B56" s="458" t="n">
        <f aca="false">B17-C17*D17</f>
        <v>-0.0151451335447796</v>
      </c>
      <c r="C56" s="459" t="n">
        <f aca="false">B17+C17*D17</f>
        <v>0.00891042953673949</v>
      </c>
      <c r="D56" s="459" t="n">
        <f aca="false">B17-C17*E17</f>
        <v>-0.0271729150855392</v>
      </c>
      <c r="E56" s="460" t="n">
        <f aca="false">B17+C17*E17</f>
        <v>0.0209382110774991</v>
      </c>
      <c r="F56" s="458" t="n">
        <f aca="false">F17-G17*H17</f>
        <v>-0.115254237288136</v>
      </c>
      <c r="G56" s="459" t="n">
        <f aca="false">F17+G17*H17</f>
        <v>0.115254237288136</v>
      </c>
      <c r="H56" s="459" t="n">
        <f aca="false">F17-G17*I17</f>
        <v>-0.230508474576271</v>
      </c>
      <c r="I56" s="460" t="n">
        <f aca="false">F17+G17*I17</f>
        <v>0.230508474576271</v>
      </c>
      <c r="J56" s="458" t="n">
        <f aca="false">J17-K17*L17</f>
        <v>-0.3435</v>
      </c>
      <c r="K56" s="459" t="n">
        <f aca="false">J17+K17*L17</f>
        <v>0.3355</v>
      </c>
      <c r="L56" s="459" t="n">
        <f aca="false">J17-K17*M17</f>
        <v>-0.683</v>
      </c>
      <c r="M56" s="460" t="n">
        <f aca="false">J17+K17*M17</f>
        <v>0.675</v>
      </c>
      <c r="N56" s="458" t="n">
        <f aca="false">N17-O17*P17</f>
        <v>-0.133</v>
      </c>
      <c r="O56" s="459" t="n">
        <f aca="false">N17+O17*P17</f>
        <v>0.133</v>
      </c>
      <c r="P56" s="459" t="n">
        <f aca="false">N17-O17*Q17</f>
        <v>-0.266</v>
      </c>
      <c r="Q56" s="460" t="n">
        <f aca="false">N17+O17*Q17</f>
        <v>0.266</v>
      </c>
      <c r="R56" s="453"/>
      <c r="S56" s="453"/>
      <c r="T56" s="453"/>
      <c r="U56" s="454"/>
    </row>
    <row r="57" customFormat="false" ht="12.75" hidden="false" customHeight="false" outlineLevel="0" collapsed="false">
      <c r="A57" s="353" t="s">
        <v>345</v>
      </c>
      <c r="B57" s="458" t="n">
        <f aca="false">B18-C18*D18</f>
        <v>-0.0392161954513376</v>
      </c>
      <c r="C57" s="459" t="n">
        <f aca="false">B18+C18*D18</f>
        <v>0.0587838045486624</v>
      </c>
      <c r="D57" s="459" t="n">
        <f aca="false">B18-C18*E18</f>
        <v>-0.0882161954513376</v>
      </c>
      <c r="E57" s="460" t="n">
        <f aca="false">B18+C18*E18</f>
        <v>0.107783804548662</v>
      </c>
      <c r="F57" s="458" t="n">
        <f aca="false">F18-G18*H18</f>
        <v>-0.0677966101694915</v>
      </c>
      <c r="G57" s="459" t="n">
        <f aca="false">F18+G18*H18</f>
        <v>0.0677966101694915</v>
      </c>
      <c r="H57" s="459" t="n">
        <f aca="false">F18-G18*I18</f>
        <v>-0.135593220338983</v>
      </c>
      <c r="I57" s="460" t="n">
        <f aca="false">F18+G18*I18</f>
        <v>0.135593220338983</v>
      </c>
      <c r="J57" s="458" t="n">
        <f aca="false">J18-K18*L18</f>
        <v>-0.2235</v>
      </c>
      <c r="K57" s="459" t="n">
        <f aca="false">J18+K18*L18</f>
        <v>0.2875</v>
      </c>
      <c r="L57" s="459" t="n">
        <f aca="false">J18-K18*M18</f>
        <v>-0.479</v>
      </c>
      <c r="M57" s="460" t="n">
        <f aca="false">J18+K18*M18</f>
        <v>0.543</v>
      </c>
      <c r="N57" s="458" t="n">
        <f aca="false">N18-O18*P18</f>
        <v>-0.0585</v>
      </c>
      <c r="O57" s="459" t="n">
        <f aca="false">N18+O18*P18</f>
        <v>0.1165</v>
      </c>
      <c r="P57" s="459" t="n">
        <f aca="false">N18-O18*Q18</f>
        <v>-0.146</v>
      </c>
      <c r="Q57" s="460" t="n">
        <f aca="false">N18+O18*Q18</f>
        <v>0.204</v>
      </c>
      <c r="R57" s="453"/>
      <c r="S57" s="453"/>
      <c r="T57" s="453"/>
      <c r="U57" s="454"/>
    </row>
    <row r="58" customFormat="false" ht="12.75" hidden="false" customHeight="false" outlineLevel="0" collapsed="false">
      <c r="A58" s="353" t="s">
        <v>346</v>
      </c>
      <c r="B58" s="458" t="n">
        <f aca="false">B19-C19*D19</f>
        <v>-0.00635562748382276</v>
      </c>
      <c r="C58" s="459" t="n">
        <f aca="false">B19+C19*D19</f>
        <v>0.00665066089364021</v>
      </c>
      <c r="D58" s="459" t="n">
        <f aca="false">B19-C19*E19</f>
        <v>-0.0128587716725543</v>
      </c>
      <c r="E58" s="460" t="n">
        <f aca="false">B19+C19*E19</f>
        <v>0.0131538050823717</v>
      </c>
      <c r="F58" s="458" t="n">
        <f aca="false">F19-G19*H19</f>
        <v>-0.135593220338983</v>
      </c>
      <c r="G58" s="459" t="n">
        <f aca="false">F19+G19*H19</f>
        <v>0.135593220338983</v>
      </c>
      <c r="H58" s="459" t="n">
        <f aca="false">F19-G19*I19</f>
        <v>-0.271186440677966</v>
      </c>
      <c r="I58" s="460" t="n">
        <f aca="false">F19+G19*I19</f>
        <v>0.271186440677966</v>
      </c>
      <c r="J58" s="458" t="n">
        <f aca="false">J19-K19*L19</f>
        <v>-0.5139</v>
      </c>
      <c r="K58" s="459" t="n">
        <f aca="false">J19+K19*L19</f>
        <v>0.5081</v>
      </c>
      <c r="L58" s="459" t="n">
        <f aca="false">J19-K19*M19</f>
        <v>-1.0249</v>
      </c>
      <c r="M58" s="460" t="n">
        <f aca="false">J19+K19*M19</f>
        <v>1.0191</v>
      </c>
      <c r="N58" s="458" t="n">
        <f aca="false">N19-O19*P19</f>
        <v>-0.4</v>
      </c>
      <c r="O58" s="459" t="n">
        <f aca="false">N19+O19*P19</f>
        <v>0.391</v>
      </c>
      <c r="P58" s="459" t="n">
        <f aca="false">N19-O19*Q19</f>
        <v>-0.7955</v>
      </c>
      <c r="Q58" s="460" t="n">
        <f aca="false">N19+O19*Q19</f>
        <v>0.7865</v>
      </c>
      <c r="R58" s="453"/>
      <c r="S58" s="453"/>
      <c r="T58" s="453"/>
      <c r="U58" s="454"/>
    </row>
    <row r="59" customFormat="false" ht="12.75" hidden="false" customHeight="false" outlineLevel="0" collapsed="false">
      <c r="A59" s="353" t="s">
        <v>347</v>
      </c>
      <c r="B59" s="458" t="n">
        <f aca="false">B20-C20*D20</f>
        <v>-0.0735</v>
      </c>
      <c r="C59" s="459" t="n">
        <f aca="false">B20+C20*D20</f>
        <v>0.0735</v>
      </c>
      <c r="D59" s="459" t="n">
        <f aca="false">B20-C20*E20</f>
        <v>-0.147</v>
      </c>
      <c r="E59" s="460" t="n">
        <f aca="false">B20+C20*E20</f>
        <v>0.147</v>
      </c>
      <c r="F59" s="458" t="n">
        <f aca="false">F20-G20*H20</f>
        <v>-0.02</v>
      </c>
      <c r="G59" s="459" t="n">
        <f aca="false">F20+G20*H20</f>
        <v>0.02</v>
      </c>
      <c r="H59" s="459" t="n">
        <f aca="false">F20-G20*I20</f>
        <v>-0.04</v>
      </c>
      <c r="I59" s="460" t="n">
        <f aca="false">F20+G20*I20</f>
        <v>0.04</v>
      </c>
      <c r="J59" s="458" t="n">
        <f aca="false">J20-K20*L20</f>
        <v>-0.096</v>
      </c>
      <c r="K59" s="459" t="n">
        <f aca="false">J20+K20*L20</f>
        <v>0.128</v>
      </c>
      <c r="L59" s="459" t="n">
        <f aca="false">J20-K20*M20</f>
        <v>-0.208</v>
      </c>
      <c r="M59" s="460" t="n">
        <f aca="false">J20+K20*M20</f>
        <v>0.24</v>
      </c>
      <c r="N59" s="458" t="n">
        <f aca="false">N20-O20*P20</f>
        <v>-0.0155</v>
      </c>
      <c r="O59" s="459" t="n">
        <f aca="false">N20+O20*P20</f>
        <v>0.0475</v>
      </c>
      <c r="P59" s="459" t="n">
        <f aca="false">N20-O20*Q20</f>
        <v>-0.047</v>
      </c>
      <c r="Q59" s="460" t="n">
        <f aca="false">N20+O20*Q20</f>
        <v>0.079</v>
      </c>
      <c r="R59" s="453"/>
      <c r="S59" s="453"/>
      <c r="T59" s="453"/>
      <c r="U59" s="454"/>
    </row>
    <row r="60" customFormat="false" ht="12.75" hidden="false" customHeight="false" outlineLevel="0" collapsed="false">
      <c r="A60" s="353" t="s">
        <v>348</v>
      </c>
      <c r="B60" s="458" t="n">
        <f aca="false">B21-C21*D21</f>
        <v>-0.00347943549745296</v>
      </c>
      <c r="C60" s="459" t="n">
        <f aca="false">B21+C21*D21</f>
        <v>0.00352056450254704</v>
      </c>
      <c r="D60" s="459" t="n">
        <f aca="false">B21-C21*E21</f>
        <v>-0.00697943549745296</v>
      </c>
      <c r="E60" s="460" t="n">
        <f aca="false">B21+C21*E21</f>
        <v>0.00702056450254704</v>
      </c>
      <c r="F60" s="458" t="n">
        <f aca="false">F21-G21*H21</f>
        <v>-0.0206779661016949</v>
      </c>
      <c r="G60" s="459" t="n">
        <f aca="false">F21+G21*H21</f>
        <v>0.0206779661016949</v>
      </c>
      <c r="H60" s="459" t="n">
        <f aca="false">F21-G21*I21</f>
        <v>-0.0413559322033898</v>
      </c>
      <c r="I60" s="460" t="n">
        <f aca="false">F21+G21*I21</f>
        <v>0.0413559322033898</v>
      </c>
      <c r="J60" s="458" t="n">
        <f aca="false">J21-K21*L21</f>
        <v>-0.0724</v>
      </c>
      <c r="K60" s="459" t="n">
        <f aca="false">J21+K21*L21</f>
        <v>0.0676</v>
      </c>
      <c r="L60" s="459" t="n">
        <f aca="false">J21-K21*M21</f>
        <v>-0.1424</v>
      </c>
      <c r="M60" s="460" t="n">
        <f aca="false">J21+K21*M21</f>
        <v>0.1376</v>
      </c>
      <c r="N60" s="458" t="n">
        <f aca="false">N21-O21*P21</f>
        <v>-0.0525</v>
      </c>
      <c r="O60" s="459" t="n">
        <f aca="false">N21+O21*P21</f>
        <v>0.0525</v>
      </c>
      <c r="P60" s="459" t="n">
        <f aca="false">N21-O21*Q21</f>
        <v>-0.105</v>
      </c>
      <c r="Q60" s="460" t="n">
        <f aca="false">N21+O21*Q21</f>
        <v>0.105</v>
      </c>
      <c r="R60" s="453"/>
      <c r="S60" s="453"/>
      <c r="T60" s="453"/>
      <c r="U60" s="454"/>
    </row>
    <row r="61" customFormat="false" ht="12.75" hidden="false" customHeight="false" outlineLevel="0" collapsed="false">
      <c r="A61" s="353" t="s">
        <v>349</v>
      </c>
      <c r="B61" s="458" t="n">
        <f aca="false">B22-C22*D22</f>
        <v>-0.00826035504872548</v>
      </c>
      <c r="C61" s="459" t="n">
        <f aca="false">B22+C22*D22</f>
        <v>0.00826035504872548</v>
      </c>
      <c r="D61" s="459" t="n">
        <f aca="false">B22-C22*E22</f>
        <v>-0.016520710097451</v>
      </c>
      <c r="E61" s="460" t="n">
        <f aca="false">B22+C22*E22</f>
        <v>0.016520710097451</v>
      </c>
      <c r="F61" s="458" t="n">
        <f aca="false">F22-G22*H22</f>
        <v>-0.00847457627118644</v>
      </c>
      <c r="G61" s="459" t="n">
        <f aca="false">F22+G22*H22</f>
        <v>0.00847457627118644</v>
      </c>
      <c r="H61" s="459" t="n">
        <f aca="false">F22-G22*I22</f>
        <v>-0.0169491525423729</v>
      </c>
      <c r="I61" s="460" t="n">
        <f aca="false">F22+G22*I22</f>
        <v>0.0169491525423729</v>
      </c>
      <c r="J61" s="458" t="n">
        <f aca="false">J22-K22*L22</f>
        <v>-0.0214</v>
      </c>
      <c r="K61" s="459" t="n">
        <f aca="false">J22+K22*L22</f>
        <v>0.0248</v>
      </c>
      <c r="L61" s="459" t="n">
        <f aca="false">J22-K22*M22</f>
        <v>-0.0445</v>
      </c>
      <c r="M61" s="460" t="n">
        <f aca="false">J22+K22*M22</f>
        <v>0.0479</v>
      </c>
      <c r="N61" s="458" t="n">
        <f aca="false">N22-O22*P22</f>
        <v>-0.01085</v>
      </c>
      <c r="O61" s="459" t="n">
        <f aca="false">N22+O22*P22</f>
        <v>0.01085</v>
      </c>
      <c r="P61" s="459" t="n">
        <f aca="false">N22-O22*Q22</f>
        <v>-0.0217</v>
      </c>
      <c r="Q61" s="460" t="n">
        <f aca="false">N22+O22*Q22</f>
        <v>0.0217</v>
      </c>
      <c r="R61" s="453"/>
      <c r="S61" s="453"/>
      <c r="T61" s="453"/>
      <c r="U61" s="454"/>
    </row>
    <row r="62" customFormat="false" ht="12.75" hidden="false" customHeight="false" outlineLevel="0" collapsed="false">
      <c r="A62" s="353" t="s">
        <v>350</v>
      </c>
      <c r="B62" s="458" t="n">
        <f aca="false">B23-C23*D23</f>
        <v>-0.022192413176335</v>
      </c>
      <c r="C62" s="459" t="n">
        <f aca="false">B23+C23*D23</f>
        <v>0.021207586823665</v>
      </c>
      <c r="D62" s="459" t="n">
        <f aca="false">B23-C23*E23</f>
        <v>-0.043892413176335</v>
      </c>
      <c r="E62" s="460" t="n">
        <f aca="false">B23+C23*E23</f>
        <v>0.042907586823665</v>
      </c>
      <c r="F62" s="458" t="n">
        <f aca="false">F23-G23*H23</f>
        <v>-0.0115254237288136</v>
      </c>
      <c r="G62" s="459" t="n">
        <f aca="false">F23+G23*H23</f>
        <v>0.0115254237288136</v>
      </c>
      <c r="H62" s="459" t="n">
        <f aca="false">F23-G23*I23</f>
        <v>-0.0230508474576271</v>
      </c>
      <c r="I62" s="460" t="n">
        <f aca="false">F23+G23*I23</f>
        <v>0.0230508474576271</v>
      </c>
      <c r="J62" s="458" t="n">
        <f aca="false">J23-K23*L23</f>
        <v>-0.0278</v>
      </c>
      <c r="K62" s="459" t="n">
        <f aca="false">J23+K23*L23</f>
        <v>0.031</v>
      </c>
      <c r="L62" s="459" t="n">
        <f aca="false">J23-K23*M23</f>
        <v>-0.0572</v>
      </c>
      <c r="M62" s="460" t="n">
        <f aca="false">J23+K23*M23</f>
        <v>0.0604</v>
      </c>
      <c r="N62" s="458" t="n">
        <f aca="false">N23-O23*P23</f>
        <v>-0.02705</v>
      </c>
      <c r="O62" s="459" t="n">
        <f aca="false">N23+O23*P23</f>
        <v>0.02265</v>
      </c>
      <c r="P62" s="459" t="n">
        <f aca="false">N23-O23*Q23</f>
        <v>-0.0519</v>
      </c>
      <c r="Q62" s="460" t="n">
        <f aca="false">N23+O23*Q23</f>
        <v>0.0475</v>
      </c>
      <c r="R62" s="453"/>
      <c r="S62" s="453"/>
      <c r="T62" s="453"/>
      <c r="U62" s="454"/>
    </row>
    <row r="63" customFormat="false" ht="13.5" hidden="false" customHeight="false" outlineLevel="0" collapsed="false">
      <c r="A63" s="386" t="s">
        <v>351</v>
      </c>
      <c r="B63" s="461" t="n">
        <f aca="false">B24-C24*D24</f>
        <v>-0.01265</v>
      </c>
      <c r="C63" s="462" t="n">
        <f aca="false">B24+C24*D24</f>
        <v>0.01465</v>
      </c>
      <c r="D63" s="462" t="n">
        <f aca="false">B24-C24*E24</f>
        <v>-0.0263</v>
      </c>
      <c r="E63" s="463" t="n">
        <f aca="false">B24+C24*E24</f>
        <v>0.0283</v>
      </c>
      <c r="F63" s="461" t="n">
        <f aca="false">F24-G24*H24</f>
        <v>-0.00915254237288136</v>
      </c>
      <c r="G63" s="462" t="n">
        <f aca="false">F24+G24*H24</f>
        <v>0.00915254237288136</v>
      </c>
      <c r="H63" s="462" t="n">
        <f aca="false">F24-G24*I24</f>
        <v>-0.0183050847457627</v>
      </c>
      <c r="I63" s="463" t="n">
        <f aca="false">F24+G24*I24</f>
        <v>0.0183050847457627</v>
      </c>
      <c r="J63" s="461" t="n">
        <f aca="false">J24-K24*L24</f>
        <v>-0.04775</v>
      </c>
      <c r="K63" s="462" t="n">
        <f aca="false">J24+K24*L24</f>
        <v>0.03275</v>
      </c>
      <c r="L63" s="462" t="n">
        <f aca="false">J24-K24*M24</f>
        <v>-0.088</v>
      </c>
      <c r="M63" s="463" t="n">
        <f aca="false">J24+K24*M24</f>
        <v>0.073</v>
      </c>
      <c r="N63" s="461" t="n">
        <f aca="false">N24-O24*P24</f>
        <v>-0.02745</v>
      </c>
      <c r="O63" s="462" t="n">
        <f aca="false">N24+O24*P24</f>
        <v>0.01945</v>
      </c>
      <c r="P63" s="462" t="n">
        <f aca="false">N24-O24*Q24</f>
        <v>-0.0509</v>
      </c>
      <c r="Q63" s="463" t="n">
        <f aca="false">N24+O24*Q24</f>
        <v>0.0429</v>
      </c>
      <c r="R63" s="453"/>
      <c r="S63" s="453"/>
      <c r="T63" s="453"/>
      <c r="U63" s="454"/>
    </row>
    <row r="64" customFormat="false" ht="12.75" hidden="false" customHeight="false" outlineLevel="0" collapsed="false">
      <c r="A64" s="353" t="s">
        <v>352</v>
      </c>
      <c r="B64" s="455" t="n">
        <f aca="false">B25-C25*D25</f>
        <v>-0.415</v>
      </c>
      <c r="C64" s="456" t="n">
        <f aca="false">B25+C25*D25</f>
        <v>0.355</v>
      </c>
      <c r="D64" s="456" t="n">
        <f aca="false">B25-C25*E25</f>
        <v>-0.8</v>
      </c>
      <c r="E64" s="457" t="n">
        <f aca="false">B25+C25*E25</f>
        <v>0.74</v>
      </c>
      <c r="F64" s="455" t="n">
        <f aca="false">F25-G25*H25</f>
        <v>-3.72881355932203</v>
      </c>
      <c r="G64" s="456" t="n">
        <f aca="false">F25+G25*H25</f>
        <v>3.72881355932203</v>
      </c>
      <c r="H64" s="456" t="n">
        <f aca="false">F25-G25*I25</f>
        <v>-7.45762711864407</v>
      </c>
      <c r="I64" s="457" t="n">
        <f aca="false">F25+G25*I25</f>
        <v>7.45762711864407</v>
      </c>
      <c r="J64" s="455" t="n">
        <f aca="false">J25-K25*L25</f>
        <v>-21.905</v>
      </c>
      <c r="K64" s="456" t="n">
        <f aca="false">J25+K25*L25</f>
        <v>23.525</v>
      </c>
      <c r="L64" s="456" t="n">
        <f aca="false">J25-K25*M25</f>
        <v>-44.62</v>
      </c>
      <c r="M64" s="457" t="n">
        <f aca="false">J25+K25*M25</f>
        <v>46.24</v>
      </c>
      <c r="N64" s="455" t="n">
        <f aca="false">N25-O25*P25</f>
        <v>-2.57</v>
      </c>
      <c r="O64" s="456" t="n">
        <f aca="false">N25+O25*P25</f>
        <v>1.77</v>
      </c>
      <c r="P64" s="456" t="n">
        <f aca="false">N25-O25*Q25</f>
        <v>-4.74</v>
      </c>
      <c r="Q64" s="457" t="n">
        <f aca="false">N25+O25*Q25</f>
        <v>3.94</v>
      </c>
      <c r="R64" s="453"/>
      <c r="S64" s="453"/>
      <c r="T64" s="453"/>
      <c r="U64" s="454"/>
    </row>
    <row r="65" customFormat="false" ht="12.75" hidden="false" customHeight="false" outlineLevel="0" collapsed="false">
      <c r="A65" s="353" t="s">
        <v>353</v>
      </c>
      <c r="B65" s="458" t="n">
        <f aca="false">B26-C26*D26</f>
        <v>-0.2905</v>
      </c>
      <c r="C65" s="459" t="n">
        <f aca="false">B26+C26*D26</f>
        <v>0.2905</v>
      </c>
      <c r="D65" s="459" t="n">
        <f aca="false">B26-C26*E26</f>
        <v>-0.581</v>
      </c>
      <c r="E65" s="460" t="n">
        <f aca="false">B26+C26*E26</f>
        <v>0.581</v>
      </c>
      <c r="F65" s="458" t="n">
        <f aca="false">F26-G26*H26</f>
        <v>-1.1864406779661</v>
      </c>
      <c r="G65" s="459" t="n">
        <f aca="false">F26+G26*H26</f>
        <v>1.1864406779661</v>
      </c>
      <c r="H65" s="459" t="n">
        <f aca="false">F26-G26*I26</f>
        <v>-2.3728813559322</v>
      </c>
      <c r="I65" s="460" t="n">
        <f aca="false">F26+G26*I26</f>
        <v>2.3728813559322</v>
      </c>
      <c r="J65" s="458" t="n">
        <f aca="false">J26-K26*L26</f>
        <v>-9.085</v>
      </c>
      <c r="K65" s="459" t="n">
        <f aca="false">J26+K26*L26</f>
        <v>5.825</v>
      </c>
      <c r="L65" s="459" t="n">
        <f aca="false">J26-K26*M26</f>
        <v>-16.54</v>
      </c>
      <c r="M65" s="460" t="n">
        <f aca="false">J26+K26*M26</f>
        <v>13.28</v>
      </c>
      <c r="N65" s="458" t="n">
        <f aca="false">N26-O26*P26</f>
        <v>-0.7</v>
      </c>
      <c r="O65" s="459" t="n">
        <f aca="false">N26+O26*P26</f>
        <v>0.7</v>
      </c>
      <c r="P65" s="459" t="n">
        <f aca="false">N26-O26*Q26</f>
        <v>-1.4</v>
      </c>
      <c r="Q65" s="460" t="n">
        <f aca="false">N26+O26*Q26</f>
        <v>1.4</v>
      </c>
      <c r="R65" s="453"/>
      <c r="S65" s="453"/>
      <c r="T65" s="453"/>
      <c r="U65" s="454"/>
    </row>
    <row r="66" customFormat="false" ht="12.75" hidden="false" customHeight="false" outlineLevel="0" collapsed="false">
      <c r="A66" s="353" t="s">
        <v>354</v>
      </c>
      <c r="B66" s="458" t="n">
        <f aca="false">B27-C27*D27</f>
        <v>-0.063</v>
      </c>
      <c r="C66" s="459" t="n">
        <f aca="false">B27+C27*D27</f>
        <v>0.063</v>
      </c>
      <c r="D66" s="459" t="n">
        <f aca="false">B27-C27*E27</f>
        <v>-0.126</v>
      </c>
      <c r="E66" s="460" t="n">
        <f aca="false">B27+C27*E27</f>
        <v>0.126</v>
      </c>
      <c r="F66" s="458" t="n">
        <f aca="false">F27-G27*H27</f>
        <v>-0.915254237288136</v>
      </c>
      <c r="G66" s="459" t="n">
        <f aca="false">F27+G27*H27</f>
        <v>0.915254237288136</v>
      </c>
      <c r="H66" s="459" t="n">
        <f aca="false">F27-G27*I27</f>
        <v>-1.83050847457627</v>
      </c>
      <c r="I66" s="460" t="n">
        <f aca="false">F27+G27*I27</f>
        <v>1.83050847457627</v>
      </c>
      <c r="J66" s="458" t="n">
        <f aca="false">J27-K27*L27</f>
        <v>-6.445</v>
      </c>
      <c r="K66" s="459" t="n">
        <f aca="false">J27+K27*L27</f>
        <v>5.245</v>
      </c>
      <c r="L66" s="459" t="n">
        <f aca="false">J27-K27*M27</f>
        <v>-12.29</v>
      </c>
      <c r="M66" s="460" t="n">
        <f aca="false">J27+K27*M27</f>
        <v>11.09</v>
      </c>
      <c r="N66" s="458" t="n">
        <f aca="false">N27-O27*P27</f>
        <v>-1.23</v>
      </c>
      <c r="O66" s="459" t="n">
        <f aca="false">N27+O27*P27</f>
        <v>0.59</v>
      </c>
      <c r="P66" s="459" t="n">
        <f aca="false">N27-O27*Q27</f>
        <v>-2.14</v>
      </c>
      <c r="Q66" s="460" t="n">
        <f aca="false">N27+O27*Q27</f>
        <v>1.5</v>
      </c>
      <c r="R66" s="453"/>
      <c r="S66" s="453"/>
      <c r="T66" s="453"/>
      <c r="U66" s="454"/>
    </row>
    <row r="67" customFormat="false" ht="12.75" hidden="false" customHeight="false" outlineLevel="0" collapsed="false">
      <c r="A67" s="353" t="s">
        <v>355</v>
      </c>
      <c r="B67" s="458" t="n">
        <f aca="false">B28-C28*D28</f>
        <v>-0.1575</v>
      </c>
      <c r="C67" s="459" t="n">
        <f aca="false">B28+C28*D28</f>
        <v>0.1575</v>
      </c>
      <c r="D67" s="459" t="n">
        <f aca="false">B28-C28*E28</f>
        <v>-0.315</v>
      </c>
      <c r="E67" s="460" t="n">
        <f aca="false">B28+C28*E28</f>
        <v>0.315</v>
      </c>
      <c r="F67" s="458" t="n">
        <f aca="false">F28-G28*H28</f>
        <v>-0.406779661016949</v>
      </c>
      <c r="G67" s="459" t="n">
        <f aca="false">F28+G28*H28</f>
        <v>0.406779661016949</v>
      </c>
      <c r="H67" s="459" t="n">
        <f aca="false">F28-G28*I28</f>
        <v>-0.813559322033898</v>
      </c>
      <c r="I67" s="460" t="n">
        <f aca="false">F28+G28*I28</f>
        <v>0.813559322033898</v>
      </c>
      <c r="J67" s="458" t="n">
        <f aca="false">J28-K28*L28</f>
        <v>-3.28</v>
      </c>
      <c r="K67" s="459" t="n">
        <f aca="false">J28+K28*L28</f>
        <v>2.04</v>
      </c>
      <c r="L67" s="459" t="n">
        <f aca="false">J28-K28*M28</f>
        <v>-5.94</v>
      </c>
      <c r="M67" s="460" t="n">
        <f aca="false">J28+K28*M28</f>
        <v>4.7</v>
      </c>
      <c r="N67" s="458" t="n">
        <f aca="false">N28-O28*P28</f>
        <v>-0.56</v>
      </c>
      <c r="O67" s="459" t="n">
        <f aca="false">N28+O28*P28</f>
        <v>0.56</v>
      </c>
      <c r="P67" s="459" t="n">
        <f aca="false">N28-O28*Q28</f>
        <v>-1.12</v>
      </c>
      <c r="Q67" s="460" t="n">
        <f aca="false">N28+O28*Q28</f>
        <v>1.12</v>
      </c>
      <c r="R67" s="453"/>
      <c r="S67" s="453"/>
      <c r="T67" s="453"/>
      <c r="U67" s="454"/>
    </row>
    <row r="68" customFormat="false" ht="12.75" hidden="false" customHeight="false" outlineLevel="0" collapsed="false">
      <c r="A68" s="353" t="s">
        <v>356</v>
      </c>
      <c r="B68" s="458" t="n">
        <f aca="false">B29-C29*D29</f>
        <v>-0.0171723127635438</v>
      </c>
      <c r="C68" s="459" t="n">
        <f aca="false">B29+C29*D29</f>
        <v>0.0171723127635438</v>
      </c>
      <c r="D68" s="459" t="n">
        <f aca="false">B29-C29*E29</f>
        <v>-0.0343446255270877</v>
      </c>
      <c r="E68" s="460" t="n">
        <f aca="false">B29+C29*E29</f>
        <v>0.0343446255270877</v>
      </c>
      <c r="F68" s="458" t="n">
        <f aca="false">F29-G29*H29</f>
        <v>-0.230508474576271</v>
      </c>
      <c r="G68" s="459" t="n">
        <f aca="false">F29+G29*H29</f>
        <v>0.230508474576271</v>
      </c>
      <c r="H68" s="459" t="n">
        <f aca="false">F29-G29*I29</f>
        <v>-0.461016949152542</v>
      </c>
      <c r="I68" s="460" t="n">
        <f aca="false">F29+G29*I29</f>
        <v>0.461016949152542</v>
      </c>
      <c r="J68" s="458" t="n">
        <f aca="false">J29-K29*L29</f>
        <v>-1.96</v>
      </c>
      <c r="K68" s="459" t="n">
        <f aca="false">J29+K29*L29</f>
        <v>2.66</v>
      </c>
      <c r="L68" s="459" t="n">
        <f aca="false">J29-K29*M29</f>
        <v>-4.27</v>
      </c>
      <c r="M68" s="460" t="n">
        <f aca="false">J29+K29*M29</f>
        <v>4.97</v>
      </c>
      <c r="N68" s="458" t="n">
        <f aca="false">N29-O29*P29</f>
        <v>-0.225</v>
      </c>
      <c r="O68" s="459" t="n">
        <f aca="false">N29+O29*P29</f>
        <v>0.265</v>
      </c>
      <c r="P68" s="459" t="n">
        <f aca="false">N29-O29*Q29</f>
        <v>-0.47</v>
      </c>
      <c r="Q68" s="460" t="n">
        <f aca="false">N29+O29*Q29</f>
        <v>0.51</v>
      </c>
      <c r="R68" s="453"/>
      <c r="S68" s="453"/>
      <c r="T68" s="453"/>
      <c r="U68" s="454"/>
    </row>
    <row r="69" customFormat="false" ht="12.75" hidden="false" customHeight="false" outlineLevel="0" collapsed="false">
      <c r="A69" s="353" t="s">
        <v>357</v>
      </c>
      <c r="B69" s="458" t="n">
        <f aca="false">B30-C30*D30</f>
        <v>-0.091</v>
      </c>
      <c r="C69" s="459" t="n">
        <f aca="false">B30+C30*D30</f>
        <v>0.091</v>
      </c>
      <c r="D69" s="459" t="n">
        <f aca="false">B30-C30*E30</f>
        <v>-0.182</v>
      </c>
      <c r="E69" s="460" t="n">
        <f aca="false">B30+C30*E30</f>
        <v>0.182</v>
      </c>
      <c r="F69" s="458" t="n">
        <f aca="false">F30-G30*H30</f>
        <v>-0.189830508474576</v>
      </c>
      <c r="G69" s="459" t="n">
        <f aca="false">F30+G30*H30</f>
        <v>0.189830508474576</v>
      </c>
      <c r="H69" s="459" t="n">
        <f aca="false">F30-G30*I30</f>
        <v>-0.379661016949153</v>
      </c>
      <c r="I69" s="460" t="n">
        <f aca="false">F30+G30*I30</f>
        <v>0.379661016949153</v>
      </c>
      <c r="J69" s="458" t="n">
        <f aca="false">J30-K30*L30</f>
        <v>-1.015</v>
      </c>
      <c r="K69" s="459" t="n">
        <f aca="false">J30+K30*L30</f>
        <v>0.595</v>
      </c>
      <c r="L69" s="459" t="n">
        <f aca="false">J30-K30*M30</f>
        <v>-1.82</v>
      </c>
      <c r="M69" s="460" t="n">
        <f aca="false">J30+K30*M30</f>
        <v>1.4</v>
      </c>
      <c r="N69" s="458" t="n">
        <f aca="false">N30-O30*P30</f>
        <v>-0.0665</v>
      </c>
      <c r="O69" s="459" t="n">
        <f aca="false">N30+O30*P30</f>
        <v>0.0665</v>
      </c>
      <c r="P69" s="459" t="n">
        <f aca="false">N30-O30*Q30</f>
        <v>-0.133</v>
      </c>
      <c r="Q69" s="460" t="n">
        <f aca="false">N30+O30*Q30</f>
        <v>0.133</v>
      </c>
      <c r="R69" s="453"/>
      <c r="S69" s="453"/>
      <c r="T69" s="453"/>
      <c r="U69" s="454"/>
    </row>
    <row r="70" customFormat="false" ht="12.75" hidden="false" customHeight="false" outlineLevel="0" collapsed="false">
      <c r="A70" s="353" t="s">
        <v>358</v>
      </c>
      <c r="B70" s="458" t="n">
        <f aca="false">B31-C31*D31</f>
        <v>-0.00667763134355073</v>
      </c>
      <c r="C70" s="459" t="n">
        <f aca="false">B31+C31*D31</f>
        <v>0.00867763134355072</v>
      </c>
      <c r="D70" s="459" t="n">
        <f aca="false">B31-C31*E31</f>
        <v>-0.0143552626871015</v>
      </c>
      <c r="E70" s="460" t="n">
        <f aca="false">B31+C31*E31</f>
        <v>0.0163552626871015</v>
      </c>
      <c r="F70" s="458" t="n">
        <f aca="false">F31-G31*H31</f>
        <v>-0.0847457627118644</v>
      </c>
      <c r="G70" s="459" t="n">
        <f aca="false">F31+G31*H31</f>
        <v>0.0847457627118644</v>
      </c>
      <c r="H70" s="459" t="n">
        <f aca="false">F31-G31*I31</f>
        <v>-0.169491525423729</v>
      </c>
      <c r="I70" s="460" t="n">
        <f aca="false">F31+G31*I31</f>
        <v>0.169491525423729</v>
      </c>
      <c r="J70" s="458" t="n">
        <f aca="false">J31-K31*L31</f>
        <v>-0.3355</v>
      </c>
      <c r="K70" s="459" t="n">
        <f aca="false">J31+K31*L31</f>
        <v>0.4695</v>
      </c>
      <c r="L70" s="459" t="n">
        <f aca="false">J31-K31*M31</f>
        <v>-0.738</v>
      </c>
      <c r="M70" s="460" t="n">
        <f aca="false">J31+K31*M31</f>
        <v>0.872</v>
      </c>
      <c r="N70" s="458" t="n">
        <f aca="false">N31-O31*P31</f>
        <v>-0.1035</v>
      </c>
      <c r="O70" s="459" t="n">
        <f aca="false">N31+O31*P31</f>
        <v>0.1555</v>
      </c>
      <c r="P70" s="459" t="n">
        <f aca="false">N31-O31*Q31</f>
        <v>-0.233</v>
      </c>
      <c r="Q70" s="460" t="n">
        <f aca="false">N31+O31*Q31</f>
        <v>0.285</v>
      </c>
      <c r="R70" s="453"/>
      <c r="S70" s="453"/>
      <c r="T70" s="453"/>
      <c r="U70" s="454"/>
    </row>
    <row r="71" customFormat="false" ht="12.75" hidden="false" customHeight="false" outlineLevel="0" collapsed="false">
      <c r="A71" s="353" t="s">
        <v>359</v>
      </c>
      <c r="B71" s="458" t="n">
        <f aca="false">B32-C32*D32</f>
        <v>-0.063</v>
      </c>
      <c r="C71" s="459" t="n">
        <f aca="false">B32+C32*D32</f>
        <v>0.063</v>
      </c>
      <c r="D71" s="459" t="n">
        <f aca="false">B32-C32*E32</f>
        <v>-0.126</v>
      </c>
      <c r="E71" s="460" t="n">
        <f aca="false">B32+C32*E32</f>
        <v>0.126</v>
      </c>
      <c r="F71" s="458" t="n">
        <f aca="false">F32-G32*H32</f>
        <v>-0.0711864406779661</v>
      </c>
      <c r="G71" s="459" t="n">
        <f aca="false">F32+G32*H32</f>
        <v>0.0711864406779661</v>
      </c>
      <c r="H71" s="459" t="n">
        <f aca="false">F32-G32*I32</f>
        <v>-0.142372881355932</v>
      </c>
      <c r="I71" s="460" t="n">
        <f aca="false">F32+G32*I32</f>
        <v>0.142372881355932</v>
      </c>
      <c r="J71" s="458" t="n">
        <f aca="false">J32-K32*L32</f>
        <v>-0.262</v>
      </c>
      <c r="K71" s="459" t="n">
        <f aca="false">J32+K32*L32</f>
        <v>0.172</v>
      </c>
      <c r="L71" s="459" t="n">
        <f aca="false">J32-K32*M32</f>
        <v>-0.479</v>
      </c>
      <c r="M71" s="460" t="n">
        <f aca="false">J32+K32*M32</f>
        <v>0.389</v>
      </c>
      <c r="N71" s="458" t="n">
        <f aca="false">N32-O32*P32</f>
        <v>-0.1274</v>
      </c>
      <c r="O71" s="459" t="n">
        <f aca="false">N32+O32*P32</f>
        <v>0.1106</v>
      </c>
      <c r="P71" s="459" t="n">
        <f aca="false">N32-O32*Q32</f>
        <v>-0.2464</v>
      </c>
      <c r="Q71" s="460" t="n">
        <f aca="false">N32+O32*Q32</f>
        <v>0.2296</v>
      </c>
      <c r="R71" s="453"/>
      <c r="S71" s="453"/>
      <c r="T71" s="453"/>
      <c r="U71" s="454"/>
    </row>
    <row r="72" customFormat="false" ht="12.75" hidden="false" customHeight="false" outlineLevel="0" collapsed="false">
      <c r="A72" s="353" t="s">
        <v>360</v>
      </c>
      <c r="B72" s="458" t="n">
        <f aca="false">B33-C33*D33</f>
        <v>-0.00334335889254838</v>
      </c>
      <c r="C72" s="459" t="n">
        <f aca="false">B33+C33*D33</f>
        <v>0.00330586299422552</v>
      </c>
      <c r="D72" s="459" t="n">
        <f aca="false">B33-C33*E33</f>
        <v>-0.00666796983593533</v>
      </c>
      <c r="E72" s="460" t="n">
        <f aca="false">B33+C33*E33</f>
        <v>0.00663047393761247</v>
      </c>
      <c r="F72" s="458" t="n">
        <f aca="false">F33-G33*H33</f>
        <v>-0.115254237288136</v>
      </c>
      <c r="G72" s="459" t="n">
        <f aca="false">F33+G33*H33</f>
        <v>0.115254237288136</v>
      </c>
      <c r="H72" s="459" t="n">
        <f aca="false">F33-G33*I33</f>
        <v>-0.230508474576271</v>
      </c>
      <c r="I72" s="460" t="n">
        <f aca="false">F33+G33*I33</f>
        <v>0.230508474576271</v>
      </c>
      <c r="J72" s="458" t="n">
        <f aca="false">J33-K33*L33</f>
        <v>-0.3975</v>
      </c>
      <c r="K72" s="459" t="n">
        <f aca="false">J33+K33*L33</f>
        <v>0.7015</v>
      </c>
      <c r="L72" s="459" t="n">
        <f aca="false">J33-K33*M33</f>
        <v>-0.947</v>
      </c>
      <c r="M72" s="460" t="n">
        <f aca="false">J33+K33*M33</f>
        <v>1.251</v>
      </c>
      <c r="N72" s="458" t="n">
        <f aca="false">N33-O33*P33</f>
        <v>-0.308</v>
      </c>
      <c r="O72" s="459" t="n">
        <f aca="false">N33+O33*P33</f>
        <v>0.504</v>
      </c>
      <c r="P72" s="459" t="n">
        <f aca="false">N33-O33*Q33</f>
        <v>-0.714</v>
      </c>
      <c r="Q72" s="460" t="n">
        <f aca="false">N33+O33*Q33</f>
        <v>0.91</v>
      </c>
      <c r="R72" s="453"/>
      <c r="S72" s="453"/>
      <c r="T72" s="453"/>
      <c r="U72" s="454"/>
    </row>
    <row r="73" customFormat="false" ht="12.75" hidden="false" customHeight="false" outlineLevel="0" collapsed="false">
      <c r="A73" s="353" t="s">
        <v>361</v>
      </c>
      <c r="B73" s="458" t="n">
        <f aca="false">B34-C34*D34</f>
        <v>-0.18385</v>
      </c>
      <c r="C73" s="459" t="n">
        <f aca="false">B34+C34*D34</f>
        <v>0.17385</v>
      </c>
      <c r="D73" s="459" t="n">
        <f aca="false">B34-C34*E34</f>
        <v>-0.3627</v>
      </c>
      <c r="E73" s="460" t="n">
        <f aca="false">B34+C34*E34</f>
        <v>0.3527</v>
      </c>
      <c r="F73" s="458" t="n">
        <f aca="false">F34-G34*H34</f>
        <v>-0.0305084745762712</v>
      </c>
      <c r="G73" s="459" t="n">
        <f aca="false">F34+G34*H34</f>
        <v>0.0305084745762712</v>
      </c>
      <c r="H73" s="459" t="n">
        <f aca="false">F34-G34*I34</f>
        <v>-0.0610169491525424</v>
      </c>
      <c r="I73" s="460" t="n">
        <f aca="false">F34+G34*I34</f>
        <v>0.0610169491525424</v>
      </c>
      <c r="J73" s="458" t="n">
        <f aca="false">J34-K34*L34</f>
        <v>-0.1837</v>
      </c>
      <c r="K73" s="459" t="n">
        <f aca="false">J34+K34*L34</f>
        <v>0.1523</v>
      </c>
      <c r="L73" s="459" t="n">
        <f aca="false">J34-K34*M34</f>
        <v>-0.3517</v>
      </c>
      <c r="M73" s="460" t="n">
        <f aca="false">J34+K34*M34</f>
        <v>0.3203</v>
      </c>
      <c r="N73" s="458" t="n">
        <f aca="false">N34-O34*P34</f>
        <v>-0.1815</v>
      </c>
      <c r="O73" s="459" t="n">
        <f aca="false">N34+O34*P34</f>
        <v>0.1895</v>
      </c>
      <c r="P73" s="459" t="n">
        <f aca="false">N34-O34*Q34</f>
        <v>-0.367</v>
      </c>
      <c r="Q73" s="460" t="n">
        <f aca="false">N34+O34*Q34</f>
        <v>0.375</v>
      </c>
      <c r="R73" s="453"/>
      <c r="S73" s="453"/>
      <c r="T73" s="453"/>
      <c r="U73" s="454"/>
    </row>
    <row r="74" customFormat="false" ht="12.75" hidden="false" customHeight="false" outlineLevel="0" collapsed="false">
      <c r="A74" s="353" t="s">
        <v>362</v>
      </c>
      <c r="B74" s="458" t="n">
        <f aca="false">B35-C35*D35</f>
        <v>-0.0028</v>
      </c>
      <c r="C74" s="459" t="n">
        <f aca="false">B35+C35*D35</f>
        <v>0.0028</v>
      </c>
      <c r="D74" s="459" t="n">
        <f aca="false">B35-C35*E35</f>
        <v>-0.0056</v>
      </c>
      <c r="E74" s="460" t="n">
        <f aca="false">B35+C35*E35</f>
        <v>0.0056</v>
      </c>
      <c r="F74" s="458" t="n">
        <f aca="false">F35-G35*H35</f>
        <v>-0.0189830508474576</v>
      </c>
      <c r="G74" s="459" t="n">
        <f aca="false">F35+G35*H35</f>
        <v>0.0189830508474576</v>
      </c>
      <c r="H74" s="459" t="n">
        <f aca="false">F35-G35*I35</f>
        <v>-0.0379661016949153</v>
      </c>
      <c r="I74" s="460" t="n">
        <f aca="false">F35+G35*I35</f>
        <v>0.0379661016949153</v>
      </c>
      <c r="J74" s="458" t="n">
        <f aca="false">J35-K35*L35</f>
        <v>-0.0695</v>
      </c>
      <c r="K74" s="459" t="n">
        <f aca="false">J35+K35*L35</f>
        <v>0.1335</v>
      </c>
      <c r="L74" s="459" t="n">
        <f aca="false">J35-K35*M35</f>
        <v>-0.171</v>
      </c>
      <c r="M74" s="460" t="n">
        <f aca="false">J35+K35*M35</f>
        <v>0.235</v>
      </c>
      <c r="N74" s="458" t="n">
        <f aca="false">N35-O35*P35</f>
        <v>-0.02985</v>
      </c>
      <c r="O74" s="459" t="n">
        <f aca="false">N35+O35*P35</f>
        <v>0.04505</v>
      </c>
      <c r="P74" s="459" t="n">
        <f aca="false">N35-O35*Q35</f>
        <v>-0.0673</v>
      </c>
      <c r="Q74" s="460" t="n">
        <f aca="false">N35+O35*Q35</f>
        <v>0.0825</v>
      </c>
      <c r="R74" s="453"/>
      <c r="S74" s="453"/>
      <c r="T74" s="453"/>
      <c r="U74" s="454"/>
    </row>
    <row r="75" customFormat="false" ht="12.75" hidden="false" customHeight="false" outlineLevel="0" collapsed="false">
      <c r="A75" s="353" t="s">
        <v>363</v>
      </c>
      <c r="B75" s="458" t="n">
        <f aca="false">B36-C36*D36</f>
        <v>-0.0195</v>
      </c>
      <c r="C75" s="459" t="n">
        <f aca="false">B36+C36*D36</f>
        <v>0.0225</v>
      </c>
      <c r="D75" s="459" t="n">
        <f aca="false">B36-C36*E36</f>
        <v>-0.0405</v>
      </c>
      <c r="E75" s="460" t="n">
        <f aca="false">B36+C36*E36</f>
        <v>0.0435</v>
      </c>
      <c r="F75" s="458" t="n">
        <f aca="false">F36-G36*H36</f>
        <v>-0.00745762711864407</v>
      </c>
      <c r="G75" s="459" t="n">
        <f aca="false">F36+G36*H36</f>
        <v>0.00745762711864407</v>
      </c>
      <c r="H75" s="459" t="n">
        <f aca="false">F36-G36*I36</f>
        <v>-0.0149152542372881</v>
      </c>
      <c r="I75" s="460" t="n">
        <f aca="false">F36+G36*I36</f>
        <v>0.0149152542372881</v>
      </c>
      <c r="J75" s="458" t="n">
        <f aca="false">J36-K36*L36</f>
        <v>-0.0245</v>
      </c>
      <c r="K75" s="459" t="n">
        <f aca="false">J36+K36*L36</f>
        <v>0.0245</v>
      </c>
      <c r="L75" s="459" t="n">
        <f aca="false">J36-K36*M36</f>
        <v>-0.049</v>
      </c>
      <c r="M75" s="460" t="n">
        <f aca="false">J36+K36*M36</f>
        <v>0.049</v>
      </c>
      <c r="N75" s="458" t="n">
        <f aca="false">N36-O36*P36</f>
        <v>-0.0174</v>
      </c>
      <c r="O75" s="459" t="n">
        <f aca="false">N36+O36*P36</f>
        <v>0.0204</v>
      </c>
      <c r="P75" s="459" t="n">
        <f aca="false">N36-O36*Q36</f>
        <v>-0.0363</v>
      </c>
      <c r="Q75" s="460" t="n">
        <f aca="false">N36+O36*Q36</f>
        <v>0.0393</v>
      </c>
      <c r="R75" s="453"/>
      <c r="S75" s="453"/>
      <c r="T75" s="453"/>
      <c r="U75" s="454"/>
    </row>
    <row r="76" customFormat="false" ht="12.75" hidden="false" customHeight="false" outlineLevel="0" collapsed="false">
      <c r="A76" s="353" t="s">
        <v>364</v>
      </c>
      <c r="B76" s="458" t="n">
        <f aca="false">B37-C37*D37</f>
        <v>-0.01565</v>
      </c>
      <c r="C76" s="459" t="n">
        <f aca="false">B37+C37*D37</f>
        <v>0.01165</v>
      </c>
      <c r="D76" s="459" t="n">
        <f aca="false">B37-C37*E37</f>
        <v>-0.0293</v>
      </c>
      <c r="E76" s="460" t="n">
        <f aca="false">B37+C37*E37</f>
        <v>0.0253</v>
      </c>
      <c r="F76" s="458" t="n">
        <f aca="false">F37-G37*H37</f>
        <v>-0.0101694915254237</v>
      </c>
      <c r="G76" s="459" t="n">
        <f aca="false">F37+G37*H37</f>
        <v>0.0101694915254237</v>
      </c>
      <c r="H76" s="459" t="n">
        <f aca="false">F37-G37*I37</f>
        <v>-0.0203389830508475</v>
      </c>
      <c r="I76" s="460" t="n">
        <f aca="false">F37+G37*I37</f>
        <v>0.0203389830508475</v>
      </c>
      <c r="J76" s="458" t="n">
        <f aca="false">J37-K37*L37</f>
        <v>-0.031</v>
      </c>
      <c r="K76" s="459" t="n">
        <f aca="false">J37+K37*L37</f>
        <v>0.025</v>
      </c>
      <c r="L76" s="459" t="n">
        <f aca="false">J37-K37*M37</f>
        <v>-0.059</v>
      </c>
      <c r="M76" s="460" t="n">
        <f aca="false">J37+K37*M37</f>
        <v>0.053</v>
      </c>
      <c r="N76" s="458" t="n">
        <f aca="false">N37-O37*P37</f>
        <v>-0.01995</v>
      </c>
      <c r="O76" s="459" t="n">
        <f aca="false">N37+O37*P37</f>
        <v>0.02415</v>
      </c>
      <c r="P76" s="459" t="n">
        <f aca="false">N37-O37*Q37</f>
        <v>-0.042</v>
      </c>
      <c r="Q76" s="460" t="n">
        <f aca="false">N37+O37*Q37</f>
        <v>0.0462</v>
      </c>
      <c r="R76" s="453"/>
      <c r="S76" s="453"/>
      <c r="T76" s="453"/>
      <c r="U76" s="454"/>
    </row>
    <row r="77" customFormat="false" ht="13.5" hidden="false" customHeight="false" outlineLevel="0" collapsed="false">
      <c r="A77" s="386" t="s">
        <v>365</v>
      </c>
      <c r="B77" s="461" t="n">
        <f aca="false">B38-C38*D38</f>
        <v>-0.0262</v>
      </c>
      <c r="C77" s="462" t="n">
        <f aca="false">B38+C38*D38</f>
        <v>0.02</v>
      </c>
      <c r="D77" s="462" t="n">
        <f aca="false">B38-C38*E38</f>
        <v>-0.0493</v>
      </c>
      <c r="E77" s="463" t="n">
        <f aca="false">B38+C38*E38</f>
        <v>0.0431</v>
      </c>
      <c r="F77" s="461" t="n">
        <f aca="false">F38-G38*H38</f>
        <v>-0.0101694915254237</v>
      </c>
      <c r="G77" s="462" t="n">
        <f aca="false">F38+G38*H38</f>
        <v>0.0101694915254237</v>
      </c>
      <c r="H77" s="462" t="n">
        <f aca="false">F38-G38*I38</f>
        <v>-0.0203389830508475</v>
      </c>
      <c r="I77" s="463" t="n">
        <f aca="false">F38+G38*I38</f>
        <v>0.0203389830508475</v>
      </c>
      <c r="J77" s="461" t="n">
        <f aca="false">J38-K38*L38</f>
        <v>-0.0417</v>
      </c>
      <c r="K77" s="462" t="n">
        <f aca="false">J38+K38*L38</f>
        <v>0.0353</v>
      </c>
      <c r="L77" s="462" t="n">
        <f aca="false">J38-K38*M38</f>
        <v>-0.0802</v>
      </c>
      <c r="M77" s="463" t="n">
        <f aca="false">J38+K38*M38</f>
        <v>0.0738</v>
      </c>
      <c r="N77" s="461" t="n">
        <f aca="false">N38-O38*P38</f>
        <v>-0.0367</v>
      </c>
      <c r="O77" s="462" t="n">
        <f aca="false">N38+O38*P38</f>
        <v>0.0375</v>
      </c>
      <c r="P77" s="462" t="n">
        <f aca="false">N38-O38*Q38</f>
        <v>-0.0738</v>
      </c>
      <c r="Q77" s="463" t="n">
        <f aca="false">N38+O38*Q38</f>
        <v>0.0746</v>
      </c>
      <c r="R77" s="464"/>
      <c r="S77" s="464"/>
      <c r="T77" s="464"/>
      <c r="U77" s="465"/>
    </row>
    <row r="78" customFormat="false" ht="13.5" hidden="false" customHeight="false" outlineLevel="0" collapsed="false">
      <c r="A78" s="387" t="s">
        <v>371</v>
      </c>
      <c r="B78" s="466" t="n">
        <v>0</v>
      </c>
      <c r="C78" s="467" t="n">
        <v>0.01</v>
      </c>
      <c r="D78" s="467" t="n">
        <v>0</v>
      </c>
      <c r="E78" s="46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69" t="s">
        <v>372</v>
      </c>
    </row>
    <row r="81" customFormat="false" ht="13.5" hidden="false" customHeight="false" outlineLevel="0" collapsed="false">
      <c r="A81" s="470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26.13"/>
    <col collapsed="false" customWidth="true" hidden="false" outlineLevel="0" max="2" min="2" style="76" width="8.7"/>
    <col collapsed="false" customWidth="true" hidden="false" outlineLevel="0" max="3" min="3" style="76" width="9.7"/>
    <col collapsed="false" customWidth="true" hidden="false" outlineLevel="0" max="4" min="4" style="76" width="8.7"/>
    <col collapsed="false" customWidth="true" hidden="false" outlineLevel="0" max="5" min="5" style="76" width="9.7"/>
    <col collapsed="false" customWidth="true" hidden="false" outlineLevel="0" max="6" min="6" style="76" width="8.7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76" width="9.7"/>
    <col collapsed="false" customWidth="true" hidden="false" outlineLevel="0" max="10" min="10" style="76" width="8.85"/>
    <col collapsed="false" customWidth="true" hidden="false" outlineLevel="0" max="11" min="11" style="76" width="9.85"/>
    <col collapsed="false" customWidth="true" hidden="false" outlineLevel="0" max="12" min="12" style="76" width="8.85"/>
    <col collapsed="false" customWidth="true" hidden="false" outlineLevel="0" max="13" min="13" style="76" width="9.85"/>
    <col collapsed="false" customWidth="true" hidden="false" outlineLevel="0" max="14" min="14" style="76" width="8.7"/>
    <col collapsed="false" customWidth="true" hidden="false" outlineLevel="0" max="15" min="15" style="76" width="9.7"/>
    <col collapsed="false" customWidth="true" hidden="false" outlineLevel="0" max="16" min="16" style="76" width="9.41"/>
    <col collapsed="false" customWidth="true" hidden="false" outlineLevel="0" max="17" min="17" style="76" width="9.7"/>
    <col collapsed="false" customWidth="true" hidden="false" outlineLevel="0" max="18" min="18" style="76" width="8.7"/>
    <col collapsed="false" customWidth="true" hidden="false" outlineLevel="0" max="19" min="19" style="76" width="9.7"/>
    <col collapsed="false" customWidth="true" hidden="false" outlineLevel="0" max="20" min="20" style="76" width="8.7"/>
    <col collapsed="false" customWidth="true" hidden="false" outlineLevel="0" max="21" min="21" style="76" width="9.7"/>
    <col collapsed="false" customWidth="false" hidden="false" outlineLevel="0" max="257" min="22" style="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53"/>
      <c r="B2" s="354" t="s">
        <v>319</v>
      </c>
      <c r="C2" s="355" t="s">
        <v>320</v>
      </c>
      <c r="D2" s="356" t="s">
        <v>321</v>
      </c>
      <c r="E2" s="355" t="s">
        <v>322</v>
      </c>
      <c r="F2" s="357"/>
      <c r="G2" s="357"/>
      <c r="H2" s="354" t="s">
        <v>319</v>
      </c>
      <c r="I2" s="355" t="s">
        <v>320</v>
      </c>
      <c r="J2" s="356" t="s">
        <v>321</v>
      </c>
      <c r="K2" s="355" t="s">
        <v>322</v>
      </c>
      <c r="L2" s="358"/>
      <c r="M2" s="358"/>
      <c r="N2" s="358"/>
      <c r="O2" s="358"/>
      <c r="P2" s="358"/>
      <c r="Q2" s="358"/>
      <c r="R2" s="84"/>
      <c r="S2" s="84"/>
      <c r="T2" s="84"/>
      <c r="U2" s="219"/>
    </row>
    <row r="3" customFormat="false" ht="12.75" hidden="false" customHeight="false" outlineLevel="0" collapsed="false">
      <c r="A3" s="353" t="s">
        <v>323</v>
      </c>
      <c r="B3" s="359" t="n">
        <v>-0.058</v>
      </c>
      <c r="C3" s="360" t="n">
        <v>0.008</v>
      </c>
      <c r="D3" s="45" t="n">
        <v>3.5</v>
      </c>
      <c r="E3" s="360" t="n">
        <v>7</v>
      </c>
      <c r="F3" s="361" t="s">
        <v>48</v>
      </c>
      <c r="G3" s="361"/>
      <c r="H3" s="359" t="n">
        <v>0</v>
      </c>
      <c r="I3" s="360" t="n">
        <v>0.28</v>
      </c>
      <c r="J3" s="45" t="n">
        <v>3.5</v>
      </c>
      <c r="K3" s="360" t="n">
        <v>7</v>
      </c>
      <c r="L3" s="358"/>
      <c r="M3" s="358"/>
      <c r="N3" s="358"/>
      <c r="O3" s="358"/>
      <c r="P3" s="358"/>
      <c r="Q3" s="358"/>
      <c r="R3" s="84"/>
      <c r="S3" s="84"/>
      <c r="T3" s="84"/>
      <c r="U3" s="219"/>
    </row>
    <row r="4" customFormat="false" ht="13.5" hidden="false" customHeight="false" outlineLevel="0" collapsed="false">
      <c r="A4" s="353" t="s">
        <v>324</v>
      </c>
      <c r="B4" s="362" t="n">
        <v>-4070</v>
      </c>
      <c r="C4" s="363" t="n">
        <v>100</v>
      </c>
      <c r="D4" s="364" t="n">
        <v>3.5</v>
      </c>
      <c r="E4" s="46" t="n">
        <v>7</v>
      </c>
      <c r="F4" s="365"/>
      <c r="G4" s="365"/>
      <c r="H4" s="366"/>
      <c r="I4" s="46"/>
      <c r="J4" s="364"/>
      <c r="K4" s="46"/>
      <c r="L4" s="94"/>
      <c r="M4" s="94"/>
      <c r="N4" s="94"/>
      <c r="O4" s="94"/>
      <c r="P4" s="94"/>
      <c r="Q4" s="94"/>
      <c r="R4" s="84"/>
      <c r="S4" s="84"/>
      <c r="T4" s="84"/>
      <c r="U4" s="219"/>
    </row>
    <row r="5" customFormat="false" ht="13.5" hidden="false" customHeight="false" outlineLevel="0" collapsed="false">
      <c r="A5" s="367"/>
      <c r="B5" s="368" t="s">
        <v>325</v>
      </c>
      <c r="C5" s="368"/>
      <c r="D5" s="368"/>
      <c r="E5" s="368"/>
      <c r="F5" s="369" t="s">
        <v>326</v>
      </c>
      <c r="G5" s="369"/>
      <c r="H5" s="369"/>
      <c r="I5" s="369"/>
      <c r="J5" s="369" t="s">
        <v>327</v>
      </c>
      <c r="K5" s="369"/>
      <c r="L5" s="369"/>
      <c r="M5" s="369"/>
      <c r="N5" s="369" t="s">
        <v>328</v>
      </c>
      <c r="O5" s="369"/>
      <c r="P5" s="369"/>
      <c r="Q5" s="369"/>
      <c r="R5" s="369" t="s">
        <v>329</v>
      </c>
      <c r="S5" s="369"/>
      <c r="T5" s="369"/>
      <c r="U5" s="369"/>
    </row>
    <row r="6" customFormat="false" ht="13.5" hidden="false" customHeight="false" outlineLevel="0" collapsed="false">
      <c r="A6" s="353"/>
      <c r="B6" s="370" t="s">
        <v>330</v>
      </c>
      <c r="C6" s="371" t="s">
        <v>331</v>
      </c>
      <c r="D6" s="370" t="s">
        <v>321</v>
      </c>
      <c r="E6" s="371" t="s">
        <v>322</v>
      </c>
      <c r="F6" s="372" t="s">
        <v>330</v>
      </c>
      <c r="G6" s="373" t="s">
        <v>331</v>
      </c>
      <c r="H6" s="372" t="s">
        <v>321</v>
      </c>
      <c r="I6" s="373" t="s">
        <v>322</v>
      </c>
      <c r="J6" s="372" t="s">
        <v>330</v>
      </c>
      <c r="K6" s="373" t="s">
        <v>331</v>
      </c>
      <c r="L6" s="372" t="s">
        <v>321</v>
      </c>
      <c r="M6" s="373" t="s">
        <v>322</v>
      </c>
      <c r="N6" s="370" t="s">
        <v>330</v>
      </c>
      <c r="O6" s="374" t="s">
        <v>331</v>
      </c>
      <c r="P6" s="370" t="s">
        <v>321</v>
      </c>
      <c r="Q6" s="371" t="s">
        <v>322</v>
      </c>
      <c r="R6" s="370" t="s">
        <v>330</v>
      </c>
      <c r="S6" s="374" t="s">
        <v>331</v>
      </c>
      <c r="T6" s="370" t="s">
        <v>321</v>
      </c>
      <c r="U6" s="374" t="s">
        <v>322</v>
      </c>
    </row>
    <row r="7" customFormat="false" ht="13.5" hidden="false" customHeight="false" outlineLevel="0" collapsed="false">
      <c r="A7" s="353" t="s">
        <v>332</v>
      </c>
      <c r="B7" s="375" t="n">
        <v>108.3</v>
      </c>
      <c r="C7" s="376" t="n">
        <v>0.38</v>
      </c>
      <c r="D7" s="377" t="n">
        <v>4</v>
      </c>
      <c r="E7" s="376" t="n">
        <v>8</v>
      </c>
      <c r="F7" s="378" t="n">
        <v>0.34</v>
      </c>
      <c r="G7" s="379" t="n">
        <v>1.52</v>
      </c>
      <c r="H7" s="380" t="n">
        <v>4</v>
      </c>
      <c r="I7" s="380" t="n">
        <v>8</v>
      </c>
      <c r="J7" s="378" t="n">
        <v>-4140</v>
      </c>
      <c r="K7" s="379" t="n">
        <v>380</v>
      </c>
      <c r="L7" s="380" t="n">
        <v>3.5</v>
      </c>
      <c r="M7" s="380" t="n">
        <v>7</v>
      </c>
      <c r="N7" s="381" t="n">
        <v>-4022</v>
      </c>
      <c r="O7" s="382" t="n">
        <v>211</v>
      </c>
      <c r="P7" s="376" t="n">
        <v>3.5</v>
      </c>
      <c r="Q7" s="376" t="n">
        <v>7</v>
      </c>
      <c r="R7" s="383" t="n">
        <v>-2.1</v>
      </c>
      <c r="S7" s="384" t="n">
        <v>2.02</v>
      </c>
      <c r="T7" s="385" t="n">
        <v>3.5</v>
      </c>
      <c r="U7" s="384" t="n">
        <v>7</v>
      </c>
    </row>
    <row r="8" customFormat="false" ht="13.5" hidden="false" customHeight="false" outlineLevel="0" collapsed="false">
      <c r="A8" s="367"/>
      <c r="B8" s="368" t="s">
        <v>333</v>
      </c>
      <c r="C8" s="368"/>
      <c r="D8" s="368"/>
      <c r="E8" s="368"/>
      <c r="F8" s="77" t="s">
        <v>334</v>
      </c>
      <c r="G8" s="77"/>
      <c r="H8" s="77"/>
      <c r="I8" s="77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84"/>
      <c r="S8" s="84"/>
      <c r="T8" s="84"/>
      <c r="U8" s="219"/>
    </row>
    <row r="9" customFormat="false" ht="13.5" hidden="false" customHeight="false" outlineLevel="0" collapsed="false">
      <c r="A9" s="386"/>
      <c r="B9" s="354" t="s">
        <v>330</v>
      </c>
      <c r="C9" s="356" t="s">
        <v>331</v>
      </c>
      <c r="D9" s="354" t="s">
        <v>321</v>
      </c>
      <c r="E9" s="356" t="s">
        <v>322</v>
      </c>
      <c r="F9" s="354" t="s">
        <v>330</v>
      </c>
      <c r="G9" s="356" t="s">
        <v>331</v>
      </c>
      <c r="H9" s="354" t="s">
        <v>321</v>
      </c>
      <c r="I9" s="356" t="s">
        <v>322</v>
      </c>
      <c r="J9" s="370" t="s">
        <v>330</v>
      </c>
      <c r="K9" s="374" t="s">
        <v>331</v>
      </c>
      <c r="L9" s="370" t="s">
        <v>321</v>
      </c>
      <c r="M9" s="374" t="s">
        <v>322</v>
      </c>
      <c r="N9" s="370" t="s">
        <v>330</v>
      </c>
      <c r="O9" s="371" t="s">
        <v>331</v>
      </c>
      <c r="P9" s="370" t="s">
        <v>321</v>
      </c>
      <c r="Q9" s="374" t="s">
        <v>322</v>
      </c>
      <c r="R9" s="84"/>
      <c r="S9" s="84"/>
      <c r="T9" s="84"/>
      <c r="U9" s="219"/>
    </row>
    <row r="10" customFormat="false" ht="13.5" hidden="false" customHeight="false" outlineLevel="0" collapsed="false">
      <c r="A10" s="387" t="s">
        <v>337</v>
      </c>
      <c r="B10" s="388" t="n">
        <v>0</v>
      </c>
      <c r="C10" s="389" t="n">
        <v>0</v>
      </c>
      <c r="D10" s="388" t="n">
        <v>3.5</v>
      </c>
      <c r="E10" s="389" t="n">
        <v>7</v>
      </c>
      <c r="F10" s="390" t="n">
        <v>-0.16</v>
      </c>
      <c r="G10" s="391" t="n">
        <v>0.96</v>
      </c>
      <c r="H10" s="392" t="n">
        <v>4</v>
      </c>
      <c r="I10" s="393" t="n">
        <v>8</v>
      </c>
      <c r="J10" s="392" t="n">
        <v>3.29</v>
      </c>
      <c r="K10" s="384" t="n">
        <v>0.88</v>
      </c>
      <c r="L10" s="385" t="n">
        <v>3.5</v>
      </c>
      <c r="M10" s="384" t="n">
        <v>7</v>
      </c>
      <c r="N10" s="385" t="n">
        <v>1.08</v>
      </c>
      <c r="O10" s="384" t="n">
        <v>1.77</v>
      </c>
      <c r="P10" s="385" t="n">
        <v>3.5</v>
      </c>
      <c r="Q10" s="384" t="n">
        <v>7</v>
      </c>
      <c r="R10" s="84"/>
      <c r="S10" s="84"/>
      <c r="T10" s="84"/>
      <c r="U10" s="219"/>
    </row>
    <row r="11" customFormat="false" ht="12.75" hidden="false" customHeight="false" outlineLevel="0" collapsed="false">
      <c r="A11" s="353" t="s">
        <v>338</v>
      </c>
      <c r="B11" s="394" t="n">
        <v>1.3</v>
      </c>
      <c r="C11" s="395" t="n">
        <v>0.15</v>
      </c>
      <c r="D11" s="396" t="n">
        <v>3.5</v>
      </c>
      <c r="E11" s="395" t="n">
        <v>7</v>
      </c>
      <c r="F11" s="396" t="n">
        <v>0</v>
      </c>
      <c r="G11" s="397" t="n">
        <v>0.508474576271186</v>
      </c>
      <c r="H11" s="398" t="n">
        <v>4</v>
      </c>
      <c r="I11" s="399" t="n">
        <v>8</v>
      </c>
      <c r="J11" s="400" t="n">
        <v>32</v>
      </c>
      <c r="K11" s="401" t="n">
        <v>9</v>
      </c>
      <c r="L11" s="400" t="n">
        <v>3.5</v>
      </c>
      <c r="M11" s="401" t="n">
        <v>7</v>
      </c>
      <c r="N11" s="400" t="n">
        <v>30</v>
      </c>
      <c r="O11" s="401" t="n">
        <v>8</v>
      </c>
      <c r="P11" s="400" t="n">
        <v>3.5</v>
      </c>
      <c r="Q11" s="401" t="n">
        <v>7</v>
      </c>
      <c r="R11" s="84"/>
      <c r="S11" s="84"/>
      <c r="T11" s="84"/>
      <c r="U11" s="219"/>
    </row>
    <row r="12" customFormat="false" ht="12.75" hidden="false" customHeight="false" outlineLevel="0" collapsed="false">
      <c r="A12" s="353" t="s">
        <v>339</v>
      </c>
      <c r="B12" s="394" t="n">
        <v>4.6</v>
      </c>
      <c r="C12" s="395" t="n">
        <v>0.16</v>
      </c>
      <c r="D12" s="396" t="n">
        <v>3.5</v>
      </c>
      <c r="E12" s="395" t="n">
        <v>7</v>
      </c>
      <c r="F12" s="396" t="n">
        <v>0</v>
      </c>
      <c r="G12" s="397" t="n">
        <v>0.508474576271186</v>
      </c>
      <c r="H12" s="396" t="n">
        <v>4</v>
      </c>
      <c r="I12" s="395" t="n">
        <v>8</v>
      </c>
      <c r="J12" s="404" t="n">
        <v>1.44</v>
      </c>
      <c r="K12" s="405" t="n">
        <v>5.5</v>
      </c>
      <c r="L12" s="406" t="n">
        <v>3.5</v>
      </c>
      <c r="M12" s="407" t="n">
        <v>7</v>
      </c>
      <c r="N12" s="406" t="n">
        <v>7.55</v>
      </c>
      <c r="O12" s="407" t="n">
        <v>1.64</v>
      </c>
      <c r="P12" s="406" t="n">
        <v>3.5</v>
      </c>
      <c r="Q12" s="407" t="n">
        <v>7</v>
      </c>
      <c r="R12" s="84"/>
      <c r="S12" s="84"/>
      <c r="T12" s="84"/>
      <c r="U12" s="219"/>
    </row>
    <row r="13" customFormat="false" ht="12.75" hidden="false" customHeight="false" outlineLevel="0" collapsed="false">
      <c r="A13" s="353" t="s">
        <v>340</v>
      </c>
      <c r="B13" s="410" t="n">
        <v>0.06</v>
      </c>
      <c r="C13" s="395" t="n">
        <v>0.034</v>
      </c>
      <c r="D13" s="396" t="n">
        <v>3.5</v>
      </c>
      <c r="E13" s="395" t="n">
        <v>7</v>
      </c>
      <c r="F13" s="396" t="n">
        <v>0</v>
      </c>
      <c r="G13" s="397" t="n">
        <v>0.135593220338983</v>
      </c>
      <c r="H13" s="396" t="n">
        <v>4</v>
      </c>
      <c r="I13" s="395" t="n">
        <v>8</v>
      </c>
      <c r="J13" s="406" t="n">
        <v>0.65</v>
      </c>
      <c r="K13" s="407" t="n">
        <v>1.15</v>
      </c>
      <c r="L13" s="406" t="n">
        <v>3.5</v>
      </c>
      <c r="M13" s="407" t="n">
        <v>7</v>
      </c>
      <c r="N13" s="406" t="n">
        <v>0.73</v>
      </c>
      <c r="O13" s="407" t="n">
        <v>0.6</v>
      </c>
      <c r="P13" s="406" t="n">
        <v>3.5</v>
      </c>
      <c r="Q13" s="407" t="n">
        <v>7</v>
      </c>
      <c r="R13" s="84"/>
      <c r="S13" s="84"/>
      <c r="T13" s="84"/>
      <c r="U13" s="219"/>
    </row>
    <row r="14" customFormat="false" ht="12.75" hidden="false" customHeight="false" outlineLevel="0" collapsed="false">
      <c r="A14" s="353" t="s">
        <v>341</v>
      </c>
      <c r="B14" s="410" t="n">
        <v>0.04</v>
      </c>
      <c r="C14" s="395" t="n">
        <v>0.024</v>
      </c>
      <c r="D14" s="396" t="n">
        <v>3.5</v>
      </c>
      <c r="E14" s="395" t="n">
        <v>7</v>
      </c>
      <c r="F14" s="396" t="n">
        <v>0</v>
      </c>
      <c r="G14" s="397" t="n">
        <v>0.135593220338983</v>
      </c>
      <c r="H14" s="396" t="n">
        <v>4</v>
      </c>
      <c r="I14" s="395" t="n">
        <v>8</v>
      </c>
      <c r="J14" s="404" t="n">
        <v>-0.7</v>
      </c>
      <c r="K14" s="407" t="n">
        <v>0.82</v>
      </c>
      <c r="L14" s="406" t="n">
        <v>3.5</v>
      </c>
      <c r="M14" s="407" t="n">
        <v>7</v>
      </c>
      <c r="N14" s="404" t="n">
        <v>0</v>
      </c>
      <c r="O14" s="405" t="n">
        <v>0.23</v>
      </c>
      <c r="P14" s="406" t="n">
        <v>3.5</v>
      </c>
      <c r="Q14" s="407" t="n">
        <v>7</v>
      </c>
      <c r="R14" s="84"/>
      <c r="S14" s="84"/>
      <c r="T14" s="84"/>
      <c r="U14" s="219"/>
    </row>
    <row r="15" customFormat="false" ht="12.75" hidden="false" customHeight="false" outlineLevel="0" collapsed="false">
      <c r="A15" s="353" t="s">
        <v>342</v>
      </c>
      <c r="B15" s="411" t="n">
        <v>-0.0197741324134103</v>
      </c>
      <c r="C15" s="412" t="n">
        <v>0.00541894392474858</v>
      </c>
      <c r="D15" s="396" t="n">
        <v>3.5</v>
      </c>
      <c r="E15" s="395" t="n">
        <v>7</v>
      </c>
      <c r="F15" s="396" t="n">
        <v>0</v>
      </c>
      <c r="G15" s="397" t="n">
        <v>0.0593220338983051</v>
      </c>
      <c r="H15" s="396" t="n">
        <v>4</v>
      </c>
      <c r="I15" s="395" t="n">
        <v>8</v>
      </c>
      <c r="J15" s="406" t="n">
        <v>-0.0032</v>
      </c>
      <c r="K15" s="405" t="n">
        <v>0.62</v>
      </c>
      <c r="L15" s="406" t="n">
        <v>3.5</v>
      </c>
      <c r="M15" s="407" t="n">
        <v>7</v>
      </c>
      <c r="N15" s="404" t="n">
        <v>0</v>
      </c>
      <c r="O15" s="405" t="n">
        <v>0.07</v>
      </c>
      <c r="P15" s="406" t="n">
        <v>3.5</v>
      </c>
      <c r="Q15" s="407" t="n">
        <v>7</v>
      </c>
      <c r="R15" s="84"/>
      <c r="S15" s="84"/>
      <c r="T15" s="84"/>
      <c r="U15" s="219"/>
    </row>
    <row r="16" customFormat="false" ht="12.75" hidden="false" customHeight="false" outlineLevel="0" collapsed="false">
      <c r="A16" s="353" t="s">
        <v>343</v>
      </c>
      <c r="B16" s="411" t="n">
        <v>-0.0108373734582219</v>
      </c>
      <c r="C16" s="412" t="n">
        <v>0.01</v>
      </c>
      <c r="D16" s="396" t="n">
        <v>3.5</v>
      </c>
      <c r="E16" s="395" t="n">
        <v>7</v>
      </c>
      <c r="F16" s="396" t="n">
        <v>0</v>
      </c>
      <c r="G16" s="397" t="n">
        <v>0.0457627118644068</v>
      </c>
      <c r="H16" s="396" t="n">
        <v>4</v>
      </c>
      <c r="I16" s="395" t="n">
        <v>8</v>
      </c>
      <c r="J16" s="406" t="n">
        <v>-0.13</v>
      </c>
      <c r="K16" s="407" t="n">
        <v>0.37</v>
      </c>
      <c r="L16" s="406" t="n">
        <v>3.5</v>
      </c>
      <c r="M16" s="407" t="n">
        <v>7</v>
      </c>
      <c r="N16" s="404" t="n">
        <v>0</v>
      </c>
      <c r="O16" s="405" t="n">
        <v>0.03</v>
      </c>
      <c r="P16" s="406" t="n">
        <v>3.5</v>
      </c>
      <c r="Q16" s="407" t="n">
        <v>7</v>
      </c>
      <c r="R16" s="84"/>
      <c r="S16" s="84"/>
      <c r="T16" s="84"/>
      <c r="U16" s="219"/>
    </row>
    <row r="17" customFormat="false" ht="12.75" hidden="false" customHeight="false" outlineLevel="0" collapsed="false">
      <c r="A17" s="353" t="s">
        <v>344</v>
      </c>
      <c r="B17" s="411" t="n">
        <v>-0.00311735200402007</v>
      </c>
      <c r="C17" s="412" t="n">
        <v>0.00343650901164559</v>
      </c>
      <c r="D17" s="396" t="n">
        <v>3.5</v>
      </c>
      <c r="E17" s="395" t="n">
        <v>7</v>
      </c>
      <c r="F17" s="396" t="n">
        <v>0</v>
      </c>
      <c r="G17" s="397" t="n">
        <v>0.0288135593220339</v>
      </c>
      <c r="H17" s="396" t="n">
        <v>4</v>
      </c>
      <c r="I17" s="395" t="n">
        <v>8</v>
      </c>
      <c r="J17" s="413" t="n">
        <v>-0.004</v>
      </c>
      <c r="K17" s="414" t="n">
        <v>0.097</v>
      </c>
      <c r="L17" s="406" t="n">
        <v>3.5</v>
      </c>
      <c r="M17" s="407" t="n">
        <v>7</v>
      </c>
      <c r="N17" s="413" t="n">
        <v>0</v>
      </c>
      <c r="O17" s="414" t="n">
        <v>0.038</v>
      </c>
      <c r="P17" s="406" t="n">
        <v>3.5</v>
      </c>
      <c r="Q17" s="407" t="n">
        <v>7</v>
      </c>
      <c r="R17" s="84"/>
      <c r="S17" s="84"/>
      <c r="T17" s="84"/>
      <c r="U17" s="219"/>
    </row>
    <row r="18" customFormat="false" ht="12.75" hidden="false" customHeight="false" outlineLevel="0" collapsed="false">
      <c r="A18" s="353" t="s">
        <v>345</v>
      </c>
      <c r="B18" s="411" t="n">
        <v>0.00978380454866244</v>
      </c>
      <c r="C18" s="412" t="n">
        <v>0.014</v>
      </c>
      <c r="D18" s="396" t="n">
        <v>3.5</v>
      </c>
      <c r="E18" s="395" t="n">
        <v>7</v>
      </c>
      <c r="F18" s="396" t="n">
        <v>0</v>
      </c>
      <c r="G18" s="397" t="n">
        <v>0.0169491525423729</v>
      </c>
      <c r="H18" s="396" t="n">
        <v>4</v>
      </c>
      <c r="I18" s="395" t="n">
        <v>8</v>
      </c>
      <c r="J18" s="413" t="n">
        <v>0.032</v>
      </c>
      <c r="K18" s="414" t="n">
        <v>0.073</v>
      </c>
      <c r="L18" s="406" t="n">
        <v>3.5</v>
      </c>
      <c r="M18" s="407" t="n">
        <v>7</v>
      </c>
      <c r="N18" s="413" t="n">
        <v>0.029</v>
      </c>
      <c r="O18" s="414" t="n">
        <v>0.025</v>
      </c>
      <c r="P18" s="406" t="n">
        <v>3.5</v>
      </c>
      <c r="Q18" s="407" t="n">
        <v>7</v>
      </c>
      <c r="R18" s="84"/>
      <c r="S18" s="84"/>
      <c r="T18" s="84"/>
      <c r="U18" s="219"/>
    </row>
    <row r="19" customFormat="false" ht="12.75" hidden="false" customHeight="false" outlineLevel="0" collapsed="false">
      <c r="A19" s="353" t="s">
        <v>346</v>
      </c>
      <c r="B19" s="415" t="n">
        <v>0.000147516704908723</v>
      </c>
      <c r="C19" s="416" t="n">
        <v>0.00185804119678042</v>
      </c>
      <c r="D19" s="396" t="n">
        <v>3.5</v>
      </c>
      <c r="E19" s="395" t="n">
        <v>7</v>
      </c>
      <c r="F19" s="396" t="n">
        <v>0</v>
      </c>
      <c r="G19" s="397" t="n">
        <v>0.0338983050847458</v>
      </c>
      <c r="H19" s="396" t="n">
        <v>4</v>
      </c>
      <c r="I19" s="395" t="n">
        <v>8</v>
      </c>
      <c r="J19" s="413" t="n">
        <v>-0.0029</v>
      </c>
      <c r="K19" s="414" t="n">
        <v>0.146</v>
      </c>
      <c r="L19" s="406" t="n">
        <v>3.5</v>
      </c>
      <c r="M19" s="407" t="n">
        <v>7</v>
      </c>
      <c r="N19" s="413" t="n">
        <v>-0.0045</v>
      </c>
      <c r="O19" s="414" t="n">
        <v>0.113</v>
      </c>
      <c r="P19" s="406" t="n">
        <v>3.5</v>
      </c>
      <c r="Q19" s="407" t="n">
        <v>7</v>
      </c>
      <c r="R19" s="84"/>
      <c r="S19" s="84"/>
      <c r="T19" s="84"/>
      <c r="U19" s="219"/>
    </row>
    <row r="20" customFormat="false" ht="12.75" hidden="false" customHeight="false" outlineLevel="0" collapsed="false">
      <c r="A20" s="353" t="s">
        <v>347</v>
      </c>
      <c r="B20" s="411" t="n">
        <v>0</v>
      </c>
      <c r="C20" s="412" t="n">
        <v>0.021</v>
      </c>
      <c r="D20" s="396" t="n">
        <v>3.5</v>
      </c>
      <c r="E20" s="395" t="n">
        <v>7</v>
      </c>
      <c r="F20" s="396" t="n">
        <v>0</v>
      </c>
      <c r="G20" s="397" t="n">
        <v>0.005</v>
      </c>
      <c r="H20" s="396" t="n">
        <v>4</v>
      </c>
      <c r="I20" s="395" t="n">
        <v>8</v>
      </c>
      <c r="J20" s="413" t="n">
        <v>0.016</v>
      </c>
      <c r="K20" s="414" t="n">
        <v>0.032</v>
      </c>
      <c r="L20" s="406" t="n">
        <v>3.5</v>
      </c>
      <c r="M20" s="407" t="n">
        <v>7</v>
      </c>
      <c r="N20" s="413" t="n">
        <v>0.016</v>
      </c>
      <c r="O20" s="414" t="n">
        <v>0.009</v>
      </c>
      <c r="P20" s="406" t="n">
        <v>3.5</v>
      </c>
      <c r="Q20" s="407" t="n">
        <v>7</v>
      </c>
      <c r="R20" s="84"/>
      <c r="S20" s="84"/>
      <c r="T20" s="84"/>
      <c r="U20" s="219"/>
    </row>
    <row r="21" customFormat="false" ht="12.75" hidden="false" customHeight="false" outlineLevel="0" collapsed="false">
      <c r="A21" s="353" t="s">
        <v>348</v>
      </c>
      <c r="B21" s="411" t="n">
        <v>2.05645025470361E-005</v>
      </c>
      <c r="C21" s="412" t="n">
        <v>0.001</v>
      </c>
      <c r="D21" s="396" t="n">
        <v>3.5</v>
      </c>
      <c r="E21" s="395" t="n">
        <v>7</v>
      </c>
      <c r="F21" s="396" t="n">
        <v>0</v>
      </c>
      <c r="G21" s="397" t="n">
        <v>0.00516949152542373</v>
      </c>
      <c r="H21" s="396" t="n">
        <v>4</v>
      </c>
      <c r="I21" s="395" t="n">
        <v>8</v>
      </c>
      <c r="J21" s="413" t="n">
        <v>-0.0024</v>
      </c>
      <c r="K21" s="414" t="n">
        <v>0.02</v>
      </c>
      <c r="L21" s="406" t="n">
        <v>3.5</v>
      </c>
      <c r="M21" s="407" t="n">
        <v>7</v>
      </c>
      <c r="N21" s="411" t="n">
        <v>0</v>
      </c>
      <c r="O21" s="417" t="n">
        <v>0.015</v>
      </c>
      <c r="P21" s="406" t="n">
        <v>3.5</v>
      </c>
      <c r="Q21" s="407" t="n">
        <v>7</v>
      </c>
      <c r="R21" s="84"/>
      <c r="S21" s="84"/>
      <c r="T21" s="84"/>
      <c r="U21" s="219"/>
    </row>
    <row r="22" customFormat="false" ht="12.75" hidden="false" customHeight="false" outlineLevel="0" collapsed="false">
      <c r="A22" s="353" t="s">
        <v>349</v>
      </c>
      <c r="B22" s="411" t="n">
        <v>0</v>
      </c>
      <c r="C22" s="412" t="n">
        <v>0.00236010144249299</v>
      </c>
      <c r="D22" s="396" t="n">
        <v>3.5</v>
      </c>
      <c r="E22" s="395" t="n">
        <v>7</v>
      </c>
      <c r="F22" s="396" t="n">
        <v>0</v>
      </c>
      <c r="G22" s="397" t="n">
        <v>0.00211864406779661</v>
      </c>
      <c r="H22" s="396" t="n">
        <v>4</v>
      </c>
      <c r="I22" s="395" t="n">
        <v>8</v>
      </c>
      <c r="J22" s="406" t="n">
        <v>0.0017</v>
      </c>
      <c r="K22" s="407" t="n">
        <v>0.0066</v>
      </c>
      <c r="L22" s="406" t="n">
        <v>3.5</v>
      </c>
      <c r="M22" s="407" t="n">
        <v>7</v>
      </c>
      <c r="N22" s="411" t="n">
        <v>0</v>
      </c>
      <c r="O22" s="417" t="n">
        <v>0.0031</v>
      </c>
      <c r="P22" s="406" t="n">
        <v>3.5</v>
      </c>
      <c r="Q22" s="407" t="n">
        <v>7</v>
      </c>
      <c r="R22" s="84"/>
      <c r="S22" s="84"/>
      <c r="T22" s="84"/>
      <c r="U22" s="219"/>
    </row>
    <row r="23" customFormat="false" ht="12.75" hidden="false" customHeight="false" outlineLevel="0" collapsed="false">
      <c r="A23" s="353" t="s">
        <v>350</v>
      </c>
      <c r="B23" s="411" t="n">
        <v>-0.00049241317633501</v>
      </c>
      <c r="C23" s="412" t="n">
        <v>0.0062</v>
      </c>
      <c r="D23" s="396" t="n">
        <v>3.5</v>
      </c>
      <c r="E23" s="395" t="n">
        <v>7</v>
      </c>
      <c r="F23" s="396" t="n">
        <v>0</v>
      </c>
      <c r="G23" s="397" t="n">
        <v>0.00288135593220339</v>
      </c>
      <c r="H23" s="396" t="n">
        <v>4</v>
      </c>
      <c r="I23" s="395" t="n">
        <v>8</v>
      </c>
      <c r="J23" s="411" t="n">
        <v>0.0016</v>
      </c>
      <c r="K23" s="417" t="n">
        <v>0.0084</v>
      </c>
      <c r="L23" s="406" t="n">
        <v>3.5</v>
      </c>
      <c r="M23" s="407" t="n">
        <v>7</v>
      </c>
      <c r="N23" s="411" t="n">
        <v>-0.0022</v>
      </c>
      <c r="O23" s="417" t="n">
        <v>0.0071</v>
      </c>
      <c r="P23" s="406" t="n">
        <v>3.5</v>
      </c>
      <c r="Q23" s="407" t="n">
        <v>7</v>
      </c>
      <c r="R23" s="84"/>
      <c r="S23" s="84"/>
      <c r="T23" s="84"/>
      <c r="U23" s="219"/>
    </row>
    <row r="24" customFormat="false" ht="13.5" hidden="false" customHeight="false" outlineLevel="0" collapsed="false">
      <c r="A24" s="386" t="s">
        <v>351</v>
      </c>
      <c r="B24" s="411" t="n">
        <v>0.001</v>
      </c>
      <c r="C24" s="412" t="n">
        <v>0.0039</v>
      </c>
      <c r="D24" s="396" t="n">
        <v>3.5</v>
      </c>
      <c r="E24" s="395" t="n">
        <v>7</v>
      </c>
      <c r="F24" s="396" t="n">
        <v>0</v>
      </c>
      <c r="G24" s="397" t="n">
        <v>0.00228813559322034</v>
      </c>
      <c r="H24" s="388" t="n">
        <v>4</v>
      </c>
      <c r="I24" s="389" t="n">
        <v>8</v>
      </c>
      <c r="J24" s="418" t="n">
        <v>-0.0075</v>
      </c>
      <c r="K24" s="419" t="n">
        <v>0.0115</v>
      </c>
      <c r="L24" s="420" t="n">
        <v>3.5</v>
      </c>
      <c r="M24" s="421" t="n">
        <v>7</v>
      </c>
      <c r="N24" s="418" t="n">
        <v>-0.004</v>
      </c>
      <c r="O24" s="419" t="n">
        <v>0.0067</v>
      </c>
      <c r="P24" s="420" t="n">
        <v>3.5</v>
      </c>
      <c r="Q24" s="421" t="n">
        <v>7</v>
      </c>
      <c r="R24" s="84"/>
      <c r="S24" s="84"/>
      <c r="T24" s="84"/>
      <c r="U24" s="219"/>
    </row>
    <row r="25" customFormat="false" ht="12.75" hidden="false" customHeight="false" outlineLevel="0" collapsed="false">
      <c r="A25" s="353" t="s">
        <v>352</v>
      </c>
      <c r="B25" s="423" t="n">
        <v>-0.03</v>
      </c>
      <c r="C25" s="424" t="n">
        <v>0.11</v>
      </c>
      <c r="D25" s="398" t="n">
        <v>3.5</v>
      </c>
      <c r="E25" s="399" t="n">
        <v>7</v>
      </c>
      <c r="F25" s="398" t="n">
        <v>0</v>
      </c>
      <c r="G25" s="425" t="n">
        <v>0.932203389830509</v>
      </c>
      <c r="H25" s="398" t="n">
        <v>4</v>
      </c>
      <c r="I25" s="399" t="n">
        <v>8</v>
      </c>
      <c r="J25" s="400" t="n">
        <v>0.81</v>
      </c>
      <c r="K25" s="401" t="n">
        <v>6.49</v>
      </c>
      <c r="L25" s="400" t="n">
        <v>3.5</v>
      </c>
      <c r="M25" s="401" t="n">
        <v>7</v>
      </c>
      <c r="N25" s="423" t="n">
        <v>-0.4</v>
      </c>
      <c r="O25" s="401" t="n">
        <v>0.62</v>
      </c>
      <c r="P25" s="471" t="n">
        <v>3.5</v>
      </c>
      <c r="Q25" s="407" t="n">
        <v>7</v>
      </c>
      <c r="R25" s="84"/>
      <c r="S25" s="84"/>
      <c r="T25" s="84"/>
      <c r="U25" s="219"/>
    </row>
    <row r="26" customFormat="false" ht="12.75" hidden="false" customHeight="false" outlineLevel="0" collapsed="false">
      <c r="A26" s="353" t="s">
        <v>353</v>
      </c>
      <c r="B26" s="413" t="n">
        <v>0</v>
      </c>
      <c r="C26" s="427" t="n">
        <v>0.083</v>
      </c>
      <c r="D26" s="396" t="n">
        <v>3.5</v>
      </c>
      <c r="E26" s="395" t="n">
        <v>7</v>
      </c>
      <c r="F26" s="396" t="n">
        <v>0</v>
      </c>
      <c r="G26" s="397" t="n">
        <v>0.296610169491525</v>
      </c>
      <c r="H26" s="396" t="n">
        <v>4</v>
      </c>
      <c r="I26" s="395" t="n">
        <v>8</v>
      </c>
      <c r="J26" s="406" t="n">
        <v>-1.63</v>
      </c>
      <c r="K26" s="407" t="n">
        <v>2.13</v>
      </c>
      <c r="L26" s="406" t="n">
        <v>3.5</v>
      </c>
      <c r="M26" s="407" t="n">
        <v>7</v>
      </c>
      <c r="N26" s="404" t="n">
        <v>0</v>
      </c>
      <c r="O26" s="405" t="n">
        <v>0.2</v>
      </c>
      <c r="P26" s="471" t="n">
        <v>3.5</v>
      </c>
      <c r="Q26" s="407" t="n">
        <v>7</v>
      </c>
      <c r="R26" s="84"/>
      <c r="S26" s="84"/>
      <c r="T26" s="84"/>
      <c r="U26" s="219"/>
    </row>
    <row r="27" customFormat="false" ht="12.75" hidden="false" customHeight="false" outlineLevel="0" collapsed="false">
      <c r="A27" s="353" t="s">
        <v>354</v>
      </c>
      <c r="B27" s="413" t="n">
        <v>0</v>
      </c>
      <c r="C27" s="427" t="n">
        <v>0.018</v>
      </c>
      <c r="D27" s="396" t="n">
        <v>3.5</v>
      </c>
      <c r="E27" s="395" t="n">
        <v>7</v>
      </c>
      <c r="F27" s="396" t="n">
        <v>0</v>
      </c>
      <c r="G27" s="397" t="n">
        <v>0.228813559322034</v>
      </c>
      <c r="H27" s="396" t="n">
        <v>4</v>
      </c>
      <c r="I27" s="395" t="n">
        <v>8</v>
      </c>
      <c r="J27" s="406" t="n">
        <v>-0.6</v>
      </c>
      <c r="K27" s="405" t="n">
        <v>1.67</v>
      </c>
      <c r="L27" s="406" t="n">
        <v>3.5</v>
      </c>
      <c r="M27" s="407" t="n">
        <v>7</v>
      </c>
      <c r="N27" s="406" t="n">
        <v>-0.32</v>
      </c>
      <c r="O27" s="407" t="n">
        <v>0.26</v>
      </c>
      <c r="P27" s="471" t="n">
        <v>3.5</v>
      </c>
      <c r="Q27" s="407" t="n">
        <v>7</v>
      </c>
      <c r="R27" s="84"/>
      <c r="S27" s="84"/>
      <c r="T27" s="84"/>
      <c r="U27" s="219"/>
    </row>
    <row r="28" customFormat="false" ht="12.75" hidden="false" customHeight="false" outlineLevel="0" collapsed="false">
      <c r="A28" s="353" t="s">
        <v>355</v>
      </c>
      <c r="B28" s="413" t="n">
        <v>0</v>
      </c>
      <c r="C28" s="427" t="n">
        <v>0.045</v>
      </c>
      <c r="D28" s="396" t="n">
        <v>3.5</v>
      </c>
      <c r="E28" s="395" t="n">
        <v>7</v>
      </c>
      <c r="F28" s="396" t="n">
        <v>0</v>
      </c>
      <c r="G28" s="397" t="n">
        <v>0.101694915254237</v>
      </c>
      <c r="H28" s="396" t="n">
        <v>4</v>
      </c>
      <c r="I28" s="395" t="n">
        <v>8</v>
      </c>
      <c r="J28" s="406" t="n">
        <v>-0.62</v>
      </c>
      <c r="K28" s="407" t="n">
        <v>0.76</v>
      </c>
      <c r="L28" s="406" t="n">
        <v>3.5</v>
      </c>
      <c r="M28" s="407" t="n">
        <v>7</v>
      </c>
      <c r="N28" s="404" t="n">
        <v>0</v>
      </c>
      <c r="O28" s="405" t="n">
        <v>0.16</v>
      </c>
      <c r="P28" s="471" t="n">
        <v>3.5</v>
      </c>
      <c r="Q28" s="407" t="n">
        <v>7</v>
      </c>
      <c r="R28" s="84"/>
      <c r="S28" s="84"/>
      <c r="T28" s="84"/>
      <c r="U28" s="219"/>
    </row>
    <row r="29" customFormat="false" ht="12.75" hidden="false" customHeight="false" outlineLevel="0" collapsed="false">
      <c r="A29" s="353" t="s">
        <v>356</v>
      </c>
      <c r="B29" s="411" t="n">
        <v>0</v>
      </c>
      <c r="C29" s="412" t="n">
        <v>0.00490637507529824</v>
      </c>
      <c r="D29" s="396" t="n">
        <v>3.5</v>
      </c>
      <c r="E29" s="395" t="n">
        <v>7</v>
      </c>
      <c r="F29" s="396" t="n">
        <v>0</v>
      </c>
      <c r="G29" s="397" t="n">
        <v>0.0576271186440678</v>
      </c>
      <c r="H29" s="396" t="n">
        <v>4</v>
      </c>
      <c r="I29" s="395" t="n">
        <v>8</v>
      </c>
      <c r="J29" s="404" t="n">
        <v>0.35</v>
      </c>
      <c r="K29" s="405" t="n">
        <v>0.66</v>
      </c>
      <c r="L29" s="406" t="n">
        <v>3.5</v>
      </c>
      <c r="M29" s="407" t="n">
        <v>7</v>
      </c>
      <c r="N29" s="404" t="n">
        <v>0.02</v>
      </c>
      <c r="O29" s="405" t="n">
        <v>0.07</v>
      </c>
      <c r="P29" s="471" t="n">
        <v>3.5</v>
      </c>
      <c r="Q29" s="407" t="n">
        <v>7</v>
      </c>
      <c r="R29" s="84"/>
      <c r="S29" s="84"/>
      <c r="T29" s="84"/>
      <c r="U29" s="219"/>
    </row>
    <row r="30" customFormat="false" ht="12.75" hidden="false" customHeight="false" outlineLevel="0" collapsed="false">
      <c r="A30" s="353" t="s">
        <v>357</v>
      </c>
      <c r="B30" s="411" t="n">
        <v>0</v>
      </c>
      <c r="C30" s="412" t="n">
        <v>0.026</v>
      </c>
      <c r="D30" s="396" t="n">
        <v>3.5</v>
      </c>
      <c r="E30" s="395" t="n">
        <v>7</v>
      </c>
      <c r="F30" s="396" t="n">
        <v>0</v>
      </c>
      <c r="G30" s="397" t="n">
        <v>0.0474576271186441</v>
      </c>
      <c r="H30" s="396" t="n">
        <v>4</v>
      </c>
      <c r="I30" s="395" t="n">
        <v>8</v>
      </c>
      <c r="J30" s="404" t="n">
        <v>-0.21</v>
      </c>
      <c r="K30" s="407" t="n">
        <v>0.23</v>
      </c>
      <c r="L30" s="406" t="n">
        <v>3.5</v>
      </c>
      <c r="M30" s="407" t="n">
        <v>7</v>
      </c>
      <c r="N30" s="413" t="n">
        <v>0</v>
      </c>
      <c r="O30" s="414" t="n">
        <v>0.019</v>
      </c>
      <c r="P30" s="471" t="n">
        <v>3.5</v>
      </c>
      <c r="Q30" s="407" t="n">
        <v>7</v>
      </c>
      <c r="R30" s="84"/>
      <c r="S30" s="84"/>
      <c r="T30" s="84"/>
      <c r="U30" s="219"/>
    </row>
    <row r="31" customFormat="false" ht="12.75" hidden="false" customHeight="false" outlineLevel="0" collapsed="false">
      <c r="A31" s="353" t="s">
        <v>358</v>
      </c>
      <c r="B31" s="411" t="n">
        <v>0.001</v>
      </c>
      <c r="C31" s="412" t="n">
        <v>0.00219360895530021</v>
      </c>
      <c r="D31" s="396" t="n">
        <v>3.5</v>
      </c>
      <c r="E31" s="395" t="n">
        <v>7</v>
      </c>
      <c r="F31" s="396" t="n">
        <v>0</v>
      </c>
      <c r="G31" s="397" t="n">
        <v>0.0211864406779661</v>
      </c>
      <c r="H31" s="396" t="n">
        <v>4</v>
      </c>
      <c r="I31" s="395" t="n">
        <v>8</v>
      </c>
      <c r="J31" s="413" t="n">
        <v>0.067</v>
      </c>
      <c r="K31" s="414" t="n">
        <v>0.115</v>
      </c>
      <c r="L31" s="406" t="n">
        <v>3.5</v>
      </c>
      <c r="M31" s="407" t="n">
        <v>7</v>
      </c>
      <c r="N31" s="413" t="n">
        <v>0.026</v>
      </c>
      <c r="O31" s="414" t="n">
        <v>0.037</v>
      </c>
      <c r="P31" s="471" t="n">
        <v>3.5</v>
      </c>
      <c r="Q31" s="407" t="n">
        <v>7</v>
      </c>
      <c r="R31" s="84"/>
      <c r="S31" s="84"/>
      <c r="T31" s="84"/>
      <c r="U31" s="219"/>
    </row>
    <row r="32" customFormat="false" ht="12.75" hidden="false" customHeight="false" outlineLevel="0" collapsed="false">
      <c r="A32" s="353" t="s">
        <v>359</v>
      </c>
      <c r="B32" s="411" t="n">
        <v>0</v>
      </c>
      <c r="C32" s="412" t="n">
        <v>0.018</v>
      </c>
      <c r="D32" s="396" t="n">
        <v>3.5</v>
      </c>
      <c r="E32" s="395" t="n">
        <v>7</v>
      </c>
      <c r="F32" s="396" t="n">
        <v>0</v>
      </c>
      <c r="G32" s="397" t="n">
        <v>0.0177966101694915</v>
      </c>
      <c r="H32" s="396" t="n">
        <v>4</v>
      </c>
      <c r="I32" s="395" t="n">
        <v>8</v>
      </c>
      <c r="J32" s="413" t="n">
        <v>-0.045</v>
      </c>
      <c r="K32" s="414" t="n">
        <v>0.062</v>
      </c>
      <c r="L32" s="406" t="n">
        <v>3.5</v>
      </c>
      <c r="M32" s="407" t="n">
        <v>7</v>
      </c>
      <c r="N32" s="413" t="n">
        <v>-0.0084</v>
      </c>
      <c r="O32" s="414" t="n">
        <v>0.034</v>
      </c>
      <c r="P32" s="471" t="n">
        <v>3.5</v>
      </c>
      <c r="Q32" s="407" t="n">
        <v>7</v>
      </c>
      <c r="R32" s="84"/>
      <c r="S32" s="84"/>
      <c r="T32" s="84"/>
      <c r="U32" s="219"/>
    </row>
    <row r="33" customFormat="false" ht="12.75" hidden="false" customHeight="false" outlineLevel="0" collapsed="false">
      <c r="A33" s="353" t="s">
        <v>360</v>
      </c>
      <c r="B33" s="415" t="n">
        <v>-1.87479491614334E-005</v>
      </c>
      <c r="C33" s="416" t="n">
        <v>0.0009498888409677</v>
      </c>
      <c r="D33" s="396" t="n">
        <v>3.5</v>
      </c>
      <c r="E33" s="395" t="n">
        <v>7</v>
      </c>
      <c r="F33" s="396" t="n">
        <v>0</v>
      </c>
      <c r="G33" s="397" t="n">
        <v>0.0288135593220339</v>
      </c>
      <c r="H33" s="396" t="n">
        <v>4</v>
      </c>
      <c r="I33" s="395" t="n">
        <v>8</v>
      </c>
      <c r="J33" s="413" t="n">
        <v>0.152</v>
      </c>
      <c r="K33" s="414" t="n">
        <v>0.157</v>
      </c>
      <c r="L33" s="406" t="n">
        <v>3.5</v>
      </c>
      <c r="M33" s="407" t="n">
        <v>7</v>
      </c>
      <c r="N33" s="413" t="n">
        <v>0.098</v>
      </c>
      <c r="O33" s="414" t="n">
        <v>0.116</v>
      </c>
      <c r="P33" s="471" t="n">
        <v>3.5</v>
      </c>
      <c r="Q33" s="407" t="n">
        <v>7</v>
      </c>
      <c r="R33" s="84"/>
      <c r="S33" s="84"/>
      <c r="T33" s="84"/>
      <c r="U33" s="219"/>
    </row>
    <row r="34" customFormat="false" ht="12.75" hidden="false" customHeight="false" outlineLevel="0" collapsed="false">
      <c r="A34" s="353" t="s">
        <v>361</v>
      </c>
      <c r="B34" s="411" t="n">
        <v>-0.005</v>
      </c>
      <c r="C34" s="412" t="n">
        <v>0.0511</v>
      </c>
      <c r="D34" s="396" t="n">
        <v>3.5</v>
      </c>
      <c r="E34" s="395" t="n">
        <v>7</v>
      </c>
      <c r="F34" s="396" t="n">
        <v>0</v>
      </c>
      <c r="G34" s="397" t="n">
        <v>0.0076271186440678</v>
      </c>
      <c r="H34" s="396" t="n">
        <v>4</v>
      </c>
      <c r="I34" s="395" t="n">
        <v>8</v>
      </c>
      <c r="J34" s="413" t="n">
        <v>-0.0157</v>
      </c>
      <c r="K34" s="414" t="n">
        <v>0.048</v>
      </c>
      <c r="L34" s="406" t="n">
        <v>3.5</v>
      </c>
      <c r="M34" s="407" t="n">
        <v>7</v>
      </c>
      <c r="N34" s="413" t="n">
        <v>0.004</v>
      </c>
      <c r="O34" s="414" t="n">
        <v>0.053</v>
      </c>
      <c r="P34" s="471" t="n">
        <v>3.5</v>
      </c>
      <c r="Q34" s="407" t="n">
        <v>7</v>
      </c>
      <c r="R34" s="84"/>
      <c r="S34" s="84"/>
      <c r="T34" s="84"/>
      <c r="U34" s="219"/>
    </row>
    <row r="35" customFormat="false" ht="12.75" hidden="false" customHeight="false" outlineLevel="0" collapsed="false">
      <c r="A35" s="353" t="s">
        <v>362</v>
      </c>
      <c r="B35" s="411" t="n">
        <v>0</v>
      </c>
      <c r="C35" s="412" t="n">
        <v>0.0008</v>
      </c>
      <c r="D35" s="396" t="n">
        <v>3.5</v>
      </c>
      <c r="E35" s="395" t="n">
        <v>7</v>
      </c>
      <c r="F35" s="396" t="n">
        <v>0</v>
      </c>
      <c r="G35" s="397" t="n">
        <v>0.00474576271186441</v>
      </c>
      <c r="H35" s="396" t="n">
        <v>4</v>
      </c>
      <c r="I35" s="395" t="n">
        <v>8</v>
      </c>
      <c r="J35" s="413" t="n">
        <v>0.032</v>
      </c>
      <c r="K35" s="414" t="n">
        <v>0.029</v>
      </c>
      <c r="L35" s="406" t="n">
        <v>3.5</v>
      </c>
      <c r="M35" s="407" t="n">
        <v>7</v>
      </c>
      <c r="N35" s="411" t="n">
        <v>0.0076</v>
      </c>
      <c r="O35" s="417" t="n">
        <v>0.0107</v>
      </c>
      <c r="P35" s="471" t="n">
        <v>3.5</v>
      </c>
      <c r="Q35" s="407" t="n">
        <v>7</v>
      </c>
      <c r="R35" s="84"/>
      <c r="S35" s="84"/>
      <c r="T35" s="84"/>
      <c r="U35" s="219"/>
    </row>
    <row r="36" customFormat="false" ht="12.75" hidden="false" customHeight="false" outlineLevel="0" collapsed="false">
      <c r="A36" s="353" t="s">
        <v>363</v>
      </c>
      <c r="B36" s="411" t="n">
        <v>0.0015</v>
      </c>
      <c r="C36" s="412" t="n">
        <v>0.006</v>
      </c>
      <c r="D36" s="396" t="n">
        <v>3.5</v>
      </c>
      <c r="E36" s="395" t="n">
        <v>7</v>
      </c>
      <c r="F36" s="396" t="n">
        <v>0</v>
      </c>
      <c r="G36" s="397" t="n">
        <v>0.00186440677966102</v>
      </c>
      <c r="H36" s="396" t="n">
        <v>4</v>
      </c>
      <c r="I36" s="395" t="n">
        <v>8</v>
      </c>
      <c r="J36" s="413" t="n">
        <v>0</v>
      </c>
      <c r="K36" s="414" t="n">
        <v>0.007</v>
      </c>
      <c r="L36" s="406" t="n">
        <v>3.5</v>
      </c>
      <c r="M36" s="407" t="n">
        <v>7</v>
      </c>
      <c r="N36" s="411" t="n">
        <v>0.0015</v>
      </c>
      <c r="O36" s="417" t="n">
        <v>0.0054</v>
      </c>
      <c r="P36" s="471" t="n">
        <v>3.5</v>
      </c>
      <c r="Q36" s="407" t="n">
        <v>7</v>
      </c>
      <c r="R36" s="84"/>
      <c r="S36" s="84"/>
      <c r="T36" s="84"/>
      <c r="U36" s="219"/>
    </row>
    <row r="37" customFormat="false" ht="12.75" hidden="false" customHeight="false" outlineLevel="0" collapsed="false">
      <c r="A37" s="353" t="s">
        <v>364</v>
      </c>
      <c r="B37" s="411" t="n">
        <v>-0.002</v>
      </c>
      <c r="C37" s="412" t="n">
        <v>0.0039</v>
      </c>
      <c r="D37" s="396" t="n">
        <v>3.5</v>
      </c>
      <c r="E37" s="395" t="n">
        <v>7</v>
      </c>
      <c r="F37" s="396" t="n">
        <v>0</v>
      </c>
      <c r="G37" s="397" t="n">
        <v>0.00254237288135593</v>
      </c>
      <c r="H37" s="396" t="n">
        <v>4</v>
      </c>
      <c r="I37" s="395" t="n">
        <v>8</v>
      </c>
      <c r="J37" s="406" t="n">
        <v>-0.003</v>
      </c>
      <c r="K37" s="407" t="n">
        <v>0.008</v>
      </c>
      <c r="L37" s="406" t="n">
        <v>3.5</v>
      </c>
      <c r="M37" s="407" t="n">
        <v>7</v>
      </c>
      <c r="N37" s="411" t="n">
        <v>0.0021</v>
      </c>
      <c r="O37" s="417" t="n">
        <v>0.0063</v>
      </c>
      <c r="P37" s="471" t="n">
        <v>3.5</v>
      </c>
      <c r="Q37" s="407" t="n">
        <v>7</v>
      </c>
      <c r="R37" s="84"/>
      <c r="S37" s="84"/>
      <c r="T37" s="84"/>
      <c r="U37" s="219"/>
    </row>
    <row r="38" customFormat="false" ht="13.5" hidden="false" customHeight="false" outlineLevel="0" collapsed="false">
      <c r="A38" s="386" t="s">
        <v>365</v>
      </c>
      <c r="B38" s="418" t="n">
        <v>-0.0031</v>
      </c>
      <c r="C38" s="428" t="n">
        <v>0.0066</v>
      </c>
      <c r="D38" s="388" t="n">
        <v>3.5</v>
      </c>
      <c r="E38" s="389" t="n">
        <v>7</v>
      </c>
      <c r="F38" s="388" t="n">
        <v>0</v>
      </c>
      <c r="G38" s="429" t="n">
        <v>0.00254237288135593</v>
      </c>
      <c r="H38" s="388" t="n">
        <v>4</v>
      </c>
      <c r="I38" s="389" t="n">
        <v>8</v>
      </c>
      <c r="J38" s="420" t="n">
        <v>-0.0032</v>
      </c>
      <c r="K38" s="421" t="n">
        <v>0.011</v>
      </c>
      <c r="L38" s="420" t="n">
        <v>3.5</v>
      </c>
      <c r="M38" s="421" t="n">
        <v>7</v>
      </c>
      <c r="N38" s="418" t="n">
        <v>0.0004</v>
      </c>
      <c r="O38" s="419" t="n">
        <v>0.0106</v>
      </c>
      <c r="P38" s="472" t="n">
        <v>3.5</v>
      </c>
      <c r="Q38" s="421" t="n">
        <v>7</v>
      </c>
      <c r="R38" s="430"/>
      <c r="S38" s="430"/>
      <c r="T38" s="430"/>
      <c r="U38" s="431"/>
    </row>
    <row r="39" customFormat="false" ht="13.5" hidden="false" customHeight="false" outlineLevel="0" collapsed="false">
      <c r="A39" s="432"/>
      <c r="B39" s="433"/>
      <c r="C39" s="433"/>
      <c r="D39" s="433"/>
      <c r="E39" s="433"/>
      <c r="F39" s="433"/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53"/>
      <c r="B41" s="372" t="s">
        <v>367</v>
      </c>
      <c r="C41" s="434" t="s">
        <v>368</v>
      </c>
      <c r="D41" s="373" t="s">
        <v>369</v>
      </c>
      <c r="E41" s="434" t="s">
        <v>370</v>
      </c>
      <c r="F41" s="357"/>
      <c r="G41" s="357"/>
      <c r="H41" s="372" t="s">
        <v>367</v>
      </c>
      <c r="I41" s="434" t="s">
        <v>368</v>
      </c>
      <c r="J41" s="373" t="s">
        <v>369</v>
      </c>
      <c r="K41" s="434" t="s">
        <v>370</v>
      </c>
      <c r="L41" s="74"/>
      <c r="M41" s="74"/>
      <c r="N41" s="74"/>
      <c r="O41" s="434" t="s">
        <v>369</v>
      </c>
      <c r="P41" s="434" t="s">
        <v>370</v>
      </c>
      <c r="Q41" s="358"/>
      <c r="R41" s="84"/>
      <c r="S41" s="84"/>
      <c r="T41" s="84"/>
      <c r="U41" s="219"/>
    </row>
    <row r="42" customFormat="false" ht="13.5" hidden="false" customHeight="false" outlineLevel="0" collapsed="false">
      <c r="A42" s="353" t="s">
        <v>323</v>
      </c>
      <c r="B42" s="398" t="n">
        <f aca="false">B3-C3*D3</f>
        <v>-0.086</v>
      </c>
      <c r="C42" s="435" t="n">
        <f aca="false">B3+C3*D3</f>
        <v>-0.03</v>
      </c>
      <c r="D42" s="399" t="n">
        <f aca="false">B3-C3*E3</f>
        <v>-0.114</v>
      </c>
      <c r="E42" s="436" t="n">
        <f aca="false">B3+C3*E3</f>
        <v>-0.002</v>
      </c>
      <c r="F42" s="361" t="s">
        <v>48</v>
      </c>
      <c r="G42" s="361"/>
      <c r="H42" s="359" t="n">
        <f aca="false">H3-I3*J3</f>
        <v>-0.98</v>
      </c>
      <c r="I42" s="360" t="n">
        <f aca="false">H3+I3*J3</f>
        <v>0.98</v>
      </c>
      <c r="J42" s="45" t="n">
        <f aca="false">H3-K3*I3</f>
        <v>-1.96</v>
      </c>
      <c r="K42" s="360" t="n">
        <f aca="false">H3+I3*K3</f>
        <v>1.96</v>
      </c>
      <c r="L42" s="77" t="s">
        <v>49</v>
      </c>
      <c r="M42" s="77"/>
      <c r="N42" s="77"/>
      <c r="O42" s="360" t="n">
        <v>-0.18</v>
      </c>
      <c r="P42" s="360" t="n">
        <v>0.18</v>
      </c>
      <c r="Q42" s="358"/>
      <c r="R42" s="84"/>
      <c r="S42" s="84"/>
      <c r="T42" s="84"/>
      <c r="U42" s="219"/>
    </row>
    <row r="43" customFormat="false" ht="13.5" hidden="false" customHeight="false" outlineLevel="0" collapsed="false">
      <c r="A43" s="353" t="s">
        <v>324</v>
      </c>
      <c r="B43" s="437" t="n">
        <f aca="false">B4-C4*D4</f>
        <v>-4420</v>
      </c>
      <c r="C43" s="438" t="n">
        <f aca="false">B4+C4*D4</f>
        <v>-3720</v>
      </c>
      <c r="D43" s="439" t="n">
        <f aca="false">B4-C4*E4</f>
        <v>-4770</v>
      </c>
      <c r="E43" s="438" t="n">
        <f aca="false">B4+C4*E4</f>
        <v>-3370</v>
      </c>
      <c r="F43" s="365"/>
      <c r="G43" s="365"/>
      <c r="H43" s="366"/>
      <c r="I43" s="46"/>
      <c r="J43" s="364"/>
      <c r="K43" s="46"/>
      <c r="L43" s="98"/>
      <c r="M43" s="98"/>
      <c r="N43" s="98"/>
      <c r="O43" s="46"/>
      <c r="P43" s="46"/>
      <c r="Q43" s="358"/>
      <c r="R43" s="84"/>
      <c r="S43" s="84"/>
      <c r="T43" s="84"/>
      <c r="U43" s="219"/>
    </row>
    <row r="44" customFormat="false" ht="13.5" hidden="false" customHeight="false" outlineLevel="0" collapsed="false">
      <c r="A44" s="367"/>
      <c r="B44" s="368" t="s">
        <v>325</v>
      </c>
      <c r="C44" s="368"/>
      <c r="D44" s="368"/>
      <c r="E44" s="368"/>
      <c r="F44" s="369" t="s">
        <v>326</v>
      </c>
      <c r="G44" s="369"/>
      <c r="H44" s="369"/>
      <c r="I44" s="369"/>
      <c r="J44" s="369" t="s">
        <v>327</v>
      </c>
      <c r="K44" s="369"/>
      <c r="L44" s="369"/>
      <c r="M44" s="369"/>
      <c r="N44" s="369" t="s">
        <v>328</v>
      </c>
      <c r="O44" s="369"/>
      <c r="P44" s="369"/>
      <c r="Q44" s="369"/>
      <c r="R44" s="369" t="s">
        <v>329</v>
      </c>
      <c r="S44" s="369"/>
      <c r="T44" s="369"/>
      <c r="U44" s="369"/>
    </row>
    <row r="45" customFormat="false" ht="13.5" hidden="false" customHeight="false" outlineLevel="0" collapsed="false">
      <c r="A45" s="353"/>
      <c r="B45" s="370" t="s">
        <v>367</v>
      </c>
      <c r="C45" s="371" t="s">
        <v>368</v>
      </c>
      <c r="D45" s="371" t="s">
        <v>369</v>
      </c>
      <c r="E45" s="374" t="s">
        <v>370</v>
      </c>
      <c r="F45" s="370" t="s">
        <v>367</v>
      </c>
      <c r="G45" s="371" t="s">
        <v>368</v>
      </c>
      <c r="H45" s="371" t="s">
        <v>369</v>
      </c>
      <c r="I45" s="374" t="s">
        <v>370</v>
      </c>
      <c r="J45" s="370" t="s">
        <v>367</v>
      </c>
      <c r="K45" s="371" t="s">
        <v>368</v>
      </c>
      <c r="L45" s="371" t="s">
        <v>369</v>
      </c>
      <c r="M45" s="374" t="s">
        <v>370</v>
      </c>
      <c r="N45" s="370" t="s">
        <v>367</v>
      </c>
      <c r="O45" s="371" t="s">
        <v>368</v>
      </c>
      <c r="P45" s="371" t="s">
        <v>369</v>
      </c>
      <c r="Q45" s="374" t="s">
        <v>370</v>
      </c>
      <c r="R45" s="370" t="s">
        <v>367</v>
      </c>
      <c r="S45" s="371" t="s">
        <v>368</v>
      </c>
      <c r="T45" s="371" t="s">
        <v>369</v>
      </c>
      <c r="U45" s="374" t="s">
        <v>370</v>
      </c>
    </row>
    <row r="46" customFormat="false" ht="13.5" hidden="false" customHeight="false" outlineLevel="0" collapsed="false">
      <c r="A46" s="353" t="s">
        <v>332</v>
      </c>
      <c r="B46" s="440" t="n">
        <f aca="false">B7-C7*D7</f>
        <v>106.78</v>
      </c>
      <c r="C46" s="441" t="n">
        <f aca="false">B7+C7*D7</f>
        <v>109.82</v>
      </c>
      <c r="D46" s="441" t="n">
        <f aca="false">B7-C7*E7</f>
        <v>105.26</v>
      </c>
      <c r="E46" s="442" t="n">
        <f aca="false">B7+C7*E7</f>
        <v>111.34</v>
      </c>
      <c r="F46" s="443" t="n">
        <f aca="false">F7-G7*H7</f>
        <v>-5.74</v>
      </c>
      <c r="G46" s="444" t="n">
        <f aca="false">F7+G7*H7</f>
        <v>6.42</v>
      </c>
      <c r="H46" s="444" t="n">
        <f aca="false">F7-G7*I7</f>
        <v>-11.82</v>
      </c>
      <c r="I46" s="445" t="n">
        <f aca="false">F7+G7*I7</f>
        <v>12.5</v>
      </c>
      <c r="J46" s="446" t="n">
        <f aca="false">J7-K7*L7</f>
        <v>-5470</v>
      </c>
      <c r="K46" s="447" t="n">
        <f aca="false">J7+K7*L7</f>
        <v>-2810</v>
      </c>
      <c r="L46" s="447" t="n">
        <f aca="false">J7-K7*M7</f>
        <v>-6800</v>
      </c>
      <c r="M46" s="448" t="n">
        <f aca="false">J7+K7*M7</f>
        <v>-1480</v>
      </c>
      <c r="N46" s="446" t="n">
        <f aca="false">N7-O7*P7</f>
        <v>-4760.5</v>
      </c>
      <c r="O46" s="447" t="n">
        <f aca="false">N7+O7*P7</f>
        <v>-3283.5</v>
      </c>
      <c r="P46" s="376" t="n">
        <f aca="false">N7-O7*Q7</f>
        <v>-5499</v>
      </c>
      <c r="Q46" s="422" t="n">
        <f aca="false">N7+O7*Q7</f>
        <v>-2545</v>
      </c>
      <c r="R46" s="440" t="n">
        <f aca="false">R7-S7*T7</f>
        <v>-9.17</v>
      </c>
      <c r="S46" s="441" t="n">
        <f aca="false">R7+S7*T7</f>
        <v>4.97</v>
      </c>
      <c r="T46" s="441" t="n">
        <f aca="false">R7-S7*U7</f>
        <v>-16.24</v>
      </c>
      <c r="U46" s="442" t="n">
        <f aca="false">R7+S7*U7</f>
        <v>12.04</v>
      </c>
    </row>
    <row r="47" customFormat="false" ht="13.5" hidden="false" customHeight="false" outlineLevel="0" collapsed="false">
      <c r="A47" s="367"/>
      <c r="B47" s="368" t="s">
        <v>333</v>
      </c>
      <c r="C47" s="368"/>
      <c r="D47" s="368"/>
      <c r="E47" s="368"/>
      <c r="F47" s="368" t="s">
        <v>334</v>
      </c>
      <c r="G47" s="368"/>
      <c r="H47" s="368"/>
      <c r="I47" s="368"/>
      <c r="J47" s="368" t="s">
        <v>335</v>
      </c>
      <c r="K47" s="368"/>
      <c r="L47" s="368"/>
      <c r="M47" s="368"/>
      <c r="N47" s="368" t="s">
        <v>336</v>
      </c>
      <c r="O47" s="368"/>
      <c r="P47" s="368"/>
      <c r="Q47" s="368"/>
      <c r="R47" s="84"/>
      <c r="S47" s="84"/>
      <c r="T47" s="84"/>
      <c r="U47" s="219"/>
    </row>
    <row r="48" customFormat="false" ht="13.5" hidden="false" customHeight="false" outlineLevel="0" collapsed="false">
      <c r="A48" s="386"/>
      <c r="B48" s="370" t="s">
        <v>367</v>
      </c>
      <c r="C48" s="371" t="s">
        <v>368</v>
      </c>
      <c r="D48" s="371" t="s">
        <v>369</v>
      </c>
      <c r="E48" s="374" t="s">
        <v>370</v>
      </c>
      <c r="F48" s="370" t="s">
        <v>367</v>
      </c>
      <c r="G48" s="371" t="s">
        <v>368</v>
      </c>
      <c r="H48" s="371" t="s">
        <v>369</v>
      </c>
      <c r="I48" s="374" t="s">
        <v>370</v>
      </c>
      <c r="J48" s="370" t="s">
        <v>367</v>
      </c>
      <c r="K48" s="371" t="s">
        <v>368</v>
      </c>
      <c r="L48" s="371" t="s">
        <v>369</v>
      </c>
      <c r="M48" s="374" t="s">
        <v>370</v>
      </c>
      <c r="N48" s="370" t="s">
        <v>367</v>
      </c>
      <c r="O48" s="371" t="s">
        <v>368</v>
      </c>
      <c r="P48" s="371" t="s">
        <v>369</v>
      </c>
      <c r="Q48" s="374" t="s">
        <v>370</v>
      </c>
      <c r="R48" s="84"/>
      <c r="S48" s="84"/>
      <c r="T48" s="84"/>
      <c r="U48" s="219"/>
    </row>
    <row r="49" customFormat="false" ht="13.5" hidden="false" customHeight="false" outlineLevel="0" collapsed="false">
      <c r="A49" s="387" t="s">
        <v>337</v>
      </c>
      <c r="B49" s="449" t="n">
        <f aca="false">B10-C10*D10</f>
        <v>0</v>
      </c>
      <c r="C49" s="429" t="n">
        <f aca="false">B10+C10*D10</f>
        <v>0</v>
      </c>
      <c r="D49" s="429" t="n">
        <f aca="false">B10-C10*E10</f>
        <v>0</v>
      </c>
      <c r="E49" s="450" t="n">
        <f aca="false">B10+C10*E10</f>
        <v>0</v>
      </c>
      <c r="F49" s="451" t="n">
        <f aca="false">F10-G10*H10</f>
        <v>-4</v>
      </c>
      <c r="G49" s="391" t="n">
        <f aca="false">F10+G10*H10</f>
        <v>3.68</v>
      </c>
      <c r="H49" s="391" t="n">
        <f aca="false">F10-G10*I10</f>
        <v>-7.84</v>
      </c>
      <c r="I49" s="452" t="n">
        <f aca="false">F10+G10*I10</f>
        <v>7.52</v>
      </c>
      <c r="J49" s="449" t="n">
        <f aca="false">J10-K10*L10</f>
        <v>0.21</v>
      </c>
      <c r="K49" s="429" t="n">
        <f aca="false">J10+K10*L10</f>
        <v>6.37</v>
      </c>
      <c r="L49" s="429" t="n">
        <f aca="false">J10-K10*M10</f>
        <v>-2.87</v>
      </c>
      <c r="M49" s="450" t="n">
        <f aca="false">J10+K10*M10</f>
        <v>9.45</v>
      </c>
      <c r="N49" s="449" t="n">
        <f aca="false">N10-O10*P10</f>
        <v>-5.115</v>
      </c>
      <c r="O49" s="429" t="n">
        <f aca="false">N10+O10*P10</f>
        <v>7.275</v>
      </c>
      <c r="P49" s="429" t="n">
        <f aca="false">N10-O10*Q10</f>
        <v>-11.31</v>
      </c>
      <c r="Q49" s="450" t="n">
        <f aca="false">N10+O10*Q10</f>
        <v>13.47</v>
      </c>
      <c r="R49" s="453"/>
      <c r="S49" s="453"/>
      <c r="T49" s="453"/>
      <c r="U49" s="454"/>
    </row>
    <row r="50" customFormat="false" ht="12.75" hidden="false" customHeight="false" outlineLevel="0" collapsed="false">
      <c r="A50" s="353" t="s">
        <v>338</v>
      </c>
      <c r="B50" s="473" t="n">
        <f aca="false">B11-C11*D11</f>
        <v>0.775</v>
      </c>
      <c r="C50" s="425" t="n">
        <f aca="false">B11+C11*D11</f>
        <v>1.825</v>
      </c>
      <c r="D50" s="425" t="n">
        <f aca="false">B11-C11*E11</f>
        <v>0.25</v>
      </c>
      <c r="E50" s="474" t="n">
        <f aca="false">B11+C11*E11</f>
        <v>2.35</v>
      </c>
      <c r="F50" s="473" t="n">
        <f aca="false">F11-G11*H11</f>
        <v>-2.03389830508475</v>
      </c>
      <c r="G50" s="425" t="n">
        <f aca="false">F11+G11*H11</f>
        <v>2.03389830508475</v>
      </c>
      <c r="H50" s="425" t="n">
        <f aca="false">F11-G11*I11</f>
        <v>-4.06779661016949</v>
      </c>
      <c r="I50" s="474" t="n">
        <f aca="false">F11+G11*I11</f>
        <v>4.06779661016949</v>
      </c>
      <c r="J50" s="455" t="n">
        <f aca="false">J11-K11*L11</f>
        <v>0.5</v>
      </c>
      <c r="K50" s="456" t="n">
        <f aca="false">J11+K11*L11</f>
        <v>63.5</v>
      </c>
      <c r="L50" s="456" t="n">
        <f aca="false">J11-K11*M11</f>
        <v>-31</v>
      </c>
      <c r="M50" s="457" t="n">
        <f aca="false">J11+K11*M11</f>
        <v>95</v>
      </c>
      <c r="N50" s="455" t="n">
        <f aca="false">N11-O11*P11</f>
        <v>2</v>
      </c>
      <c r="O50" s="456" t="n">
        <f aca="false">N11+O11*P11</f>
        <v>58</v>
      </c>
      <c r="P50" s="456" t="n">
        <f aca="false">N11-O11*Q11</f>
        <v>-26</v>
      </c>
      <c r="Q50" s="457" t="n">
        <f aca="false">N11+O11*Q11</f>
        <v>86</v>
      </c>
      <c r="R50" s="453"/>
      <c r="S50" s="453"/>
      <c r="T50" s="453"/>
      <c r="U50" s="454"/>
    </row>
    <row r="51" customFormat="false" ht="12.75" hidden="false" customHeight="false" outlineLevel="0" collapsed="false">
      <c r="A51" s="353" t="s">
        <v>339</v>
      </c>
      <c r="B51" s="475" t="n">
        <f aca="false">B12-C12*D12</f>
        <v>4.04</v>
      </c>
      <c r="C51" s="397" t="n">
        <f aca="false">B12+C12*D12</f>
        <v>5.16</v>
      </c>
      <c r="D51" s="397" t="n">
        <f aca="false">B12-C12*E12</f>
        <v>3.48</v>
      </c>
      <c r="E51" s="476" t="n">
        <f aca="false">B12+C12*E12</f>
        <v>5.72</v>
      </c>
      <c r="F51" s="475" t="n">
        <f aca="false">F12-G12*H12</f>
        <v>-2.03389830508475</v>
      </c>
      <c r="G51" s="397" t="n">
        <f aca="false">F12+G12*H12</f>
        <v>2.03389830508475</v>
      </c>
      <c r="H51" s="397" t="n">
        <f aca="false">F12-G12*I12</f>
        <v>-4.06779661016949</v>
      </c>
      <c r="I51" s="476" t="n">
        <f aca="false">F12+G12*I12</f>
        <v>4.06779661016949</v>
      </c>
      <c r="J51" s="458" t="n">
        <f aca="false">J12-K12*L12</f>
        <v>-17.81</v>
      </c>
      <c r="K51" s="459" t="n">
        <f aca="false">J12+K12*L12</f>
        <v>20.69</v>
      </c>
      <c r="L51" s="459" t="n">
        <f aca="false">J12-K12*M12</f>
        <v>-37.06</v>
      </c>
      <c r="M51" s="460" t="n">
        <f aca="false">J12+K12*M12</f>
        <v>39.94</v>
      </c>
      <c r="N51" s="458" t="n">
        <f aca="false">N12-O12*P12</f>
        <v>1.81</v>
      </c>
      <c r="O51" s="459" t="n">
        <f aca="false">N12+O12*P12</f>
        <v>13.29</v>
      </c>
      <c r="P51" s="459" t="n">
        <f aca="false">N12-O12*Q12</f>
        <v>-3.93</v>
      </c>
      <c r="Q51" s="460" t="n">
        <f aca="false">N12+O12*Q12</f>
        <v>19.03</v>
      </c>
      <c r="R51" s="453"/>
      <c r="S51" s="453"/>
      <c r="T51" s="453"/>
      <c r="U51" s="454"/>
    </row>
    <row r="52" customFormat="false" ht="12.75" hidden="false" customHeight="false" outlineLevel="0" collapsed="false">
      <c r="A52" s="353" t="s">
        <v>340</v>
      </c>
      <c r="B52" s="475" t="n">
        <f aca="false">B13-C13*D13</f>
        <v>-0.059</v>
      </c>
      <c r="C52" s="397" t="n">
        <f aca="false">B13+C13*D13</f>
        <v>0.179</v>
      </c>
      <c r="D52" s="397" t="n">
        <f aca="false">B13-C13*E13</f>
        <v>-0.178</v>
      </c>
      <c r="E52" s="476" t="n">
        <f aca="false">B13+C13*E13</f>
        <v>0.298</v>
      </c>
      <c r="F52" s="475" t="n">
        <f aca="false">F13-G13*H13</f>
        <v>-0.542372881355932</v>
      </c>
      <c r="G52" s="397" t="n">
        <f aca="false">F13+G13*H13</f>
        <v>0.542372881355932</v>
      </c>
      <c r="H52" s="397" t="n">
        <f aca="false">F13-G13*I13</f>
        <v>-1.08474576271186</v>
      </c>
      <c r="I52" s="476" t="n">
        <f aca="false">F13+G13*I13</f>
        <v>1.08474576271186</v>
      </c>
      <c r="J52" s="458" t="n">
        <f aca="false">J13-K13*L13</f>
        <v>-3.375</v>
      </c>
      <c r="K52" s="459" t="n">
        <f aca="false">J13+K13*L13</f>
        <v>4.675</v>
      </c>
      <c r="L52" s="459" t="n">
        <f aca="false">J13-K13*M13</f>
        <v>-7.4</v>
      </c>
      <c r="M52" s="460" t="n">
        <f aca="false">J13+K13*M13</f>
        <v>8.7</v>
      </c>
      <c r="N52" s="458" t="n">
        <f aca="false">N13-O13*P13</f>
        <v>-1.37</v>
      </c>
      <c r="O52" s="459" t="n">
        <f aca="false">N13+O13*P13</f>
        <v>2.83</v>
      </c>
      <c r="P52" s="459" t="n">
        <f aca="false">N13-O13*Q13</f>
        <v>-3.47</v>
      </c>
      <c r="Q52" s="460" t="n">
        <f aca="false">N13+O13*Q13</f>
        <v>4.93</v>
      </c>
      <c r="R52" s="453"/>
      <c r="S52" s="453"/>
      <c r="T52" s="453"/>
      <c r="U52" s="454"/>
    </row>
    <row r="53" customFormat="false" ht="12.75" hidden="false" customHeight="false" outlineLevel="0" collapsed="false">
      <c r="A53" s="353" t="s">
        <v>341</v>
      </c>
      <c r="B53" s="475" t="n">
        <f aca="false">B14-C14*D14</f>
        <v>-0.044</v>
      </c>
      <c r="C53" s="397" t="n">
        <f aca="false">B14+C14*D14</f>
        <v>0.124</v>
      </c>
      <c r="D53" s="397" t="n">
        <f aca="false">B14-C14*E14</f>
        <v>-0.128</v>
      </c>
      <c r="E53" s="476" t="n">
        <f aca="false">B14+C14*E14</f>
        <v>0.208</v>
      </c>
      <c r="F53" s="475" t="n">
        <f aca="false">F14-G14*H14</f>
        <v>-0.542372881355932</v>
      </c>
      <c r="G53" s="397" t="n">
        <f aca="false">F14+G14*H14</f>
        <v>0.542372881355932</v>
      </c>
      <c r="H53" s="397" t="n">
        <f aca="false">F14-G14*I14</f>
        <v>-1.08474576271186</v>
      </c>
      <c r="I53" s="476" t="n">
        <f aca="false">F14+G14*I14</f>
        <v>1.08474576271186</v>
      </c>
      <c r="J53" s="458" t="n">
        <f aca="false">J14-K14*L14</f>
        <v>-3.57</v>
      </c>
      <c r="K53" s="459" t="n">
        <f aca="false">J14+K14*L14</f>
        <v>2.17</v>
      </c>
      <c r="L53" s="459" t="n">
        <f aca="false">J14-K14*M14</f>
        <v>-6.44</v>
      </c>
      <c r="M53" s="460" t="n">
        <f aca="false">J14+K14*M14</f>
        <v>5.04</v>
      </c>
      <c r="N53" s="458" t="n">
        <f aca="false">N14-O14*P14</f>
        <v>-0.805</v>
      </c>
      <c r="O53" s="459" t="n">
        <f aca="false">N14+O14*P14</f>
        <v>0.805</v>
      </c>
      <c r="P53" s="459" t="n">
        <f aca="false">N14-O14*Q14</f>
        <v>-1.61</v>
      </c>
      <c r="Q53" s="460" t="n">
        <f aca="false">N14+O14*Q14</f>
        <v>1.61</v>
      </c>
      <c r="R53" s="453"/>
      <c r="S53" s="453"/>
      <c r="T53" s="453"/>
      <c r="U53" s="454"/>
    </row>
    <row r="54" customFormat="false" ht="12.75" hidden="false" customHeight="false" outlineLevel="0" collapsed="false">
      <c r="A54" s="353" t="s">
        <v>342</v>
      </c>
      <c r="B54" s="475" t="n">
        <f aca="false">B15-C15*D15</f>
        <v>-0.0387404361500303</v>
      </c>
      <c r="C54" s="397" t="n">
        <f aca="false">B15+C15*D15</f>
        <v>-0.000807828676790228</v>
      </c>
      <c r="D54" s="397" t="n">
        <f aca="false">B15-C15*E15</f>
        <v>-0.0577067398866503</v>
      </c>
      <c r="E54" s="476" t="n">
        <f aca="false">B15+C15*E15</f>
        <v>0.0181584750598298</v>
      </c>
      <c r="F54" s="475" t="n">
        <f aca="false">F15-G15*H15</f>
        <v>-0.23728813559322</v>
      </c>
      <c r="G54" s="397" t="n">
        <f aca="false">F15+G15*H15</f>
        <v>0.23728813559322</v>
      </c>
      <c r="H54" s="397" t="n">
        <f aca="false">F15-G15*I15</f>
        <v>-0.474576271186441</v>
      </c>
      <c r="I54" s="476" t="n">
        <f aca="false">F15+G15*I15</f>
        <v>0.474576271186441</v>
      </c>
      <c r="J54" s="458" t="n">
        <f aca="false">J15-K15*L15</f>
        <v>-2.1732</v>
      </c>
      <c r="K54" s="459" t="n">
        <f aca="false">J15+K15*L15</f>
        <v>2.1668</v>
      </c>
      <c r="L54" s="459" t="n">
        <f aca="false">J15-K15*M15</f>
        <v>-4.3432</v>
      </c>
      <c r="M54" s="460" t="n">
        <f aca="false">J15+K15*M15</f>
        <v>4.3368</v>
      </c>
      <c r="N54" s="458" t="n">
        <f aca="false">N15-O15*P15</f>
        <v>-0.245</v>
      </c>
      <c r="O54" s="459" t="n">
        <f aca="false">N15+O15*P15</f>
        <v>0.245</v>
      </c>
      <c r="P54" s="459" t="n">
        <f aca="false">N15-O15*Q15</f>
        <v>-0.49</v>
      </c>
      <c r="Q54" s="460" t="n">
        <f aca="false">N15+O15*Q15</f>
        <v>0.49</v>
      </c>
      <c r="R54" s="453"/>
      <c r="S54" s="453"/>
      <c r="T54" s="453"/>
      <c r="U54" s="454"/>
    </row>
    <row r="55" customFormat="false" ht="12.75" hidden="false" customHeight="false" outlineLevel="0" collapsed="false">
      <c r="A55" s="353" t="s">
        <v>343</v>
      </c>
      <c r="B55" s="475" t="n">
        <f aca="false">B16-C16*D16</f>
        <v>-0.0458373734582219</v>
      </c>
      <c r="C55" s="397" t="n">
        <f aca="false">B16+C16*D16</f>
        <v>0.0241626265417782</v>
      </c>
      <c r="D55" s="397" t="n">
        <f aca="false">B16-C16*E16</f>
        <v>-0.0808373734582219</v>
      </c>
      <c r="E55" s="476" t="n">
        <f aca="false">B16+C16*E16</f>
        <v>0.0591626265417782</v>
      </c>
      <c r="F55" s="475" t="n">
        <f aca="false">F16-G16*H16</f>
        <v>-0.183050847457627</v>
      </c>
      <c r="G55" s="397" t="n">
        <f aca="false">F16+G16*H16</f>
        <v>0.183050847457627</v>
      </c>
      <c r="H55" s="397" t="n">
        <f aca="false">F16-G16*I16</f>
        <v>-0.366101694915254</v>
      </c>
      <c r="I55" s="476" t="n">
        <f aca="false">F16+G16*I16</f>
        <v>0.366101694915254</v>
      </c>
      <c r="J55" s="458" t="n">
        <f aca="false">J16-K16*L16</f>
        <v>-1.425</v>
      </c>
      <c r="K55" s="459" t="n">
        <f aca="false">J16+K16*L16</f>
        <v>1.165</v>
      </c>
      <c r="L55" s="459" t="n">
        <f aca="false">J16-K16*M16</f>
        <v>-2.72</v>
      </c>
      <c r="M55" s="460" t="n">
        <f aca="false">J16+K16*M16</f>
        <v>2.46</v>
      </c>
      <c r="N55" s="458" t="n">
        <f aca="false">N16-O16*P16</f>
        <v>-0.105</v>
      </c>
      <c r="O55" s="459" t="n">
        <f aca="false">N16+O16*P16</f>
        <v>0.105</v>
      </c>
      <c r="P55" s="459" t="n">
        <f aca="false">N16-O16*Q16</f>
        <v>-0.21</v>
      </c>
      <c r="Q55" s="460" t="n">
        <f aca="false">N16+O16*Q16</f>
        <v>0.21</v>
      </c>
      <c r="R55" s="453"/>
      <c r="S55" s="453"/>
      <c r="T55" s="453"/>
      <c r="U55" s="454"/>
    </row>
    <row r="56" customFormat="false" ht="12.75" hidden="false" customHeight="false" outlineLevel="0" collapsed="false">
      <c r="A56" s="353" t="s">
        <v>344</v>
      </c>
      <c r="B56" s="475" t="n">
        <f aca="false">B17-C17*D17</f>
        <v>-0.0151451335447796</v>
      </c>
      <c r="C56" s="397" t="n">
        <f aca="false">B17+C17*D17</f>
        <v>0.00891042953673949</v>
      </c>
      <c r="D56" s="397" t="n">
        <f aca="false">B17-C17*E17</f>
        <v>-0.0271729150855392</v>
      </c>
      <c r="E56" s="476" t="n">
        <f aca="false">B17+C17*E17</f>
        <v>0.0209382110774991</v>
      </c>
      <c r="F56" s="475" t="n">
        <f aca="false">F17-G17*H17</f>
        <v>-0.115254237288136</v>
      </c>
      <c r="G56" s="397" t="n">
        <f aca="false">F17+G17*H17</f>
        <v>0.115254237288136</v>
      </c>
      <c r="H56" s="397" t="n">
        <f aca="false">F17-G17*I17</f>
        <v>-0.230508474576271</v>
      </c>
      <c r="I56" s="476" t="n">
        <f aca="false">F17+G17*I17</f>
        <v>0.230508474576271</v>
      </c>
      <c r="J56" s="458" t="n">
        <f aca="false">J17-K17*L17</f>
        <v>-0.3435</v>
      </c>
      <c r="K56" s="459" t="n">
        <f aca="false">J17+K17*L17</f>
        <v>0.3355</v>
      </c>
      <c r="L56" s="459" t="n">
        <f aca="false">J17-K17*M17</f>
        <v>-0.683</v>
      </c>
      <c r="M56" s="460" t="n">
        <f aca="false">J17+K17*M17</f>
        <v>0.675</v>
      </c>
      <c r="N56" s="458" t="n">
        <f aca="false">N17-O17*P17</f>
        <v>-0.133</v>
      </c>
      <c r="O56" s="459" t="n">
        <f aca="false">N17+O17*P17</f>
        <v>0.133</v>
      </c>
      <c r="P56" s="459" t="n">
        <f aca="false">N17-O17*Q17</f>
        <v>-0.266</v>
      </c>
      <c r="Q56" s="460" t="n">
        <f aca="false">N17+O17*Q17</f>
        <v>0.266</v>
      </c>
      <c r="R56" s="453"/>
      <c r="S56" s="453"/>
      <c r="T56" s="453"/>
      <c r="U56" s="454"/>
    </row>
    <row r="57" customFormat="false" ht="12.75" hidden="false" customHeight="false" outlineLevel="0" collapsed="false">
      <c r="A57" s="353" t="s">
        <v>345</v>
      </c>
      <c r="B57" s="475" t="n">
        <f aca="false">B18-C18*D18</f>
        <v>-0.0392161954513376</v>
      </c>
      <c r="C57" s="397" t="n">
        <f aca="false">B18+C18*D18</f>
        <v>0.0587838045486624</v>
      </c>
      <c r="D57" s="397" t="n">
        <f aca="false">B18-C18*E18</f>
        <v>-0.0882161954513376</v>
      </c>
      <c r="E57" s="476" t="n">
        <f aca="false">B18+C18*E18</f>
        <v>0.107783804548662</v>
      </c>
      <c r="F57" s="475" t="n">
        <f aca="false">F18-G18*H18</f>
        <v>-0.0677966101694915</v>
      </c>
      <c r="G57" s="397" t="n">
        <f aca="false">F18+G18*H18</f>
        <v>0.0677966101694915</v>
      </c>
      <c r="H57" s="397" t="n">
        <f aca="false">F18-G18*I18</f>
        <v>-0.135593220338983</v>
      </c>
      <c r="I57" s="476" t="n">
        <f aca="false">F18+G18*I18</f>
        <v>0.135593220338983</v>
      </c>
      <c r="J57" s="458" t="n">
        <f aca="false">J18-K18*L18</f>
        <v>-0.2235</v>
      </c>
      <c r="K57" s="459" t="n">
        <f aca="false">J18+K18*L18</f>
        <v>0.2875</v>
      </c>
      <c r="L57" s="459" t="n">
        <f aca="false">J18-K18*M18</f>
        <v>-0.479</v>
      </c>
      <c r="M57" s="460" t="n">
        <f aca="false">J18+K18*M18</f>
        <v>0.543</v>
      </c>
      <c r="N57" s="458" t="n">
        <f aca="false">N18-O18*P18</f>
        <v>-0.0585</v>
      </c>
      <c r="O57" s="459" t="n">
        <f aca="false">N18+O18*P18</f>
        <v>0.1165</v>
      </c>
      <c r="P57" s="459" t="n">
        <f aca="false">N18-O18*Q18</f>
        <v>-0.146</v>
      </c>
      <c r="Q57" s="460" t="n">
        <f aca="false">N18+O18*Q18</f>
        <v>0.204</v>
      </c>
      <c r="R57" s="453"/>
      <c r="S57" s="453"/>
      <c r="T57" s="453"/>
      <c r="U57" s="454"/>
    </row>
    <row r="58" customFormat="false" ht="12.75" hidden="false" customHeight="false" outlineLevel="0" collapsed="false">
      <c r="A58" s="353" t="s">
        <v>346</v>
      </c>
      <c r="B58" s="475" t="n">
        <f aca="false">B19-C19*D19</f>
        <v>-0.00635562748382276</v>
      </c>
      <c r="C58" s="397" t="n">
        <f aca="false">B19+C19*D19</f>
        <v>0.00665066089364021</v>
      </c>
      <c r="D58" s="397" t="n">
        <f aca="false">B19-C19*E19</f>
        <v>-0.0128587716725543</v>
      </c>
      <c r="E58" s="476" t="n">
        <f aca="false">B19+C19*E19</f>
        <v>0.0131538050823717</v>
      </c>
      <c r="F58" s="475" t="n">
        <f aca="false">F19-G19*H19</f>
        <v>-0.135593220338983</v>
      </c>
      <c r="G58" s="397" t="n">
        <f aca="false">F19+G19*H19</f>
        <v>0.135593220338983</v>
      </c>
      <c r="H58" s="397" t="n">
        <f aca="false">F19-G19*I19</f>
        <v>-0.271186440677966</v>
      </c>
      <c r="I58" s="476" t="n">
        <f aca="false">F19+G19*I19</f>
        <v>0.271186440677966</v>
      </c>
      <c r="J58" s="458" t="n">
        <f aca="false">J19-K19*L19</f>
        <v>-0.5139</v>
      </c>
      <c r="K58" s="459" t="n">
        <f aca="false">J19+K19*L19</f>
        <v>0.5081</v>
      </c>
      <c r="L58" s="459" t="n">
        <f aca="false">J19-K19*M19</f>
        <v>-1.0249</v>
      </c>
      <c r="M58" s="460" t="n">
        <f aca="false">J19+K19*M19</f>
        <v>1.0191</v>
      </c>
      <c r="N58" s="458" t="n">
        <f aca="false">N19-O19*P19</f>
        <v>-0.4</v>
      </c>
      <c r="O58" s="459" t="n">
        <f aca="false">N19+O19*P19</f>
        <v>0.391</v>
      </c>
      <c r="P58" s="459" t="n">
        <f aca="false">N19-O19*Q19</f>
        <v>-0.7955</v>
      </c>
      <c r="Q58" s="460" t="n">
        <f aca="false">N19+O19*Q19</f>
        <v>0.7865</v>
      </c>
      <c r="R58" s="453"/>
      <c r="S58" s="453"/>
      <c r="T58" s="453"/>
      <c r="U58" s="454"/>
    </row>
    <row r="59" customFormat="false" ht="12.75" hidden="false" customHeight="false" outlineLevel="0" collapsed="false">
      <c r="A59" s="353" t="s">
        <v>347</v>
      </c>
      <c r="B59" s="475" t="n">
        <f aca="false">B20-C20*D20</f>
        <v>-0.0735</v>
      </c>
      <c r="C59" s="397" t="n">
        <f aca="false">B20+C20*D20</f>
        <v>0.0735</v>
      </c>
      <c r="D59" s="397" t="n">
        <f aca="false">B20-C20*E20</f>
        <v>-0.147</v>
      </c>
      <c r="E59" s="476" t="n">
        <f aca="false">B20+C20*E20</f>
        <v>0.147</v>
      </c>
      <c r="F59" s="475" t="n">
        <f aca="false">F20-G20*H20</f>
        <v>-0.02</v>
      </c>
      <c r="G59" s="397" t="n">
        <f aca="false">F20+G20*H20</f>
        <v>0.02</v>
      </c>
      <c r="H59" s="397" t="n">
        <f aca="false">F20-G20*I20</f>
        <v>-0.04</v>
      </c>
      <c r="I59" s="476" t="n">
        <f aca="false">F20+G20*I20</f>
        <v>0.04</v>
      </c>
      <c r="J59" s="458" t="n">
        <f aca="false">J20-K20*L20</f>
        <v>-0.096</v>
      </c>
      <c r="K59" s="459" t="n">
        <f aca="false">J20+K20*L20</f>
        <v>0.128</v>
      </c>
      <c r="L59" s="459" t="n">
        <f aca="false">J20-K20*M20</f>
        <v>-0.208</v>
      </c>
      <c r="M59" s="460" t="n">
        <f aca="false">J20+K20*M20</f>
        <v>0.24</v>
      </c>
      <c r="N59" s="458" t="n">
        <f aca="false">N20-O20*P20</f>
        <v>-0.0155</v>
      </c>
      <c r="O59" s="459" t="n">
        <f aca="false">N20+O20*P20</f>
        <v>0.0475</v>
      </c>
      <c r="P59" s="459" t="n">
        <f aca="false">N20-O20*Q20</f>
        <v>-0.047</v>
      </c>
      <c r="Q59" s="460" t="n">
        <f aca="false">N20+O20*Q20</f>
        <v>0.079</v>
      </c>
      <c r="R59" s="453"/>
      <c r="S59" s="453"/>
      <c r="T59" s="453"/>
      <c r="U59" s="454"/>
    </row>
    <row r="60" customFormat="false" ht="12.75" hidden="false" customHeight="false" outlineLevel="0" collapsed="false">
      <c r="A60" s="353" t="s">
        <v>348</v>
      </c>
      <c r="B60" s="475" t="n">
        <f aca="false">B21-C21*D21</f>
        <v>-0.00347943549745296</v>
      </c>
      <c r="C60" s="397" t="n">
        <f aca="false">B21+C21*D21</f>
        <v>0.00352056450254704</v>
      </c>
      <c r="D60" s="397" t="n">
        <f aca="false">B21-C21*E21</f>
        <v>-0.00697943549745296</v>
      </c>
      <c r="E60" s="476" t="n">
        <f aca="false">B21+C21*E21</f>
        <v>0.00702056450254704</v>
      </c>
      <c r="F60" s="475" t="n">
        <f aca="false">F21-G21*H21</f>
        <v>-0.0206779661016949</v>
      </c>
      <c r="G60" s="397" t="n">
        <f aca="false">F21+G21*H21</f>
        <v>0.0206779661016949</v>
      </c>
      <c r="H60" s="397" t="n">
        <f aca="false">F21-G21*I21</f>
        <v>-0.0413559322033898</v>
      </c>
      <c r="I60" s="476" t="n">
        <f aca="false">F21+G21*I21</f>
        <v>0.0413559322033898</v>
      </c>
      <c r="J60" s="458" t="n">
        <f aca="false">J21-K21*L21</f>
        <v>-0.0724</v>
      </c>
      <c r="K60" s="459" t="n">
        <f aca="false">J21+K21*L21</f>
        <v>0.0676</v>
      </c>
      <c r="L60" s="459" t="n">
        <f aca="false">J21-K21*M21</f>
        <v>-0.1424</v>
      </c>
      <c r="M60" s="460" t="n">
        <f aca="false">J21+K21*M21</f>
        <v>0.1376</v>
      </c>
      <c r="N60" s="458" t="n">
        <f aca="false">N21-O21*P21</f>
        <v>-0.0525</v>
      </c>
      <c r="O60" s="459" t="n">
        <f aca="false">N21+O21*P21</f>
        <v>0.0525</v>
      </c>
      <c r="P60" s="459" t="n">
        <f aca="false">N21-O21*Q21</f>
        <v>-0.105</v>
      </c>
      <c r="Q60" s="460" t="n">
        <f aca="false">N21+O21*Q21</f>
        <v>0.105</v>
      </c>
      <c r="R60" s="453"/>
      <c r="S60" s="453"/>
      <c r="T60" s="453"/>
      <c r="U60" s="454"/>
    </row>
    <row r="61" customFormat="false" ht="12.75" hidden="false" customHeight="false" outlineLevel="0" collapsed="false">
      <c r="A61" s="353" t="s">
        <v>349</v>
      </c>
      <c r="B61" s="475" t="n">
        <f aca="false">B22-C22*D22</f>
        <v>-0.00826035504872548</v>
      </c>
      <c r="C61" s="397" t="n">
        <f aca="false">B22+C22*D22</f>
        <v>0.00826035504872548</v>
      </c>
      <c r="D61" s="397" t="n">
        <f aca="false">B22-C22*E22</f>
        <v>-0.016520710097451</v>
      </c>
      <c r="E61" s="476" t="n">
        <f aca="false">B22+C22*E22</f>
        <v>0.016520710097451</v>
      </c>
      <c r="F61" s="475" t="n">
        <f aca="false">F22-G22*H22</f>
        <v>-0.00847457627118644</v>
      </c>
      <c r="G61" s="397" t="n">
        <f aca="false">F22+G22*H22</f>
        <v>0.00847457627118644</v>
      </c>
      <c r="H61" s="397" t="n">
        <f aca="false">F22-G22*I22</f>
        <v>-0.0169491525423729</v>
      </c>
      <c r="I61" s="476" t="n">
        <f aca="false">F22+G22*I22</f>
        <v>0.0169491525423729</v>
      </c>
      <c r="J61" s="458" t="n">
        <f aca="false">J22-K22*L22</f>
        <v>-0.0214</v>
      </c>
      <c r="K61" s="459" t="n">
        <f aca="false">J22+K22*L22</f>
        <v>0.0248</v>
      </c>
      <c r="L61" s="459" t="n">
        <f aca="false">J22-K22*M22</f>
        <v>-0.0445</v>
      </c>
      <c r="M61" s="460" t="n">
        <f aca="false">J22+K22*M22</f>
        <v>0.0479</v>
      </c>
      <c r="N61" s="458" t="n">
        <f aca="false">N22-O22*P22</f>
        <v>-0.01085</v>
      </c>
      <c r="O61" s="459" t="n">
        <f aca="false">N22+O22*P22</f>
        <v>0.01085</v>
      </c>
      <c r="P61" s="459" t="n">
        <f aca="false">N22-O22*Q22</f>
        <v>-0.0217</v>
      </c>
      <c r="Q61" s="460" t="n">
        <f aca="false">N22+O22*Q22</f>
        <v>0.0217</v>
      </c>
      <c r="R61" s="453"/>
      <c r="S61" s="453"/>
      <c r="T61" s="453"/>
      <c r="U61" s="454"/>
    </row>
    <row r="62" customFormat="false" ht="12.75" hidden="false" customHeight="false" outlineLevel="0" collapsed="false">
      <c r="A62" s="353" t="s">
        <v>350</v>
      </c>
      <c r="B62" s="475" t="n">
        <f aca="false">B23-C23*D23</f>
        <v>-0.022192413176335</v>
      </c>
      <c r="C62" s="397" t="n">
        <f aca="false">B23+C23*D23</f>
        <v>0.021207586823665</v>
      </c>
      <c r="D62" s="397" t="n">
        <f aca="false">B23-C23*E23</f>
        <v>-0.043892413176335</v>
      </c>
      <c r="E62" s="476" t="n">
        <f aca="false">B23+C23*E23</f>
        <v>0.042907586823665</v>
      </c>
      <c r="F62" s="475" t="n">
        <f aca="false">F23-G23*H23</f>
        <v>-0.0115254237288136</v>
      </c>
      <c r="G62" s="397" t="n">
        <f aca="false">F23+G23*H23</f>
        <v>0.0115254237288136</v>
      </c>
      <c r="H62" s="397" t="n">
        <f aca="false">F23-G23*I23</f>
        <v>-0.0230508474576271</v>
      </c>
      <c r="I62" s="476" t="n">
        <f aca="false">F23+G23*I23</f>
        <v>0.0230508474576271</v>
      </c>
      <c r="J62" s="458" t="n">
        <f aca="false">J23-K23*L23</f>
        <v>-0.0278</v>
      </c>
      <c r="K62" s="459" t="n">
        <f aca="false">J23+K23*L23</f>
        <v>0.031</v>
      </c>
      <c r="L62" s="459" t="n">
        <f aca="false">J23-K23*M23</f>
        <v>-0.0572</v>
      </c>
      <c r="M62" s="460" t="n">
        <f aca="false">J23+K23*M23</f>
        <v>0.0604</v>
      </c>
      <c r="N62" s="458" t="n">
        <f aca="false">N23-O23*P23</f>
        <v>-0.02705</v>
      </c>
      <c r="O62" s="459" t="n">
        <f aca="false">N23+O23*P23</f>
        <v>0.02265</v>
      </c>
      <c r="P62" s="459" t="n">
        <f aca="false">N23-O23*Q23</f>
        <v>-0.0519</v>
      </c>
      <c r="Q62" s="460" t="n">
        <f aca="false">N23+O23*Q23</f>
        <v>0.0475</v>
      </c>
      <c r="R62" s="453"/>
      <c r="S62" s="453"/>
      <c r="T62" s="453"/>
      <c r="U62" s="454"/>
    </row>
    <row r="63" customFormat="false" ht="13.5" hidden="false" customHeight="false" outlineLevel="0" collapsed="false">
      <c r="A63" s="386" t="s">
        <v>351</v>
      </c>
      <c r="B63" s="449" t="n">
        <f aca="false">B24-C24*D24</f>
        <v>-0.01265</v>
      </c>
      <c r="C63" s="429" t="n">
        <f aca="false">B24+C24*D24</f>
        <v>0.01465</v>
      </c>
      <c r="D63" s="429" t="n">
        <f aca="false">B24-C24*E24</f>
        <v>-0.0263</v>
      </c>
      <c r="E63" s="450" t="n">
        <f aca="false">B24+C24*E24</f>
        <v>0.0283</v>
      </c>
      <c r="F63" s="449" t="n">
        <f aca="false">F24-G24*H24</f>
        <v>-0.00915254237288136</v>
      </c>
      <c r="G63" s="429" t="n">
        <f aca="false">F24+G24*H24</f>
        <v>0.00915254237288136</v>
      </c>
      <c r="H63" s="429" t="n">
        <f aca="false">F24-G24*I24</f>
        <v>-0.0183050847457627</v>
      </c>
      <c r="I63" s="450" t="n">
        <f aca="false">F24+G24*I24</f>
        <v>0.0183050847457627</v>
      </c>
      <c r="J63" s="461" t="n">
        <f aca="false">J24-K24*L24</f>
        <v>-0.04775</v>
      </c>
      <c r="K63" s="462" t="n">
        <f aca="false">J24+K24*L24</f>
        <v>0.03275</v>
      </c>
      <c r="L63" s="462" t="n">
        <f aca="false">J24-K24*M24</f>
        <v>-0.088</v>
      </c>
      <c r="M63" s="463" t="n">
        <f aca="false">J24+K24*M24</f>
        <v>0.073</v>
      </c>
      <c r="N63" s="461" t="n">
        <f aca="false">N24-O24*P24</f>
        <v>-0.02745</v>
      </c>
      <c r="O63" s="462" t="n">
        <f aca="false">N24+O24*P24</f>
        <v>0.01945</v>
      </c>
      <c r="P63" s="462" t="n">
        <f aca="false">N24-O24*Q24</f>
        <v>-0.0509</v>
      </c>
      <c r="Q63" s="463" t="n">
        <f aca="false">N24+O24*Q24</f>
        <v>0.0429</v>
      </c>
      <c r="R63" s="453"/>
      <c r="S63" s="453"/>
      <c r="T63" s="453"/>
      <c r="U63" s="454"/>
    </row>
    <row r="64" customFormat="false" ht="12.75" hidden="false" customHeight="false" outlineLevel="0" collapsed="false">
      <c r="A64" s="353" t="s">
        <v>352</v>
      </c>
      <c r="B64" s="473" t="n">
        <f aca="false">B25-C25*D25</f>
        <v>-0.415</v>
      </c>
      <c r="C64" s="425" t="n">
        <f aca="false">B25+C25*D25</f>
        <v>0.355</v>
      </c>
      <c r="D64" s="425" t="n">
        <f aca="false">B25-C25*E25</f>
        <v>-0.8</v>
      </c>
      <c r="E64" s="474" t="n">
        <f aca="false">B25+C25*E25</f>
        <v>0.74</v>
      </c>
      <c r="F64" s="473" t="n">
        <f aca="false">F25-G25*H25</f>
        <v>-3.72881355932203</v>
      </c>
      <c r="G64" s="425" t="n">
        <f aca="false">F25+G25*H25</f>
        <v>3.72881355932203</v>
      </c>
      <c r="H64" s="425" t="n">
        <f aca="false">F25-G25*I25</f>
        <v>-7.45762711864407</v>
      </c>
      <c r="I64" s="474" t="n">
        <f aca="false">F25+G25*I25</f>
        <v>7.45762711864407</v>
      </c>
      <c r="J64" s="455" t="n">
        <f aca="false">J25-K25*L25</f>
        <v>-21.905</v>
      </c>
      <c r="K64" s="456" t="n">
        <f aca="false">J25+K25*L25</f>
        <v>23.525</v>
      </c>
      <c r="L64" s="456" t="n">
        <f aca="false">J25-K25*M25</f>
        <v>-44.62</v>
      </c>
      <c r="M64" s="457" t="n">
        <f aca="false">J25+K25*M25</f>
        <v>46.24</v>
      </c>
      <c r="N64" s="455" t="n">
        <f aca="false">N25-O25*P25</f>
        <v>-2.57</v>
      </c>
      <c r="O64" s="456" t="n">
        <f aca="false">N25+O25*P25</f>
        <v>1.77</v>
      </c>
      <c r="P64" s="456" t="n">
        <f aca="false">N25-O25*Q25</f>
        <v>-4.74</v>
      </c>
      <c r="Q64" s="457" t="n">
        <f aca="false">N25+O25*Q25</f>
        <v>3.94</v>
      </c>
      <c r="R64" s="453"/>
      <c r="S64" s="453"/>
      <c r="T64" s="453"/>
      <c r="U64" s="454"/>
    </row>
    <row r="65" customFormat="false" ht="12.75" hidden="false" customHeight="false" outlineLevel="0" collapsed="false">
      <c r="A65" s="353" t="s">
        <v>353</v>
      </c>
      <c r="B65" s="475" t="n">
        <f aca="false">B26-C26*D26</f>
        <v>-0.2905</v>
      </c>
      <c r="C65" s="397" t="n">
        <f aca="false">B26+C26*D26</f>
        <v>0.2905</v>
      </c>
      <c r="D65" s="397" t="n">
        <f aca="false">B26-C26*E26</f>
        <v>-0.581</v>
      </c>
      <c r="E65" s="476" t="n">
        <f aca="false">B26+C26*E26</f>
        <v>0.581</v>
      </c>
      <c r="F65" s="475" t="n">
        <f aca="false">F26-G26*H26</f>
        <v>-1.1864406779661</v>
      </c>
      <c r="G65" s="397" t="n">
        <f aca="false">F26+G26*H26</f>
        <v>1.1864406779661</v>
      </c>
      <c r="H65" s="397" t="n">
        <f aca="false">F26-G26*I26</f>
        <v>-2.3728813559322</v>
      </c>
      <c r="I65" s="476" t="n">
        <f aca="false">F26+G26*I26</f>
        <v>2.3728813559322</v>
      </c>
      <c r="J65" s="458" t="n">
        <f aca="false">J26-K26*L26</f>
        <v>-9.085</v>
      </c>
      <c r="K65" s="459" t="n">
        <f aca="false">J26+K26*L26</f>
        <v>5.825</v>
      </c>
      <c r="L65" s="459" t="n">
        <f aca="false">J26-K26*M26</f>
        <v>-16.54</v>
      </c>
      <c r="M65" s="460" t="n">
        <f aca="false">J26+K26*M26</f>
        <v>13.28</v>
      </c>
      <c r="N65" s="458" t="n">
        <f aca="false">N26-O26*P26</f>
        <v>-0.7</v>
      </c>
      <c r="O65" s="459" t="n">
        <f aca="false">N26+O26*P26</f>
        <v>0.7</v>
      </c>
      <c r="P65" s="459" t="n">
        <f aca="false">N26-O26*Q26</f>
        <v>-1.4</v>
      </c>
      <c r="Q65" s="460" t="n">
        <f aca="false">N26+O26*Q26</f>
        <v>1.4</v>
      </c>
      <c r="R65" s="453"/>
      <c r="S65" s="453"/>
      <c r="T65" s="453"/>
      <c r="U65" s="454"/>
    </row>
    <row r="66" customFormat="false" ht="12.75" hidden="false" customHeight="false" outlineLevel="0" collapsed="false">
      <c r="A66" s="353" t="s">
        <v>354</v>
      </c>
      <c r="B66" s="475" t="n">
        <f aca="false">B27-C27*D27</f>
        <v>-0.063</v>
      </c>
      <c r="C66" s="397" t="n">
        <f aca="false">B27+C27*D27</f>
        <v>0.063</v>
      </c>
      <c r="D66" s="397" t="n">
        <f aca="false">B27-C27*E27</f>
        <v>-0.126</v>
      </c>
      <c r="E66" s="476" t="n">
        <f aca="false">B27+C27*E27</f>
        <v>0.126</v>
      </c>
      <c r="F66" s="475" t="n">
        <f aca="false">F27-G27*H27</f>
        <v>-0.915254237288136</v>
      </c>
      <c r="G66" s="397" t="n">
        <f aca="false">F27+G27*H27</f>
        <v>0.915254237288136</v>
      </c>
      <c r="H66" s="397" t="n">
        <f aca="false">F27-G27*I27</f>
        <v>-1.83050847457627</v>
      </c>
      <c r="I66" s="476" t="n">
        <f aca="false">F27+G27*I27</f>
        <v>1.83050847457627</v>
      </c>
      <c r="J66" s="458" t="n">
        <f aca="false">J27-K27*L27</f>
        <v>-6.445</v>
      </c>
      <c r="K66" s="459" t="n">
        <f aca="false">J27+K27*L27</f>
        <v>5.245</v>
      </c>
      <c r="L66" s="459" t="n">
        <f aca="false">J27-K27*M27</f>
        <v>-12.29</v>
      </c>
      <c r="M66" s="460" t="n">
        <f aca="false">J27+K27*M27</f>
        <v>11.09</v>
      </c>
      <c r="N66" s="458" t="n">
        <f aca="false">N27-O27*P27</f>
        <v>-1.23</v>
      </c>
      <c r="O66" s="459" t="n">
        <f aca="false">N27+O27*P27</f>
        <v>0.59</v>
      </c>
      <c r="P66" s="459" t="n">
        <f aca="false">N27-O27*Q27</f>
        <v>-2.14</v>
      </c>
      <c r="Q66" s="460" t="n">
        <f aca="false">N27+O27*Q27</f>
        <v>1.5</v>
      </c>
      <c r="R66" s="453"/>
      <c r="S66" s="453"/>
      <c r="T66" s="453"/>
      <c r="U66" s="454"/>
    </row>
    <row r="67" customFormat="false" ht="12.75" hidden="false" customHeight="false" outlineLevel="0" collapsed="false">
      <c r="A67" s="353" t="s">
        <v>355</v>
      </c>
      <c r="B67" s="475" t="n">
        <f aca="false">B28-C28*D28</f>
        <v>-0.1575</v>
      </c>
      <c r="C67" s="397" t="n">
        <f aca="false">B28+C28*D28</f>
        <v>0.1575</v>
      </c>
      <c r="D67" s="397" t="n">
        <f aca="false">B28-C28*E28</f>
        <v>-0.315</v>
      </c>
      <c r="E67" s="476" t="n">
        <f aca="false">B28+C28*E28</f>
        <v>0.315</v>
      </c>
      <c r="F67" s="475" t="n">
        <f aca="false">F28-G28*H28</f>
        <v>-0.406779661016949</v>
      </c>
      <c r="G67" s="397" t="n">
        <f aca="false">F28+G28*H28</f>
        <v>0.406779661016949</v>
      </c>
      <c r="H67" s="397" t="n">
        <f aca="false">F28-G28*I28</f>
        <v>-0.813559322033898</v>
      </c>
      <c r="I67" s="476" t="n">
        <f aca="false">F28+G28*I28</f>
        <v>0.813559322033898</v>
      </c>
      <c r="J67" s="458" t="n">
        <f aca="false">J28-K28*L28</f>
        <v>-3.28</v>
      </c>
      <c r="K67" s="459" t="n">
        <f aca="false">J28+K28*L28</f>
        <v>2.04</v>
      </c>
      <c r="L67" s="459" t="n">
        <f aca="false">J28-K28*M28</f>
        <v>-5.94</v>
      </c>
      <c r="M67" s="460" t="n">
        <f aca="false">J28+K28*M28</f>
        <v>4.7</v>
      </c>
      <c r="N67" s="458" t="n">
        <f aca="false">N28-O28*P28</f>
        <v>-0.56</v>
      </c>
      <c r="O67" s="459" t="n">
        <f aca="false">N28+O28*P28</f>
        <v>0.56</v>
      </c>
      <c r="P67" s="459" t="n">
        <f aca="false">N28-O28*Q28</f>
        <v>-1.12</v>
      </c>
      <c r="Q67" s="460" t="n">
        <f aca="false">N28+O28*Q28</f>
        <v>1.12</v>
      </c>
      <c r="R67" s="453"/>
      <c r="S67" s="453"/>
      <c r="T67" s="453"/>
      <c r="U67" s="454"/>
    </row>
    <row r="68" customFormat="false" ht="12.75" hidden="false" customHeight="false" outlineLevel="0" collapsed="false">
      <c r="A68" s="353" t="s">
        <v>356</v>
      </c>
      <c r="B68" s="475" t="n">
        <f aca="false">B29-C29*D29</f>
        <v>-0.0171723127635438</v>
      </c>
      <c r="C68" s="397" t="n">
        <f aca="false">B29+C29*D29</f>
        <v>0.0171723127635438</v>
      </c>
      <c r="D68" s="397" t="n">
        <f aca="false">B29-C29*E29</f>
        <v>-0.0343446255270877</v>
      </c>
      <c r="E68" s="476" t="n">
        <f aca="false">B29+C29*E29</f>
        <v>0.0343446255270877</v>
      </c>
      <c r="F68" s="475" t="n">
        <f aca="false">F29-G29*H29</f>
        <v>-0.230508474576271</v>
      </c>
      <c r="G68" s="397" t="n">
        <f aca="false">F29+G29*H29</f>
        <v>0.230508474576271</v>
      </c>
      <c r="H68" s="397" t="n">
        <f aca="false">F29-G29*I29</f>
        <v>-0.461016949152542</v>
      </c>
      <c r="I68" s="476" t="n">
        <f aca="false">F29+G29*I29</f>
        <v>0.461016949152542</v>
      </c>
      <c r="J68" s="458" t="n">
        <f aca="false">J29-K29*L29</f>
        <v>-1.96</v>
      </c>
      <c r="K68" s="459" t="n">
        <f aca="false">J29+K29*L29</f>
        <v>2.66</v>
      </c>
      <c r="L68" s="459" t="n">
        <f aca="false">J29-K29*M29</f>
        <v>-4.27</v>
      </c>
      <c r="M68" s="460" t="n">
        <f aca="false">J29+K29*M29</f>
        <v>4.97</v>
      </c>
      <c r="N68" s="458" t="n">
        <f aca="false">N29-O29*P29</f>
        <v>-0.225</v>
      </c>
      <c r="O68" s="459" t="n">
        <f aca="false">N29+O29*P29</f>
        <v>0.265</v>
      </c>
      <c r="P68" s="459" t="n">
        <f aca="false">N29-O29*Q29</f>
        <v>-0.47</v>
      </c>
      <c r="Q68" s="460" t="n">
        <f aca="false">N29+O29*Q29</f>
        <v>0.51</v>
      </c>
      <c r="R68" s="453"/>
      <c r="S68" s="453"/>
      <c r="T68" s="453"/>
      <c r="U68" s="454"/>
    </row>
    <row r="69" customFormat="false" ht="12.75" hidden="false" customHeight="false" outlineLevel="0" collapsed="false">
      <c r="A69" s="353" t="s">
        <v>357</v>
      </c>
      <c r="B69" s="475" t="n">
        <f aca="false">B30-C30*D30</f>
        <v>-0.091</v>
      </c>
      <c r="C69" s="397" t="n">
        <f aca="false">B30+C30*D30</f>
        <v>0.091</v>
      </c>
      <c r="D69" s="397" t="n">
        <f aca="false">B30-C30*E30</f>
        <v>-0.182</v>
      </c>
      <c r="E69" s="476" t="n">
        <f aca="false">B30+C30*E30</f>
        <v>0.182</v>
      </c>
      <c r="F69" s="475" t="n">
        <f aca="false">F30-G30*H30</f>
        <v>-0.189830508474576</v>
      </c>
      <c r="G69" s="397" t="n">
        <f aca="false">F30+G30*H30</f>
        <v>0.189830508474576</v>
      </c>
      <c r="H69" s="397" t="n">
        <f aca="false">F30-G30*I30</f>
        <v>-0.379661016949153</v>
      </c>
      <c r="I69" s="476" t="n">
        <f aca="false">F30+G30*I30</f>
        <v>0.379661016949153</v>
      </c>
      <c r="J69" s="458" t="n">
        <f aca="false">J30-K30*L30</f>
        <v>-1.015</v>
      </c>
      <c r="K69" s="459" t="n">
        <f aca="false">J30+K30*L30</f>
        <v>0.595</v>
      </c>
      <c r="L69" s="459" t="n">
        <f aca="false">J30-K30*M30</f>
        <v>-1.82</v>
      </c>
      <c r="M69" s="460" t="n">
        <f aca="false">J30+K30*M30</f>
        <v>1.4</v>
      </c>
      <c r="N69" s="458" t="n">
        <f aca="false">N30-O30*P30</f>
        <v>-0.0665</v>
      </c>
      <c r="O69" s="459" t="n">
        <f aca="false">N30+O30*P30</f>
        <v>0.0665</v>
      </c>
      <c r="P69" s="459" t="n">
        <f aca="false">N30-O30*Q30</f>
        <v>-0.133</v>
      </c>
      <c r="Q69" s="460" t="n">
        <f aca="false">N30+O30*Q30</f>
        <v>0.133</v>
      </c>
      <c r="R69" s="453"/>
      <c r="S69" s="453"/>
      <c r="T69" s="453"/>
      <c r="U69" s="454"/>
    </row>
    <row r="70" customFormat="false" ht="12.75" hidden="false" customHeight="false" outlineLevel="0" collapsed="false">
      <c r="A70" s="353" t="s">
        <v>358</v>
      </c>
      <c r="B70" s="475" t="n">
        <f aca="false">B31-C31*D31</f>
        <v>-0.00667763134355073</v>
      </c>
      <c r="C70" s="397" t="n">
        <f aca="false">B31+C31*D31</f>
        <v>0.00867763134355072</v>
      </c>
      <c r="D70" s="397" t="n">
        <f aca="false">B31-C31*E31</f>
        <v>-0.0143552626871015</v>
      </c>
      <c r="E70" s="476" t="n">
        <f aca="false">B31+C31*E31</f>
        <v>0.0163552626871015</v>
      </c>
      <c r="F70" s="475" t="n">
        <f aca="false">F31-G31*H31</f>
        <v>-0.0847457627118644</v>
      </c>
      <c r="G70" s="397" t="n">
        <f aca="false">F31+G31*H31</f>
        <v>0.0847457627118644</v>
      </c>
      <c r="H70" s="397" t="n">
        <f aca="false">F31-G31*I31</f>
        <v>-0.169491525423729</v>
      </c>
      <c r="I70" s="476" t="n">
        <f aca="false">F31+G31*I31</f>
        <v>0.169491525423729</v>
      </c>
      <c r="J70" s="458" t="n">
        <f aca="false">J31-K31*L31</f>
        <v>-0.3355</v>
      </c>
      <c r="K70" s="459" t="n">
        <f aca="false">J31+K31*L31</f>
        <v>0.4695</v>
      </c>
      <c r="L70" s="459" t="n">
        <f aca="false">J31-K31*M31</f>
        <v>-0.738</v>
      </c>
      <c r="M70" s="460" t="n">
        <f aca="false">J31+K31*M31</f>
        <v>0.872</v>
      </c>
      <c r="N70" s="458" t="n">
        <f aca="false">N31-O31*P31</f>
        <v>-0.1035</v>
      </c>
      <c r="O70" s="459" t="n">
        <f aca="false">N31+O31*P31</f>
        <v>0.1555</v>
      </c>
      <c r="P70" s="459" t="n">
        <f aca="false">N31-O31*Q31</f>
        <v>-0.233</v>
      </c>
      <c r="Q70" s="460" t="n">
        <f aca="false">N31+O31*Q31</f>
        <v>0.285</v>
      </c>
      <c r="R70" s="453"/>
      <c r="S70" s="453"/>
      <c r="T70" s="453"/>
      <c r="U70" s="454"/>
    </row>
    <row r="71" customFormat="false" ht="12.75" hidden="false" customHeight="false" outlineLevel="0" collapsed="false">
      <c r="A71" s="353" t="s">
        <v>359</v>
      </c>
      <c r="B71" s="475" t="n">
        <f aca="false">B32-C32*D32</f>
        <v>-0.063</v>
      </c>
      <c r="C71" s="397" t="n">
        <f aca="false">B32+C32*D32</f>
        <v>0.063</v>
      </c>
      <c r="D71" s="397" t="n">
        <f aca="false">B32-C32*E32</f>
        <v>-0.126</v>
      </c>
      <c r="E71" s="476" t="n">
        <f aca="false">B32+C32*E32</f>
        <v>0.126</v>
      </c>
      <c r="F71" s="475" t="n">
        <f aca="false">F32-G32*H32</f>
        <v>-0.0711864406779661</v>
      </c>
      <c r="G71" s="397" t="n">
        <f aca="false">F32+G32*H32</f>
        <v>0.0711864406779661</v>
      </c>
      <c r="H71" s="397" t="n">
        <f aca="false">F32-G32*I32</f>
        <v>-0.142372881355932</v>
      </c>
      <c r="I71" s="476" t="n">
        <f aca="false">F32+G32*I32</f>
        <v>0.142372881355932</v>
      </c>
      <c r="J71" s="458" t="n">
        <f aca="false">J32-K32*L32</f>
        <v>-0.262</v>
      </c>
      <c r="K71" s="459" t="n">
        <f aca="false">J32+K32*L32</f>
        <v>0.172</v>
      </c>
      <c r="L71" s="459" t="n">
        <f aca="false">J32-K32*M32</f>
        <v>-0.479</v>
      </c>
      <c r="M71" s="460" t="n">
        <f aca="false">J32+K32*M32</f>
        <v>0.389</v>
      </c>
      <c r="N71" s="458" t="n">
        <f aca="false">N32-O32*P32</f>
        <v>-0.1274</v>
      </c>
      <c r="O71" s="459" t="n">
        <f aca="false">N32+O32*P32</f>
        <v>0.1106</v>
      </c>
      <c r="P71" s="459" t="n">
        <f aca="false">N32-O32*Q32</f>
        <v>-0.2464</v>
      </c>
      <c r="Q71" s="460" t="n">
        <f aca="false">N32+O32*Q32</f>
        <v>0.2296</v>
      </c>
      <c r="R71" s="453"/>
      <c r="S71" s="453"/>
      <c r="T71" s="453"/>
      <c r="U71" s="454"/>
    </row>
    <row r="72" customFormat="false" ht="12.75" hidden="false" customHeight="false" outlineLevel="0" collapsed="false">
      <c r="A72" s="353" t="s">
        <v>360</v>
      </c>
      <c r="B72" s="458" t="n">
        <f aca="false">B33-C33*D33</f>
        <v>-0.00334335889254838</v>
      </c>
      <c r="C72" s="459" t="n">
        <f aca="false">B33+C33*D33</f>
        <v>0.00330586299422552</v>
      </c>
      <c r="D72" s="459" t="n">
        <f aca="false">B33-C33*E33</f>
        <v>-0.00666796983593533</v>
      </c>
      <c r="E72" s="460" t="n">
        <f aca="false">B33+C33*E33</f>
        <v>0.00663047393761247</v>
      </c>
      <c r="F72" s="458" t="n">
        <f aca="false">F33-G33*H33</f>
        <v>-0.115254237288136</v>
      </c>
      <c r="G72" s="397" t="n">
        <f aca="false">F33+G33*H33</f>
        <v>0.115254237288136</v>
      </c>
      <c r="H72" s="397" t="n">
        <f aca="false">F33-G33*I33</f>
        <v>-0.230508474576271</v>
      </c>
      <c r="I72" s="476" t="n">
        <f aca="false">F33+G33*I33</f>
        <v>0.230508474576271</v>
      </c>
      <c r="J72" s="458" t="n">
        <f aca="false">J33-K33*L33</f>
        <v>-0.3975</v>
      </c>
      <c r="K72" s="459" t="n">
        <f aca="false">J33+K33*L33</f>
        <v>0.7015</v>
      </c>
      <c r="L72" s="459" t="n">
        <f aca="false">J33-K33*M33</f>
        <v>-0.947</v>
      </c>
      <c r="M72" s="460" t="n">
        <f aca="false">J33+K33*M33</f>
        <v>1.251</v>
      </c>
      <c r="N72" s="458" t="n">
        <f aca="false">N33-O33*P33</f>
        <v>-0.308</v>
      </c>
      <c r="O72" s="459" t="n">
        <f aca="false">N33+O33*P33</f>
        <v>0.504</v>
      </c>
      <c r="P72" s="459" t="n">
        <f aca="false">N33-O33*Q33</f>
        <v>-0.714</v>
      </c>
      <c r="Q72" s="460" t="n">
        <f aca="false">N33+O33*Q33</f>
        <v>0.91</v>
      </c>
      <c r="R72" s="453"/>
      <c r="S72" s="453"/>
      <c r="T72" s="453"/>
      <c r="U72" s="454"/>
    </row>
    <row r="73" customFormat="false" ht="12.75" hidden="false" customHeight="false" outlineLevel="0" collapsed="false">
      <c r="A73" s="353" t="s">
        <v>361</v>
      </c>
      <c r="B73" s="458" t="n">
        <f aca="false">B34-C34*D34</f>
        <v>-0.18385</v>
      </c>
      <c r="C73" s="459" t="n">
        <f aca="false">B34+C34*D34</f>
        <v>0.17385</v>
      </c>
      <c r="D73" s="459" t="n">
        <f aca="false">B34-C34*E34</f>
        <v>-0.3627</v>
      </c>
      <c r="E73" s="460" t="n">
        <f aca="false">B34+C34*E34</f>
        <v>0.3527</v>
      </c>
      <c r="F73" s="458" t="n">
        <f aca="false">F34-G34*H34</f>
        <v>-0.0305084745762712</v>
      </c>
      <c r="G73" s="397" t="n">
        <f aca="false">F34+G34*H34</f>
        <v>0.0305084745762712</v>
      </c>
      <c r="H73" s="397" t="n">
        <f aca="false">F34-G34*I34</f>
        <v>-0.0610169491525424</v>
      </c>
      <c r="I73" s="476" t="n">
        <f aca="false">F34+G34*I34</f>
        <v>0.0610169491525424</v>
      </c>
      <c r="J73" s="458" t="n">
        <f aca="false">J34-K34*L34</f>
        <v>-0.1837</v>
      </c>
      <c r="K73" s="459" t="n">
        <f aca="false">J34+K34*L34</f>
        <v>0.1523</v>
      </c>
      <c r="L73" s="459" t="n">
        <f aca="false">J34-K34*M34</f>
        <v>-0.3517</v>
      </c>
      <c r="M73" s="460" t="n">
        <f aca="false">J34+K34*M34</f>
        <v>0.3203</v>
      </c>
      <c r="N73" s="458" t="n">
        <f aca="false">N34-O34*P34</f>
        <v>-0.1815</v>
      </c>
      <c r="O73" s="459" t="n">
        <f aca="false">N34+O34*P34</f>
        <v>0.1895</v>
      </c>
      <c r="P73" s="459" t="n">
        <f aca="false">N34-O34*Q34</f>
        <v>-0.367</v>
      </c>
      <c r="Q73" s="460" t="n">
        <f aca="false">N34+O34*Q34</f>
        <v>0.375</v>
      </c>
      <c r="R73" s="453"/>
      <c r="S73" s="453"/>
      <c r="T73" s="453"/>
      <c r="U73" s="454"/>
    </row>
    <row r="74" customFormat="false" ht="12.75" hidden="false" customHeight="false" outlineLevel="0" collapsed="false">
      <c r="A74" s="353" t="s">
        <v>362</v>
      </c>
      <c r="B74" s="458" t="n">
        <f aca="false">B35-C35*D35</f>
        <v>-0.0028</v>
      </c>
      <c r="C74" s="459" t="n">
        <f aca="false">B35+C35*D35</f>
        <v>0.0028</v>
      </c>
      <c r="D74" s="459" t="n">
        <f aca="false">B35-C35*E35</f>
        <v>-0.0056</v>
      </c>
      <c r="E74" s="460" t="n">
        <f aca="false">B35+C35*E35</f>
        <v>0.0056</v>
      </c>
      <c r="F74" s="458" t="n">
        <f aca="false">F35-G35*H35</f>
        <v>-0.0189830508474576</v>
      </c>
      <c r="G74" s="397" t="n">
        <f aca="false">F35+G35*H35</f>
        <v>0.0189830508474576</v>
      </c>
      <c r="H74" s="397" t="n">
        <f aca="false">F35-G35*I35</f>
        <v>-0.0379661016949153</v>
      </c>
      <c r="I74" s="476" t="n">
        <f aca="false">F35+G35*I35</f>
        <v>0.0379661016949153</v>
      </c>
      <c r="J74" s="458" t="n">
        <f aca="false">J35-K35*L35</f>
        <v>-0.0695</v>
      </c>
      <c r="K74" s="459" t="n">
        <f aca="false">J35+K35*L35</f>
        <v>0.1335</v>
      </c>
      <c r="L74" s="459" t="n">
        <f aca="false">J35-K35*M35</f>
        <v>-0.171</v>
      </c>
      <c r="M74" s="460" t="n">
        <f aca="false">J35+K35*M35</f>
        <v>0.235</v>
      </c>
      <c r="N74" s="458" t="n">
        <f aca="false">N35-O35*P35</f>
        <v>-0.02985</v>
      </c>
      <c r="O74" s="459" t="n">
        <f aca="false">N35+O35*P35</f>
        <v>0.04505</v>
      </c>
      <c r="P74" s="459" t="n">
        <f aca="false">N35-O35*Q35</f>
        <v>-0.0673</v>
      </c>
      <c r="Q74" s="460" t="n">
        <f aca="false">N35+O35*Q35</f>
        <v>0.0825</v>
      </c>
      <c r="R74" s="453"/>
      <c r="S74" s="453"/>
      <c r="T74" s="453"/>
      <c r="U74" s="454"/>
    </row>
    <row r="75" customFormat="false" ht="12.75" hidden="false" customHeight="false" outlineLevel="0" collapsed="false">
      <c r="A75" s="353" t="s">
        <v>363</v>
      </c>
      <c r="B75" s="458" t="n">
        <f aca="false">B36-C36*D36</f>
        <v>-0.0195</v>
      </c>
      <c r="C75" s="459" t="n">
        <f aca="false">B36+C36*D36</f>
        <v>0.0225</v>
      </c>
      <c r="D75" s="459" t="n">
        <f aca="false">B36-C36*E36</f>
        <v>-0.0405</v>
      </c>
      <c r="E75" s="460" t="n">
        <f aca="false">B36+C36*E36</f>
        <v>0.0435</v>
      </c>
      <c r="F75" s="458" t="n">
        <f aca="false">F36-G36*H36</f>
        <v>-0.00745762711864407</v>
      </c>
      <c r="G75" s="397" t="n">
        <f aca="false">F36+G36*H36</f>
        <v>0.00745762711864407</v>
      </c>
      <c r="H75" s="397" t="n">
        <f aca="false">F36-G36*I36</f>
        <v>-0.0149152542372881</v>
      </c>
      <c r="I75" s="476" t="n">
        <f aca="false">F36+G36*I36</f>
        <v>0.0149152542372881</v>
      </c>
      <c r="J75" s="458" t="n">
        <f aca="false">J36-K36*L36</f>
        <v>-0.0245</v>
      </c>
      <c r="K75" s="459" t="n">
        <f aca="false">J36+K36*L36</f>
        <v>0.0245</v>
      </c>
      <c r="L75" s="459" t="n">
        <f aca="false">J36-K36*M36</f>
        <v>-0.049</v>
      </c>
      <c r="M75" s="460" t="n">
        <f aca="false">J36+K36*M36</f>
        <v>0.049</v>
      </c>
      <c r="N75" s="458" t="n">
        <f aca="false">N36-O36*P36</f>
        <v>-0.0174</v>
      </c>
      <c r="O75" s="459" t="n">
        <f aca="false">N36+O36*P36</f>
        <v>0.0204</v>
      </c>
      <c r="P75" s="459" t="n">
        <f aca="false">N36-O36*Q36</f>
        <v>-0.0363</v>
      </c>
      <c r="Q75" s="460" t="n">
        <f aca="false">N36+O36*Q36</f>
        <v>0.0393</v>
      </c>
      <c r="R75" s="453"/>
      <c r="S75" s="453"/>
      <c r="T75" s="453"/>
      <c r="U75" s="454"/>
    </row>
    <row r="76" customFormat="false" ht="12.75" hidden="false" customHeight="false" outlineLevel="0" collapsed="false">
      <c r="A76" s="353" t="s">
        <v>364</v>
      </c>
      <c r="B76" s="458" t="n">
        <f aca="false">B37-C37*D37</f>
        <v>-0.01565</v>
      </c>
      <c r="C76" s="459" t="n">
        <f aca="false">B37+C37*D37</f>
        <v>0.01165</v>
      </c>
      <c r="D76" s="459" t="n">
        <f aca="false">B37-C37*E37</f>
        <v>-0.0293</v>
      </c>
      <c r="E76" s="460" t="n">
        <f aca="false">B37+C37*E37</f>
        <v>0.0253</v>
      </c>
      <c r="F76" s="458" t="n">
        <f aca="false">F37-G37*H37</f>
        <v>-0.0101694915254237</v>
      </c>
      <c r="G76" s="397" t="n">
        <f aca="false">F37+G37*H37</f>
        <v>0.0101694915254237</v>
      </c>
      <c r="H76" s="397" t="n">
        <f aca="false">F37-G37*I37</f>
        <v>-0.0203389830508475</v>
      </c>
      <c r="I76" s="476" t="n">
        <f aca="false">F37+G37*I37</f>
        <v>0.0203389830508475</v>
      </c>
      <c r="J76" s="458" t="n">
        <f aca="false">J37-K37*L37</f>
        <v>-0.031</v>
      </c>
      <c r="K76" s="459" t="n">
        <f aca="false">J37+K37*L37</f>
        <v>0.025</v>
      </c>
      <c r="L76" s="459" t="n">
        <f aca="false">J37-K37*M37</f>
        <v>-0.059</v>
      </c>
      <c r="M76" s="460" t="n">
        <f aca="false">J37+K37*M37</f>
        <v>0.053</v>
      </c>
      <c r="N76" s="458" t="n">
        <f aca="false">N37-O37*P37</f>
        <v>-0.01995</v>
      </c>
      <c r="O76" s="459" t="n">
        <f aca="false">N37+O37*P37</f>
        <v>0.02415</v>
      </c>
      <c r="P76" s="459" t="n">
        <f aca="false">N37-O37*Q37</f>
        <v>-0.042</v>
      </c>
      <c r="Q76" s="460" t="n">
        <f aca="false">N37+O37*Q37</f>
        <v>0.0462</v>
      </c>
      <c r="R76" s="453"/>
      <c r="S76" s="453"/>
      <c r="T76" s="453"/>
      <c r="U76" s="454"/>
    </row>
    <row r="77" customFormat="false" ht="13.5" hidden="false" customHeight="false" outlineLevel="0" collapsed="false">
      <c r="A77" s="386" t="s">
        <v>365</v>
      </c>
      <c r="B77" s="461" t="n">
        <f aca="false">B38-C38*D38</f>
        <v>-0.0262</v>
      </c>
      <c r="C77" s="462" t="n">
        <f aca="false">B38+C38*D38</f>
        <v>0.02</v>
      </c>
      <c r="D77" s="462" t="n">
        <f aca="false">B38-C38*E38</f>
        <v>-0.0493</v>
      </c>
      <c r="E77" s="463" t="n">
        <f aca="false">B38+C38*E38</f>
        <v>0.0431</v>
      </c>
      <c r="F77" s="461" t="n">
        <f aca="false">F38-G38*H38</f>
        <v>-0.0101694915254237</v>
      </c>
      <c r="G77" s="429" t="n">
        <f aca="false">F38+G38*H38</f>
        <v>0.0101694915254237</v>
      </c>
      <c r="H77" s="429" t="n">
        <f aca="false">F38-G38*I38</f>
        <v>-0.0203389830508475</v>
      </c>
      <c r="I77" s="450" t="n">
        <f aca="false">F38+G38*I38</f>
        <v>0.0203389830508475</v>
      </c>
      <c r="J77" s="461" t="n">
        <f aca="false">J38-K38*L38</f>
        <v>-0.0417</v>
      </c>
      <c r="K77" s="462" t="n">
        <f aca="false">J38+K38*L38</f>
        <v>0.0353</v>
      </c>
      <c r="L77" s="462" t="n">
        <f aca="false">J38-K38*M38</f>
        <v>-0.0802</v>
      </c>
      <c r="M77" s="463" t="n">
        <f aca="false">J38+K38*M38</f>
        <v>0.0738</v>
      </c>
      <c r="N77" s="461" t="n">
        <f aca="false">N38-O38*P38</f>
        <v>-0.0367</v>
      </c>
      <c r="O77" s="462" t="n">
        <f aca="false">N38+O38*P38</f>
        <v>0.0375</v>
      </c>
      <c r="P77" s="462" t="n">
        <f aca="false">N38-O38*Q38</f>
        <v>-0.0738</v>
      </c>
      <c r="Q77" s="463" t="n">
        <f aca="false">N38+O38*Q38</f>
        <v>0.0746</v>
      </c>
      <c r="R77" s="464"/>
      <c r="S77" s="464"/>
      <c r="T77" s="464"/>
      <c r="U77" s="465"/>
    </row>
    <row r="78" customFormat="false" ht="13.5" hidden="false" customHeight="false" outlineLevel="0" collapsed="false">
      <c r="A78" s="387" t="s">
        <v>371</v>
      </c>
      <c r="B78" s="466" t="n">
        <v>0</v>
      </c>
      <c r="C78" s="467" t="n">
        <v>0.01</v>
      </c>
      <c r="D78" s="467" t="n">
        <v>0</v>
      </c>
      <c r="E78" s="468" t="n">
        <v>0.02</v>
      </c>
      <c r="F78" s="477"/>
    </row>
    <row r="79" customFormat="false" ht="13.5" hidden="false" customHeight="false" outlineLevel="0" collapsed="false"/>
    <row r="80" customFormat="false" ht="12.75" hidden="false" customHeight="false" outlineLevel="0" collapsed="false">
      <c r="A80" s="469" t="s">
        <v>372</v>
      </c>
    </row>
    <row r="81" customFormat="false" ht="13.5" hidden="false" customHeight="false" outlineLevel="0" collapsed="false">
      <c r="A81" s="470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26.13"/>
    <col collapsed="false" customWidth="true" hidden="false" outlineLevel="0" max="2" min="2" style="76" width="8.7"/>
    <col collapsed="false" customWidth="true" hidden="false" outlineLevel="0" max="3" min="3" style="76" width="9.7"/>
    <col collapsed="false" customWidth="true" hidden="false" outlineLevel="0" max="4" min="4" style="76" width="8.7"/>
    <col collapsed="false" customWidth="true" hidden="false" outlineLevel="0" max="5" min="5" style="76" width="9.7"/>
    <col collapsed="false" customWidth="true" hidden="false" outlineLevel="0" max="6" min="6" style="76" width="8.7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76" width="9.7"/>
    <col collapsed="false" customWidth="true" hidden="false" outlineLevel="0" max="10" min="10" style="76" width="8.85"/>
    <col collapsed="false" customWidth="true" hidden="false" outlineLevel="0" max="11" min="11" style="76" width="9.85"/>
    <col collapsed="false" customWidth="true" hidden="false" outlineLevel="0" max="12" min="12" style="76" width="8.85"/>
    <col collapsed="false" customWidth="true" hidden="false" outlineLevel="0" max="13" min="13" style="76" width="9.85"/>
    <col collapsed="false" customWidth="true" hidden="false" outlineLevel="0" max="14" min="14" style="76" width="8.7"/>
    <col collapsed="false" customWidth="true" hidden="false" outlineLevel="0" max="15" min="15" style="76" width="9.7"/>
    <col collapsed="false" customWidth="true" hidden="false" outlineLevel="0" max="16" min="16" style="76" width="10.56"/>
    <col collapsed="false" customWidth="true" hidden="false" outlineLevel="0" max="17" min="17" style="76" width="9.7"/>
    <col collapsed="false" customWidth="true" hidden="false" outlineLevel="0" max="18" min="18" style="76" width="8.7"/>
    <col collapsed="false" customWidth="true" hidden="false" outlineLevel="0" max="19" min="19" style="76" width="9.7"/>
    <col collapsed="false" customWidth="true" hidden="false" outlineLevel="0" max="20" min="20" style="76" width="8.7"/>
    <col collapsed="false" customWidth="true" hidden="false" outlineLevel="0" max="21" min="21" style="76" width="9.7"/>
    <col collapsed="false" customWidth="false" hidden="false" outlineLevel="0" max="257" min="22" style="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53"/>
      <c r="B2" s="354" t="s">
        <v>319</v>
      </c>
      <c r="C2" s="355" t="s">
        <v>320</v>
      </c>
      <c r="D2" s="356" t="s">
        <v>321</v>
      </c>
      <c r="E2" s="355" t="s">
        <v>322</v>
      </c>
      <c r="F2" s="357"/>
      <c r="G2" s="357"/>
      <c r="H2" s="354" t="s">
        <v>319</v>
      </c>
      <c r="I2" s="355" t="s">
        <v>320</v>
      </c>
      <c r="J2" s="356" t="s">
        <v>321</v>
      </c>
      <c r="K2" s="355" t="s">
        <v>322</v>
      </c>
      <c r="L2" s="358"/>
      <c r="M2" s="358"/>
      <c r="N2" s="358"/>
      <c r="O2" s="358"/>
      <c r="P2" s="358"/>
      <c r="Q2" s="358"/>
      <c r="R2" s="84"/>
      <c r="S2" s="84"/>
      <c r="T2" s="84"/>
      <c r="U2" s="219"/>
    </row>
    <row r="3" customFormat="false" ht="12.75" hidden="false" customHeight="false" outlineLevel="0" collapsed="false">
      <c r="A3" s="353" t="s">
        <v>323</v>
      </c>
      <c r="B3" s="359" t="n">
        <v>-0.058</v>
      </c>
      <c r="C3" s="360" t="n">
        <v>0.008</v>
      </c>
      <c r="D3" s="45" t="n">
        <v>3.5</v>
      </c>
      <c r="E3" s="360" t="n">
        <v>7</v>
      </c>
      <c r="F3" s="361" t="s">
        <v>48</v>
      </c>
      <c r="G3" s="361"/>
      <c r="H3" s="359" t="n">
        <v>0</v>
      </c>
      <c r="I3" s="360" t="n">
        <v>0.28</v>
      </c>
      <c r="J3" s="45" t="n">
        <v>3.5</v>
      </c>
      <c r="K3" s="360" t="n">
        <v>7</v>
      </c>
      <c r="L3" s="358"/>
      <c r="M3" s="358"/>
      <c r="N3" s="358"/>
      <c r="O3" s="358"/>
      <c r="P3" s="358"/>
      <c r="Q3" s="358"/>
      <c r="R3" s="84"/>
      <c r="S3" s="84"/>
      <c r="T3" s="84"/>
      <c r="U3" s="219"/>
    </row>
    <row r="4" customFormat="false" ht="13.5" hidden="false" customHeight="false" outlineLevel="0" collapsed="false">
      <c r="A4" s="353" t="s">
        <v>324</v>
      </c>
      <c r="B4" s="362" t="n">
        <v>-4070</v>
      </c>
      <c r="C4" s="363" t="n">
        <v>100</v>
      </c>
      <c r="D4" s="364" t="n">
        <v>3.5</v>
      </c>
      <c r="E4" s="46" t="n">
        <v>7</v>
      </c>
      <c r="F4" s="365"/>
      <c r="G4" s="365"/>
      <c r="H4" s="366"/>
      <c r="I4" s="46"/>
      <c r="J4" s="364"/>
      <c r="K4" s="46"/>
      <c r="L4" s="94"/>
      <c r="M4" s="94"/>
      <c r="N4" s="94"/>
      <c r="O4" s="94"/>
      <c r="P4" s="94"/>
      <c r="Q4" s="94"/>
      <c r="R4" s="84"/>
      <c r="S4" s="84"/>
      <c r="T4" s="84"/>
      <c r="U4" s="219"/>
    </row>
    <row r="5" customFormat="false" ht="13.5" hidden="false" customHeight="false" outlineLevel="0" collapsed="false">
      <c r="A5" s="367"/>
      <c r="B5" s="368" t="s">
        <v>325</v>
      </c>
      <c r="C5" s="368"/>
      <c r="D5" s="368"/>
      <c r="E5" s="368"/>
      <c r="F5" s="369" t="s">
        <v>326</v>
      </c>
      <c r="G5" s="369"/>
      <c r="H5" s="369"/>
      <c r="I5" s="369"/>
      <c r="J5" s="369" t="s">
        <v>327</v>
      </c>
      <c r="K5" s="369"/>
      <c r="L5" s="369"/>
      <c r="M5" s="369"/>
      <c r="N5" s="369" t="s">
        <v>328</v>
      </c>
      <c r="O5" s="369"/>
      <c r="P5" s="369"/>
      <c r="Q5" s="369"/>
      <c r="R5" s="369" t="s">
        <v>329</v>
      </c>
      <c r="S5" s="369"/>
      <c r="T5" s="369"/>
      <c r="U5" s="369"/>
    </row>
    <row r="6" customFormat="false" ht="13.5" hidden="false" customHeight="false" outlineLevel="0" collapsed="false">
      <c r="A6" s="353"/>
      <c r="B6" s="370" t="s">
        <v>330</v>
      </c>
      <c r="C6" s="371" t="s">
        <v>331</v>
      </c>
      <c r="D6" s="370" t="s">
        <v>321</v>
      </c>
      <c r="E6" s="371" t="s">
        <v>322</v>
      </c>
      <c r="F6" s="372" t="s">
        <v>330</v>
      </c>
      <c r="G6" s="373" t="s">
        <v>331</v>
      </c>
      <c r="H6" s="372" t="s">
        <v>321</v>
      </c>
      <c r="I6" s="373" t="s">
        <v>322</v>
      </c>
      <c r="J6" s="372" t="s">
        <v>330</v>
      </c>
      <c r="K6" s="373" t="s">
        <v>331</v>
      </c>
      <c r="L6" s="372" t="s">
        <v>321</v>
      </c>
      <c r="M6" s="373" t="s">
        <v>322</v>
      </c>
      <c r="N6" s="370" t="s">
        <v>330</v>
      </c>
      <c r="O6" s="374" t="s">
        <v>331</v>
      </c>
      <c r="P6" s="370" t="s">
        <v>321</v>
      </c>
      <c r="Q6" s="371" t="s">
        <v>322</v>
      </c>
      <c r="R6" s="370" t="s">
        <v>330</v>
      </c>
      <c r="S6" s="374" t="s">
        <v>331</v>
      </c>
      <c r="T6" s="370" t="s">
        <v>321</v>
      </c>
      <c r="U6" s="374" t="s">
        <v>322</v>
      </c>
    </row>
    <row r="7" customFormat="false" ht="13.5" hidden="false" customHeight="false" outlineLevel="0" collapsed="false">
      <c r="A7" s="353" t="s">
        <v>332</v>
      </c>
      <c r="B7" s="375" t="n">
        <v>108.3</v>
      </c>
      <c r="C7" s="376" t="n">
        <v>0.38</v>
      </c>
      <c r="D7" s="377" t="n">
        <v>4</v>
      </c>
      <c r="E7" s="376" t="n">
        <v>8</v>
      </c>
      <c r="F7" s="378" t="n">
        <v>0.34</v>
      </c>
      <c r="G7" s="379" t="n">
        <v>1.52</v>
      </c>
      <c r="H7" s="380" t="n">
        <v>4</v>
      </c>
      <c r="I7" s="380" t="n">
        <v>8</v>
      </c>
      <c r="J7" s="378" t="n">
        <v>-4140</v>
      </c>
      <c r="K7" s="379" t="n">
        <v>380</v>
      </c>
      <c r="L7" s="380" t="n">
        <v>3.5</v>
      </c>
      <c r="M7" s="380" t="n">
        <v>7</v>
      </c>
      <c r="N7" s="381" t="n">
        <v>-4022</v>
      </c>
      <c r="O7" s="382" t="n">
        <v>211</v>
      </c>
      <c r="P7" s="376" t="n">
        <v>3.5</v>
      </c>
      <c r="Q7" s="376" t="n">
        <v>7</v>
      </c>
      <c r="R7" s="383" t="n">
        <v>-2.1</v>
      </c>
      <c r="S7" s="384" t="n">
        <v>2.02</v>
      </c>
      <c r="T7" s="385" t="n">
        <v>3.5</v>
      </c>
      <c r="U7" s="384" t="n">
        <v>7</v>
      </c>
    </row>
    <row r="8" customFormat="false" ht="13.5" hidden="false" customHeight="false" outlineLevel="0" collapsed="false">
      <c r="A8" s="367"/>
      <c r="B8" s="368" t="s">
        <v>333</v>
      </c>
      <c r="C8" s="368"/>
      <c r="D8" s="368"/>
      <c r="E8" s="368"/>
      <c r="F8" s="77" t="s">
        <v>334</v>
      </c>
      <c r="G8" s="77"/>
      <c r="H8" s="77"/>
      <c r="I8" s="77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84"/>
      <c r="S8" s="84"/>
      <c r="T8" s="84"/>
      <c r="U8" s="219"/>
    </row>
    <row r="9" customFormat="false" ht="13.5" hidden="false" customHeight="false" outlineLevel="0" collapsed="false">
      <c r="A9" s="386"/>
      <c r="B9" s="354" t="s">
        <v>330</v>
      </c>
      <c r="C9" s="356" t="s">
        <v>331</v>
      </c>
      <c r="D9" s="354" t="s">
        <v>321</v>
      </c>
      <c r="E9" s="356" t="s">
        <v>322</v>
      </c>
      <c r="F9" s="354" t="s">
        <v>330</v>
      </c>
      <c r="G9" s="356" t="s">
        <v>331</v>
      </c>
      <c r="H9" s="354" t="s">
        <v>321</v>
      </c>
      <c r="I9" s="356" t="s">
        <v>322</v>
      </c>
      <c r="J9" s="370" t="s">
        <v>330</v>
      </c>
      <c r="K9" s="374" t="s">
        <v>331</v>
      </c>
      <c r="L9" s="370" t="s">
        <v>321</v>
      </c>
      <c r="M9" s="374" t="s">
        <v>322</v>
      </c>
      <c r="N9" s="370" t="s">
        <v>330</v>
      </c>
      <c r="O9" s="371" t="s">
        <v>331</v>
      </c>
      <c r="P9" s="370" t="s">
        <v>321</v>
      </c>
      <c r="Q9" s="374" t="s">
        <v>322</v>
      </c>
      <c r="R9" s="84"/>
      <c r="S9" s="84"/>
      <c r="T9" s="84"/>
      <c r="U9" s="219"/>
    </row>
    <row r="10" customFormat="false" ht="13.5" hidden="false" customHeight="false" outlineLevel="0" collapsed="false">
      <c r="A10" s="387" t="s">
        <v>337</v>
      </c>
      <c r="B10" s="388" t="n">
        <v>0</v>
      </c>
      <c r="C10" s="389" t="n">
        <v>0</v>
      </c>
      <c r="D10" s="388" t="n">
        <v>3.5</v>
      </c>
      <c r="E10" s="389" t="n">
        <v>7</v>
      </c>
      <c r="F10" s="390" t="n">
        <v>-0.16</v>
      </c>
      <c r="G10" s="391" t="n">
        <v>0.96</v>
      </c>
      <c r="H10" s="392" t="n">
        <v>4</v>
      </c>
      <c r="I10" s="393" t="n">
        <v>8</v>
      </c>
      <c r="J10" s="392" t="n">
        <v>3.29</v>
      </c>
      <c r="K10" s="384" t="n">
        <v>0.88</v>
      </c>
      <c r="L10" s="385" t="n">
        <v>3.5</v>
      </c>
      <c r="M10" s="384" t="n">
        <v>7</v>
      </c>
      <c r="N10" s="385" t="n">
        <v>1.08</v>
      </c>
      <c r="O10" s="384" t="n">
        <v>1.77</v>
      </c>
      <c r="P10" s="385" t="n">
        <v>3.5</v>
      </c>
      <c r="Q10" s="384" t="n">
        <v>7</v>
      </c>
      <c r="R10" s="84"/>
      <c r="S10" s="84"/>
      <c r="T10" s="84"/>
      <c r="U10" s="219"/>
    </row>
    <row r="11" customFormat="false" ht="12.75" hidden="false" customHeight="false" outlineLevel="0" collapsed="false">
      <c r="A11" s="353" t="s">
        <v>338</v>
      </c>
      <c r="B11" s="394" t="n">
        <v>1.3</v>
      </c>
      <c r="C11" s="395" t="n">
        <v>0.15</v>
      </c>
      <c r="D11" s="396" t="n">
        <v>3.5</v>
      </c>
      <c r="E11" s="395" t="n">
        <v>7</v>
      </c>
      <c r="F11" s="396" t="n">
        <v>0</v>
      </c>
      <c r="G11" s="397" t="n">
        <v>0.508474576271186</v>
      </c>
      <c r="H11" s="398" t="n">
        <v>4</v>
      </c>
      <c r="I11" s="399" t="n">
        <v>8</v>
      </c>
      <c r="J11" s="400" t="n">
        <v>32</v>
      </c>
      <c r="K11" s="401" t="n">
        <v>9</v>
      </c>
      <c r="L11" s="400" t="n">
        <v>3.5</v>
      </c>
      <c r="M11" s="401" t="n">
        <v>7</v>
      </c>
      <c r="N11" s="400" t="n">
        <v>30</v>
      </c>
      <c r="O11" s="401" t="n">
        <v>8</v>
      </c>
      <c r="P11" s="400" t="n">
        <v>3.5</v>
      </c>
      <c r="Q11" s="401" t="n">
        <v>7</v>
      </c>
      <c r="R11" s="84"/>
      <c r="S11" s="84"/>
      <c r="T11" s="84"/>
      <c r="U11" s="219"/>
    </row>
    <row r="12" customFormat="false" ht="12.75" hidden="false" customHeight="false" outlineLevel="0" collapsed="false">
      <c r="A12" s="353" t="s">
        <v>339</v>
      </c>
      <c r="B12" s="394" t="n">
        <v>4.6</v>
      </c>
      <c r="C12" s="395" t="n">
        <v>0.16</v>
      </c>
      <c r="D12" s="396" t="n">
        <v>3.5</v>
      </c>
      <c r="E12" s="395" t="n">
        <v>7</v>
      </c>
      <c r="F12" s="396" t="n">
        <v>0</v>
      </c>
      <c r="G12" s="397" t="n">
        <v>0.508474576271186</v>
      </c>
      <c r="H12" s="396" t="n">
        <v>4</v>
      </c>
      <c r="I12" s="395" t="n">
        <v>8</v>
      </c>
      <c r="J12" s="404" t="n">
        <v>1.44</v>
      </c>
      <c r="K12" s="405" t="n">
        <v>5.5</v>
      </c>
      <c r="L12" s="406" t="n">
        <v>3.5</v>
      </c>
      <c r="M12" s="407" t="n">
        <v>7</v>
      </c>
      <c r="N12" s="406" t="n">
        <v>7.55</v>
      </c>
      <c r="O12" s="407" t="n">
        <v>1.64</v>
      </c>
      <c r="P12" s="406" t="n">
        <v>3.5</v>
      </c>
      <c r="Q12" s="407" t="n">
        <v>7</v>
      </c>
      <c r="R12" s="84"/>
      <c r="S12" s="84"/>
      <c r="T12" s="84"/>
      <c r="U12" s="219"/>
    </row>
    <row r="13" customFormat="false" ht="12.75" hidden="false" customHeight="false" outlineLevel="0" collapsed="false">
      <c r="A13" s="353" t="s">
        <v>340</v>
      </c>
      <c r="B13" s="410" t="n">
        <v>0.06</v>
      </c>
      <c r="C13" s="395" t="n">
        <v>0.034</v>
      </c>
      <c r="D13" s="396" t="n">
        <v>3.5</v>
      </c>
      <c r="E13" s="395" t="n">
        <v>7</v>
      </c>
      <c r="F13" s="396" t="n">
        <v>0</v>
      </c>
      <c r="G13" s="397" t="n">
        <v>0.135593220338983</v>
      </c>
      <c r="H13" s="396" t="n">
        <v>4</v>
      </c>
      <c r="I13" s="395" t="n">
        <v>8</v>
      </c>
      <c r="J13" s="406" t="n">
        <v>0.65</v>
      </c>
      <c r="K13" s="407" t="n">
        <v>1.15</v>
      </c>
      <c r="L13" s="406" t="n">
        <v>3.5</v>
      </c>
      <c r="M13" s="407" t="n">
        <v>7</v>
      </c>
      <c r="N13" s="406" t="n">
        <v>0.73</v>
      </c>
      <c r="O13" s="407" t="n">
        <v>0.6</v>
      </c>
      <c r="P13" s="406" t="n">
        <v>3.5</v>
      </c>
      <c r="Q13" s="407" t="n">
        <v>7</v>
      </c>
      <c r="R13" s="84"/>
      <c r="S13" s="84"/>
      <c r="T13" s="84"/>
      <c r="U13" s="219"/>
    </row>
    <row r="14" customFormat="false" ht="12.75" hidden="false" customHeight="false" outlineLevel="0" collapsed="false">
      <c r="A14" s="353" t="s">
        <v>341</v>
      </c>
      <c r="B14" s="410" t="n">
        <v>0.04</v>
      </c>
      <c r="C14" s="395" t="n">
        <v>0.024</v>
      </c>
      <c r="D14" s="396" t="n">
        <v>3.5</v>
      </c>
      <c r="E14" s="395" t="n">
        <v>7</v>
      </c>
      <c r="F14" s="396" t="n">
        <v>0</v>
      </c>
      <c r="G14" s="397" t="n">
        <v>0.135593220338983</v>
      </c>
      <c r="H14" s="396" t="n">
        <v>4</v>
      </c>
      <c r="I14" s="395" t="n">
        <v>8</v>
      </c>
      <c r="J14" s="404" t="n">
        <v>-0.7</v>
      </c>
      <c r="K14" s="407" t="n">
        <v>0.82</v>
      </c>
      <c r="L14" s="406" t="n">
        <v>3.5</v>
      </c>
      <c r="M14" s="407" t="n">
        <v>7</v>
      </c>
      <c r="N14" s="404" t="n">
        <v>0</v>
      </c>
      <c r="O14" s="405" t="n">
        <v>0.23</v>
      </c>
      <c r="P14" s="406" t="n">
        <v>3.5</v>
      </c>
      <c r="Q14" s="407" t="n">
        <v>7</v>
      </c>
      <c r="R14" s="84"/>
      <c r="S14" s="84"/>
      <c r="T14" s="84"/>
      <c r="U14" s="219"/>
    </row>
    <row r="15" customFormat="false" ht="12.75" hidden="false" customHeight="false" outlineLevel="0" collapsed="false">
      <c r="A15" s="353" t="s">
        <v>342</v>
      </c>
      <c r="B15" s="411" t="n">
        <v>-0.0197741324134103</v>
      </c>
      <c r="C15" s="412" t="n">
        <v>0.00541894392474858</v>
      </c>
      <c r="D15" s="396" t="n">
        <v>3.5</v>
      </c>
      <c r="E15" s="395" t="n">
        <v>7</v>
      </c>
      <c r="F15" s="396" t="n">
        <v>0</v>
      </c>
      <c r="G15" s="397" t="n">
        <v>0.0593220338983051</v>
      </c>
      <c r="H15" s="396" t="n">
        <v>4</v>
      </c>
      <c r="I15" s="395" t="n">
        <v>8</v>
      </c>
      <c r="J15" s="406" t="n">
        <v>-0.0032</v>
      </c>
      <c r="K15" s="405" t="n">
        <v>0.62</v>
      </c>
      <c r="L15" s="406" t="n">
        <v>3.5</v>
      </c>
      <c r="M15" s="407" t="n">
        <v>7</v>
      </c>
      <c r="N15" s="404" t="n">
        <v>0</v>
      </c>
      <c r="O15" s="405" t="n">
        <v>0.07</v>
      </c>
      <c r="P15" s="406" t="n">
        <v>3.5</v>
      </c>
      <c r="Q15" s="407" t="n">
        <v>7</v>
      </c>
      <c r="R15" s="84"/>
      <c r="S15" s="84"/>
      <c r="T15" s="84"/>
      <c r="U15" s="219"/>
    </row>
    <row r="16" customFormat="false" ht="12.75" hidden="false" customHeight="false" outlineLevel="0" collapsed="false">
      <c r="A16" s="353" t="s">
        <v>343</v>
      </c>
      <c r="B16" s="411" t="n">
        <v>-0.0108373734582219</v>
      </c>
      <c r="C16" s="412" t="n">
        <v>0.01</v>
      </c>
      <c r="D16" s="396" t="n">
        <v>3.5</v>
      </c>
      <c r="E16" s="395" t="n">
        <v>7</v>
      </c>
      <c r="F16" s="396" t="n">
        <v>0</v>
      </c>
      <c r="G16" s="397" t="n">
        <v>0.0457627118644068</v>
      </c>
      <c r="H16" s="396" t="n">
        <v>4</v>
      </c>
      <c r="I16" s="395" t="n">
        <v>8</v>
      </c>
      <c r="J16" s="406" t="n">
        <v>-0.13</v>
      </c>
      <c r="K16" s="407" t="n">
        <v>0.37</v>
      </c>
      <c r="L16" s="406" t="n">
        <v>3.5</v>
      </c>
      <c r="M16" s="407" t="n">
        <v>7</v>
      </c>
      <c r="N16" s="404" t="n">
        <v>0</v>
      </c>
      <c r="O16" s="405" t="n">
        <v>0.03</v>
      </c>
      <c r="P16" s="406" t="n">
        <v>3.5</v>
      </c>
      <c r="Q16" s="407" t="n">
        <v>7</v>
      </c>
      <c r="R16" s="84"/>
      <c r="S16" s="84"/>
      <c r="T16" s="84"/>
      <c r="U16" s="219"/>
    </row>
    <row r="17" customFormat="false" ht="12.75" hidden="false" customHeight="false" outlineLevel="0" collapsed="false">
      <c r="A17" s="353" t="s">
        <v>344</v>
      </c>
      <c r="B17" s="411" t="n">
        <v>-0.00311735200402007</v>
      </c>
      <c r="C17" s="412" t="n">
        <v>0.00343650901164559</v>
      </c>
      <c r="D17" s="396" t="n">
        <v>3.5</v>
      </c>
      <c r="E17" s="395" t="n">
        <v>7</v>
      </c>
      <c r="F17" s="396" t="n">
        <v>0</v>
      </c>
      <c r="G17" s="397" t="n">
        <v>0.0288135593220339</v>
      </c>
      <c r="H17" s="396" t="n">
        <v>4</v>
      </c>
      <c r="I17" s="395" t="n">
        <v>8</v>
      </c>
      <c r="J17" s="413" t="n">
        <v>-0.004</v>
      </c>
      <c r="K17" s="414" t="n">
        <v>0.097</v>
      </c>
      <c r="L17" s="406" t="n">
        <v>3.5</v>
      </c>
      <c r="M17" s="407" t="n">
        <v>7</v>
      </c>
      <c r="N17" s="413" t="n">
        <v>0</v>
      </c>
      <c r="O17" s="414" t="n">
        <v>0.038</v>
      </c>
      <c r="P17" s="406" t="n">
        <v>3.5</v>
      </c>
      <c r="Q17" s="407" t="n">
        <v>7</v>
      </c>
      <c r="R17" s="84"/>
      <c r="S17" s="84"/>
      <c r="T17" s="84"/>
      <c r="U17" s="219"/>
    </row>
    <row r="18" customFormat="false" ht="12.75" hidden="false" customHeight="false" outlineLevel="0" collapsed="false">
      <c r="A18" s="353" t="s">
        <v>345</v>
      </c>
      <c r="B18" s="411" t="n">
        <v>0.00978380454866244</v>
      </c>
      <c r="C18" s="412" t="n">
        <v>0.014</v>
      </c>
      <c r="D18" s="396" t="n">
        <v>3.5</v>
      </c>
      <c r="E18" s="395" t="n">
        <v>7</v>
      </c>
      <c r="F18" s="396" t="n">
        <v>0</v>
      </c>
      <c r="G18" s="397" t="n">
        <v>0.0169491525423729</v>
      </c>
      <c r="H18" s="396" t="n">
        <v>4</v>
      </c>
      <c r="I18" s="395" t="n">
        <v>8</v>
      </c>
      <c r="J18" s="413" t="n">
        <v>0.032</v>
      </c>
      <c r="K18" s="414" t="n">
        <v>0.073</v>
      </c>
      <c r="L18" s="406" t="n">
        <v>3.5</v>
      </c>
      <c r="M18" s="407" t="n">
        <v>7</v>
      </c>
      <c r="N18" s="413" t="n">
        <v>0.029</v>
      </c>
      <c r="O18" s="414" t="n">
        <v>0.025</v>
      </c>
      <c r="P18" s="406" t="n">
        <v>3.5</v>
      </c>
      <c r="Q18" s="407" t="n">
        <v>7</v>
      </c>
      <c r="R18" s="84"/>
      <c r="S18" s="84"/>
      <c r="T18" s="84"/>
      <c r="U18" s="219"/>
    </row>
    <row r="19" customFormat="false" ht="12.75" hidden="false" customHeight="false" outlineLevel="0" collapsed="false">
      <c r="A19" s="353" t="s">
        <v>346</v>
      </c>
      <c r="B19" s="415" t="n">
        <v>0.000147516704908723</v>
      </c>
      <c r="C19" s="416" t="n">
        <v>0.00185804119678042</v>
      </c>
      <c r="D19" s="396" t="n">
        <v>3.5</v>
      </c>
      <c r="E19" s="395" t="n">
        <v>7</v>
      </c>
      <c r="F19" s="396" t="n">
        <v>0</v>
      </c>
      <c r="G19" s="397" t="n">
        <v>0.0338983050847458</v>
      </c>
      <c r="H19" s="396" t="n">
        <v>4</v>
      </c>
      <c r="I19" s="395" t="n">
        <v>8</v>
      </c>
      <c r="J19" s="413" t="n">
        <v>-0.0029</v>
      </c>
      <c r="K19" s="414" t="n">
        <v>0.146</v>
      </c>
      <c r="L19" s="406" t="n">
        <v>3.5</v>
      </c>
      <c r="M19" s="407" t="n">
        <v>7</v>
      </c>
      <c r="N19" s="413" t="n">
        <v>-0.0045</v>
      </c>
      <c r="O19" s="414" t="n">
        <v>0.113</v>
      </c>
      <c r="P19" s="406" t="n">
        <v>3.5</v>
      </c>
      <c r="Q19" s="407" t="n">
        <v>7</v>
      </c>
      <c r="R19" s="84"/>
      <c r="S19" s="84"/>
      <c r="T19" s="84"/>
      <c r="U19" s="219"/>
    </row>
    <row r="20" customFormat="false" ht="12.75" hidden="false" customHeight="false" outlineLevel="0" collapsed="false">
      <c r="A20" s="353" t="s">
        <v>347</v>
      </c>
      <c r="B20" s="411" t="n">
        <v>0</v>
      </c>
      <c r="C20" s="412" t="n">
        <v>0.021</v>
      </c>
      <c r="D20" s="396" t="n">
        <v>3.5</v>
      </c>
      <c r="E20" s="395" t="n">
        <v>7</v>
      </c>
      <c r="F20" s="396" t="n">
        <v>0</v>
      </c>
      <c r="G20" s="397" t="n">
        <v>0.005</v>
      </c>
      <c r="H20" s="396" t="n">
        <v>4</v>
      </c>
      <c r="I20" s="395" t="n">
        <v>8</v>
      </c>
      <c r="J20" s="413" t="n">
        <v>0.016</v>
      </c>
      <c r="K20" s="414" t="n">
        <v>0.032</v>
      </c>
      <c r="L20" s="406" t="n">
        <v>3.5</v>
      </c>
      <c r="M20" s="407" t="n">
        <v>7</v>
      </c>
      <c r="N20" s="413" t="n">
        <v>0.016</v>
      </c>
      <c r="O20" s="414" t="n">
        <v>0.009</v>
      </c>
      <c r="P20" s="406" t="n">
        <v>3.5</v>
      </c>
      <c r="Q20" s="407" t="n">
        <v>7</v>
      </c>
      <c r="R20" s="84"/>
      <c r="S20" s="84"/>
      <c r="T20" s="84"/>
      <c r="U20" s="219"/>
    </row>
    <row r="21" customFormat="false" ht="12.75" hidden="false" customHeight="false" outlineLevel="0" collapsed="false">
      <c r="A21" s="353" t="s">
        <v>348</v>
      </c>
      <c r="B21" s="411" t="n">
        <v>2.05645025470361E-005</v>
      </c>
      <c r="C21" s="412" t="n">
        <v>0.001</v>
      </c>
      <c r="D21" s="396" t="n">
        <v>3.5</v>
      </c>
      <c r="E21" s="395" t="n">
        <v>7</v>
      </c>
      <c r="F21" s="396" t="n">
        <v>0</v>
      </c>
      <c r="G21" s="397" t="n">
        <v>0.00516949152542373</v>
      </c>
      <c r="H21" s="396" t="n">
        <v>4</v>
      </c>
      <c r="I21" s="395" t="n">
        <v>8</v>
      </c>
      <c r="J21" s="413" t="n">
        <v>-0.0024</v>
      </c>
      <c r="K21" s="414" t="n">
        <v>0.02</v>
      </c>
      <c r="L21" s="406" t="n">
        <v>3.5</v>
      </c>
      <c r="M21" s="407" t="n">
        <v>7</v>
      </c>
      <c r="N21" s="411" t="n">
        <v>0</v>
      </c>
      <c r="O21" s="417" t="n">
        <v>0.015</v>
      </c>
      <c r="P21" s="406" t="n">
        <v>3.5</v>
      </c>
      <c r="Q21" s="407" t="n">
        <v>7</v>
      </c>
      <c r="R21" s="84"/>
      <c r="S21" s="84"/>
      <c r="T21" s="84"/>
      <c r="U21" s="219"/>
    </row>
    <row r="22" customFormat="false" ht="12.75" hidden="false" customHeight="false" outlineLevel="0" collapsed="false">
      <c r="A22" s="353" t="s">
        <v>349</v>
      </c>
      <c r="B22" s="411" t="n">
        <v>0</v>
      </c>
      <c r="C22" s="412" t="n">
        <v>0.00236010144249299</v>
      </c>
      <c r="D22" s="396" t="n">
        <v>3.5</v>
      </c>
      <c r="E22" s="395" t="n">
        <v>7</v>
      </c>
      <c r="F22" s="396" t="n">
        <v>0</v>
      </c>
      <c r="G22" s="397" t="n">
        <v>0.00211864406779661</v>
      </c>
      <c r="H22" s="396" t="n">
        <v>4</v>
      </c>
      <c r="I22" s="395" t="n">
        <v>8</v>
      </c>
      <c r="J22" s="406" t="n">
        <v>0.0017</v>
      </c>
      <c r="K22" s="407" t="n">
        <v>0.0066</v>
      </c>
      <c r="L22" s="406" t="n">
        <v>3.5</v>
      </c>
      <c r="M22" s="407" t="n">
        <v>7</v>
      </c>
      <c r="N22" s="411" t="n">
        <v>0</v>
      </c>
      <c r="O22" s="417" t="n">
        <v>0.0031</v>
      </c>
      <c r="P22" s="406" t="n">
        <v>3.5</v>
      </c>
      <c r="Q22" s="407" t="n">
        <v>7</v>
      </c>
      <c r="R22" s="84"/>
      <c r="S22" s="84"/>
      <c r="T22" s="84"/>
      <c r="U22" s="219"/>
    </row>
    <row r="23" customFormat="false" ht="12.75" hidden="false" customHeight="false" outlineLevel="0" collapsed="false">
      <c r="A23" s="353" t="s">
        <v>350</v>
      </c>
      <c r="B23" s="411" t="n">
        <v>-0.00049241317633501</v>
      </c>
      <c r="C23" s="412" t="n">
        <v>0.0062</v>
      </c>
      <c r="D23" s="396" t="n">
        <v>3.5</v>
      </c>
      <c r="E23" s="395" t="n">
        <v>7</v>
      </c>
      <c r="F23" s="396" t="n">
        <v>0</v>
      </c>
      <c r="G23" s="397" t="n">
        <v>0.00288135593220339</v>
      </c>
      <c r="H23" s="396" t="n">
        <v>4</v>
      </c>
      <c r="I23" s="395" t="n">
        <v>8</v>
      </c>
      <c r="J23" s="411" t="n">
        <v>0.0016</v>
      </c>
      <c r="K23" s="417" t="n">
        <v>0.0084</v>
      </c>
      <c r="L23" s="406" t="n">
        <v>3.5</v>
      </c>
      <c r="M23" s="407" t="n">
        <v>7</v>
      </c>
      <c r="N23" s="411" t="n">
        <v>-0.0022</v>
      </c>
      <c r="O23" s="417" t="n">
        <v>0.0071</v>
      </c>
      <c r="P23" s="406" t="n">
        <v>3.5</v>
      </c>
      <c r="Q23" s="407" t="n">
        <v>7</v>
      </c>
      <c r="R23" s="84"/>
      <c r="S23" s="84"/>
      <c r="T23" s="84"/>
      <c r="U23" s="219"/>
    </row>
    <row r="24" customFormat="false" ht="13.5" hidden="false" customHeight="false" outlineLevel="0" collapsed="false">
      <c r="A24" s="386" t="s">
        <v>351</v>
      </c>
      <c r="B24" s="411" t="n">
        <v>0.001</v>
      </c>
      <c r="C24" s="412" t="n">
        <v>0.0039</v>
      </c>
      <c r="D24" s="396" t="n">
        <v>3.5</v>
      </c>
      <c r="E24" s="395" t="n">
        <v>7</v>
      </c>
      <c r="F24" s="396" t="n">
        <v>0</v>
      </c>
      <c r="G24" s="397" t="n">
        <v>0.00228813559322034</v>
      </c>
      <c r="H24" s="388" t="n">
        <v>4</v>
      </c>
      <c r="I24" s="389" t="n">
        <v>8</v>
      </c>
      <c r="J24" s="418" t="n">
        <v>-0.0075</v>
      </c>
      <c r="K24" s="419" t="n">
        <v>0.0115</v>
      </c>
      <c r="L24" s="420" t="n">
        <v>3.5</v>
      </c>
      <c r="M24" s="421" t="n">
        <v>7</v>
      </c>
      <c r="N24" s="418" t="n">
        <v>-0.004</v>
      </c>
      <c r="O24" s="419" t="n">
        <v>0.0067</v>
      </c>
      <c r="P24" s="420" t="n">
        <v>3.5</v>
      </c>
      <c r="Q24" s="421" t="n">
        <v>7</v>
      </c>
      <c r="R24" s="84"/>
      <c r="S24" s="84"/>
      <c r="T24" s="84"/>
      <c r="U24" s="219"/>
    </row>
    <row r="25" customFormat="false" ht="12.75" hidden="false" customHeight="false" outlineLevel="0" collapsed="false">
      <c r="A25" s="353" t="s">
        <v>352</v>
      </c>
      <c r="B25" s="423" t="n">
        <v>-0.03</v>
      </c>
      <c r="C25" s="424" t="n">
        <v>0.11</v>
      </c>
      <c r="D25" s="398" t="n">
        <v>3.5</v>
      </c>
      <c r="E25" s="399" t="n">
        <v>7</v>
      </c>
      <c r="F25" s="398" t="n">
        <v>0</v>
      </c>
      <c r="G25" s="425" t="n">
        <v>0.932203389830509</v>
      </c>
      <c r="H25" s="398" t="n">
        <v>4</v>
      </c>
      <c r="I25" s="399" t="n">
        <v>8</v>
      </c>
      <c r="J25" s="400" t="n">
        <v>0.81</v>
      </c>
      <c r="K25" s="401" t="n">
        <v>6.49</v>
      </c>
      <c r="L25" s="400" t="n">
        <v>3.5</v>
      </c>
      <c r="M25" s="401" t="n">
        <v>7</v>
      </c>
      <c r="N25" s="423" t="n">
        <v>-0.4</v>
      </c>
      <c r="O25" s="401" t="n">
        <v>0.62</v>
      </c>
      <c r="P25" s="471" t="n">
        <v>3.5</v>
      </c>
      <c r="Q25" s="407" t="n">
        <v>7</v>
      </c>
      <c r="R25" s="84"/>
      <c r="S25" s="84"/>
      <c r="T25" s="84"/>
      <c r="U25" s="219"/>
    </row>
    <row r="26" customFormat="false" ht="12.75" hidden="false" customHeight="false" outlineLevel="0" collapsed="false">
      <c r="A26" s="353" t="s">
        <v>353</v>
      </c>
      <c r="B26" s="413" t="n">
        <v>0</v>
      </c>
      <c r="C26" s="427" t="n">
        <v>0.083</v>
      </c>
      <c r="D26" s="396" t="n">
        <v>3.5</v>
      </c>
      <c r="E26" s="395" t="n">
        <v>7</v>
      </c>
      <c r="F26" s="396" t="n">
        <v>0</v>
      </c>
      <c r="G26" s="397" t="n">
        <v>0.296610169491525</v>
      </c>
      <c r="H26" s="396" t="n">
        <v>4</v>
      </c>
      <c r="I26" s="395" t="n">
        <v>8</v>
      </c>
      <c r="J26" s="406" t="n">
        <v>-1.63</v>
      </c>
      <c r="K26" s="407" t="n">
        <v>2.13</v>
      </c>
      <c r="L26" s="406" t="n">
        <v>3.5</v>
      </c>
      <c r="M26" s="407" t="n">
        <v>7</v>
      </c>
      <c r="N26" s="404" t="n">
        <v>0</v>
      </c>
      <c r="O26" s="405" t="n">
        <v>0.2</v>
      </c>
      <c r="P26" s="471" t="n">
        <v>3.5</v>
      </c>
      <c r="Q26" s="407" t="n">
        <v>7</v>
      </c>
      <c r="R26" s="84"/>
      <c r="S26" s="84"/>
      <c r="T26" s="84"/>
      <c r="U26" s="219"/>
    </row>
    <row r="27" customFormat="false" ht="12.75" hidden="false" customHeight="false" outlineLevel="0" collapsed="false">
      <c r="A27" s="353" t="s">
        <v>354</v>
      </c>
      <c r="B27" s="413" t="n">
        <v>0</v>
      </c>
      <c r="C27" s="427" t="n">
        <v>0.018</v>
      </c>
      <c r="D27" s="396" t="n">
        <v>3.5</v>
      </c>
      <c r="E27" s="395" t="n">
        <v>7</v>
      </c>
      <c r="F27" s="396" t="n">
        <v>0</v>
      </c>
      <c r="G27" s="397" t="n">
        <v>0.228813559322034</v>
      </c>
      <c r="H27" s="396" t="n">
        <v>4</v>
      </c>
      <c r="I27" s="395" t="n">
        <v>8</v>
      </c>
      <c r="J27" s="406" t="n">
        <v>-0.6</v>
      </c>
      <c r="K27" s="405" t="n">
        <v>1.67</v>
      </c>
      <c r="L27" s="406" t="n">
        <v>3.5</v>
      </c>
      <c r="M27" s="407" t="n">
        <v>7</v>
      </c>
      <c r="N27" s="406" t="n">
        <v>-0.32</v>
      </c>
      <c r="O27" s="407" t="n">
        <v>0.26</v>
      </c>
      <c r="P27" s="471" t="n">
        <v>3.5</v>
      </c>
      <c r="Q27" s="407" t="n">
        <v>7</v>
      </c>
      <c r="R27" s="84"/>
      <c r="S27" s="84"/>
      <c r="T27" s="84"/>
      <c r="U27" s="219"/>
    </row>
    <row r="28" customFormat="false" ht="12.75" hidden="false" customHeight="false" outlineLevel="0" collapsed="false">
      <c r="A28" s="353" t="s">
        <v>355</v>
      </c>
      <c r="B28" s="413" t="n">
        <v>0</v>
      </c>
      <c r="C28" s="427" t="n">
        <v>0.045</v>
      </c>
      <c r="D28" s="396" t="n">
        <v>3.5</v>
      </c>
      <c r="E28" s="395" t="n">
        <v>7</v>
      </c>
      <c r="F28" s="396" t="n">
        <v>0</v>
      </c>
      <c r="G28" s="397" t="n">
        <v>0.101694915254237</v>
      </c>
      <c r="H28" s="396" t="n">
        <v>4</v>
      </c>
      <c r="I28" s="395" t="n">
        <v>8</v>
      </c>
      <c r="J28" s="406" t="n">
        <v>-0.62</v>
      </c>
      <c r="K28" s="407" t="n">
        <v>0.76</v>
      </c>
      <c r="L28" s="406" t="n">
        <v>3.5</v>
      </c>
      <c r="M28" s="407" t="n">
        <v>7</v>
      </c>
      <c r="N28" s="404" t="n">
        <v>0</v>
      </c>
      <c r="O28" s="405" t="n">
        <v>0.16</v>
      </c>
      <c r="P28" s="471" t="n">
        <v>3.5</v>
      </c>
      <c r="Q28" s="407" t="n">
        <v>7</v>
      </c>
      <c r="R28" s="84"/>
      <c r="S28" s="84"/>
      <c r="T28" s="84"/>
      <c r="U28" s="219"/>
    </row>
    <row r="29" customFormat="false" ht="12.75" hidden="false" customHeight="false" outlineLevel="0" collapsed="false">
      <c r="A29" s="353" t="s">
        <v>356</v>
      </c>
      <c r="B29" s="411" t="n">
        <v>0</v>
      </c>
      <c r="C29" s="412" t="n">
        <v>0.00490637507529824</v>
      </c>
      <c r="D29" s="396" t="n">
        <v>3.5</v>
      </c>
      <c r="E29" s="395" t="n">
        <v>7</v>
      </c>
      <c r="F29" s="396" t="n">
        <v>0</v>
      </c>
      <c r="G29" s="397" t="n">
        <v>0.0576271186440678</v>
      </c>
      <c r="H29" s="396" t="n">
        <v>4</v>
      </c>
      <c r="I29" s="395" t="n">
        <v>8</v>
      </c>
      <c r="J29" s="404" t="n">
        <v>0.35</v>
      </c>
      <c r="K29" s="405" t="n">
        <v>0.66</v>
      </c>
      <c r="L29" s="406" t="n">
        <v>3.5</v>
      </c>
      <c r="M29" s="407" t="n">
        <v>7</v>
      </c>
      <c r="N29" s="404" t="n">
        <v>0.02</v>
      </c>
      <c r="O29" s="405" t="n">
        <v>0.07</v>
      </c>
      <c r="P29" s="471" t="n">
        <v>3.5</v>
      </c>
      <c r="Q29" s="407" t="n">
        <v>7</v>
      </c>
      <c r="R29" s="84"/>
      <c r="S29" s="84"/>
      <c r="T29" s="84"/>
      <c r="U29" s="219"/>
    </row>
    <row r="30" customFormat="false" ht="12.75" hidden="false" customHeight="false" outlineLevel="0" collapsed="false">
      <c r="A30" s="353" t="s">
        <v>357</v>
      </c>
      <c r="B30" s="411" t="n">
        <v>0</v>
      </c>
      <c r="C30" s="412" t="n">
        <v>0.026</v>
      </c>
      <c r="D30" s="396" t="n">
        <v>3.5</v>
      </c>
      <c r="E30" s="395" t="n">
        <v>7</v>
      </c>
      <c r="F30" s="396" t="n">
        <v>0</v>
      </c>
      <c r="G30" s="397" t="n">
        <v>0.0474576271186441</v>
      </c>
      <c r="H30" s="396" t="n">
        <v>4</v>
      </c>
      <c r="I30" s="395" t="n">
        <v>8</v>
      </c>
      <c r="J30" s="404" t="n">
        <v>-0.21</v>
      </c>
      <c r="K30" s="407" t="n">
        <v>0.23</v>
      </c>
      <c r="L30" s="406" t="n">
        <v>3.5</v>
      </c>
      <c r="M30" s="407" t="n">
        <v>7</v>
      </c>
      <c r="N30" s="413" t="n">
        <v>0</v>
      </c>
      <c r="O30" s="414" t="n">
        <v>0.019</v>
      </c>
      <c r="P30" s="471" t="n">
        <v>3.5</v>
      </c>
      <c r="Q30" s="407" t="n">
        <v>7</v>
      </c>
      <c r="R30" s="84"/>
      <c r="S30" s="84"/>
      <c r="T30" s="84"/>
      <c r="U30" s="219"/>
    </row>
    <row r="31" customFormat="false" ht="12.75" hidden="false" customHeight="false" outlineLevel="0" collapsed="false">
      <c r="A31" s="353" t="s">
        <v>358</v>
      </c>
      <c r="B31" s="411" t="n">
        <v>0.001</v>
      </c>
      <c r="C31" s="412" t="n">
        <v>0.00219360895530021</v>
      </c>
      <c r="D31" s="396" t="n">
        <v>3.5</v>
      </c>
      <c r="E31" s="395" t="n">
        <v>7</v>
      </c>
      <c r="F31" s="396" t="n">
        <v>0</v>
      </c>
      <c r="G31" s="397" t="n">
        <v>0.0211864406779661</v>
      </c>
      <c r="H31" s="396" t="n">
        <v>4</v>
      </c>
      <c r="I31" s="395" t="n">
        <v>8</v>
      </c>
      <c r="J31" s="413" t="n">
        <v>0.067</v>
      </c>
      <c r="K31" s="414" t="n">
        <v>0.115</v>
      </c>
      <c r="L31" s="406" t="n">
        <v>3.5</v>
      </c>
      <c r="M31" s="407" t="n">
        <v>7</v>
      </c>
      <c r="N31" s="413" t="n">
        <v>0.026</v>
      </c>
      <c r="O31" s="414" t="n">
        <v>0.037</v>
      </c>
      <c r="P31" s="471" t="n">
        <v>3.5</v>
      </c>
      <c r="Q31" s="407" t="n">
        <v>7</v>
      </c>
      <c r="R31" s="84"/>
      <c r="S31" s="84"/>
      <c r="T31" s="84"/>
      <c r="U31" s="219"/>
    </row>
    <row r="32" customFormat="false" ht="12.75" hidden="false" customHeight="false" outlineLevel="0" collapsed="false">
      <c r="A32" s="353" t="s">
        <v>359</v>
      </c>
      <c r="B32" s="411" t="n">
        <v>0</v>
      </c>
      <c r="C32" s="412" t="n">
        <v>0.018</v>
      </c>
      <c r="D32" s="396" t="n">
        <v>3.5</v>
      </c>
      <c r="E32" s="395" t="n">
        <v>7</v>
      </c>
      <c r="F32" s="396" t="n">
        <v>0</v>
      </c>
      <c r="G32" s="397" t="n">
        <v>0.0177966101694915</v>
      </c>
      <c r="H32" s="396" t="n">
        <v>4</v>
      </c>
      <c r="I32" s="395" t="n">
        <v>8</v>
      </c>
      <c r="J32" s="413" t="n">
        <v>-0.045</v>
      </c>
      <c r="K32" s="414" t="n">
        <v>0.062</v>
      </c>
      <c r="L32" s="406" t="n">
        <v>3.5</v>
      </c>
      <c r="M32" s="407" t="n">
        <v>7</v>
      </c>
      <c r="N32" s="413" t="n">
        <v>-0.0084</v>
      </c>
      <c r="O32" s="414" t="n">
        <v>0.034</v>
      </c>
      <c r="P32" s="471" t="n">
        <v>3.5</v>
      </c>
      <c r="Q32" s="407" t="n">
        <v>7</v>
      </c>
      <c r="R32" s="84"/>
      <c r="S32" s="84"/>
      <c r="T32" s="84"/>
      <c r="U32" s="219"/>
    </row>
    <row r="33" customFormat="false" ht="12.75" hidden="false" customHeight="false" outlineLevel="0" collapsed="false">
      <c r="A33" s="353" t="s">
        <v>360</v>
      </c>
      <c r="B33" s="415" t="n">
        <v>-1.87479491614334E-005</v>
      </c>
      <c r="C33" s="416" t="n">
        <v>0.0009498888409677</v>
      </c>
      <c r="D33" s="396" t="n">
        <v>3.5</v>
      </c>
      <c r="E33" s="395" t="n">
        <v>7</v>
      </c>
      <c r="F33" s="396" t="n">
        <v>0</v>
      </c>
      <c r="G33" s="397" t="n">
        <v>0.0288135593220339</v>
      </c>
      <c r="H33" s="396" t="n">
        <v>4</v>
      </c>
      <c r="I33" s="395" t="n">
        <v>8</v>
      </c>
      <c r="J33" s="413" t="n">
        <v>0.152</v>
      </c>
      <c r="K33" s="414" t="n">
        <v>0.157</v>
      </c>
      <c r="L33" s="406" t="n">
        <v>3.5</v>
      </c>
      <c r="M33" s="407" t="n">
        <v>7</v>
      </c>
      <c r="N33" s="413" t="n">
        <v>0.098</v>
      </c>
      <c r="O33" s="414" t="n">
        <v>0.116</v>
      </c>
      <c r="P33" s="471" t="n">
        <v>3.5</v>
      </c>
      <c r="Q33" s="407" t="n">
        <v>7</v>
      </c>
      <c r="R33" s="84"/>
      <c r="S33" s="84"/>
      <c r="T33" s="84"/>
      <c r="U33" s="219"/>
    </row>
    <row r="34" customFormat="false" ht="12.75" hidden="false" customHeight="false" outlineLevel="0" collapsed="false">
      <c r="A34" s="353" t="s">
        <v>361</v>
      </c>
      <c r="B34" s="411" t="n">
        <v>-0.005</v>
      </c>
      <c r="C34" s="412" t="n">
        <v>0.0511</v>
      </c>
      <c r="D34" s="396" t="n">
        <v>3.5</v>
      </c>
      <c r="E34" s="395" t="n">
        <v>7</v>
      </c>
      <c r="F34" s="396" t="n">
        <v>0</v>
      </c>
      <c r="G34" s="397" t="n">
        <v>0.0076271186440678</v>
      </c>
      <c r="H34" s="396" t="n">
        <v>4</v>
      </c>
      <c r="I34" s="395" t="n">
        <v>8</v>
      </c>
      <c r="J34" s="413" t="n">
        <v>-0.0157</v>
      </c>
      <c r="K34" s="414" t="n">
        <v>0.048</v>
      </c>
      <c r="L34" s="406" t="n">
        <v>3.5</v>
      </c>
      <c r="M34" s="407" t="n">
        <v>7</v>
      </c>
      <c r="N34" s="413" t="n">
        <v>0.004</v>
      </c>
      <c r="O34" s="414" t="n">
        <v>0.053</v>
      </c>
      <c r="P34" s="471" t="n">
        <v>3.5</v>
      </c>
      <c r="Q34" s="407" t="n">
        <v>7</v>
      </c>
      <c r="R34" s="84"/>
      <c r="S34" s="84"/>
      <c r="T34" s="84"/>
      <c r="U34" s="219"/>
    </row>
    <row r="35" customFormat="false" ht="12.75" hidden="false" customHeight="false" outlineLevel="0" collapsed="false">
      <c r="A35" s="353" t="s">
        <v>362</v>
      </c>
      <c r="B35" s="411" t="n">
        <v>0</v>
      </c>
      <c r="C35" s="412" t="n">
        <v>0.0008</v>
      </c>
      <c r="D35" s="396" t="n">
        <v>3.5</v>
      </c>
      <c r="E35" s="395" t="n">
        <v>7</v>
      </c>
      <c r="F35" s="396" t="n">
        <v>0</v>
      </c>
      <c r="G35" s="397" t="n">
        <v>0.00474576271186441</v>
      </c>
      <c r="H35" s="396" t="n">
        <v>4</v>
      </c>
      <c r="I35" s="395" t="n">
        <v>8</v>
      </c>
      <c r="J35" s="413" t="n">
        <v>0.032</v>
      </c>
      <c r="K35" s="414" t="n">
        <v>0.029</v>
      </c>
      <c r="L35" s="406" t="n">
        <v>3.5</v>
      </c>
      <c r="M35" s="407" t="n">
        <v>7</v>
      </c>
      <c r="N35" s="411" t="n">
        <v>0.0076</v>
      </c>
      <c r="O35" s="417" t="n">
        <v>0.0107</v>
      </c>
      <c r="P35" s="471" t="n">
        <v>3.5</v>
      </c>
      <c r="Q35" s="407" t="n">
        <v>7</v>
      </c>
      <c r="R35" s="84"/>
      <c r="S35" s="84"/>
      <c r="T35" s="84"/>
      <c r="U35" s="219"/>
    </row>
    <row r="36" customFormat="false" ht="12.75" hidden="false" customHeight="false" outlineLevel="0" collapsed="false">
      <c r="A36" s="353" t="s">
        <v>363</v>
      </c>
      <c r="B36" s="411" t="n">
        <v>0.0015</v>
      </c>
      <c r="C36" s="412" t="n">
        <v>0.006</v>
      </c>
      <c r="D36" s="396" t="n">
        <v>3.5</v>
      </c>
      <c r="E36" s="395" t="n">
        <v>7</v>
      </c>
      <c r="F36" s="396" t="n">
        <v>0</v>
      </c>
      <c r="G36" s="397" t="n">
        <v>0.00186440677966102</v>
      </c>
      <c r="H36" s="396" t="n">
        <v>4</v>
      </c>
      <c r="I36" s="395" t="n">
        <v>8</v>
      </c>
      <c r="J36" s="413" t="n">
        <v>0</v>
      </c>
      <c r="K36" s="414" t="n">
        <v>0.007</v>
      </c>
      <c r="L36" s="406" t="n">
        <v>3.5</v>
      </c>
      <c r="M36" s="407" t="n">
        <v>7</v>
      </c>
      <c r="N36" s="411" t="n">
        <v>0.0015</v>
      </c>
      <c r="O36" s="417" t="n">
        <v>0.0054</v>
      </c>
      <c r="P36" s="471" t="n">
        <v>3.5</v>
      </c>
      <c r="Q36" s="407" t="n">
        <v>7</v>
      </c>
      <c r="R36" s="84"/>
      <c r="S36" s="84"/>
      <c r="T36" s="84"/>
      <c r="U36" s="219"/>
    </row>
    <row r="37" customFormat="false" ht="12.75" hidden="false" customHeight="false" outlineLevel="0" collapsed="false">
      <c r="A37" s="353" t="s">
        <v>364</v>
      </c>
      <c r="B37" s="411" t="n">
        <v>-0.002</v>
      </c>
      <c r="C37" s="412" t="n">
        <v>0.0039</v>
      </c>
      <c r="D37" s="396" t="n">
        <v>3.5</v>
      </c>
      <c r="E37" s="395" t="n">
        <v>7</v>
      </c>
      <c r="F37" s="396" t="n">
        <v>0</v>
      </c>
      <c r="G37" s="397" t="n">
        <v>0.00254237288135593</v>
      </c>
      <c r="H37" s="396" t="n">
        <v>4</v>
      </c>
      <c r="I37" s="395" t="n">
        <v>8</v>
      </c>
      <c r="J37" s="406" t="n">
        <v>-0.003</v>
      </c>
      <c r="K37" s="407" t="n">
        <v>0.008</v>
      </c>
      <c r="L37" s="406" t="n">
        <v>3.5</v>
      </c>
      <c r="M37" s="407" t="n">
        <v>7</v>
      </c>
      <c r="N37" s="411" t="n">
        <v>0.0021</v>
      </c>
      <c r="O37" s="417" t="n">
        <v>0.0063</v>
      </c>
      <c r="P37" s="471" t="n">
        <v>3.5</v>
      </c>
      <c r="Q37" s="407" t="n">
        <v>7</v>
      </c>
      <c r="R37" s="84"/>
      <c r="S37" s="84"/>
      <c r="T37" s="84"/>
      <c r="U37" s="219"/>
    </row>
    <row r="38" customFormat="false" ht="13.5" hidden="false" customHeight="false" outlineLevel="0" collapsed="false">
      <c r="A38" s="386" t="s">
        <v>365</v>
      </c>
      <c r="B38" s="418" t="n">
        <v>-0.0031</v>
      </c>
      <c r="C38" s="428" t="n">
        <v>0.0066</v>
      </c>
      <c r="D38" s="388" t="n">
        <v>3.5</v>
      </c>
      <c r="E38" s="389" t="n">
        <v>7</v>
      </c>
      <c r="F38" s="388" t="n">
        <v>0</v>
      </c>
      <c r="G38" s="429" t="n">
        <v>0.00254237288135593</v>
      </c>
      <c r="H38" s="388" t="n">
        <v>4</v>
      </c>
      <c r="I38" s="389" t="n">
        <v>8</v>
      </c>
      <c r="J38" s="420" t="n">
        <v>-0.0032</v>
      </c>
      <c r="K38" s="421" t="n">
        <v>0.011</v>
      </c>
      <c r="L38" s="420" t="n">
        <v>3.5</v>
      </c>
      <c r="M38" s="421" t="n">
        <v>7</v>
      </c>
      <c r="N38" s="418" t="n">
        <v>0.0004</v>
      </c>
      <c r="O38" s="419" t="n">
        <v>0.0106</v>
      </c>
      <c r="P38" s="472" t="n">
        <v>3.5</v>
      </c>
      <c r="Q38" s="421" t="n">
        <v>7</v>
      </c>
      <c r="R38" s="430"/>
      <c r="S38" s="430"/>
      <c r="T38" s="430"/>
      <c r="U38" s="431"/>
    </row>
    <row r="39" customFormat="false" ht="13.5" hidden="false" customHeight="false" outlineLevel="0" collapsed="false">
      <c r="A39" s="432"/>
      <c r="B39" s="433"/>
      <c r="C39" s="433"/>
      <c r="D39" s="433"/>
      <c r="E39" s="433"/>
      <c r="F39" s="433"/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53"/>
      <c r="B41" s="372" t="s">
        <v>367</v>
      </c>
      <c r="C41" s="434" t="s">
        <v>368</v>
      </c>
      <c r="D41" s="373" t="s">
        <v>369</v>
      </c>
      <c r="E41" s="434" t="s">
        <v>370</v>
      </c>
      <c r="F41" s="357"/>
      <c r="G41" s="357"/>
      <c r="H41" s="372" t="s">
        <v>367</v>
      </c>
      <c r="I41" s="434" t="s">
        <v>368</v>
      </c>
      <c r="J41" s="373" t="s">
        <v>369</v>
      </c>
      <c r="K41" s="434" t="s">
        <v>370</v>
      </c>
      <c r="L41" s="74"/>
      <c r="M41" s="74"/>
      <c r="N41" s="74"/>
      <c r="O41" s="434" t="s">
        <v>369</v>
      </c>
      <c r="P41" s="434" t="s">
        <v>370</v>
      </c>
      <c r="Q41" s="373"/>
      <c r="R41" s="84"/>
      <c r="S41" s="84"/>
      <c r="T41" s="84"/>
      <c r="U41" s="219"/>
    </row>
    <row r="42" customFormat="false" ht="13.5" hidden="false" customHeight="false" outlineLevel="0" collapsed="false">
      <c r="A42" s="353" t="s">
        <v>323</v>
      </c>
      <c r="B42" s="398" t="n">
        <f aca="false">B3-C3*D3</f>
        <v>-0.086</v>
      </c>
      <c r="C42" s="435" t="n">
        <f aca="false">B3+C3*D3</f>
        <v>-0.03</v>
      </c>
      <c r="D42" s="399" t="n">
        <f aca="false">B3-C3*E3</f>
        <v>-0.114</v>
      </c>
      <c r="E42" s="436" t="n">
        <f aca="false">B3+C3*E3</f>
        <v>-0.002</v>
      </c>
      <c r="F42" s="361" t="s">
        <v>48</v>
      </c>
      <c r="G42" s="361"/>
      <c r="H42" s="359" t="n">
        <f aca="false">H3-I3*J3</f>
        <v>-0.98</v>
      </c>
      <c r="I42" s="360" t="n">
        <f aca="false">H3+I3*J3</f>
        <v>0.98</v>
      </c>
      <c r="J42" s="45" t="n">
        <f aca="false">H3-K3*I3</f>
        <v>-1.96</v>
      </c>
      <c r="K42" s="360" t="n">
        <f aca="false">H3+I3*K3</f>
        <v>1.96</v>
      </c>
      <c r="L42" s="77" t="s">
        <v>49</v>
      </c>
      <c r="M42" s="77"/>
      <c r="N42" s="77"/>
      <c r="O42" s="360" t="n">
        <v>-0.18</v>
      </c>
      <c r="P42" s="360" t="n">
        <v>0.18</v>
      </c>
      <c r="Q42" s="358"/>
      <c r="R42" s="84"/>
      <c r="S42" s="84"/>
      <c r="T42" s="84"/>
      <c r="U42" s="219"/>
    </row>
    <row r="43" customFormat="false" ht="13.5" hidden="false" customHeight="false" outlineLevel="0" collapsed="false">
      <c r="A43" s="353" t="s">
        <v>324</v>
      </c>
      <c r="B43" s="437" t="n">
        <f aca="false">B4-C4*D4</f>
        <v>-4420</v>
      </c>
      <c r="C43" s="438" t="n">
        <f aca="false">B4+C4*D4</f>
        <v>-3720</v>
      </c>
      <c r="D43" s="439" t="n">
        <f aca="false">B4-C4*E4</f>
        <v>-4770</v>
      </c>
      <c r="E43" s="438" t="n">
        <f aca="false">B4+C4*E4</f>
        <v>-3370</v>
      </c>
      <c r="F43" s="365"/>
      <c r="G43" s="365"/>
      <c r="H43" s="366"/>
      <c r="I43" s="46"/>
      <c r="J43" s="364"/>
      <c r="K43" s="46"/>
      <c r="L43" s="98"/>
      <c r="M43" s="98"/>
      <c r="N43" s="98"/>
      <c r="O43" s="46"/>
      <c r="P43" s="46"/>
      <c r="Q43" s="358"/>
      <c r="R43" s="84"/>
      <c r="S43" s="84"/>
      <c r="T43" s="84"/>
      <c r="U43" s="219"/>
    </row>
    <row r="44" customFormat="false" ht="13.5" hidden="false" customHeight="false" outlineLevel="0" collapsed="false">
      <c r="A44" s="367"/>
      <c r="B44" s="368" t="s">
        <v>325</v>
      </c>
      <c r="C44" s="368"/>
      <c r="D44" s="368"/>
      <c r="E44" s="368"/>
      <c r="F44" s="369" t="s">
        <v>326</v>
      </c>
      <c r="G44" s="369"/>
      <c r="H44" s="369"/>
      <c r="I44" s="369"/>
      <c r="J44" s="369" t="s">
        <v>327</v>
      </c>
      <c r="K44" s="369"/>
      <c r="L44" s="369"/>
      <c r="M44" s="369"/>
      <c r="N44" s="369" t="s">
        <v>328</v>
      </c>
      <c r="O44" s="369"/>
      <c r="P44" s="369"/>
      <c r="Q44" s="369"/>
      <c r="R44" s="369" t="s">
        <v>329</v>
      </c>
      <c r="S44" s="369"/>
      <c r="T44" s="369"/>
      <c r="U44" s="369"/>
    </row>
    <row r="45" customFormat="false" ht="13.5" hidden="false" customHeight="false" outlineLevel="0" collapsed="false">
      <c r="A45" s="353"/>
      <c r="B45" s="370" t="s">
        <v>367</v>
      </c>
      <c r="C45" s="371" t="s">
        <v>368</v>
      </c>
      <c r="D45" s="371" t="s">
        <v>369</v>
      </c>
      <c r="E45" s="374" t="s">
        <v>370</v>
      </c>
      <c r="F45" s="370" t="s">
        <v>367</v>
      </c>
      <c r="G45" s="371" t="s">
        <v>368</v>
      </c>
      <c r="H45" s="371" t="s">
        <v>369</v>
      </c>
      <c r="I45" s="374" t="s">
        <v>370</v>
      </c>
      <c r="J45" s="370" t="s">
        <v>367</v>
      </c>
      <c r="K45" s="371" t="s">
        <v>368</v>
      </c>
      <c r="L45" s="371" t="s">
        <v>369</v>
      </c>
      <c r="M45" s="374" t="s">
        <v>370</v>
      </c>
      <c r="N45" s="370" t="s">
        <v>367</v>
      </c>
      <c r="O45" s="371" t="s">
        <v>368</v>
      </c>
      <c r="P45" s="371" t="s">
        <v>369</v>
      </c>
      <c r="Q45" s="374" t="s">
        <v>370</v>
      </c>
      <c r="R45" s="370" t="s">
        <v>367</v>
      </c>
      <c r="S45" s="371" t="s">
        <v>368</v>
      </c>
      <c r="T45" s="371" t="s">
        <v>369</v>
      </c>
      <c r="U45" s="374" t="s">
        <v>370</v>
      </c>
    </row>
    <row r="46" customFormat="false" ht="13.5" hidden="false" customHeight="false" outlineLevel="0" collapsed="false">
      <c r="A46" s="353" t="s">
        <v>332</v>
      </c>
      <c r="B46" s="440" t="n">
        <f aca="false">B7-C7*D7</f>
        <v>106.78</v>
      </c>
      <c r="C46" s="441" t="n">
        <f aca="false">B7+C7*D7</f>
        <v>109.82</v>
      </c>
      <c r="D46" s="441" t="n">
        <f aca="false">B7-C7*E7</f>
        <v>105.26</v>
      </c>
      <c r="E46" s="442" t="n">
        <f aca="false">B7+C7*E7</f>
        <v>111.34</v>
      </c>
      <c r="F46" s="443" t="n">
        <f aca="false">F7-G7*H7</f>
        <v>-5.74</v>
      </c>
      <c r="G46" s="444" t="n">
        <f aca="false">F7+G7*H7</f>
        <v>6.42</v>
      </c>
      <c r="H46" s="444" t="n">
        <f aca="false">F7-G7*I7</f>
        <v>-11.82</v>
      </c>
      <c r="I46" s="445" t="n">
        <f aca="false">F7+G7*I7</f>
        <v>12.5</v>
      </c>
      <c r="J46" s="446" t="n">
        <f aca="false">J7-K7*L7</f>
        <v>-5470</v>
      </c>
      <c r="K46" s="447" t="n">
        <f aca="false">J7+K7*L7</f>
        <v>-2810</v>
      </c>
      <c r="L46" s="447" t="n">
        <f aca="false">J7-K7*M7</f>
        <v>-6800</v>
      </c>
      <c r="M46" s="448" t="n">
        <f aca="false">J7+K7*M7</f>
        <v>-1480</v>
      </c>
      <c r="N46" s="446" t="n">
        <f aca="false">N7-O7*P7</f>
        <v>-4760.5</v>
      </c>
      <c r="O46" s="447" t="n">
        <f aca="false">N7+O7*P7</f>
        <v>-3283.5</v>
      </c>
      <c r="P46" s="376" t="n">
        <f aca="false">N7-O7*Q7</f>
        <v>-5499</v>
      </c>
      <c r="Q46" s="422" t="n">
        <f aca="false">N7+O7*Q7</f>
        <v>-2545</v>
      </c>
      <c r="R46" s="440" t="n">
        <f aca="false">R7-S7*T7</f>
        <v>-9.17</v>
      </c>
      <c r="S46" s="441" t="n">
        <f aca="false">R7+S7*T7</f>
        <v>4.97</v>
      </c>
      <c r="T46" s="441" t="n">
        <f aca="false">R7-S7*U7</f>
        <v>-16.24</v>
      </c>
      <c r="U46" s="442" t="n">
        <f aca="false">R7+S7*U7</f>
        <v>12.04</v>
      </c>
    </row>
    <row r="47" customFormat="false" ht="13.5" hidden="false" customHeight="false" outlineLevel="0" collapsed="false">
      <c r="A47" s="367"/>
      <c r="B47" s="368" t="s">
        <v>333</v>
      </c>
      <c r="C47" s="368"/>
      <c r="D47" s="368"/>
      <c r="E47" s="368"/>
      <c r="F47" s="368" t="s">
        <v>334</v>
      </c>
      <c r="G47" s="368"/>
      <c r="H47" s="368"/>
      <c r="I47" s="368"/>
      <c r="J47" s="368" t="s">
        <v>335</v>
      </c>
      <c r="K47" s="368"/>
      <c r="L47" s="368"/>
      <c r="M47" s="368"/>
      <c r="N47" s="368" t="s">
        <v>336</v>
      </c>
      <c r="O47" s="368"/>
      <c r="P47" s="368"/>
      <c r="Q47" s="368"/>
      <c r="R47" s="84"/>
      <c r="S47" s="84"/>
      <c r="T47" s="84"/>
      <c r="U47" s="219"/>
    </row>
    <row r="48" customFormat="false" ht="13.5" hidden="false" customHeight="false" outlineLevel="0" collapsed="false">
      <c r="A48" s="386"/>
      <c r="B48" s="370" t="s">
        <v>367</v>
      </c>
      <c r="C48" s="371" t="s">
        <v>368</v>
      </c>
      <c r="D48" s="371" t="s">
        <v>369</v>
      </c>
      <c r="E48" s="374" t="s">
        <v>370</v>
      </c>
      <c r="F48" s="370" t="s">
        <v>367</v>
      </c>
      <c r="G48" s="371" t="s">
        <v>368</v>
      </c>
      <c r="H48" s="371" t="s">
        <v>369</v>
      </c>
      <c r="I48" s="374" t="s">
        <v>370</v>
      </c>
      <c r="J48" s="370" t="s">
        <v>367</v>
      </c>
      <c r="K48" s="371" t="s">
        <v>368</v>
      </c>
      <c r="L48" s="371" t="s">
        <v>369</v>
      </c>
      <c r="M48" s="374" t="s">
        <v>370</v>
      </c>
      <c r="N48" s="370" t="s">
        <v>367</v>
      </c>
      <c r="O48" s="371" t="s">
        <v>368</v>
      </c>
      <c r="P48" s="371" t="s">
        <v>369</v>
      </c>
      <c r="Q48" s="374" t="s">
        <v>370</v>
      </c>
      <c r="R48" s="84"/>
      <c r="S48" s="84"/>
      <c r="T48" s="84"/>
      <c r="U48" s="219"/>
    </row>
    <row r="49" customFormat="false" ht="13.5" hidden="false" customHeight="false" outlineLevel="0" collapsed="false">
      <c r="A49" s="387" t="s">
        <v>337</v>
      </c>
      <c r="B49" s="449" t="n">
        <f aca="false">B10-C10*D10</f>
        <v>0</v>
      </c>
      <c r="C49" s="429" t="n">
        <f aca="false">B10+C10*D10</f>
        <v>0</v>
      </c>
      <c r="D49" s="429" t="n">
        <f aca="false">B10-C10*E10</f>
        <v>0</v>
      </c>
      <c r="E49" s="450" t="n">
        <f aca="false">B10+C10*E10</f>
        <v>0</v>
      </c>
      <c r="F49" s="451" t="n">
        <f aca="false">F10-G10*H10</f>
        <v>-4</v>
      </c>
      <c r="G49" s="391" t="n">
        <f aca="false">F10+G10*H10</f>
        <v>3.68</v>
      </c>
      <c r="H49" s="391" t="n">
        <f aca="false">F10-G10*I10</f>
        <v>-7.84</v>
      </c>
      <c r="I49" s="452" t="n">
        <f aca="false">F10+G10*I10</f>
        <v>7.52</v>
      </c>
      <c r="J49" s="449" t="n">
        <f aca="false">J10-K10*L10</f>
        <v>0.21</v>
      </c>
      <c r="K49" s="429" t="n">
        <f aca="false">J10+K10*L10</f>
        <v>6.37</v>
      </c>
      <c r="L49" s="429" t="n">
        <f aca="false">J10-K10*M10</f>
        <v>-2.87</v>
      </c>
      <c r="M49" s="450" t="n">
        <f aca="false">J10+K10*M10</f>
        <v>9.45</v>
      </c>
      <c r="N49" s="449" t="n">
        <f aca="false">N10-O10*P10</f>
        <v>-5.115</v>
      </c>
      <c r="O49" s="429" t="n">
        <f aca="false">N10+O10*P10</f>
        <v>7.275</v>
      </c>
      <c r="P49" s="429" t="n">
        <f aca="false">N10-O10*Q10</f>
        <v>-11.31</v>
      </c>
      <c r="Q49" s="450" t="n">
        <f aca="false">N10+O10*Q10</f>
        <v>13.47</v>
      </c>
      <c r="R49" s="453"/>
      <c r="S49" s="453"/>
      <c r="T49" s="453"/>
      <c r="U49" s="454"/>
    </row>
    <row r="50" customFormat="false" ht="12.75" hidden="false" customHeight="false" outlineLevel="0" collapsed="false">
      <c r="A50" s="353" t="s">
        <v>338</v>
      </c>
      <c r="B50" s="473" t="n">
        <f aca="false">B11-C11*D11</f>
        <v>0.775</v>
      </c>
      <c r="C50" s="425" t="n">
        <f aca="false">B11+C11*D11</f>
        <v>1.825</v>
      </c>
      <c r="D50" s="425" t="n">
        <f aca="false">B11-C11*E11</f>
        <v>0.25</v>
      </c>
      <c r="E50" s="474" t="n">
        <f aca="false">B11+C11*E11</f>
        <v>2.35</v>
      </c>
      <c r="F50" s="473" t="n">
        <f aca="false">F11-G11*H11</f>
        <v>-2.03389830508475</v>
      </c>
      <c r="G50" s="425" t="n">
        <f aca="false">F11+G11*H11</f>
        <v>2.03389830508475</v>
      </c>
      <c r="H50" s="425" t="n">
        <f aca="false">F11-G11*I11</f>
        <v>-4.06779661016949</v>
      </c>
      <c r="I50" s="474" t="n">
        <f aca="false">F11+G11*I11</f>
        <v>4.06779661016949</v>
      </c>
      <c r="J50" s="455" t="n">
        <f aca="false">J11-K11*L11</f>
        <v>0.5</v>
      </c>
      <c r="K50" s="456" t="n">
        <f aca="false">J11+K11*L11</f>
        <v>63.5</v>
      </c>
      <c r="L50" s="456" t="n">
        <f aca="false">J11-K11*M11</f>
        <v>-31</v>
      </c>
      <c r="M50" s="457" t="n">
        <f aca="false">J11+K11*M11</f>
        <v>95</v>
      </c>
      <c r="N50" s="455" t="n">
        <f aca="false">N11-O11*P11</f>
        <v>2</v>
      </c>
      <c r="O50" s="456" t="n">
        <f aca="false">N11+O11*P11</f>
        <v>58</v>
      </c>
      <c r="P50" s="456" t="n">
        <f aca="false">N11-O11*Q11</f>
        <v>-26</v>
      </c>
      <c r="Q50" s="457" t="n">
        <f aca="false">N11+O11*Q11</f>
        <v>86</v>
      </c>
      <c r="R50" s="453"/>
      <c r="S50" s="453"/>
      <c r="T50" s="453"/>
      <c r="U50" s="454"/>
    </row>
    <row r="51" customFormat="false" ht="12.75" hidden="false" customHeight="false" outlineLevel="0" collapsed="false">
      <c r="A51" s="353" t="s">
        <v>339</v>
      </c>
      <c r="B51" s="475" t="n">
        <f aca="false">B12-C12*D12</f>
        <v>4.04</v>
      </c>
      <c r="C51" s="397" t="n">
        <f aca="false">B12+C12*D12</f>
        <v>5.16</v>
      </c>
      <c r="D51" s="397" t="n">
        <f aca="false">B12-C12*E12</f>
        <v>3.48</v>
      </c>
      <c r="E51" s="476" t="n">
        <f aca="false">B12+C12*E12</f>
        <v>5.72</v>
      </c>
      <c r="F51" s="475" t="n">
        <f aca="false">F12-G12*H12</f>
        <v>-2.03389830508475</v>
      </c>
      <c r="G51" s="397" t="n">
        <f aca="false">F12+G12*H12</f>
        <v>2.03389830508475</v>
      </c>
      <c r="H51" s="397" t="n">
        <f aca="false">F12-G12*I12</f>
        <v>-4.06779661016949</v>
      </c>
      <c r="I51" s="476" t="n">
        <f aca="false">F12+G12*I12</f>
        <v>4.06779661016949</v>
      </c>
      <c r="J51" s="458" t="n">
        <f aca="false">J12-K12*L12</f>
        <v>-17.81</v>
      </c>
      <c r="K51" s="459" t="n">
        <f aca="false">J12+K12*L12</f>
        <v>20.69</v>
      </c>
      <c r="L51" s="459" t="n">
        <f aca="false">J12-K12*M12</f>
        <v>-37.06</v>
      </c>
      <c r="M51" s="460" t="n">
        <f aca="false">J12+K12*M12</f>
        <v>39.94</v>
      </c>
      <c r="N51" s="458" t="n">
        <f aca="false">N12-O12*P12</f>
        <v>1.81</v>
      </c>
      <c r="O51" s="459" t="n">
        <f aca="false">N12+O12*P12</f>
        <v>13.29</v>
      </c>
      <c r="P51" s="459" t="n">
        <f aca="false">N12-O12*Q12</f>
        <v>-3.93</v>
      </c>
      <c r="Q51" s="460" t="n">
        <f aca="false">N12+O12*Q12</f>
        <v>19.03</v>
      </c>
      <c r="R51" s="453"/>
      <c r="S51" s="453"/>
      <c r="T51" s="453"/>
      <c r="U51" s="454"/>
    </row>
    <row r="52" customFormat="false" ht="12.75" hidden="false" customHeight="false" outlineLevel="0" collapsed="false">
      <c r="A52" s="353" t="s">
        <v>340</v>
      </c>
      <c r="B52" s="475" t="n">
        <f aca="false">B13-C13*D13</f>
        <v>-0.059</v>
      </c>
      <c r="C52" s="397" t="n">
        <f aca="false">B13+C13*D13</f>
        <v>0.179</v>
      </c>
      <c r="D52" s="397" t="n">
        <f aca="false">B13-C13*E13</f>
        <v>-0.178</v>
      </c>
      <c r="E52" s="476" t="n">
        <f aca="false">B13+C13*E13</f>
        <v>0.298</v>
      </c>
      <c r="F52" s="475" t="n">
        <f aca="false">F13-G13*H13</f>
        <v>-0.542372881355932</v>
      </c>
      <c r="G52" s="397" t="n">
        <f aca="false">F13+G13*H13</f>
        <v>0.542372881355932</v>
      </c>
      <c r="H52" s="397" t="n">
        <f aca="false">F13-G13*I13</f>
        <v>-1.08474576271186</v>
      </c>
      <c r="I52" s="476" t="n">
        <f aca="false">F13+G13*I13</f>
        <v>1.08474576271186</v>
      </c>
      <c r="J52" s="458" t="n">
        <f aca="false">J13-K13*L13</f>
        <v>-3.375</v>
      </c>
      <c r="K52" s="459" t="n">
        <f aca="false">J13+K13*L13</f>
        <v>4.675</v>
      </c>
      <c r="L52" s="459" t="n">
        <f aca="false">J13-K13*M13</f>
        <v>-7.4</v>
      </c>
      <c r="M52" s="460" t="n">
        <f aca="false">J13+K13*M13</f>
        <v>8.7</v>
      </c>
      <c r="N52" s="458" t="n">
        <f aca="false">N13-O13*P13</f>
        <v>-1.37</v>
      </c>
      <c r="O52" s="459" t="n">
        <f aca="false">N13+O13*P13</f>
        <v>2.83</v>
      </c>
      <c r="P52" s="459" t="n">
        <f aca="false">N13-O13*Q13</f>
        <v>-3.47</v>
      </c>
      <c r="Q52" s="460" t="n">
        <f aca="false">N13+O13*Q13</f>
        <v>4.93</v>
      </c>
      <c r="R52" s="453"/>
      <c r="S52" s="453"/>
      <c r="T52" s="453"/>
      <c r="U52" s="454"/>
    </row>
    <row r="53" customFormat="false" ht="12.75" hidden="false" customHeight="false" outlineLevel="0" collapsed="false">
      <c r="A53" s="353" t="s">
        <v>341</v>
      </c>
      <c r="B53" s="475" t="n">
        <f aca="false">B14-C14*D14</f>
        <v>-0.044</v>
      </c>
      <c r="C53" s="397" t="n">
        <f aca="false">B14+C14*D14</f>
        <v>0.124</v>
      </c>
      <c r="D53" s="397" t="n">
        <f aca="false">B14-C14*E14</f>
        <v>-0.128</v>
      </c>
      <c r="E53" s="476" t="n">
        <f aca="false">B14+C14*E14</f>
        <v>0.208</v>
      </c>
      <c r="F53" s="475" t="n">
        <f aca="false">F14-G14*H14</f>
        <v>-0.542372881355932</v>
      </c>
      <c r="G53" s="397" t="n">
        <f aca="false">F14+G14*H14</f>
        <v>0.542372881355932</v>
      </c>
      <c r="H53" s="397" t="n">
        <f aca="false">F14-G14*I14</f>
        <v>-1.08474576271186</v>
      </c>
      <c r="I53" s="476" t="n">
        <f aca="false">F14+G14*I14</f>
        <v>1.08474576271186</v>
      </c>
      <c r="J53" s="458" t="n">
        <f aca="false">J14-K14*L14</f>
        <v>-3.57</v>
      </c>
      <c r="K53" s="459" t="n">
        <f aca="false">J14+K14*L14</f>
        <v>2.17</v>
      </c>
      <c r="L53" s="459" t="n">
        <f aca="false">J14-K14*M14</f>
        <v>-6.44</v>
      </c>
      <c r="M53" s="460" t="n">
        <f aca="false">J14+K14*M14</f>
        <v>5.04</v>
      </c>
      <c r="N53" s="458" t="n">
        <f aca="false">N14-O14*P14</f>
        <v>-0.805</v>
      </c>
      <c r="O53" s="459" t="n">
        <f aca="false">N14+O14*P14</f>
        <v>0.805</v>
      </c>
      <c r="P53" s="459" t="n">
        <f aca="false">N14-O14*Q14</f>
        <v>-1.61</v>
      </c>
      <c r="Q53" s="460" t="n">
        <f aca="false">N14+O14*Q14</f>
        <v>1.61</v>
      </c>
      <c r="R53" s="453"/>
      <c r="S53" s="453"/>
      <c r="T53" s="453"/>
      <c r="U53" s="454"/>
    </row>
    <row r="54" customFormat="false" ht="12.75" hidden="false" customHeight="false" outlineLevel="0" collapsed="false">
      <c r="A54" s="353" t="s">
        <v>342</v>
      </c>
      <c r="B54" s="475" t="n">
        <f aca="false">B15-C15*D15</f>
        <v>-0.0387404361500303</v>
      </c>
      <c r="C54" s="397" t="n">
        <f aca="false">B15+C15*D15</f>
        <v>-0.000807828676790228</v>
      </c>
      <c r="D54" s="397" t="n">
        <f aca="false">B15-C15*E15</f>
        <v>-0.0577067398866503</v>
      </c>
      <c r="E54" s="476" t="n">
        <f aca="false">B15+C15*E15</f>
        <v>0.0181584750598298</v>
      </c>
      <c r="F54" s="475" t="n">
        <f aca="false">F15-G15*H15</f>
        <v>-0.23728813559322</v>
      </c>
      <c r="G54" s="397" t="n">
        <f aca="false">F15+G15*H15</f>
        <v>0.23728813559322</v>
      </c>
      <c r="H54" s="397" t="n">
        <f aca="false">F15-G15*I15</f>
        <v>-0.474576271186441</v>
      </c>
      <c r="I54" s="476" t="n">
        <f aca="false">F15+G15*I15</f>
        <v>0.474576271186441</v>
      </c>
      <c r="J54" s="458" t="n">
        <f aca="false">J15-K15*L15</f>
        <v>-2.1732</v>
      </c>
      <c r="K54" s="459" t="n">
        <f aca="false">J15+K15*L15</f>
        <v>2.1668</v>
      </c>
      <c r="L54" s="459" t="n">
        <f aca="false">J15-K15*M15</f>
        <v>-4.3432</v>
      </c>
      <c r="M54" s="460" t="n">
        <f aca="false">J15+K15*M15</f>
        <v>4.3368</v>
      </c>
      <c r="N54" s="458" t="n">
        <f aca="false">N15-O15*P15</f>
        <v>-0.245</v>
      </c>
      <c r="O54" s="459" t="n">
        <f aca="false">N15+O15*P15</f>
        <v>0.245</v>
      </c>
      <c r="P54" s="459" t="n">
        <f aca="false">N15-O15*Q15</f>
        <v>-0.49</v>
      </c>
      <c r="Q54" s="460" t="n">
        <f aca="false">N15+O15*Q15</f>
        <v>0.49</v>
      </c>
      <c r="R54" s="453"/>
      <c r="S54" s="453"/>
      <c r="T54" s="453"/>
      <c r="U54" s="454"/>
    </row>
    <row r="55" customFormat="false" ht="12.75" hidden="false" customHeight="false" outlineLevel="0" collapsed="false">
      <c r="A55" s="353" t="s">
        <v>343</v>
      </c>
      <c r="B55" s="475" t="n">
        <f aca="false">B16-C16*D16</f>
        <v>-0.0458373734582219</v>
      </c>
      <c r="C55" s="397" t="n">
        <f aca="false">B16+C16*D16</f>
        <v>0.0241626265417782</v>
      </c>
      <c r="D55" s="397" t="n">
        <f aca="false">B16-C16*E16</f>
        <v>-0.0808373734582219</v>
      </c>
      <c r="E55" s="476" t="n">
        <f aca="false">B16+C16*E16</f>
        <v>0.0591626265417782</v>
      </c>
      <c r="F55" s="475" t="n">
        <f aca="false">F16-G16*H16</f>
        <v>-0.183050847457627</v>
      </c>
      <c r="G55" s="397" t="n">
        <f aca="false">F16+G16*H16</f>
        <v>0.183050847457627</v>
      </c>
      <c r="H55" s="397" t="n">
        <f aca="false">F16-G16*I16</f>
        <v>-0.366101694915254</v>
      </c>
      <c r="I55" s="476" t="n">
        <f aca="false">F16+G16*I16</f>
        <v>0.366101694915254</v>
      </c>
      <c r="J55" s="458" t="n">
        <f aca="false">J16-K16*L16</f>
        <v>-1.425</v>
      </c>
      <c r="K55" s="459" t="n">
        <f aca="false">J16+K16*L16</f>
        <v>1.165</v>
      </c>
      <c r="L55" s="459" t="n">
        <f aca="false">J16-K16*M16</f>
        <v>-2.72</v>
      </c>
      <c r="M55" s="460" t="n">
        <f aca="false">J16+K16*M16</f>
        <v>2.46</v>
      </c>
      <c r="N55" s="458" t="n">
        <f aca="false">N16-O16*P16</f>
        <v>-0.105</v>
      </c>
      <c r="O55" s="459" t="n">
        <f aca="false">N16+O16*P16</f>
        <v>0.105</v>
      </c>
      <c r="P55" s="459" t="n">
        <f aca="false">N16-O16*Q16</f>
        <v>-0.21</v>
      </c>
      <c r="Q55" s="460" t="n">
        <f aca="false">N16+O16*Q16</f>
        <v>0.21</v>
      </c>
      <c r="R55" s="453"/>
      <c r="S55" s="453"/>
      <c r="T55" s="453"/>
      <c r="U55" s="454"/>
    </row>
    <row r="56" customFormat="false" ht="12.75" hidden="false" customHeight="false" outlineLevel="0" collapsed="false">
      <c r="A56" s="353" t="s">
        <v>344</v>
      </c>
      <c r="B56" s="475" t="n">
        <f aca="false">B17-C17*D17</f>
        <v>-0.0151451335447796</v>
      </c>
      <c r="C56" s="397" t="n">
        <f aca="false">B17+C17*D17</f>
        <v>0.00891042953673949</v>
      </c>
      <c r="D56" s="397" t="n">
        <f aca="false">B17-C17*E17</f>
        <v>-0.0271729150855392</v>
      </c>
      <c r="E56" s="476" t="n">
        <f aca="false">B17+C17*E17</f>
        <v>0.0209382110774991</v>
      </c>
      <c r="F56" s="475" t="n">
        <f aca="false">F17-G17*H17</f>
        <v>-0.115254237288136</v>
      </c>
      <c r="G56" s="397" t="n">
        <f aca="false">F17+G17*H17</f>
        <v>0.115254237288136</v>
      </c>
      <c r="H56" s="397" t="n">
        <f aca="false">F17-G17*I17</f>
        <v>-0.230508474576271</v>
      </c>
      <c r="I56" s="476" t="n">
        <f aca="false">F17+G17*I17</f>
        <v>0.230508474576271</v>
      </c>
      <c r="J56" s="458" t="n">
        <f aca="false">J17-K17*L17</f>
        <v>-0.3435</v>
      </c>
      <c r="K56" s="459" t="n">
        <f aca="false">J17+K17*L17</f>
        <v>0.3355</v>
      </c>
      <c r="L56" s="459" t="n">
        <f aca="false">J17-K17*M17</f>
        <v>-0.683</v>
      </c>
      <c r="M56" s="460" t="n">
        <f aca="false">J17+K17*M17</f>
        <v>0.675</v>
      </c>
      <c r="N56" s="458" t="n">
        <f aca="false">N17-O17*P17</f>
        <v>-0.133</v>
      </c>
      <c r="O56" s="459" t="n">
        <f aca="false">N17+O17*P17</f>
        <v>0.133</v>
      </c>
      <c r="P56" s="459" t="n">
        <f aca="false">N17-O17*Q17</f>
        <v>-0.266</v>
      </c>
      <c r="Q56" s="460" t="n">
        <f aca="false">N17+O17*Q17</f>
        <v>0.266</v>
      </c>
      <c r="R56" s="453"/>
      <c r="S56" s="453"/>
      <c r="T56" s="453"/>
      <c r="U56" s="454"/>
    </row>
    <row r="57" customFormat="false" ht="12.75" hidden="false" customHeight="false" outlineLevel="0" collapsed="false">
      <c r="A57" s="353" t="s">
        <v>345</v>
      </c>
      <c r="B57" s="475" t="n">
        <f aca="false">B18-C18*D18</f>
        <v>-0.0392161954513376</v>
      </c>
      <c r="C57" s="397" t="n">
        <f aca="false">B18+C18*D18</f>
        <v>0.0587838045486624</v>
      </c>
      <c r="D57" s="397" t="n">
        <f aca="false">B18-C18*E18</f>
        <v>-0.0882161954513376</v>
      </c>
      <c r="E57" s="476" t="n">
        <f aca="false">B18+C18*E18</f>
        <v>0.107783804548662</v>
      </c>
      <c r="F57" s="475" t="n">
        <f aca="false">F18-G18*H18</f>
        <v>-0.0677966101694915</v>
      </c>
      <c r="G57" s="397" t="n">
        <f aca="false">F18+G18*H18</f>
        <v>0.0677966101694915</v>
      </c>
      <c r="H57" s="397" t="n">
        <f aca="false">F18-G18*I18</f>
        <v>-0.135593220338983</v>
      </c>
      <c r="I57" s="476" t="n">
        <f aca="false">F18+G18*I18</f>
        <v>0.135593220338983</v>
      </c>
      <c r="J57" s="458" t="n">
        <f aca="false">J18-K18*L18</f>
        <v>-0.2235</v>
      </c>
      <c r="K57" s="459" t="n">
        <f aca="false">J18+K18*L18</f>
        <v>0.2875</v>
      </c>
      <c r="L57" s="459" t="n">
        <f aca="false">J18-K18*M18</f>
        <v>-0.479</v>
      </c>
      <c r="M57" s="460" t="n">
        <f aca="false">J18+K18*M18</f>
        <v>0.543</v>
      </c>
      <c r="N57" s="458" t="n">
        <f aca="false">N18-O18*P18</f>
        <v>-0.0585</v>
      </c>
      <c r="O57" s="459" t="n">
        <f aca="false">N18+O18*P18</f>
        <v>0.1165</v>
      </c>
      <c r="P57" s="459" t="n">
        <f aca="false">N18-O18*Q18</f>
        <v>-0.146</v>
      </c>
      <c r="Q57" s="460" t="n">
        <f aca="false">N18+O18*Q18</f>
        <v>0.204</v>
      </c>
      <c r="R57" s="453"/>
      <c r="S57" s="453"/>
      <c r="T57" s="453"/>
      <c r="U57" s="454"/>
    </row>
    <row r="58" customFormat="false" ht="12.75" hidden="false" customHeight="false" outlineLevel="0" collapsed="false">
      <c r="A58" s="353" t="s">
        <v>346</v>
      </c>
      <c r="B58" s="475" t="n">
        <f aca="false">B19-C19*D19</f>
        <v>-0.00635562748382276</v>
      </c>
      <c r="C58" s="397" t="n">
        <f aca="false">B19+C19*D19</f>
        <v>0.00665066089364021</v>
      </c>
      <c r="D58" s="397" t="n">
        <f aca="false">B19-C19*E19</f>
        <v>-0.0128587716725543</v>
      </c>
      <c r="E58" s="476" t="n">
        <f aca="false">B19+C19*E19</f>
        <v>0.0131538050823717</v>
      </c>
      <c r="F58" s="475" t="n">
        <f aca="false">F19-G19*H19</f>
        <v>-0.135593220338983</v>
      </c>
      <c r="G58" s="397" t="n">
        <f aca="false">F19+G19*H19</f>
        <v>0.135593220338983</v>
      </c>
      <c r="H58" s="397" t="n">
        <f aca="false">F19-G19*I19</f>
        <v>-0.271186440677966</v>
      </c>
      <c r="I58" s="476" t="n">
        <f aca="false">F19+G19*I19</f>
        <v>0.271186440677966</v>
      </c>
      <c r="J58" s="458" t="n">
        <f aca="false">J19-K19*L19</f>
        <v>-0.5139</v>
      </c>
      <c r="K58" s="459" t="n">
        <f aca="false">J19+K19*L19</f>
        <v>0.5081</v>
      </c>
      <c r="L58" s="459" t="n">
        <f aca="false">J19-K19*M19</f>
        <v>-1.0249</v>
      </c>
      <c r="M58" s="460" t="n">
        <f aca="false">J19+K19*M19</f>
        <v>1.0191</v>
      </c>
      <c r="N58" s="458" t="n">
        <f aca="false">N19-O19*P19</f>
        <v>-0.4</v>
      </c>
      <c r="O58" s="459" t="n">
        <f aca="false">N19+O19*P19</f>
        <v>0.391</v>
      </c>
      <c r="P58" s="459" t="n">
        <f aca="false">N19-O19*Q19</f>
        <v>-0.7955</v>
      </c>
      <c r="Q58" s="460" t="n">
        <f aca="false">N19+O19*Q19</f>
        <v>0.7865</v>
      </c>
      <c r="R58" s="453"/>
      <c r="S58" s="453"/>
      <c r="T58" s="453"/>
      <c r="U58" s="454"/>
    </row>
    <row r="59" customFormat="false" ht="12.75" hidden="false" customHeight="false" outlineLevel="0" collapsed="false">
      <c r="A59" s="353" t="s">
        <v>347</v>
      </c>
      <c r="B59" s="475" t="n">
        <f aca="false">B20-C20*D20</f>
        <v>-0.0735</v>
      </c>
      <c r="C59" s="397" t="n">
        <f aca="false">B20+C20*D20</f>
        <v>0.0735</v>
      </c>
      <c r="D59" s="397" t="n">
        <f aca="false">B20-C20*E20</f>
        <v>-0.147</v>
      </c>
      <c r="E59" s="476" t="n">
        <f aca="false">B20+C20*E20</f>
        <v>0.147</v>
      </c>
      <c r="F59" s="475" t="n">
        <f aca="false">F20-G20*H20</f>
        <v>-0.02</v>
      </c>
      <c r="G59" s="397" t="n">
        <f aca="false">F20+G20*H20</f>
        <v>0.02</v>
      </c>
      <c r="H59" s="397" t="n">
        <f aca="false">F20-G20*I20</f>
        <v>-0.04</v>
      </c>
      <c r="I59" s="476" t="n">
        <f aca="false">F20+G20*I20</f>
        <v>0.04</v>
      </c>
      <c r="J59" s="458" t="n">
        <f aca="false">J20-K20*L20</f>
        <v>-0.096</v>
      </c>
      <c r="K59" s="459" t="n">
        <f aca="false">J20+K20*L20</f>
        <v>0.128</v>
      </c>
      <c r="L59" s="459" t="n">
        <f aca="false">J20-K20*M20</f>
        <v>-0.208</v>
      </c>
      <c r="M59" s="460" t="n">
        <f aca="false">J20+K20*M20</f>
        <v>0.24</v>
      </c>
      <c r="N59" s="458" t="n">
        <f aca="false">N20-O20*P20</f>
        <v>-0.0155</v>
      </c>
      <c r="O59" s="459" t="n">
        <f aca="false">N20+O20*P20</f>
        <v>0.0475</v>
      </c>
      <c r="P59" s="459" t="n">
        <f aca="false">N20-O20*Q20</f>
        <v>-0.047</v>
      </c>
      <c r="Q59" s="460" t="n">
        <f aca="false">N20+O20*Q20</f>
        <v>0.079</v>
      </c>
      <c r="R59" s="453"/>
      <c r="S59" s="453"/>
      <c r="T59" s="453"/>
      <c r="U59" s="454"/>
    </row>
    <row r="60" customFormat="false" ht="12.75" hidden="false" customHeight="false" outlineLevel="0" collapsed="false">
      <c r="A60" s="353" t="s">
        <v>348</v>
      </c>
      <c r="B60" s="475" t="n">
        <f aca="false">B21-C21*D21</f>
        <v>-0.00347943549745296</v>
      </c>
      <c r="C60" s="397" t="n">
        <f aca="false">B21+C21*D21</f>
        <v>0.00352056450254704</v>
      </c>
      <c r="D60" s="397" t="n">
        <f aca="false">B21-C21*E21</f>
        <v>-0.00697943549745296</v>
      </c>
      <c r="E60" s="476" t="n">
        <f aca="false">B21+C21*E21</f>
        <v>0.00702056450254704</v>
      </c>
      <c r="F60" s="475" t="n">
        <f aca="false">F21-G21*H21</f>
        <v>-0.0206779661016949</v>
      </c>
      <c r="G60" s="397" t="n">
        <f aca="false">F21+G21*H21</f>
        <v>0.0206779661016949</v>
      </c>
      <c r="H60" s="397" t="n">
        <f aca="false">F21-G21*I21</f>
        <v>-0.0413559322033898</v>
      </c>
      <c r="I60" s="476" t="n">
        <f aca="false">F21+G21*I21</f>
        <v>0.0413559322033898</v>
      </c>
      <c r="J60" s="458" t="n">
        <f aca="false">J21-K21*L21</f>
        <v>-0.0724</v>
      </c>
      <c r="K60" s="459" t="n">
        <f aca="false">J21+K21*L21</f>
        <v>0.0676</v>
      </c>
      <c r="L60" s="459" t="n">
        <f aca="false">J21-K21*M21</f>
        <v>-0.1424</v>
      </c>
      <c r="M60" s="460" t="n">
        <f aca="false">J21+K21*M21</f>
        <v>0.1376</v>
      </c>
      <c r="N60" s="458" t="n">
        <f aca="false">N21-O21*P21</f>
        <v>-0.0525</v>
      </c>
      <c r="O60" s="459" t="n">
        <f aca="false">N21+O21*P21</f>
        <v>0.0525</v>
      </c>
      <c r="P60" s="459" t="n">
        <f aca="false">N21-O21*Q21</f>
        <v>-0.105</v>
      </c>
      <c r="Q60" s="460" t="n">
        <f aca="false">N21+O21*Q21</f>
        <v>0.105</v>
      </c>
      <c r="R60" s="453"/>
      <c r="S60" s="453"/>
      <c r="T60" s="453"/>
      <c r="U60" s="454"/>
    </row>
    <row r="61" customFormat="false" ht="12.75" hidden="false" customHeight="false" outlineLevel="0" collapsed="false">
      <c r="A61" s="353" t="s">
        <v>349</v>
      </c>
      <c r="B61" s="475" t="n">
        <f aca="false">B22-C22*D22</f>
        <v>-0.00826035504872548</v>
      </c>
      <c r="C61" s="397" t="n">
        <f aca="false">B22+C22*D22</f>
        <v>0.00826035504872548</v>
      </c>
      <c r="D61" s="397" t="n">
        <f aca="false">B22-C22*E22</f>
        <v>-0.016520710097451</v>
      </c>
      <c r="E61" s="476" t="n">
        <f aca="false">B22+C22*E22</f>
        <v>0.016520710097451</v>
      </c>
      <c r="F61" s="475" t="n">
        <f aca="false">F22-G22*H22</f>
        <v>-0.00847457627118644</v>
      </c>
      <c r="G61" s="397" t="n">
        <f aca="false">F22+G22*H22</f>
        <v>0.00847457627118644</v>
      </c>
      <c r="H61" s="397" t="n">
        <f aca="false">F22-G22*I22</f>
        <v>-0.0169491525423729</v>
      </c>
      <c r="I61" s="476" t="n">
        <f aca="false">F22+G22*I22</f>
        <v>0.0169491525423729</v>
      </c>
      <c r="J61" s="458" t="n">
        <f aca="false">J22-K22*L22</f>
        <v>-0.0214</v>
      </c>
      <c r="K61" s="459" t="n">
        <f aca="false">J22+K22*L22</f>
        <v>0.0248</v>
      </c>
      <c r="L61" s="459" t="n">
        <f aca="false">J22-K22*M22</f>
        <v>-0.0445</v>
      </c>
      <c r="M61" s="460" t="n">
        <f aca="false">J22+K22*M22</f>
        <v>0.0479</v>
      </c>
      <c r="N61" s="458" t="n">
        <f aca="false">N22-O22*P22</f>
        <v>-0.01085</v>
      </c>
      <c r="O61" s="459" t="n">
        <f aca="false">N22+O22*P22</f>
        <v>0.01085</v>
      </c>
      <c r="P61" s="459" t="n">
        <f aca="false">N22-O22*Q22</f>
        <v>-0.0217</v>
      </c>
      <c r="Q61" s="460" t="n">
        <f aca="false">N22+O22*Q22</f>
        <v>0.0217</v>
      </c>
      <c r="R61" s="453"/>
      <c r="S61" s="453"/>
      <c r="T61" s="453"/>
      <c r="U61" s="454"/>
    </row>
    <row r="62" customFormat="false" ht="12.75" hidden="false" customHeight="false" outlineLevel="0" collapsed="false">
      <c r="A62" s="353" t="s">
        <v>350</v>
      </c>
      <c r="B62" s="475" t="n">
        <f aca="false">B23-C23*D23</f>
        <v>-0.022192413176335</v>
      </c>
      <c r="C62" s="397" t="n">
        <f aca="false">B23+C23*D23</f>
        <v>0.021207586823665</v>
      </c>
      <c r="D62" s="397" t="n">
        <f aca="false">B23-C23*E23</f>
        <v>-0.043892413176335</v>
      </c>
      <c r="E62" s="476" t="n">
        <f aca="false">B23+C23*E23</f>
        <v>0.042907586823665</v>
      </c>
      <c r="F62" s="475" t="n">
        <f aca="false">F23-G23*H23</f>
        <v>-0.0115254237288136</v>
      </c>
      <c r="G62" s="397" t="n">
        <f aca="false">F23+G23*H23</f>
        <v>0.0115254237288136</v>
      </c>
      <c r="H62" s="397" t="n">
        <f aca="false">F23-G23*I23</f>
        <v>-0.0230508474576271</v>
      </c>
      <c r="I62" s="476" t="n">
        <f aca="false">F23+G23*I23</f>
        <v>0.0230508474576271</v>
      </c>
      <c r="J62" s="458" t="n">
        <f aca="false">J23-K23*L23</f>
        <v>-0.0278</v>
      </c>
      <c r="K62" s="459" t="n">
        <f aca="false">J23+K23*L23</f>
        <v>0.031</v>
      </c>
      <c r="L62" s="459" t="n">
        <f aca="false">J23-K23*M23</f>
        <v>-0.0572</v>
      </c>
      <c r="M62" s="460" t="n">
        <f aca="false">J23+K23*M23</f>
        <v>0.0604</v>
      </c>
      <c r="N62" s="458" t="n">
        <f aca="false">N23-O23*P23</f>
        <v>-0.02705</v>
      </c>
      <c r="O62" s="459" t="n">
        <f aca="false">N23+O23*P23</f>
        <v>0.02265</v>
      </c>
      <c r="P62" s="459" t="n">
        <f aca="false">N23-O23*Q23</f>
        <v>-0.0519</v>
      </c>
      <c r="Q62" s="460" t="n">
        <f aca="false">N23+O23*Q23</f>
        <v>0.0475</v>
      </c>
      <c r="R62" s="453"/>
      <c r="S62" s="453"/>
      <c r="T62" s="453"/>
      <c r="U62" s="454"/>
    </row>
    <row r="63" customFormat="false" ht="13.5" hidden="false" customHeight="false" outlineLevel="0" collapsed="false">
      <c r="A63" s="386" t="s">
        <v>351</v>
      </c>
      <c r="B63" s="449" t="n">
        <f aca="false">B24-C24*D24</f>
        <v>-0.01265</v>
      </c>
      <c r="C63" s="429" t="n">
        <f aca="false">B24+C24*D24</f>
        <v>0.01465</v>
      </c>
      <c r="D63" s="429" t="n">
        <f aca="false">B24-C24*E24</f>
        <v>-0.0263</v>
      </c>
      <c r="E63" s="450" t="n">
        <f aca="false">B24+C24*E24</f>
        <v>0.0283</v>
      </c>
      <c r="F63" s="449" t="n">
        <f aca="false">F24-G24*H24</f>
        <v>-0.00915254237288136</v>
      </c>
      <c r="G63" s="429" t="n">
        <f aca="false">F24+G24*H24</f>
        <v>0.00915254237288136</v>
      </c>
      <c r="H63" s="429" t="n">
        <f aca="false">F24-G24*I24</f>
        <v>-0.0183050847457627</v>
      </c>
      <c r="I63" s="450" t="n">
        <f aca="false">F24+G24*I24</f>
        <v>0.0183050847457627</v>
      </c>
      <c r="J63" s="461" t="n">
        <f aca="false">J24-K24*L24</f>
        <v>-0.04775</v>
      </c>
      <c r="K63" s="462" t="n">
        <f aca="false">J24+K24*L24</f>
        <v>0.03275</v>
      </c>
      <c r="L63" s="462" t="n">
        <f aca="false">J24-K24*M24</f>
        <v>-0.088</v>
      </c>
      <c r="M63" s="463" t="n">
        <f aca="false">J24+K24*M24</f>
        <v>0.073</v>
      </c>
      <c r="N63" s="461" t="n">
        <f aca="false">N24-O24*P24</f>
        <v>-0.02745</v>
      </c>
      <c r="O63" s="462" t="n">
        <f aca="false">N24+O24*P24</f>
        <v>0.01945</v>
      </c>
      <c r="P63" s="462" t="n">
        <f aca="false">N24-O24*Q24</f>
        <v>-0.0509</v>
      </c>
      <c r="Q63" s="463" t="n">
        <f aca="false">N24+O24*Q24</f>
        <v>0.0429</v>
      </c>
      <c r="R63" s="453"/>
      <c r="S63" s="453"/>
      <c r="T63" s="453"/>
      <c r="U63" s="454"/>
    </row>
    <row r="64" customFormat="false" ht="12.75" hidden="false" customHeight="false" outlineLevel="0" collapsed="false">
      <c r="A64" s="353" t="s">
        <v>352</v>
      </c>
      <c r="B64" s="473" t="n">
        <f aca="false">B25-C25*D25</f>
        <v>-0.415</v>
      </c>
      <c r="C64" s="425" t="n">
        <f aca="false">B25+C25*D25</f>
        <v>0.355</v>
      </c>
      <c r="D64" s="425" t="n">
        <f aca="false">B25-C25*E25</f>
        <v>-0.8</v>
      </c>
      <c r="E64" s="474" t="n">
        <f aca="false">B25+C25*E25</f>
        <v>0.74</v>
      </c>
      <c r="F64" s="473" t="n">
        <f aca="false">F25-G25*H25</f>
        <v>-3.72881355932203</v>
      </c>
      <c r="G64" s="425" t="n">
        <f aca="false">F25+G25*H25</f>
        <v>3.72881355932203</v>
      </c>
      <c r="H64" s="425" t="n">
        <f aca="false">F25-G25*I25</f>
        <v>-7.45762711864407</v>
      </c>
      <c r="I64" s="474" t="n">
        <f aca="false">F25+G25*I25</f>
        <v>7.45762711864407</v>
      </c>
      <c r="J64" s="455" t="n">
        <f aca="false">J25-K25*L25</f>
        <v>-21.905</v>
      </c>
      <c r="K64" s="456" t="n">
        <f aca="false">J25+K25*L25</f>
        <v>23.525</v>
      </c>
      <c r="L64" s="456" t="n">
        <f aca="false">J25-K25*M25</f>
        <v>-44.62</v>
      </c>
      <c r="M64" s="457" t="n">
        <f aca="false">J25+K25*M25</f>
        <v>46.24</v>
      </c>
      <c r="N64" s="455" t="n">
        <f aca="false">N25-O25*P25</f>
        <v>-2.57</v>
      </c>
      <c r="O64" s="456" t="n">
        <f aca="false">N25+O25*P25</f>
        <v>1.77</v>
      </c>
      <c r="P64" s="456" t="n">
        <f aca="false">N25-O25*Q25</f>
        <v>-4.74</v>
      </c>
      <c r="Q64" s="457" t="n">
        <f aca="false">N25+O25*Q25</f>
        <v>3.94</v>
      </c>
      <c r="R64" s="453"/>
      <c r="S64" s="453"/>
      <c r="T64" s="453"/>
      <c r="U64" s="454"/>
    </row>
    <row r="65" customFormat="false" ht="12.75" hidden="false" customHeight="false" outlineLevel="0" collapsed="false">
      <c r="A65" s="353" t="s">
        <v>353</v>
      </c>
      <c r="B65" s="475" t="n">
        <f aca="false">B26-C26*D26</f>
        <v>-0.2905</v>
      </c>
      <c r="C65" s="397" t="n">
        <f aca="false">B26+C26*D26</f>
        <v>0.2905</v>
      </c>
      <c r="D65" s="397" t="n">
        <f aca="false">B26-C26*E26</f>
        <v>-0.581</v>
      </c>
      <c r="E65" s="476" t="n">
        <f aca="false">B26+C26*E26</f>
        <v>0.581</v>
      </c>
      <c r="F65" s="475" t="n">
        <f aca="false">F26-G26*H26</f>
        <v>-1.1864406779661</v>
      </c>
      <c r="G65" s="397" t="n">
        <f aca="false">F26+G26*H26</f>
        <v>1.1864406779661</v>
      </c>
      <c r="H65" s="397" t="n">
        <f aca="false">F26-G26*I26</f>
        <v>-2.3728813559322</v>
      </c>
      <c r="I65" s="476" t="n">
        <f aca="false">F26+G26*I26</f>
        <v>2.3728813559322</v>
      </c>
      <c r="J65" s="458" t="n">
        <f aca="false">J26-K26*L26</f>
        <v>-9.085</v>
      </c>
      <c r="K65" s="459" t="n">
        <f aca="false">J26+K26*L26</f>
        <v>5.825</v>
      </c>
      <c r="L65" s="459" t="n">
        <f aca="false">J26-K26*M26</f>
        <v>-16.54</v>
      </c>
      <c r="M65" s="460" t="n">
        <f aca="false">J26+K26*M26</f>
        <v>13.28</v>
      </c>
      <c r="N65" s="458" t="n">
        <f aca="false">N26-O26*P26</f>
        <v>-0.7</v>
      </c>
      <c r="O65" s="459" t="n">
        <f aca="false">N26+O26*P26</f>
        <v>0.7</v>
      </c>
      <c r="P65" s="459" t="n">
        <f aca="false">N26-O26*Q26</f>
        <v>-1.4</v>
      </c>
      <c r="Q65" s="460" t="n">
        <f aca="false">N26+O26*Q26</f>
        <v>1.4</v>
      </c>
      <c r="R65" s="453"/>
      <c r="S65" s="453"/>
      <c r="T65" s="453"/>
      <c r="U65" s="454"/>
    </row>
    <row r="66" customFormat="false" ht="12.75" hidden="false" customHeight="false" outlineLevel="0" collapsed="false">
      <c r="A66" s="353" t="s">
        <v>354</v>
      </c>
      <c r="B66" s="475" t="n">
        <f aca="false">B27-C27*D27</f>
        <v>-0.063</v>
      </c>
      <c r="C66" s="397" t="n">
        <f aca="false">B27+C27*D27</f>
        <v>0.063</v>
      </c>
      <c r="D66" s="397" t="n">
        <f aca="false">B27-C27*E27</f>
        <v>-0.126</v>
      </c>
      <c r="E66" s="476" t="n">
        <f aca="false">B27+C27*E27</f>
        <v>0.126</v>
      </c>
      <c r="F66" s="475" t="n">
        <f aca="false">F27-G27*H27</f>
        <v>-0.915254237288136</v>
      </c>
      <c r="G66" s="397" t="n">
        <f aca="false">F27+G27*H27</f>
        <v>0.915254237288136</v>
      </c>
      <c r="H66" s="397" t="n">
        <f aca="false">F27-G27*I27</f>
        <v>-1.83050847457627</v>
      </c>
      <c r="I66" s="476" t="n">
        <f aca="false">F27+G27*I27</f>
        <v>1.83050847457627</v>
      </c>
      <c r="J66" s="458" t="n">
        <f aca="false">J27-K27*L27</f>
        <v>-6.445</v>
      </c>
      <c r="K66" s="459" t="n">
        <f aca="false">J27+K27*L27</f>
        <v>5.245</v>
      </c>
      <c r="L66" s="459" t="n">
        <f aca="false">J27-K27*M27</f>
        <v>-12.29</v>
      </c>
      <c r="M66" s="460" t="n">
        <f aca="false">J27+K27*M27</f>
        <v>11.09</v>
      </c>
      <c r="N66" s="458" t="n">
        <f aca="false">N27-O27*P27</f>
        <v>-1.23</v>
      </c>
      <c r="O66" s="459" t="n">
        <f aca="false">N27+O27*P27</f>
        <v>0.59</v>
      </c>
      <c r="P66" s="459" t="n">
        <f aca="false">N27-O27*Q27</f>
        <v>-2.14</v>
      </c>
      <c r="Q66" s="460" t="n">
        <f aca="false">N27+O27*Q27</f>
        <v>1.5</v>
      </c>
      <c r="R66" s="453"/>
      <c r="S66" s="453"/>
      <c r="T66" s="453"/>
      <c r="U66" s="454"/>
    </row>
    <row r="67" customFormat="false" ht="12.75" hidden="false" customHeight="false" outlineLevel="0" collapsed="false">
      <c r="A67" s="353" t="s">
        <v>355</v>
      </c>
      <c r="B67" s="475" t="n">
        <f aca="false">B28-C28*D28</f>
        <v>-0.1575</v>
      </c>
      <c r="C67" s="397" t="n">
        <f aca="false">B28+C28*D28</f>
        <v>0.1575</v>
      </c>
      <c r="D67" s="397" t="n">
        <f aca="false">B28-C28*E28</f>
        <v>-0.315</v>
      </c>
      <c r="E67" s="476" t="n">
        <f aca="false">B28+C28*E28</f>
        <v>0.315</v>
      </c>
      <c r="F67" s="475" t="n">
        <f aca="false">F28-G28*H28</f>
        <v>-0.406779661016949</v>
      </c>
      <c r="G67" s="397" t="n">
        <f aca="false">F28+G28*H28</f>
        <v>0.406779661016949</v>
      </c>
      <c r="H67" s="397" t="n">
        <f aca="false">F28-G28*I28</f>
        <v>-0.813559322033898</v>
      </c>
      <c r="I67" s="476" t="n">
        <f aca="false">F28+G28*I28</f>
        <v>0.813559322033898</v>
      </c>
      <c r="J67" s="458" t="n">
        <f aca="false">J28-K28*L28</f>
        <v>-3.28</v>
      </c>
      <c r="K67" s="459" t="n">
        <f aca="false">J28+K28*L28</f>
        <v>2.04</v>
      </c>
      <c r="L67" s="459" t="n">
        <f aca="false">J28-K28*M28</f>
        <v>-5.94</v>
      </c>
      <c r="M67" s="460" t="n">
        <f aca="false">J28+K28*M28</f>
        <v>4.7</v>
      </c>
      <c r="N67" s="458" t="n">
        <f aca="false">N28-O28*P28</f>
        <v>-0.56</v>
      </c>
      <c r="O67" s="459" t="n">
        <f aca="false">N28+O28*P28</f>
        <v>0.56</v>
      </c>
      <c r="P67" s="459" t="n">
        <f aca="false">N28-O28*Q28</f>
        <v>-1.12</v>
      </c>
      <c r="Q67" s="460" t="n">
        <f aca="false">N28+O28*Q28</f>
        <v>1.12</v>
      </c>
      <c r="R67" s="453"/>
      <c r="S67" s="453"/>
      <c r="T67" s="453"/>
      <c r="U67" s="454"/>
    </row>
    <row r="68" customFormat="false" ht="12.75" hidden="false" customHeight="false" outlineLevel="0" collapsed="false">
      <c r="A68" s="353" t="s">
        <v>356</v>
      </c>
      <c r="B68" s="475" t="n">
        <f aca="false">B29-C29*D29</f>
        <v>-0.0171723127635438</v>
      </c>
      <c r="C68" s="397" t="n">
        <f aca="false">B29+C29*D29</f>
        <v>0.0171723127635438</v>
      </c>
      <c r="D68" s="397" t="n">
        <f aca="false">B29-C29*E29</f>
        <v>-0.0343446255270877</v>
      </c>
      <c r="E68" s="476" t="n">
        <f aca="false">B29+C29*E29</f>
        <v>0.0343446255270877</v>
      </c>
      <c r="F68" s="475" t="n">
        <f aca="false">F29-G29*H29</f>
        <v>-0.230508474576271</v>
      </c>
      <c r="G68" s="397" t="n">
        <f aca="false">F29+G29*H29</f>
        <v>0.230508474576271</v>
      </c>
      <c r="H68" s="397" t="n">
        <f aca="false">F29-G29*I29</f>
        <v>-0.461016949152542</v>
      </c>
      <c r="I68" s="476" t="n">
        <f aca="false">F29+G29*I29</f>
        <v>0.461016949152542</v>
      </c>
      <c r="J68" s="458" t="n">
        <f aca="false">J29-K29*L29</f>
        <v>-1.96</v>
      </c>
      <c r="K68" s="459" t="n">
        <f aca="false">J29+K29*L29</f>
        <v>2.66</v>
      </c>
      <c r="L68" s="459" t="n">
        <f aca="false">J29-K29*M29</f>
        <v>-4.27</v>
      </c>
      <c r="M68" s="460" t="n">
        <f aca="false">J29+K29*M29</f>
        <v>4.97</v>
      </c>
      <c r="N68" s="458" t="n">
        <f aca="false">N29-O29*P29</f>
        <v>-0.225</v>
      </c>
      <c r="O68" s="459" t="n">
        <f aca="false">N29+O29*P29</f>
        <v>0.265</v>
      </c>
      <c r="P68" s="459" t="n">
        <f aca="false">N29-O29*Q29</f>
        <v>-0.47</v>
      </c>
      <c r="Q68" s="460" t="n">
        <f aca="false">N29+O29*Q29</f>
        <v>0.51</v>
      </c>
      <c r="R68" s="453"/>
      <c r="S68" s="453"/>
      <c r="T68" s="453"/>
      <c r="U68" s="454"/>
    </row>
    <row r="69" customFormat="false" ht="12.75" hidden="false" customHeight="false" outlineLevel="0" collapsed="false">
      <c r="A69" s="353" t="s">
        <v>357</v>
      </c>
      <c r="B69" s="475" t="n">
        <f aca="false">B30-C30*D30</f>
        <v>-0.091</v>
      </c>
      <c r="C69" s="397" t="n">
        <f aca="false">B30+C30*D30</f>
        <v>0.091</v>
      </c>
      <c r="D69" s="397" t="n">
        <f aca="false">B30-C30*E30</f>
        <v>-0.182</v>
      </c>
      <c r="E69" s="476" t="n">
        <f aca="false">B30+C30*E30</f>
        <v>0.182</v>
      </c>
      <c r="F69" s="475" t="n">
        <f aca="false">F30-G30*H30</f>
        <v>-0.189830508474576</v>
      </c>
      <c r="G69" s="397" t="n">
        <f aca="false">F30+G30*H30</f>
        <v>0.189830508474576</v>
      </c>
      <c r="H69" s="397" t="n">
        <f aca="false">F30-G30*I30</f>
        <v>-0.379661016949153</v>
      </c>
      <c r="I69" s="476" t="n">
        <f aca="false">F30+G30*I30</f>
        <v>0.379661016949153</v>
      </c>
      <c r="J69" s="458" t="n">
        <f aca="false">J30-K30*L30</f>
        <v>-1.015</v>
      </c>
      <c r="K69" s="459" t="n">
        <f aca="false">J30+K30*L30</f>
        <v>0.595</v>
      </c>
      <c r="L69" s="459" t="n">
        <f aca="false">J30-K30*M30</f>
        <v>-1.82</v>
      </c>
      <c r="M69" s="460" t="n">
        <f aca="false">J30+K30*M30</f>
        <v>1.4</v>
      </c>
      <c r="N69" s="458" t="n">
        <f aca="false">N30-O30*P30</f>
        <v>-0.0665</v>
      </c>
      <c r="O69" s="459" t="n">
        <f aca="false">N30+O30*P30</f>
        <v>0.0665</v>
      </c>
      <c r="P69" s="459" t="n">
        <f aca="false">N30-O30*Q30</f>
        <v>-0.133</v>
      </c>
      <c r="Q69" s="460" t="n">
        <f aca="false">N30+O30*Q30</f>
        <v>0.133</v>
      </c>
      <c r="R69" s="453"/>
      <c r="S69" s="453"/>
      <c r="T69" s="453"/>
      <c r="U69" s="454"/>
    </row>
    <row r="70" customFormat="false" ht="12.75" hidden="false" customHeight="false" outlineLevel="0" collapsed="false">
      <c r="A70" s="353" t="s">
        <v>358</v>
      </c>
      <c r="B70" s="475" t="n">
        <f aca="false">B31-C31*D31</f>
        <v>-0.00667763134355073</v>
      </c>
      <c r="C70" s="397" t="n">
        <f aca="false">B31+C31*D31</f>
        <v>0.00867763134355072</v>
      </c>
      <c r="D70" s="397" t="n">
        <f aca="false">B31-C31*E31</f>
        <v>-0.0143552626871015</v>
      </c>
      <c r="E70" s="476" t="n">
        <f aca="false">B31+C31*E31</f>
        <v>0.0163552626871015</v>
      </c>
      <c r="F70" s="475" t="n">
        <f aca="false">F31-G31*H31</f>
        <v>-0.0847457627118644</v>
      </c>
      <c r="G70" s="397" t="n">
        <f aca="false">F31+G31*H31</f>
        <v>0.0847457627118644</v>
      </c>
      <c r="H70" s="397" t="n">
        <f aca="false">F31-G31*I31</f>
        <v>-0.169491525423729</v>
      </c>
      <c r="I70" s="476" t="n">
        <f aca="false">F31+G31*I31</f>
        <v>0.169491525423729</v>
      </c>
      <c r="J70" s="458" t="n">
        <f aca="false">J31-K31*L31</f>
        <v>-0.3355</v>
      </c>
      <c r="K70" s="459" t="n">
        <f aca="false">J31+K31*L31</f>
        <v>0.4695</v>
      </c>
      <c r="L70" s="459" t="n">
        <f aca="false">J31-K31*M31</f>
        <v>-0.738</v>
      </c>
      <c r="M70" s="460" t="n">
        <f aca="false">J31+K31*M31</f>
        <v>0.872</v>
      </c>
      <c r="N70" s="458" t="n">
        <f aca="false">N31-O31*P31</f>
        <v>-0.1035</v>
      </c>
      <c r="O70" s="459" t="n">
        <f aca="false">N31+O31*P31</f>
        <v>0.1555</v>
      </c>
      <c r="P70" s="459" t="n">
        <f aca="false">N31-O31*Q31</f>
        <v>-0.233</v>
      </c>
      <c r="Q70" s="460" t="n">
        <f aca="false">N31+O31*Q31</f>
        <v>0.285</v>
      </c>
      <c r="R70" s="453"/>
      <c r="S70" s="453"/>
      <c r="T70" s="453"/>
      <c r="U70" s="454"/>
    </row>
    <row r="71" customFormat="false" ht="12.75" hidden="false" customHeight="false" outlineLevel="0" collapsed="false">
      <c r="A71" s="353" t="s">
        <v>359</v>
      </c>
      <c r="B71" s="475" t="n">
        <f aca="false">B32-C32*D32</f>
        <v>-0.063</v>
      </c>
      <c r="C71" s="397" t="n">
        <f aca="false">B32+C32*D32</f>
        <v>0.063</v>
      </c>
      <c r="D71" s="397" t="n">
        <f aca="false">B32-C32*E32</f>
        <v>-0.126</v>
      </c>
      <c r="E71" s="476" t="n">
        <f aca="false">B32+C32*E32</f>
        <v>0.126</v>
      </c>
      <c r="F71" s="475" t="n">
        <f aca="false">F32-G32*H32</f>
        <v>-0.0711864406779661</v>
      </c>
      <c r="G71" s="397" t="n">
        <f aca="false">F32+G32*H32</f>
        <v>0.0711864406779661</v>
      </c>
      <c r="H71" s="397" t="n">
        <f aca="false">F32-G32*I32</f>
        <v>-0.142372881355932</v>
      </c>
      <c r="I71" s="476" t="n">
        <f aca="false">F32+G32*I32</f>
        <v>0.142372881355932</v>
      </c>
      <c r="J71" s="458" t="n">
        <f aca="false">J32-K32*L32</f>
        <v>-0.262</v>
      </c>
      <c r="K71" s="459" t="n">
        <f aca="false">J32+K32*L32</f>
        <v>0.172</v>
      </c>
      <c r="L71" s="459" t="n">
        <f aca="false">J32-K32*M32</f>
        <v>-0.479</v>
      </c>
      <c r="M71" s="460" t="n">
        <f aca="false">J32+K32*M32</f>
        <v>0.389</v>
      </c>
      <c r="N71" s="458" t="n">
        <f aca="false">N32-O32*P32</f>
        <v>-0.1274</v>
      </c>
      <c r="O71" s="459" t="n">
        <f aca="false">N32+O32*P32</f>
        <v>0.1106</v>
      </c>
      <c r="P71" s="459" t="n">
        <f aca="false">N32-O32*Q32</f>
        <v>-0.2464</v>
      </c>
      <c r="Q71" s="460" t="n">
        <f aca="false">N32+O32*Q32</f>
        <v>0.2296</v>
      </c>
      <c r="R71" s="453"/>
      <c r="S71" s="453"/>
      <c r="T71" s="453"/>
      <c r="U71" s="454"/>
    </row>
    <row r="72" customFormat="false" ht="12.75" hidden="false" customHeight="false" outlineLevel="0" collapsed="false">
      <c r="A72" s="353" t="s">
        <v>360</v>
      </c>
      <c r="B72" s="475" t="n">
        <f aca="false">B33-C33*D33</f>
        <v>-0.00334335889254838</v>
      </c>
      <c r="C72" s="397" t="n">
        <f aca="false">B33+C33*D33</f>
        <v>0.00330586299422552</v>
      </c>
      <c r="D72" s="397" t="n">
        <f aca="false">B33-C33*E33</f>
        <v>-0.00666796983593533</v>
      </c>
      <c r="E72" s="476" t="n">
        <f aca="false">B33+C33*E33</f>
        <v>0.00663047393761247</v>
      </c>
      <c r="F72" s="475" t="n">
        <f aca="false">F33-G33*H33</f>
        <v>-0.115254237288136</v>
      </c>
      <c r="G72" s="397" t="n">
        <f aca="false">F33+G33*H33</f>
        <v>0.115254237288136</v>
      </c>
      <c r="H72" s="397" t="n">
        <f aca="false">F33-G33*I33</f>
        <v>-0.230508474576271</v>
      </c>
      <c r="I72" s="476" t="n">
        <f aca="false">F33+G33*I33</f>
        <v>0.230508474576271</v>
      </c>
      <c r="J72" s="458" t="n">
        <f aca="false">J33-K33*L33</f>
        <v>-0.3975</v>
      </c>
      <c r="K72" s="459" t="n">
        <f aca="false">J33+K33*L33</f>
        <v>0.7015</v>
      </c>
      <c r="L72" s="459" t="n">
        <f aca="false">J33-K33*M33</f>
        <v>-0.947</v>
      </c>
      <c r="M72" s="460" t="n">
        <f aca="false">J33+K33*M33</f>
        <v>1.251</v>
      </c>
      <c r="N72" s="458" t="n">
        <f aca="false">N33-O33*P33</f>
        <v>-0.308</v>
      </c>
      <c r="O72" s="459" t="n">
        <f aca="false">N33+O33*P33</f>
        <v>0.504</v>
      </c>
      <c r="P72" s="459" t="n">
        <f aca="false">N33-O33*Q33</f>
        <v>-0.714</v>
      </c>
      <c r="Q72" s="460" t="n">
        <f aca="false">N33+O33*Q33</f>
        <v>0.91</v>
      </c>
      <c r="R72" s="453"/>
      <c r="S72" s="453"/>
      <c r="T72" s="453"/>
      <c r="U72" s="454"/>
    </row>
    <row r="73" customFormat="false" ht="12.75" hidden="false" customHeight="false" outlineLevel="0" collapsed="false">
      <c r="A73" s="353" t="s">
        <v>361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397" t="n">
        <f aca="false">F34+G34*H34</f>
        <v>0.0305084745762712</v>
      </c>
      <c r="H73" s="397" t="n">
        <f aca="false">F34-G34*I34</f>
        <v>-0.0610169491525424</v>
      </c>
      <c r="I73" s="476" t="n">
        <f aca="false">F34+G34*I34</f>
        <v>0.0610169491525424</v>
      </c>
      <c r="J73" s="458" t="n">
        <f aca="false">J34-K34*L34</f>
        <v>-0.1837</v>
      </c>
      <c r="K73" s="459" t="n">
        <f aca="false">J34+K34*L34</f>
        <v>0.1523</v>
      </c>
      <c r="L73" s="459" t="n">
        <f aca="false">J34-K34*M34</f>
        <v>-0.3517</v>
      </c>
      <c r="M73" s="460" t="n">
        <f aca="false">J34+K34*M34</f>
        <v>0.3203</v>
      </c>
      <c r="N73" s="458" t="n">
        <f aca="false">N34-O34*P34</f>
        <v>-0.1815</v>
      </c>
      <c r="O73" s="459" t="n">
        <f aca="false">N34+O34*P34</f>
        <v>0.1895</v>
      </c>
      <c r="P73" s="459" t="n">
        <f aca="false">N34-O34*Q34</f>
        <v>-0.367</v>
      </c>
      <c r="Q73" s="460" t="n">
        <f aca="false">N34+O34*Q34</f>
        <v>0.375</v>
      </c>
      <c r="R73" s="453"/>
      <c r="S73" s="453"/>
      <c r="T73" s="453"/>
      <c r="U73" s="454"/>
    </row>
    <row r="74" customFormat="false" ht="12.75" hidden="false" customHeight="false" outlineLevel="0" collapsed="false">
      <c r="A74" s="353" t="s">
        <v>362</v>
      </c>
      <c r="B74" s="475" t="n">
        <f aca="false">B35-C35*D35</f>
        <v>-0.0028</v>
      </c>
      <c r="C74" s="397" t="n">
        <f aca="false">B35+C35*D35</f>
        <v>0.0028</v>
      </c>
      <c r="D74" s="397" t="n">
        <f aca="false">B35-C35*E35</f>
        <v>-0.0056</v>
      </c>
      <c r="E74" s="476" t="n">
        <f aca="false">B35+C35*E35</f>
        <v>0.0056</v>
      </c>
      <c r="F74" s="475" t="n">
        <f aca="false">F35-G35*H35</f>
        <v>-0.0189830508474576</v>
      </c>
      <c r="G74" s="397" t="n">
        <f aca="false">F35+G35*H35</f>
        <v>0.0189830508474576</v>
      </c>
      <c r="H74" s="397" t="n">
        <f aca="false">F35-G35*I35</f>
        <v>-0.0379661016949153</v>
      </c>
      <c r="I74" s="476" t="n">
        <f aca="false">F35+G35*I35</f>
        <v>0.0379661016949153</v>
      </c>
      <c r="J74" s="458" t="n">
        <f aca="false">J35-K35*L35</f>
        <v>-0.0695</v>
      </c>
      <c r="K74" s="459" t="n">
        <f aca="false">J35+K35*L35</f>
        <v>0.1335</v>
      </c>
      <c r="L74" s="459" t="n">
        <f aca="false">J35-K35*M35</f>
        <v>-0.171</v>
      </c>
      <c r="M74" s="460" t="n">
        <f aca="false">J35+K35*M35</f>
        <v>0.235</v>
      </c>
      <c r="N74" s="458" t="n">
        <f aca="false">N35-O35*P35</f>
        <v>-0.02985</v>
      </c>
      <c r="O74" s="459" t="n">
        <f aca="false">N35+O35*P35</f>
        <v>0.04505</v>
      </c>
      <c r="P74" s="459" t="n">
        <f aca="false">N35-O35*Q35</f>
        <v>-0.0673</v>
      </c>
      <c r="Q74" s="460" t="n">
        <f aca="false">N35+O35*Q35</f>
        <v>0.0825</v>
      </c>
      <c r="R74" s="453"/>
      <c r="S74" s="453"/>
      <c r="T74" s="453"/>
      <c r="U74" s="454"/>
    </row>
    <row r="75" customFormat="false" ht="12.75" hidden="false" customHeight="false" outlineLevel="0" collapsed="false">
      <c r="A75" s="353" t="s">
        <v>363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397" t="n">
        <f aca="false">F36+G36*H36</f>
        <v>0.00745762711864407</v>
      </c>
      <c r="H75" s="397" t="n">
        <f aca="false">F36-G36*I36</f>
        <v>-0.0149152542372881</v>
      </c>
      <c r="I75" s="476" t="n">
        <f aca="false">F36+G36*I36</f>
        <v>0.0149152542372881</v>
      </c>
      <c r="J75" s="458" t="n">
        <f aca="false">J36-K36*L36</f>
        <v>-0.0245</v>
      </c>
      <c r="K75" s="459" t="n">
        <f aca="false">J36+K36*L36</f>
        <v>0.0245</v>
      </c>
      <c r="L75" s="459" t="n">
        <f aca="false">J36-K36*M36</f>
        <v>-0.049</v>
      </c>
      <c r="M75" s="460" t="n">
        <f aca="false">J36+K36*M36</f>
        <v>0.049</v>
      </c>
      <c r="N75" s="458" t="n">
        <f aca="false">N36-O36*P36</f>
        <v>-0.0174</v>
      </c>
      <c r="O75" s="459" t="n">
        <f aca="false">N36+O36*P36</f>
        <v>0.0204</v>
      </c>
      <c r="P75" s="459" t="n">
        <f aca="false">N36-O36*Q36</f>
        <v>-0.0363</v>
      </c>
      <c r="Q75" s="460" t="n">
        <f aca="false">N36+O36*Q36</f>
        <v>0.0393</v>
      </c>
      <c r="R75" s="453"/>
      <c r="S75" s="453"/>
      <c r="T75" s="453"/>
      <c r="U75" s="454"/>
    </row>
    <row r="76" customFormat="false" ht="12.75" hidden="false" customHeight="false" outlineLevel="0" collapsed="false">
      <c r="A76" s="353" t="s">
        <v>364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397" t="n">
        <f aca="false">F37+G37*H37</f>
        <v>0.0101694915254237</v>
      </c>
      <c r="H76" s="397" t="n">
        <f aca="false">F37-G37*I37</f>
        <v>-0.0203389830508475</v>
      </c>
      <c r="I76" s="476" t="n">
        <f aca="false">F37+G37*I37</f>
        <v>0.0203389830508475</v>
      </c>
      <c r="J76" s="458" t="n">
        <f aca="false">J37-K37*L37</f>
        <v>-0.031</v>
      </c>
      <c r="K76" s="459" t="n">
        <f aca="false">J37+K37*L37</f>
        <v>0.025</v>
      </c>
      <c r="L76" s="459" t="n">
        <f aca="false">J37-K37*M37</f>
        <v>-0.059</v>
      </c>
      <c r="M76" s="460" t="n">
        <f aca="false">J37+K37*M37</f>
        <v>0.053</v>
      </c>
      <c r="N76" s="458" t="n">
        <f aca="false">N37-O37*P37</f>
        <v>-0.01995</v>
      </c>
      <c r="O76" s="459" t="n">
        <f aca="false">N37+O37*P37</f>
        <v>0.02415</v>
      </c>
      <c r="P76" s="459" t="n">
        <f aca="false">N37-O37*Q37</f>
        <v>-0.042</v>
      </c>
      <c r="Q76" s="460" t="n">
        <f aca="false">N37+O37*Q37</f>
        <v>0.0462</v>
      </c>
      <c r="R76" s="453"/>
      <c r="S76" s="453"/>
      <c r="T76" s="453"/>
      <c r="U76" s="454"/>
    </row>
    <row r="77" customFormat="false" ht="13.5" hidden="false" customHeight="false" outlineLevel="0" collapsed="false">
      <c r="A77" s="386" t="s">
        <v>365</v>
      </c>
      <c r="B77" s="449" t="n">
        <f aca="false">B38-C38*D38</f>
        <v>-0.0262</v>
      </c>
      <c r="C77" s="429" t="n">
        <f aca="false">B38+C38*D38</f>
        <v>0.02</v>
      </c>
      <c r="D77" s="429" t="n">
        <f aca="false">B38-C38*E38</f>
        <v>-0.0493</v>
      </c>
      <c r="E77" s="450" t="n">
        <f aca="false">B38+C38*E38</f>
        <v>0.0431</v>
      </c>
      <c r="F77" s="449" t="n">
        <f aca="false">F38-G38*H38</f>
        <v>-0.0101694915254237</v>
      </c>
      <c r="G77" s="429" t="n">
        <f aca="false">F38+G38*H38</f>
        <v>0.0101694915254237</v>
      </c>
      <c r="H77" s="429" t="n">
        <f aca="false">F38-G38*I38</f>
        <v>-0.0203389830508475</v>
      </c>
      <c r="I77" s="450" t="n">
        <f aca="false">F38+G38*I38</f>
        <v>0.0203389830508475</v>
      </c>
      <c r="J77" s="461" t="n">
        <f aca="false">J38-K38*L38</f>
        <v>-0.0417</v>
      </c>
      <c r="K77" s="462" t="n">
        <f aca="false">J38+K38*L38</f>
        <v>0.0353</v>
      </c>
      <c r="L77" s="462" t="n">
        <f aca="false">J38-K38*M38</f>
        <v>-0.0802</v>
      </c>
      <c r="M77" s="463" t="n">
        <f aca="false">J38+K38*M38</f>
        <v>0.0738</v>
      </c>
      <c r="N77" s="461" t="n">
        <f aca="false">N38-O38*P38</f>
        <v>-0.0367</v>
      </c>
      <c r="O77" s="462" t="n">
        <f aca="false">N38+O38*P38</f>
        <v>0.0375</v>
      </c>
      <c r="P77" s="462" t="n">
        <f aca="false">N38-O38*Q38</f>
        <v>-0.0738</v>
      </c>
      <c r="Q77" s="463" t="n">
        <f aca="false">N38+O38*Q38</f>
        <v>0.0746</v>
      </c>
      <c r="R77" s="464"/>
      <c r="S77" s="464"/>
      <c r="T77" s="464"/>
      <c r="U77" s="465"/>
    </row>
    <row r="78" customFormat="false" ht="13.5" hidden="false" customHeight="false" outlineLevel="0" collapsed="false">
      <c r="A78" s="387" t="s">
        <v>371</v>
      </c>
      <c r="B78" s="466" t="n">
        <v>0</v>
      </c>
      <c r="C78" s="467" t="n">
        <v>0.01</v>
      </c>
      <c r="D78" s="467" t="n">
        <v>0</v>
      </c>
      <c r="E78" s="46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69" t="s">
        <v>372</v>
      </c>
    </row>
    <row r="81" customFormat="false" ht="13.5" hidden="false" customHeight="false" outlineLevel="0" collapsed="false">
      <c r="A81" s="470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81" width="9.41"/>
    <col collapsed="false" customWidth="true" hidden="false" outlineLevel="0" max="6" min="6" style="481" width="10.28"/>
    <col collapsed="false" customWidth="true" hidden="false" outlineLevel="0" max="15" min="7" style="481" width="9.41"/>
    <col collapsed="false" customWidth="true" hidden="false" outlineLevel="0" max="16" min="16" style="481" width="10.28"/>
    <col collapsed="false" customWidth="true" hidden="false" outlineLevel="0" max="20" min="17" style="481" width="9.41"/>
    <col collapsed="false" customWidth="true" hidden="false" outlineLevel="0" max="21" min="21" style="481" width="9.28"/>
    <col collapsed="false" customWidth="true" hidden="false" outlineLevel="0" max="22" min="22" style="481" width="9.85"/>
    <col collapsed="false" customWidth="true" hidden="false" outlineLevel="0" max="23" min="23" style="481" width="9.41"/>
    <col collapsed="false" customWidth="true" hidden="false" outlineLevel="0" max="24" min="24" style="481" width="9.28"/>
    <col collapsed="false" customWidth="true" hidden="false" outlineLevel="0" max="25" min="25" style="481" width="11.13"/>
    <col collapsed="false" customWidth="true" hidden="false" outlineLevel="0" max="26" min="26" style="481" width="9.41"/>
    <col collapsed="false" customWidth="true" hidden="false" outlineLevel="0" max="28" min="27" style="481" width="9.28"/>
    <col collapsed="false" customWidth="true" hidden="false" outlineLevel="0" max="29" min="29" style="481" width="11.13"/>
    <col collapsed="false" customWidth="true" hidden="false" outlineLevel="0" max="30" min="30" style="481" width="9.85"/>
    <col collapsed="false" customWidth="true" hidden="false" outlineLevel="0" max="31" min="31" style="481" width="9.28"/>
    <col collapsed="false" customWidth="true" hidden="false" outlineLevel="0" max="32" min="32" style="481" width="10.71"/>
    <col collapsed="false" customWidth="true" hidden="false" outlineLevel="0" max="38" min="33" style="481" width="9.28"/>
    <col collapsed="false" customWidth="true" hidden="false" outlineLevel="0" max="39" min="39" style="481" width="11.13"/>
    <col collapsed="false" customWidth="true" hidden="false" outlineLevel="0" max="40" min="40" style="481" width="9.85"/>
    <col collapsed="false" customWidth="false" hidden="false" outlineLevel="0" max="41" min="41" style="481" width="9.14"/>
    <col collapsed="false" customWidth="true" hidden="false" outlineLevel="0" max="42" min="42" style="481" width="9.85"/>
    <col collapsed="false" customWidth="false" hidden="false" outlineLevel="0" max="257" min="43" style="481" width="9.14"/>
  </cols>
  <sheetData>
    <row r="1" customFormat="false" ht="15" hidden="false" customHeight="false" outlineLevel="0" collapsed="false">
      <c r="A1" s="482" t="s">
        <v>374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  <c r="T1" s="482"/>
      <c r="U1" s="482"/>
      <c r="V1" s="482"/>
      <c r="W1" s="483" t="s">
        <v>375</v>
      </c>
      <c r="X1" s="483"/>
      <c r="Y1" s="483"/>
      <c r="Z1" s="483"/>
      <c r="AA1" s="483"/>
      <c r="AB1" s="483"/>
      <c r="AC1" s="483"/>
      <c r="AD1" s="483"/>
      <c r="AE1" s="483"/>
      <c r="AF1" s="483"/>
      <c r="AG1" s="483"/>
      <c r="AH1" s="483"/>
      <c r="AI1" s="483"/>
      <c r="AJ1" s="483"/>
      <c r="AK1" s="483"/>
      <c r="AL1" s="483"/>
      <c r="AM1" s="483"/>
      <c r="AN1" s="483"/>
      <c r="AO1" s="483"/>
      <c r="AP1" s="483"/>
    </row>
    <row r="2" customFormat="false" ht="15" hidden="false" customHeight="false" outlineLevel="0" collapsed="false">
      <c r="A2" s="484" t="s">
        <v>5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 t="s">
        <v>6</v>
      </c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 t="s">
        <v>5</v>
      </c>
      <c r="X2" s="484"/>
      <c r="Y2" s="484"/>
      <c r="Z2" s="484"/>
      <c r="AA2" s="484"/>
      <c r="AB2" s="484"/>
      <c r="AC2" s="484"/>
      <c r="AD2" s="484"/>
      <c r="AE2" s="484"/>
      <c r="AF2" s="484"/>
      <c r="AG2" s="484" t="s">
        <v>6</v>
      </c>
      <c r="AH2" s="484"/>
      <c r="AI2" s="484"/>
      <c r="AJ2" s="484"/>
      <c r="AK2" s="484"/>
      <c r="AL2" s="484"/>
      <c r="AM2" s="484"/>
      <c r="AN2" s="484"/>
      <c r="AO2" s="484"/>
      <c r="AP2" s="484"/>
    </row>
    <row r="3" customFormat="false" ht="15" hidden="false" customHeight="false" outlineLevel="0" collapsed="false">
      <c r="A3" s="485" t="s">
        <v>19</v>
      </c>
      <c r="B3" s="486" t="s">
        <v>20</v>
      </c>
      <c r="C3" s="486" t="s">
        <v>21</v>
      </c>
      <c r="D3" s="486" t="s">
        <v>22</v>
      </c>
      <c r="E3" s="486" t="s">
        <v>24</v>
      </c>
      <c r="F3" s="486" t="s">
        <v>202</v>
      </c>
      <c r="G3" s="486" t="s">
        <v>33</v>
      </c>
      <c r="H3" s="486" t="s">
        <v>34</v>
      </c>
      <c r="I3" s="486" t="s">
        <v>35</v>
      </c>
      <c r="J3" s="487" t="s">
        <v>376</v>
      </c>
      <c r="K3" s="488" t="s">
        <v>377</v>
      </c>
      <c r="L3" s="489" t="s">
        <v>19</v>
      </c>
      <c r="M3" s="487" t="s">
        <v>20</v>
      </c>
      <c r="N3" s="487" t="s">
        <v>21</v>
      </c>
      <c r="O3" s="487" t="s">
        <v>22</v>
      </c>
      <c r="P3" s="487" t="s">
        <v>24</v>
      </c>
      <c r="Q3" s="487" t="s">
        <v>202</v>
      </c>
      <c r="R3" s="487" t="s">
        <v>33</v>
      </c>
      <c r="S3" s="487" t="s">
        <v>34</v>
      </c>
      <c r="T3" s="487" t="s">
        <v>35</v>
      </c>
      <c r="U3" s="487" t="s">
        <v>376</v>
      </c>
      <c r="V3" s="488" t="s">
        <v>377</v>
      </c>
      <c r="W3" s="489" t="s">
        <v>19</v>
      </c>
      <c r="X3" s="487" t="s">
        <v>20</v>
      </c>
      <c r="Y3" s="487" t="s">
        <v>21</v>
      </c>
      <c r="Z3" s="487" t="s">
        <v>22</v>
      </c>
      <c r="AA3" s="487" t="s">
        <v>24</v>
      </c>
      <c r="AB3" s="487" t="s">
        <v>202</v>
      </c>
      <c r="AC3" s="487" t="s">
        <v>33</v>
      </c>
      <c r="AD3" s="487" t="s">
        <v>34</v>
      </c>
      <c r="AE3" s="487" t="s">
        <v>35</v>
      </c>
      <c r="AF3" s="490" t="s">
        <v>378</v>
      </c>
      <c r="AG3" s="489" t="s">
        <v>19</v>
      </c>
      <c r="AH3" s="487" t="s">
        <v>20</v>
      </c>
      <c r="AI3" s="487" t="s">
        <v>21</v>
      </c>
      <c r="AJ3" s="487" t="s">
        <v>22</v>
      </c>
      <c r="AK3" s="487" t="s">
        <v>24</v>
      </c>
      <c r="AL3" s="487" t="s">
        <v>202</v>
      </c>
      <c r="AM3" s="487" t="s">
        <v>33</v>
      </c>
      <c r="AN3" s="487" t="s">
        <v>34</v>
      </c>
      <c r="AO3" s="487" t="s">
        <v>35</v>
      </c>
      <c r="AP3" s="490" t="s">
        <v>378</v>
      </c>
    </row>
    <row r="4" customFormat="false" ht="15.75" hidden="false" customHeight="false" outlineLevel="0" collapsed="false">
      <c r="A4" s="491" t="n">
        <f aca="false">'Work sheet'!D6</f>
        <v>1.44817608625993</v>
      </c>
      <c r="B4" s="492" t="n">
        <f aca="false">'Work sheet'!D7</f>
        <v>0.679970239058894</v>
      </c>
      <c r="C4" s="492" t="n">
        <f aca="false">'Work sheet'!D8</f>
        <v>0.0743667697789943</v>
      </c>
      <c r="D4" s="492" t="n">
        <f aca="false">'Work sheet'!D9</f>
        <v>-0.540008562342312</v>
      </c>
      <c r="E4" s="492" t="n">
        <f aca="false">'Work sheet'!D11</f>
        <v>0.780592937094068</v>
      </c>
      <c r="F4" s="492" t="n">
        <f aca="false">'Work sheet'!H5</f>
        <v>-0.556642262816067</v>
      </c>
      <c r="G4" s="492" t="n">
        <f aca="false">'Work sheet'!H6</f>
        <v>0.374166944797684</v>
      </c>
      <c r="H4" s="492" t="n">
        <f aca="false">'Work sheet'!H7</f>
        <v>0.0673642005891136</v>
      </c>
      <c r="I4" s="492" t="n">
        <f aca="false">'Work sheet'!H8</f>
        <v>0.432634579663618</v>
      </c>
      <c r="J4" s="493" t="n">
        <f aca="false">'Work sheet'!P35*1000</f>
        <v>13.8112405769864</v>
      </c>
      <c r="K4" s="494" t="n">
        <f aca="false">'Work sheet'!D5/1000</f>
        <v>0.70315965</v>
      </c>
      <c r="L4" s="491" t="n">
        <f aca="false">'Work sheet'!L6</f>
        <v>-1.44314326167167</v>
      </c>
      <c r="M4" s="492" t="n">
        <f aca="false">'Work sheet'!L7</f>
        <v>0.00671371315490344</v>
      </c>
      <c r="N4" s="492" t="n">
        <f aca="false">'Work sheet'!L8</f>
        <v>-0.00853109041740304</v>
      </c>
      <c r="O4" s="492" t="n">
        <f aca="false">'Work sheet'!L9</f>
        <v>-0.489265668221269</v>
      </c>
      <c r="P4" s="492" t="n">
        <f aca="false">'Work sheet'!L11</f>
        <v>0.762575808120602</v>
      </c>
      <c r="Q4" s="492" t="n">
        <f aca="false">'Work sheet'!P5</f>
        <v>-0.993567331815776</v>
      </c>
      <c r="R4" s="492" t="n">
        <f aca="false">'Work sheet'!P6</f>
        <v>-0.44948434208995</v>
      </c>
      <c r="S4" s="492" t="n">
        <f aca="false">'Work sheet'!P7</f>
        <v>-0.182029713180914</v>
      </c>
      <c r="T4" s="492" t="n">
        <f aca="false">'Work sheet'!P8</f>
        <v>0.298999909756364</v>
      </c>
      <c r="U4" s="493" t="n">
        <f aca="false">'Work sheet'!Q35*1000</f>
        <v>14.3419713008769</v>
      </c>
      <c r="V4" s="494" t="n">
        <f aca="false">'Work sheet'!L5/1000</f>
        <v>0.703059322222222</v>
      </c>
      <c r="W4" s="491" t="n">
        <f aca="false">'Work sheet'!V68</f>
        <v>2.98538057238995</v>
      </c>
      <c r="X4" s="492" t="n">
        <f aca="false">'Work sheet'!V69</f>
        <v>1.87551019258884</v>
      </c>
      <c r="Y4" s="492" t="n">
        <f aca="false">'Work sheet'!V70</f>
        <v>0.122124854231828</v>
      </c>
      <c r="Z4" s="492" t="n">
        <f aca="false">'Work sheet'!V71</f>
        <v>-0.794695390267982</v>
      </c>
      <c r="AA4" s="492" t="n">
        <f aca="false">'Work sheet'!V73</f>
        <v>0.794719238923205</v>
      </c>
      <c r="AB4" s="492" t="n">
        <f aca="false">'Work sheet'!V87</f>
        <v>0.0167327839899349</v>
      </c>
      <c r="AC4" s="492" t="n">
        <f aca="false">'Work sheet'!V88</f>
        <v>0.137987123623766</v>
      </c>
      <c r="AD4" s="492" t="n">
        <f aca="false">'Work sheet'!V89</f>
        <v>-0.0390663572383064</v>
      </c>
      <c r="AE4" s="492" t="n">
        <f aca="false">'Work sheet'!V90</f>
        <v>0.428651791876925</v>
      </c>
      <c r="AF4" s="495" t="n">
        <f aca="false">'Summary Data'!$B$41*1000</f>
        <v>14360.297</v>
      </c>
      <c r="AG4" s="491" t="n">
        <f aca="false">'Work sheet'!V108</f>
        <v>-3.09436990667465</v>
      </c>
      <c r="AH4" s="492" t="n">
        <f aca="false">'Work sheet'!V109</f>
        <v>1.16854939172982</v>
      </c>
      <c r="AI4" s="492" t="n">
        <f aca="false">'Work sheet'!V110</f>
        <v>-0.0764550127334742</v>
      </c>
      <c r="AJ4" s="492" t="n">
        <f aca="false">'Work sheet'!V111</f>
        <v>-0.770843541133526</v>
      </c>
      <c r="AK4" s="492" t="n">
        <f aca="false">'Work sheet'!V113</f>
        <v>0.773289778238902</v>
      </c>
      <c r="AL4" s="492" t="n">
        <f aca="false">'Work sheet'!V127</f>
        <v>-0.012441026752042</v>
      </c>
      <c r="AM4" s="492" t="n">
        <f aca="false">'Work sheet'!V128</f>
        <v>-0.769717979121594</v>
      </c>
      <c r="AN4" s="492" t="n">
        <f aca="false">'Work sheet'!V129</f>
        <v>-0.202210202588103</v>
      </c>
      <c r="AO4" s="492" t="n">
        <f aca="false">'Work sheet'!V130</f>
        <v>0.296060578294579</v>
      </c>
      <c r="AP4" s="495" t="n">
        <f aca="false">'Summary Data'!$Y$41*1000</f>
        <v>14360.49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96" t="s">
        <v>379</v>
      </c>
      <c r="B6" s="496"/>
      <c r="C6" s="496"/>
      <c r="D6" s="496"/>
      <c r="E6" s="496"/>
      <c r="F6" s="496"/>
      <c r="G6" s="496"/>
      <c r="H6" s="496"/>
      <c r="I6" s="496"/>
      <c r="J6" s="496"/>
      <c r="K6" s="496"/>
      <c r="L6" s="496"/>
      <c r="M6" s="496"/>
      <c r="N6" s="496"/>
      <c r="O6" s="496"/>
      <c r="P6" s="496"/>
    </row>
    <row r="7" customFormat="false" ht="15" hidden="false" customHeight="false" outlineLevel="0" collapsed="false">
      <c r="A7" s="485" t="s">
        <v>5</v>
      </c>
      <c r="B7" s="485"/>
      <c r="C7" s="485"/>
      <c r="D7" s="485"/>
      <c r="E7" s="485"/>
      <c r="F7" s="485"/>
      <c r="G7" s="485"/>
      <c r="H7" s="485"/>
      <c r="I7" s="488" t="s">
        <v>6</v>
      </c>
      <c r="J7" s="488"/>
      <c r="K7" s="488"/>
      <c r="L7" s="488"/>
      <c r="M7" s="488"/>
      <c r="N7" s="488"/>
      <c r="O7" s="488"/>
      <c r="P7" s="488"/>
    </row>
    <row r="8" customFormat="false" ht="15" hidden="false" customHeight="false" outlineLevel="0" collapsed="false">
      <c r="A8" s="485" t="s">
        <v>380</v>
      </c>
      <c r="B8" s="485"/>
      <c r="C8" s="485"/>
      <c r="D8" s="485"/>
      <c r="E8" s="486" t="s">
        <v>381</v>
      </c>
      <c r="F8" s="486"/>
      <c r="G8" s="486"/>
      <c r="H8" s="486"/>
      <c r="I8" s="486" t="s">
        <v>380</v>
      </c>
      <c r="J8" s="486"/>
      <c r="K8" s="486"/>
      <c r="L8" s="486"/>
      <c r="M8" s="488" t="s">
        <v>381</v>
      </c>
      <c r="N8" s="488"/>
      <c r="O8" s="488"/>
      <c r="P8" s="488"/>
    </row>
    <row r="9" customFormat="false" ht="15" hidden="false" customHeight="false" outlineLevel="0" collapsed="false">
      <c r="A9" s="485" t="s">
        <v>382</v>
      </c>
      <c r="B9" s="485"/>
      <c r="C9" s="486" t="s">
        <v>383</v>
      </c>
      <c r="D9" s="486"/>
      <c r="E9" s="486" t="s">
        <v>382</v>
      </c>
      <c r="F9" s="486"/>
      <c r="G9" s="486" t="s">
        <v>383</v>
      </c>
      <c r="H9" s="486"/>
      <c r="I9" s="486" t="s">
        <v>382</v>
      </c>
      <c r="J9" s="486"/>
      <c r="K9" s="486" t="s">
        <v>383</v>
      </c>
      <c r="L9" s="486"/>
      <c r="M9" s="486" t="s">
        <v>382</v>
      </c>
      <c r="N9" s="486"/>
      <c r="O9" s="488" t="s">
        <v>383</v>
      </c>
      <c r="P9" s="488"/>
    </row>
    <row r="10" customFormat="false" ht="15" hidden="false" customHeight="false" outlineLevel="0" collapsed="false">
      <c r="A10" s="497" t="s">
        <v>384</v>
      </c>
      <c r="B10" s="498" t="s">
        <v>385</v>
      </c>
      <c r="C10" s="498" t="s">
        <v>384</v>
      </c>
      <c r="D10" s="498" t="s">
        <v>385</v>
      </c>
      <c r="E10" s="498" t="s">
        <v>384</v>
      </c>
      <c r="F10" s="498" t="s">
        <v>385</v>
      </c>
      <c r="G10" s="498" t="s">
        <v>384</v>
      </c>
      <c r="H10" s="498" t="s">
        <v>385</v>
      </c>
      <c r="I10" s="498" t="s">
        <v>384</v>
      </c>
      <c r="J10" s="498" t="s">
        <v>385</v>
      </c>
      <c r="K10" s="498" t="s">
        <v>384</v>
      </c>
      <c r="L10" s="498" t="s">
        <v>385</v>
      </c>
      <c r="M10" s="498" t="s">
        <v>384</v>
      </c>
      <c r="N10" s="498" t="s">
        <v>385</v>
      </c>
      <c r="O10" s="498" t="s">
        <v>384</v>
      </c>
      <c r="P10" s="499" t="s">
        <v>385</v>
      </c>
    </row>
    <row r="11" customFormat="false" ht="15.75" hidden="false" customHeight="false" outlineLevel="0" collapsed="false">
      <c r="A11" s="500" t="n">
        <f aca="false">'Assembly Data'!J11</f>
        <v>0</v>
      </c>
      <c r="B11" s="501" t="n">
        <f aca="false">'Assembly Data'!K11</f>
        <v>0</v>
      </c>
      <c r="C11" s="501" t="n">
        <f aca="false">'Assembly Data'!I11</f>
        <v>0</v>
      </c>
      <c r="D11" s="501" t="n">
        <f aca="false">'Assembly Data'!L11</f>
        <v>0</v>
      </c>
      <c r="E11" s="501" t="n">
        <f aca="false">'Assembly Data'!J12</f>
        <v>0</v>
      </c>
      <c r="F11" s="501" t="n">
        <f aca="false">'Assembly Data'!K12</f>
        <v>0</v>
      </c>
      <c r="G11" s="501" t="n">
        <f aca="false">'Assembly Data'!I12</f>
        <v>0</v>
      </c>
      <c r="H11" s="501" t="n">
        <f aca="false">'Assembly Data'!L12</f>
        <v>0</v>
      </c>
      <c r="I11" s="501" t="n">
        <f aca="false">'Assembly Data'!P11</f>
        <v>0</v>
      </c>
      <c r="J11" s="501" t="n">
        <f aca="false">'Assembly Data'!O11</f>
        <v>0</v>
      </c>
      <c r="K11" s="501" t="n">
        <f aca="false">'Assembly Data'!Q11</f>
        <v>0</v>
      </c>
      <c r="L11" s="501" t="n">
        <f aca="false">'Assembly Data'!N11</f>
        <v>0</v>
      </c>
      <c r="M11" s="501" t="n">
        <f aca="false">'Assembly Data'!P12</f>
        <v>0</v>
      </c>
      <c r="N11" s="501" t="str">
        <f aca="false">'Assembly Data'!O12</f>
        <v>English</v>
      </c>
      <c r="O11" s="501" t="n">
        <f aca="false">'Assembly Data'!Q12</f>
        <v>0</v>
      </c>
      <c r="P11" s="50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D1" s="44"/>
      <c r="E1" s="45"/>
      <c r="F1" s="45"/>
      <c r="G1" s="45"/>
      <c r="H1" s="45"/>
      <c r="I1" s="45"/>
      <c r="J1" s="45"/>
      <c r="K1" s="45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12" hidden="false" customHeight="false" outlineLevel="0" collapsed="false">
      <c r="A2" s="46"/>
      <c r="B2" s="47" t="str">
        <f aca="false">'Original data'!C2</f>
        <v>HCMBARA001</v>
      </c>
      <c r="C2" s="48" t="n">
        <f aca="false">'Original data'!I2</f>
        <v>2000370</v>
      </c>
      <c r="D2" s="44"/>
      <c r="E2" s="49" t="s">
        <v>51</v>
      </c>
      <c r="F2" s="49"/>
      <c r="G2" s="48" t="n">
        <v>0</v>
      </c>
      <c r="H2" s="45"/>
      <c r="I2" s="45"/>
      <c r="J2" s="45"/>
      <c r="K2" s="45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</row>
    <row r="4" customFormat="false" ht="13.5" hidden="false" customHeight="true" outlineLevel="0" collapsed="false">
      <c r="A4" s="44"/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4"/>
      <c r="S4" s="44"/>
      <c r="T4" s="44"/>
    </row>
    <row r="5" customFormat="false" ht="13.5" hidden="false" customHeight="true" outlineLevel="0" collapsed="false">
      <c r="A5" s="44"/>
      <c r="B5" s="47" t="s">
        <v>53</v>
      </c>
      <c r="C5" s="48" t="s">
        <v>54</v>
      </c>
      <c r="D5" s="49" t="s">
        <v>55</v>
      </c>
      <c r="E5" s="49"/>
      <c r="F5" s="52" t="n">
        <v>38908</v>
      </c>
      <c r="G5" s="49" t="s">
        <v>56</v>
      </c>
      <c r="H5" s="49"/>
      <c r="I5" s="53" t="s">
        <v>57</v>
      </c>
      <c r="J5" s="49" t="s">
        <v>58</v>
      </c>
      <c r="K5" s="49"/>
      <c r="L5" s="49"/>
      <c r="M5" s="52" t="n">
        <v>38908</v>
      </c>
      <c r="N5" s="49" t="s">
        <v>59</v>
      </c>
      <c r="O5" s="49"/>
      <c r="P5" s="49"/>
      <c r="Q5" s="52" t="n">
        <v>38908</v>
      </c>
      <c r="R5" s="44"/>
      <c r="S5" s="44"/>
      <c r="T5" s="44"/>
    </row>
    <row r="6" customFormat="false" ht="11.2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s="45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5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5" customFormat="true" ht="11.25" hidden="false" customHeight="false" outlineLevel="0" collapsed="false"/>
    <row r="10" s="45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5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56" t="s">
        <v>60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s">
        <v>61</v>
      </c>
    </row>
    <row r="13" customFormat="false" ht="11.25" hidden="false" customHeight="false" outlineLevel="0" collapsed="false">
      <c r="A13" s="58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58" t="n">
        <v>3</v>
      </c>
      <c r="B14" s="59" t="s">
        <v>63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7"/>
    </row>
    <row r="15" customFormat="false" ht="11.25" hidden="false" customHeight="false" outlineLevel="0" collapsed="false">
      <c r="A15" s="58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58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58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58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8</v>
      </c>
      <c r="C20" s="60"/>
      <c r="D20" s="60"/>
      <c r="E20" s="60"/>
      <c r="F20" s="60"/>
      <c r="G20" s="60"/>
      <c r="H20" s="60"/>
      <c r="I20" s="60"/>
      <c r="J20" s="60"/>
      <c r="K20" s="60" t="s">
        <v>69</v>
      </c>
      <c r="L20" s="60"/>
      <c r="M20" s="61" t="s">
        <v>70</v>
      </c>
      <c r="N20" s="61"/>
    </row>
    <row r="21" customFormat="false" ht="11.25" hidden="false" customHeight="false" outlineLevel="0" collapsed="false">
      <c r="A21" s="55" t="n">
        <v>1</v>
      </c>
      <c r="B21" s="56" t="s">
        <v>71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s">
        <v>72</v>
      </c>
    </row>
    <row r="22" customFormat="false" ht="11.25" hidden="false" customHeight="false" outlineLevel="0" collapsed="false">
      <c r="A22" s="58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58" t="n">
        <v>3</v>
      </c>
      <c r="B23" s="59" t="s">
        <v>74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7"/>
    </row>
    <row r="24" customFormat="false" ht="11.25" hidden="false" customHeight="false" outlineLevel="0" collapsed="false">
      <c r="A24" s="58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58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58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58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customFormat="false" ht="11.25" hidden="false" customHeight="true" outlineLevel="0" collapsed="false">
      <c r="A29" s="55" t="n">
        <v>1</v>
      </c>
      <c r="B29" s="56" t="s">
        <v>79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 t="s">
        <v>80</v>
      </c>
    </row>
    <row r="30" customFormat="false" ht="11.25" hidden="false" customHeight="false" outlineLevel="0" collapsed="false">
      <c r="A30" s="58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58" t="n">
        <v>3</v>
      </c>
      <c r="B31" s="59" t="s">
        <v>82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7"/>
    </row>
    <row r="32" customFormat="false" ht="11.25" hidden="false" customHeight="false" outlineLevel="0" collapsed="false">
      <c r="A32" s="58" t="n">
        <v>4</v>
      </c>
      <c r="B32" s="62" t="s">
        <v>8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7"/>
    </row>
    <row r="33" customFormat="false" ht="11.25" hidden="false" customHeight="false" outlineLevel="0" collapsed="false">
      <c r="A33" s="58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58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58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56" t="s">
        <v>87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7" t="s">
        <v>88</v>
      </c>
    </row>
    <row r="38" customFormat="false" ht="11.25" hidden="false" customHeight="false" outlineLevel="0" collapsed="false">
      <c r="A38" s="58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58" t="n">
        <v>3</v>
      </c>
      <c r="B39" s="59" t="s">
        <v>90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7"/>
    </row>
    <row r="40" customFormat="false" ht="11.25" hidden="false" customHeight="false" outlineLevel="0" collapsed="false">
      <c r="A40" s="58" t="n">
        <v>4</v>
      </c>
      <c r="B40" s="62" t="s">
        <v>9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7"/>
    </row>
    <row r="41" customFormat="false" ht="11.25" hidden="false" customHeight="true" outlineLevel="0" collapsed="false">
      <c r="A41" s="58" t="n">
        <v>5</v>
      </c>
      <c r="B41" s="63" t="s">
        <v>92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7"/>
    </row>
    <row r="42" customFormat="false" ht="11.25" hidden="false" customHeight="true" outlineLevel="0" collapsed="false">
      <c r="A42" s="58" t="n">
        <v>6</v>
      </c>
      <c r="B42" s="63" t="s">
        <v>93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7"/>
    </row>
    <row r="43" customFormat="false" ht="12" hidden="false" customHeight="false" outlineLevel="0" collapsed="false">
      <c r="A43" s="58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58" customFormat="true" ht="11.25" hidden="false" customHeight="false" outlineLevel="0" collapsed="false">
      <c r="O44" s="64"/>
    </row>
    <row r="45" s="58" customFormat="true" ht="11.25" hidden="false" customHeight="false" outlineLevel="0" collapsed="false">
      <c r="O45" s="64"/>
    </row>
    <row r="46" s="58" customFormat="true" ht="12" hidden="false" customHeight="false" outlineLevel="0" collapsed="false">
      <c r="O46" s="64"/>
    </row>
    <row r="47" s="58" customFormat="true" ht="11.25" hidden="false" customHeight="false" outlineLevel="0" collapsed="false">
      <c r="B47" s="60" t="s">
        <v>95</v>
      </c>
      <c r="C47" s="65" t="s">
        <v>96</v>
      </c>
      <c r="D47" s="66" t="s">
        <v>97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58" customFormat="true" ht="11.25" hidden="false" customHeight="false" outlineLevel="0" collapsed="false">
      <c r="B48" s="67" t="n">
        <v>37549</v>
      </c>
      <c r="C48" s="58" t="s">
        <v>98</v>
      </c>
      <c r="D48" s="68" t="s">
        <v>99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58" customFormat="true" ht="11.25" hidden="false" customHeight="false" outlineLevel="0" collapsed="false">
      <c r="B49" s="67" t="n">
        <v>37573</v>
      </c>
      <c r="C49" s="58" t="s">
        <v>100</v>
      </c>
      <c r="D49" s="68" t="s">
        <v>101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s="58" customFormat="true" ht="11.25" hidden="false" customHeight="false" outlineLevel="0" collapsed="false">
      <c r="B50" s="67" t="n">
        <v>37895</v>
      </c>
      <c r="C50" s="58" t="s">
        <v>100</v>
      </c>
      <c r="D50" s="68" t="s">
        <v>102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1.25" hidden="false" customHeight="false" outlineLevel="0" collapsed="false">
      <c r="B51" s="67" t="n">
        <v>37957</v>
      </c>
      <c r="C51" s="58" t="s">
        <v>98</v>
      </c>
      <c r="D51" s="68" t="s">
        <v>103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1.25" hidden="false" customHeight="false" outlineLevel="0" collapsed="false">
      <c r="B52" s="67" t="n">
        <v>37972</v>
      </c>
      <c r="C52" s="58" t="s">
        <v>104</v>
      </c>
      <c r="D52" s="68" t="s">
        <v>105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1.25" hidden="false" customHeight="false" outlineLevel="0" collapsed="false">
      <c r="B53" s="67" t="n">
        <v>38006</v>
      </c>
      <c r="C53" s="58" t="s">
        <v>104</v>
      </c>
      <c r="D53" s="68" t="s">
        <v>106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1.25" hidden="false" customHeight="false" outlineLevel="0" collapsed="false">
      <c r="B54" s="67" t="n">
        <v>38006</v>
      </c>
      <c r="C54" s="58" t="s">
        <v>104</v>
      </c>
      <c r="D54" s="68" t="s">
        <v>107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1.25" hidden="false" customHeight="false" outlineLevel="0" collapsed="false">
      <c r="B55" s="67" t="n">
        <v>38006</v>
      </c>
      <c r="C55" s="58" t="s">
        <v>104</v>
      </c>
      <c r="D55" s="68" t="s">
        <v>108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1.25" hidden="false" customHeight="false" outlineLevel="0" collapsed="false">
      <c r="B56" s="67" t="n">
        <v>38006</v>
      </c>
      <c r="C56" s="58" t="s">
        <v>104</v>
      </c>
      <c r="D56" s="68" t="s">
        <v>109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1.25" hidden="false" customHeight="false" outlineLevel="0" collapsed="false">
      <c r="B57" s="67" t="n">
        <v>38006</v>
      </c>
      <c r="C57" s="58" t="s">
        <v>104</v>
      </c>
      <c r="D57" s="68" t="s">
        <v>110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1.25" hidden="false" customHeight="false" outlineLevel="0" collapsed="false">
      <c r="B58" s="67" t="n">
        <v>38006</v>
      </c>
      <c r="C58" s="58" t="s">
        <v>104</v>
      </c>
      <c r="D58" s="68" t="s">
        <v>111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1.25" hidden="false" customHeight="false" outlineLevel="0" collapsed="false">
      <c r="B59" s="67" t="n">
        <v>38006</v>
      </c>
      <c r="C59" s="58" t="s">
        <v>104</v>
      </c>
      <c r="D59" s="68" t="s">
        <v>112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1.25" hidden="false" customHeight="false" outlineLevel="0" collapsed="false">
      <c r="B60" s="67" t="n">
        <v>38014</v>
      </c>
      <c r="C60" s="58" t="s">
        <v>104</v>
      </c>
      <c r="D60" s="68" t="s">
        <v>113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1.25" hidden="false" customHeight="false" outlineLevel="0" collapsed="false">
      <c r="B61" s="67" t="n">
        <v>38014</v>
      </c>
      <c r="C61" s="58" t="s">
        <v>104</v>
      </c>
      <c r="D61" s="68" t="s">
        <v>114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1.25" hidden="false" customHeight="false" outlineLevel="0" collapsed="false">
      <c r="B62" s="67" t="n">
        <v>38014</v>
      </c>
      <c r="C62" s="58" t="s">
        <v>104</v>
      </c>
      <c r="D62" s="68" t="s">
        <v>115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1.25" hidden="false" customHeight="false" outlineLevel="0" collapsed="false">
      <c r="B63" s="67" t="n">
        <v>38014</v>
      </c>
      <c r="C63" s="58" t="s">
        <v>104</v>
      </c>
      <c r="D63" s="68" t="s">
        <v>116</v>
      </c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1.25" hidden="false" customHeight="false" outlineLevel="0" collapsed="false">
      <c r="B64" s="67" t="n">
        <v>38014</v>
      </c>
      <c r="C64" s="58" t="s">
        <v>104</v>
      </c>
      <c r="D64" s="68" t="s">
        <v>117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1.25" hidden="false" customHeight="false" outlineLevel="0" collapsed="false">
      <c r="B65" s="67" t="n">
        <v>38014</v>
      </c>
      <c r="C65" s="58" t="s">
        <v>104</v>
      </c>
      <c r="D65" s="68" t="s">
        <v>118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1.25" hidden="false" customHeight="false" outlineLevel="0" collapsed="false">
      <c r="B66" s="67" t="n">
        <v>38015</v>
      </c>
      <c r="C66" s="58" t="s">
        <v>104</v>
      </c>
      <c r="D66" s="68" t="s">
        <v>119</v>
      </c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1.25" hidden="false" customHeight="false" outlineLevel="0" collapsed="false">
      <c r="B67" s="67" t="n">
        <v>38015</v>
      </c>
      <c r="C67" s="58" t="s">
        <v>104</v>
      </c>
      <c r="D67" s="68" t="s">
        <v>120</v>
      </c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1.25" hidden="false" customHeight="false" outlineLevel="0" collapsed="false">
      <c r="B68" s="67" t="n">
        <v>38020</v>
      </c>
      <c r="C68" s="58" t="s">
        <v>98</v>
      </c>
      <c r="D68" s="68" t="s">
        <v>121</v>
      </c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3.5" hidden="false" customHeight="true" outlineLevel="0" collapsed="false">
      <c r="A69" s="58"/>
      <c r="B69" s="67" t="n">
        <v>38029</v>
      </c>
      <c r="C69" s="58" t="s">
        <v>104</v>
      </c>
      <c r="D69" s="68" t="s">
        <v>122</v>
      </c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58"/>
    </row>
    <row r="70" customFormat="false" ht="11.25" hidden="false" customHeight="false" outlineLevel="0" collapsed="false">
      <c r="A70" s="58"/>
      <c r="B70" s="67" t="n">
        <v>38054</v>
      </c>
      <c r="C70" s="58" t="s">
        <v>104</v>
      </c>
      <c r="D70" s="68" t="s">
        <v>123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58"/>
    </row>
    <row r="71" customFormat="false" ht="11.25" hidden="false" customHeight="false" outlineLevel="0" collapsed="false">
      <c r="A71" s="58"/>
      <c r="B71" s="67" t="n">
        <v>38076</v>
      </c>
      <c r="C71" s="58" t="s">
        <v>104</v>
      </c>
      <c r="D71" s="68" t="s">
        <v>124</v>
      </c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58"/>
    </row>
    <row r="72" customFormat="false" ht="11.25" hidden="false" customHeight="false" outlineLevel="0" collapsed="false">
      <c r="A72" s="58"/>
      <c r="B72" s="67" t="n">
        <v>38079</v>
      </c>
      <c r="C72" s="58" t="s">
        <v>104</v>
      </c>
      <c r="D72" s="68" t="s">
        <v>125</v>
      </c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58"/>
    </row>
    <row r="73" customFormat="false" ht="11.25" hidden="false" customHeight="false" outlineLevel="0" collapsed="false">
      <c r="A73" s="58"/>
      <c r="B73" s="67" t="n">
        <v>38170</v>
      </c>
      <c r="C73" s="58" t="s">
        <v>104</v>
      </c>
      <c r="D73" s="68" t="s">
        <v>126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58"/>
    </row>
    <row r="74" customFormat="false" ht="11.25" hidden="false" customHeight="false" outlineLevel="0" collapsed="false">
      <c r="A74" s="58"/>
      <c r="B74" s="67" t="n">
        <v>38534</v>
      </c>
      <c r="C74" s="58" t="s">
        <v>127</v>
      </c>
      <c r="D74" s="68" t="s">
        <v>128</v>
      </c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58"/>
    </row>
    <row r="75" customFormat="false" ht="12" hidden="false" customHeight="false" outlineLevel="0" collapsed="false">
      <c r="A75" s="58"/>
      <c r="B75" s="69" t="n">
        <v>38646</v>
      </c>
      <c r="C75" s="70" t="s">
        <v>104</v>
      </c>
      <c r="D75" s="71" t="s">
        <v>129</v>
      </c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58"/>
    </row>
    <row r="76" customFormat="false" ht="11.25" hidden="false" customHeight="false" outlineLevel="0" collapsed="false">
      <c r="A76" s="58"/>
      <c r="B76" s="72"/>
      <c r="C76" s="58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58"/>
    </row>
    <row r="77" customFormat="false" ht="11.25" hidden="false" customHeight="false" outlineLevel="0" collapsed="false">
      <c r="A77" s="58"/>
      <c r="B77" s="72"/>
      <c r="C77" s="58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58"/>
    </row>
    <row r="78" customFormat="false" ht="11.25" hidden="false" customHeight="false" outlineLevel="0" collapsed="false">
      <c r="A78" s="58"/>
      <c r="B78" s="72"/>
      <c r="C78" s="58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58"/>
    </row>
    <row r="79" customFormat="false" ht="11.25" hidden="false" customHeight="false" outlineLevel="0" collapsed="false">
      <c r="A79" s="58"/>
      <c r="B79" s="72"/>
      <c r="C79" s="58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58"/>
    </row>
    <row r="80" customFormat="false" ht="11.25" hidden="false" customHeight="false" outlineLevel="0" collapsed="false">
      <c r="A80" s="58"/>
      <c r="B80" s="72"/>
      <c r="C80" s="58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58"/>
    </row>
    <row r="81" customFormat="false" ht="11.25" hidden="false" customHeight="false" outlineLevel="0" collapsed="false">
      <c r="A81" s="58"/>
      <c r="B81" s="72"/>
      <c r="C81" s="58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58"/>
    </row>
    <row r="82" customFormat="false" ht="11.25" hidden="false" customHeight="false" outlineLevel="0" collapsed="false">
      <c r="A82" s="58"/>
      <c r="B82" s="72"/>
      <c r="C82" s="58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58"/>
    </row>
    <row r="83" customFormat="false" ht="11.25" hidden="false" customHeight="false" outlineLevel="0" collapsed="false">
      <c r="A83" s="58"/>
      <c r="B83" s="72"/>
      <c r="C83" s="58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58"/>
    </row>
    <row r="84" customFormat="false" ht="11.25" hidden="false" customHeight="false" outlineLevel="0" collapsed="false">
      <c r="A84" s="58"/>
      <c r="B84" s="72"/>
      <c r="C84" s="58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58"/>
    </row>
    <row r="85" customFormat="false" ht="11.25" hidden="false" customHeight="false" outlineLevel="0" collapsed="false">
      <c r="A85" s="58"/>
      <c r="B85" s="72"/>
      <c r="C85" s="58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58"/>
    </row>
    <row r="86" customFormat="false" ht="11.25" hidden="false" customHeight="false" outlineLevel="0" collapsed="false">
      <c r="A86" s="58"/>
      <c r="B86" s="72"/>
      <c r="C86" s="58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58"/>
    </row>
    <row r="87" customFormat="false" ht="11.25" hidden="false" customHeight="false" outlineLevel="0" collapsed="false">
      <c r="A87" s="58"/>
      <c r="B87" s="72"/>
      <c r="C87" s="58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58"/>
    </row>
    <row r="88" customFormat="false" ht="11.25" hidden="false" customHeight="false" outlineLevel="0" collapsed="false">
      <c r="A88" s="58"/>
      <c r="B88" s="72"/>
      <c r="C88" s="58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58"/>
    </row>
    <row r="89" customFormat="false" ht="11.25" hidden="false" customHeight="false" outlineLevel="0" collapsed="false">
      <c r="A89" s="58"/>
      <c r="B89" s="72"/>
      <c r="C89" s="58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58"/>
    </row>
    <row r="90" customFormat="false" ht="11.25" hidden="false" customHeight="false" outlineLevel="0" collapsed="false">
      <c r="A90" s="58"/>
      <c r="B90" s="58"/>
      <c r="C90" s="58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58"/>
    </row>
    <row r="91" customFormat="false" ht="11.25" hidden="false" customHeight="false" outlineLevel="0" collapsed="false">
      <c r="A91" s="58"/>
      <c r="B91" s="58"/>
      <c r="C91" s="58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58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4" t="s">
        <v>0</v>
      </c>
      <c r="B1" s="74"/>
      <c r="C1" s="75" t="str">
        <f aca="false">C2&amp;"-0"&amp;I2&amp;"_cm.xls"</f>
        <v>HCMBARA001-02000370_cm.xls</v>
      </c>
      <c r="D1" s="75"/>
      <c r="E1" s="75"/>
      <c r="F1" s="75"/>
      <c r="G1" s="75"/>
      <c r="H1" s="75"/>
      <c r="I1" s="75"/>
      <c r="J1" s="75"/>
      <c r="K1" s="75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</row>
    <row r="2" customFormat="false" ht="12.75" hidden="false" customHeight="false" outlineLevel="0" collapsed="false">
      <c r="A2" s="77" t="s">
        <v>1</v>
      </c>
      <c r="B2" s="77"/>
      <c r="C2" s="78" t="s">
        <v>130</v>
      </c>
      <c r="D2" s="78"/>
      <c r="E2" s="78"/>
      <c r="F2" s="79" t="s">
        <v>2</v>
      </c>
      <c r="G2" s="79"/>
      <c r="H2" s="79"/>
      <c r="I2" s="80" t="n">
        <v>2000370</v>
      </c>
      <c r="J2" s="80"/>
      <c r="K2" s="80"/>
      <c r="L2" s="81"/>
      <c r="M2" s="76"/>
      <c r="N2" s="81"/>
      <c r="O2" s="81"/>
      <c r="P2" s="81"/>
      <c r="Q2" s="81"/>
      <c r="R2" s="81"/>
      <c r="S2" s="81"/>
      <c r="T2" s="82"/>
      <c r="U2" s="83" t="s">
        <v>131</v>
      </c>
      <c r="V2" s="76"/>
      <c r="W2" s="76"/>
      <c r="X2" s="76"/>
      <c r="Y2" s="76"/>
      <c r="Z2" s="84"/>
      <c r="AA2" s="79"/>
      <c r="AB2" s="79"/>
      <c r="AC2" s="79"/>
      <c r="AD2" s="79"/>
      <c r="AE2" s="79"/>
      <c r="AF2" s="79"/>
      <c r="AG2" s="79"/>
      <c r="AH2" s="79"/>
      <c r="AI2" s="85"/>
      <c r="AJ2" s="76"/>
      <c r="AK2" s="76"/>
      <c r="AL2" s="76"/>
      <c r="AM2" s="76"/>
      <c r="AN2" s="76"/>
      <c r="AO2" s="76"/>
      <c r="AP2" s="76"/>
      <c r="AQ2" s="76"/>
      <c r="AR2" s="76"/>
    </row>
    <row r="3" customFormat="false" ht="13.5" hidden="false" customHeight="false" outlineLevel="0" collapsed="false">
      <c r="A3" s="77" t="s">
        <v>132</v>
      </c>
      <c r="B3" s="77"/>
      <c r="C3" s="86" t="s">
        <v>133</v>
      </c>
      <c r="D3" s="86"/>
      <c r="E3" s="86"/>
      <c r="F3" s="86"/>
      <c r="G3" s="86"/>
      <c r="H3" s="86"/>
      <c r="I3" s="86"/>
      <c r="J3" s="86"/>
      <c r="K3" s="86"/>
      <c r="L3" s="81"/>
      <c r="M3" s="81"/>
      <c r="N3" s="81"/>
      <c r="O3" s="81"/>
      <c r="P3" s="81"/>
      <c r="Q3" s="81"/>
      <c r="R3" s="81"/>
      <c r="S3" s="81"/>
      <c r="T3" s="87" t="s">
        <v>134</v>
      </c>
      <c r="U3" s="88" t="n">
        <v>1</v>
      </c>
      <c r="V3" s="76"/>
      <c r="W3" s="76"/>
      <c r="X3" s="76"/>
      <c r="Y3" s="76"/>
      <c r="Z3" s="84"/>
      <c r="AA3" s="84"/>
      <c r="AB3" s="81"/>
      <c r="AC3" s="81"/>
      <c r="AD3" s="81"/>
      <c r="AE3" s="81"/>
      <c r="AF3" s="81"/>
      <c r="AG3" s="81"/>
      <c r="AH3" s="81"/>
      <c r="AI3" s="89"/>
      <c r="AJ3" s="76"/>
      <c r="AK3" s="76"/>
      <c r="AL3" s="76"/>
      <c r="AM3" s="76"/>
      <c r="AN3" s="76"/>
      <c r="AO3" s="76"/>
      <c r="AP3" s="76"/>
      <c r="AQ3" s="76"/>
      <c r="AR3" s="76"/>
    </row>
    <row r="4" customFormat="false" ht="12.75" hidden="false" customHeight="false" outlineLevel="0" collapsed="false">
      <c r="A4" s="77" t="s">
        <v>135</v>
      </c>
      <c r="B4" s="77"/>
      <c r="C4" s="78" t="s">
        <v>136</v>
      </c>
      <c r="D4" s="78"/>
      <c r="E4" s="78"/>
      <c r="F4" s="79"/>
      <c r="G4" s="79"/>
      <c r="H4" s="79"/>
      <c r="I4" s="80"/>
      <c r="J4" s="80"/>
      <c r="K4" s="80"/>
      <c r="L4" s="76"/>
      <c r="M4" s="90" t="s">
        <v>137</v>
      </c>
      <c r="N4" s="91"/>
      <c r="O4" s="91"/>
      <c r="P4" s="92" t="s">
        <v>138</v>
      </c>
      <c r="Q4" s="92"/>
      <c r="R4" s="92"/>
      <c r="S4" s="76"/>
      <c r="T4" s="87" t="s">
        <v>139</v>
      </c>
      <c r="U4" s="88" t="n">
        <v>1</v>
      </c>
      <c r="V4" s="76"/>
      <c r="W4" s="76"/>
      <c r="X4" s="76"/>
      <c r="Y4" s="76"/>
      <c r="Z4" s="84"/>
      <c r="AA4" s="84"/>
      <c r="AB4" s="81"/>
      <c r="AC4" s="81"/>
      <c r="AD4" s="81"/>
      <c r="AE4" s="81"/>
      <c r="AF4" s="81"/>
      <c r="AG4" s="81"/>
      <c r="AH4" s="81"/>
      <c r="AI4" s="89"/>
      <c r="AJ4" s="76"/>
      <c r="AK4" s="76"/>
      <c r="AL4" s="76"/>
      <c r="AM4" s="76"/>
      <c r="AN4" s="76"/>
      <c r="AO4" s="76"/>
      <c r="AP4" s="76"/>
      <c r="AQ4" s="76"/>
      <c r="AR4" s="76"/>
    </row>
    <row r="5" customFormat="false" ht="13.5" hidden="false" customHeight="false" outlineLevel="0" collapsed="false">
      <c r="A5" s="77" t="s">
        <v>140</v>
      </c>
      <c r="B5" s="77"/>
      <c r="C5" s="78" t="s">
        <v>141</v>
      </c>
      <c r="D5" s="78"/>
      <c r="E5" s="78"/>
      <c r="F5" s="79" t="s">
        <v>142</v>
      </c>
      <c r="G5" s="79"/>
      <c r="H5" s="79"/>
      <c r="I5" s="80" t="n">
        <v>34</v>
      </c>
      <c r="J5" s="80"/>
      <c r="K5" s="80"/>
      <c r="L5" s="76"/>
      <c r="M5" s="93" t="s">
        <v>143</v>
      </c>
      <c r="N5" s="94"/>
      <c r="O5" s="94"/>
      <c r="P5" s="95" t="s">
        <v>144</v>
      </c>
      <c r="Q5" s="95"/>
      <c r="R5" s="95"/>
      <c r="S5" s="84"/>
      <c r="T5" s="96" t="s">
        <v>145</v>
      </c>
      <c r="U5" s="97" t="n">
        <v>1</v>
      </c>
      <c r="V5" s="76"/>
      <c r="W5" s="76"/>
      <c r="X5" s="76"/>
      <c r="Y5" s="76"/>
      <c r="Z5" s="84"/>
      <c r="AA5" s="84"/>
      <c r="AB5" s="81"/>
      <c r="AC5" s="81"/>
      <c r="AD5" s="81"/>
      <c r="AE5" s="81"/>
      <c r="AF5" s="81"/>
      <c r="AG5" s="81"/>
      <c r="AH5" s="81"/>
      <c r="AI5" s="89"/>
      <c r="AJ5" s="76"/>
      <c r="AK5" s="76"/>
      <c r="AL5" s="76"/>
      <c r="AM5" s="76"/>
      <c r="AN5" s="76"/>
      <c r="AO5" s="76"/>
      <c r="AP5" s="76"/>
      <c r="AQ5" s="76"/>
      <c r="AR5" s="76"/>
    </row>
    <row r="6" customFormat="false" ht="13.5" hidden="false" customHeight="false" outlineLevel="0" collapsed="false">
      <c r="A6" s="98" t="s">
        <v>146</v>
      </c>
      <c r="B6" s="98"/>
      <c r="C6" s="99" t="s">
        <v>147</v>
      </c>
      <c r="D6" s="99"/>
      <c r="E6" s="99"/>
      <c r="F6" s="100" t="s">
        <v>148</v>
      </c>
      <c r="G6" s="100"/>
      <c r="H6" s="100"/>
      <c r="I6" s="95" t="s">
        <v>57</v>
      </c>
      <c r="J6" s="95"/>
      <c r="K6" s="95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84"/>
      <c r="AA6" s="84"/>
      <c r="AB6" s="81"/>
      <c r="AC6" s="81"/>
      <c r="AD6" s="81"/>
      <c r="AE6" s="81"/>
      <c r="AF6" s="81"/>
      <c r="AG6" s="81"/>
      <c r="AH6" s="81"/>
      <c r="AI6" s="89"/>
      <c r="AJ6" s="76"/>
      <c r="AK6" s="76"/>
      <c r="AL6" s="76"/>
      <c r="AM6" s="76"/>
      <c r="AN6" s="76"/>
      <c r="AO6" s="76"/>
      <c r="AP6" s="76"/>
      <c r="AQ6" s="76"/>
      <c r="AR6" s="76"/>
    </row>
    <row r="7" customFormat="false" ht="13.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84"/>
      <c r="AA7" s="84"/>
      <c r="AB7" s="81"/>
      <c r="AC7" s="81"/>
      <c r="AD7" s="81"/>
      <c r="AE7" s="81"/>
      <c r="AF7" s="81"/>
      <c r="AG7" s="81"/>
      <c r="AH7" s="81"/>
      <c r="AI7" s="89"/>
      <c r="AJ7" s="76"/>
      <c r="AK7" s="76"/>
      <c r="AL7" s="76"/>
      <c r="AM7" s="76"/>
      <c r="AN7" s="76"/>
      <c r="AO7" s="76"/>
      <c r="AP7" s="76"/>
      <c r="AQ7" s="76"/>
      <c r="AR7" s="76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76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76"/>
      <c r="Y8" s="76"/>
      <c r="Z8" s="84"/>
      <c r="AA8" s="84"/>
      <c r="AB8" s="81"/>
      <c r="AC8" s="81"/>
      <c r="AD8" s="81"/>
      <c r="AE8" s="81"/>
      <c r="AF8" s="81"/>
      <c r="AG8" s="81"/>
      <c r="AH8" s="81"/>
      <c r="AI8" s="89"/>
      <c r="AJ8" s="76"/>
      <c r="AK8" s="76"/>
      <c r="AL8" s="76"/>
      <c r="AM8" s="76"/>
      <c r="AN8" s="76"/>
      <c r="AO8" s="76"/>
      <c r="AP8" s="76"/>
      <c r="AQ8" s="76"/>
      <c r="AR8" s="76"/>
    </row>
    <row r="9" customFormat="false" ht="12.75" hidden="false" customHeight="false" outlineLevel="0" collapsed="false">
      <c r="A9" s="77" t="s">
        <v>149</v>
      </c>
      <c r="B9" s="77"/>
      <c r="C9" s="102" t="n">
        <v>38908</v>
      </c>
      <c r="D9" s="102"/>
      <c r="E9" s="102"/>
      <c r="F9" s="79" t="s">
        <v>150</v>
      </c>
      <c r="G9" s="79"/>
      <c r="H9" s="79"/>
      <c r="I9" s="103" t="s">
        <v>151</v>
      </c>
      <c r="J9" s="103"/>
      <c r="K9" s="103"/>
      <c r="L9" s="76"/>
      <c r="M9" s="104" t="s">
        <v>149</v>
      </c>
      <c r="N9" s="104"/>
      <c r="O9" s="105" t="n">
        <v>38908</v>
      </c>
      <c r="P9" s="105"/>
      <c r="Q9" s="105"/>
      <c r="R9" s="106" t="s">
        <v>150</v>
      </c>
      <c r="S9" s="106"/>
      <c r="T9" s="106"/>
      <c r="U9" s="107" t="s">
        <v>151</v>
      </c>
      <c r="V9" s="107"/>
      <c r="W9" s="107"/>
      <c r="X9" s="76"/>
      <c r="Y9" s="76"/>
      <c r="Z9" s="84"/>
      <c r="AA9" s="84"/>
      <c r="AB9" s="81"/>
      <c r="AC9" s="81"/>
      <c r="AD9" s="81"/>
      <c r="AE9" s="81"/>
      <c r="AF9" s="81"/>
      <c r="AG9" s="81"/>
      <c r="AH9" s="81"/>
      <c r="AI9" s="89"/>
      <c r="AJ9" s="76"/>
      <c r="AK9" s="76"/>
      <c r="AL9" s="76"/>
      <c r="AM9" s="76"/>
      <c r="AN9" s="76"/>
      <c r="AO9" s="76"/>
      <c r="AP9" s="76"/>
      <c r="AQ9" s="76"/>
      <c r="AR9" s="76"/>
    </row>
    <row r="10" customFormat="false" ht="12.75" hidden="false" customHeight="false" outlineLevel="0" collapsed="false">
      <c r="A10" s="77" t="s">
        <v>152</v>
      </c>
      <c r="B10" s="77"/>
      <c r="C10" s="78" t="s">
        <v>153</v>
      </c>
      <c r="D10" s="78"/>
      <c r="E10" s="78"/>
      <c r="F10" s="79"/>
      <c r="G10" s="79"/>
      <c r="H10" s="79"/>
      <c r="I10" s="108"/>
      <c r="J10" s="108"/>
      <c r="K10" s="108"/>
      <c r="L10" s="76"/>
      <c r="M10" s="77" t="s">
        <v>152</v>
      </c>
      <c r="N10" s="77"/>
      <c r="O10" s="78" t="s">
        <v>154</v>
      </c>
      <c r="P10" s="78"/>
      <c r="Q10" s="78"/>
      <c r="R10" s="79"/>
      <c r="S10" s="79"/>
      <c r="T10" s="79"/>
      <c r="U10" s="108"/>
      <c r="V10" s="108"/>
      <c r="W10" s="108"/>
      <c r="X10" s="76"/>
      <c r="Y10" s="76"/>
      <c r="Z10" s="84"/>
      <c r="AA10" s="84"/>
      <c r="AB10" s="81"/>
      <c r="AC10" s="81"/>
      <c r="AD10" s="81"/>
      <c r="AE10" s="81"/>
      <c r="AF10" s="81"/>
      <c r="AG10" s="81"/>
      <c r="AH10" s="81"/>
      <c r="AI10" s="89"/>
      <c r="AJ10" s="76"/>
      <c r="AK10" s="76"/>
      <c r="AL10" s="76"/>
      <c r="AM10" s="76"/>
      <c r="AN10" s="76"/>
      <c r="AO10" s="76"/>
      <c r="AP10" s="76"/>
      <c r="AQ10" s="76"/>
      <c r="AR10" s="76"/>
    </row>
    <row r="11" customFormat="false" ht="12.75" hidden="false" customHeight="false" outlineLevel="0" collapsed="false">
      <c r="A11" s="77" t="s">
        <v>155</v>
      </c>
      <c r="B11" s="77"/>
      <c r="C11" s="78" t="n">
        <v>0.7499</v>
      </c>
      <c r="D11" s="78"/>
      <c r="E11" s="78"/>
      <c r="F11" s="79" t="s">
        <v>156</v>
      </c>
      <c r="G11" s="79"/>
      <c r="H11" s="79"/>
      <c r="I11" s="80" t="n">
        <v>28</v>
      </c>
      <c r="J11" s="80"/>
      <c r="K11" s="80"/>
      <c r="L11" s="76"/>
      <c r="M11" s="77" t="s">
        <v>155</v>
      </c>
      <c r="N11" s="77"/>
      <c r="O11" s="78" t="n">
        <v>0.7499</v>
      </c>
      <c r="P11" s="78"/>
      <c r="Q11" s="78"/>
      <c r="R11" s="79" t="s">
        <v>156</v>
      </c>
      <c r="S11" s="79"/>
      <c r="T11" s="79"/>
      <c r="U11" s="80" t="n">
        <v>28</v>
      </c>
      <c r="V11" s="80"/>
      <c r="W11" s="80"/>
      <c r="X11" s="76"/>
      <c r="Y11" s="76"/>
      <c r="Z11" s="84"/>
      <c r="AA11" s="84"/>
      <c r="AB11" s="81"/>
      <c r="AC11" s="81"/>
      <c r="AD11" s="81"/>
      <c r="AE11" s="81"/>
      <c r="AF11" s="81"/>
      <c r="AG11" s="81"/>
      <c r="AH11" s="81"/>
      <c r="AI11" s="89"/>
      <c r="AJ11" s="76"/>
      <c r="AK11" s="76"/>
      <c r="AL11" s="76"/>
      <c r="AM11" s="76"/>
      <c r="AN11" s="76"/>
      <c r="AO11" s="76"/>
      <c r="AP11" s="76"/>
      <c r="AQ11" s="76"/>
      <c r="AR11" s="76"/>
    </row>
    <row r="12" customFormat="false" ht="12.75" hidden="false" customHeight="false" outlineLevel="0" collapsed="false">
      <c r="A12" s="77" t="s">
        <v>157</v>
      </c>
      <c r="B12" s="77"/>
      <c r="C12" s="109" t="n">
        <v>10</v>
      </c>
      <c r="D12" s="109"/>
      <c r="E12" s="109"/>
      <c r="F12" s="79" t="s">
        <v>158</v>
      </c>
      <c r="G12" s="79"/>
      <c r="H12" s="79"/>
      <c r="I12" s="80" t="s">
        <v>159</v>
      </c>
      <c r="J12" s="80"/>
      <c r="K12" s="80"/>
      <c r="L12" s="76"/>
      <c r="M12" s="77" t="s">
        <v>157</v>
      </c>
      <c r="N12" s="77"/>
      <c r="O12" s="109" t="n">
        <v>10</v>
      </c>
      <c r="P12" s="109"/>
      <c r="Q12" s="109"/>
      <c r="R12" s="79" t="s">
        <v>158</v>
      </c>
      <c r="S12" s="79"/>
      <c r="T12" s="79"/>
      <c r="U12" s="80" t="s">
        <v>159</v>
      </c>
      <c r="V12" s="80"/>
      <c r="W12" s="80"/>
      <c r="X12" s="76"/>
      <c r="Y12" s="76"/>
      <c r="Z12" s="84"/>
      <c r="AA12" s="84"/>
      <c r="AB12" s="81"/>
      <c r="AC12" s="81"/>
      <c r="AD12" s="81"/>
      <c r="AE12" s="81"/>
      <c r="AF12" s="81"/>
      <c r="AG12" s="81"/>
      <c r="AH12" s="81"/>
      <c r="AI12" s="89"/>
      <c r="AJ12" s="76"/>
      <c r="AK12" s="76"/>
      <c r="AL12" s="76"/>
      <c r="AM12" s="76"/>
      <c r="AN12" s="76"/>
      <c r="AO12" s="76"/>
      <c r="AP12" s="76"/>
      <c r="AQ12" s="76"/>
      <c r="AR12" s="76"/>
    </row>
    <row r="13" customFormat="false" ht="12.75" hidden="false" customHeight="false" outlineLevel="0" collapsed="false">
      <c r="A13" s="77" t="s">
        <v>160</v>
      </c>
      <c r="B13" s="77"/>
      <c r="C13" s="78" t="n">
        <v>20</v>
      </c>
      <c r="D13" s="78"/>
      <c r="E13" s="78"/>
      <c r="F13" s="79" t="s">
        <v>161</v>
      </c>
      <c r="G13" s="79"/>
      <c r="H13" s="79"/>
      <c r="I13" s="80" t="s">
        <v>162</v>
      </c>
      <c r="J13" s="80"/>
      <c r="K13" s="80"/>
      <c r="L13" s="76"/>
      <c r="M13" s="77" t="s">
        <v>160</v>
      </c>
      <c r="N13" s="77"/>
      <c r="O13" s="78" t="n">
        <v>20</v>
      </c>
      <c r="P13" s="78"/>
      <c r="Q13" s="78"/>
      <c r="R13" s="79" t="s">
        <v>161</v>
      </c>
      <c r="S13" s="79"/>
      <c r="T13" s="79"/>
      <c r="U13" s="80" t="s">
        <v>162</v>
      </c>
      <c r="V13" s="80"/>
      <c r="W13" s="80"/>
      <c r="X13" s="76"/>
      <c r="Y13" s="76"/>
      <c r="Z13" s="84"/>
      <c r="AA13" s="84"/>
      <c r="AB13" s="81"/>
      <c r="AC13" s="81"/>
      <c r="AD13" s="81"/>
      <c r="AE13" s="81"/>
      <c r="AF13" s="81"/>
      <c r="AG13" s="81"/>
      <c r="AH13" s="81"/>
      <c r="AI13" s="89"/>
      <c r="AJ13" s="76"/>
      <c r="AK13" s="76"/>
      <c r="AL13" s="76"/>
      <c r="AM13" s="76"/>
      <c r="AN13" s="76"/>
      <c r="AO13" s="76"/>
      <c r="AP13" s="76"/>
      <c r="AQ13" s="76"/>
      <c r="AR13" s="76"/>
    </row>
    <row r="14" customFormat="false" ht="12.75" hidden="false" customHeight="false" outlineLevel="0" collapsed="false">
      <c r="A14" s="110" t="s">
        <v>163</v>
      </c>
      <c r="B14" s="110"/>
      <c r="C14" s="111" t="n">
        <v>0.51</v>
      </c>
      <c r="D14" s="111"/>
      <c r="E14" s="111"/>
      <c r="F14" s="112" t="s">
        <v>164</v>
      </c>
      <c r="G14" s="112"/>
      <c r="H14" s="112"/>
      <c r="I14" s="113" t="s">
        <v>165</v>
      </c>
      <c r="J14" s="113"/>
      <c r="K14" s="113"/>
      <c r="L14" s="76"/>
      <c r="M14" s="110" t="s">
        <v>163</v>
      </c>
      <c r="N14" s="110"/>
      <c r="O14" s="111" t="n">
        <v>0.5</v>
      </c>
      <c r="P14" s="111"/>
      <c r="Q14" s="111"/>
      <c r="R14" s="112" t="s">
        <v>164</v>
      </c>
      <c r="S14" s="112"/>
      <c r="T14" s="112"/>
      <c r="U14" s="113" t="s">
        <v>165</v>
      </c>
      <c r="V14" s="113"/>
      <c r="W14" s="113"/>
      <c r="X14" s="76"/>
      <c r="Y14" s="76"/>
      <c r="Z14" s="84"/>
      <c r="AA14" s="84"/>
      <c r="AB14" s="81"/>
      <c r="AC14" s="81"/>
      <c r="AD14" s="81"/>
      <c r="AE14" s="81"/>
      <c r="AF14" s="81"/>
      <c r="AG14" s="81"/>
      <c r="AH14" s="81"/>
      <c r="AI14" s="89"/>
      <c r="AJ14" s="76"/>
      <c r="AK14" s="76"/>
      <c r="AL14" s="76"/>
      <c r="AM14" s="76"/>
      <c r="AN14" s="76"/>
      <c r="AO14" s="76"/>
      <c r="AP14" s="76"/>
      <c r="AQ14" s="76"/>
      <c r="AR14" s="76"/>
    </row>
    <row r="15" customFormat="false" ht="12.75" hidden="false" customHeight="false" outlineLevel="0" collapsed="false">
      <c r="A15" s="104" t="s">
        <v>166</v>
      </c>
      <c r="B15" s="104"/>
      <c r="C15" s="114" t="n">
        <f aca="false">V57</f>
        <v>0.0002339776</v>
      </c>
      <c r="D15" s="114"/>
      <c r="E15" s="114"/>
      <c r="F15" s="106" t="s">
        <v>167</v>
      </c>
      <c r="G15" s="106"/>
      <c r="H15" s="106"/>
      <c r="I15" s="115" t="n">
        <f aca="false">V58</f>
        <v>0.0009486066</v>
      </c>
      <c r="J15" s="115"/>
      <c r="K15" s="115"/>
      <c r="L15" s="76"/>
      <c r="M15" s="104" t="s">
        <v>166</v>
      </c>
      <c r="N15" s="104"/>
      <c r="O15" s="114" t="n">
        <f aca="false">AS57</f>
        <v>0.0001198587</v>
      </c>
      <c r="P15" s="114"/>
      <c r="Q15" s="114"/>
      <c r="R15" s="106" t="s">
        <v>167</v>
      </c>
      <c r="S15" s="106"/>
      <c r="T15" s="106"/>
      <c r="U15" s="114" t="n">
        <f aca="false">AS58</f>
        <v>0.0005744035</v>
      </c>
      <c r="V15" s="114"/>
      <c r="W15" s="114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</row>
    <row r="16" customFormat="false" ht="12.75" hidden="false" customHeight="false" outlineLevel="0" collapsed="false">
      <c r="A16" s="77" t="s">
        <v>7</v>
      </c>
      <c r="B16" s="77"/>
      <c r="C16" s="109" t="n">
        <f aca="false">C59</f>
        <v>14.360297</v>
      </c>
      <c r="D16" s="109"/>
      <c r="E16" s="109"/>
      <c r="F16" s="79" t="s">
        <v>168</v>
      </c>
      <c r="G16" s="79"/>
      <c r="H16" s="79"/>
      <c r="I16" s="116" t="n">
        <f aca="false">C60</f>
        <v>703.15965</v>
      </c>
      <c r="J16" s="116"/>
      <c r="K16" s="116"/>
      <c r="L16" s="76"/>
      <c r="M16" s="77" t="s">
        <v>7</v>
      </c>
      <c r="N16" s="77"/>
      <c r="O16" s="109" t="n">
        <f aca="false">Z59</f>
        <v>14.360496</v>
      </c>
      <c r="P16" s="109"/>
      <c r="Q16" s="109"/>
      <c r="R16" s="79" t="s">
        <v>168</v>
      </c>
      <c r="S16" s="79"/>
      <c r="T16" s="79"/>
      <c r="U16" s="116" t="n">
        <f aca="false">Z60</f>
        <v>703.059322222222</v>
      </c>
      <c r="V16" s="116"/>
      <c r="W16" s="11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</row>
    <row r="17" customFormat="false" ht="13.5" hidden="false" customHeight="false" outlineLevel="0" collapsed="false">
      <c r="A17" s="98" t="s">
        <v>169</v>
      </c>
      <c r="B17" s="98"/>
      <c r="C17" s="117" t="n">
        <f aca="false">V21</f>
        <v>0.087035865</v>
      </c>
      <c r="D17" s="117"/>
      <c r="E17" s="117"/>
      <c r="F17" s="100" t="s">
        <v>170</v>
      </c>
      <c r="G17" s="100"/>
      <c r="H17" s="100"/>
      <c r="I17" s="118" t="n">
        <f aca="false">V20</f>
        <v>100.954722869</v>
      </c>
      <c r="J17" s="118"/>
      <c r="K17" s="118"/>
      <c r="L17" s="76"/>
      <c r="M17" s="98" t="s">
        <v>169</v>
      </c>
      <c r="N17" s="98"/>
      <c r="O17" s="117" t="n">
        <f aca="false">AS21</f>
        <v>0.097603734</v>
      </c>
      <c r="P17" s="117"/>
      <c r="Q17" s="117"/>
      <c r="R17" s="100" t="s">
        <v>170</v>
      </c>
      <c r="S17" s="100"/>
      <c r="T17" s="100"/>
      <c r="U17" s="118" t="n">
        <f aca="false">AS20</f>
        <v>100.843853121</v>
      </c>
      <c r="V17" s="118"/>
      <c r="W17" s="118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</row>
    <row r="18" customFormat="false" ht="13.5" hidden="false" customHeight="false" outlineLevel="0" collapsed="false">
      <c r="A18" s="76"/>
      <c r="B18" s="76"/>
      <c r="C18" s="119" t="s">
        <v>171</v>
      </c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</row>
    <row r="19" customFormat="false" ht="13.5" hidden="false" customHeight="false" outlineLevel="0" collapsed="false">
      <c r="A19" s="90" t="s">
        <v>172</v>
      </c>
      <c r="B19" s="120" t="s">
        <v>173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1" t="s">
        <v>174</v>
      </c>
      <c r="W19" s="76"/>
      <c r="X19" s="90" t="s">
        <v>172</v>
      </c>
      <c r="Y19" s="120" t="s">
        <v>175</v>
      </c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2" t="s">
        <v>174</v>
      </c>
    </row>
    <row r="20" customFormat="false" ht="12.75" hidden="false" customHeight="false" outlineLevel="0" collapsed="false">
      <c r="A20" s="90" t="s">
        <v>176</v>
      </c>
      <c r="B20" s="123" t="n">
        <v>3.968279</v>
      </c>
      <c r="C20" s="124" t="n">
        <v>7.026236</v>
      </c>
      <c r="D20" s="124" t="n">
        <v>7.031128</v>
      </c>
      <c r="E20" s="124" t="n">
        <v>7.029581</v>
      </c>
      <c r="F20" s="124" t="n">
        <v>7.030587</v>
      </c>
      <c r="G20" s="124" t="n">
        <v>7.030716</v>
      </c>
      <c r="H20" s="124" t="n">
        <v>7.03106</v>
      </c>
      <c r="I20" s="124" t="n">
        <v>7.031121</v>
      </c>
      <c r="J20" s="124" t="n">
        <v>7.032082</v>
      </c>
      <c r="K20" s="124" t="n">
        <v>7.033464</v>
      </c>
      <c r="L20" s="124" t="n">
        <v>7.032616</v>
      </c>
      <c r="M20" s="124" t="n">
        <v>7.033795</v>
      </c>
      <c r="N20" s="124" t="n">
        <v>7.034353</v>
      </c>
      <c r="O20" s="124" t="n">
        <v>7.03385</v>
      </c>
      <c r="P20" s="124" t="n">
        <v>7.03197</v>
      </c>
      <c r="Q20" s="124" t="n">
        <v>7.031776</v>
      </c>
      <c r="R20" s="124" t="n">
        <v>7.032109</v>
      </c>
      <c r="S20" s="124" t="n">
        <v>7.032663</v>
      </c>
      <c r="T20" s="124" t="n">
        <v>7.02963</v>
      </c>
      <c r="U20" s="125" t="n">
        <v>4.088164</v>
      </c>
      <c r="V20" s="126" t="n">
        <v>100.954722869</v>
      </c>
      <c r="W20" s="127"/>
      <c r="X20" s="90" t="s">
        <v>176</v>
      </c>
      <c r="Y20" s="123" t="n">
        <v>3.829373</v>
      </c>
      <c r="Z20" s="124" t="n">
        <v>7.023608</v>
      </c>
      <c r="AA20" s="124" t="n">
        <v>7.030448</v>
      </c>
      <c r="AB20" s="124" t="n">
        <v>7.030582</v>
      </c>
      <c r="AC20" s="124" t="n">
        <v>7.03103</v>
      </c>
      <c r="AD20" s="124" t="n">
        <v>7.030139</v>
      </c>
      <c r="AE20" s="124" t="n">
        <v>7.030738</v>
      </c>
      <c r="AF20" s="124" t="n">
        <v>7.030779</v>
      </c>
      <c r="AG20" s="124" t="n">
        <v>7.03117</v>
      </c>
      <c r="AH20" s="124" t="n">
        <v>7.032015</v>
      </c>
      <c r="AI20" s="124" t="n">
        <v>7.031891</v>
      </c>
      <c r="AJ20" s="124" t="n">
        <v>7.032658</v>
      </c>
      <c r="AK20" s="124" t="n">
        <v>7.032504</v>
      </c>
      <c r="AL20" s="124" t="n">
        <v>7.032596</v>
      </c>
      <c r="AM20" s="124" t="n">
        <v>7.031466</v>
      </c>
      <c r="AN20" s="124" t="n">
        <v>7.031824</v>
      </c>
      <c r="AO20" s="124" t="n">
        <v>7.029613</v>
      </c>
      <c r="AP20" s="124" t="n">
        <v>7.030063</v>
      </c>
      <c r="AQ20" s="124" t="n">
        <v>7.027554</v>
      </c>
      <c r="AR20" s="125" t="n">
        <v>4.096533</v>
      </c>
      <c r="AS20" s="128" t="n">
        <v>100.843853121</v>
      </c>
    </row>
    <row r="21" customFormat="false" ht="13.5" hidden="false" customHeight="false" outlineLevel="0" collapsed="false">
      <c r="A21" s="129" t="s">
        <v>177</v>
      </c>
      <c r="B21" s="130" t="n">
        <v>5.437928</v>
      </c>
      <c r="C21" s="131" t="n">
        <v>1.146421</v>
      </c>
      <c r="D21" s="131" t="n">
        <v>0.892773</v>
      </c>
      <c r="E21" s="131" t="n">
        <v>0.235553</v>
      </c>
      <c r="F21" s="131" t="n">
        <v>0.770437</v>
      </c>
      <c r="G21" s="131" t="n">
        <v>0.367532</v>
      </c>
      <c r="H21" s="131" t="n">
        <v>0.716313</v>
      </c>
      <c r="I21" s="131" t="n">
        <v>0.227153</v>
      </c>
      <c r="J21" s="131" t="n">
        <v>0.145745</v>
      </c>
      <c r="K21" s="131" t="n">
        <v>-0.207261</v>
      </c>
      <c r="L21" s="131" t="n">
        <v>-0.447515</v>
      </c>
      <c r="M21" s="131" t="n">
        <v>-0.727659</v>
      </c>
      <c r="N21" s="131" t="n">
        <v>-0.573455</v>
      </c>
      <c r="O21" s="131" t="n">
        <v>-0.238582</v>
      </c>
      <c r="P21" s="131" t="n">
        <v>-0.167634</v>
      </c>
      <c r="Q21" s="131" t="n">
        <v>-0.511908</v>
      </c>
      <c r="R21" s="131" t="n">
        <v>-0.145363</v>
      </c>
      <c r="S21" s="131" t="n">
        <v>-0.87001</v>
      </c>
      <c r="T21" s="131" t="n">
        <v>-1.61274</v>
      </c>
      <c r="U21" s="132" t="n">
        <v>-3.555201</v>
      </c>
      <c r="V21" s="133" t="n">
        <v>0.087035865</v>
      </c>
      <c r="W21" s="127"/>
      <c r="X21" s="134" t="s">
        <v>177</v>
      </c>
      <c r="Y21" s="130" t="n">
        <v>5.464435</v>
      </c>
      <c r="Z21" s="131" t="n">
        <v>1.154037</v>
      </c>
      <c r="AA21" s="131" t="n">
        <v>0.600107</v>
      </c>
      <c r="AB21" s="131" t="n">
        <v>-0.465198</v>
      </c>
      <c r="AC21" s="131" t="n">
        <v>0.249359</v>
      </c>
      <c r="AD21" s="131" t="n">
        <v>0.124166</v>
      </c>
      <c r="AE21" s="131" t="n">
        <v>0.491909</v>
      </c>
      <c r="AF21" s="131" t="n">
        <v>0.501012</v>
      </c>
      <c r="AG21" s="131" t="n">
        <v>0.265913</v>
      </c>
      <c r="AH21" s="131" t="n">
        <v>-0.117522</v>
      </c>
      <c r="AI21" s="131" t="n">
        <v>-0.675105</v>
      </c>
      <c r="AJ21" s="131" t="n">
        <v>-0.8733</v>
      </c>
      <c r="AK21" s="131" t="n">
        <v>-0.592383</v>
      </c>
      <c r="AL21" s="131" t="n">
        <v>-0.170841</v>
      </c>
      <c r="AM21" s="131" t="n">
        <v>0.162892</v>
      </c>
      <c r="AN21" s="131" t="n">
        <v>-0.201758</v>
      </c>
      <c r="AO21" s="131" t="n">
        <v>0.072991</v>
      </c>
      <c r="AP21" s="131" t="n">
        <v>-0.70111</v>
      </c>
      <c r="AQ21" s="131" t="n">
        <v>-1.604658</v>
      </c>
      <c r="AR21" s="132" t="n">
        <v>-2.052291</v>
      </c>
      <c r="AS21" s="135" t="n">
        <v>0.097603734</v>
      </c>
    </row>
    <row r="22" customFormat="false" ht="13.5" hidden="false" customHeight="false" outlineLevel="0" collapsed="false">
      <c r="A22" s="136" t="s">
        <v>178</v>
      </c>
      <c r="B22" s="137" t="s">
        <v>179</v>
      </c>
      <c r="C22" s="137" t="s">
        <v>180</v>
      </c>
      <c r="D22" s="137" t="s">
        <v>181</v>
      </c>
      <c r="E22" s="137" t="s">
        <v>182</v>
      </c>
      <c r="F22" s="137" t="s">
        <v>183</v>
      </c>
      <c r="G22" s="137" t="s">
        <v>184</v>
      </c>
      <c r="H22" s="137" t="s">
        <v>185</v>
      </c>
      <c r="I22" s="137" t="s">
        <v>186</v>
      </c>
      <c r="J22" s="137" t="s">
        <v>187</v>
      </c>
      <c r="K22" s="137" t="s">
        <v>188</v>
      </c>
      <c r="L22" s="137" t="s">
        <v>189</v>
      </c>
      <c r="M22" s="137" t="s">
        <v>190</v>
      </c>
      <c r="N22" s="137" t="s">
        <v>191</v>
      </c>
      <c r="O22" s="137" t="s">
        <v>192</v>
      </c>
      <c r="P22" s="137" t="s">
        <v>193</v>
      </c>
      <c r="Q22" s="137" t="s">
        <v>194</v>
      </c>
      <c r="R22" s="137" t="s">
        <v>195</v>
      </c>
      <c r="S22" s="137" t="s">
        <v>196</v>
      </c>
      <c r="T22" s="137" t="s">
        <v>197</v>
      </c>
      <c r="U22" s="138" t="s">
        <v>198</v>
      </c>
      <c r="V22" s="139"/>
      <c r="W22" s="76"/>
      <c r="X22" s="136" t="s">
        <v>178</v>
      </c>
      <c r="Y22" s="137" t="s">
        <v>179</v>
      </c>
      <c r="Z22" s="137" t="s">
        <v>180</v>
      </c>
      <c r="AA22" s="137" t="s">
        <v>181</v>
      </c>
      <c r="AB22" s="137" t="s">
        <v>182</v>
      </c>
      <c r="AC22" s="137" t="s">
        <v>183</v>
      </c>
      <c r="AD22" s="137" t="s">
        <v>184</v>
      </c>
      <c r="AE22" s="137" t="s">
        <v>185</v>
      </c>
      <c r="AF22" s="137" t="s">
        <v>186</v>
      </c>
      <c r="AG22" s="137" t="s">
        <v>187</v>
      </c>
      <c r="AH22" s="137" t="s">
        <v>188</v>
      </c>
      <c r="AI22" s="137" t="s">
        <v>189</v>
      </c>
      <c r="AJ22" s="137" t="s">
        <v>190</v>
      </c>
      <c r="AK22" s="137" t="s">
        <v>191</v>
      </c>
      <c r="AL22" s="137" t="s">
        <v>192</v>
      </c>
      <c r="AM22" s="137" t="s">
        <v>193</v>
      </c>
      <c r="AN22" s="137" t="s">
        <v>194</v>
      </c>
      <c r="AO22" s="137" t="s">
        <v>195</v>
      </c>
      <c r="AP22" s="137" t="s">
        <v>196</v>
      </c>
      <c r="AQ22" s="137" t="s">
        <v>197</v>
      </c>
      <c r="AR22" s="138" t="s">
        <v>198</v>
      </c>
      <c r="AS22" s="140"/>
    </row>
    <row r="23" customFormat="false" ht="12.75" hidden="false" customHeight="false" outlineLevel="0" collapsed="false">
      <c r="A23" s="141" t="s">
        <v>199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9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9</v>
      </c>
      <c r="B24" s="146" t="n">
        <v>25.2427</v>
      </c>
      <c r="C24" s="146" t="n">
        <v>1.608839</v>
      </c>
      <c r="D24" s="146" t="n">
        <v>0.9574569</v>
      </c>
      <c r="E24" s="146" t="n">
        <v>0.8780512</v>
      </c>
      <c r="F24" s="146" t="n">
        <v>2.102132</v>
      </c>
      <c r="G24" s="146" t="n">
        <v>1.817388</v>
      </c>
      <c r="H24" s="146" t="n">
        <v>1.905071</v>
      </c>
      <c r="I24" s="146" t="n">
        <v>1.671356</v>
      </c>
      <c r="J24" s="146" t="n">
        <v>0.7661737</v>
      </c>
      <c r="K24" s="146" t="n">
        <v>1.218289</v>
      </c>
      <c r="L24" s="146" t="n">
        <v>1.332962</v>
      </c>
      <c r="M24" s="146" t="n">
        <v>1.779688</v>
      </c>
      <c r="N24" s="146" t="n">
        <v>1.461635</v>
      </c>
      <c r="O24" s="146" t="n">
        <v>0.8531315</v>
      </c>
      <c r="P24" s="146" t="n">
        <v>1.279141</v>
      </c>
      <c r="Q24" s="146" t="n">
        <v>1.548415</v>
      </c>
      <c r="R24" s="146" t="n">
        <v>1.710388</v>
      </c>
      <c r="S24" s="146" t="n">
        <v>1.511602</v>
      </c>
      <c r="T24" s="146" t="n">
        <v>1.627719</v>
      </c>
      <c r="U24" s="146" t="n">
        <v>28.86071</v>
      </c>
      <c r="V24" s="147" t="n">
        <v>2.980088</v>
      </c>
      <c r="W24" s="148"/>
      <c r="X24" s="149" t="s">
        <v>19</v>
      </c>
      <c r="Y24" s="146" t="n">
        <v>-30.85895</v>
      </c>
      <c r="Z24" s="146" t="n">
        <v>-1.858616</v>
      </c>
      <c r="AA24" s="146" t="n">
        <v>-1.612754</v>
      </c>
      <c r="AB24" s="146" t="n">
        <v>-1.406887</v>
      </c>
      <c r="AC24" s="146" t="n">
        <v>-1.44525</v>
      </c>
      <c r="AD24" s="146" t="n">
        <v>-1.124505</v>
      </c>
      <c r="AE24" s="146" t="n">
        <v>-0.8495358</v>
      </c>
      <c r="AF24" s="146" t="n">
        <v>-1.069193</v>
      </c>
      <c r="AG24" s="146" t="n">
        <v>-1.539445</v>
      </c>
      <c r="AH24" s="146" t="n">
        <v>-0.9535879</v>
      </c>
      <c r="AI24" s="146" t="n">
        <v>-0.4905594</v>
      </c>
      <c r="AJ24" s="146" t="n">
        <v>-1.117968</v>
      </c>
      <c r="AK24" s="146" t="n">
        <v>-0.7824494</v>
      </c>
      <c r="AL24" s="146" t="n">
        <v>-1.449874</v>
      </c>
      <c r="AM24" s="146" t="n">
        <v>-2.162973</v>
      </c>
      <c r="AN24" s="146" t="n">
        <v>-2.106798</v>
      </c>
      <c r="AO24" s="146" t="n">
        <v>-2.351634</v>
      </c>
      <c r="AP24" s="146" t="n">
        <v>-1.863186</v>
      </c>
      <c r="AQ24" s="146" t="n">
        <v>-1.847468</v>
      </c>
      <c r="AR24" s="146" t="n">
        <v>-27.287</v>
      </c>
      <c r="AS24" s="147" t="n">
        <v>-3.070931</v>
      </c>
    </row>
    <row r="25" customFormat="false" ht="12.75" hidden="false" customHeight="false" outlineLevel="0" collapsed="false">
      <c r="A25" s="141" t="s">
        <v>20</v>
      </c>
      <c r="B25" s="146" t="n">
        <v>34.99337</v>
      </c>
      <c r="C25" s="146" t="n">
        <v>1.185091</v>
      </c>
      <c r="D25" s="146" t="n">
        <v>0.6940433</v>
      </c>
      <c r="E25" s="146" t="n">
        <v>0.5352225</v>
      </c>
      <c r="F25" s="146" t="n">
        <v>0.5046357</v>
      </c>
      <c r="G25" s="146" t="n">
        <v>-0.4995602</v>
      </c>
      <c r="H25" s="146" t="n">
        <v>0.2104196</v>
      </c>
      <c r="I25" s="146" t="n">
        <v>0.4895829</v>
      </c>
      <c r="J25" s="146" t="n">
        <v>0.1815436</v>
      </c>
      <c r="K25" s="146" t="n">
        <v>0.3802771</v>
      </c>
      <c r="L25" s="146" t="n">
        <v>0.6843126</v>
      </c>
      <c r="M25" s="146" t="n">
        <v>1.036389</v>
      </c>
      <c r="N25" s="146" t="n">
        <v>1.052097</v>
      </c>
      <c r="O25" s="146" t="n">
        <v>1.487605</v>
      </c>
      <c r="P25" s="146" t="n">
        <v>0.9652657</v>
      </c>
      <c r="Q25" s="146" t="n">
        <v>1.290996</v>
      </c>
      <c r="R25" s="146" t="n">
        <v>0.8303618</v>
      </c>
      <c r="S25" s="146" t="n">
        <v>0.8094381</v>
      </c>
      <c r="T25" s="146" t="n">
        <v>0.4149783</v>
      </c>
      <c r="U25" s="146" t="n">
        <v>6.784495</v>
      </c>
      <c r="V25" s="147" t="n">
        <v>1.87753</v>
      </c>
      <c r="W25" s="148"/>
      <c r="X25" s="149" t="s">
        <v>20</v>
      </c>
      <c r="Y25" s="146" t="n">
        <v>36.02924</v>
      </c>
      <c r="Z25" s="146" t="n">
        <v>0.2320118</v>
      </c>
      <c r="AA25" s="146" t="n">
        <v>-0.02474943</v>
      </c>
      <c r="AB25" s="146" t="n">
        <v>0.152319</v>
      </c>
      <c r="AC25" s="146" t="n">
        <v>-0.2423379</v>
      </c>
      <c r="AD25" s="146" t="n">
        <v>-0.6042145</v>
      </c>
      <c r="AE25" s="146" t="n">
        <v>-0.3796283</v>
      </c>
      <c r="AF25" s="146" t="n">
        <v>-0.220266</v>
      </c>
      <c r="AG25" s="146" t="n">
        <v>0.2454359</v>
      </c>
      <c r="AH25" s="146" t="n">
        <v>0.07972205</v>
      </c>
      <c r="AI25" s="146" t="n">
        <v>0.3213376</v>
      </c>
      <c r="AJ25" s="146" t="n">
        <v>0.2570071</v>
      </c>
      <c r="AK25" s="146" t="n">
        <v>-0.07950398</v>
      </c>
      <c r="AL25" s="146" t="n">
        <v>0.5639906</v>
      </c>
      <c r="AM25" s="146" t="n">
        <v>-0.004315985</v>
      </c>
      <c r="AN25" s="146" t="n">
        <v>0.4946999</v>
      </c>
      <c r="AO25" s="146" t="n">
        <v>-0.4828778</v>
      </c>
      <c r="AP25" s="146" t="n">
        <v>-0.1565285</v>
      </c>
      <c r="AQ25" s="146" t="n">
        <v>-0.01863373</v>
      </c>
      <c r="AR25" s="146" t="n">
        <v>4.490842</v>
      </c>
      <c r="AS25" s="147" t="n">
        <v>1.169755</v>
      </c>
    </row>
    <row r="26" customFormat="false" ht="12.75" hidden="false" customHeight="false" outlineLevel="0" collapsed="false">
      <c r="A26" s="141" t="s">
        <v>21</v>
      </c>
      <c r="B26" s="146" t="n">
        <v>0.7280302</v>
      </c>
      <c r="C26" s="146" t="n">
        <v>0.06833101</v>
      </c>
      <c r="D26" s="146" t="n">
        <v>0.1383906</v>
      </c>
      <c r="E26" s="146" t="n">
        <v>0.1179412</v>
      </c>
      <c r="F26" s="146" t="n">
        <v>0.06987075</v>
      </c>
      <c r="G26" s="146" t="n">
        <v>0.1250779</v>
      </c>
      <c r="H26" s="146" t="n">
        <v>0.06097303</v>
      </c>
      <c r="I26" s="146" t="n">
        <v>0.1058391</v>
      </c>
      <c r="J26" s="146" t="n">
        <v>0.05117126</v>
      </c>
      <c r="K26" s="146" t="n">
        <v>0.05907858</v>
      </c>
      <c r="L26" s="146" t="n">
        <v>-0.1365483</v>
      </c>
      <c r="M26" s="146" t="n">
        <v>-0.03477982</v>
      </c>
      <c r="N26" s="146" t="n">
        <v>0.07338918</v>
      </c>
      <c r="O26" s="146" t="n">
        <v>-0.001461189</v>
      </c>
      <c r="P26" s="146" t="n">
        <v>0.04549041</v>
      </c>
      <c r="Q26" s="146" t="n">
        <v>0.06709216</v>
      </c>
      <c r="R26" s="146" t="n">
        <v>0.1217523</v>
      </c>
      <c r="S26" s="146" t="n">
        <v>0.2428494</v>
      </c>
      <c r="T26" s="146" t="n">
        <v>0.1491793</v>
      </c>
      <c r="U26" s="146" t="n">
        <v>1.046559</v>
      </c>
      <c r="V26" s="147" t="n">
        <v>0.1223727</v>
      </c>
      <c r="W26" s="148"/>
      <c r="X26" s="149" t="s">
        <v>21</v>
      </c>
      <c r="Y26" s="146" t="n">
        <v>-1.286704</v>
      </c>
      <c r="Z26" s="146" t="n">
        <v>0.1300534</v>
      </c>
      <c r="AA26" s="146" t="n">
        <v>0.02114635</v>
      </c>
      <c r="AB26" s="146" t="n">
        <v>-0.03908597</v>
      </c>
      <c r="AC26" s="146" t="n">
        <v>-0.01638167</v>
      </c>
      <c r="AD26" s="146" t="n">
        <v>0.1328747</v>
      </c>
      <c r="AE26" s="146" t="n">
        <v>0.007902821</v>
      </c>
      <c r="AF26" s="146" t="n">
        <v>-0.02544523</v>
      </c>
      <c r="AG26" s="146" t="n">
        <v>-0.07661064</v>
      </c>
      <c r="AH26" s="146" t="n">
        <v>0.036987</v>
      </c>
      <c r="AI26" s="146" t="n">
        <v>-0.05765807</v>
      </c>
      <c r="AJ26" s="146" t="n">
        <v>-0.0207358</v>
      </c>
      <c r="AK26" s="146" t="n">
        <v>0.1028033</v>
      </c>
      <c r="AL26" s="146" t="n">
        <v>0.1020929</v>
      </c>
      <c r="AM26" s="146" t="n">
        <v>0.01392938</v>
      </c>
      <c r="AN26" s="146" t="n">
        <v>-0.06128353</v>
      </c>
      <c r="AO26" s="146" t="n">
        <v>-0.1117779</v>
      </c>
      <c r="AP26" s="146" t="n">
        <v>-0.1818107</v>
      </c>
      <c r="AQ26" s="146" t="n">
        <v>-0.11432</v>
      </c>
      <c r="AR26" s="146" t="n">
        <v>-1.136173</v>
      </c>
      <c r="AS26" s="147" t="n">
        <v>-0.07947719</v>
      </c>
    </row>
    <row r="27" customFormat="false" ht="12.75" hidden="false" customHeight="false" outlineLevel="0" collapsed="false">
      <c r="A27" s="141" t="s">
        <v>22</v>
      </c>
      <c r="B27" s="146" t="n">
        <v>-5.661381</v>
      </c>
      <c r="C27" s="146" t="n">
        <v>-0.4347054</v>
      </c>
      <c r="D27" s="146" t="n">
        <v>-0.6433151</v>
      </c>
      <c r="E27" s="146" t="n">
        <v>-0.5867207</v>
      </c>
      <c r="F27" s="146" t="n">
        <v>-0.4132568</v>
      </c>
      <c r="G27" s="146" t="n">
        <v>-0.6157838</v>
      </c>
      <c r="H27" s="146" t="n">
        <v>-0.5080469</v>
      </c>
      <c r="I27" s="146" t="n">
        <v>-0.5335148</v>
      </c>
      <c r="J27" s="146" t="n">
        <v>-0.5681564</v>
      </c>
      <c r="K27" s="146" t="n">
        <v>-0.5869205</v>
      </c>
      <c r="L27" s="146" t="n">
        <v>-0.578732</v>
      </c>
      <c r="M27" s="146" t="n">
        <v>-0.4986799</v>
      </c>
      <c r="N27" s="146" t="n">
        <v>-0.5211041</v>
      </c>
      <c r="O27" s="146" t="n">
        <v>-0.4565209</v>
      </c>
      <c r="P27" s="146" t="n">
        <v>-0.5926424</v>
      </c>
      <c r="Q27" s="146" t="n">
        <v>-0.5333979</v>
      </c>
      <c r="R27" s="146" t="n">
        <v>-0.5015886</v>
      </c>
      <c r="S27" s="146" t="n">
        <v>-0.5756358</v>
      </c>
      <c r="T27" s="146" t="n">
        <v>-0.5928274</v>
      </c>
      <c r="U27" s="146" t="n">
        <v>-3.9805</v>
      </c>
      <c r="V27" s="147" t="n">
        <v>-0.796577</v>
      </c>
      <c r="W27" s="148"/>
      <c r="X27" s="149" t="s">
        <v>22</v>
      </c>
      <c r="Y27" s="146" t="n">
        <v>-5.944785</v>
      </c>
      <c r="Z27" s="146" t="n">
        <v>-0.6112848</v>
      </c>
      <c r="AA27" s="146" t="n">
        <v>-0.4828375</v>
      </c>
      <c r="AB27" s="146" t="n">
        <v>-0.5821641</v>
      </c>
      <c r="AC27" s="146" t="n">
        <v>-0.6341145</v>
      </c>
      <c r="AD27" s="146" t="n">
        <v>-0.4619098</v>
      </c>
      <c r="AE27" s="146" t="n">
        <v>-0.4732253</v>
      </c>
      <c r="AF27" s="146" t="n">
        <v>-0.5150001</v>
      </c>
      <c r="AG27" s="146" t="n">
        <v>-0.4794584</v>
      </c>
      <c r="AH27" s="146" t="n">
        <v>-0.4832337</v>
      </c>
      <c r="AI27" s="146" t="n">
        <v>-0.4438941</v>
      </c>
      <c r="AJ27" s="146" t="n">
        <v>-0.4538437</v>
      </c>
      <c r="AK27" s="146" t="n">
        <v>-0.5228319</v>
      </c>
      <c r="AL27" s="146" t="n">
        <v>-0.4810891</v>
      </c>
      <c r="AM27" s="146" t="n">
        <v>-0.4491594</v>
      </c>
      <c r="AN27" s="146" t="n">
        <v>-0.3616286</v>
      </c>
      <c r="AO27" s="146" t="n">
        <v>-0.3602235</v>
      </c>
      <c r="AP27" s="146" t="n">
        <v>-0.4903955</v>
      </c>
      <c r="AQ27" s="146" t="n">
        <v>-0.5201925</v>
      </c>
      <c r="AR27" s="146" t="n">
        <v>-4.622713</v>
      </c>
      <c r="AS27" s="147" t="n">
        <v>-0.7705087</v>
      </c>
    </row>
    <row r="28" customFormat="false" ht="12.75" hidden="false" customHeight="false" outlineLevel="0" collapsed="false">
      <c r="A28" s="141" t="s">
        <v>23</v>
      </c>
      <c r="B28" s="146" t="n">
        <v>0.06782595</v>
      </c>
      <c r="C28" s="146" t="n">
        <v>0.05720715</v>
      </c>
      <c r="D28" s="146" t="n">
        <v>0.02071177</v>
      </c>
      <c r="E28" s="146" t="n">
        <v>-0.0364128</v>
      </c>
      <c r="F28" s="146" t="n">
        <v>-0.04122343</v>
      </c>
      <c r="G28" s="146" t="n">
        <v>0.01096746</v>
      </c>
      <c r="H28" s="146" t="n">
        <v>-0.05073247</v>
      </c>
      <c r="I28" s="146" t="n">
        <v>-0.05618303</v>
      </c>
      <c r="J28" s="146" t="n">
        <v>-0.07856376</v>
      </c>
      <c r="K28" s="146" t="n">
        <v>-0.04285452</v>
      </c>
      <c r="L28" s="146" t="n">
        <v>-0.01964569</v>
      </c>
      <c r="M28" s="146" t="n">
        <v>0.001290236</v>
      </c>
      <c r="N28" s="146" t="n">
        <v>-0.007956193</v>
      </c>
      <c r="O28" s="146" t="n">
        <v>-0.04835321</v>
      </c>
      <c r="P28" s="146" t="n">
        <v>-0.1064226</v>
      </c>
      <c r="Q28" s="146" t="n">
        <v>-0.07115844</v>
      </c>
      <c r="R28" s="146" t="n">
        <v>-0.0434738</v>
      </c>
      <c r="S28" s="146" t="n">
        <v>-0.0297517</v>
      </c>
      <c r="T28" s="146" t="n">
        <v>0.02099049</v>
      </c>
      <c r="U28" s="146" t="n">
        <v>-0.03982181</v>
      </c>
      <c r="V28" s="147" t="n">
        <v>-0.02645604</v>
      </c>
      <c r="W28" s="148"/>
      <c r="X28" s="149" t="s">
        <v>23</v>
      </c>
      <c r="Y28" s="146" t="n">
        <v>0.243709</v>
      </c>
      <c r="Z28" s="146" t="n">
        <v>0.005035258</v>
      </c>
      <c r="AA28" s="146" t="n">
        <v>0.02443997</v>
      </c>
      <c r="AB28" s="146" t="n">
        <v>0.03106869</v>
      </c>
      <c r="AC28" s="146" t="n">
        <v>0.1815484</v>
      </c>
      <c r="AD28" s="146" t="n">
        <v>0.05072539</v>
      </c>
      <c r="AE28" s="146" t="n">
        <v>0.02193638</v>
      </c>
      <c r="AF28" s="146" t="n">
        <v>0.00472898</v>
      </c>
      <c r="AG28" s="146" t="n">
        <v>-0.009815245</v>
      </c>
      <c r="AH28" s="146" t="n">
        <v>0.04752905</v>
      </c>
      <c r="AI28" s="146" t="n">
        <v>0.06367222</v>
      </c>
      <c r="AJ28" s="146" t="n">
        <v>0.0001749935</v>
      </c>
      <c r="AK28" s="146" t="n">
        <v>0.02453063</v>
      </c>
      <c r="AL28" s="146" t="n">
        <v>-0.007343081</v>
      </c>
      <c r="AM28" s="146" t="n">
        <v>-0.01848386</v>
      </c>
      <c r="AN28" s="146" t="n">
        <v>-0.03049831</v>
      </c>
      <c r="AO28" s="146" t="n">
        <v>-0.05135643</v>
      </c>
      <c r="AP28" s="146" t="n">
        <v>-0.005295404</v>
      </c>
      <c r="AQ28" s="146" t="n">
        <v>0.005856465</v>
      </c>
      <c r="AR28" s="146" t="n">
        <v>-0.09697538</v>
      </c>
      <c r="AS28" s="147" t="n">
        <v>0.02168175</v>
      </c>
    </row>
    <row r="29" customFormat="false" ht="12.75" hidden="false" customHeight="false" outlineLevel="0" collapsed="false">
      <c r="A29" s="141" t="s">
        <v>24</v>
      </c>
      <c r="B29" s="146" t="n">
        <v>1.903498</v>
      </c>
      <c r="C29" s="146" t="n">
        <v>0.6398652</v>
      </c>
      <c r="D29" s="146" t="n">
        <v>0.7541409</v>
      </c>
      <c r="E29" s="146" t="n">
        <v>0.7571848</v>
      </c>
      <c r="F29" s="146" t="n">
        <v>0.7834781</v>
      </c>
      <c r="G29" s="146" t="n">
        <v>0.7672065</v>
      </c>
      <c r="H29" s="146" t="n">
        <v>0.7909569</v>
      </c>
      <c r="I29" s="146" t="n">
        <v>0.7491597</v>
      </c>
      <c r="J29" s="146" t="n">
        <v>0.7985761</v>
      </c>
      <c r="K29" s="146" t="n">
        <v>0.7951931</v>
      </c>
      <c r="L29" s="146" t="n">
        <v>0.7840924</v>
      </c>
      <c r="M29" s="146" t="n">
        <v>0.8191748</v>
      </c>
      <c r="N29" s="146" t="n">
        <v>0.8323985</v>
      </c>
      <c r="O29" s="146" t="n">
        <v>0.8555381</v>
      </c>
      <c r="P29" s="146" t="n">
        <v>0.7943793</v>
      </c>
      <c r="Q29" s="146" t="n">
        <v>0.7962022</v>
      </c>
      <c r="R29" s="146" t="n">
        <v>0.8060185</v>
      </c>
      <c r="S29" s="146" t="n">
        <v>0.7758901</v>
      </c>
      <c r="T29" s="146" t="n">
        <v>0.7506012</v>
      </c>
      <c r="U29" s="146" t="n">
        <v>0.1506114</v>
      </c>
      <c r="V29" s="147" t="n">
        <v>0.7945382</v>
      </c>
      <c r="W29" s="148"/>
      <c r="X29" s="149" t="s">
        <v>24</v>
      </c>
      <c r="Y29" s="146" t="n">
        <v>1.786282</v>
      </c>
      <c r="Z29" s="146" t="n">
        <v>0.6634356</v>
      </c>
      <c r="AA29" s="146" t="n">
        <v>0.7350426</v>
      </c>
      <c r="AB29" s="146" t="n">
        <v>0.7408166</v>
      </c>
      <c r="AC29" s="146" t="n">
        <v>0.7486445</v>
      </c>
      <c r="AD29" s="146" t="n">
        <v>0.7587596</v>
      </c>
      <c r="AE29" s="146" t="n">
        <v>0.7466864</v>
      </c>
      <c r="AF29" s="146" t="n">
        <v>0.7804711</v>
      </c>
      <c r="AG29" s="146" t="n">
        <v>0.7934765</v>
      </c>
      <c r="AH29" s="146" t="n">
        <v>0.7745146</v>
      </c>
      <c r="AI29" s="146" t="n">
        <v>0.7419013</v>
      </c>
      <c r="AJ29" s="146" t="n">
        <v>0.7858626</v>
      </c>
      <c r="AK29" s="146" t="n">
        <v>0.7992114</v>
      </c>
      <c r="AL29" s="146" t="n">
        <v>0.8008504</v>
      </c>
      <c r="AM29" s="146" t="n">
        <v>0.7842704</v>
      </c>
      <c r="AN29" s="146" t="n">
        <v>0.8121019</v>
      </c>
      <c r="AO29" s="146" t="n">
        <v>0.7703267</v>
      </c>
      <c r="AP29" s="146" t="n">
        <v>0.7660896</v>
      </c>
      <c r="AQ29" s="146" t="n">
        <v>0.7354348</v>
      </c>
      <c r="AR29" s="146" t="n">
        <v>0.1526944</v>
      </c>
      <c r="AS29" s="147" t="n">
        <v>0.7737587</v>
      </c>
    </row>
    <row r="30" customFormat="false" ht="12.75" hidden="false" customHeight="false" outlineLevel="0" collapsed="false">
      <c r="A30" s="141" t="s">
        <v>25</v>
      </c>
      <c r="B30" s="146" t="n">
        <v>0.02253299</v>
      </c>
      <c r="C30" s="146" t="n">
        <v>0.01470618</v>
      </c>
      <c r="D30" s="146" t="n">
        <v>0.004741204</v>
      </c>
      <c r="E30" s="146" t="n">
        <v>0.01886578</v>
      </c>
      <c r="F30" s="146" t="n">
        <v>0.03039516</v>
      </c>
      <c r="G30" s="146" t="n">
        <v>0.009694008</v>
      </c>
      <c r="H30" s="146" t="n">
        <v>-0.001973834</v>
      </c>
      <c r="I30" s="146" t="n">
        <v>-0.01168158</v>
      </c>
      <c r="J30" s="146" t="n">
        <v>-0.02183498</v>
      </c>
      <c r="K30" s="146" t="n">
        <v>-0.02136519</v>
      </c>
      <c r="L30" s="146" t="n">
        <v>0.005014715</v>
      </c>
      <c r="M30" s="146" t="n">
        <v>-0.01189679</v>
      </c>
      <c r="N30" s="146" t="n">
        <v>-0.03281945</v>
      </c>
      <c r="O30" s="146" t="n">
        <v>-0.01075277</v>
      </c>
      <c r="P30" s="146" t="n">
        <v>-0.01352114</v>
      </c>
      <c r="Q30" s="146" t="n">
        <v>-0.02539069</v>
      </c>
      <c r="R30" s="146" t="n">
        <v>0.00256643</v>
      </c>
      <c r="S30" s="146" t="n">
        <v>0.004329401</v>
      </c>
      <c r="T30" s="146" t="n">
        <v>-0.01326416</v>
      </c>
      <c r="U30" s="146" t="n">
        <v>-0.06963223</v>
      </c>
      <c r="V30" s="147" t="n">
        <v>-0.005327739</v>
      </c>
      <c r="W30" s="148"/>
      <c r="X30" s="149" t="s">
        <v>25</v>
      </c>
      <c r="Y30" s="146" t="n">
        <v>0.05052579</v>
      </c>
      <c r="Z30" s="146" t="n">
        <v>0.01382506</v>
      </c>
      <c r="AA30" s="146" t="n">
        <v>0.001373046</v>
      </c>
      <c r="AB30" s="146" t="n">
        <v>-0.007700878</v>
      </c>
      <c r="AC30" s="146" t="n">
        <v>0.03824708</v>
      </c>
      <c r="AD30" s="146" t="n">
        <v>0.0334302</v>
      </c>
      <c r="AE30" s="146" t="n">
        <v>0.03214576</v>
      </c>
      <c r="AF30" s="146" t="n">
        <v>0.01203463</v>
      </c>
      <c r="AG30" s="146" t="n">
        <v>0.003862645</v>
      </c>
      <c r="AH30" s="146" t="n">
        <v>0.01074004</v>
      </c>
      <c r="AI30" s="146" t="n">
        <v>0.02665879</v>
      </c>
      <c r="AJ30" s="146" t="n">
        <v>0.01729955</v>
      </c>
      <c r="AK30" s="146" t="n">
        <v>-0.007239598</v>
      </c>
      <c r="AL30" s="146" t="n">
        <v>-0.006771766</v>
      </c>
      <c r="AM30" s="146" t="n">
        <v>-0.01470235</v>
      </c>
      <c r="AN30" s="146" t="n">
        <v>-0.04761271</v>
      </c>
      <c r="AO30" s="146" t="n">
        <v>-0.0007999512</v>
      </c>
      <c r="AP30" s="146" t="n">
        <v>-0.01626267</v>
      </c>
      <c r="AQ30" s="146" t="n">
        <v>-0.009289404</v>
      </c>
      <c r="AR30" s="146" t="n">
        <v>-0.03976296</v>
      </c>
      <c r="AS30" s="147" t="n">
        <v>0.004369625</v>
      </c>
    </row>
    <row r="31" customFormat="false" ht="12.75" hidden="false" customHeight="false" outlineLevel="0" collapsed="false">
      <c r="A31" s="141" t="s">
        <v>26</v>
      </c>
      <c r="B31" s="146" t="n">
        <v>0.319872</v>
      </c>
      <c r="C31" s="146" t="n">
        <v>0.4093454</v>
      </c>
      <c r="D31" s="146" t="n">
        <v>0.3801217</v>
      </c>
      <c r="E31" s="146" t="n">
        <v>0.3904979</v>
      </c>
      <c r="F31" s="146" t="n">
        <v>0.3834236</v>
      </c>
      <c r="G31" s="146" t="n">
        <v>0.3843817</v>
      </c>
      <c r="H31" s="146" t="n">
        <v>0.38281</v>
      </c>
      <c r="I31" s="146" t="n">
        <v>0.3750833</v>
      </c>
      <c r="J31" s="146" t="n">
        <v>0.383802</v>
      </c>
      <c r="K31" s="146" t="n">
        <v>0.3659472</v>
      </c>
      <c r="L31" s="146" t="n">
        <v>0.3792907</v>
      </c>
      <c r="M31" s="146" t="n">
        <v>0.3742115</v>
      </c>
      <c r="N31" s="146" t="n">
        <v>0.3757257</v>
      </c>
      <c r="O31" s="146" t="n">
        <v>0.3654206</v>
      </c>
      <c r="P31" s="146" t="n">
        <v>0.3829633</v>
      </c>
      <c r="Q31" s="146" t="n">
        <v>0.3945704</v>
      </c>
      <c r="R31" s="146" t="n">
        <v>0.3869698</v>
      </c>
      <c r="S31" s="146" t="n">
        <v>0.3811581</v>
      </c>
      <c r="T31" s="146" t="n">
        <v>0.3884361</v>
      </c>
      <c r="U31" s="146" t="n">
        <v>0.2944628</v>
      </c>
      <c r="V31" s="147" t="n">
        <v>0.3779343</v>
      </c>
      <c r="W31" s="148"/>
      <c r="X31" s="149" t="s">
        <v>26</v>
      </c>
      <c r="Y31" s="146" t="n">
        <v>0.3119003</v>
      </c>
      <c r="Z31" s="146" t="n">
        <v>0.3895033</v>
      </c>
      <c r="AA31" s="146" t="n">
        <v>0.3708681</v>
      </c>
      <c r="AB31" s="146" t="n">
        <v>0.3857282</v>
      </c>
      <c r="AC31" s="146" t="n">
        <v>0.3861356</v>
      </c>
      <c r="AD31" s="146" t="n">
        <v>0.3764076</v>
      </c>
      <c r="AE31" s="146" t="n">
        <v>0.3775562</v>
      </c>
      <c r="AF31" s="146" t="n">
        <v>0.3612995</v>
      </c>
      <c r="AG31" s="146" t="n">
        <v>0.3654148</v>
      </c>
      <c r="AH31" s="146" t="n">
        <v>0.3649131</v>
      </c>
      <c r="AI31" s="146" t="n">
        <v>0.3812291</v>
      </c>
      <c r="AJ31" s="146" t="n">
        <v>0.3679624</v>
      </c>
      <c r="AK31" s="146" t="n">
        <v>0.3655744</v>
      </c>
      <c r="AL31" s="146" t="n">
        <v>0.367576</v>
      </c>
      <c r="AM31" s="146" t="n">
        <v>0.376612</v>
      </c>
      <c r="AN31" s="146" t="n">
        <v>0.3733045</v>
      </c>
      <c r="AO31" s="146" t="n">
        <v>0.3837013</v>
      </c>
      <c r="AP31" s="146" t="n">
        <v>0.3819237</v>
      </c>
      <c r="AQ31" s="146" t="n">
        <v>0.3854547</v>
      </c>
      <c r="AR31" s="146" t="n">
        <v>0.2806224</v>
      </c>
      <c r="AS31" s="147" t="n">
        <v>0.3709104</v>
      </c>
    </row>
    <row r="32" customFormat="false" ht="12.75" hidden="false" customHeight="false" outlineLevel="0" collapsed="false">
      <c r="A32" s="141" t="s">
        <v>27</v>
      </c>
      <c r="B32" s="146" t="n">
        <v>-0.007063625</v>
      </c>
      <c r="C32" s="146" t="n">
        <v>0.04791308</v>
      </c>
      <c r="D32" s="146" t="n">
        <v>0.01174778</v>
      </c>
      <c r="E32" s="146" t="n">
        <v>0.02742026</v>
      </c>
      <c r="F32" s="146" t="n">
        <v>0.04185475</v>
      </c>
      <c r="G32" s="146" t="n">
        <v>0.06892315</v>
      </c>
      <c r="H32" s="146" t="n">
        <v>0.007270876</v>
      </c>
      <c r="I32" s="146" t="n">
        <v>-0.04173298</v>
      </c>
      <c r="J32" s="146" t="n">
        <v>-0.04076115</v>
      </c>
      <c r="K32" s="146" t="n">
        <v>-0.0227453</v>
      </c>
      <c r="L32" s="146" t="n">
        <v>0.01279669</v>
      </c>
      <c r="M32" s="146" t="n">
        <v>-0.003221014</v>
      </c>
      <c r="N32" s="146" t="n">
        <v>-0.06318803</v>
      </c>
      <c r="O32" s="146" t="n">
        <v>-0.02124149</v>
      </c>
      <c r="P32" s="146" t="n">
        <v>-0.02624546</v>
      </c>
      <c r="Q32" s="146" t="n">
        <v>-0.04656357</v>
      </c>
      <c r="R32" s="146" t="n">
        <v>0.009811763</v>
      </c>
      <c r="S32" s="146" t="n">
        <v>0.005535553</v>
      </c>
      <c r="T32" s="146" t="n">
        <v>0.02904193</v>
      </c>
      <c r="U32" s="146" t="n">
        <v>0.01285833</v>
      </c>
      <c r="V32" s="147" t="n">
        <v>0</v>
      </c>
      <c r="W32" s="148"/>
      <c r="X32" s="149" t="s">
        <v>27</v>
      </c>
      <c r="Y32" s="146" t="n">
        <v>0.1068317</v>
      </c>
      <c r="Z32" s="146" t="n">
        <v>0.02049367</v>
      </c>
      <c r="AA32" s="146" t="n">
        <v>-0.01041912</v>
      </c>
      <c r="AB32" s="146" t="n">
        <v>0.008999704</v>
      </c>
      <c r="AC32" s="146" t="n">
        <v>0.03363359</v>
      </c>
      <c r="AD32" s="146" t="n">
        <v>0.1015308</v>
      </c>
      <c r="AE32" s="146" t="n">
        <v>0.0701511</v>
      </c>
      <c r="AF32" s="146" t="n">
        <v>0.01768477</v>
      </c>
      <c r="AG32" s="146" t="n">
        <v>0.008629402</v>
      </c>
      <c r="AH32" s="146" t="n">
        <v>0.01554925</v>
      </c>
      <c r="AI32" s="146" t="n">
        <v>0.002422967</v>
      </c>
      <c r="AJ32" s="146" t="n">
        <v>0.002662906</v>
      </c>
      <c r="AK32" s="146" t="n">
        <v>-0.03138323</v>
      </c>
      <c r="AL32" s="146" t="n">
        <v>-0.0393068</v>
      </c>
      <c r="AM32" s="146" t="n">
        <v>-0.04530566</v>
      </c>
      <c r="AN32" s="146" t="n">
        <v>-0.09626688</v>
      </c>
      <c r="AO32" s="146" t="n">
        <v>-0.03609254</v>
      </c>
      <c r="AP32" s="146" t="n">
        <v>-0.05555302</v>
      </c>
      <c r="AQ32" s="146" t="n">
        <v>-0.0005069822</v>
      </c>
      <c r="AR32" s="146" t="n">
        <v>-0.04300857</v>
      </c>
      <c r="AS32" s="147" t="n">
        <v>0</v>
      </c>
    </row>
    <row r="33" customFormat="false" ht="12.75" hidden="false" customHeight="false" outlineLevel="0" collapsed="false">
      <c r="A33" s="141" t="s">
        <v>28</v>
      </c>
      <c r="B33" s="146" t="n">
        <v>0.5836885</v>
      </c>
      <c r="C33" s="146" t="n">
        <v>0.643747</v>
      </c>
      <c r="D33" s="146" t="n">
        <v>0.6357208</v>
      </c>
      <c r="E33" s="146" t="n">
        <v>0.6313058</v>
      </c>
      <c r="F33" s="146" t="n">
        <v>0.6364328</v>
      </c>
      <c r="G33" s="146" t="n">
        <v>0.6362841</v>
      </c>
      <c r="H33" s="146" t="n">
        <v>0.6348824</v>
      </c>
      <c r="I33" s="146" t="n">
        <v>0.6352626</v>
      </c>
      <c r="J33" s="146" t="n">
        <v>0.6362684</v>
      </c>
      <c r="K33" s="146" t="n">
        <v>0.6425165</v>
      </c>
      <c r="L33" s="146" t="n">
        <v>0.6396694</v>
      </c>
      <c r="M33" s="146" t="n">
        <v>0.6406447</v>
      </c>
      <c r="N33" s="146" t="n">
        <v>0.6407493</v>
      </c>
      <c r="O33" s="146" t="n">
        <v>0.6370715</v>
      </c>
      <c r="P33" s="146" t="n">
        <v>0.6376099</v>
      </c>
      <c r="Q33" s="146" t="n">
        <v>0.6382171</v>
      </c>
      <c r="R33" s="146" t="n">
        <v>0.6402384</v>
      </c>
      <c r="S33" s="146" t="n">
        <v>0.6381729</v>
      </c>
      <c r="T33" s="146" t="n">
        <v>0.6390064</v>
      </c>
      <c r="U33" s="146" t="n">
        <v>0.5659757</v>
      </c>
      <c r="V33" s="147" t="n">
        <v>0.6342013</v>
      </c>
      <c r="W33" s="148"/>
      <c r="X33" s="149" t="s">
        <v>28</v>
      </c>
      <c r="Y33" s="146" t="n">
        <v>0.5425665</v>
      </c>
      <c r="Z33" s="146" t="n">
        <v>0.6355885</v>
      </c>
      <c r="AA33" s="146" t="n">
        <v>0.6333002</v>
      </c>
      <c r="AB33" s="146" t="n">
        <v>0.6309287</v>
      </c>
      <c r="AC33" s="146" t="n">
        <v>0.6326798</v>
      </c>
      <c r="AD33" s="146" t="n">
        <v>0.6324463</v>
      </c>
      <c r="AE33" s="146" t="n">
        <v>0.6315428</v>
      </c>
      <c r="AF33" s="146" t="n">
        <v>0.630162</v>
      </c>
      <c r="AG33" s="146" t="n">
        <v>0.6254513</v>
      </c>
      <c r="AH33" s="146" t="n">
        <v>0.6327032</v>
      </c>
      <c r="AI33" s="146" t="n">
        <v>0.6379524</v>
      </c>
      <c r="AJ33" s="146" t="n">
        <v>0.6323902</v>
      </c>
      <c r="AK33" s="146" t="n">
        <v>0.6326276</v>
      </c>
      <c r="AL33" s="146" t="n">
        <v>0.6299418</v>
      </c>
      <c r="AM33" s="146" t="n">
        <v>0.6362459</v>
      </c>
      <c r="AN33" s="146" t="n">
        <v>0.6339596</v>
      </c>
      <c r="AO33" s="146" t="n">
        <v>0.6302734</v>
      </c>
      <c r="AP33" s="146" t="n">
        <v>0.6319346</v>
      </c>
      <c r="AQ33" s="146" t="n">
        <v>0.6325158</v>
      </c>
      <c r="AR33" s="146" t="n">
        <v>0.5634648</v>
      </c>
      <c r="AS33" s="147" t="n">
        <v>0.6277128</v>
      </c>
    </row>
    <row r="34" customFormat="false" ht="12.75" hidden="false" customHeight="false" outlineLevel="0" collapsed="false">
      <c r="A34" s="141" t="s">
        <v>29</v>
      </c>
      <c r="B34" s="146" t="n">
        <v>0.002517782</v>
      </c>
      <c r="C34" s="146" t="n">
        <v>0.0004046535</v>
      </c>
      <c r="D34" s="146" t="n">
        <v>-0.002597687</v>
      </c>
      <c r="E34" s="146" t="n">
        <v>0.0004358544</v>
      </c>
      <c r="F34" s="146" t="n">
        <v>0.004971813</v>
      </c>
      <c r="G34" s="146" t="n">
        <v>0.005406352</v>
      </c>
      <c r="H34" s="146" t="n">
        <v>8.387151E-005</v>
      </c>
      <c r="I34" s="146" t="n">
        <v>-0.005189062</v>
      </c>
      <c r="J34" s="146" t="n">
        <v>-0.005164504</v>
      </c>
      <c r="K34" s="146" t="n">
        <v>-0.003107104</v>
      </c>
      <c r="L34" s="146" t="n">
        <v>0.004692179</v>
      </c>
      <c r="M34" s="146" t="n">
        <v>-0.0001782004</v>
      </c>
      <c r="N34" s="146" t="n">
        <v>-0.007225306</v>
      </c>
      <c r="O34" s="146" t="n">
        <v>-0.001779998</v>
      </c>
      <c r="P34" s="146" t="n">
        <v>-0.003268281</v>
      </c>
      <c r="Q34" s="146" t="n">
        <v>-0.008205389</v>
      </c>
      <c r="R34" s="146" t="n">
        <v>-0.002419766</v>
      </c>
      <c r="S34" s="146" t="n">
        <v>-0.0011822</v>
      </c>
      <c r="T34" s="146" t="n">
        <v>0.0001234615</v>
      </c>
      <c r="U34" s="146" t="n">
        <v>-0.002000959</v>
      </c>
      <c r="V34" s="147" t="n">
        <v>-0.001250818</v>
      </c>
      <c r="W34" s="148"/>
      <c r="X34" s="149" t="s">
        <v>29</v>
      </c>
      <c r="Y34" s="146" t="n">
        <v>0.0113468</v>
      </c>
      <c r="Z34" s="146" t="n">
        <v>-0.001388309</v>
      </c>
      <c r="AA34" s="146" t="n">
        <v>-0.002400204</v>
      </c>
      <c r="AB34" s="146" t="n">
        <v>-0.001305276</v>
      </c>
      <c r="AC34" s="146" t="n">
        <v>0.002096487</v>
      </c>
      <c r="AD34" s="146" t="n">
        <v>0.007986748</v>
      </c>
      <c r="AE34" s="146" t="n">
        <v>0.009963547</v>
      </c>
      <c r="AF34" s="146" t="n">
        <v>0.002795482</v>
      </c>
      <c r="AG34" s="146" t="n">
        <v>0.0008140763</v>
      </c>
      <c r="AH34" s="146" t="n">
        <v>0.00114833</v>
      </c>
      <c r="AI34" s="146" t="n">
        <v>0.004089331</v>
      </c>
      <c r="AJ34" s="146" t="n">
        <v>0.002137777</v>
      </c>
      <c r="AK34" s="146" t="n">
        <v>-0.003577694</v>
      </c>
      <c r="AL34" s="146" t="n">
        <v>-0.004198551</v>
      </c>
      <c r="AM34" s="146" t="n">
        <v>-0.005596734</v>
      </c>
      <c r="AN34" s="146" t="n">
        <v>-0.01028395</v>
      </c>
      <c r="AO34" s="146" t="n">
        <v>-0.003483276</v>
      </c>
      <c r="AP34" s="146" t="n">
        <v>-0.005647283</v>
      </c>
      <c r="AQ34" s="146" t="n">
        <v>-0.001558546</v>
      </c>
      <c r="AR34" s="146" t="n">
        <v>-0.005588254</v>
      </c>
      <c r="AS34" s="147" t="n">
        <v>-0.0002867154</v>
      </c>
    </row>
    <row r="35" customFormat="false" ht="12.75" hidden="false" customHeight="false" outlineLevel="0" collapsed="false">
      <c r="A35" s="141" t="s">
        <v>30</v>
      </c>
      <c r="B35" s="146" t="n">
        <v>0.07325768</v>
      </c>
      <c r="C35" s="146" t="n">
        <v>0.05335915</v>
      </c>
      <c r="D35" s="146" t="n">
        <v>0.05689461</v>
      </c>
      <c r="E35" s="146" t="n">
        <v>0.05570617</v>
      </c>
      <c r="F35" s="146" t="n">
        <v>0.0539716</v>
      </c>
      <c r="G35" s="146" t="n">
        <v>0.05617788</v>
      </c>
      <c r="H35" s="146" t="n">
        <v>0.05756127</v>
      </c>
      <c r="I35" s="146" t="n">
        <v>0.0560443</v>
      </c>
      <c r="J35" s="146" t="n">
        <v>0.06056119</v>
      </c>
      <c r="K35" s="146" t="n">
        <v>0.05814247</v>
      </c>
      <c r="L35" s="146" t="n">
        <v>0.05905641</v>
      </c>
      <c r="M35" s="146" t="n">
        <v>0.05884964</v>
      </c>
      <c r="N35" s="146" t="n">
        <v>0.05933387</v>
      </c>
      <c r="O35" s="146" t="n">
        <v>0.0596938</v>
      </c>
      <c r="P35" s="146" t="n">
        <v>0.05855728</v>
      </c>
      <c r="Q35" s="146" t="n">
        <v>0.05874434</v>
      </c>
      <c r="R35" s="146" t="n">
        <v>0.05814688</v>
      </c>
      <c r="S35" s="146" t="n">
        <v>0.05752256</v>
      </c>
      <c r="T35" s="146" t="n">
        <v>0.05743175</v>
      </c>
      <c r="U35" s="146" t="n">
        <v>0.03405836</v>
      </c>
      <c r="V35" s="147" t="n">
        <v>0.05729239</v>
      </c>
      <c r="W35" s="148"/>
      <c r="X35" s="149" t="s">
        <v>30</v>
      </c>
      <c r="Y35" s="146" t="n">
        <v>0.07319712</v>
      </c>
      <c r="Z35" s="146" t="n">
        <v>0.05636543</v>
      </c>
      <c r="AA35" s="146" t="n">
        <v>0.05596516</v>
      </c>
      <c r="AB35" s="146" t="n">
        <v>0.05670908</v>
      </c>
      <c r="AC35" s="146" t="n">
        <v>0.05621489</v>
      </c>
      <c r="AD35" s="146" t="n">
        <v>0.05527561</v>
      </c>
      <c r="AE35" s="146" t="n">
        <v>0.05583232</v>
      </c>
      <c r="AF35" s="146" t="n">
        <v>0.05657895</v>
      </c>
      <c r="AG35" s="146" t="n">
        <v>0.05642926</v>
      </c>
      <c r="AH35" s="146" t="n">
        <v>0.05748512</v>
      </c>
      <c r="AI35" s="146" t="n">
        <v>0.05590948</v>
      </c>
      <c r="AJ35" s="146" t="n">
        <v>0.05699342</v>
      </c>
      <c r="AK35" s="146" t="n">
        <v>0.05748064</v>
      </c>
      <c r="AL35" s="146" t="n">
        <v>0.05641723</v>
      </c>
      <c r="AM35" s="146" t="n">
        <v>0.05571065</v>
      </c>
      <c r="AN35" s="146" t="n">
        <v>0.0553963</v>
      </c>
      <c r="AO35" s="146" t="n">
        <v>0.05414573</v>
      </c>
      <c r="AP35" s="146" t="n">
        <v>0.05630762</v>
      </c>
      <c r="AQ35" s="146" t="n">
        <v>0.05566753</v>
      </c>
      <c r="AR35" s="146" t="n">
        <v>0.03374207</v>
      </c>
      <c r="AS35" s="147" t="n">
        <v>0.05596252</v>
      </c>
    </row>
    <row r="36" customFormat="false" ht="12.75" hidden="false" customHeight="false" outlineLevel="0" collapsed="false">
      <c r="A36" s="141" t="s">
        <v>31</v>
      </c>
      <c r="B36" s="146" t="n">
        <v>0.007211837</v>
      </c>
      <c r="C36" s="146" t="n">
        <v>-0.002934036</v>
      </c>
      <c r="D36" s="146" t="n">
        <v>-0.007937677</v>
      </c>
      <c r="E36" s="146" t="n">
        <v>-0.007862818</v>
      </c>
      <c r="F36" s="146" t="n">
        <v>-0.006507268</v>
      </c>
      <c r="G36" s="146" t="n">
        <v>-0.003063471</v>
      </c>
      <c r="H36" s="146" t="n">
        <v>-0.008903342</v>
      </c>
      <c r="I36" s="146" t="n">
        <v>-0.01207096</v>
      </c>
      <c r="J36" s="146" t="n">
        <v>-0.01061811</v>
      </c>
      <c r="K36" s="146" t="n">
        <v>-0.01007705</v>
      </c>
      <c r="L36" s="146" t="n">
        <v>-0.005618977</v>
      </c>
      <c r="M36" s="146" t="n">
        <v>-0.006358112</v>
      </c>
      <c r="N36" s="146" t="n">
        <v>-0.01103204</v>
      </c>
      <c r="O36" s="146" t="n">
        <v>-0.007540327</v>
      </c>
      <c r="P36" s="146" t="n">
        <v>-0.008712372</v>
      </c>
      <c r="Q36" s="146" t="n">
        <v>-0.00989522</v>
      </c>
      <c r="R36" s="146" t="n">
        <v>-0.007743147</v>
      </c>
      <c r="S36" s="146" t="n">
        <v>-0.009907438</v>
      </c>
      <c r="T36" s="146" t="n">
        <v>-0.005939971</v>
      </c>
      <c r="U36" s="146" t="n">
        <v>-0.003629711</v>
      </c>
      <c r="V36" s="147" t="n">
        <v>-0.007352472</v>
      </c>
      <c r="W36" s="148"/>
      <c r="X36" s="149" t="s">
        <v>31</v>
      </c>
      <c r="Y36" s="146" t="n">
        <v>0.002946007</v>
      </c>
      <c r="Z36" s="146" t="n">
        <v>-0.002588974</v>
      </c>
      <c r="AA36" s="146" t="n">
        <v>-0.004329198</v>
      </c>
      <c r="AB36" s="146" t="n">
        <v>-0.002236061</v>
      </c>
      <c r="AC36" s="146" t="n">
        <v>-0.001041099</v>
      </c>
      <c r="AD36" s="146" t="n">
        <v>0.001984616</v>
      </c>
      <c r="AE36" s="146" t="n">
        <v>0.0004186166</v>
      </c>
      <c r="AF36" s="146" t="n">
        <v>-0.001887887</v>
      </c>
      <c r="AG36" s="146" t="n">
        <v>-0.001353253</v>
      </c>
      <c r="AH36" s="146" t="n">
        <v>-0.001964299</v>
      </c>
      <c r="AI36" s="146" t="n">
        <v>-0.002188952</v>
      </c>
      <c r="AJ36" s="146" t="n">
        <v>-0.002680636</v>
      </c>
      <c r="AK36" s="146" t="n">
        <v>-0.004602826</v>
      </c>
      <c r="AL36" s="146" t="n">
        <v>-0.005400463</v>
      </c>
      <c r="AM36" s="146" t="n">
        <v>-0.005765078</v>
      </c>
      <c r="AN36" s="146" t="n">
        <v>-0.00987371</v>
      </c>
      <c r="AO36" s="146" t="n">
        <v>-0.005764247</v>
      </c>
      <c r="AP36" s="146" t="n">
        <v>-0.006055249</v>
      </c>
      <c r="AQ36" s="146" t="n">
        <v>-0.002901127</v>
      </c>
      <c r="AR36" s="146" t="n">
        <v>-0.003438005</v>
      </c>
      <c r="AS36" s="147" t="n">
        <v>-0.003065273</v>
      </c>
    </row>
    <row r="37" customFormat="false" ht="12.75" hidden="false" customHeight="false" outlineLevel="0" collapsed="false">
      <c r="A37" s="141" t="s">
        <v>32</v>
      </c>
      <c r="B37" s="146" t="n">
        <v>0.002730653</v>
      </c>
      <c r="C37" s="146" t="n">
        <v>0.03748674</v>
      </c>
      <c r="D37" s="146" t="n">
        <v>0.04178801</v>
      </c>
      <c r="E37" s="146" t="n">
        <v>0.04402217</v>
      </c>
      <c r="F37" s="146" t="n">
        <v>0.05404933</v>
      </c>
      <c r="G37" s="146" t="n">
        <v>0.04308842</v>
      </c>
      <c r="H37" s="146" t="n">
        <v>0.04357183</v>
      </c>
      <c r="I37" s="146" t="n">
        <v>0.04270536</v>
      </c>
      <c r="J37" s="146" t="n">
        <v>0.03618395</v>
      </c>
      <c r="K37" s="146" t="n">
        <v>0.03959511</v>
      </c>
      <c r="L37" s="146" t="n">
        <v>0.03307075</v>
      </c>
      <c r="M37" s="146" t="n">
        <v>0.0328424</v>
      </c>
      <c r="N37" s="146" t="n">
        <v>0.02986759</v>
      </c>
      <c r="O37" s="146" t="n">
        <v>0.02847784</v>
      </c>
      <c r="P37" s="146" t="n">
        <v>0.0310907</v>
      </c>
      <c r="Q37" s="146" t="n">
        <v>0.02926753</v>
      </c>
      <c r="R37" s="146" t="n">
        <v>0.03690015</v>
      </c>
      <c r="S37" s="146" t="n">
        <v>0.0381228</v>
      </c>
      <c r="T37" s="146" t="n">
        <v>0.04025761</v>
      </c>
      <c r="U37" s="146" t="n">
        <v>0.02889807</v>
      </c>
      <c r="V37" s="147" t="n">
        <v>0.03659898</v>
      </c>
      <c r="W37" s="148"/>
      <c r="X37" s="149" t="s">
        <v>32</v>
      </c>
      <c r="Y37" s="146" t="n">
        <v>0.0001717423</v>
      </c>
      <c r="Z37" s="146" t="n">
        <v>0.03028417</v>
      </c>
      <c r="AA37" s="146" t="n">
        <v>0.02872929</v>
      </c>
      <c r="AB37" s="146" t="n">
        <v>0.02771594</v>
      </c>
      <c r="AC37" s="146" t="n">
        <v>0.02807094</v>
      </c>
      <c r="AD37" s="146" t="n">
        <v>0.02494364</v>
      </c>
      <c r="AE37" s="146" t="n">
        <v>0.02357338</v>
      </c>
      <c r="AF37" s="146" t="n">
        <v>0.02500106</v>
      </c>
      <c r="AG37" s="146" t="n">
        <v>0.02362782</v>
      </c>
      <c r="AH37" s="146" t="n">
        <v>0.02340575</v>
      </c>
      <c r="AI37" s="146" t="n">
        <v>0.02397087</v>
      </c>
      <c r="AJ37" s="146" t="n">
        <v>0.02316523</v>
      </c>
      <c r="AK37" s="146" t="n">
        <v>0.02540933</v>
      </c>
      <c r="AL37" s="146" t="n">
        <v>0.02314916</v>
      </c>
      <c r="AM37" s="146" t="n">
        <v>0.02521414</v>
      </c>
      <c r="AN37" s="146" t="n">
        <v>0.0281706</v>
      </c>
      <c r="AO37" s="146" t="n">
        <v>0.02666035</v>
      </c>
      <c r="AP37" s="146" t="n">
        <v>0.02438997</v>
      </c>
      <c r="AQ37" s="146" t="n">
        <v>0.02342729</v>
      </c>
      <c r="AR37" s="146" t="n">
        <v>0.003381661</v>
      </c>
      <c r="AS37" s="147" t="n">
        <v>0.02409991</v>
      </c>
    </row>
    <row r="38" customFormat="false" ht="12.75" hidden="false" customHeight="false" outlineLevel="0" collapsed="false">
      <c r="A38" s="141" t="s">
        <v>200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200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201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1</v>
      </c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2"/>
    </row>
    <row r="40" customFormat="false" ht="12.75" hidden="false" customHeight="false" outlineLevel="0" collapsed="false">
      <c r="A40" s="155" t="s">
        <v>202</v>
      </c>
      <c r="B40" s="156" t="n">
        <v>54.37981</v>
      </c>
      <c r="C40" s="156" t="n">
        <v>11.46421</v>
      </c>
      <c r="D40" s="156" t="n">
        <v>8.927728</v>
      </c>
      <c r="E40" s="156" t="n">
        <v>2.355535</v>
      </c>
      <c r="F40" s="156" t="n">
        <v>7.704368</v>
      </c>
      <c r="G40" s="156" t="n">
        <v>3.675321</v>
      </c>
      <c r="H40" s="156" t="n">
        <v>7.163128</v>
      </c>
      <c r="I40" s="156" t="n">
        <v>2.271534</v>
      </c>
      <c r="J40" s="156" t="n">
        <v>1.457454</v>
      </c>
      <c r="K40" s="156" t="n">
        <v>-2.072613</v>
      </c>
      <c r="L40" s="156" t="n">
        <v>-4.475148</v>
      </c>
      <c r="M40" s="156" t="n">
        <v>-7.276587</v>
      </c>
      <c r="N40" s="156" t="n">
        <v>-5.734546</v>
      </c>
      <c r="O40" s="156" t="n">
        <v>-2.385821</v>
      </c>
      <c r="P40" s="156" t="n">
        <v>-1.676337</v>
      </c>
      <c r="Q40" s="156" t="n">
        <v>-5.119079</v>
      </c>
      <c r="R40" s="156" t="n">
        <v>-1.453627</v>
      </c>
      <c r="S40" s="156" t="n">
        <v>-8.700106</v>
      </c>
      <c r="T40" s="156" t="n">
        <v>-16.12741</v>
      </c>
      <c r="U40" s="156" t="n">
        <v>-35.55216</v>
      </c>
      <c r="V40" s="157" t="n">
        <v>0</v>
      </c>
      <c r="W40" s="148"/>
      <c r="X40" s="149" t="s">
        <v>202</v>
      </c>
      <c r="Y40" s="146" t="n">
        <v>54.6449</v>
      </c>
      <c r="Z40" s="146" t="n">
        <v>11.54037</v>
      </c>
      <c r="AA40" s="146" t="n">
        <v>6.001066</v>
      </c>
      <c r="AB40" s="146" t="n">
        <v>-4.65198</v>
      </c>
      <c r="AC40" s="146" t="n">
        <v>2.493588</v>
      </c>
      <c r="AD40" s="146" t="n">
        <v>1.241656</v>
      </c>
      <c r="AE40" s="146" t="n">
        <v>4.919094</v>
      </c>
      <c r="AF40" s="146" t="n">
        <v>5.010117</v>
      </c>
      <c r="AG40" s="146" t="n">
        <v>2.659125</v>
      </c>
      <c r="AH40" s="146" t="n">
        <v>-1.175216</v>
      </c>
      <c r="AI40" s="146" t="n">
        <v>-6.75105</v>
      </c>
      <c r="AJ40" s="146" t="n">
        <v>-8.733004</v>
      </c>
      <c r="AK40" s="146" t="n">
        <v>-5.923828</v>
      </c>
      <c r="AL40" s="146" t="n">
        <v>-1.708411</v>
      </c>
      <c r="AM40" s="146" t="n">
        <v>1.628919</v>
      </c>
      <c r="AN40" s="146" t="n">
        <v>-2.01758</v>
      </c>
      <c r="AO40" s="146" t="n">
        <v>0.7299143</v>
      </c>
      <c r="AP40" s="146" t="n">
        <v>-7.011099</v>
      </c>
      <c r="AQ40" s="146" t="n">
        <v>-16.04659</v>
      </c>
      <c r="AR40" s="146" t="n">
        <v>-20.52294</v>
      </c>
      <c r="AS40" s="157" t="n">
        <v>0</v>
      </c>
    </row>
    <row r="41" customFormat="false" ht="12.75" hidden="false" customHeight="false" outlineLevel="0" collapsed="false">
      <c r="A41" s="141" t="s">
        <v>33</v>
      </c>
      <c r="B41" s="146" t="n">
        <v>2.90088</v>
      </c>
      <c r="C41" s="146" t="n">
        <v>0.4142458</v>
      </c>
      <c r="D41" s="146" t="n">
        <v>0.5335353</v>
      </c>
      <c r="E41" s="146" t="n">
        <v>0.2042665</v>
      </c>
      <c r="F41" s="146" t="n">
        <v>0.4251878</v>
      </c>
      <c r="G41" s="146" t="n">
        <v>1.21794</v>
      </c>
      <c r="H41" s="146" t="n">
        <v>0.5842903</v>
      </c>
      <c r="I41" s="146" t="n">
        <v>0.3604908</v>
      </c>
      <c r="J41" s="146" t="n">
        <v>0.843344</v>
      </c>
      <c r="K41" s="146" t="n">
        <v>0.459125</v>
      </c>
      <c r="L41" s="146" t="n">
        <v>0.141111</v>
      </c>
      <c r="M41" s="146" t="n">
        <v>-0.1156641</v>
      </c>
      <c r="N41" s="146" t="n">
        <v>-0.4861572</v>
      </c>
      <c r="O41" s="146" t="n">
        <v>0.09018601</v>
      </c>
      <c r="P41" s="146" t="n">
        <v>-0.01064049</v>
      </c>
      <c r="Q41" s="146" t="n">
        <v>0.4111703</v>
      </c>
      <c r="R41" s="146" t="n">
        <v>0.7261316</v>
      </c>
      <c r="S41" s="146" t="n">
        <v>0.204694</v>
      </c>
      <c r="T41" s="146" t="n">
        <v>0.8120054</v>
      </c>
      <c r="U41" s="146" t="n">
        <v>-10.2911</v>
      </c>
      <c r="V41" s="147" t="n">
        <v>0.1288934</v>
      </c>
      <c r="W41" s="148"/>
      <c r="X41" s="149" t="s">
        <v>33</v>
      </c>
      <c r="Y41" s="146" t="n">
        <v>-6.302754</v>
      </c>
      <c r="Z41" s="146" t="n">
        <v>0.706949</v>
      </c>
      <c r="AA41" s="146" t="n">
        <v>0.06518805</v>
      </c>
      <c r="AB41" s="146" t="n">
        <v>0.346975</v>
      </c>
      <c r="AC41" s="146" t="n">
        <v>0.3664985</v>
      </c>
      <c r="AD41" s="146" t="n">
        <v>1.189655</v>
      </c>
      <c r="AE41" s="146" t="n">
        <v>0.6389457</v>
      </c>
      <c r="AF41" s="146" t="n">
        <v>-0.4295246</v>
      </c>
      <c r="AG41" s="146" t="n">
        <v>-1.07773</v>
      </c>
      <c r="AH41" s="146" t="n">
        <v>-1.503116</v>
      </c>
      <c r="AI41" s="146" t="n">
        <v>-1.481531</v>
      </c>
      <c r="AJ41" s="146" t="n">
        <v>-1.34233</v>
      </c>
      <c r="AK41" s="146" t="n">
        <v>-1.426276</v>
      </c>
      <c r="AL41" s="146" t="n">
        <v>-1.198696</v>
      </c>
      <c r="AM41" s="146" t="n">
        <v>-0.8805306</v>
      </c>
      <c r="AN41" s="146" t="n">
        <v>-0.8220558</v>
      </c>
      <c r="AO41" s="146" t="n">
        <v>-0.4082885</v>
      </c>
      <c r="AP41" s="146" t="n">
        <v>-0.7199526</v>
      </c>
      <c r="AQ41" s="146" t="n">
        <v>-0.1160178</v>
      </c>
      <c r="AR41" s="146" t="n">
        <v>-6.459559</v>
      </c>
      <c r="AS41" s="147" t="n">
        <v>-0.7994427</v>
      </c>
    </row>
    <row r="42" customFormat="false" ht="12.75" hidden="false" customHeight="false" outlineLevel="0" collapsed="false">
      <c r="A42" s="141" t="s">
        <v>34</v>
      </c>
      <c r="B42" s="146" t="n">
        <v>-4.194856</v>
      </c>
      <c r="C42" s="146" t="n">
        <v>-0.1076362</v>
      </c>
      <c r="D42" s="146" t="n">
        <v>-0.05754493</v>
      </c>
      <c r="E42" s="146" t="n">
        <v>-0.1444532</v>
      </c>
      <c r="F42" s="146" t="n">
        <v>0.07104535</v>
      </c>
      <c r="G42" s="146" t="n">
        <v>0.3211494</v>
      </c>
      <c r="H42" s="146" t="n">
        <v>-0.3002813</v>
      </c>
      <c r="I42" s="146" t="n">
        <v>0.5662737</v>
      </c>
      <c r="J42" s="146" t="n">
        <v>0.3245337</v>
      </c>
      <c r="K42" s="146" t="n">
        <v>0.2987173</v>
      </c>
      <c r="L42" s="146" t="n">
        <v>-0.01409418</v>
      </c>
      <c r="M42" s="146" t="n">
        <v>0.03022483</v>
      </c>
      <c r="N42" s="146" t="n">
        <v>0.08332216</v>
      </c>
      <c r="O42" s="146" t="n">
        <v>-0.1015087</v>
      </c>
      <c r="P42" s="146" t="n">
        <v>0.1791421</v>
      </c>
      <c r="Q42" s="146" t="n">
        <v>0.09493178</v>
      </c>
      <c r="R42" s="146" t="n">
        <v>-0.1033939</v>
      </c>
      <c r="S42" s="146" t="n">
        <v>-0.1910783</v>
      </c>
      <c r="T42" s="146" t="n">
        <v>0.2495261</v>
      </c>
      <c r="U42" s="146" t="n">
        <v>0.6488745</v>
      </c>
      <c r="V42" s="147" t="n">
        <v>-0.04132328</v>
      </c>
      <c r="W42" s="148"/>
      <c r="X42" s="149" t="s">
        <v>34</v>
      </c>
      <c r="Y42" s="146" t="n">
        <v>-2.62516</v>
      </c>
      <c r="Z42" s="146" t="n">
        <v>-0.2902171</v>
      </c>
      <c r="AA42" s="146" t="n">
        <v>-0.3423629</v>
      </c>
      <c r="AB42" s="146" t="n">
        <v>-0.1831152</v>
      </c>
      <c r="AC42" s="146" t="n">
        <v>-0.2375601</v>
      </c>
      <c r="AD42" s="146" t="n">
        <v>-0.2934704</v>
      </c>
      <c r="AE42" s="146" t="n">
        <v>-0.235605</v>
      </c>
      <c r="AF42" s="146" t="n">
        <v>-0.2212635</v>
      </c>
      <c r="AG42" s="146" t="n">
        <v>0.2475535</v>
      </c>
      <c r="AH42" s="146" t="n">
        <v>0.01488797</v>
      </c>
      <c r="AI42" s="146" t="n">
        <v>-0.3412525</v>
      </c>
      <c r="AJ42" s="146" t="n">
        <v>-0.1224691</v>
      </c>
      <c r="AK42" s="146" t="n">
        <v>0.229953</v>
      </c>
      <c r="AL42" s="146" t="n">
        <v>-0.1192653</v>
      </c>
      <c r="AM42" s="146" t="n">
        <v>0.0462117</v>
      </c>
      <c r="AN42" s="146" t="n">
        <v>-0.2825995</v>
      </c>
      <c r="AO42" s="146" t="n">
        <v>-0.5456642</v>
      </c>
      <c r="AP42" s="146" t="n">
        <v>-0.6174857</v>
      </c>
      <c r="AQ42" s="146" t="n">
        <v>0.02158954</v>
      </c>
      <c r="AR42" s="146" t="n">
        <v>1.529873</v>
      </c>
      <c r="AS42" s="147" t="n">
        <v>-0.1992038</v>
      </c>
    </row>
    <row r="43" customFormat="false" ht="12.75" hidden="false" customHeight="false" outlineLevel="0" collapsed="false">
      <c r="A43" s="141" t="s">
        <v>35</v>
      </c>
      <c r="B43" s="146" t="n">
        <v>0.3475124</v>
      </c>
      <c r="C43" s="146" t="n">
        <v>0.3605046</v>
      </c>
      <c r="D43" s="146" t="n">
        <v>0.4288246</v>
      </c>
      <c r="E43" s="146" t="n">
        <v>0.5194622</v>
      </c>
      <c r="F43" s="146" t="n">
        <v>0.6807018</v>
      </c>
      <c r="G43" s="146" t="n">
        <v>0.3231287</v>
      </c>
      <c r="H43" s="146" t="n">
        <v>0.3320119</v>
      </c>
      <c r="I43" s="146" t="n">
        <v>0.3864609</v>
      </c>
      <c r="J43" s="146" t="n">
        <v>0.8070608</v>
      </c>
      <c r="K43" s="146" t="n">
        <v>0.6232566</v>
      </c>
      <c r="L43" s="146" t="n">
        <v>0.4912909</v>
      </c>
      <c r="M43" s="146" t="n">
        <v>0.2747073</v>
      </c>
      <c r="N43" s="146" t="n">
        <v>0.3839304</v>
      </c>
      <c r="O43" s="146" t="n">
        <v>0.3175276</v>
      </c>
      <c r="P43" s="146" t="n">
        <v>0.385299</v>
      </c>
      <c r="Q43" s="146" t="n">
        <v>0.2252562</v>
      </c>
      <c r="R43" s="146" t="n">
        <v>0.5350416</v>
      </c>
      <c r="S43" s="146" t="n">
        <v>0.4626026</v>
      </c>
      <c r="T43" s="146" t="n">
        <v>0.2165355</v>
      </c>
      <c r="U43" s="146" t="n">
        <v>0.6978082</v>
      </c>
      <c r="V43" s="147" t="n">
        <v>0.4364155</v>
      </c>
      <c r="W43" s="148"/>
      <c r="X43" s="149" t="s">
        <v>35</v>
      </c>
      <c r="Y43" s="146" t="n">
        <v>1.149652</v>
      </c>
      <c r="Z43" s="146" t="n">
        <v>0.4492119</v>
      </c>
      <c r="AA43" s="146" t="n">
        <v>0.4210184</v>
      </c>
      <c r="AB43" s="146" t="n">
        <v>0.3111183</v>
      </c>
      <c r="AC43" s="146" t="n">
        <v>0.3633144</v>
      </c>
      <c r="AD43" s="146" t="n">
        <v>0.1947</v>
      </c>
      <c r="AE43" s="146" t="n">
        <v>0.3403526</v>
      </c>
      <c r="AF43" s="146" t="n">
        <v>0.3853263</v>
      </c>
      <c r="AG43" s="146" t="n">
        <v>0.4845753</v>
      </c>
      <c r="AH43" s="146" t="n">
        <v>0.4399407</v>
      </c>
      <c r="AI43" s="146" t="n">
        <v>0.3832226</v>
      </c>
      <c r="AJ43" s="146" t="n">
        <v>0.246007</v>
      </c>
      <c r="AK43" s="146" t="n">
        <v>0.3277996</v>
      </c>
      <c r="AL43" s="146" t="n">
        <v>0.1792832</v>
      </c>
      <c r="AM43" s="146" t="n">
        <v>0.2811318</v>
      </c>
      <c r="AN43" s="146" t="n">
        <v>0.2279674</v>
      </c>
      <c r="AO43" s="146" t="n">
        <v>0.3052647</v>
      </c>
      <c r="AP43" s="146" t="n">
        <v>0.08418122</v>
      </c>
      <c r="AQ43" s="146" t="n">
        <v>-0.03390714</v>
      </c>
      <c r="AR43" s="146" t="n">
        <v>-0.2499114</v>
      </c>
      <c r="AS43" s="147" t="n">
        <v>0.3069477</v>
      </c>
    </row>
    <row r="44" customFormat="false" ht="12.75" hidden="false" customHeight="false" outlineLevel="0" collapsed="false">
      <c r="A44" s="141" t="s">
        <v>36</v>
      </c>
      <c r="B44" s="146" t="n">
        <v>1.871421</v>
      </c>
      <c r="C44" s="146" t="n">
        <v>-0.1932259</v>
      </c>
      <c r="D44" s="146" t="n">
        <v>-0.05652441</v>
      </c>
      <c r="E44" s="146" t="n">
        <v>-0.07469437</v>
      </c>
      <c r="F44" s="146" t="n">
        <v>0.01039252</v>
      </c>
      <c r="G44" s="146" t="n">
        <v>0.1792498</v>
      </c>
      <c r="H44" s="146" t="n">
        <v>-0.051913</v>
      </c>
      <c r="I44" s="146" t="n">
        <v>0.08791152</v>
      </c>
      <c r="J44" s="146" t="n">
        <v>0.07242054</v>
      </c>
      <c r="K44" s="146" t="n">
        <v>0.06511271</v>
      </c>
      <c r="L44" s="146" t="n">
        <v>0.1291827</v>
      </c>
      <c r="M44" s="146" t="n">
        <v>0.1191183</v>
      </c>
      <c r="N44" s="146" t="n">
        <v>0.1086918</v>
      </c>
      <c r="O44" s="146" t="n">
        <v>0.1469398</v>
      </c>
      <c r="P44" s="146" t="n">
        <v>0.1407047</v>
      </c>
      <c r="Q44" s="146" t="n">
        <v>-0.01260023</v>
      </c>
      <c r="R44" s="146" t="n">
        <v>-0.002720017</v>
      </c>
      <c r="S44" s="146" t="n">
        <v>0.03355145</v>
      </c>
      <c r="T44" s="146" t="n">
        <v>-0.02552748</v>
      </c>
      <c r="U44" s="146" t="n">
        <v>0.2631539</v>
      </c>
      <c r="V44" s="147" t="n">
        <v>0.0984848</v>
      </c>
      <c r="W44" s="148"/>
      <c r="X44" s="149" t="s">
        <v>36</v>
      </c>
      <c r="Y44" s="146" t="n">
        <v>1.937008</v>
      </c>
      <c r="Z44" s="146" t="n">
        <v>-0.1092705</v>
      </c>
      <c r="AA44" s="146" t="n">
        <v>-0.05842128</v>
      </c>
      <c r="AB44" s="146" t="n">
        <v>-0.0584702</v>
      </c>
      <c r="AC44" s="146" t="n">
        <v>0.06792156</v>
      </c>
      <c r="AD44" s="146" t="n">
        <v>0.1253758</v>
      </c>
      <c r="AE44" s="146" t="n">
        <v>-0.1356234</v>
      </c>
      <c r="AF44" s="146" t="n">
        <v>-0.1150243</v>
      </c>
      <c r="AG44" s="146" t="n">
        <v>0.002480901</v>
      </c>
      <c r="AH44" s="146" t="n">
        <v>-0.01222494</v>
      </c>
      <c r="AI44" s="146" t="n">
        <v>-0.04960409</v>
      </c>
      <c r="AJ44" s="146" t="n">
        <v>-0.03292444</v>
      </c>
      <c r="AK44" s="146" t="n">
        <v>0.05250092</v>
      </c>
      <c r="AL44" s="146" t="n">
        <v>-0.01049321</v>
      </c>
      <c r="AM44" s="146" t="n">
        <v>-0.0009589721</v>
      </c>
      <c r="AN44" s="146" t="n">
        <v>-0.03876576</v>
      </c>
      <c r="AO44" s="146" t="n">
        <v>-0.08673469</v>
      </c>
      <c r="AP44" s="146" t="n">
        <v>-0.1230538</v>
      </c>
      <c r="AQ44" s="146" t="n">
        <v>-0.08560343</v>
      </c>
      <c r="AR44" s="146" t="n">
        <v>0.0469312</v>
      </c>
      <c r="AS44" s="147" t="n">
        <v>0.02162423</v>
      </c>
    </row>
    <row r="45" customFormat="false" ht="12.75" hidden="false" customHeight="false" outlineLevel="0" collapsed="false">
      <c r="A45" s="141" t="s">
        <v>37</v>
      </c>
      <c r="B45" s="146" t="n">
        <v>-0.2661274</v>
      </c>
      <c r="C45" s="146" t="n">
        <v>-0.01819977</v>
      </c>
      <c r="D45" s="146" t="n">
        <v>-0.09177359</v>
      </c>
      <c r="E45" s="146" t="n">
        <v>-0.0724354</v>
      </c>
      <c r="F45" s="146" t="n">
        <v>-0.08515437</v>
      </c>
      <c r="G45" s="146" t="n">
        <v>-0.0421801</v>
      </c>
      <c r="H45" s="146" t="n">
        <v>-0.09847108</v>
      </c>
      <c r="I45" s="146" t="n">
        <v>-0.01647092</v>
      </c>
      <c r="J45" s="146" t="n">
        <v>-0.0001367178</v>
      </c>
      <c r="K45" s="146" t="n">
        <v>0.01652296</v>
      </c>
      <c r="L45" s="146" t="n">
        <v>0.04670063</v>
      </c>
      <c r="M45" s="146" t="n">
        <v>-0.01218024</v>
      </c>
      <c r="N45" s="146" t="n">
        <v>0.02228573</v>
      </c>
      <c r="O45" s="146" t="n">
        <v>0.1188914</v>
      </c>
      <c r="P45" s="146" t="n">
        <v>0.07591569</v>
      </c>
      <c r="Q45" s="146" t="n">
        <v>0.09147851</v>
      </c>
      <c r="R45" s="146" t="n">
        <v>0.01165494</v>
      </c>
      <c r="S45" s="146" t="n">
        <v>0.01997125</v>
      </c>
      <c r="T45" s="146" t="n">
        <v>-0.06729544</v>
      </c>
      <c r="U45" s="146" t="n">
        <v>-0.2409422</v>
      </c>
      <c r="V45" s="147" t="n">
        <v>-0.02042291</v>
      </c>
      <c r="W45" s="148"/>
      <c r="X45" s="149" t="s">
        <v>37</v>
      </c>
      <c r="Y45" s="146" t="n">
        <v>-0.1566742</v>
      </c>
      <c r="Z45" s="146" t="n">
        <v>-0.02848097</v>
      </c>
      <c r="AA45" s="146" t="n">
        <v>-0.08159693</v>
      </c>
      <c r="AB45" s="146" t="n">
        <v>-0.05422067</v>
      </c>
      <c r="AC45" s="146" t="n">
        <v>0.02604084</v>
      </c>
      <c r="AD45" s="146" t="n">
        <v>0.03425174</v>
      </c>
      <c r="AE45" s="146" t="n">
        <v>0.06429826</v>
      </c>
      <c r="AF45" s="146" t="n">
        <v>0.07993634</v>
      </c>
      <c r="AG45" s="146" t="n">
        <v>0.04151308</v>
      </c>
      <c r="AH45" s="146" t="n">
        <v>0.08848099</v>
      </c>
      <c r="AI45" s="146" t="n">
        <v>-0.04186399</v>
      </c>
      <c r="AJ45" s="146" t="n">
        <v>0.008390167</v>
      </c>
      <c r="AK45" s="146" t="n">
        <v>0.01794114</v>
      </c>
      <c r="AL45" s="146" t="n">
        <v>-0.005385246</v>
      </c>
      <c r="AM45" s="146" t="n">
        <v>-0.003443426</v>
      </c>
      <c r="AN45" s="146" t="n">
        <v>-0.03893428</v>
      </c>
      <c r="AO45" s="146" t="n">
        <v>0.02298518</v>
      </c>
      <c r="AP45" s="146" t="n">
        <v>0.03351088</v>
      </c>
      <c r="AQ45" s="146" t="n">
        <v>0.08665319</v>
      </c>
      <c r="AR45" s="146" t="n">
        <v>0.03622122</v>
      </c>
      <c r="AS45" s="147" t="n">
        <v>0.009716376</v>
      </c>
    </row>
    <row r="46" customFormat="false" ht="12.75" hidden="false" customHeight="false" outlineLevel="0" collapsed="false">
      <c r="A46" s="141" t="s">
        <v>38</v>
      </c>
      <c r="B46" s="146" t="n">
        <v>1.515385</v>
      </c>
      <c r="C46" s="146" t="n">
        <v>-0.02015515</v>
      </c>
      <c r="D46" s="146" t="n">
        <v>-0.002635995</v>
      </c>
      <c r="E46" s="146" t="n">
        <v>-0.03432042</v>
      </c>
      <c r="F46" s="146" t="n">
        <v>-0.03878922</v>
      </c>
      <c r="G46" s="146" t="n">
        <v>-0.04176032</v>
      </c>
      <c r="H46" s="146" t="n">
        <v>0.003643124</v>
      </c>
      <c r="I46" s="146" t="n">
        <v>0.05152939</v>
      </c>
      <c r="J46" s="146" t="n">
        <v>0.03437824</v>
      </c>
      <c r="K46" s="146" t="n">
        <v>0.005892699</v>
      </c>
      <c r="L46" s="146" t="n">
        <v>0.02034253</v>
      </c>
      <c r="M46" s="146" t="n">
        <v>-7.648378E-005</v>
      </c>
      <c r="N46" s="146" t="n">
        <v>-0.01847836</v>
      </c>
      <c r="O46" s="146" t="n">
        <v>-0.02222399</v>
      </c>
      <c r="P46" s="146" t="n">
        <v>-0.02731615</v>
      </c>
      <c r="Q46" s="146" t="n">
        <v>0.0469505</v>
      </c>
      <c r="R46" s="146" t="n">
        <v>-0.02244624</v>
      </c>
      <c r="S46" s="146" t="n">
        <v>-0.004719782</v>
      </c>
      <c r="T46" s="146" t="n">
        <v>-0.05880389</v>
      </c>
      <c r="U46" s="146" t="n">
        <v>0.0428909</v>
      </c>
      <c r="V46" s="147" t="n">
        <v>0.03923629</v>
      </c>
      <c r="W46" s="148"/>
      <c r="X46" s="149" t="s">
        <v>38</v>
      </c>
      <c r="Y46" s="146" t="n">
        <v>1.628551</v>
      </c>
      <c r="Z46" s="146" t="n">
        <v>0.01982729</v>
      </c>
      <c r="AA46" s="146" t="n">
        <v>0.0278712</v>
      </c>
      <c r="AB46" s="146" t="n">
        <v>-0.02686611</v>
      </c>
      <c r="AC46" s="146" t="n">
        <v>-0.02908199</v>
      </c>
      <c r="AD46" s="146" t="n">
        <v>0.00252796</v>
      </c>
      <c r="AE46" s="146" t="n">
        <v>-0.001815681</v>
      </c>
      <c r="AF46" s="146" t="n">
        <v>-0.02281212</v>
      </c>
      <c r="AG46" s="146" t="n">
        <v>0.04007762</v>
      </c>
      <c r="AH46" s="146" t="n">
        <v>-0.03346646</v>
      </c>
      <c r="AI46" s="146" t="n">
        <v>0.01811425</v>
      </c>
      <c r="AJ46" s="146" t="n">
        <v>0.01173946</v>
      </c>
      <c r="AK46" s="146" t="n">
        <v>0.003012541</v>
      </c>
      <c r="AL46" s="146" t="n">
        <v>-0.006372385</v>
      </c>
      <c r="AM46" s="146" t="n">
        <v>-0.01090397</v>
      </c>
      <c r="AN46" s="146" t="n">
        <v>0.009056417</v>
      </c>
      <c r="AO46" s="146" t="n">
        <v>0.0425027</v>
      </c>
      <c r="AP46" s="146" t="n">
        <v>-0.03645769</v>
      </c>
      <c r="AQ46" s="146" t="n">
        <v>-0.06447359</v>
      </c>
      <c r="AR46" s="146" t="n">
        <v>-0.008896686</v>
      </c>
      <c r="AS46" s="147" t="n">
        <v>0.04309616</v>
      </c>
    </row>
    <row r="47" customFormat="false" ht="12.75" hidden="false" customHeight="false" outlineLevel="0" collapsed="false">
      <c r="A47" s="141" t="s">
        <v>39</v>
      </c>
      <c r="B47" s="146" t="n">
        <v>0.01008529</v>
      </c>
      <c r="C47" s="146" t="n">
        <v>0.04091056</v>
      </c>
      <c r="D47" s="146" t="n">
        <v>0.01615106</v>
      </c>
      <c r="E47" s="146" t="n">
        <v>0.04758784</v>
      </c>
      <c r="F47" s="146" t="n">
        <v>0.05528317</v>
      </c>
      <c r="G47" s="146" t="n">
        <v>0.054226</v>
      </c>
      <c r="H47" s="146" t="n">
        <v>0.01184163</v>
      </c>
      <c r="I47" s="146" t="n">
        <v>-0.0001588391</v>
      </c>
      <c r="J47" s="146" t="n">
        <v>0.03625591</v>
      </c>
      <c r="K47" s="146" t="n">
        <v>0.02443434</v>
      </c>
      <c r="L47" s="146" t="n">
        <v>0.0504314</v>
      </c>
      <c r="M47" s="146" t="n">
        <v>0.03776372</v>
      </c>
      <c r="N47" s="146" t="n">
        <v>0.03636445</v>
      </c>
      <c r="O47" s="146" t="n">
        <v>0.07063387</v>
      </c>
      <c r="P47" s="146" t="n">
        <v>0.05617271</v>
      </c>
      <c r="Q47" s="146" t="n">
        <v>0.05979206</v>
      </c>
      <c r="R47" s="146" t="n">
        <v>0.05124948</v>
      </c>
      <c r="S47" s="146" t="n">
        <v>0.04053521</v>
      </c>
      <c r="T47" s="146" t="n">
        <v>0.0671075</v>
      </c>
      <c r="U47" s="146" t="n">
        <v>-0.0276309</v>
      </c>
      <c r="V47" s="147" t="n">
        <v>0.03897494</v>
      </c>
      <c r="W47" s="148"/>
      <c r="X47" s="149" t="s">
        <v>39</v>
      </c>
      <c r="Y47" s="146" t="n">
        <v>-0.1166055</v>
      </c>
      <c r="Z47" s="146" t="n">
        <v>0.02037454</v>
      </c>
      <c r="AA47" s="146" t="n">
        <v>0.04254943</v>
      </c>
      <c r="AB47" s="146" t="n">
        <v>0.05819197</v>
      </c>
      <c r="AC47" s="146" t="n">
        <v>0.06944217</v>
      </c>
      <c r="AD47" s="146" t="n">
        <v>0.09192909</v>
      </c>
      <c r="AE47" s="146" t="n">
        <v>0.06615575</v>
      </c>
      <c r="AF47" s="146" t="n">
        <v>0.03695062</v>
      </c>
      <c r="AG47" s="146" t="n">
        <v>0.04103398</v>
      </c>
      <c r="AH47" s="146" t="n">
        <v>0.04321972</v>
      </c>
      <c r="AI47" s="146" t="n">
        <v>0.04794445</v>
      </c>
      <c r="AJ47" s="146" t="n">
        <v>0.01556576</v>
      </c>
      <c r="AK47" s="146" t="n">
        <v>0.01105595</v>
      </c>
      <c r="AL47" s="146" t="n">
        <v>0.007011215</v>
      </c>
      <c r="AM47" s="146" t="n">
        <v>0.02204096</v>
      </c>
      <c r="AN47" s="146" t="n">
        <v>0.000264698</v>
      </c>
      <c r="AO47" s="146" t="n">
        <v>0.05305202</v>
      </c>
      <c r="AP47" s="146" t="n">
        <v>0.06006132</v>
      </c>
      <c r="AQ47" s="146" t="n">
        <v>0.06253435</v>
      </c>
      <c r="AR47" s="146" t="n">
        <v>0.05154864</v>
      </c>
      <c r="AS47" s="147" t="n">
        <v>0.03742686</v>
      </c>
    </row>
    <row r="48" customFormat="false" ht="12.75" hidden="false" customHeight="false" outlineLevel="0" collapsed="false">
      <c r="A48" s="141" t="s">
        <v>40</v>
      </c>
      <c r="B48" s="146" t="n">
        <v>-0.2387438</v>
      </c>
      <c r="C48" s="146" t="n">
        <v>-0.005877253</v>
      </c>
      <c r="D48" s="146" t="n">
        <v>-0.01672337</v>
      </c>
      <c r="E48" s="146" t="n">
        <v>-0.005121191</v>
      </c>
      <c r="F48" s="146" t="n">
        <v>-0.01276532</v>
      </c>
      <c r="G48" s="146" t="n">
        <v>-0.01622862</v>
      </c>
      <c r="H48" s="146" t="n">
        <v>-0.01533049</v>
      </c>
      <c r="I48" s="146" t="n">
        <v>0.01983084</v>
      </c>
      <c r="J48" s="146" t="n">
        <v>0.008110586</v>
      </c>
      <c r="K48" s="146" t="n">
        <v>0.003248602</v>
      </c>
      <c r="L48" s="146" t="n">
        <v>-0.02475669</v>
      </c>
      <c r="M48" s="146" t="n">
        <v>-0.02389165</v>
      </c>
      <c r="N48" s="146" t="n">
        <v>-0.009562847</v>
      </c>
      <c r="O48" s="146" t="n">
        <v>-0.004557383</v>
      </c>
      <c r="P48" s="146" t="n">
        <v>0.005535939</v>
      </c>
      <c r="Q48" s="146" t="n">
        <v>-0.0009856298</v>
      </c>
      <c r="R48" s="146" t="n">
        <v>0.00639131</v>
      </c>
      <c r="S48" s="146" t="n">
        <v>0.005209106</v>
      </c>
      <c r="T48" s="146" t="n">
        <v>-0.006607281</v>
      </c>
      <c r="U48" s="146" t="n">
        <v>0.01114555</v>
      </c>
      <c r="V48" s="147" t="n">
        <v>-0.01161292</v>
      </c>
      <c r="W48" s="148"/>
      <c r="X48" s="149" t="s">
        <v>40</v>
      </c>
      <c r="Y48" s="146" t="n">
        <v>-0.2275328</v>
      </c>
      <c r="Z48" s="146" t="n">
        <v>0.001272584</v>
      </c>
      <c r="AA48" s="146" t="n">
        <v>-0.0239795</v>
      </c>
      <c r="AB48" s="146" t="n">
        <v>-0.01941386</v>
      </c>
      <c r="AC48" s="146" t="n">
        <v>-0.005768682</v>
      </c>
      <c r="AD48" s="146" t="n">
        <v>-0.01866328</v>
      </c>
      <c r="AE48" s="146" t="n">
        <v>-0.008665843</v>
      </c>
      <c r="AF48" s="146" t="n">
        <v>-0.003089734</v>
      </c>
      <c r="AG48" s="146" t="n">
        <v>0.004373079</v>
      </c>
      <c r="AH48" s="146" t="n">
        <v>-0.004072436</v>
      </c>
      <c r="AI48" s="146" t="n">
        <v>-0.01699138</v>
      </c>
      <c r="AJ48" s="146" t="n">
        <v>-0.005795414</v>
      </c>
      <c r="AK48" s="146" t="n">
        <v>0.007311261</v>
      </c>
      <c r="AL48" s="146" t="n">
        <v>0.00535081</v>
      </c>
      <c r="AM48" s="146" t="n">
        <v>0.01313888</v>
      </c>
      <c r="AN48" s="146" t="n">
        <v>0.01506798</v>
      </c>
      <c r="AO48" s="146" t="n">
        <v>-0.003390983</v>
      </c>
      <c r="AP48" s="146" t="n">
        <v>-0.005784672</v>
      </c>
      <c r="AQ48" s="146" t="n">
        <v>0.002584152</v>
      </c>
      <c r="AR48" s="146" t="n">
        <v>-0.009995061</v>
      </c>
      <c r="AS48" s="147" t="n">
        <v>-0.01026111</v>
      </c>
    </row>
    <row r="49" customFormat="false" ht="12.75" hidden="false" customHeight="false" outlineLevel="0" collapsed="false">
      <c r="A49" s="141" t="s">
        <v>41</v>
      </c>
      <c r="B49" s="146" t="n">
        <v>-0.02515824</v>
      </c>
      <c r="C49" s="146" t="n">
        <v>0.01918563</v>
      </c>
      <c r="D49" s="146" t="n">
        <v>-0.02837901</v>
      </c>
      <c r="E49" s="146" t="n">
        <v>-0.04160537</v>
      </c>
      <c r="F49" s="146" t="n">
        <v>-0.09563659</v>
      </c>
      <c r="G49" s="146" t="n">
        <v>-0.02660963</v>
      </c>
      <c r="H49" s="146" t="n">
        <v>-0.04527495</v>
      </c>
      <c r="I49" s="146" t="n">
        <v>-0.05015052</v>
      </c>
      <c r="J49" s="146" t="n">
        <v>0.01227286</v>
      </c>
      <c r="K49" s="146" t="n">
        <v>-0.01719399</v>
      </c>
      <c r="L49" s="146" t="n">
        <v>0.04523912</v>
      </c>
      <c r="M49" s="146" t="n">
        <v>0.04522129</v>
      </c>
      <c r="N49" s="146" t="n">
        <v>0.04509656</v>
      </c>
      <c r="O49" s="146" t="n">
        <v>0.0906357</v>
      </c>
      <c r="P49" s="146" t="n">
        <v>0.05878492</v>
      </c>
      <c r="Q49" s="146" t="n">
        <v>0.0585385</v>
      </c>
      <c r="R49" s="146" t="n">
        <v>0.01180221</v>
      </c>
      <c r="S49" s="146" t="n">
        <v>-0.003522894</v>
      </c>
      <c r="T49" s="146" t="n">
        <v>-0.01254068</v>
      </c>
      <c r="U49" s="146" t="n">
        <v>-0.08902003</v>
      </c>
      <c r="V49" s="147" t="n">
        <v>0</v>
      </c>
      <c r="W49" s="148"/>
      <c r="X49" s="149" t="s">
        <v>41</v>
      </c>
      <c r="Y49" s="146" t="n">
        <v>-0.04484676</v>
      </c>
      <c r="Z49" s="146" t="n">
        <v>-0.05485195</v>
      </c>
      <c r="AA49" s="146" t="n">
        <v>-0.04534236</v>
      </c>
      <c r="AB49" s="146" t="n">
        <v>-0.03091611</v>
      </c>
      <c r="AC49" s="146" t="n">
        <v>-0.0252948</v>
      </c>
      <c r="AD49" s="146" t="n">
        <v>0.005483363</v>
      </c>
      <c r="AE49" s="146" t="n">
        <v>0.04616202</v>
      </c>
      <c r="AF49" s="146" t="n">
        <v>0.01124635</v>
      </c>
      <c r="AG49" s="146" t="n">
        <v>0.03804331</v>
      </c>
      <c r="AH49" s="146" t="n">
        <v>0.0448081</v>
      </c>
      <c r="AI49" s="146" t="n">
        <v>0.03495484</v>
      </c>
      <c r="AJ49" s="146" t="n">
        <v>0.03673618</v>
      </c>
      <c r="AK49" s="146" t="n">
        <v>-0.004377697</v>
      </c>
      <c r="AL49" s="146" t="n">
        <v>0.009850964</v>
      </c>
      <c r="AM49" s="146" t="n">
        <v>0.0006737788</v>
      </c>
      <c r="AN49" s="146" t="n">
        <v>-0.06387082</v>
      </c>
      <c r="AO49" s="146" t="n">
        <v>-0.01420047</v>
      </c>
      <c r="AP49" s="146" t="n">
        <v>-0.002930103</v>
      </c>
      <c r="AQ49" s="146" t="n">
        <v>0.02558625</v>
      </c>
      <c r="AR49" s="146" t="n">
        <v>0.02162282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62129</v>
      </c>
      <c r="C50" s="146" t="n">
        <v>-0.04121487</v>
      </c>
      <c r="D50" s="146" t="n">
        <v>-0.03158736</v>
      </c>
      <c r="E50" s="146" t="n">
        <v>-0.04182646</v>
      </c>
      <c r="F50" s="146" t="n">
        <v>-0.03961019</v>
      </c>
      <c r="G50" s="146" t="n">
        <v>-0.03461568</v>
      </c>
      <c r="H50" s="146" t="n">
        <v>-0.03360533</v>
      </c>
      <c r="I50" s="146" t="n">
        <v>-0.03518503</v>
      </c>
      <c r="J50" s="146" t="n">
        <v>-0.03667808</v>
      </c>
      <c r="K50" s="146" t="n">
        <v>-0.04124322</v>
      </c>
      <c r="L50" s="146" t="n">
        <v>-0.0366344</v>
      </c>
      <c r="M50" s="146" t="n">
        <v>-0.04047899</v>
      </c>
      <c r="N50" s="146" t="n">
        <v>-0.04205119</v>
      </c>
      <c r="O50" s="146" t="n">
        <v>-0.03977418</v>
      </c>
      <c r="P50" s="146" t="n">
        <v>-0.03858318</v>
      </c>
      <c r="Q50" s="146" t="n">
        <v>-0.03724345</v>
      </c>
      <c r="R50" s="146" t="n">
        <v>-0.03737509</v>
      </c>
      <c r="S50" s="146" t="n">
        <v>-0.04195572</v>
      </c>
      <c r="T50" s="146" t="n">
        <v>-0.05843849</v>
      </c>
      <c r="U50" s="146" t="n">
        <v>-0.05128237</v>
      </c>
      <c r="V50" s="147" t="n">
        <v>-0.03376279</v>
      </c>
      <c r="W50" s="148"/>
      <c r="X50" s="149" t="s">
        <v>42</v>
      </c>
      <c r="Y50" s="146" t="n">
        <v>0.1879315</v>
      </c>
      <c r="Z50" s="146" t="n">
        <v>-0.00343515</v>
      </c>
      <c r="AA50" s="146" t="n">
        <v>-0.001724771</v>
      </c>
      <c r="AB50" s="146" t="n">
        <v>-0.01819632</v>
      </c>
      <c r="AC50" s="146" t="n">
        <v>-0.009669095</v>
      </c>
      <c r="AD50" s="146" t="n">
        <v>-0.001374737</v>
      </c>
      <c r="AE50" s="146" t="n">
        <v>-0.005369302</v>
      </c>
      <c r="AF50" s="146" t="n">
        <v>-0.005927929</v>
      </c>
      <c r="AG50" s="146" t="n">
        <v>-0.002293692</v>
      </c>
      <c r="AH50" s="146" t="n">
        <v>-0.01063286</v>
      </c>
      <c r="AI50" s="146" t="n">
        <v>-0.001492248</v>
      </c>
      <c r="AJ50" s="146" t="n">
        <v>-0.006141938</v>
      </c>
      <c r="AK50" s="146" t="n">
        <v>-0.008657097</v>
      </c>
      <c r="AL50" s="146" t="n">
        <v>-0.003776658</v>
      </c>
      <c r="AM50" s="146" t="n">
        <v>-0.0005227401</v>
      </c>
      <c r="AN50" s="146" t="n">
        <v>0.001706696</v>
      </c>
      <c r="AO50" s="146" t="n">
        <v>0.001843643</v>
      </c>
      <c r="AP50" s="146" t="n">
        <v>-0.007477097</v>
      </c>
      <c r="AQ50" s="146" t="n">
        <v>-0.02034033</v>
      </c>
      <c r="AR50" s="146" t="n">
        <v>-0.02745866</v>
      </c>
      <c r="AS50" s="147" t="n">
        <v>-0.0008949</v>
      </c>
    </row>
    <row r="51" customFormat="false" ht="12.75" hidden="false" customHeight="false" outlineLevel="0" collapsed="false">
      <c r="A51" s="141" t="s">
        <v>43</v>
      </c>
      <c r="B51" s="146" t="n">
        <v>-0.006177491</v>
      </c>
      <c r="C51" s="146" t="n">
        <v>0.002894381</v>
      </c>
      <c r="D51" s="146" t="n">
        <v>-0.002960229</v>
      </c>
      <c r="E51" s="146" t="n">
        <v>-0.006379961</v>
      </c>
      <c r="F51" s="146" t="n">
        <v>-0.01121578</v>
      </c>
      <c r="G51" s="146" t="n">
        <v>-0.005160343</v>
      </c>
      <c r="H51" s="146" t="n">
        <v>-0.005752883</v>
      </c>
      <c r="I51" s="146" t="n">
        <v>-0.005248577</v>
      </c>
      <c r="J51" s="146" t="n">
        <v>0.007061721</v>
      </c>
      <c r="K51" s="146" t="n">
        <v>-0.002590965</v>
      </c>
      <c r="L51" s="146" t="n">
        <v>0.004885954</v>
      </c>
      <c r="M51" s="146" t="n">
        <v>0.002476857</v>
      </c>
      <c r="N51" s="146" t="n">
        <v>0.00355794</v>
      </c>
      <c r="O51" s="146" t="n">
        <v>0.01169391</v>
      </c>
      <c r="P51" s="146" t="n">
        <v>0.00671126</v>
      </c>
      <c r="Q51" s="146" t="n">
        <v>0.009011491</v>
      </c>
      <c r="R51" s="146" t="n">
        <v>-0.0008313634</v>
      </c>
      <c r="S51" s="146" t="n">
        <v>-0.0005733441</v>
      </c>
      <c r="T51" s="146" t="n">
        <v>-0.003889802</v>
      </c>
      <c r="U51" s="146" t="n">
        <v>-0.01449922</v>
      </c>
      <c r="V51" s="147" t="n">
        <v>-0.0004291166</v>
      </c>
      <c r="W51" s="148"/>
      <c r="X51" s="149" t="s">
        <v>43</v>
      </c>
      <c r="Y51" s="146" t="n">
        <v>-0.0080817</v>
      </c>
      <c r="Z51" s="146" t="n">
        <v>-0.006977324</v>
      </c>
      <c r="AA51" s="146" t="n">
        <v>-0.007382617</v>
      </c>
      <c r="AB51" s="146" t="n">
        <v>-0.006314076</v>
      </c>
      <c r="AC51" s="146" t="n">
        <v>-0.002846551</v>
      </c>
      <c r="AD51" s="146" t="n">
        <v>0.002801341</v>
      </c>
      <c r="AE51" s="146" t="n">
        <v>0.006223997</v>
      </c>
      <c r="AF51" s="146" t="n">
        <v>0.0002242895</v>
      </c>
      <c r="AG51" s="146" t="n">
        <v>0.003600026</v>
      </c>
      <c r="AH51" s="146" t="n">
        <v>0.004403226</v>
      </c>
      <c r="AI51" s="146" t="n">
        <v>-0.002566156</v>
      </c>
      <c r="AJ51" s="146" t="n">
        <v>-0.0003010693</v>
      </c>
      <c r="AK51" s="146" t="n">
        <v>-0.002044491</v>
      </c>
      <c r="AL51" s="146" t="n">
        <v>-0.001457012</v>
      </c>
      <c r="AM51" s="146" t="n">
        <v>-0.001999423</v>
      </c>
      <c r="AN51" s="146" t="n">
        <v>-0.00806193</v>
      </c>
      <c r="AO51" s="146" t="n">
        <v>-0.004210244</v>
      </c>
      <c r="AP51" s="146" t="n">
        <v>-0.003106536</v>
      </c>
      <c r="AQ51" s="146" t="n">
        <v>0.003527479</v>
      </c>
      <c r="AR51" s="146" t="n">
        <v>0.0002976832</v>
      </c>
      <c r="AS51" s="147" t="n">
        <v>-0.001605621</v>
      </c>
    </row>
    <row r="52" customFormat="false" ht="12.75" hidden="false" customHeight="false" outlineLevel="0" collapsed="false">
      <c r="A52" s="141" t="s">
        <v>44</v>
      </c>
      <c r="B52" s="146" t="n">
        <v>-0.02322234</v>
      </c>
      <c r="C52" s="146" t="n">
        <v>-0.003293524</v>
      </c>
      <c r="D52" s="146" t="n">
        <v>-0.00321768</v>
      </c>
      <c r="E52" s="146" t="n">
        <v>-0.003030717</v>
      </c>
      <c r="F52" s="146" t="n">
        <v>-0.003751739</v>
      </c>
      <c r="G52" s="146" t="n">
        <v>-0.002934733</v>
      </c>
      <c r="H52" s="146" t="n">
        <v>-0.005866652</v>
      </c>
      <c r="I52" s="146" t="n">
        <v>-0.0004860311</v>
      </c>
      <c r="J52" s="146" t="n">
        <v>-0.002514369</v>
      </c>
      <c r="K52" s="146" t="n">
        <v>-0.001606625</v>
      </c>
      <c r="L52" s="146" t="n">
        <v>-0.005196731</v>
      </c>
      <c r="M52" s="146" t="n">
        <v>-0.004583412</v>
      </c>
      <c r="N52" s="146" t="n">
        <v>-0.002988422</v>
      </c>
      <c r="O52" s="146" t="n">
        <v>-0.004433079</v>
      </c>
      <c r="P52" s="146" t="n">
        <v>-0.003054519</v>
      </c>
      <c r="Q52" s="146" t="n">
        <v>-0.002920689</v>
      </c>
      <c r="R52" s="146" t="n">
        <v>-0.002364721</v>
      </c>
      <c r="S52" s="146" t="n">
        <v>-0.00377061</v>
      </c>
      <c r="T52" s="146" t="n">
        <v>-0.004347995</v>
      </c>
      <c r="U52" s="146" t="n">
        <v>-0.004352916</v>
      </c>
      <c r="V52" s="147" t="n">
        <v>-0.003969494</v>
      </c>
      <c r="W52" s="148"/>
      <c r="X52" s="149" t="s">
        <v>44</v>
      </c>
      <c r="Y52" s="146" t="n">
        <v>-0.01497593</v>
      </c>
      <c r="Z52" s="146" t="n">
        <v>0.0008313478</v>
      </c>
      <c r="AA52" s="146" t="n">
        <v>-0.0007132319</v>
      </c>
      <c r="AB52" s="146" t="n">
        <v>-0.001883676</v>
      </c>
      <c r="AC52" s="146" t="n">
        <v>-0.001540299</v>
      </c>
      <c r="AD52" s="146" t="n">
        <v>-0.001623689</v>
      </c>
      <c r="AE52" s="146" t="n">
        <v>-0.00124684</v>
      </c>
      <c r="AF52" s="146" t="n">
        <v>-0.0007619759</v>
      </c>
      <c r="AG52" s="146" t="n">
        <v>0.000807654</v>
      </c>
      <c r="AH52" s="146" t="n">
        <v>0.0001821645</v>
      </c>
      <c r="AI52" s="146" t="n">
        <v>-0.001118755</v>
      </c>
      <c r="AJ52" s="146" t="n">
        <v>-0.0003877164</v>
      </c>
      <c r="AK52" s="146" t="n">
        <v>0.002258428</v>
      </c>
      <c r="AL52" s="146" t="n">
        <v>0.0005281482</v>
      </c>
      <c r="AM52" s="146" t="n">
        <v>0.001167288</v>
      </c>
      <c r="AN52" s="146" t="n">
        <v>0.0020928</v>
      </c>
      <c r="AO52" s="146" t="n">
        <v>-0.001950104</v>
      </c>
      <c r="AP52" s="146" t="n">
        <v>-0.001624012</v>
      </c>
      <c r="AQ52" s="146" t="n">
        <v>-0.001379851</v>
      </c>
      <c r="AR52" s="146" t="n">
        <v>-0.002635114</v>
      </c>
      <c r="AS52" s="147" t="n">
        <v>-0.0008392884</v>
      </c>
    </row>
    <row r="53" customFormat="false" ht="12.75" hidden="false" customHeight="false" outlineLevel="0" collapsed="false">
      <c r="A53" s="141" t="s">
        <v>45</v>
      </c>
      <c r="B53" s="146" t="n">
        <v>0.01070779</v>
      </c>
      <c r="C53" s="146" t="n">
        <v>-0.01395888</v>
      </c>
      <c r="D53" s="146" t="n">
        <v>-0.01593451</v>
      </c>
      <c r="E53" s="146" t="n">
        <v>-0.01778771</v>
      </c>
      <c r="F53" s="146" t="n">
        <v>-0.02298188</v>
      </c>
      <c r="G53" s="146" t="n">
        <v>-0.01748206</v>
      </c>
      <c r="H53" s="146" t="n">
        <v>-0.01769486</v>
      </c>
      <c r="I53" s="146" t="n">
        <v>-0.01833442</v>
      </c>
      <c r="J53" s="146" t="n">
        <v>-0.01078433</v>
      </c>
      <c r="K53" s="146" t="n">
        <v>-0.01449071</v>
      </c>
      <c r="L53" s="146" t="n">
        <v>-0.0109258</v>
      </c>
      <c r="M53" s="146" t="n">
        <v>-0.01282494</v>
      </c>
      <c r="N53" s="146" t="n">
        <v>-0.009766516</v>
      </c>
      <c r="O53" s="146" t="n">
        <v>-0.008586396</v>
      </c>
      <c r="P53" s="146" t="n">
        <v>-0.008768939</v>
      </c>
      <c r="Q53" s="146" t="n">
        <v>-0.009323675</v>
      </c>
      <c r="R53" s="146" t="n">
        <v>-0.01372448</v>
      </c>
      <c r="S53" s="146" t="n">
        <v>-0.01421105</v>
      </c>
      <c r="T53" s="146" t="n">
        <v>-0.01615377</v>
      </c>
      <c r="U53" s="146" t="n">
        <v>-0.004128951</v>
      </c>
      <c r="V53" s="147" t="n">
        <v>-0.01306206</v>
      </c>
      <c r="W53" s="148"/>
      <c r="X53" s="149" t="s">
        <v>45</v>
      </c>
      <c r="Y53" s="146" t="n">
        <v>0.01344596</v>
      </c>
      <c r="Z53" s="146" t="n">
        <v>-0.01076212</v>
      </c>
      <c r="AA53" s="146" t="n">
        <v>-0.008883969</v>
      </c>
      <c r="AB53" s="146" t="n">
        <v>-0.008308608</v>
      </c>
      <c r="AC53" s="146" t="n">
        <v>-0.008197872</v>
      </c>
      <c r="AD53" s="146" t="n">
        <v>-0.006119966</v>
      </c>
      <c r="AE53" s="146" t="n">
        <v>-0.005470687</v>
      </c>
      <c r="AF53" s="146" t="n">
        <v>-0.008020259</v>
      </c>
      <c r="AG53" s="146" t="n">
        <v>-0.005520244</v>
      </c>
      <c r="AH53" s="146" t="n">
        <v>-0.006129493</v>
      </c>
      <c r="AI53" s="146" t="n">
        <v>-0.005728239</v>
      </c>
      <c r="AJ53" s="146" t="n">
        <v>-0.006766785</v>
      </c>
      <c r="AK53" s="146" t="n">
        <v>-0.009070062</v>
      </c>
      <c r="AL53" s="146" t="n">
        <v>-0.00783279</v>
      </c>
      <c r="AM53" s="146" t="n">
        <v>-0.008623631</v>
      </c>
      <c r="AN53" s="146" t="n">
        <v>-0.01071004</v>
      </c>
      <c r="AO53" s="146" t="n">
        <v>-0.008536661</v>
      </c>
      <c r="AP53" s="146" t="n">
        <v>-0.008281823</v>
      </c>
      <c r="AQ53" s="146" t="n">
        <v>-0.007433537</v>
      </c>
      <c r="AR53" s="146" t="n">
        <v>0.002622246</v>
      </c>
      <c r="AS53" s="147" t="n">
        <v>-0.006877184</v>
      </c>
    </row>
    <row r="54" customFormat="false" ht="12.75" hidden="false" customHeight="false" outlineLevel="0" collapsed="false">
      <c r="A54" s="141" t="s">
        <v>46</v>
      </c>
      <c r="B54" s="146" t="n">
        <v>-0.01001017</v>
      </c>
      <c r="C54" s="146" t="n">
        <v>-0.008090072</v>
      </c>
      <c r="D54" s="146" t="n">
        <v>-0.01316498</v>
      </c>
      <c r="E54" s="146" t="n">
        <v>-0.01290963</v>
      </c>
      <c r="F54" s="146" t="n">
        <v>-0.01045148</v>
      </c>
      <c r="G54" s="146" t="n">
        <v>-0.006825671</v>
      </c>
      <c r="H54" s="146" t="n">
        <v>-0.01430712</v>
      </c>
      <c r="I54" s="146" t="n">
        <v>-0.02041687</v>
      </c>
      <c r="J54" s="146" t="n">
        <v>-0.01863888</v>
      </c>
      <c r="K54" s="146" t="n">
        <v>-0.01713009</v>
      </c>
      <c r="L54" s="146" t="n">
        <v>-0.01116095</v>
      </c>
      <c r="M54" s="146" t="n">
        <v>-0.01227779</v>
      </c>
      <c r="N54" s="146" t="n">
        <v>-0.01795929</v>
      </c>
      <c r="O54" s="146" t="n">
        <v>-0.01316445</v>
      </c>
      <c r="P54" s="146" t="n">
        <v>-0.01434162</v>
      </c>
      <c r="Q54" s="146" t="n">
        <v>-0.01627602</v>
      </c>
      <c r="R54" s="146" t="n">
        <v>-0.01358075</v>
      </c>
      <c r="S54" s="146" t="n">
        <v>-0.0150417</v>
      </c>
      <c r="T54" s="146" t="n">
        <v>-0.01227803</v>
      </c>
      <c r="U54" s="146" t="n">
        <v>-0.01529455</v>
      </c>
      <c r="V54" s="147" t="n">
        <v>-0.01371401</v>
      </c>
      <c r="W54" s="148"/>
      <c r="X54" s="149" t="s">
        <v>46</v>
      </c>
      <c r="Y54" s="146" t="n">
        <v>0.007645099</v>
      </c>
      <c r="Z54" s="146" t="n">
        <v>-0.003195127</v>
      </c>
      <c r="AA54" s="146" t="n">
        <v>-0.004106304</v>
      </c>
      <c r="AB54" s="146" t="n">
        <v>-0.004003269</v>
      </c>
      <c r="AC54" s="146" t="n">
        <v>-0.0003233726</v>
      </c>
      <c r="AD54" s="146" t="n">
        <v>0.002437791</v>
      </c>
      <c r="AE54" s="146" t="n">
        <v>0.000442717</v>
      </c>
      <c r="AF54" s="146" t="n">
        <v>-0.00236742</v>
      </c>
      <c r="AG54" s="146" t="n">
        <v>-0.0009744551</v>
      </c>
      <c r="AH54" s="146" t="n">
        <v>-0.001967979</v>
      </c>
      <c r="AI54" s="146" t="n">
        <v>-0.002409833</v>
      </c>
      <c r="AJ54" s="146" t="n">
        <v>-0.00250394</v>
      </c>
      <c r="AK54" s="146" t="n">
        <v>-0.005424727</v>
      </c>
      <c r="AL54" s="146" t="n">
        <v>-0.006073633</v>
      </c>
      <c r="AM54" s="146" t="n">
        <v>-0.006389542</v>
      </c>
      <c r="AN54" s="146" t="n">
        <v>-0.01358152</v>
      </c>
      <c r="AO54" s="146" t="n">
        <v>-0.006897533</v>
      </c>
      <c r="AP54" s="146" t="n">
        <v>-0.009245918</v>
      </c>
      <c r="AQ54" s="146" t="n">
        <v>-0.0044367</v>
      </c>
      <c r="AR54" s="146" t="n">
        <v>-0.006102563</v>
      </c>
      <c r="AS54" s="147" t="n">
        <v>-0.003681329</v>
      </c>
    </row>
    <row r="55" customFormat="false" ht="12.75" hidden="false" customHeight="false" outlineLevel="0" collapsed="false">
      <c r="A55" s="141" t="s">
        <v>203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3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204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4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8" t="s">
        <v>205</v>
      </c>
      <c r="B57" s="159" t="n">
        <v>3.798164E-005</v>
      </c>
      <c r="C57" s="160" t="n">
        <v>-0.0001227579</v>
      </c>
      <c r="D57" s="160" t="n">
        <v>-3.509996E-005</v>
      </c>
      <c r="E57" s="160" t="n">
        <v>-8.086274E-005</v>
      </c>
      <c r="F57" s="160" t="n">
        <v>-0.000126868</v>
      </c>
      <c r="G57" s="160" t="n">
        <v>-0.0001874629</v>
      </c>
      <c r="H57" s="160" t="n">
        <v>-2.579989E-005</v>
      </c>
      <c r="I57" s="160" t="n">
        <v>0.0001038582</v>
      </c>
      <c r="J57" s="160" t="n">
        <v>0.0001104343</v>
      </c>
      <c r="K57" s="160" t="n">
        <v>5.702047E-005</v>
      </c>
      <c r="L57" s="160" t="n">
        <v>-2.699469E-005</v>
      </c>
      <c r="M57" s="160" t="n">
        <v>1.606263E-005</v>
      </c>
      <c r="N57" s="160" t="n">
        <v>0.0001747632</v>
      </c>
      <c r="O57" s="160" t="n">
        <v>7.132237E-005</v>
      </c>
      <c r="P57" s="160" t="n">
        <v>7.909456E-005</v>
      </c>
      <c r="Q57" s="160" t="n">
        <v>0.0001325329</v>
      </c>
      <c r="R57" s="160" t="n">
        <v>-2.414291E-005</v>
      </c>
      <c r="S57" s="160" t="n">
        <v>-1.529658E-005</v>
      </c>
      <c r="T57" s="160" t="n">
        <v>-7.963845E-005</v>
      </c>
      <c r="U57" s="161" t="n">
        <v>-6.214756E-005</v>
      </c>
      <c r="V57" s="162" t="n">
        <v>0.0002339776</v>
      </c>
      <c r="X57" s="158" t="s">
        <v>205</v>
      </c>
      <c r="Y57" s="159" t="n">
        <v>-0.0002550905</v>
      </c>
      <c r="Z57" s="160" t="n">
        <v>-5.558344E-005</v>
      </c>
      <c r="AA57" s="160" t="n">
        <v>2.760264E-005</v>
      </c>
      <c r="AB57" s="160" t="n">
        <v>-2.662228E-005</v>
      </c>
      <c r="AC57" s="160" t="n">
        <v>-9.13802E-005</v>
      </c>
      <c r="AD57" s="160" t="n">
        <v>-0.0002730357</v>
      </c>
      <c r="AE57" s="160" t="n">
        <v>-0.0001877241</v>
      </c>
      <c r="AF57" s="160" t="n">
        <v>-4.742062E-005</v>
      </c>
      <c r="AG57" s="160" t="n">
        <v>-2.306729E-005</v>
      </c>
      <c r="AH57" s="160" t="n">
        <v>-3.972705E-005</v>
      </c>
      <c r="AI57" s="160" t="n">
        <v>0</v>
      </c>
      <c r="AJ57" s="160" t="n">
        <v>0</v>
      </c>
      <c r="AK57" s="160" t="n">
        <v>8.416292E-005</v>
      </c>
      <c r="AL57" s="160" t="n">
        <v>0.0001062516</v>
      </c>
      <c r="AM57" s="160" t="n">
        <v>0.0001210849</v>
      </c>
      <c r="AN57" s="160" t="n">
        <v>0.0002584815</v>
      </c>
      <c r="AO57" s="160" t="n">
        <v>9.745643E-005</v>
      </c>
      <c r="AP57" s="160" t="n">
        <v>0.0001493686</v>
      </c>
      <c r="AQ57" s="160" t="n">
        <v>0</v>
      </c>
      <c r="AR57" s="161" t="n">
        <v>0.0001326642</v>
      </c>
      <c r="AS57" s="155" t="n">
        <v>0.0001198587</v>
      </c>
    </row>
    <row r="58" customFormat="false" ht="13.5" hidden="false" customHeight="false" outlineLevel="0" collapsed="false">
      <c r="A58" s="158" t="s">
        <v>206</v>
      </c>
      <c r="B58" s="163" t="n">
        <v>6.270705E-005</v>
      </c>
      <c r="C58" s="164" t="n">
        <v>-5.852923E-005</v>
      </c>
      <c r="D58" s="165" t="n">
        <v>7.413294E-005</v>
      </c>
      <c r="E58" s="165" t="n">
        <v>0.0001066617</v>
      </c>
      <c r="F58" s="165" t="n">
        <v>0.000247494</v>
      </c>
      <c r="G58" s="165" t="n">
        <v>6.099815E-005</v>
      </c>
      <c r="H58" s="165" t="n">
        <v>0.0001198365</v>
      </c>
      <c r="I58" s="165" t="n">
        <v>0.000139999</v>
      </c>
      <c r="J58" s="165" t="n">
        <v>-2.647434E-005</v>
      </c>
      <c r="K58" s="165" t="n">
        <v>4.916012E-005</v>
      </c>
      <c r="L58" s="165" t="n">
        <v>-0.0001217654</v>
      </c>
      <c r="M58" s="165" t="n">
        <v>-0.0001189777</v>
      </c>
      <c r="N58" s="165" t="n">
        <v>-0.0001082896</v>
      </c>
      <c r="O58" s="165" t="n">
        <v>-0.0002372069</v>
      </c>
      <c r="P58" s="165" t="n">
        <v>-0.0001519355</v>
      </c>
      <c r="Q58" s="165" t="n">
        <v>-0.0001483069</v>
      </c>
      <c r="R58" s="165" t="n">
        <v>-3.274544E-005</v>
      </c>
      <c r="S58" s="165" t="n">
        <v>0</v>
      </c>
      <c r="T58" s="165" t="n">
        <v>2.608782E-005</v>
      </c>
      <c r="U58" s="166" t="n">
        <v>0.0002612595</v>
      </c>
      <c r="V58" s="167" t="n">
        <v>0.0009486066</v>
      </c>
      <c r="X58" s="158" t="s">
        <v>206</v>
      </c>
      <c r="Y58" s="163" t="n">
        <v>0.0002294407</v>
      </c>
      <c r="Z58" s="164" t="n">
        <v>0.0001463465</v>
      </c>
      <c r="AA58" s="165" t="n">
        <v>0.0001217554</v>
      </c>
      <c r="AB58" s="165" t="n">
        <v>8.251389E-005</v>
      </c>
      <c r="AC58" s="165" t="n">
        <v>6.657971E-005</v>
      </c>
      <c r="AD58" s="165" t="n">
        <v>-1.545435E-005</v>
      </c>
      <c r="AE58" s="165" t="n">
        <v>-0.0001260827</v>
      </c>
      <c r="AF58" s="165" t="n">
        <v>-3.07887E-005</v>
      </c>
      <c r="AG58" s="165" t="n">
        <v>-0.0001034773</v>
      </c>
      <c r="AH58" s="165" t="n">
        <v>-0.0001210463</v>
      </c>
      <c r="AI58" s="165" t="n">
        <v>-9.318032E-005</v>
      </c>
      <c r="AJ58" s="165" t="n">
        <v>-9.882419E-005</v>
      </c>
      <c r="AK58" s="165" t="n">
        <v>1.292466E-005</v>
      </c>
      <c r="AL58" s="165" t="n">
        <v>-2.594555E-005</v>
      </c>
      <c r="AM58" s="165" t="n">
        <v>0</v>
      </c>
      <c r="AN58" s="165" t="n">
        <v>0.0001710026</v>
      </c>
      <c r="AO58" s="165" t="n">
        <v>3.804109E-005</v>
      </c>
      <c r="AP58" s="165" t="n">
        <v>0</v>
      </c>
      <c r="AQ58" s="165" t="n">
        <v>-6.864705E-005</v>
      </c>
      <c r="AR58" s="166" t="n">
        <v>-5.881103E-005</v>
      </c>
      <c r="AS58" s="151" t="n">
        <v>0.0005744035</v>
      </c>
    </row>
    <row r="59" customFormat="false" ht="12.75" hidden="false" customHeight="false" outlineLevel="0" collapsed="false">
      <c r="A59" s="168" t="s">
        <v>207</v>
      </c>
      <c r="B59" s="168"/>
      <c r="C59" s="0" t="n">
        <v>14.360297</v>
      </c>
      <c r="D59" s="169"/>
      <c r="X59" s="168" t="s">
        <v>207</v>
      </c>
      <c r="Y59" s="168"/>
      <c r="Z59" s="0" t="n">
        <v>14.360496</v>
      </c>
      <c r="AA59" s="169"/>
    </row>
    <row r="60" customFormat="false" ht="12.75" hidden="false" customHeight="false" outlineLevel="0" collapsed="false">
      <c r="A60" s="170" t="s">
        <v>208</v>
      </c>
      <c r="B60" s="170"/>
      <c r="C60" s="171" t="n">
        <f aca="false">AVERAGE(C20:T20)/C62*1000</f>
        <v>703.15965</v>
      </c>
      <c r="D60" s="172"/>
      <c r="X60" s="170" t="s">
        <v>208</v>
      </c>
      <c r="Y60" s="170"/>
      <c r="Z60" s="173" t="n">
        <f aca="false">AVERAGE(Z20:AQ20)/Z62*1000</f>
        <v>703.059322222222</v>
      </c>
      <c r="AA60" s="172"/>
    </row>
    <row r="61" customFormat="false" ht="12.75" hidden="false" customHeight="false" outlineLevel="0" collapsed="false">
      <c r="A61" s="174" t="s">
        <v>209</v>
      </c>
      <c r="B61" s="174"/>
      <c r="C61" s="175" t="n">
        <f aca="false">'Work sheet'!P35</f>
        <v>0.0138112405769864</v>
      </c>
      <c r="D61" s="176"/>
      <c r="E61" s="148"/>
      <c r="X61" s="174" t="s">
        <v>209</v>
      </c>
      <c r="Y61" s="174"/>
      <c r="Z61" s="175" t="n">
        <f aca="false">'Work sheet'!Q35</f>
        <v>0.0143419713008769</v>
      </c>
      <c r="AA61" s="177"/>
    </row>
    <row r="62" customFormat="false" ht="13.5" hidden="false" customHeight="false" outlineLevel="0" collapsed="false">
      <c r="A62" s="178" t="s">
        <v>210</v>
      </c>
      <c r="B62" s="178"/>
      <c r="C62" s="179" t="n">
        <f aca="false">C12</f>
        <v>10</v>
      </c>
      <c r="D62" s="180"/>
      <c r="E62" s="180"/>
      <c r="F62" s="180"/>
      <c r="G62" s="180"/>
      <c r="H62" s="180"/>
      <c r="I62" s="180"/>
      <c r="J62" s="180"/>
      <c r="X62" s="178" t="s">
        <v>210</v>
      </c>
      <c r="Y62" s="178"/>
      <c r="Z62" s="181" t="n">
        <f aca="false">O12</f>
        <v>10</v>
      </c>
      <c r="AA62" s="148"/>
    </row>
    <row r="63" customFormat="false" ht="12.75" hidden="false" customHeight="false" outlineLevel="0" collapsed="false">
      <c r="B63" s="180"/>
      <c r="C63" s="180"/>
      <c r="D63" s="180"/>
      <c r="E63" s="180"/>
      <c r="F63" s="180"/>
      <c r="G63" s="180"/>
      <c r="H63" s="180"/>
      <c r="I63" s="180"/>
      <c r="J63" s="180"/>
    </row>
    <row r="64" customFormat="false" ht="13.5" hidden="false" customHeight="false" outlineLevel="0" collapsed="false">
      <c r="I64" s="76"/>
    </row>
    <row r="65" customFormat="false" ht="13.5" hidden="false" customHeight="false" outlineLevel="0" collapsed="false">
      <c r="A65" s="182" t="s">
        <v>211</v>
      </c>
      <c r="B65" s="183" t="s">
        <v>212</v>
      </c>
      <c r="C65" s="184"/>
      <c r="X65" s="182" t="s">
        <v>211</v>
      </c>
      <c r="Y65" s="183" t="s">
        <v>212</v>
      </c>
      <c r="Z65" s="184"/>
    </row>
    <row r="66" customFormat="false" ht="13.5" hidden="false" customHeight="false" outlineLevel="0" collapsed="false">
      <c r="A66" s="185" t="s">
        <v>213</v>
      </c>
      <c r="B66" s="186" t="n">
        <v>-0.053505</v>
      </c>
      <c r="C66" s="186" t="n">
        <v>-0.099632</v>
      </c>
      <c r="D66" s="186" t="n">
        <v>-0.108137</v>
      </c>
      <c r="E66" s="186" t="n">
        <v>-0.020651</v>
      </c>
      <c r="F66" s="186" t="n">
        <v>-0.013296</v>
      </c>
      <c r="G66" s="186" t="n">
        <v>-0.025833</v>
      </c>
      <c r="H66" s="186" t="n">
        <v>-0.034629</v>
      </c>
      <c r="I66" s="186" t="n">
        <v>-0.138859</v>
      </c>
      <c r="J66" s="186" t="n">
        <v>-0.081378</v>
      </c>
      <c r="K66" s="186" t="n">
        <v>-0.339117</v>
      </c>
      <c r="L66" s="186" t="n">
        <v>-0.349898</v>
      </c>
      <c r="M66" s="186" t="n">
        <v>-0.415126</v>
      </c>
      <c r="N66" s="186" t="n">
        <v>-0.146878</v>
      </c>
      <c r="O66" s="186" t="n">
        <v>-0.030128</v>
      </c>
      <c r="P66" s="186" t="n">
        <v>0.080443</v>
      </c>
      <c r="Q66" s="186" t="n">
        <v>0.112236</v>
      </c>
      <c r="R66" s="186" t="n">
        <v>0.101143</v>
      </c>
      <c r="S66" s="186" t="n">
        <v>0.115593</v>
      </c>
      <c r="T66" s="186" t="n">
        <v>0.100908</v>
      </c>
      <c r="U66" s="186" t="n">
        <v>0.058344</v>
      </c>
      <c r="V66" s="187"/>
      <c r="X66" s="185" t="s">
        <v>213</v>
      </c>
      <c r="Y66" s="186" t="n">
        <v>0.1762</v>
      </c>
      <c r="Z66" s="186" t="n">
        <v>0.268295</v>
      </c>
      <c r="AA66" s="186" t="n">
        <v>0.297328</v>
      </c>
      <c r="AB66" s="186" t="n">
        <v>0.078057</v>
      </c>
      <c r="AC66" s="186" t="n">
        <v>0.054372</v>
      </c>
      <c r="AD66" s="186" t="n">
        <v>0.094611</v>
      </c>
      <c r="AE66" s="186" t="n">
        <v>0.095555</v>
      </c>
      <c r="AF66" s="186" t="n">
        <v>0.057368</v>
      </c>
      <c r="AG66" s="186" t="n">
        <v>0.070741</v>
      </c>
      <c r="AH66" s="186" t="n">
        <v>0.096347</v>
      </c>
      <c r="AI66" s="186" t="n">
        <v>-0.310139</v>
      </c>
      <c r="AJ66" s="186" t="n">
        <v>-0.234281</v>
      </c>
      <c r="AK66" s="186" t="n">
        <v>0.0121</v>
      </c>
      <c r="AL66" s="186" t="n">
        <v>0.195235</v>
      </c>
      <c r="AM66" s="186" t="n">
        <v>0.522095</v>
      </c>
      <c r="AN66" s="186" t="n">
        <v>0.26085</v>
      </c>
      <c r="AO66" s="186" t="n">
        <v>0.387674</v>
      </c>
      <c r="AP66" s="186" t="n">
        <v>0.016312</v>
      </c>
      <c r="AQ66" s="186" t="n">
        <v>0.023867</v>
      </c>
      <c r="AR66" s="186" t="n">
        <v>0.094414</v>
      </c>
      <c r="AS66" s="187"/>
    </row>
    <row r="67" customFormat="false" ht="13.5" hidden="false" customHeight="false" outlineLevel="0" collapsed="false">
      <c r="A67" s="185" t="s">
        <v>214</v>
      </c>
      <c r="B67" s="186" t="n">
        <v>0.363537</v>
      </c>
      <c r="C67" s="186" t="n">
        <v>0.335999</v>
      </c>
      <c r="D67" s="186" t="n">
        <v>0.178743</v>
      </c>
      <c r="E67" s="186" t="n">
        <v>0.309539</v>
      </c>
      <c r="F67" s="186" t="n">
        <v>0.362363</v>
      </c>
      <c r="G67" s="186" t="n">
        <v>0.276169</v>
      </c>
      <c r="H67" s="186" t="n">
        <v>0.416536</v>
      </c>
      <c r="I67" s="186" t="n">
        <v>0.406404</v>
      </c>
      <c r="J67" s="186" t="n">
        <v>0.476236</v>
      </c>
      <c r="K67" s="186" t="n">
        <v>0.105763</v>
      </c>
      <c r="L67" s="186" t="n">
        <v>0.145205</v>
      </c>
      <c r="M67" s="186" t="n">
        <v>0.057763</v>
      </c>
      <c r="N67" s="186" t="n">
        <v>0.112218</v>
      </c>
      <c r="O67" s="186" t="n">
        <v>0.031188</v>
      </c>
      <c r="P67" s="186" t="n">
        <v>0.015041</v>
      </c>
      <c r="Q67" s="186" t="n">
        <v>0.221266</v>
      </c>
      <c r="R67" s="186" t="n">
        <v>0.352148</v>
      </c>
      <c r="S67" s="186" t="n">
        <v>0.347447</v>
      </c>
      <c r="T67" s="186" t="n">
        <v>0.59926</v>
      </c>
      <c r="U67" s="186" t="n">
        <v>0.329432</v>
      </c>
      <c r="V67" s="187"/>
      <c r="X67" s="185" t="s">
        <v>214</v>
      </c>
      <c r="Y67" s="186" t="n">
        <v>0.116437</v>
      </c>
      <c r="Z67" s="186" t="n">
        <v>0.057902</v>
      </c>
      <c r="AA67" s="186" t="n">
        <v>0.26816</v>
      </c>
      <c r="AB67" s="186" t="n">
        <v>0.005872</v>
      </c>
      <c r="AC67" s="186" t="n">
        <v>0.023957</v>
      </c>
      <c r="AD67" s="186" t="n">
        <v>0.04987</v>
      </c>
      <c r="AE67" s="186" t="n">
        <v>0.016701</v>
      </c>
      <c r="AF67" s="186" t="n">
        <v>0.003106</v>
      </c>
      <c r="AG67" s="186" t="n">
        <v>0.001156</v>
      </c>
      <c r="AH67" s="186" t="n">
        <v>0.013203</v>
      </c>
      <c r="AI67" s="186" t="n">
        <v>0.2421</v>
      </c>
      <c r="AJ67" s="186" t="n">
        <v>0.214373</v>
      </c>
      <c r="AK67" s="186" t="n">
        <v>0.010279</v>
      </c>
      <c r="AL67" s="186" t="n">
        <v>0.220833</v>
      </c>
      <c r="AM67" s="186" t="n">
        <v>0.199909</v>
      </c>
      <c r="AN67" s="186" t="n">
        <v>0.140367</v>
      </c>
      <c r="AO67" s="186" t="n">
        <v>0.339227</v>
      </c>
      <c r="AP67" s="186" t="n">
        <v>0.059109</v>
      </c>
      <c r="AQ67" s="186" t="n">
        <v>0.038263</v>
      </c>
      <c r="AR67" s="186" t="n">
        <v>0.172664</v>
      </c>
      <c r="AS67" s="187"/>
    </row>
    <row r="68" customFormat="false" ht="13.5" hidden="false" customHeight="false" outlineLevel="0" collapsed="false">
      <c r="A68" s="185" t="s">
        <v>215</v>
      </c>
      <c r="B68" s="186" t="n">
        <v>0</v>
      </c>
      <c r="C68" s="186" t="n">
        <v>752</v>
      </c>
      <c r="D68" s="186" t="n">
        <v>1498</v>
      </c>
      <c r="E68" s="186" t="n">
        <v>2251</v>
      </c>
      <c r="F68" s="186" t="n">
        <v>2999</v>
      </c>
      <c r="G68" s="186" t="n">
        <v>3750</v>
      </c>
      <c r="H68" s="186" t="n">
        <v>4500</v>
      </c>
      <c r="I68" s="186" t="n">
        <v>5249</v>
      </c>
      <c r="J68" s="186" t="n">
        <v>6000</v>
      </c>
      <c r="K68" s="186" t="n">
        <v>6750</v>
      </c>
      <c r="L68" s="186" t="n">
        <v>7500</v>
      </c>
      <c r="M68" s="186" t="n">
        <v>8250</v>
      </c>
      <c r="N68" s="186" t="n">
        <v>9000</v>
      </c>
      <c r="O68" s="186" t="n">
        <v>9751</v>
      </c>
      <c r="P68" s="186" t="n">
        <v>10501</v>
      </c>
      <c r="Q68" s="186" t="n">
        <v>11251</v>
      </c>
      <c r="R68" s="186" t="n">
        <v>12001</v>
      </c>
      <c r="S68" s="186" t="n">
        <v>12752</v>
      </c>
      <c r="T68" s="186" t="n">
        <v>13502</v>
      </c>
      <c r="U68" s="186" t="n">
        <v>14251</v>
      </c>
      <c r="V68" s="187"/>
      <c r="X68" s="185" t="s">
        <v>215</v>
      </c>
      <c r="Y68" s="186" t="n">
        <v>0</v>
      </c>
      <c r="Z68" s="186" t="n">
        <v>754</v>
      </c>
      <c r="AA68" s="186" t="n">
        <v>1501</v>
      </c>
      <c r="AB68" s="186" t="n">
        <v>2253</v>
      </c>
      <c r="AC68" s="186" t="n">
        <v>3003</v>
      </c>
      <c r="AD68" s="186" t="n">
        <v>3754</v>
      </c>
      <c r="AE68" s="186" t="n">
        <v>4504</v>
      </c>
      <c r="AF68" s="186" t="n">
        <v>5256</v>
      </c>
      <c r="AG68" s="186" t="n">
        <v>6007</v>
      </c>
      <c r="AH68" s="186" t="n">
        <v>6757</v>
      </c>
      <c r="AI68" s="186" t="n">
        <v>7508</v>
      </c>
      <c r="AJ68" s="186" t="n">
        <v>8258</v>
      </c>
      <c r="AK68" s="186" t="n">
        <v>9009</v>
      </c>
      <c r="AL68" s="186" t="n">
        <v>9760</v>
      </c>
      <c r="AM68" s="186" t="n">
        <v>10511</v>
      </c>
      <c r="AN68" s="186" t="n">
        <v>11262</v>
      </c>
      <c r="AO68" s="186" t="n">
        <v>12014</v>
      </c>
      <c r="AP68" s="186" t="n">
        <v>12764</v>
      </c>
      <c r="AQ68" s="186" t="n">
        <v>13514</v>
      </c>
      <c r="AR68" s="186" t="n">
        <v>14265</v>
      </c>
      <c r="AS68" s="187"/>
    </row>
    <row r="69" customFormat="false" ht="13.5" hidden="false" customHeight="false" outlineLevel="0" collapsed="false">
      <c r="A69" s="185" t="s">
        <v>216</v>
      </c>
      <c r="B69" s="186" t="s">
        <v>217</v>
      </c>
      <c r="C69" s="186" t="n">
        <v>940.597979</v>
      </c>
      <c r="D69" s="186" t="s">
        <v>218</v>
      </c>
      <c r="E69" s="187" t="n">
        <v>943.611689</v>
      </c>
      <c r="X69" s="185" t="s">
        <v>216</v>
      </c>
      <c r="Y69" s="186" t="s">
        <v>217</v>
      </c>
      <c r="Z69" s="186"/>
      <c r="AA69" s="186" t="s">
        <v>218</v>
      </c>
      <c r="AB69" s="187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2.42"/>
    <col collapsed="false" customWidth="true" hidden="false" outlineLevel="0" max="2" min="2" style="76" width="9.41"/>
    <col collapsed="false" customWidth="true" hidden="false" outlineLevel="0" max="3" min="3" style="76" width="7.14"/>
    <col collapsed="false" customWidth="true" hidden="false" outlineLevel="0" max="10" min="4" style="76" width="6.28"/>
    <col collapsed="false" customWidth="true" hidden="false" outlineLevel="0" max="21" min="11" style="76" width="6.99"/>
    <col collapsed="false" customWidth="true" hidden="false" outlineLevel="0" max="22" min="22" style="76" width="8.85"/>
    <col collapsed="false" customWidth="false" hidden="false" outlineLevel="0" max="23" min="23" style="76" width="9.14"/>
    <col collapsed="false" customWidth="true" hidden="false" outlineLevel="0" max="24" min="24" style="76" width="13.28"/>
    <col collapsed="false" customWidth="true" hidden="false" outlineLevel="0" max="25" min="25" style="76" width="8.99"/>
    <col collapsed="false" customWidth="true" hidden="false" outlineLevel="0" max="33" min="26" style="76" width="6.28"/>
    <col collapsed="false" customWidth="true" hidden="false" outlineLevel="0" max="44" min="34" style="76" width="6.99"/>
    <col collapsed="false" customWidth="true" hidden="false" outlineLevel="0" max="45" min="45" style="76" width="9.56"/>
    <col collapsed="false" customWidth="false" hidden="false" outlineLevel="0" max="257" min="46" style="76" width="9.14"/>
  </cols>
  <sheetData>
    <row r="1" customFormat="false" ht="13.5" hidden="false" customHeight="false" outlineLevel="0" collapsed="false">
      <c r="A1" s="90" t="s">
        <v>172</v>
      </c>
      <c r="B1" s="188" t="str">
        <f aca="false">'Original data'!C2&amp;"-0"&amp;'Original data'!I2</f>
        <v>HCMBARA001-02000370</v>
      </c>
      <c r="C1" s="188"/>
      <c r="D1" s="188"/>
      <c r="E1" s="189" t="s">
        <v>173</v>
      </c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21" t="s">
        <v>174</v>
      </c>
      <c r="X1" s="90" t="s">
        <v>172</v>
      </c>
      <c r="Y1" s="188" t="str">
        <f aca="false">'Original data'!C2&amp;"-"&amp;'Original data'!I2</f>
        <v>HCMBARA001-2000370</v>
      </c>
      <c r="Z1" s="188"/>
      <c r="AA1" s="188"/>
      <c r="AB1" s="189" t="s">
        <v>219</v>
      </c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21" t="s">
        <v>174</v>
      </c>
    </row>
    <row r="2" customFormat="false" ht="12.75" hidden="false" customHeight="false" outlineLevel="0" collapsed="false">
      <c r="A2" s="90" t="s">
        <v>220</v>
      </c>
      <c r="B2" s="123" t="n">
        <f aca="false">'Original data'!B20/'Original data'!$C62*1000</f>
        <v>396.8279</v>
      </c>
      <c r="C2" s="124" t="n">
        <f aca="false">'Original data'!C20/'Original data'!$C62*1000</f>
        <v>702.6236</v>
      </c>
      <c r="D2" s="124" t="n">
        <f aca="false">'Original data'!D20/'Original data'!$C62*1000</f>
        <v>703.1128</v>
      </c>
      <c r="E2" s="124" t="n">
        <f aca="false">'Original data'!E20/'Original data'!$C62*1000</f>
        <v>702.9581</v>
      </c>
      <c r="F2" s="124" t="n">
        <f aca="false">'Original data'!F20/'Original data'!$C62*1000</f>
        <v>703.0587</v>
      </c>
      <c r="G2" s="124" t="n">
        <f aca="false">'Original data'!G20/'Original data'!$C62*1000</f>
        <v>703.0716</v>
      </c>
      <c r="H2" s="124" t="n">
        <f aca="false">'Original data'!H20/'Original data'!$C62*1000</f>
        <v>703.106</v>
      </c>
      <c r="I2" s="124" t="n">
        <f aca="false">'Original data'!I20/'Original data'!$C62*1000</f>
        <v>703.1121</v>
      </c>
      <c r="J2" s="124" t="n">
        <f aca="false">'Original data'!J20/'Original data'!$C62*1000</f>
        <v>703.2082</v>
      </c>
      <c r="K2" s="124" t="n">
        <f aca="false">'Original data'!K20/'Original data'!$C62*1000</f>
        <v>703.3464</v>
      </c>
      <c r="L2" s="124" t="n">
        <f aca="false">'Original data'!L20/'Original data'!$C62*1000</f>
        <v>703.2616</v>
      </c>
      <c r="M2" s="124" t="n">
        <f aca="false">'Original data'!M20/'Original data'!$C62*1000</f>
        <v>703.3795</v>
      </c>
      <c r="N2" s="124" t="n">
        <f aca="false">'Original data'!N20/'Original data'!$C62*1000</f>
        <v>703.4353</v>
      </c>
      <c r="O2" s="124" t="n">
        <f aca="false">'Original data'!O20/'Original data'!$C62*1000</f>
        <v>703.385</v>
      </c>
      <c r="P2" s="124" t="n">
        <f aca="false">'Original data'!P20/'Original data'!$C62*1000</f>
        <v>703.197</v>
      </c>
      <c r="Q2" s="124" t="n">
        <f aca="false">'Original data'!Q20/'Original data'!$C62*1000</f>
        <v>703.1776</v>
      </c>
      <c r="R2" s="124" t="n">
        <f aca="false">'Original data'!R20/'Original data'!$C62*1000</f>
        <v>703.2109</v>
      </c>
      <c r="S2" s="124" t="n">
        <f aca="false">'Original data'!S20/'Original data'!$C62*1000</f>
        <v>703.2663</v>
      </c>
      <c r="T2" s="124" t="n">
        <f aca="false">'Original data'!T20/'Original data'!$C62*1000</f>
        <v>702.963</v>
      </c>
      <c r="U2" s="125" t="n">
        <f aca="false">'Original data'!U20/'Original data'!$C62*1000</f>
        <v>408.8164</v>
      </c>
      <c r="V2" s="126" t="n">
        <f aca="false">'Original data'!V20</f>
        <v>100.954722869</v>
      </c>
      <c r="W2" s="127"/>
      <c r="X2" s="90" t="s">
        <v>220</v>
      </c>
      <c r="Y2" s="123" t="n">
        <f aca="false">'Original data'!Y20/'Original data'!$Z62*1000</f>
        <v>382.9373</v>
      </c>
      <c r="Z2" s="190" t="n">
        <f aca="false">'Original data'!Z20/'Original data'!$Z62*1000</f>
        <v>702.3608</v>
      </c>
      <c r="AA2" s="124" t="n">
        <f aca="false">'Original data'!AA20/'Original data'!$Z62*1000</f>
        <v>703.0448</v>
      </c>
      <c r="AB2" s="124" t="n">
        <f aca="false">'Original data'!AB20/'Original data'!$Z62*1000</f>
        <v>703.0582</v>
      </c>
      <c r="AC2" s="124" t="n">
        <f aca="false">'Original data'!AC20/'Original data'!$Z62*1000</f>
        <v>703.103</v>
      </c>
      <c r="AD2" s="124" t="n">
        <f aca="false">'Original data'!AD20/'Original data'!$Z62*1000</f>
        <v>703.0139</v>
      </c>
      <c r="AE2" s="124" t="n">
        <f aca="false">'Original data'!AE20/'Original data'!$Z62*1000</f>
        <v>703.0738</v>
      </c>
      <c r="AF2" s="124" t="n">
        <f aca="false">'Original data'!AF20/'Original data'!$Z62*1000</f>
        <v>703.0779</v>
      </c>
      <c r="AG2" s="124" t="n">
        <f aca="false">'Original data'!AG20/'Original data'!$Z62*1000</f>
        <v>703.117</v>
      </c>
      <c r="AH2" s="124" t="n">
        <f aca="false">'Original data'!AH20/'Original data'!$Z62*1000</f>
        <v>703.2015</v>
      </c>
      <c r="AI2" s="124" t="n">
        <f aca="false">'Original data'!AI20/'Original data'!$Z62*1000</f>
        <v>703.1891</v>
      </c>
      <c r="AJ2" s="124" t="n">
        <f aca="false">'Original data'!AJ20/'Original data'!$Z62*1000</f>
        <v>703.2658</v>
      </c>
      <c r="AK2" s="124" t="n">
        <f aca="false">'Original data'!AK20/'Original data'!$Z62*1000</f>
        <v>703.2504</v>
      </c>
      <c r="AL2" s="124" t="n">
        <f aca="false">'Original data'!AL20/'Original data'!$Z62*1000</f>
        <v>703.2596</v>
      </c>
      <c r="AM2" s="124" t="n">
        <f aca="false">'Original data'!AM20/'Original data'!$Z62*1000</f>
        <v>703.1466</v>
      </c>
      <c r="AN2" s="124" t="n">
        <f aca="false">'Original data'!AN20/'Original data'!$Z62*1000</f>
        <v>703.1824</v>
      </c>
      <c r="AO2" s="124" t="n">
        <f aca="false">'Original data'!AO20/'Original data'!$Z62*1000</f>
        <v>702.9613</v>
      </c>
      <c r="AP2" s="124" t="n">
        <f aca="false">'Original data'!AP20/'Original data'!$Z62*1000</f>
        <v>703.0063</v>
      </c>
      <c r="AQ2" s="124" t="n">
        <f aca="false">'Original data'!AQ20/'Original data'!$Z62*1000</f>
        <v>702.7554</v>
      </c>
      <c r="AR2" s="125" t="n">
        <f aca="false">'Original data'!AR20/'Original data'!$Z62*1000</f>
        <v>409.6533</v>
      </c>
      <c r="AS2" s="125" t="n">
        <f aca="false">'Original data'!AS20</f>
        <v>100.843853121</v>
      </c>
    </row>
    <row r="3" customFormat="false" ht="13.5" hidden="false" customHeight="false" outlineLevel="0" collapsed="false">
      <c r="A3" s="129" t="s">
        <v>177</v>
      </c>
      <c r="B3" s="130" t="n">
        <f aca="false">'Original data'!B21*'Original data'!$U4</f>
        <v>5.437928</v>
      </c>
      <c r="C3" s="131" t="n">
        <f aca="false">'Original data'!C21*'Original data'!$U4</f>
        <v>1.146421</v>
      </c>
      <c r="D3" s="131" t="n">
        <f aca="false">'Original data'!D21*'Original data'!$U4</f>
        <v>0.892773</v>
      </c>
      <c r="E3" s="131" t="n">
        <f aca="false">'Original data'!E21*'Original data'!$U4</f>
        <v>0.235553</v>
      </c>
      <c r="F3" s="131" t="n">
        <f aca="false">'Original data'!F21*'Original data'!$U4</f>
        <v>0.770437</v>
      </c>
      <c r="G3" s="131" t="n">
        <f aca="false">'Original data'!G21*'Original data'!$U4</f>
        <v>0.367532</v>
      </c>
      <c r="H3" s="131" t="n">
        <f aca="false">'Original data'!H21*'Original data'!$U4</f>
        <v>0.716313</v>
      </c>
      <c r="I3" s="131" t="n">
        <f aca="false">'Original data'!I21*'Original data'!$U4</f>
        <v>0.227153</v>
      </c>
      <c r="J3" s="131" t="n">
        <f aca="false">'Original data'!J21*'Original data'!$U4</f>
        <v>0.145745</v>
      </c>
      <c r="K3" s="131" t="n">
        <f aca="false">'Original data'!K21*'Original data'!$U4</f>
        <v>-0.207261</v>
      </c>
      <c r="L3" s="131" t="n">
        <f aca="false">'Original data'!L21*'Original data'!$U4</f>
        <v>-0.447515</v>
      </c>
      <c r="M3" s="131" t="n">
        <f aca="false">'Original data'!M21*'Original data'!$U4</f>
        <v>-0.727659</v>
      </c>
      <c r="N3" s="131" t="n">
        <f aca="false">'Original data'!N21*'Original data'!$U4</f>
        <v>-0.573455</v>
      </c>
      <c r="O3" s="131" t="n">
        <f aca="false">'Original data'!O21*'Original data'!$U4</f>
        <v>-0.238582</v>
      </c>
      <c r="P3" s="131" t="n">
        <f aca="false">'Original data'!P21*'Original data'!$U4</f>
        <v>-0.167634</v>
      </c>
      <c r="Q3" s="131" t="n">
        <f aca="false">'Original data'!Q21*'Original data'!$U4</f>
        <v>-0.511908</v>
      </c>
      <c r="R3" s="131" t="n">
        <f aca="false">'Original data'!R21*'Original data'!$U4</f>
        <v>-0.145363</v>
      </c>
      <c r="S3" s="131" t="n">
        <f aca="false">'Original data'!S21*'Original data'!$U4</f>
        <v>-0.87001</v>
      </c>
      <c r="T3" s="131" t="n">
        <f aca="false">'Original data'!T21*'Original data'!$U4</f>
        <v>-1.61274</v>
      </c>
      <c r="U3" s="132" t="n">
        <f aca="false">'Original data'!U21*'Original data'!$U4</f>
        <v>-3.555201</v>
      </c>
      <c r="V3" s="133" t="n">
        <f aca="false">'Original data'!V21*'Original data'!$U4</f>
        <v>0.087035865</v>
      </c>
      <c r="W3" s="127"/>
      <c r="X3" s="191" t="str">
        <f aca="false">'Original data'!X21</f>
        <v>Angle (mrad)</v>
      </c>
      <c r="Y3" s="130" t="n">
        <f aca="false">'Original data'!Y21*'Original data'!$U4</f>
        <v>5.464435</v>
      </c>
      <c r="Z3" s="131" t="n">
        <f aca="false">'Original data'!Z21*'Original data'!$U4</f>
        <v>1.154037</v>
      </c>
      <c r="AA3" s="131" t="n">
        <f aca="false">'Original data'!AA21*'Original data'!$U4</f>
        <v>0.600107</v>
      </c>
      <c r="AB3" s="131" t="n">
        <f aca="false">'Original data'!AB21*'Original data'!$U4</f>
        <v>-0.465198</v>
      </c>
      <c r="AC3" s="131" t="n">
        <f aca="false">'Original data'!AC21*'Original data'!$U4</f>
        <v>0.249359</v>
      </c>
      <c r="AD3" s="131" t="n">
        <f aca="false">'Original data'!AD21*'Original data'!$U4</f>
        <v>0.124166</v>
      </c>
      <c r="AE3" s="131" t="n">
        <f aca="false">'Original data'!AE21*'Original data'!$U4</f>
        <v>0.491909</v>
      </c>
      <c r="AF3" s="131" t="n">
        <f aca="false">'Original data'!AF21*'Original data'!$U4</f>
        <v>0.501012</v>
      </c>
      <c r="AG3" s="131" t="n">
        <f aca="false">'Original data'!AG21*'Original data'!$U4</f>
        <v>0.265913</v>
      </c>
      <c r="AH3" s="131" t="n">
        <f aca="false">'Original data'!AH21*'Original data'!$U4</f>
        <v>-0.117522</v>
      </c>
      <c r="AI3" s="131" t="n">
        <f aca="false">'Original data'!AI21*'Original data'!$U4</f>
        <v>-0.675105</v>
      </c>
      <c r="AJ3" s="131" t="n">
        <f aca="false">'Original data'!AJ21*'Original data'!$U4</f>
        <v>-0.8733</v>
      </c>
      <c r="AK3" s="131" t="n">
        <f aca="false">'Original data'!AK21*'Original data'!$U4</f>
        <v>-0.592383</v>
      </c>
      <c r="AL3" s="131" t="n">
        <f aca="false">'Original data'!AL21*'Original data'!$U4</f>
        <v>-0.170841</v>
      </c>
      <c r="AM3" s="131" t="n">
        <f aca="false">'Original data'!AM21*'Original data'!$U4</f>
        <v>0.162892</v>
      </c>
      <c r="AN3" s="131" t="n">
        <f aca="false">'Original data'!AN21*'Original data'!$U4</f>
        <v>-0.201758</v>
      </c>
      <c r="AO3" s="131" t="n">
        <f aca="false">'Original data'!AO21*'Original data'!$U4</f>
        <v>0.072991</v>
      </c>
      <c r="AP3" s="131" t="n">
        <f aca="false">'Original data'!AP21*'Original data'!$U4</f>
        <v>-0.70111</v>
      </c>
      <c r="AQ3" s="131" t="n">
        <f aca="false">'Original data'!AQ21*'Original data'!$U4</f>
        <v>-1.604658</v>
      </c>
      <c r="AR3" s="132" t="n">
        <f aca="false">'Original data'!AR21*'Original data'!$U4</f>
        <v>-2.052291</v>
      </c>
      <c r="AS3" s="132" t="n">
        <f aca="false">'Original data'!AS21*'Original data'!$U4</f>
        <v>0.097603734</v>
      </c>
    </row>
    <row r="4" customFormat="false" ht="13.5" hidden="false" customHeight="false" outlineLevel="0" collapsed="false">
      <c r="A4" s="136" t="s">
        <v>178</v>
      </c>
      <c r="B4" s="137" t="str">
        <f aca="false">'Original data'!B22</f>
        <v>Position 1</v>
      </c>
      <c r="C4" s="137" t="str">
        <f aca="false">'Original data'!C22</f>
        <v>Position 2</v>
      </c>
      <c r="D4" s="137" t="str">
        <f aca="false">'Original data'!D22</f>
        <v>Position 3</v>
      </c>
      <c r="E4" s="137" t="str">
        <f aca="false">'Original data'!E22</f>
        <v>Position 4</v>
      </c>
      <c r="F4" s="137" t="str">
        <f aca="false">'Original data'!F22</f>
        <v>Position 5</v>
      </c>
      <c r="G4" s="137" t="str">
        <f aca="false">'Original data'!G22</f>
        <v>Position 6</v>
      </c>
      <c r="H4" s="137" t="str">
        <f aca="false">'Original data'!H22</f>
        <v>Position 7</v>
      </c>
      <c r="I4" s="137" t="str">
        <f aca="false">'Original data'!I22</f>
        <v>Position 8</v>
      </c>
      <c r="J4" s="137" t="str">
        <f aca="false">'Original data'!J22</f>
        <v>Position 9</v>
      </c>
      <c r="K4" s="137" t="str">
        <f aca="false">'Original data'!K22</f>
        <v>Position 10</v>
      </c>
      <c r="L4" s="137" t="str">
        <f aca="false">'Original data'!L22</f>
        <v>Position 11</v>
      </c>
      <c r="M4" s="137" t="str">
        <f aca="false">'Original data'!M22</f>
        <v>Position 12</v>
      </c>
      <c r="N4" s="137" t="str">
        <f aca="false">'Original data'!N22</f>
        <v>Position 13</v>
      </c>
      <c r="O4" s="137" t="str">
        <f aca="false">'Original data'!O22</f>
        <v>Position 14</v>
      </c>
      <c r="P4" s="137" t="str">
        <f aca="false">'Original data'!P22</f>
        <v>Position 15</v>
      </c>
      <c r="Q4" s="137" t="str">
        <f aca="false">'Original data'!Q22</f>
        <v>Position 16</v>
      </c>
      <c r="R4" s="137" t="str">
        <f aca="false">'Original data'!R22</f>
        <v>Position 17</v>
      </c>
      <c r="S4" s="137" t="str">
        <f aca="false">'Original data'!S22</f>
        <v>Position 18</v>
      </c>
      <c r="T4" s="137" t="str">
        <f aca="false">'Original data'!T22</f>
        <v>Position 19</v>
      </c>
      <c r="U4" s="138" t="str">
        <f aca="false">'Original data'!U22</f>
        <v>Position 20</v>
      </c>
      <c r="V4" s="139"/>
      <c r="X4" s="136" t="str">
        <f aca="false">'Original data'!X22</f>
        <v>Multipoles</v>
      </c>
      <c r="Y4" s="137" t="str">
        <f aca="false">'Original data'!Y22</f>
        <v>Position 1</v>
      </c>
      <c r="Z4" s="137" t="str">
        <f aca="false">'Original data'!Z22</f>
        <v>Position 2</v>
      </c>
      <c r="AA4" s="137" t="str">
        <f aca="false">'Original data'!AA22</f>
        <v>Position 3</v>
      </c>
      <c r="AB4" s="137" t="str">
        <f aca="false">'Original data'!AB22</f>
        <v>Position 4</v>
      </c>
      <c r="AC4" s="137" t="str">
        <f aca="false">'Original data'!AC22</f>
        <v>Position 5</v>
      </c>
      <c r="AD4" s="137" t="str">
        <f aca="false">'Original data'!AD22</f>
        <v>Position 6</v>
      </c>
      <c r="AE4" s="137" t="str">
        <f aca="false">'Original data'!AE22</f>
        <v>Position 7</v>
      </c>
      <c r="AF4" s="137" t="str">
        <f aca="false">'Original data'!AF22</f>
        <v>Position 8</v>
      </c>
      <c r="AG4" s="137" t="str">
        <f aca="false">'Original data'!AG22</f>
        <v>Position 9</v>
      </c>
      <c r="AH4" s="137" t="str">
        <f aca="false">'Original data'!AH22</f>
        <v>Position 10</v>
      </c>
      <c r="AI4" s="137" t="str">
        <f aca="false">'Original data'!AI22</f>
        <v>Position 11</v>
      </c>
      <c r="AJ4" s="137" t="str">
        <f aca="false">'Original data'!AJ22</f>
        <v>Position 12</v>
      </c>
      <c r="AK4" s="137" t="str">
        <f aca="false">'Original data'!AK22</f>
        <v>Position 13</v>
      </c>
      <c r="AL4" s="137" t="str">
        <f aca="false">'Original data'!AL22</f>
        <v>Position 14</v>
      </c>
      <c r="AM4" s="137" t="str">
        <f aca="false">'Original data'!AM22</f>
        <v>Position 15</v>
      </c>
      <c r="AN4" s="137" t="str">
        <f aca="false">'Original data'!AN22</f>
        <v>Position 16</v>
      </c>
      <c r="AO4" s="137" t="str">
        <f aca="false">'Original data'!AO22</f>
        <v>Position 17</v>
      </c>
      <c r="AP4" s="137" t="str">
        <f aca="false">'Original data'!AP22</f>
        <v>Position 18</v>
      </c>
      <c r="AQ4" s="137" t="str">
        <f aca="false">'Original data'!AQ22</f>
        <v>Position 19</v>
      </c>
      <c r="AR4" s="138" t="str">
        <f aca="false">'Original data'!AR22</f>
        <v>Position 20</v>
      </c>
      <c r="AS4" s="192"/>
    </row>
    <row r="5" customFormat="false" ht="12.75" hidden="false" customHeight="false" outlineLevel="0" collapsed="false">
      <c r="A5" s="193" t="s">
        <v>199</v>
      </c>
      <c r="B5" s="194" t="n">
        <f aca="false">'Original data'!B23</f>
        <v>10000</v>
      </c>
      <c r="C5" s="194" t="n">
        <f aca="false">'Original data'!C23</f>
        <v>10000</v>
      </c>
      <c r="D5" s="194" t="n">
        <f aca="false">'Original data'!D23</f>
        <v>10000</v>
      </c>
      <c r="E5" s="194" t="n">
        <f aca="false">'Original data'!E23</f>
        <v>10000</v>
      </c>
      <c r="F5" s="194" t="n">
        <f aca="false">'Original data'!F23</f>
        <v>10000</v>
      </c>
      <c r="G5" s="194" t="n">
        <f aca="false">'Original data'!G23</f>
        <v>10000</v>
      </c>
      <c r="H5" s="194" t="n">
        <f aca="false">'Original data'!H23</f>
        <v>10000</v>
      </c>
      <c r="I5" s="194" t="n">
        <f aca="false">'Original data'!I23</f>
        <v>10000</v>
      </c>
      <c r="J5" s="194" t="n">
        <f aca="false">'Original data'!J23</f>
        <v>10000</v>
      </c>
      <c r="K5" s="194" t="n">
        <f aca="false">'Original data'!K23</f>
        <v>10000</v>
      </c>
      <c r="L5" s="194" t="n">
        <f aca="false">'Original data'!L23</f>
        <v>10000</v>
      </c>
      <c r="M5" s="194" t="n">
        <f aca="false">'Original data'!M23</f>
        <v>10000</v>
      </c>
      <c r="N5" s="194" t="n">
        <f aca="false">'Original data'!N23</f>
        <v>10000</v>
      </c>
      <c r="O5" s="194" t="n">
        <f aca="false">'Original data'!O23</f>
        <v>10000</v>
      </c>
      <c r="P5" s="194" t="n">
        <f aca="false">'Original data'!P23</f>
        <v>10000</v>
      </c>
      <c r="Q5" s="194" t="n">
        <f aca="false">'Original data'!Q23</f>
        <v>10000</v>
      </c>
      <c r="R5" s="194" t="n">
        <f aca="false">'Original data'!R23</f>
        <v>10000</v>
      </c>
      <c r="S5" s="194" t="n">
        <f aca="false">'Original data'!S23</f>
        <v>10000</v>
      </c>
      <c r="T5" s="194" t="n">
        <f aca="false">'Original data'!T23</f>
        <v>10000</v>
      </c>
      <c r="U5" s="194" t="n">
        <f aca="false">'Original data'!U23</f>
        <v>10000</v>
      </c>
      <c r="V5" s="195"/>
      <c r="W5" s="196"/>
      <c r="X5" s="195" t="str">
        <f aca="false">'Original data'!X23</f>
        <v>b1</v>
      </c>
      <c r="Y5" s="194" t="n">
        <f aca="false">'Original data'!Y23</f>
        <v>10000</v>
      </c>
      <c r="Z5" s="194" t="n">
        <f aca="false">'Original data'!Z23</f>
        <v>10000</v>
      </c>
      <c r="AA5" s="194" t="n">
        <f aca="false">'Original data'!AA23</f>
        <v>10000</v>
      </c>
      <c r="AB5" s="194" t="n">
        <f aca="false">'Original data'!AB23</f>
        <v>10000</v>
      </c>
      <c r="AC5" s="194" t="n">
        <f aca="false">'Original data'!AC23</f>
        <v>10000</v>
      </c>
      <c r="AD5" s="194" t="n">
        <f aca="false">'Original data'!AD23</f>
        <v>10000</v>
      </c>
      <c r="AE5" s="194" t="n">
        <f aca="false">'Original data'!AE23</f>
        <v>10000</v>
      </c>
      <c r="AF5" s="194" t="n">
        <f aca="false">'Original data'!AF23</f>
        <v>10000</v>
      </c>
      <c r="AG5" s="194" t="n">
        <f aca="false">'Original data'!AG23</f>
        <v>10000</v>
      </c>
      <c r="AH5" s="194" t="n">
        <f aca="false">'Original data'!AH23</f>
        <v>10000</v>
      </c>
      <c r="AI5" s="194" t="n">
        <f aca="false">'Original data'!AI23</f>
        <v>10000</v>
      </c>
      <c r="AJ5" s="194" t="n">
        <f aca="false">'Original data'!AJ23</f>
        <v>10000</v>
      </c>
      <c r="AK5" s="194" t="n">
        <f aca="false">'Original data'!AK23</f>
        <v>10000</v>
      </c>
      <c r="AL5" s="194" t="n">
        <f aca="false">'Original data'!AL23</f>
        <v>10000</v>
      </c>
      <c r="AM5" s="194" t="n">
        <f aca="false">'Original data'!AM23</f>
        <v>10000</v>
      </c>
      <c r="AN5" s="194" t="n">
        <f aca="false">'Original data'!AN23</f>
        <v>10000</v>
      </c>
      <c r="AO5" s="194" t="n">
        <f aca="false">'Original data'!AO23</f>
        <v>10000</v>
      </c>
      <c r="AP5" s="194" t="n">
        <f aca="false">'Original data'!AP23</f>
        <v>10000</v>
      </c>
      <c r="AQ5" s="194" t="n">
        <f aca="false">'Original data'!AQ23</f>
        <v>10000</v>
      </c>
      <c r="AR5" s="194" t="n">
        <f aca="false">'Original data'!AR23</f>
        <v>10000</v>
      </c>
      <c r="AS5" s="195"/>
      <c r="AT5" s="197"/>
    </row>
    <row r="6" customFormat="false" ht="12.75" hidden="false" customHeight="false" outlineLevel="0" collapsed="false">
      <c r="A6" s="193" t="s">
        <v>19</v>
      </c>
      <c r="B6" s="198" t="n">
        <f aca="false">'Original data'!B24*'Original data'!$U$3</f>
        <v>25.2427</v>
      </c>
      <c r="C6" s="198" t="n">
        <f aca="false">'Original data'!C24*'Original data'!$U$3</f>
        <v>1.608839</v>
      </c>
      <c r="D6" s="198" t="n">
        <f aca="false">'Original data'!D24*'Original data'!$U$3</f>
        <v>0.9574569</v>
      </c>
      <c r="E6" s="198" t="n">
        <f aca="false">'Original data'!E24*'Original data'!$U$3</f>
        <v>0.8780512</v>
      </c>
      <c r="F6" s="198" t="n">
        <f aca="false">'Original data'!F24*'Original data'!$U$3</f>
        <v>2.102132</v>
      </c>
      <c r="G6" s="198" t="n">
        <f aca="false">'Original data'!G24*'Original data'!$U$3</f>
        <v>1.817388</v>
      </c>
      <c r="H6" s="198" t="n">
        <f aca="false">'Original data'!H24*'Original data'!$U$3</f>
        <v>1.905071</v>
      </c>
      <c r="I6" s="198" t="n">
        <f aca="false">'Original data'!I24*'Original data'!$U$3</f>
        <v>1.671356</v>
      </c>
      <c r="J6" s="198" t="n">
        <f aca="false">'Original data'!J24*'Original data'!$U$3</f>
        <v>0.7661737</v>
      </c>
      <c r="K6" s="198" t="n">
        <f aca="false">'Original data'!K24*'Original data'!$U$3</f>
        <v>1.218289</v>
      </c>
      <c r="L6" s="198" t="n">
        <f aca="false">'Original data'!L24*'Original data'!$U$3</f>
        <v>1.332962</v>
      </c>
      <c r="M6" s="198" t="n">
        <f aca="false">'Original data'!M24*'Original data'!$U$3</f>
        <v>1.779688</v>
      </c>
      <c r="N6" s="198" t="n">
        <f aca="false">'Original data'!N24*'Original data'!$U$3</f>
        <v>1.461635</v>
      </c>
      <c r="O6" s="198" t="n">
        <f aca="false">'Original data'!O24*'Original data'!$U$3</f>
        <v>0.8531315</v>
      </c>
      <c r="P6" s="198" t="n">
        <f aca="false">'Original data'!P24*'Original data'!$U$3</f>
        <v>1.279141</v>
      </c>
      <c r="Q6" s="198" t="n">
        <f aca="false">'Original data'!Q24*'Original data'!$U$3</f>
        <v>1.548415</v>
      </c>
      <c r="R6" s="198" t="n">
        <f aca="false">'Original data'!R24*'Original data'!$U$3</f>
        <v>1.710388</v>
      </c>
      <c r="S6" s="198" t="n">
        <f aca="false">'Original data'!S24*'Original data'!$U$3</f>
        <v>1.511602</v>
      </c>
      <c r="T6" s="198" t="n">
        <f aca="false">'Original data'!T24*'Original data'!$U$3</f>
        <v>1.627719</v>
      </c>
      <c r="U6" s="198" t="n">
        <f aca="false">'Original data'!U24*'Original data'!$U$3</f>
        <v>28.86071</v>
      </c>
      <c r="V6" s="199"/>
      <c r="W6" s="200"/>
      <c r="X6" s="201" t="str">
        <f aca="false">'Original data'!X24</f>
        <v>b2</v>
      </c>
      <c r="Y6" s="198" t="n">
        <f aca="false">'Original data'!Y24*'Original data'!$U$3</f>
        <v>-30.85895</v>
      </c>
      <c r="Z6" s="198" t="n">
        <f aca="false">'Original data'!Z24*'Original data'!$U$3</f>
        <v>-1.858616</v>
      </c>
      <c r="AA6" s="198" t="n">
        <f aca="false">'Original data'!AA24*'Original data'!$U$3</f>
        <v>-1.612754</v>
      </c>
      <c r="AB6" s="198" t="n">
        <f aca="false">'Original data'!AB24*'Original data'!$U$3</f>
        <v>-1.406887</v>
      </c>
      <c r="AC6" s="198" t="n">
        <f aca="false">'Original data'!AC24*'Original data'!$U$3</f>
        <v>-1.44525</v>
      </c>
      <c r="AD6" s="198" t="n">
        <f aca="false">'Original data'!AD24*'Original data'!$U$3</f>
        <v>-1.124505</v>
      </c>
      <c r="AE6" s="198" t="n">
        <f aca="false">'Original data'!AE24*'Original data'!$U$3</f>
        <v>-0.8495358</v>
      </c>
      <c r="AF6" s="198" t="n">
        <f aca="false">'Original data'!AF24*'Original data'!$U$3</f>
        <v>-1.069193</v>
      </c>
      <c r="AG6" s="198" t="n">
        <f aca="false">'Original data'!AG24*'Original data'!$U$3</f>
        <v>-1.539445</v>
      </c>
      <c r="AH6" s="198" t="n">
        <f aca="false">'Original data'!AH24*'Original data'!$U$3</f>
        <v>-0.9535879</v>
      </c>
      <c r="AI6" s="198" t="n">
        <f aca="false">'Original data'!AI24*'Original data'!$U$3</f>
        <v>-0.4905594</v>
      </c>
      <c r="AJ6" s="198" t="n">
        <f aca="false">'Original data'!AJ24*'Original data'!$U$3</f>
        <v>-1.117968</v>
      </c>
      <c r="AK6" s="198" t="n">
        <f aca="false">'Original data'!AK24*'Original data'!$U$3</f>
        <v>-0.7824494</v>
      </c>
      <c r="AL6" s="198" t="n">
        <f aca="false">'Original data'!AL24*'Original data'!$U$3</f>
        <v>-1.449874</v>
      </c>
      <c r="AM6" s="198" t="n">
        <f aca="false">'Original data'!AM24*'Original data'!$U$3</f>
        <v>-2.162973</v>
      </c>
      <c r="AN6" s="198" t="n">
        <f aca="false">'Original data'!AN24*'Original data'!$U$3</f>
        <v>-2.106798</v>
      </c>
      <c r="AO6" s="198" t="n">
        <f aca="false">'Original data'!AO24*'Original data'!$U$3</f>
        <v>-2.351634</v>
      </c>
      <c r="AP6" s="198" t="n">
        <f aca="false">'Original data'!AP24*'Original data'!$U$3</f>
        <v>-1.863186</v>
      </c>
      <c r="AQ6" s="198" t="n">
        <f aca="false">'Original data'!AQ24*'Original data'!$U$3</f>
        <v>-1.847468</v>
      </c>
      <c r="AR6" s="198" t="n">
        <f aca="false">'Original data'!AR24*'Original data'!$U$3</f>
        <v>-27.287</v>
      </c>
      <c r="AS6" s="199"/>
    </row>
    <row r="7" customFormat="false" ht="12.75" hidden="false" customHeight="false" outlineLevel="0" collapsed="false">
      <c r="A7" s="193" t="s">
        <v>20</v>
      </c>
      <c r="B7" s="198" t="n">
        <f aca="false">'Original data'!B25</f>
        <v>34.99337</v>
      </c>
      <c r="C7" s="198" t="n">
        <f aca="false">'Original data'!C25</f>
        <v>1.185091</v>
      </c>
      <c r="D7" s="198" t="n">
        <f aca="false">'Original data'!D25</f>
        <v>0.6940433</v>
      </c>
      <c r="E7" s="198" t="n">
        <f aca="false">'Original data'!E25</f>
        <v>0.5352225</v>
      </c>
      <c r="F7" s="198" t="n">
        <f aca="false">'Original data'!F25</f>
        <v>0.5046357</v>
      </c>
      <c r="G7" s="198" t="n">
        <f aca="false">'Original data'!G25</f>
        <v>-0.4995602</v>
      </c>
      <c r="H7" s="198" t="n">
        <f aca="false">'Original data'!H25</f>
        <v>0.2104196</v>
      </c>
      <c r="I7" s="198" t="n">
        <f aca="false">'Original data'!I25</f>
        <v>0.4895829</v>
      </c>
      <c r="J7" s="198" t="n">
        <f aca="false">'Original data'!J25</f>
        <v>0.1815436</v>
      </c>
      <c r="K7" s="198" t="n">
        <f aca="false">'Original data'!K25</f>
        <v>0.3802771</v>
      </c>
      <c r="L7" s="198" t="n">
        <f aca="false">'Original data'!L25</f>
        <v>0.6843126</v>
      </c>
      <c r="M7" s="198" t="n">
        <f aca="false">'Original data'!M25</f>
        <v>1.036389</v>
      </c>
      <c r="N7" s="198" t="n">
        <f aca="false">'Original data'!N25</f>
        <v>1.052097</v>
      </c>
      <c r="O7" s="198" t="n">
        <f aca="false">'Original data'!O25</f>
        <v>1.487605</v>
      </c>
      <c r="P7" s="198" t="n">
        <f aca="false">'Original data'!P25</f>
        <v>0.9652657</v>
      </c>
      <c r="Q7" s="198" t="n">
        <f aca="false">'Original data'!Q25</f>
        <v>1.290996</v>
      </c>
      <c r="R7" s="198" t="n">
        <f aca="false">'Original data'!R25</f>
        <v>0.8303618</v>
      </c>
      <c r="S7" s="198" t="n">
        <f aca="false">'Original data'!S25</f>
        <v>0.8094381</v>
      </c>
      <c r="T7" s="198" t="n">
        <f aca="false">'Original data'!T25</f>
        <v>0.4149783</v>
      </c>
      <c r="U7" s="198" t="n">
        <f aca="false">'Original data'!U25</f>
        <v>6.784495</v>
      </c>
      <c r="V7" s="199"/>
      <c r="W7" s="200"/>
      <c r="X7" s="201" t="str">
        <f aca="false">'Original data'!X25</f>
        <v>b3</v>
      </c>
      <c r="Y7" s="198" t="n">
        <f aca="false">'Original data'!Y25</f>
        <v>36.02924</v>
      </c>
      <c r="Z7" s="198" t="n">
        <f aca="false">'Original data'!Z25</f>
        <v>0.2320118</v>
      </c>
      <c r="AA7" s="198" t="n">
        <f aca="false">'Original data'!AA25</f>
        <v>-0.02474943</v>
      </c>
      <c r="AB7" s="198" t="n">
        <f aca="false">'Original data'!AB25</f>
        <v>0.152319</v>
      </c>
      <c r="AC7" s="198" t="n">
        <f aca="false">'Original data'!AC25</f>
        <v>-0.2423379</v>
      </c>
      <c r="AD7" s="198" t="n">
        <f aca="false">'Original data'!AD25</f>
        <v>-0.6042145</v>
      </c>
      <c r="AE7" s="198" t="n">
        <f aca="false">'Original data'!AE25</f>
        <v>-0.3796283</v>
      </c>
      <c r="AF7" s="198" t="n">
        <f aca="false">'Original data'!AF25</f>
        <v>-0.220266</v>
      </c>
      <c r="AG7" s="198" t="n">
        <f aca="false">'Original data'!AG25</f>
        <v>0.2454359</v>
      </c>
      <c r="AH7" s="198" t="n">
        <f aca="false">'Original data'!AH25</f>
        <v>0.07972205</v>
      </c>
      <c r="AI7" s="198" t="n">
        <f aca="false">'Original data'!AI25</f>
        <v>0.3213376</v>
      </c>
      <c r="AJ7" s="198" t="n">
        <f aca="false">'Original data'!AJ25</f>
        <v>0.2570071</v>
      </c>
      <c r="AK7" s="198" t="n">
        <f aca="false">'Original data'!AK25</f>
        <v>-0.07950398</v>
      </c>
      <c r="AL7" s="198" t="n">
        <f aca="false">'Original data'!AL25</f>
        <v>0.5639906</v>
      </c>
      <c r="AM7" s="198" t="n">
        <f aca="false">'Original data'!AM25</f>
        <v>-0.004315985</v>
      </c>
      <c r="AN7" s="198" t="n">
        <f aca="false">'Original data'!AN25</f>
        <v>0.4946999</v>
      </c>
      <c r="AO7" s="198" t="n">
        <f aca="false">'Original data'!AO25</f>
        <v>-0.4828778</v>
      </c>
      <c r="AP7" s="198" t="n">
        <f aca="false">'Original data'!AP25</f>
        <v>-0.1565285</v>
      </c>
      <c r="AQ7" s="198" t="n">
        <f aca="false">'Original data'!AQ25</f>
        <v>-0.01863373</v>
      </c>
      <c r="AR7" s="198" t="n">
        <f aca="false">'Original data'!AR25</f>
        <v>4.490842</v>
      </c>
      <c r="AS7" s="199"/>
    </row>
    <row r="8" customFormat="false" ht="12.75" hidden="false" customHeight="false" outlineLevel="0" collapsed="false">
      <c r="A8" s="193" t="s">
        <v>21</v>
      </c>
      <c r="B8" s="198" t="n">
        <f aca="false">'Original data'!B26*'Original data'!$U$3</f>
        <v>0.7280302</v>
      </c>
      <c r="C8" s="198" t="n">
        <f aca="false">'Original data'!C26*'Original data'!$U$3</f>
        <v>0.06833101</v>
      </c>
      <c r="D8" s="198" t="n">
        <f aca="false">'Original data'!D26*'Original data'!$U$3</f>
        <v>0.1383906</v>
      </c>
      <c r="E8" s="198" t="n">
        <f aca="false">'Original data'!E26*'Original data'!$U$3</f>
        <v>0.1179412</v>
      </c>
      <c r="F8" s="198" t="n">
        <f aca="false">'Original data'!F26*'Original data'!$U$3</f>
        <v>0.06987075</v>
      </c>
      <c r="G8" s="198" t="n">
        <f aca="false">'Original data'!G26*'Original data'!$U$3</f>
        <v>0.1250779</v>
      </c>
      <c r="H8" s="198" t="n">
        <f aca="false">'Original data'!H26*'Original data'!$U$3</f>
        <v>0.06097303</v>
      </c>
      <c r="I8" s="198" t="n">
        <f aca="false">'Original data'!I26*'Original data'!$U$3</f>
        <v>0.1058391</v>
      </c>
      <c r="J8" s="198" t="n">
        <f aca="false">'Original data'!J26*'Original data'!$U$3</f>
        <v>0.05117126</v>
      </c>
      <c r="K8" s="198" t="n">
        <f aca="false">'Original data'!K26*'Original data'!$U$3</f>
        <v>0.05907858</v>
      </c>
      <c r="L8" s="198" t="n">
        <f aca="false">'Original data'!L26*'Original data'!$U$3</f>
        <v>-0.1365483</v>
      </c>
      <c r="M8" s="198" t="n">
        <f aca="false">'Original data'!M26*'Original data'!$U$3</f>
        <v>-0.03477982</v>
      </c>
      <c r="N8" s="198" t="n">
        <f aca="false">'Original data'!N26*'Original data'!$U$3</f>
        <v>0.07338918</v>
      </c>
      <c r="O8" s="198" t="n">
        <f aca="false">'Original data'!O26*'Original data'!$U$3</f>
        <v>-0.001461189</v>
      </c>
      <c r="P8" s="198" t="n">
        <f aca="false">'Original data'!P26*'Original data'!$U$3</f>
        <v>0.04549041</v>
      </c>
      <c r="Q8" s="198" t="n">
        <f aca="false">'Original data'!Q26*'Original data'!$U$3</f>
        <v>0.06709216</v>
      </c>
      <c r="R8" s="198" t="n">
        <f aca="false">'Original data'!R26*'Original data'!$U$3</f>
        <v>0.1217523</v>
      </c>
      <c r="S8" s="198" t="n">
        <f aca="false">'Original data'!S26*'Original data'!$U$3</f>
        <v>0.2428494</v>
      </c>
      <c r="T8" s="198" t="n">
        <f aca="false">'Original data'!T26*'Original data'!$U$3</f>
        <v>0.1491793</v>
      </c>
      <c r="U8" s="198" t="n">
        <f aca="false">'Original data'!U26*'Original data'!$U$3</f>
        <v>1.046559</v>
      </c>
      <c r="V8" s="199"/>
      <c r="W8" s="200"/>
      <c r="X8" s="201" t="str">
        <f aca="false">'Original data'!X26</f>
        <v>b4</v>
      </c>
      <c r="Y8" s="198" t="n">
        <f aca="false">'Original data'!Y26*'Original data'!$U$3</f>
        <v>-1.286704</v>
      </c>
      <c r="Z8" s="198" t="n">
        <f aca="false">'Original data'!Z26*'Original data'!$U$3</f>
        <v>0.1300534</v>
      </c>
      <c r="AA8" s="198" t="n">
        <f aca="false">'Original data'!AA26*'Original data'!$U$3</f>
        <v>0.02114635</v>
      </c>
      <c r="AB8" s="198" t="n">
        <f aca="false">'Original data'!AB26*'Original data'!$U$3</f>
        <v>-0.03908597</v>
      </c>
      <c r="AC8" s="198" t="n">
        <f aca="false">'Original data'!AC26*'Original data'!$U$3</f>
        <v>-0.01638167</v>
      </c>
      <c r="AD8" s="198" t="n">
        <f aca="false">'Original data'!AD26*'Original data'!$U$3</f>
        <v>0.1328747</v>
      </c>
      <c r="AE8" s="198" t="n">
        <f aca="false">'Original data'!AE26*'Original data'!$U$3</f>
        <v>0.007902821</v>
      </c>
      <c r="AF8" s="198" t="n">
        <f aca="false">'Original data'!AF26*'Original data'!$U$3</f>
        <v>-0.02544523</v>
      </c>
      <c r="AG8" s="198" t="n">
        <f aca="false">'Original data'!AG26*'Original data'!$U$3</f>
        <v>-0.07661064</v>
      </c>
      <c r="AH8" s="198" t="n">
        <f aca="false">'Original data'!AH26*'Original data'!$U$3</f>
        <v>0.036987</v>
      </c>
      <c r="AI8" s="198" t="n">
        <f aca="false">'Original data'!AI26*'Original data'!$U$3</f>
        <v>-0.05765807</v>
      </c>
      <c r="AJ8" s="198" t="n">
        <f aca="false">'Original data'!AJ26*'Original data'!$U$3</f>
        <v>-0.0207358</v>
      </c>
      <c r="AK8" s="198" t="n">
        <f aca="false">'Original data'!AK26*'Original data'!$U$3</f>
        <v>0.1028033</v>
      </c>
      <c r="AL8" s="198" t="n">
        <f aca="false">'Original data'!AL26*'Original data'!$U$3</f>
        <v>0.1020929</v>
      </c>
      <c r="AM8" s="198" t="n">
        <f aca="false">'Original data'!AM26*'Original data'!$U$3</f>
        <v>0.01392938</v>
      </c>
      <c r="AN8" s="198" t="n">
        <f aca="false">'Original data'!AN26*'Original data'!$U$3</f>
        <v>-0.06128353</v>
      </c>
      <c r="AO8" s="198" t="n">
        <f aca="false">'Original data'!AO26*'Original data'!$U$3</f>
        <v>-0.1117779</v>
      </c>
      <c r="AP8" s="198" t="n">
        <f aca="false">'Original data'!AP26*'Original data'!$U$3</f>
        <v>-0.1818107</v>
      </c>
      <c r="AQ8" s="198" t="n">
        <f aca="false">'Original data'!AQ26*'Original data'!$U$3</f>
        <v>-0.11432</v>
      </c>
      <c r="AR8" s="198" t="n">
        <f aca="false">'Original data'!AR26*'Original data'!$U$3</f>
        <v>-1.136173</v>
      </c>
      <c r="AS8" s="199"/>
    </row>
    <row r="9" customFormat="false" ht="12.75" hidden="false" customHeight="false" outlineLevel="0" collapsed="false">
      <c r="A9" s="193" t="s">
        <v>22</v>
      </c>
      <c r="B9" s="198" t="n">
        <f aca="false">'Original data'!B27</f>
        <v>-5.661381</v>
      </c>
      <c r="C9" s="198" t="n">
        <f aca="false">'Original data'!C27</f>
        <v>-0.4347054</v>
      </c>
      <c r="D9" s="198" t="n">
        <f aca="false">'Original data'!D27</f>
        <v>-0.6433151</v>
      </c>
      <c r="E9" s="198" t="n">
        <f aca="false">'Original data'!E27</f>
        <v>-0.5867207</v>
      </c>
      <c r="F9" s="198" t="n">
        <f aca="false">'Original data'!F27</f>
        <v>-0.4132568</v>
      </c>
      <c r="G9" s="198" t="n">
        <f aca="false">'Original data'!G27</f>
        <v>-0.6157838</v>
      </c>
      <c r="H9" s="198" t="n">
        <f aca="false">'Original data'!H27</f>
        <v>-0.5080469</v>
      </c>
      <c r="I9" s="198" t="n">
        <f aca="false">'Original data'!I27</f>
        <v>-0.5335148</v>
      </c>
      <c r="J9" s="198" t="n">
        <f aca="false">'Original data'!J27</f>
        <v>-0.5681564</v>
      </c>
      <c r="K9" s="198" t="n">
        <f aca="false">'Original data'!K27</f>
        <v>-0.5869205</v>
      </c>
      <c r="L9" s="198" t="n">
        <f aca="false">'Original data'!L27</f>
        <v>-0.578732</v>
      </c>
      <c r="M9" s="198" t="n">
        <f aca="false">'Original data'!M27</f>
        <v>-0.4986799</v>
      </c>
      <c r="N9" s="198" t="n">
        <f aca="false">'Original data'!N27</f>
        <v>-0.5211041</v>
      </c>
      <c r="O9" s="198" t="n">
        <f aca="false">'Original data'!O27</f>
        <v>-0.4565209</v>
      </c>
      <c r="P9" s="198" t="n">
        <f aca="false">'Original data'!P27</f>
        <v>-0.5926424</v>
      </c>
      <c r="Q9" s="198" t="n">
        <f aca="false">'Original data'!Q27</f>
        <v>-0.5333979</v>
      </c>
      <c r="R9" s="198" t="n">
        <f aca="false">'Original data'!R27</f>
        <v>-0.5015886</v>
      </c>
      <c r="S9" s="198" t="n">
        <f aca="false">'Original data'!S27</f>
        <v>-0.5756358</v>
      </c>
      <c r="T9" s="198" t="n">
        <f aca="false">'Original data'!T27</f>
        <v>-0.5928274</v>
      </c>
      <c r="U9" s="198" t="n">
        <f aca="false">'Original data'!U27</f>
        <v>-3.9805</v>
      </c>
      <c r="V9" s="199"/>
      <c r="W9" s="200"/>
      <c r="X9" s="201" t="str">
        <f aca="false">'Original data'!X27</f>
        <v>b5</v>
      </c>
      <c r="Y9" s="198" t="n">
        <f aca="false">'Original data'!Y27</f>
        <v>-5.944785</v>
      </c>
      <c r="Z9" s="198" t="n">
        <f aca="false">'Original data'!Z27</f>
        <v>-0.6112848</v>
      </c>
      <c r="AA9" s="198" t="n">
        <f aca="false">'Original data'!AA27</f>
        <v>-0.4828375</v>
      </c>
      <c r="AB9" s="198" t="n">
        <f aca="false">'Original data'!AB27</f>
        <v>-0.5821641</v>
      </c>
      <c r="AC9" s="198" t="n">
        <f aca="false">'Original data'!AC27</f>
        <v>-0.6341145</v>
      </c>
      <c r="AD9" s="198" t="n">
        <f aca="false">'Original data'!AD27</f>
        <v>-0.4619098</v>
      </c>
      <c r="AE9" s="198" t="n">
        <f aca="false">'Original data'!AE27</f>
        <v>-0.4732253</v>
      </c>
      <c r="AF9" s="198" t="n">
        <f aca="false">'Original data'!AF27</f>
        <v>-0.5150001</v>
      </c>
      <c r="AG9" s="198" t="n">
        <f aca="false">'Original data'!AG27</f>
        <v>-0.4794584</v>
      </c>
      <c r="AH9" s="198" t="n">
        <f aca="false">'Original data'!AH27</f>
        <v>-0.4832337</v>
      </c>
      <c r="AI9" s="198" t="n">
        <f aca="false">'Original data'!AI27</f>
        <v>-0.4438941</v>
      </c>
      <c r="AJ9" s="198" t="n">
        <f aca="false">'Original data'!AJ27</f>
        <v>-0.4538437</v>
      </c>
      <c r="AK9" s="198" t="n">
        <f aca="false">'Original data'!AK27</f>
        <v>-0.5228319</v>
      </c>
      <c r="AL9" s="198" t="n">
        <f aca="false">'Original data'!AL27</f>
        <v>-0.4810891</v>
      </c>
      <c r="AM9" s="198" t="n">
        <f aca="false">'Original data'!AM27</f>
        <v>-0.4491594</v>
      </c>
      <c r="AN9" s="198" t="n">
        <f aca="false">'Original data'!AN27</f>
        <v>-0.3616286</v>
      </c>
      <c r="AO9" s="198" t="n">
        <f aca="false">'Original data'!AO27</f>
        <v>-0.3602235</v>
      </c>
      <c r="AP9" s="198" t="n">
        <f aca="false">'Original data'!AP27</f>
        <v>-0.4903955</v>
      </c>
      <c r="AQ9" s="198" t="n">
        <f aca="false">'Original data'!AQ27</f>
        <v>-0.5201925</v>
      </c>
      <c r="AR9" s="198" t="n">
        <f aca="false">'Original data'!AR27</f>
        <v>-4.622713</v>
      </c>
      <c r="AS9" s="199"/>
    </row>
    <row r="10" customFormat="false" ht="12.75" hidden="false" customHeight="false" outlineLevel="0" collapsed="false">
      <c r="A10" s="193" t="s">
        <v>23</v>
      </c>
      <c r="B10" s="198" t="n">
        <f aca="false">'Original data'!B28*'Original data'!$U$3</f>
        <v>0.06782595</v>
      </c>
      <c r="C10" s="198" t="n">
        <f aca="false">'Original data'!C28*'Original data'!$U$3</f>
        <v>0.05720715</v>
      </c>
      <c r="D10" s="198" t="n">
        <f aca="false">'Original data'!D28*'Original data'!$U$3</f>
        <v>0.02071177</v>
      </c>
      <c r="E10" s="198" t="n">
        <f aca="false">'Original data'!E28*'Original data'!$U$3</f>
        <v>-0.0364128</v>
      </c>
      <c r="F10" s="198" t="n">
        <f aca="false">'Original data'!F28*'Original data'!$U$3</f>
        <v>-0.04122343</v>
      </c>
      <c r="G10" s="198" t="n">
        <f aca="false">'Original data'!G28*'Original data'!$U$3</f>
        <v>0.01096746</v>
      </c>
      <c r="H10" s="198" t="n">
        <f aca="false">'Original data'!H28*'Original data'!$U$3</f>
        <v>-0.05073247</v>
      </c>
      <c r="I10" s="198" t="n">
        <f aca="false">'Original data'!I28*'Original data'!$U$3</f>
        <v>-0.05618303</v>
      </c>
      <c r="J10" s="198" t="n">
        <f aca="false">'Original data'!J28*'Original data'!$U$3</f>
        <v>-0.07856376</v>
      </c>
      <c r="K10" s="198" t="n">
        <f aca="false">'Original data'!K28*'Original data'!$U$3</f>
        <v>-0.04285452</v>
      </c>
      <c r="L10" s="198" t="n">
        <f aca="false">'Original data'!L28*'Original data'!$U$3</f>
        <v>-0.01964569</v>
      </c>
      <c r="M10" s="198" t="n">
        <f aca="false">'Original data'!M28*'Original data'!$U$3</f>
        <v>0.001290236</v>
      </c>
      <c r="N10" s="198" t="n">
        <f aca="false">'Original data'!N28*'Original data'!$U$3</f>
        <v>-0.007956193</v>
      </c>
      <c r="O10" s="198" t="n">
        <f aca="false">'Original data'!O28*'Original data'!$U$3</f>
        <v>-0.04835321</v>
      </c>
      <c r="P10" s="198" t="n">
        <f aca="false">'Original data'!P28*'Original data'!$U$3</f>
        <v>-0.1064226</v>
      </c>
      <c r="Q10" s="198" t="n">
        <f aca="false">'Original data'!Q28*'Original data'!$U$3</f>
        <v>-0.07115844</v>
      </c>
      <c r="R10" s="198" t="n">
        <f aca="false">'Original data'!R28*'Original data'!$U$3</f>
        <v>-0.0434738</v>
      </c>
      <c r="S10" s="198" t="n">
        <f aca="false">'Original data'!S28*'Original data'!$U$3</f>
        <v>-0.0297517</v>
      </c>
      <c r="T10" s="198" t="n">
        <f aca="false">'Original data'!T28*'Original data'!$U$3</f>
        <v>0.02099049</v>
      </c>
      <c r="U10" s="198" t="n">
        <f aca="false">'Original data'!U28*'Original data'!$U$3</f>
        <v>-0.03982181</v>
      </c>
      <c r="V10" s="199"/>
      <c r="W10" s="200"/>
      <c r="X10" s="201" t="str">
        <f aca="false">'Original data'!X28</f>
        <v>b6</v>
      </c>
      <c r="Y10" s="198" t="n">
        <f aca="false">'Original data'!Y28*'Original data'!$U$3</f>
        <v>0.243709</v>
      </c>
      <c r="Z10" s="198" t="n">
        <f aca="false">'Original data'!Z28*'Original data'!$U$3</f>
        <v>0.005035258</v>
      </c>
      <c r="AA10" s="198" t="n">
        <f aca="false">'Original data'!AA28*'Original data'!$U$3</f>
        <v>0.02443997</v>
      </c>
      <c r="AB10" s="198" t="n">
        <f aca="false">'Original data'!AB28*'Original data'!$U$3</f>
        <v>0.03106869</v>
      </c>
      <c r="AC10" s="198" t="n">
        <f aca="false">'Original data'!AC28*'Original data'!$U$3</f>
        <v>0.1815484</v>
      </c>
      <c r="AD10" s="198" t="n">
        <f aca="false">'Original data'!AD28*'Original data'!$U$3</f>
        <v>0.05072539</v>
      </c>
      <c r="AE10" s="198" t="n">
        <f aca="false">'Original data'!AE28*'Original data'!$U$3</f>
        <v>0.02193638</v>
      </c>
      <c r="AF10" s="198" t="n">
        <f aca="false">'Original data'!AF28*'Original data'!$U$3</f>
        <v>0.00472898</v>
      </c>
      <c r="AG10" s="198" t="n">
        <f aca="false">'Original data'!AG28*'Original data'!$U$3</f>
        <v>-0.009815245</v>
      </c>
      <c r="AH10" s="198" t="n">
        <f aca="false">'Original data'!AH28*'Original data'!$U$3</f>
        <v>0.04752905</v>
      </c>
      <c r="AI10" s="198" t="n">
        <f aca="false">'Original data'!AI28*'Original data'!$U$3</f>
        <v>0.06367222</v>
      </c>
      <c r="AJ10" s="198" t="n">
        <f aca="false">'Original data'!AJ28*'Original data'!$U$3</f>
        <v>0.0001749935</v>
      </c>
      <c r="AK10" s="198" t="n">
        <f aca="false">'Original data'!AK28*'Original data'!$U$3</f>
        <v>0.02453063</v>
      </c>
      <c r="AL10" s="198" t="n">
        <f aca="false">'Original data'!AL28*'Original data'!$U$3</f>
        <v>-0.007343081</v>
      </c>
      <c r="AM10" s="198" t="n">
        <f aca="false">'Original data'!AM28*'Original data'!$U$3</f>
        <v>-0.01848386</v>
      </c>
      <c r="AN10" s="198" t="n">
        <f aca="false">'Original data'!AN28*'Original data'!$U$3</f>
        <v>-0.03049831</v>
      </c>
      <c r="AO10" s="198" t="n">
        <f aca="false">'Original data'!AO28*'Original data'!$U$3</f>
        <v>-0.05135643</v>
      </c>
      <c r="AP10" s="198" t="n">
        <f aca="false">'Original data'!AP28*'Original data'!$U$3</f>
        <v>-0.005295404</v>
      </c>
      <c r="AQ10" s="198" t="n">
        <f aca="false">'Original data'!AQ28*'Original data'!$U$3</f>
        <v>0.005856465</v>
      </c>
      <c r="AR10" s="198" t="n">
        <f aca="false">'Original data'!AR28*'Original data'!$U$3</f>
        <v>-0.09697538</v>
      </c>
      <c r="AS10" s="199"/>
    </row>
    <row r="11" customFormat="false" ht="12.75" hidden="false" customHeight="false" outlineLevel="0" collapsed="false">
      <c r="A11" s="193" t="s">
        <v>24</v>
      </c>
      <c r="B11" s="198" t="n">
        <f aca="false">'Original data'!B29</f>
        <v>1.903498</v>
      </c>
      <c r="C11" s="198" t="n">
        <f aca="false">'Original data'!C29</f>
        <v>0.6398652</v>
      </c>
      <c r="D11" s="198" t="n">
        <f aca="false">'Original data'!D29</f>
        <v>0.7541409</v>
      </c>
      <c r="E11" s="198" t="n">
        <f aca="false">'Original data'!E29</f>
        <v>0.7571848</v>
      </c>
      <c r="F11" s="198" t="n">
        <f aca="false">'Original data'!F29</f>
        <v>0.7834781</v>
      </c>
      <c r="G11" s="198" t="n">
        <f aca="false">'Original data'!G29</f>
        <v>0.7672065</v>
      </c>
      <c r="H11" s="198" t="n">
        <f aca="false">'Original data'!H29</f>
        <v>0.7909569</v>
      </c>
      <c r="I11" s="198" t="n">
        <f aca="false">'Original data'!I29</f>
        <v>0.7491597</v>
      </c>
      <c r="J11" s="198" t="n">
        <f aca="false">'Original data'!J29</f>
        <v>0.7985761</v>
      </c>
      <c r="K11" s="198" t="n">
        <f aca="false">'Original data'!K29</f>
        <v>0.7951931</v>
      </c>
      <c r="L11" s="198" t="n">
        <f aca="false">'Original data'!L29</f>
        <v>0.7840924</v>
      </c>
      <c r="M11" s="198" t="n">
        <f aca="false">'Original data'!M29</f>
        <v>0.8191748</v>
      </c>
      <c r="N11" s="198" t="n">
        <f aca="false">'Original data'!N29</f>
        <v>0.8323985</v>
      </c>
      <c r="O11" s="198" t="n">
        <f aca="false">'Original data'!O29</f>
        <v>0.8555381</v>
      </c>
      <c r="P11" s="198" t="n">
        <f aca="false">'Original data'!P29</f>
        <v>0.7943793</v>
      </c>
      <c r="Q11" s="198" t="n">
        <f aca="false">'Original data'!Q29</f>
        <v>0.7962022</v>
      </c>
      <c r="R11" s="198" t="n">
        <f aca="false">'Original data'!R29</f>
        <v>0.8060185</v>
      </c>
      <c r="S11" s="198" t="n">
        <f aca="false">'Original data'!S29</f>
        <v>0.7758901</v>
      </c>
      <c r="T11" s="198" t="n">
        <f aca="false">'Original data'!T29</f>
        <v>0.7506012</v>
      </c>
      <c r="U11" s="198" t="n">
        <f aca="false">'Original data'!U29</f>
        <v>0.1506114</v>
      </c>
      <c r="V11" s="199"/>
      <c r="W11" s="200"/>
      <c r="X11" s="201" t="str">
        <f aca="false">'Original data'!X29</f>
        <v>b7</v>
      </c>
      <c r="Y11" s="198" t="n">
        <f aca="false">'Original data'!Y29</f>
        <v>1.786282</v>
      </c>
      <c r="Z11" s="198" t="n">
        <f aca="false">'Original data'!Z29</f>
        <v>0.6634356</v>
      </c>
      <c r="AA11" s="198" t="n">
        <f aca="false">'Original data'!AA29</f>
        <v>0.7350426</v>
      </c>
      <c r="AB11" s="198" t="n">
        <f aca="false">'Original data'!AB29</f>
        <v>0.7408166</v>
      </c>
      <c r="AC11" s="198" t="n">
        <f aca="false">'Original data'!AC29</f>
        <v>0.7486445</v>
      </c>
      <c r="AD11" s="198" t="n">
        <f aca="false">'Original data'!AD29</f>
        <v>0.7587596</v>
      </c>
      <c r="AE11" s="198" t="n">
        <f aca="false">'Original data'!AE29</f>
        <v>0.7466864</v>
      </c>
      <c r="AF11" s="198" t="n">
        <f aca="false">'Original data'!AF29</f>
        <v>0.7804711</v>
      </c>
      <c r="AG11" s="198" t="n">
        <f aca="false">'Original data'!AG29</f>
        <v>0.7934765</v>
      </c>
      <c r="AH11" s="198" t="n">
        <f aca="false">'Original data'!AH29</f>
        <v>0.7745146</v>
      </c>
      <c r="AI11" s="198" t="n">
        <f aca="false">'Original data'!AI29</f>
        <v>0.7419013</v>
      </c>
      <c r="AJ11" s="198" t="n">
        <f aca="false">'Original data'!AJ29</f>
        <v>0.7858626</v>
      </c>
      <c r="AK11" s="198" t="n">
        <f aca="false">'Original data'!AK29</f>
        <v>0.7992114</v>
      </c>
      <c r="AL11" s="198" t="n">
        <f aca="false">'Original data'!AL29</f>
        <v>0.8008504</v>
      </c>
      <c r="AM11" s="198" t="n">
        <f aca="false">'Original data'!AM29</f>
        <v>0.7842704</v>
      </c>
      <c r="AN11" s="198" t="n">
        <f aca="false">'Original data'!AN29</f>
        <v>0.8121019</v>
      </c>
      <c r="AO11" s="198" t="n">
        <f aca="false">'Original data'!AO29</f>
        <v>0.7703267</v>
      </c>
      <c r="AP11" s="198" t="n">
        <f aca="false">'Original data'!AP29</f>
        <v>0.7660896</v>
      </c>
      <c r="AQ11" s="198" t="n">
        <f aca="false">'Original data'!AQ29</f>
        <v>0.7354348</v>
      </c>
      <c r="AR11" s="198" t="n">
        <f aca="false">'Original data'!AR29</f>
        <v>0.1526944</v>
      </c>
      <c r="AS11" s="199"/>
    </row>
    <row r="12" customFormat="false" ht="12.75" hidden="false" customHeight="false" outlineLevel="0" collapsed="false">
      <c r="A12" s="193" t="s">
        <v>25</v>
      </c>
      <c r="B12" s="198" t="n">
        <f aca="false">'Original data'!B30*'Original data'!$U$3</f>
        <v>0.02253299</v>
      </c>
      <c r="C12" s="198" t="n">
        <f aca="false">'Original data'!C30*'Original data'!$U$3</f>
        <v>0.01470618</v>
      </c>
      <c r="D12" s="198" t="n">
        <f aca="false">'Original data'!D30*'Original data'!$U$3</f>
        <v>0.004741204</v>
      </c>
      <c r="E12" s="198" t="n">
        <f aca="false">'Original data'!E30*'Original data'!$U$3</f>
        <v>0.01886578</v>
      </c>
      <c r="F12" s="198" t="n">
        <f aca="false">'Original data'!F30*'Original data'!$U$3</f>
        <v>0.03039516</v>
      </c>
      <c r="G12" s="198" t="n">
        <f aca="false">'Original data'!G30*'Original data'!$U$3</f>
        <v>0.009694008</v>
      </c>
      <c r="H12" s="198" t="n">
        <f aca="false">'Original data'!H30*'Original data'!$U$3</f>
        <v>-0.001973834</v>
      </c>
      <c r="I12" s="198" t="n">
        <f aca="false">'Original data'!I30*'Original data'!$U$3</f>
        <v>-0.01168158</v>
      </c>
      <c r="J12" s="198" t="n">
        <f aca="false">'Original data'!J30*'Original data'!$U$3</f>
        <v>-0.02183498</v>
      </c>
      <c r="K12" s="198" t="n">
        <f aca="false">'Original data'!K30*'Original data'!$U$3</f>
        <v>-0.02136519</v>
      </c>
      <c r="L12" s="198" t="n">
        <f aca="false">'Original data'!L30*'Original data'!$U$3</f>
        <v>0.005014715</v>
      </c>
      <c r="M12" s="198" t="n">
        <f aca="false">'Original data'!M30*'Original data'!$U$3</f>
        <v>-0.01189679</v>
      </c>
      <c r="N12" s="198" t="n">
        <f aca="false">'Original data'!N30*'Original data'!$U$3</f>
        <v>-0.03281945</v>
      </c>
      <c r="O12" s="198" t="n">
        <f aca="false">'Original data'!O30*'Original data'!$U$3</f>
        <v>-0.01075277</v>
      </c>
      <c r="P12" s="198" t="n">
        <f aca="false">'Original data'!P30*'Original data'!$U$3</f>
        <v>-0.01352114</v>
      </c>
      <c r="Q12" s="198" t="n">
        <f aca="false">'Original data'!Q30*'Original data'!$U$3</f>
        <v>-0.02539069</v>
      </c>
      <c r="R12" s="198" t="n">
        <f aca="false">'Original data'!R30*'Original data'!$U$3</f>
        <v>0.00256643</v>
      </c>
      <c r="S12" s="198" t="n">
        <f aca="false">'Original data'!S30*'Original data'!$U$3</f>
        <v>0.004329401</v>
      </c>
      <c r="T12" s="198" t="n">
        <f aca="false">'Original data'!T30*'Original data'!$U$3</f>
        <v>-0.01326416</v>
      </c>
      <c r="U12" s="198" t="n">
        <f aca="false">'Original data'!U30*'Original data'!$U$3</f>
        <v>-0.06963223</v>
      </c>
      <c r="V12" s="199"/>
      <c r="W12" s="200"/>
      <c r="X12" s="201" t="str">
        <f aca="false">'Original data'!X30</f>
        <v>b8</v>
      </c>
      <c r="Y12" s="198" t="n">
        <f aca="false">'Original data'!Y30*'Original data'!$U$3</f>
        <v>0.05052579</v>
      </c>
      <c r="Z12" s="198" t="n">
        <f aca="false">'Original data'!Z30*'Original data'!$U$3</f>
        <v>0.01382506</v>
      </c>
      <c r="AA12" s="198" t="n">
        <f aca="false">'Original data'!AA30*'Original data'!$U$3</f>
        <v>0.001373046</v>
      </c>
      <c r="AB12" s="198" t="n">
        <f aca="false">'Original data'!AB30*'Original data'!$U$3</f>
        <v>-0.007700878</v>
      </c>
      <c r="AC12" s="198" t="n">
        <f aca="false">'Original data'!AC30*'Original data'!$U$3</f>
        <v>0.03824708</v>
      </c>
      <c r="AD12" s="198" t="n">
        <f aca="false">'Original data'!AD30*'Original data'!$U$3</f>
        <v>0.0334302</v>
      </c>
      <c r="AE12" s="198" t="n">
        <f aca="false">'Original data'!AE30*'Original data'!$U$3</f>
        <v>0.03214576</v>
      </c>
      <c r="AF12" s="198" t="n">
        <f aca="false">'Original data'!AF30*'Original data'!$U$3</f>
        <v>0.01203463</v>
      </c>
      <c r="AG12" s="198" t="n">
        <f aca="false">'Original data'!AG30*'Original data'!$U$3</f>
        <v>0.003862645</v>
      </c>
      <c r="AH12" s="198" t="n">
        <f aca="false">'Original data'!AH30*'Original data'!$U$3</f>
        <v>0.01074004</v>
      </c>
      <c r="AI12" s="198" t="n">
        <f aca="false">'Original data'!AI30*'Original data'!$U$3</f>
        <v>0.02665879</v>
      </c>
      <c r="AJ12" s="198" t="n">
        <f aca="false">'Original data'!AJ30*'Original data'!$U$3</f>
        <v>0.01729955</v>
      </c>
      <c r="AK12" s="198" t="n">
        <f aca="false">'Original data'!AK30*'Original data'!$U$3</f>
        <v>-0.007239598</v>
      </c>
      <c r="AL12" s="198" t="n">
        <f aca="false">'Original data'!AL30*'Original data'!$U$3</f>
        <v>-0.006771766</v>
      </c>
      <c r="AM12" s="198" t="n">
        <f aca="false">'Original data'!AM30*'Original data'!$U$3</f>
        <v>-0.01470235</v>
      </c>
      <c r="AN12" s="198" t="n">
        <f aca="false">'Original data'!AN30*'Original data'!$U$3</f>
        <v>-0.04761271</v>
      </c>
      <c r="AO12" s="198" t="n">
        <f aca="false">'Original data'!AO30*'Original data'!$U$3</f>
        <v>-0.0007999512</v>
      </c>
      <c r="AP12" s="198" t="n">
        <f aca="false">'Original data'!AP30*'Original data'!$U$3</f>
        <v>-0.01626267</v>
      </c>
      <c r="AQ12" s="198" t="n">
        <f aca="false">'Original data'!AQ30*'Original data'!$U$3</f>
        <v>-0.009289404</v>
      </c>
      <c r="AR12" s="198" t="n">
        <f aca="false">'Original data'!AR30*'Original data'!$U$3</f>
        <v>-0.03976296</v>
      </c>
      <c r="AS12" s="199"/>
    </row>
    <row r="13" customFormat="false" ht="12.75" hidden="false" customHeight="false" outlineLevel="0" collapsed="false">
      <c r="A13" s="193" t="s">
        <v>26</v>
      </c>
      <c r="B13" s="198" t="n">
        <f aca="false">'Original data'!B31</f>
        <v>0.319872</v>
      </c>
      <c r="C13" s="198" t="n">
        <f aca="false">'Original data'!C31</f>
        <v>0.4093454</v>
      </c>
      <c r="D13" s="198" t="n">
        <f aca="false">'Original data'!D31</f>
        <v>0.3801217</v>
      </c>
      <c r="E13" s="198" t="n">
        <f aca="false">'Original data'!E31</f>
        <v>0.3904979</v>
      </c>
      <c r="F13" s="198" t="n">
        <f aca="false">'Original data'!F31</f>
        <v>0.3834236</v>
      </c>
      <c r="G13" s="198" t="n">
        <f aca="false">'Original data'!G31</f>
        <v>0.3843817</v>
      </c>
      <c r="H13" s="198" t="n">
        <f aca="false">'Original data'!H31</f>
        <v>0.38281</v>
      </c>
      <c r="I13" s="198" t="n">
        <f aca="false">'Original data'!I31</f>
        <v>0.3750833</v>
      </c>
      <c r="J13" s="198" t="n">
        <f aca="false">'Original data'!J31</f>
        <v>0.383802</v>
      </c>
      <c r="K13" s="198" t="n">
        <f aca="false">'Original data'!K31</f>
        <v>0.3659472</v>
      </c>
      <c r="L13" s="198" t="n">
        <f aca="false">'Original data'!L31</f>
        <v>0.3792907</v>
      </c>
      <c r="M13" s="198" t="n">
        <f aca="false">'Original data'!M31</f>
        <v>0.3742115</v>
      </c>
      <c r="N13" s="198" t="n">
        <f aca="false">'Original data'!N31</f>
        <v>0.3757257</v>
      </c>
      <c r="O13" s="198" t="n">
        <f aca="false">'Original data'!O31</f>
        <v>0.3654206</v>
      </c>
      <c r="P13" s="198" t="n">
        <f aca="false">'Original data'!P31</f>
        <v>0.3829633</v>
      </c>
      <c r="Q13" s="198" t="n">
        <f aca="false">'Original data'!Q31</f>
        <v>0.3945704</v>
      </c>
      <c r="R13" s="198" t="n">
        <f aca="false">'Original data'!R31</f>
        <v>0.3869698</v>
      </c>
      <c r="S13" s="198" t="n">
        <f aca="false">'Original data'!S31</f>
        <v>0.3811581</v>
      </c>
      <c r="T13" s="198" t="n">
        <f aca="false">'Original data'!T31</f>
        <v>0.3884361</v>
      </c>
      <c r="U13" s="198" t="n">
        <f aca="false">'Original data'!U31</f>
        <v>0.2944628</v>
      </c>
      <c r="V13" s="199"/>
      <c r="W13" s="200"/>
      <c r="X13" s="201" t="str">
        <f aca="false">'Original data'!X31</f>
        <v>b9</v>
      </c>
      <c r="Y13" s="198" t="n">
        <f aca="false">'Original data'!Y31</f>
        <v>0.3119003</v>
      </c>
      <c r="Z13" s="198" t="n">
        <f aca="false">'Original data'!Z31</f>
        <v>0.3895033</v>
      </c>
      <c r="AA13" s="198" t="n">
        <f aca="false">'Original data'!AA31</f>
        <v>0.3708681</v>
      </c>
      <c r="AB13" s="198" t="n">
        <f aca="false">'Original data'!AB31</f>
        <v>0.3857282</v>
      </c>
      <c r="AC13" s="198" t="n">
        <f aca="false">'Original data'!AC31</f>
        <v>0.3861356</v>
      </c>
      <c r="AD13" s="198" t="n">
        <f aca="false">'Original data'!AD31</f>
        <v>0.3764076</v>
      </c>
      <c r="AE13" s="198" t="n">
        <f aca="false">'Original data'!AE31</f>
        <v>0.3775562</v>
      </c>
      <c r="AF13" s="198" t="n">
        <f aca="false">'Original data'!AF31</f>
        <v>0.3612995</v>
      </c>
      <c r="AG13" s="198" t="n">
        <f aca="false">'Original data'!AG31</f>
        <v>0.3654148</v>
      </c>
      <c r="AH13" s="198" t="n">
        <f aca="false">'Original data'!AH31</f>
        <v>0.3649131</v>
      </c>
      <c r="AI13" s="198" t="n">
        <f aca="false">'Original data'!AI31</f>
        <v>0.3812291</v>
      </c>
      <c r="AJ13" s="198" t="n">
        <f aca="false">'Original data'!AJ31</f>
        <v>0.3679624</v>
      </c>
      <c r="AK13" s="198" t="n">
        <f aca="false">'Original data'!AK31</f>
        <v>0.3655744</v>
      </c>
      <c r="AL13" s="198" t="n">
        <f aca="false">'Original data'!AL31</f>
        <v>0.367576</v>
      </c>
      <c r="AM13" s="198" t="n">
        <f aca="false">'Original data'!AM31</f>
        <v>0.376612</v>
      </c>
      <c r="AN13" s="198" t="n">
        <f aca="false">'Original data'!AN31</f>
        <v>0.3733045</v>
      </c>
      <c r="AO13" s="198" t="n">
        <f aca="false">'Original data'!AO31</f>
        <v>0.3837013</v>
      </c>
      <c r="AP13" s="198" t="n">
        <f aca="false">'Original data'!AP31</f>
        <v>0.3819237</v>
      </c>
      <c r="AQ13" s="198" t="n">
        <f aca="false">'Original data'!AQ31</f>
        <v>0.3854547</v>
      </c>
      <c r="AR13" s="198" t="n">
        <f aca="false">'Original data'!AR31</f>
        <v>0.2806224</v>
      </c>
      <c r="AS13" s="199"/>
    </row>
    <row r="14" customFormat="false" ht="12.75" hidden="false" customHeight="false" outlineLevel="0" collapsed="false">
      <c r="A14" s="193" t="s">
        <v>27</v>
      </c>
      <c r="B14" s="198" t="n">
        <f aca="false">'Original data'!B32*'Original data'!$U$3</f>
        <v>-0.007063625</v>
      </c>
      <c r="C14" s="198" t="n">
        <f aca="false">'Original data'!C32*'Original data'!$U$3</f>
        <v>0.04791308</v>
      </c>
      <c r="D14" s="198" t="n">
        <f aca="false">'Original data'!D32*'Original data'!$U$3</f>
        <v>0.01174778</v>
      </c>
      <c r="E14" s="198" t="n">
        <f aca="false">'Original data'!E32*'Original data'!$U$3</f>
        <v>0.02742026</v>
      </c>
      <c r="F14" s="198" t="n">
        <f aca="false">'Original data'!F32*'Original data'!$U$3</f>
        <v>0.04185475</v>
      </c>
      <c r="G14" s="198" t="n">
        <f aca="false">'Original data'!G32*'Original data'!$U$3</f>
        <v>0.06892315</v>
      </c>
      <c r="H14" s="198" t="n">
        <f aca="false">'Original data'!H32*'Original data'!$U$3</f>
        <v>0.007270876</v>
      </c>
      <c r="I14" s="198" t="n">
        <f aca="false">'Original data'!I32*'Original data'!$U$3</f>
        <v>-0.04173298</v>
      </c>
      <c r="J14" s="198" t="n">
        <f aca="false">'Original data'!J32*'Original data'!$U$3</f>
        <v>-0.04076115</v>
      </c>
      <c r="K14" s="198" t="n">
        <f aca="false">'Original data'!K32*'Original data'!$U$3</f>
        <v>-0.0227453</v>
      </c>
      <c r="L14" s="198" t="n">
        <f aca="false">'Original data'!L32*'Original data'!$U$3</f>
        <v>0.01279669</v>
      </c>
      <c r="M14" s="198" t="n">
        <f aca="false">'Original data'!M32*'Original data'!$U$3</f>
        <v>-0.003221014</v>
      </c>
      <c r="N14" s="198" t="n">
        <f aca="false">'Original data'!N32*'Original data'!$U$3</f>
        <v>-0.06318803</v>
      </c>
      <c r="O14" s="198" t="n">
        <f aca="false">'Original data'!O32*'Original data'!$U$3</f>
        <v>-0.02124149</v>
      </c>
      <c r="P14" s="198" t="n">
        <f aca="false">'Original data'!P32*'Original data'!$U$3</f>
        <v>-0.02624546</v>
      </c>
      <c r="Q14" s="198" t="n">
        <f aca="false">'Original data'!Q32*'Original data'!$U$3</f>
        <v>-0.04656357</v>
      </c>
      <c r="R14" s="198" t="n">
        <f aca="false">'Original data'!R32*'Original data'!$U$3</f>
        <v>0.009811763</v>
      </c>
      <c r="S14" s="198" t="n">
        <f aca="false">'Original data'!S32*'Original data'!$U$3</f>
        <v>0.005535553</v>
      </c>
      <c r="T14" s="198" t="n">
        <f aca="false">'Original data'!T32*'Original data'!$U$3</f>
        <v>0.02904193</v>
      </c>
      <c r="U14" s="198" t="n">
        <f aca="false">'Original data'!U32*'Original data'!$U$3</f>
        <v>0.01285833</v>
      </c>
      <c r="V14" s="199"/>
      <c r="W14" s="200"/>
      <c r="X14" s="201" t="str">
        <f aca="false">'Original data'!X32</f>
        <v>b10</v>
      </c>
      <c r="Y14" s="198" t="n">
        <f aca="false">'Original data'!Y32*'Original data'!$U$3</f>
        <v>0.1068317</v>
      </c>
      <c r="Z14" s="198" t="n">
        <f aca="false">'Original data'!Z32*'Original data'!$U$3</f>
        <v>0.02049367</v>
      </c>
      <c r="AA14" s="198" t="n">
        <f aca="false">'Original data'!AA32*'Original data'!$U$3</f>
        <v>-0.01041912</v>
      </c>
      <c r="AB14" s="198" t="n">
        <f aca="false">'Original data'!AB32*'Original data'!$U$3</f>
        <v>0.008999704</v>
      </c>
      <c r="AC14" s="198" t="n">
        <f aca="false">'Original data'!AC32*'Original data'!$U$3</f>
        <v>0.03363359</v>
      </c>
      <c r="AD14" s="198" t="n">
        <f aca="false">'Original data'!AD32*'Original data'!$U$3</f>
        <v>0.1015308</v>
      </c>
      <c r="AE14" s="198" t="n">
        <f aca="false">'Original data'!AE32*'Original data'!$U$3</f>
        <v>0.0701511</v>
      </c>
      <c r="AF14" s="198" t="n">
        <f aca="false">'Original data'!AF32*'Original data'!$U$3</f>
        <v>0.01768477</v>
      </c>
      <c r="AG14" s="198" t="n">
        <f aca="false">'Original data'!AG32*'Original data'!$U$3</f>
        <v>0.008629402</v>
      </c>
      <c r="AH14" s="198" t="n">
        <f aca="false">'Original data'!AH32*'Original data'!$U$3</f>
        <v>0.01554925</v>
      </c>
      <c r="AI14" s="198" t="n">
        <f aca="false">'Original data'!AI32*'Original data'!$U$3</f>
        <v>0.002422967</v>
      </c>
      <c r="AJ14" s="198" t="n">
        <f aca="false">'Original data'!AJ32*'Original data'!$U$3</f>
        <v>0.002662906</v>
      </c>
      <c r="AK14" s="198" t="n">
        <f aca="false">'Original data'!AK32*'Original data'!$U$3</f>
        <v>-0.03138323</v>
      </c>
      <c r="AL14" s="198" t="n">
        <f aca="false">'Original data'!AL32*'Original data'!$U$3</f>
        <v>-0.0393068</v>
      </c>
      <c r="AM14" s="198" t="n">
        <f aca="false">'Original data'!AM32*'Original data'!$U$3</f>
        <v>-0.04530566</v>
      </c>
      <c r="AN14" s="198" t="n">
        <f aca="false">'Original data'!AN32*'Original data'!$U$3</f>
        <v>-0.09626688</v>
      </c>
      <c r="AO14" s="198" t="n">
        <f aca="false">'Original data'!AO32*'Original data'!$U$3</f>
        <v>-0.03609254</v>
      </c>
      <c r="AP14" s="198" t="n">
        <f aca="false">'Original data'!AP32*'Original data'!$U$3</f>
        <v>-0.05555302</v>
      </c>
      <c r="AQ14" s="198" t="n">
        <f aca="false">'Original data'!AQ32*'Original data'!$U$3</f>
        <v>-0.0005069822</v>
      </c>
      <c r="AR14" s="198" t="n">
        <f aca="false">'Original data'!AR32*'Original data'!$U$3</f>
        <v>-0.04300857</v>
      </c>
      <c r="AS14" s="199"/>
    </row>
    <row r="15" customFormat="false" ht="12.75" hidden="false" customHeight="false" outlineLevel="0" collapsed="false">
      <c r="A15" s="193" t="s">
        <v>28</v>
      </c>
      <c r="B15" s="198" t="n">
        <f aca="false">'Original data'!B33</f>
        <v>0.5836885</v>
      </c>
      <c r="C15" s="198" t="n">
        <f aca="false">'Original data'!C33</f>
        <v>0.643747</v>
      </c>
      <c r="D15" s="198" t="n">
        <f aca="false">'Original data'!D33</f>
        <v>0.6357208</v>
      </c>
      <c r="E15" s="198" t="n">
        <f aca="false">'Original data'!E33</f>
        <v>0.6313058</v>
      </c>
      <c r="F15" s="198" t="n">
        <f aca="false">'Original data'!F33</f>
        <v>0.6364328</v>
      </c>
      <c r="G15" s="198" t="n">
        <f aca="false">'Original data'!G33</f>
        <v>0.6362841</v>
      </c>
      <c r="H15" s="198" t="n">
        <f aca="false">'Original data'!H33</f>
        <v>0.6348824</v>
      </c>
      <c r="I15" s="198" t="n">
        <f aca="false">'Original data'!I33</f>
        <v>0.6352626</v>
      </c>
      <c r="J15" s="198" t="n">
        <f aca="false">'Original data'!J33</f>
        <v>0.6362684</v>
      </c>
      <c r="K15" s="198" t="n">
        <f aca="false">'Original data'!K33</f>
        <v>0.6425165</v>
      </c>
      <c r="L15" s="198" t="n">
        <f aca="false">'Original data'!L33</f>
        <v>0.6396694</v>
      </c>
      <c r="M15" s="198" t="n">
        <f aca="false">'Original data'!M33</f>
        <v>0.6406447</v>
      </c>
      <c r="N15" s="198" t="n">
        <f aca="false">'Original data'!N33</f>
        <v>0.6407493</v>
      </c>
      <c r="O15" s="198" t="n">
        <f aca="false">'Original data'!O33</f>
        <v>0.6370715</v>
      </c>
      <c r="P15" s="198" t="n">
        <f aca="false">'Original data'!P33</f>
        <v>0.6376099</v>
      </c>
      <c r="Q15" s="198" t="n">
        <f aca="false">'Original data'!Q33</f>
        <v>0.6382171</v>
      </c>
      <c r="R15" s="198" t="n">
        <f aca="false">'Original data'!R33</f>
        <v>0.6402384</v>
      </c>
      <c r="S15" s="198" t="n">
        <f aca="false">'Original data'!S33</f>
        <v>0.6381729</v>
      </c>
      <c r="T15" s="198" t="n">
        <f aca="false">'Original data'!T33</f>
        <v>0.6390064</v>
      </c>
      <c r="U15" s="198" t="n">
        <f aca="false">'Original data'!U33</f>
        <v>0.5659757</v>
      </c>
      <c r="V15" s="199"/>
      <c r="W15" s="200"/>
      <c r="X15" s="201" t="str">
        <f aca="false">'Original data'!X33</f>
        <v>b11</v>
      </c>
      <c r="Y15" s="198" t="n">
        <f aca="false">'Original data'!Y33</f>
        <v>0.5425665</v>
      </c>
      <c r="Z15" s="198" t="n">
        <f aca="false">'Original data'!Z33</f>
        <v>0.6355885</v>
      </c>
      <c r="AA15" s="198" t="n">
        <f aca="false">'Original data'!AA33</f>
        <v>0.6333002</v>
      </c>
      <c r="AB15" s="198" t="n">
        <f aca="false">'Original data'!AB33</f>
        <v>0.6309287</v>
      </c>
      <c r="AC15" s="198" t="n">
        <f aca="false">'Original data'!AC33</f>
        <v>0.6326798</v>
      </c>
      <c r="AD15" s="198" t="n">
        <f aca="false">'Original data'!AD33</f>
        <v>0.6324463</v>
      </c>
      <c r="AE15" s="198" t="n">
        <f aca="false">'Original data'!AE33</f>
        <v>0.6315428</v>
      </c>
      <c r="AF15" s="198" t="n">
        <f aca="false">'Original data'!AF33</f>
        <v>0.630162</v>
      </c>
      <c r="AG15" s="198" t="n">
        <f aca="false">'Original data'!AG33</f>
        <v>0.6254513</v>
      </c>
      <c r="AH15" s="198" t="n">
        <f aca="false">'Original data'!AH33</f>
        <v>0.6327032</v>
      </c>
      <c r="AI15" s="198" t="n">
        <f aca="false">'Original data'!AI33</f>
        <v>0.6379524</v>
      </c>
      <c r="AJ15" s="198" t="n">
        <f aca="false">'Original data'!AJ33</f>
        <v>0.6323902</v>
      </c>
      <c r="AK15" s="198" t="n">
        <f aca="false">'Original data'!AK33</f>
        <v>0.6326276</v>
      </c>
      <c r="AL15" s="198" t="n">
        <f aca="false">'Original data'!AL33</f>
        <v>0.6299418</v>
      </c>
      <c r="AM15" s="198" t="n">
        <f aca="false">'Original data'!AM33</f>
        <v>0.6362459</v>
      </c>
      <c r="AN15" s="198" t="n">
        <f aca="false">'Original data'!AN33</f>
        <v>0.6339596</v>
      </c>
      <c r="AO15" s="198" t="n">
        <f aca="false">'Original data'!AO33</f>
        <v>0.6302734</v>
      </c>
      <c r="AP15" s="198" t="n">
        <f aca="false">'Original data'!AP33</f>
        <v>0.6319346</v>
      </c>
      <c r="AQ15" s="198" t="n">
        <f aca="false">'Original data'!AQ33</f>
        <v>0.6325158</v>
      </c>
      <c r="AR15" s="198" t="n">
        <f aca="false">'Original data'!AR33</f>
        <v>0.5634648</v>
      </c>
      <c r="AS15" s="199"/>
    </row>
    <row r="16" customFormat="false" ht="12.75" hidden="false" customHeight="false" outlineLevel="0" collapsed="false">
      <c r="A16" s="193" t="s">
        <v>29</v>
      </c>
      <c r="B16" s="198" t="n">
        <f aca="false">'Original data'!B34*'Original data'!$U$3</f>
        <v>0.002517782</v>
      </c>
      <c r="C16" s="198" t="n">
        <f aca="false">'Original data'!C34*'Original data'!$U$3</f>
        <v>0.0004046535</v>
      </c>
      <c r="D16" s="198" t="n">
        <f aca="false">'Original data'!D34*'Original data'!$U$3</f>
        <v>-0.002597687</v>
      </c>
      <c r="E16" s="198" t="n">
        <f aca="false">'Original data'!E34*'Original data'!$U$3</f>
        <v>0.0004358544</v>
      </c>
      <c r="F16" s="198" t="n">
        <f aca="false">'Original data'!F34*'Original data'!$U$3</f>
        <v>0.004971813</v>
      </c>
      <c r="G16" s="198" t="n">
        <f aca="false">'Original data'!G34*'Original data'!$U$3</f>
        <v>0.005406352</v>
      </c>
      <c r="H16" s="198" t="n">
        <f aca="false">'Original data'!H34*'Original data'!$U$3</f>
        <v>8.387151E-005</v>
      </c>
      <c r="I16" s="198" t="n">
        <f aca="false">'Original data'!I34*'Original data'!$U$3</f>
        <v>-0.005189062</v>
      </c>
      <c r="J16" s="198" t="n">
        <f aca="false">'Original data'!J34*'Original data'!$U$3</f>
        <v>-0.005164504</v>
      </c>
      <c r="K16" s="198" t="n">
        <f aca="false">'Original data'!K34*'Original data'!$U$3</f>
        <v>-0.003107104</v>
      </c>
      <c r="L16" s="198" t="n">
        <f aca="false">'Original data'!L34*'Original data'!$U$3</f>
        <v>0.004692179</v>
      </c>
      <c r="M16" s="198" t="n">
        <f aca="false">'Original data'!M34*'Original data'!$U$3</f>
        <v>-0.0001782004</v>
      </c>
      <c r="N16" s="198" t="n">
        <f aca="false">'Original data'!N34*'Original data'!$U$3</f>
        <v>-0.007225306</v>
      </c>
      <c r="O16" s="198" t="n">
        <f aca="false">'Original data'!O34*'Original data'!$U$3</f>
        <v>-0.001779998</v>
      </c>
      <c r="P16" s="198" t="n">
        <f aca="false">'Original data'!P34*'Original data'!$U$3</f>
        <v>-0.003268281</v>
      </c>
      <c r="Q16" s="198" t="n">
        <f aca="false">'Original data'!Q34*'Original data'!$U$3</f>
        <v>-0.008205389</v>
      </c>
      <c r="R16" s="198" t="n">
        <f aca="false">'Original data'!R34*'Original data'!$U$3</f>
        <v>-0.002419766</v>
      </c>
      <c r="S16" s="198" t="n">
        <f aca="false">'Original data'!S34*'Original data'!$U$3</f>
        <v>-0.0011822</v>
      </c>
      <c r="T16" s="198" t="n">
        <f aca="false">'Original data'!T34*'Original data'!$U$3</f>
        <v>0.0001234615</v>
      </c>
      <c r="U16" s="198" t="n">
        <f aca="false">'Original data'!U34*'Original data'!$U$3</f>
        <v>-0.002000959</v>
      </c>
      <c r="V16" s="199"/>
      <c r="W16" s="200"/>
      <c r="X16" s="201" t="str">
        <f aca="false">'Original data'!X34</f>
        <v>b12</v>
      </c>
      <c r="Y16" s="198" t="n">
        <f aca="false">'Original data'!Y34*'Original data'!$U$3</f>
        <v>0.0113468</v>
      </c>
      <c r="Z16" s="198" t="n">
        <f aca="false">'Original data'!Z34*'Original data'!$U$3</f>
        <v>-0.001388309</v>
      </c>
      <c r="AA16" s="198" t="n">
        <f aca="false">'Original data'!AA34*'Original data'!$U$3</f>
        <v>-0.002400204</v>
      </c>
      <c r="AB16" s="198" t="n">
        <f aca="false">'Original data'!AB34*'Original data'!$U$3</f>
        <v>-0.001305276</v>
      </c>
      <c r="AC16" s="198" t="n">
        <f aca="false">'Original data'!AC34*'Original data'!$U$3</f>
        <v>0.002096487</v>
      </c>
      <c r="AD16" s="198" t="n">
        <f aca="false">'Original data'!AD34*'Original data'!$U$3</f>
        <v>0.007986748</v>
      </c>
      <c r="AE16" s="198" t="n">
        <f aca="false">'Original data'!AE34*'Original data'!$U$3</f>
        <v>0.009963547</v>
      </c>
      <c r="AF16" s="198" t="n">
        <f aca="false">'Original data'!AF34*'Original data'!$U$3</f>
        <v>0.002795482</v>
      </c>
      <c r="AG16" s="198" t="n">
        <f aca="false">'Original data'!AG34*'Original data'!$U$3</f>
        <v>0.0008140763</v>
      </c>
      <c r="AH16" s="198" t="n">
        <f aca="false">'Original data'!AH34*'Original data'!$U$3</f>
        <v>0.00114833</v>
      </c>
      <c r="AI16" s="198" t="n">
        <f aca="false">'Original data'!AI34*'Original data'!$U$3</f>
        <v>0.004089331</v>
      </c>
      <c r="AJ16" s="198" t="n">
        <f aca="false">'Original data'!AJ34*'Original data'!$U$3</f>
        <v>0.002137777</v>
      </c>
      <c r="AK16" s="198" t="n">
        <f aca="false">'Original data'!AK34*'Original data'!$U$3</f>
        <v>-0.003577694</v>
      </c>
      <c r="AL16" s="198" t="n">
        <f aca="false">'Original data'!AL34*'Original data'!$U$3</f>
        <v>-0.004198551</v>
      </c>
      <c r="AM16" s="198" t="n">
        <f aca="false">'Original data'!AM34*'Original data'!$U$3</f>
        <v>-0.005596734</v>
      </c>
      <c r="AN16" s="198" t="n">
        <f aca="false">'Original data'!AN34*'Original data'!$U$3</f>
        <v>-0.01028395</v>
      </c>
      <c r="AO16" s="198" t="n">
        <f aca="false">'Original data'!AO34*'Original data'!$U$3</f>
        <v>-0.003483276</v>
      </c>
      <c r="AP16" s="198" t="n">
        <f aca="false">'Original data'!AP34*'Original data'!$U$3</f>
        <v>-0.005647283</v>
      </c>
      <c r="AQ16" s="198" t="n">
        <f aca="false">'Original data'!AQ34*'Original data'!$U$3</f>
        <v>-0.001558546</v>
      </c>
      <c r="AR16" s="198" t="n">
        <f aca="false">'Original data'!AR34*'Original data'!$U$3</f>
        <v>-0.005588254</v>
      </c>
      <c r="AS16" s="199"/>
    </row>
    <row r="17" customFormat="false" ht="12.75" hidden="false" customHeight="false" outlineLevel="0" collapsed="false">
      <c r="A17" s="193" t="s">
        <v>30</v>
      </c>
      <c r="B17" s="198" t="n">
        <f aca="false">'Original data'!B35</f>
        <v>0.07325768</v>
      </c>
      <c r="C17" s="198" t="n">
        <f aca="false">'Original data'!C35</f>
        <v>0.05335915</v>
      </c>
      <c r="D17" s="198" t="n">
        <f aca="false">'Original data'!D35</f>
        <v>0.05689461</v>
      </c>
      <c r="E17" s="198" t="n">
        <f aca="false">'Original data'!E35</f>
        <v>0.05570617</v>
      </c>
      <c r="F17" s="198" t="n">
        <f aca="false">'Original data'!F35</f>
        <v>0.0539716</v>
      </c>
      <c r="G17" s="198" t="n">
        <f aca="false">'Original data'!G35</f>
        <v>0.05617788</v>
      </c>
      <c r="H17" s="198" t="n">
        <f aca="false">'Original data'!H35</f>
        <v>0.05756127</v>
      </c>
      <c r="I17" s="198" t="n">
        <f aca="false">'Original data'!I35</f>
        <v>0.0560443</v>
      </c>
      <c r="J17" s="198" t="n">
        <f aca="false">'Original data'!J35</f>
        <v>0.06056119</v>
      </c>
      <c r="K17" s="198" t="n">
        <f aca="false">'Original data'!K35</f>
        <v>0.05814247</v>
      </c>
      <c r="L17" s="198" t="n">
        <f aca="false">'Original data'!L35</f>
        <v>0.05905641</v>
      </c>
      <c r="M17" s="198" t="n">
        <f aca="false">'Original data'!M35</f>
        <v>0.05884964</v>
      </c>
      <c r="N17" s="198" t="n">
        <f aca="false">'Original data'!N35</f>
        <v>0.05933387</v>
      </c>
      <c r="O17" s="198" t="n">
        <f aca="false">'Original data'!O35</f>
        <v>0.0596938</v>
      </c>
      <c r="P17" s="198" t="n">
        <f aca="false">'Original data'!P35</f>
        <v>0.05855728</v>
      </c>
      <c r="Q17" s="198" t="n">
        <f aca="false">'Original data'!Q35</f>
        <v>0.05874434</v>
      </c>
      <c r="R17" s="198" t="n">
        <f aca="false">'Original data'!R35</f>
        <v>0.05814688</v>
      </c>
      <c r="S17" s="198" t="n">
        <f aca="false">'Original data'!S35</f>
        <v>0.05752256</v>
      </c>
      <c r="T17" s="198" t="n">
        <f aca="false">'Original data'!T35</f>
        <v>0.05743175</v>
      </c>
      <c r="U17" s="198" t="n">
        <f aca="false">'Original data'!U35</f>
        <v>0.03405836</v>
      </c>
      <c r="V17" s="199"/>
      <c r="W17" s="200"/>
      <c r="X17" s="201" t="str">
        <f aca="false">'Original data'!X35</f>
        <v>b13</v>
      </c>
      <c r="Y17" s="198" t="n">
        <f aca="false">'Original data'!Y35</f>
        <v>0.07319712</v>
      </c>
      <c r="Z17" s="198" t="n">
        <f aca="false">'Original data'!Z35</f>
        <v>0.05636543</v>
      </c>
      <c r="AA17" s="198" t="n">
        <f aca="false">'Original data'!AA35</f>
        <v>0.05596516</v>
      </c>
      <c r="AB17" s="198" t="n">
        <f aca="false">'Original data'!AB35</f>
        <v>0.05670908</v>
      </c>
      <c r="AC17" s="198" t="n">
        <f aca="false">'Original data'!AC35</f>
        <v>0.05621489</v>
      </c>
      <c r="AD17" s="198" t="n">
        <f aca="false">'Original data'!AD35</f>
        <v>0.05527561</v>
      </c>
      <c r="AE17" s="198" t="n">
        <f aca="false">'Original data'!AE35</f>
        <v>0.05583232</v>
      </c>
      <c r="AF17" s="198" t="n">
        <f aca="false">'Original data'!AF35</f>
        <v>0.05657895</v>
      </c>
      <c r="AG17" s="198" t="n">
        <f aca="false">'Original data'!AG35</f>
        <v>0.05642926</v>
      </c>
      <c r="AH17" s="198" t="n">
        <f aca="false">'Original data'!AH35</f>
        <v>0.05748512</v>
      </c>
      <c r="AI17" s="198" t="n">
        <f aca="false">'Original data'!AI35</f>
        <v>0.05590948</v>
      </c>
      <c r="AJ17" s="198" t="n">
        <f aca="false">'Original data'!AJ35</f>
        <v>0.05699342</v>
      </c>
      <c r="AK17" s="198" t="n">
        <f aca="false">'Original data'!AK35</f>
        <v>0.05748064</v>
      </c>
      <c r="AL17" s="198" t="n">
        <f aca="false">'Original data'!AL35</f>
        <v>0.05641723</v>
      </c>
      <c r="AM17" s="198" t="n">
        <f aca="false">'Original data'!AM35</f>
        <v>0.05571065</v>
      </c>
      <c r="AN17" s="198" t="n">
        <f aca="false">'Original data'!AN35</f>
        <v>0.0553963</v>
      </c>
      <c r="AO17" s="198" t="n">
        <f aca="false">'Original data'!AO35</f>
        <v>0.05414573</v>
      </c>
      <c r="AP17" s="198" t="n">
        <f aca="false">'Original data'!AP35</f>
        <v>0.05630762</v>
      </c>
      <c r="AQ17" s="198" t="n">
        <f aca="false">'Original data'!AQ35</f>
        <v>0.05566753</v>
      </c>
      <c r="AR17" s="198" t="n">
        <f aca="false">'Original data'!AR35</f>
        <v>0.03374207</v>
      </c>
      <c r="AS17" s="199"/>
    </row>
    <row r="18" customFormat="false" ht="12.75" hidden="false" customHeight="false" outlineLevel="0" collapsed="false">
      <c r="A18" s="193" t="s">
        <v>31</v>
      </c>
      <c r="B18" s="198" t="n">
        <f aca="false">'Original data'!B36*'Original data'!$U$3</f>
        <v>0.007211837</v>
      </c>
      <c r="C18" s="198" t="n">
        <f aca="false">'Original data'!C36*'Original data'!$U$3</f>
        <v>-0.002934036</v>
      </c>
      <c r="D18" s="198" t="n">
        <f aca="false">'Original data'!D36*'Original data'!$U$3</f>
        <v>-0.007937677</v>
      </c>
      <c r="E18" s="198" t="n">
        <f aca="false">'Original data'!E36*'Original data'!$U$3</f>
        <v>-0.007862818</v>
      </c>
      <c r="F18" s="198" t="n">
        <f aca="false">'Original data'!F36*'Original data'!$U$3</f>
        <v>-0.006507268</v>
      </c>
      <c r="G18" s="198" t="n">
        <f aca="false">'Original data'!G36*'Original data'!$U$3</f>
        <v>-0.003063471</v>
      </c>
      <c r="H18" s="198" t="n">
        <f aca="false">'Original data'!H36*'Original data'!$U$3</f>
        <v>-0.008903342</v>
      </c>
      <c r="I18" s="198" t="n">
        <f aca="false">'Original data'!I36*'Original data'!$U$3</f>
        <v>-0.01207096</v>
      </c>
      <c r="J18" s="198" t="n">
        <f aca="false">'Original data'!J36*'Original data'!$U$3</f>
        <v>-0.01061811</v>
      </c>
      <c r="K18" s="198" t="n">
        <f aca="false">'Original data'!K36*'Original data'!$U$3</f>
        <v>-0.01007705</v>
      </c>
      <c r="L18" s="198" t="n">
        <f aca="false">'Original data'!L36*'Original data'!$U$3</f>
        <v>-0.005618977</v>
      </c>
      <c r="M18" s="198" t="n">
        <f aca="false">'Original data'!M36*'Original data'!$U$3</f>
        <v>-0.006358112</v>
      </c>
      <c r="N18" s="198" t="n">
        <f aca="false">'Original data'!N36*'Original data'!$U$3</f>
        <v>-0.01103204</v>
      </c>
      <c r="O18" s="198" t="n">
        <f aca="false">'Original data'!O36*'Original data'!$U$3</f>
        <v>-0.007540327</v>
      </c>
      <c r="P18" s="198" t="n">
        <f aca="false">'Original data'!P36*'Original data'!$U$3</f>
        <v>-0.008712372</v>
      </c>
      <c r="Q18" s="198" t="n">
        <f aca="false">'Original data'!Q36*'Original data'!$U$3</f>
        <v>-0.00989522</v>
      </c>
      <c r="R18" s="198" t="n">
        <f aca="false">'Original data'!R36*'Original data'!$U$3</f>
        <v>-0.007743147</v>
      </c>
      <c r="S18" s="198" t="n">
        <f aca="false">'Original data'!S36*'Original data'!$U$3</f>
        <v>-0.009907438</v>
      </c>
      <c r="T18" s="198" t="n">
        <f aca="false">'Original data'!T36*'Original data'!$U$3</f>
        <v>-0.005939971</v>
      </c>
      <c r="U18" s="198" t="n">
        <f aca="false">'Original data'!U36*'Original data'!$U$3</f>
        <v>-0.003629711</v>
      </c>
      <c r="V18" s="199"/>
      <c r="W18" s="200"/>
      <c r="X18" s="201" t="str">
        <f aca="false">'Original data'!X36</f>
        <v>b14</v>
      </c>
      <c r="Y18" s="198" t="n">
        <f aca="false">'Original data'!Y36*'Original data'!$U$3</f>
        <v>0.002946007</v>
      </c>
      <c r="Z18" s="198" t="n">
        <f aca="false">'Original data'!Z36*'Original data'!$U$3</f>
        <v>-0.002588974</v>
      </c>
      <c r="AA18" s="198" t="n">
        <f aca="false">'Original data'!AA36*'Original data'!$U$3</f>
        <v>-0.004329198</v>
      </c>
      <c r="AB18" s="198" t="n">
        <f aca="false">'Original data'!AB36*'Original data'!$U$3</f>
        <v>-0.002236061</v>
      </c>
      <c r="AC18" s="198" t="n">
        <f aca="false">'Original data'!AC36*'Original data'!$U$3</f>
        <v>-0.001041099</v>
      </c>
      <c r="AD18" s="198" t="n">
        <f aca="false">'Original data'!AD36*'Original data'!$U$3</f>
        <v>0.001984616</v>
      </c>
      <c r="AE18" s="198" t="n">
        <f aca="false">'Original data'!AE36*'Original data'!$U$3</f>
        <v>0.0004186166</v>
      </c>
      <c r="AF18" s="198" t="n">
        <f aca="false">'Original data'!AF36*'Original data'!$U$3</f>
        <v>-0.001887887</v>
      </c>
      <c r="AG18" s="198" t="n">
        <f aca="false">'Original data'!AG36*'Original data'!$U$3</f>
        <v>-0.001353253</v>
      </c>
      <c r="AH18" s="198" t="n">
        <f aca="false">'Original data'!AH36*'Original data'!$U$3</f>
        <v>-0.001964299</v>
      </c>
      <c r="AI18" s="198" t="n">
        <f aca="false">'Original data'!AI36*'Original data'!$U$3</f>
        <v>-0.002188952</v>
      </c>
      <c r="AJ18" s="198" t="n">
        <f aca="false">'Original data'!AJ36*'Original data'!$U$3</f>
        <v>-0.002680636</v>
      </c>
      <c r="AK18" s="198" t="n">
        <f aca="false">'Original data'!AK36*'Original data'!$U$3</f>
        <v>-0.004602826</v>
      </c>
      <c r="AL18" s="198" t="n">
        <f aca="false">'Original data'!AL36*'Original data'!$U$3</f>
        <v>-0.005400463</v>
      </c>
      <c r="AM18" s="198" t="n">
        <f aca="false">'Original data'!AM36*'Original data'!$U$3</f>
        <v>-0.005765078</v>
      </c>
      <c r="AN18" s="198" t="n">
        <f aca="false">'Original data'!AN36*'Original data'!$U$3</f>
        <v>-0.00987371</v>
      </c>
      <c r="AO18" s="198" t="n">
        <f aca="false">'Original data'!AO36*'Original data'!$U$3</f>
        <v>-0.005764247</v>
      </c>
      <c r="AP18" s="198" t="n">
        <f aca="false">'Original data'!AP36*'Original data'!$U$3</f>
        <v>-0.006055249</v>
      </c>
      <c r="AQ18" s="198" t="n">
        <f aca="false">'Original data'!AQ36*'Original data'!$U$3</f>
        <v>-0.002901127</v>
      </c>
      <c r="AR18" s="198" t="n">
        <f aca="false">'Original data'!AR36*'Original data'!$U$3</f>
        <v>-0.003438005</v>
      </c>
      <c r="AS18" s="199"/>
    </row>
    <row r="19" customFormat="false" ht="12.75" hidden="false" customHeight="false" outlineLevel="0" collapsed="false">
      <c r="A19" s="193" t="s">
        <v>32</v>
      </c>
      <c r="B19" s="198" t="n">
        <f aca="false">'Original data'!B37</f>
        <v>0.002730653</v>
      </c>
      <c r="C19" s="198" t="n">
        <f aca="false">'Original data'!C37</f>
        <v>0.03748674</v>
      </c>
      <c r="D19" s="198" t="n">
        <f aca="false">'Original data'!D37</f>
        <v>0.04178801</v>
      </c>
      <c r="E19" s="198" t="n">
        <f aca="false">'Original data'!E37</f>
        <v>0.04402217</v>
      </c>
      <c r="F19" s="202" t="n">
        <f aca="false">'Original data'!F37</f>
        <v>0.05404933</v>
      </c>
      <c r="G19" s="198" t="n">
        <f aca="false">'Original data'!G37</f>
        <v>0.04308842</v>
      </c>
      <c r="H19" s="198" t="n">
        <f aca="false">'Original data'!H37</f>
        <v>0.04357183</v>
      </c>
      <c r="I19" s="198" t="n">
        <f aca="false">'Original data'!I37</f>
        <v>0.04270536</v>
      </c>
      <c r="J19" s="198" t="n">
        <f aca="false">'Original data'!J37</f>
        <v>0.03618395</v>
      </c>
      <c r="K19" s="198" t="n">
        <f aca="false">'Original data'!K37</f>
        <v>0.03959511</v>
      </c>
      <c r="L19" s="198" t="n">
        <f aca="false">'Original data'!L37</f>
        <v>0.03307075</v>
      </c>
      <c r="M19" s="198" t="n">
        <f aca="false">'Original data'!M37</f>
        <v>0.0328424</v>
      </c>
      <c r="N19" s="198" t="n">
        <f aca="false">'Original data'!N37</f>
        <v>0.02986759</v>
      </c>
      <c r="O19" s="198" t="n">
        <f aca="false">'Original data'!O37</f>
        <v>0.02847784</v>
      </c>
      <c r="P19" s="198" t="n">
        <f aca="false">'Original data'!P37</f>
        <v>0.0310907</v>
      </c>
      <c r="Q19" s="198" t="n">
        <f aca="false">'Original data'!Q37</f>
        <v>0.02926753</v>
      </c>
      <c r="R19" s="198" t="n">
        <f aca="false">'Original data'!R37</f>
        <v>0.03690015</v>
      </c>
      <c r="S19" s="198" t="n">
        <f aca="false">'Original data'!S37</f>
        <v>0.0381228</v>
      </c>
      <c r="T19" s="198" t="n">
        <f aca="false">'Original data'!T37</f>
        <v>0.04025761</v>
      </c>
      <c r="U19" s="198" t="n">
        <f aca="false">'Original data'!U37</f>
        <v>0.02889807</v>
      </c>
      <c r="V19" s="199"/>
      <c r="W19" s="200"/>
      <c r="X19" s="201" t="str">
        <f aca="false">'Original data'!X37</f>
        <v>b15</v>
      </c>
      <c r="Y19" s="198" t="n">
        <f aca="false">'Original data'!Y37</f>
        <v>0.0001717423</v>
      </c>
      <c r="Z19" s="198" t="n">
        <f aca="false">'Original data'!Z37</f>
        <v>0.03028417</v>
      </c>
      <c r="AA19" s="198" t="n">
        <f aca="false">'Original data'!AA37</f>
        <v>0.02872929</v>
      </c>
      <c r="AB19" s="198" t="n">
        <f aca="false">'Original data'!AB37</f>
        <v>0.02771594</v>
      </c>
      <c r="AC19" s="198" t="n">
        <f aca="false">'Original data'!AC37</f>
        <v>0.02807094</v>
      </c>
      <c r="AD19" s="198" t="n">
        <f aca="false">'Original data'!AD37</f>
        <v>0.02494364</v>
      </c>
      <c r="AE19" s="198" t="n">
        <f aca="false">'Original data'!AE37</f>
        <v>0.02357338</v>
      </c>
      <c r="AF19" s="198" t="n">
        <f aca="false">'Original data'!AF37</f>
        <v>0.02500106</v>
      </c>
      <c r="AG19" s="198" t="n">
        <f aca="false">'Original data'!AG37</f>
        <v>0.02362782</v>
      </c>
      <c r="AH19" s="198" t="n">
        <f aca="false">'Original data'!AH37</f>
        <v>0.02340575</v>
      </c>
      <c r="AI19" s="198" t="n">
        <f aca="false">'Original data'!AI37</f>
        <v>0.02397087</v>
      </c>
      <c r="AJ19" s="198" t="n">
        <f aca="false">'Original data'!AJ37</f>
        <v>0.02316523</v>
      </c>
      <c r="AK19" s="198" t="n">
        <f aca="false">'Original data'!AK37</f>
        <v>0.02540933</v>
      </c>
      <c r="AL19" s="198" t="n">
        <f aca="false">'Original data'!AL37</f>
        <v>0.02314916</v>
      </c>
      <c r="AM19" s="198" t="n">
        <f aca="false">'Original data'!AM37</f>
        <v>0.02521414</v>
      </c>
      <c r="AN19" s="198" t="n">
        <f aca="false">'Original data'!AN37</f>
        <v>0.0281706</v>
      </c>
      <c r="AO19" s="198" t="n">
        <f aca="false">'Original data'!AO37</f>
        <v>0.02666035</v>
      </c>
      <c r="AP19" s="198" t="n">
        <f aca="false">'Original data'!AP37</f>
        <v>0.02438997</v>
      </c>
      <c r="AQ19" s="198" t="n">
        <f aca="false">'Original data'!AQ37</f>
        <v>0.02342729</v>
      </c>
      <c r="AR19" s="198" t="n">
        <f aca="false">'Original data'!AR37</f>
        <v>0.003381661</v>
      </c>
      <c r="AS19" s="199"/>
    </row>
    <row r="20" customFormat="false" ht="12.75" hidden="false" customHeight="false" outlineLevel="0" collapsed="false">
      <c r="A20" s="193" t="s">
        <v>200</v>
      </c>
      <c r="B20" s="198" t="n">
        <f aca="false">'Original data'!B38*'Original data'!$U$3</f>
        <v>0</v>
      </c>
      <c r="C20" s="198" t="n">
        <f aca="false">'Original data'!C38*'Original data'!$U$3</f>
        <v>0</v>
      </c>
      <c r="D20" s="198" t="n">
        <f aca="false">'Original data'!D38*'Original data'!$U$3</f>
        <v>0</v>
      </c>
      <c r="E20" s="198" t="n">
        <f aca="false">'Original data'!E38*'Original data'!$U$3</f>
        <v>0</v>
      </c>
      <c r="F20" s="198" t="n">
        <f aca="false">'Original data'!F38*'Original data'!$U$3</f>
        <v>0</v>
      </c>
      <c r="G20" s="198" t="n">
        <f aca="false">'Original data'!G38*'Original data'!$U$3</f>
        <v>0</v>
      </c>
      <c r="H20" s="198" t="n">
        <f aca="false">'Original data'!H38*'Original data'!$U$3</f>
        <v>0</v>
      </c>
      <c r="I20" s="198" t="n">
        <f aca="false">'Original data'!I38*'Original data'!$U$3</f>
        <v>0</v>
      </c>
      <c r="J20" s="198" t="n">
        <f aca="false">'Original data'!J38*'Original data'!$U$3</f>
        <v>0</v>
      </c>
      <c r="K20" s="198" t="n">
        <f aca="false">'Original data'!K38*'Original data'!$U$3</f>
        <v>0</v>
      </c>
      <c r="L20" s="198" t="n">
        <f aca="false">'Original data'!L38*'Original data'!$U$3</f>
        <v>0</v>
      </c>
      <c r="M20" s="198" t="n">
        <f aca="false">'Original data'!M38*'Original data'!$U$3</f>
        <v>0</v>
      </c>
      <c r="N20" s="198" t="n">
        <f aca="false">'Original data'!N38*'Original data'!$U$3</f>
        <v>0</v>
      </c>
      <c r="O20" s="198" t="n">
        <f aca="false">'Original data'!O38*'Original data'!$U$3</f>
        <v>0</v>
      </c>
      <c r="P20" s="198" t="n">
        <f aca="false">'Original data'!P38*'Original data'!$U$3</f>
        <v>0</v>
      </c>
      <c r="Q20" s="198" t="n">
        <f aca="false">'Original data'!Q38*'Original data'!$U$3</f>
        <v>0</v>
      </c>
      <c r="R20" s="198" t="n">
        <f aca="false">'Original data'!R38*'Original data'!$U$3</f>
        <v>0</v>
      </c>
      <c r="S20" s="198" t="n">
        <f aca="false">'Original data'!S38*'Original data'!$U$3</f>
        <v>0</v>
      </c>
      <c r="T20" s="198" t="n">
        <f aca="false">'Original data'!T38*'Original data'!$U$3</f>
        <v>0</v>
      </c>
      <c r="U20" s="198" t="n">
        <f aca="false">'Original data'!U38*'Original data'!$U$3</f>
        <v>0</v>
      </c>
      <c r="V20" s="199"/>
      <c r="W20" s="200"/>
      <c r="X20" s="201" t="str">
        <f aca="false">'Original data'!X38</f>
        <v>b16</v>
      </c>
      <c r="Y20" s="198" t="n">
        <f aca="false">'Original data'!Y38*'Original data'!$U$3</f>
        <v>0</v>
      </c>
      <c r="Z20" s="198" t="n">
        <f aca="false">'Original data'!Z38*'Original data'!$U$3</f>
        <v>0</v>
      </c>
      <c r="AA20" s="198" t="n">
        <f aca="false">'Original data'!AA38*'Original data'!$U$3</f>
        <v>0</v>
      </c>
      <c r="AB20" s="198" t="n">
        <f aca="false">'Original data'!AB38*'Original data'!$U$3</f>
        <v>0</v>
      </c>
      <c r="AC20" s="198" t="n">
        <f aca="false">'Original data'!AC38*'Original data'!$U$3</f>
        <v>0</v>
      </c>
      <c r="AD20" s="198" t="n">
        <f aca="false">'Original data'!AD38*'Original data'!$U$3</f>
        <v>0</v>
      </c>
      <c r="AE20" s="198" t="n">
        <f aca="false">'Original data'!AE38*'Original data'!$U$3</f>
        <v>0</v>
      </c>
      <c r="AF20" s="198" t="n">
        <f aca="false">'Original data'!AF38*'Original data'!$U$3</f>
        <v>0</v>
      </c>
      <c r="AG20" s="198" t="n">
        <f aca="false">'Original data'!AG38*'Original data'!$U$3</f>
        <v>0</v>
      </c>
      <c r="AH20" s="198" t="n">
        <f aca="false">'Original data'!AH38*'Original data'!$U$3</f>
        <v>0</v>
      </c>
      <c r="AI20" s="198" t="n">
        <f aca="false">'Original data'!AI38*'Original data'!$U$3</f>
        <v>0</v>
      </c>
      <c r="AJ20" s="198" t="n">
        <f aca="false">'Original data'!AJ38*'Original data'!$U$3</f>
        <v>0</v>
      </c>
      <c r="AK20" s="198" t="n">
        <f aca="false">'Original data'!AK38*'Original data'!$U$3</f>
        <v>0</v>
      </c>
      <c r="AL20" s="198" t="n">
        <f aca="false">'Original data'!AL38*'Original data'!$U$3</f>
        <v>0</v>
      </c>
      <c r="AM20" s="198" t="n">
        <f aca="false">'Original data'!AM38*'Original data'!$U$3</f>
        <v>0</v>
      </c>
      <c r="AN20" s="198" t="n">
        <f aca="false">'Original data'!AN38*'Original data'!$U$3</f>
        <v>0</v>
      </c>
      <c r="AO20" s="198" t="n">
        <f aca="false">'Original data'!AO38*'Original data'!$U$3</f>
        <v>0</v>
      </c>
      <c r="AP20" s="198" t="n">
        <f aca="false">'Original data'!AP38*'Original data'!$U$3</f>
        <v>0</v>
      </c>
      <c r="AQ20" s="198" t="n">
        <f aca="false">'Original data'!AQ38*'Original data'!$U$3</f>
        <v>0</v>
      </c>
      <c r="AR20" s="198" t="n">
        <f aca="false">'Original data'!AR38*'Original data'!$U$3</f>
        <v>0</v>
      </c>
      <c r="AS20" s="199"/>
    </row>
    <row r="21" customFormat="false" ht="13.5" hidden="false" customHeight="false" outlineLevel="0" collapsed="false">
      <c r="A21" s="203" t="s">
        <v>201</v>
      </c>
      <c r="B21" s="198" t="n">
        <f aca="false">'Original data'!B39</f>
        <v>0</v>
      </c>
      <c r="C21" s="198" t="n">
        <f aca="false">'Original data'!C39</f>
        <v>0</v>
      </c>
      <c r="D21" s="198" t="n">
        <f aca="false">'Original data'!D39</f>
        <v>0</v>
      </c>
      <c r="E21" s="198" t="n">
        <f aca="false">'Original data'!E39</f>
        <v>0</v>
      </c>
      <c r="F21" s="198" t="n">
        <f aca="false">'Original data'!F39</f>
        <v>0</v>
      </c>
      <c r="G21" s="198" t="n">
        <f aca="false">'Original data'!G39</f>
        <v>0</v>
      </c>
      <c r="H21" s="198" t="n">
        <f aca="false">'Original data'!H39</f>
        <v>0</v>
      </c>
      <c r="I21" s="198" t="n">
        <f aca="false">'Original data'!I39</f>
        <v>0</v>
      </c>
      <c r="J21" s="198" t="n">
        <f aca="false">'Original data'!J39</f>
        <v>0</v>
      </c>
      <c r="K21" s="198" t="n">
        <f aca="false">'Original data'!K39</f>
        <v>0</v>
      </c>
      <c r="L21" s="198" t="n">
        <f aca="false">'Original data'!L39</f>
        <v>0</v>
      </c>
      <c r="M21" s="198" t="n">
        <f aca="false">'Original data'!M39</f>
        <v>0</v>
      </c>
      <c r="N21" s="198" t="n">
        <f aca="false">'Original data'!N39</f>
        <v>0</v>
      </c>
      <c r="O21" s="198" t="n">
        <f aca="false">'Original data'!O39</f>
        <v>0</v>
      </c>
      <c r="P21" s="198" t="n">
        <f aca="false">'Original data'!P39</f>
        <v>0</v>
      </c>
      <c r="Q21" s="198" t="n">
        <f aca="false">'Original data'!Q39</f>
        <v>0</v>
      </c>
      <c r="R21" s="198" t="n">
        <f aca="false">'Original data'!R39</f>
        <v>0</v>
      </c>
      <c r="S21" s="198" t="n">
        <f aca="false">'Original data'!S39</f>
        <v>0</v>
      </c>
      <c r="T21" s="198" t="n">
        <f aca="false">'Original data'!T39</f>
        <v>0</v>
      </c>
      <c r="U21" s="198" t="n">
        <f aca="false">'Original data'!U39</f>
        <v>0</v>
      </c>
      <c r="V21" s="204"/>
      <c r="W21" s="200"/>
      <c r="X21" s="205" t="str">
        <f aca="false">'Original data'!X39</f>
        <v>b17</v>
      </c>
      <c r="Y21" s="131" t="n">
        <f aca="false">'Original data'!Y39</f>
        <v>0</v>
      </c>
      <c r="Z21" s="131" t="n">
        <f aca="false">'Original data'!Z39</f>
        <v>0</v>
      </c>
      <c r="AA21" s="131" t="n">
        <f aca="false">'Original data'!AA39</f>
        <v>0</v>
      </c>
      <c r="AB21" s="131" t="n">
        <f aca="false">'Original data'!AB39</f>
        <v>0</v>
      </c>
      <c r="AC21" s="131" t="n">
        <f aca="false">'Original data'!AC39</f>
        <v>0</v>
      </c>
      <c r="AD21" s="131" t="n">
        <f aca="false">'Original data'!AD39</f>
        <v>0</v>
      </c>
      <c r="AE21" s="131" t="n">
        <f aca="false">'Original data'!AE39</f>
        <v>0</v>
      </c>
      <c r="AF21" s="131" t="n">
        <f aca="false">'Original data'!AF39</f>
        <v>0</v>
      </c>
      <c r="AG21" s="131" t="n">
        <f aca="false">'Original data'!AG39</f>
        <v>0</v>
      </c>
      <c r="AH21" s="131" t="n">
        <f aca="false">'Original data'!AH39</f>
        <v>0</v>
      </c>
      <c r="AI21" s="131" t="n">
        <f aca="false">'Original data'!AI39</f>
        <v>0</v>
      </c>
      <c r="AJ21" s="131" t="n">
        <f aca="false">'Original data'!AJ39</f>
        <v>0</v>
      </c>
      <c r="AK21" s="131" t="n">
        <f aca="false">'Original data'!AK39</f>
        <v>0</v>
      </c>
      <c r="AL21" s="131" t="n">
        <f aca="false">'Original data'!AL39</f>
        <v>0</v>
      </c>
      <c r="AM21" s="131" t="n">
        <f aca="false">'Original data'!AM39</f>
        <v>0</v>
      </c>
      <c r="AN21" s="131" t="n">
        <f aca="false">'Original data'!AN39</f>
        <v>0</v>
      </c>
      <c r="AO21" s="131" t="n">
        <f aca="false">'Original data'!AO39</f>
        <v>0</v>
      </c>
      <c r="AP21" s="131" t="n">
        <f aca="false">'Original data'!AP39</f>
        <v>0</v>
      </c>
      <c r="AQ21" s="131" t="n">
        <f aca="false">'Original data'!AQ39</f>
        <v>0</v>
      </c>
      <c r="AR21" s="131" t="n">
        <f aca="false">'Original data'!AR39</f>
        <v>0</v>
      </c>
      <c r="AS21" s="204"/>
    </row>
    <row r="22" customFormat="false" ht="12.75" hidden="false" customHeight="false" outlineLevel="0" collapsed="false">
      <c r="A22" s="206" t="s">
        <v>202</v>
      </c>
      <c r="B22" s="124" t="n">
        <f aca="false">'Original data'!B40*'Original data'!$U$4</f>
        <v>54.37981</v>
      </c>
      <c r="C22" s="124" t="n">
        <f aca="false">'Original data'!C40*'Original data'!$U$4</f>
        <v>11.46421</v>
      </c>
      <c r="D22" s="124" t="n">
        <f aca="false">'Original data'!D40*'Original data'!$U$4</f>
        <v>8.927728</v>
      </c>
      <c r="E22" s="124" t="n">
        <f aca="false">'Original data'!E40*'Original data'!$U$4</f>
        <v>2.355535</v>
      </c>
      <c r="F22" s="124" t="n">
        <f aca="false">'Original data'!F40*'Original data'!$U$4</f>
        <v>7.704368</v>
      </c>
      <c r="G22" s="124" t="n">
        <f aca="false">'Original data'!G40*'Original data'!$U$4</f>
        <v>3.675321</v>
      </c>
      <c r="H22" s="124" t="n">
        <f aca="false">'Original data'!H40*'Original data'!$U$4</f>
        <v>7.163128</v>
      </c>
      <c r="I22" s="124" t="n">
        <f aca="false">'Original data'!I40*'Original data'!$U$4</f>
        <v>2.271534</v>
      </c>
      <c r="J22" s="124" t="n">
        <f aca="false">'Original data'!J40*'Original data'!$U$4</f>
        <v>1.457454</v>
      </c>
      <c r="K22" s="124" t="n">
        <f aca="false">'Original data'!K40*'Original data'!$U$4</f>
        <v>-2.072613</v>
      </c>
      <c r="L22" s="124" t="n">
        <f aca="false">'Original data'!L40*'Original data'!$U$4</f>
        <v>-4.475148</v>
      </c>
      <c r="M22" s="124" t="n">
        <f aca="false">'Original data'!M40*'Original data'!$U$4</f>
        <v>-7.276587</v>
      </c>
      <c r="N22" s="124" t="n">
        <f aca="false">'Original data'!N40*'Original data'!$U$4</f>
        <v>-5.734546</v>
      </c>
      <c r="O22" s="124" t="n">
        <f aca="false">'Original data'!O40*'Original data'!$U$4</f>
        <v>-2.385821</v>
      </c>
      <c r="P22" s="124" t="n">
        <f aca="false">'Original data'!P40*'Original data'!$U$4</f>
        <v>-1.676337</v>
      </c>
      <c r="Q22" s="124" t="n">
        <f aca="false">'Original data'!Q40*'Original data'!$U$4</f>
        <v>-5.119079</v>
      </c>
      <c r="R22" s="124" t="n">
        <f aca="false">'Original data'!R40*'Original data'!$U$4</f>
        <v>-1.453627</v>
      </c>
      <c r="S22" s="124" t="n">
        <f aca="false">'Original data'!S40*'Original data'!$U$4</f>
        <v>-8.700106</v>
      </c>
      <c r="T22" s="124" t="n">
        <f aca="false">'Original data'!T40*'Original data'!$U$4</f>
        <v>-16.12741</v>
      </c>
      <c r="U22" s="124" t="n">
        <f aca="false">'Original data'!U40*'Original data'!$U$4</f>
        <v>-35.55216</v>
      </c>
      <c r="V22" s="207"/>
      <c r="W22" s="200"/>
      <c r="X22" s="201" t="str">
        <f aca="false">'Original data'!X40</f>
        <v>a1</v>
      </c>
      <c r="Y22" s="198" t="n">
        <f aca="false">'Original data'!Y40*'Original data'!$U$4</f>
        <v>54.6449</v>
      </c>
      <c r="Z22" s="198" t="n">
        <f aca="false">'Original data'!Z40*'Original data'!$U$4</f>
        <v>11.54037</v>
      </c>
      <c r="AA22" s="198" t="n">
        <f aca="false">'Original data'!AA40*'Original data'!$U$4</f>
        <v>6.001066</v>
      </c>
      <c r="AB22" s="198" t="n">
        <f aca="false">'Original data'!AB40*'Original data'!$U$4</f>
        <v>-4.65198</v>
      </c>
      <c r="AC22" s="198" t="n">
        <f aca="false">'Original data'!AC40*'Original data'!$U$4</f>
        <v>2.493588</v>
      </c>
      <c r="AD22" s="198" t="n">
        <f aca="false">'Original data'!AD40*'Original data'!$U$4</f>
        <v>1.241656</v>
      </c>
      <c r="AE22" s="198" t="n">
        <f aca="false">'Original data'!AE40*'Original data'!$U$4</f>
        <v>4.919094</v>
      </c>
      <c r="AF22" s="198" t="n">
        <f aca="false">'Original data'!AF40*'Original data'!$U$4</f>
        <v>5.010117</v>
      </c>
      <c r="AG22" s="198" t="n">
        <f aca="false">'Original data'!AG40*'Original data'!$U$4</f>
        <v>2.659125</v>
      </c>
      <c r="AH22" s="198" t="n">
        <f aca="false">'Original data'!AH40*'Original data'!$U$4</f>
        <v>-1.175216</v>
      </c>
      <c r="AI22" s="198" t="n">
        <f aca="false">'Original data'!AI40*'Original data'!$U$4</f>
        <v>-6.75105</v>
      </c>
      <c r="AJ22" s="198" t="n">
        <f aca="false">'Original data'!AJ40*'Original data'!$U$4</f>
        <v>-8.733004</v>
      </c>
      <c r="AK22" s="198" t="n">
        <f aca="false">'Original data'!AK40*'Original data'!$U$4</f>
        <v>-5.923828</v>
      </c>
      <c r="AL22" s="198" t="n">
        <f aca="false">'Original data'!AL40*'Original data'!$U$4</f>
        <v>-1.708411</v>
      </c>
      <c r="AM22" s="198" t="n">
        <f aca="false">'Original data'!AM40*'Original data'!$U$4</f>
        <v>1.628919</v>
      </c>
      <c r="AN22" s="198" t="n">
        <f aca="false">'Original data'!AN40*'Original data'!$U$4</f>
        <v>-2.01758</v>
      </c>
      <c r="AO22" s="198" t="n">
        <f aca="false">'Original data'!AO40*'Original data'!$U$4</f>
        <v>0.7299143</v>
      </c>
      <c r="AP22" s="198" t="n">
        <f aca="false">'Original data'!AP40*'Original data'!$U$4</f>
        <v>-7.011099</v>
      </c>
      <c r="AQ22" s="198" t="n">
        <f aca="false">'Original data'!AQ40*'Original data'!$U$4</f>
        <v>-16.04659</v>
      </c>
      <c r="AR22" s="198" t="n">
        <f aca="false">'Original data'!AR40*'Original data'!$U$4</f>
        <v>-20.52294</v>
      </c>
      <c r="AS22" s="207"/>
    </row>
    <row r="23" customFormat="false" ht="12.75" hidden="false" customHeight="false" outlineLevel="0" collapsed="false">
      <c r="A23" s="193" t="s">
        <v>33</v>
      </c>
      <c r="B23" s="198" t="n">
        <f aca="false">'Original data'!B41*'Original data'!$U$5</f>
        <v>2.90088</v>
      </c>
      <c r="C23" s="198" t="n">
        <f aca="false">'Original data'!C41*'Original data'!$U$5</f>
        <v>0.4142458</v>
      </c>
      <c r="D23" s="198" t="n">
        <f aca="false">'Original data'!D41*'Original data'!$U$5</f>
        <v>0.5335353</v>
      </c>
      <c r="E23" s="198" t="n">
        <f aca="false">'Original data'!E41*'Original data'!$U$5</f>
        <v>0.2042665</v>
      </c>
      <c r="F23" s="198" t="n">
        <f aca="false">'Original data'!F41*'Original data'!$U$5</f>
        <v>0.4251878</v>
      </c>
      <c r="G23" s="198" t="n">
        <f aca="false">'Original data'!G41*'Original data'!$U$5</f>
        <v>1.21794</v>
      </c>
      <c r="H23" s="198" t="n">
        <f aca="false">'Original data'!H41*'Original data'!$U$5</f>
        <v>0.5842903</v>
      </c>
      <c r="I23" s="198" t="n">
        <f aca="false">'Original data'!I41*'Original data'!$U$5</f>
        <v>0.3604908</v>
      </c>
      <c r="J23" s="198" t="n">
        <f aca="false">'Original data'!J41*'Original data'!$U$5</f>
        <v>0.843344</v>
      </c>
      <c r="K23" s="198" t="n">
        <f aca="false">'Original data'!K41*'Original data'!$U$5</f>
        <v>0.459125</v>
      </c>
      <c r="L23" s="198" t="n">
        <f aca="false">'Original data'!L41*'Original data'!$U$5</f>
        <v>0.141111</v>
      </c>
      <c r="M23" s="198" t="n">
        <f aca="false">'Original data'!M41*'Original data'!$U$5</f>
        <v>-0.1156641</v>
      </c>
      <c r="N23" s="198" t="n">
        <f aca="false">'Original data'!N41*'Original data'!$U$5</f>
        <v>-0.4861572</v>
      </c>
      <c r="O23" s="198" t="n">
        <f aca="false">'Original data'!O41*'Original data'!$U$5</f>
        <v>0.09018601</v>
      </c>
      <c r="P23" s="198" t="n">
        <f aca="false">'Original data'!P41*'Original data'!$U$5</f>
        <v>-0.01064049</v>
      </c>
      <c r="Q23" s="198" t="n">
        <f aca="false">'Original data'!Q41*'Original data'!$U$5</f>
        <v>0.4111703</v>
      </c>
      <c r="R23" s="198" t="n">
        <f aca="false">'Original data'!R41*'Original data'!$U$5</f>
        <v>0.7261316</v>
      </c>
      <c r="S23" s="198" t="n">
        <f aca="false">'Original data'!S41*'Original data'!$U$5</f>
        <v>0.204694</v>
      </c>
      <c r="T23" s="198" t="n">
        <f aca="false">'Original data'!T41*'Original data'!$U$5</f>
        <v>0.8120054</v>
      </c>
      <c r="U23" s="198" t="n">
        <f aca="false">'Original data'!U41*'Original data'!$U$5</f>
        <v>-10.2911</v>
      </c>
      <c r="V23" s="199"/>
      <c r="W23" s="200"/>
      <c r="X23" s="201" t="str">
        <f aca="false">'Original data'!X41</f>
        <v>a2</v>
      </c>
      <c r="Y23" s="198" t="n">
        <f aca="false">'Original data'!Y41*'Original data'!$U$5</f>
        <v>-6.302754</v>
      </c>
      <c r="Z23" s="198" t="n">
        <f aca="false">'Original data'!Z41*'Original data'!$U$5</f>
        <v>0.706949</v>
      </c>
      <c r="AA23" s="198" t="n">
        <f aca="false">'Original data'!AA41*'Original data'!$U$5</f>
        <v>0.06518805</v>
      </c>
      <c r="AB23" s="198" t="n">
        <f aca="false">'Original data'!AB41*'Original data'!$U$5</f>
        <v>0.346975</v>
      </c>
      <c r="AC23" s="198" t="n">
        <f aca="false">'Original data'!AC41*'Original data'!$U$5</f>
        <v>0.3664985</v>
      </c>
      <c r="AD23" s="198" t="n">
        <f aca="false">'Original data'!AD41*'Original data'!$U$5</f>
        <v>1.189655</v>
      </c>
      <c r="AE23" s="198" t="n">
        <f aca="false">'Original data'!AE41*'Original data'!$U$5</f>
        <v>0.6389457</v>
      </c>
      <c r="AF23" s="198" t="n">
        <f aca="false">'Original data'!AF41*'Original data'!$U$5</f>
        <v>-0.4295246</v>
      </c>
      <c r="AG23" s="198" t="n">
        <f aca="false">'Original data'!AG41*'Original data'!$U$5</f>
        <v>-1.07773</v>
      </c>
      <c r="AH23" s="198" t="n">
        <f aca="false">'Original data'!AH41*'Original data'!$U$5</f>
        <v>-1.503116</v>
      </c>
      <c r="AI23" s="198" t="n">
        <f aca="false">'Original data'!AI41*'Original data'!$U$5</f>
        <v>-1.481531</v>
      </c>
      <c r="AJ23" s="198" t="n">
        <f aca="false">'Original data'!AJ41*'Original data'!$U$5</f>
        <v>-1.34233</v>
      </c>
      <c r="AK23" s="198" t="n">
        <f aca="false">'Original data'!AK41*'Original data'!$U$5</f>
        <v>-1.426276</v>
      </c>
      <c r="AL23" s="198" t="n">
        <f aca="false">'Original data'!AL41*'Original data'!$U$5</f>
        <v>-1.198696</v>
      </c>
      <c r="AM23" s="198" t="n">
        <f aca="false">'Original data'!AM41*'Original data'!$U$5</f>
        <v>-0.8805306</v>
      </c>
      <c r="AN23" s="198" t="n">
        <f aca="false">'Original data'!AN41*'Original data'!$U$5</f>
        <v>-0.8220558</v>
      </c>
      <c r="AO23" s="198" t="n">
        <f aca="false">'Original data'!AO41*'Original data'!$U$5</f>
        <v>-0.4082885</v>
      </c>
      <c r="AP23" s="198" t="n">
        <f aca="false">'Original data'!AP41*'Original data'!$U$5</f>
        <v>-0.7199526</v>
      </c>
      <c r="AQ23" s="198" t="n">
        <f aca="false">'Original data'!AQ41*'Original data'!$U$5</f>
        <v>-0.1160178</v>
      </c>
      <c r="AR23" s="198" t="n">
        <f aca="false">'Original data'!AR41*'Original data'!$U$5</f>
        <v>-6.459559</v>
      </c>
      <c r="AS23" s="199"/>
    </row>
    <row r="24" customFormat="false" ht="12.75" hidden="false" customHeight="false" outlineLevel="0" collapsed="false">
      <c r="A24" s="193" t="s">
        <v>34</v>
      </c>
      <c r="B24" s="198" t="n">
        <f aca="false">'Original data'!B42*'Original data'!$U$4</f>
        <v>-4.194856</v>
      </c>
      <c r="C24" s="198" t="n">
        <f aca="false">'Original data'!C42*'Original data'!$U$4</f>
        <v>-0.1076362</v>
      </c>
      <c r="D24" s="198" t="n">
        <f aca="false">'Original data'!D42*'Original data'!$U$4</f>
        <v>-0.05754493</v>
      </c>
      <c r="E24" s="198" t="n">
        <f aca="false">'Original data'!E42*'Original data'!$U$4</f>
        <v>-0.1444532</v>
      </c>
      <c r="F24" s="198" t="n">
        <f aca="false">'Original data'!F42*'Original data'!$U$4</f>
        <v>0.07104535</v>
      </c>
      <c r="G24" s="198" t="n">
        <f aca="false">'Original data'!G42*'Original data'!$U$4</f>
        <v>0.3211494</v>
      </c>
      <c r="H24" s="198" t="n">
        <f aca="false">'Original data'!H42*'Original data'!$U$4</f>
        <v>-0.3002813</v>
      </c>
      <c r="I24" s="198" t="n">
        <f aca="false">'Original data'!I42*'Original data'!$U$4</f>
        <v>0.5662737</v>
      </c>
      <c r="J24" s="198" t="n">
        <f aca="false">'Original data'!J42*'Original data'!$U$4</f>
        <v>0.3245337</v>
      </c>
      <c r="K24" s="198" t="n">
        <f aca="false">'Original data'!K42*'Original data'!$U$4</f>
        <v>0.2987173</v>
      </c>
      <c r="L24" s="198" t="n">
        <f aca="false">'Original data'!L42*'Original data'!$U$4</f>
        <v>-0.01409418</v>
      </c>
      <c r="M24" s="198" t="n">
        <f aca="false">'Original data'!M42*'Original data'!$U$4</f>
        <v>0.03022483</v>
      </c>
      <c r="N24" s="198" t="n">
        <f aca="false">'Original data'!N42*'Original data'!$U$4</f>
        <v>0.08332216</v>
      </c>
      <c r="O24" s="198" t="n">
        <f aca="false">'Original data'!O42*'Original data'!$U$4</f>
        <v>-0.1015087</v>
      </c>
      <c r="P24" s="198" t="n">
        <f aca="false">'Original data'!P42*'Original data'!$U$4</f>
        <v>0.1791421</v>
      </c>
      <c r="Q24" s="198" t="n">
        <f aca="false">'Original data'!Q42*'Original data'!$U$4</f>
        <v>0.09493178</v>
      </c>
      <c r="R24" s="198" t="n">
        <f aca="false">'Original data'!R42*'Original data'!$U$4</f>
        <v>-0.1033939</v>
      </c>
      <c r="S24" s="198" t="n">
        <f aca="false">'Original data'!S42*'Original data'!$U$4</f>
        <v>-0.1910783</v>
      </c>
      <c r="T24" s="198" t="n">
        <f aca="false">'Original data'!T42*'Original data'!$U$4</f>
        <v>0.2495261</v>
      </c>
      <c r="U24" s="198" t="n">
        <f aca="false">'Original data'!U42*'Original data'!$U$4</f>
        <v>0.6488745</v>
      </c>
      <c r="V24" s="199"/>
      <c r="W24" s="200"/>
      <c r="X24" s="201" t="str">
        <f aca="false">'Original data'!X42</f>
        <v>a3</v>
      </c>
      <c r="Y24" s="198" t="n">
        <f aca="false">'Original data'!Y42*'Original data'!$U$4</f>
        <v>-2.62516</v>
      </c>
      <c r="Z24" s="198" t="n">
        <f aca="false">'Original data'!Z42*'Original data'!$U$4</f>
        <v>-0.2902171</v>
      </c>
      <c r="AA24" s="198" t="n">
        <f aca="false">'Original data'!AA42*'Original data'!$U$4</f>
        <v>-0.3423629</v>
      </c>
      <c r="AB24" s="198" t="n">
        <f aca="false">'Original data'!AB42*'Original data'!$U$4</f>
        <v>-0.1831152</v>
      </c>
      <c r="AC24" s="198" t="n">
        <f aca="false">'Original data'!AC42*'Original data'!$U$4</f>
        <v>-0.2375601</v>
      </c>
      <c r="AD24" s="198" t="n">
        <f aca="false">'Original data'!AD42*'Original data'!$U$4</f>
        <v>-0.2934704</v>
      </c>
      <c r="AE24" s="198" t="n">
        <f aca="false">'Original data'!AE42*'Original data'!$U$4</f>
        <v>-0.235605</v>
      </c>
      <c r="AF24" s="198" t="n">
        <f aca="false">'Original data'!AF42*'Original data'!$U$4</f>
        <v>-0.2212635</v>
      </c>
      <c r="AG24" s="198" t="n">
        <f aca="false">'Original data'!AG42*'Original data'!$U$4</f>
        <v>0.2475535</v>
      </c>
      <c r="AH24" s="198" t="n">
        <f aca="false">'Original data'!AH42*'Original data'!$U$4</f>
        <v>0.01488797</v>
      </c>
      <c r="AI24" s="198" t="n">
        <f aca="false">'Original data'!AI42*'Original data'!$U$4</f>
        <v>-0.3412525</v>
      </c>
      <c r="AJ24" s="198" t="n">
        <f aca="false">'Original data'!AJ42*'Original data'!$U$4</f>
        <v>-0.1224691</v>
      </c>
      <c r="AK24" s="198" t="n">
        <f aca="false">'Original data'!AK42*'Original data'!$U$4</f>
        <v>0.229953</v>
      </c>
      <c r="AL24" s="198" t="n">
        <f aca="false">'Original data'!AL42*'Original data'!$U$4</f>
        <v>-0.1192653</v>
      </c>
      <c r="AM24" s="198" t="n">
        <f aca="false">'Original data'!AM42*'Original data'!$U$4</f>
        <v>0.0462117</v>
      </c>
      <c r="AN24" s="198" t="n">
        <f aca="false">'Original data'!AN42*'Original data'!$U$4</f>
        <v>-0.2825995</v>
      </c>
      <c r="AO24" s="198" t="n">
        <f aca="false">'Original data'!AO42*'Original data'!$U$4</f>
        <v>-0.5456642</v>
      </c>
      <c r="AP24" s="198" t="n">
        <f aca="false">'Original data'!AP42*'Original data'!$U$4</f>
        <v>-0.6174857</v>
      </c>
      <c r="AQ24" s="198" t="n">
        <f aca="false">'Original data'!AQ42*'Original data'!$U$4</f>
        <v>0.02158954</v>
      </c>
      <c r="AR24" s="198" t="n">
        <f aca="false">'Original data'!AR42*'Original data'!$U$4</f>
        <v>1.529873</v>
      </c>
      <c r="AS24" s="199"/>
    </row>
    <row r="25" customFormat="false" ht="12.75" hidden="false" customHeight="false" outlineLevel="0" collapsed="false">
      <c r="A25" s="193" t="s">
        <v>35</v>
      </c>
      <c r="B25" s="198" t="n">
        <f aca="false">'Original data'!B43*'Original data'!$U$5</f>
        <v>0.3475124</v>
      </c>
      <c r="C25" s="198" t="n">
        <f aca="false">'Original data'!C43*'Original data'!$U$5</f>
        <v>0.3605046</v>
      </c>
      <c r="D25" s="198" t="n">
        <f aca="false">'Original data'!D43*'Original data'!$U$5</f>
        <v>0.4288246</v>
      </c>
      <c r="E25" s="198" t="n">
        <f aca="false">'Original data'!E43*'Original data'!$U$5</f>
        <v>0.5194622</v>
      </c>
      <c r="F25" s="198" t="n">
        <f aca="false">'Original data'!F43*'Original data'!$U$5</f>
        <v>0.6807018</v>
      </c>
      <c r="G25" s="198" t="n">
        <f aca="false">'Original data'!G43*'Original data'!$U$5</f>
        <v>0.3231287</v>
      </c>
      <c r="H25" s="198" t="n">
        <f aca="false">'Original data'!H43*'Original data'!$U$5</f>
        <v>0.3320119</v>
      </c>
      <c r="I25" s="198" t="n">
        <f aca="false">'Original data'!I43*'Original data'!$U$5</f>
        <v>0.3864609</v>
      </c>
      <c r="J25" s="198" t="n">
        <f aca="false">'Original data'!J43*'Original data'!$U$5</f>
        <v>0.8070608</v>
      </c>
      <c r="K25" s="198" t="n">
        <f aca="false">'Original data'!K43*'Original data'!$U$5</f>
        <v>0.6232566</v>
      </c>
      <c r="L25" s="198" t="n">
        <f aca="false">'Original data'!L43*'Original data'!$U$5</f>
        <v>0.4912909</v>
      </c>
      <c r="M25" s="198" t="n">
        <f aca="false">'Original data'!M43*'Original data'!$U$5</f>
        <v>0.2747073</v>
      </c>
      <c r="N25" s="198" t="n">
        <f aca="false">'Original data'!N43*'Original data'!$U$5</f>
        <v>0.3839304</v>
      </c>
      <c r="O25" s="198" t="n">
        <f aca="false">'Original data'!O43*'Original data'!$U$5</f>
        <v>0.3175276</v>
      </c>
      <c r="P25" s="198" t="n">
        <f aca="false">'Original data'!P43*'Original data'!$U$5</f>
        <v>0.385299</v>
      </c>
      <c r="Q25" s="198" t="n">
        <f aca="false">'Original data'!Q43*'Original data'!$U$5</f>
        <v>0.2252562</v>
      </c>
      <c r="R25" s="198" t="n">
        <f aca="false">'Original data'!R43*'Original data'!$U$5</f>
        <v>0.5350416</v>
      </c>
      <c r="S25" s="198" t="n">
        <f aca="false">'Original data'!S43*'Original data'!$U$5</f>
        <v>0.4626026</v>
      </c>
      <c r="T25" s="198" t="n">
        <f aca="false">'Original data'!T43*'Original data'!$U$5</f>
        <v>0.2165355</v>
      </c>
      <c r="U25" s="198" t="n">
        <f aca="false">'Original data'!U43*'Original data'!$U$5</f>
        <v>0.6978082</v>
      </c>
      <c r="V25" s="199"/>
      <c r="W25" s="200"/>
      <c r="X25" s="201" t="str">
        <f aca="false">'Original data'!X43</f>
        <v>a4</v>
      </c>
      <c r="Y25" s="198" t="n">
        <f aca="false">'Original data'!Y43*'Original data'!$U$5</f>
        <v>1.149652</v>
      </c>
      <c r="Z25" s="198" t="n">
        <f aca="false">'Original data'!Z43*'Original data'!$U$5</f>
        <v>0.4492119</v>
      </c>
      <c r="AA25" s="198" t="n">
        <f aca="false">'Original data'!AA43*'Original data'!$U$5</f>
        <v>0.4210184</v>
      </c>
      <c r="AB25" s="198" t="n">
        <f aca="false">'Original data'!AB43*'Original data'!$U$5</f>
        <v>0.3111183</v>
      </c>
      <c r="AC25" s="198" t="n">
        <f aca="false">'Original data'!AC43*'Original data'!$U$5</f>
        <v>0.3633144</v>
      </c>
      <c r="AD25" s="198" t="n">
        <f aca="false">'Original data'!AD43*'Original data'!$U$5</f>
        <v>0.1947</v>
      </c>
      <c r="AE25" s="198" t="n">
        <f aca="false">'Original data'!AE43*'Original data'!$U$5</f>
        <v>0.3403526</v>
      </c>
      <c r="AF25" s="198" t="n">
        <f aca="false">'Original data'!AF43*'Original data'!$U$5</f>
        <v>0.3853263</v>
      </c>
      <c r="AG25" s="198" t="n">
        <f aca="false">'Original data'!AG43*'Original data'!$U$5</f>
        <v>0.4845753</v>
      </c>
      <c r="AH25" s="198" t="n">
        <f aca="false">'Original data'!AH43*'Original data'!$U$5</f>
        <v>0.4399407</v>
      </c>
      <c r="AI25" s="198" t="n">
        <f aca="false">'Original data'!AI43*'Original data'!$U$5</f>
        <v>0.3832226</v>
      </c>
      <c r="AJ25" s="198" t="n">
        <f aca="false">'Original data'!AJ43*'Original data'!$U$5</f>
        <v>0.246007</v>
      </c>
      <c r="AK25" s="198" t="n">
        <f aca="false">'Original data'!AK43*'Original data'!$U$5</f>
        <v>0.3277996</v>
      </c>
      <c r="AL25" s="198" t="n">
        <f aca="false">'Original data'!AL43*'Original data'!$U$5</f>
        <v>0.1792832</v>
      </c>
      <c r="AM25" s="198" t="n">
        <f aca="false">'Original data'!AM43*'Original data'!$U$5</f>
        <v>0.2811318</v>
      </c>
      <c r="AN25" s="198" t="n">
        <f aca="false">'Original data'!AN43*'Original data'!$U$5</f>
        <v>0.2279674</v>
      </c>
      <c r="AO25" s="198" t="n">
        <f aca="false">'Original data'!AO43*'Original data'!$U$5</f>
        <v>0.3052647</v>
      </c>
      <c r="AP25" s="198" t="n">
        <f aca="false">'Original data'!AP43*'Original data'!$U$5</f>
        <v>0.08418122</v>
      </c>
      <c r="AQ25" s="198" t="n">
        <f aca="false">'Original data'!AQ43*'Original data'!$U$5</f>
        <v>-0.03390714</v>
      </c>
      <c r="AR25" s="198" t="n">
        <f aca="false">'Original data'!AR43*'Original data'!$U$5</f>
        <v>-0.2499114</v>
      </c>
      <c r="AS25" s="199"/>
    </row>
    <row r="26" customFormat="false" ht="12.75" hidden="false" customHeight="false" outlineLevel="0" collapsed="false">
      <c r="A26" s="193" t="s">
        <v>36</v>
      </c>
      <c r="B26" s="198" t="n">
        <f aca="false">'Original data'!B44*'Original data'!$U$4</f>
        <v>1.871421</v>
      </c>
      <c r="C26" s="198" t="n">
        <f aca="false">'Original data'!C44*'Original data'!$U$4</f>
        <v>-0.1932259</v>
      </c>
      <c r="D26" s="198" t="n">
        <f aca="false">'Original data'!D44*'Original data'!$U$4</f>
        <v>-0.05652441</v>
      </c>
      <c r="E26" s="198" t="n">
        <f aca="false">'Original data'!E44*'Original data'!$U$4</f>
        <v>-0.07469437</v>
      </c>
      <c r="F26" s="198" t="n">
        <f aca="false">'Original data'!F44*'Original data'!$U$4</f>
        <v>0.01039252</v>
      </c>
      <c r="G26" s="198" t="n">
        <f aca="false">'Original data'!G44*'Original data'!$U$4</f>
        <v>0.1792498</v>
      </c>
      <c r="H26" s="198" t="n">
        <f aca="false">'Original data'!H44*'Original data'!$U$4</f>
        <v>-0.051913</v>
      </c>
      <c r="I26" s="198" t="n">
        <f aca="false">'Original data'!I44*'Original data'!$U$4</f>
        <v>0.08791152</v>
      </c>
      <c r="J26" s="198" t="n">
        <f aca="false">'Original data'!J44*'Original data'!$U$4</f>
        <v>0.07242054</v>
      </c>
      <c r="K26" s="198" t="n">
        <f aca="false">'Original data'!K44*'Original data'!$U$4</f>
        <v>0.06511271</v>
      </c>
      <c r="L26" s="198" t="n">
        <f aca="false">'Original data'!L44*'Original data'!$U$4</f>
        <v>0.1291827</v>
      </c>
      <c r="M26" s="198" t="n">
        <f aca="false">'Original data'!M44*'Original data'!$U$4</f>
        <v>0.1191183</v>
      </c>
      <c r="N26" s="198" t="n">
        <f aca="false">'Original data'!N44*'Original data'!$U$4</f>
        <v>0.1086918</v>
      </c>
      <c r="O26" s="198" t="n">
        <f aca="false">'Original data'!O44*'Original data'!$U$4</f>
        <v>0.1469398</v>
      </c>
      <c r="P26" s="198" t="n">
        <f aca="false">'Original data'!P44*'Original data'!$U$4</f>
        <v>0.1407047</v>
      </c>
      <c r="Q26" s="198" t="n">
        <f aca="false">'Original data'!Q44*'Original data'!$U$4</f>
        <v>-0.01260023</v>
      </c>
      <c r="R26" s="198" t="n">
        <f aca="false">'Original data'!R44*'Original data'!$U$4</f>
        <v>-0.002720017</v>
      </c>
      <c r="S26" s="198" t="n">
        <f aca="false">'Original data'!S44*'Original data'!$U$4</f>
        <v>0.03355145</v>
      </c>
      <c r="T26" s="198" t="n">
        <f aca="false">'Original data'!T44*'Original data'!$U$4</f>
        <v>-0.02552748</v>
      </c>
      <c r="U26" s="198" t="n">
        <f aca="false">'Original data'!U44*'Original data'!$U$4</f>
        <v>0.2631539</v>
      </c>
      <c r="V26" s="199"/>
      <c r="W26" s="200"/>
      <c r="X26" s="201" t="str">
        <f aca="false">'Original data'!X44</f>
        <v>a5</v>
      </c>
      <c r="Y26" s="198" t="n">
        <f aca="false">'Original data'!Y44*'Original data'!$U$4</f>
        <v>1.937008</v>
      </c>
      <c r="Z26" s="198" t="n">
        <f aca="false">'Original data'!Z44*'Original data'!$U$4</f>
        <v>-0.1092705</v>
      </c>
      <c r="AA26" s="198" t="n">
        <f aca="false">'Original data'!AA44*'Original data'!$U$4</f>
        <v>-0.05842128</v>
      </c>
      <c r="AB26" s="198" t="n">
        <f aca="false">'Original data'!AB44*'Original data'!$U$4</f>
        <v>-0.0584702</v>
      </c>
      <c r="AC26" s="198" t="n">
        <f aca="false">'Original data'!AC44*'Original data'!$U$4</f>
        <v>0.06792156</v>
      </c>
      <c r="AD26" s="198" t="n">
        <f aca="false">'Original data'!AD44*'Original data'!$U$4</f>
        <v>0.1253758</v>
      </c>
      <c r="AE26" s="198" t="n">
        <f aca="false">'Original data'!AE44*'Original data'!$U$4</f>
        <v>-0.1356234</v>
      </c>
      <c r="AF26" s="198" t="n">
        <f aca="false">'Original data'!AF44*'Original data'!$U$4</f>
        <v>-0.1150243</v>
      </c>
      <c r="AG26" s="198" t="n">
        <f aca="false">'Original data'!AG44*'Original data'!$U$4</f>
        <v>0.002480901</v>
      </c>
      <c r="AH26" s="198" t="n">
        <f aca="false">'Original data'!AH44*'Original data'!$U$4</f>
        <v>-0.01222494</v>
      </c>
      <c r="AI26" s="198" t="n">
        <f aca="false">'Original data'!AI44*'Original data'!$U$4</f>
        <v>-0.04960409</v>
      </c>
      <c r="AJ26" s="198" t="n">
        <f aca="false">'Original data'!AJ44*'Original data'!$U$4</f>
        <v>-0.03292444</v>
      </c>
      <c r="AK26" s="198" t="n">
        <f aca="false">'Original data'!AK44*'Original data'!$U$4</f>
        <v>0.05250092</v>
      </c>
      <c r="AL26" s="198" t="n">
        <f aca="false">'Original data'!AL44*'Original data'!$U$4</f>
        <v>-0.01049321</v>
      </c>
      <c r="AM26" s="198" t="n">
        <f aca="false">'Original data'!AM44*'Original data'!$U$4</f>
        <v>-0.0009589721</v>
      </c>
      <c r="AN26" s="198" t="n">
        <f aca="false">'Original data'!AN44*'Original data'!$U$4</f>
        <v>-0.03876576</v>
      </c>
      <c r="AO26" s="198" t="n">
        <f aca="false">'Original data'!AO44*'Original data'!$U$4</f>
        <v>-0.08673469</v>
      </c>
      <c r="AP26" s="198" t="n">
        <f aca="false">'Original data'!AP44*'Original data'!$U$4</f>
        <v>-0.1230538</v>
      </c>
      <c r="AQ26" s="198" t="n">
        <f aca="false">'Original data'!AQ44*'Original data'!$U$4</f>
        <v>-0.08560343</v>
      </c>
      <c r="AR26" s="198" t="n">
        <f aca="false">'Original data'!AR44*'Original data'!$U$4</f>
        <v>0.0469312</v>
      </c>
      <c r="AS26" s="199"/>
    </row>
    <row r="27" customFormat="false" ht="12.75" hidden="false" customHeight="false" outlineLevel="0" collapsed="false">
      <c r="A27" s="193" t="s">
        <v>37</v>
      </c>
      <c r="B27" s="198" t="n">
        <f aca="false">'Original data'!B45*'Original data'!$U$5</f>
        <v>-0.2661274</v>
      </c>
      <c r="C27" s="198" t="n">
        <f aca="false">'Original data'!C45*'Original data'!$U$5</f>
        <v>-0.01819977</v>
      </c>
      <c r="D27" s="198" t="n">
        <f aca="false">'Original data'!D45*'Original data'!$U$5</f>
        <v>-0.09177359</v>
      </c>
      <c r="E27" s="198" t="n">
        <f aca="false">'Original data'!E45*'Original data'!$U$5</f>
        <v>-0.0724354</v>
      </c>
      <c r="F27" s="198" t="n">
        <f aca="false">'Original data'!F45*'Original data'!$U$5</f>
        <v>-0.08515437</v>
      </c>
      <c r="G27" s="198" t="n">
        <f aca="false">'Original data'!G45*'Original data'!$U$5</f>
        <v>-0.0421801</v>
      </c>
      <c r="H27" s="198" t="n">
        <f aca="false">'Original data'!H45*'Original data'!$U$5</f>
        <v>-0.09847108</v>
      </c>
      <c r="I27" s="198" t="n">
        <f aca="false">'Original data'!I45*'Original data'!$U$5</f>
        <v>-0.01647092</v>
      </c>
      <c r="J27" s="198" t="n">
        <f aca="false">'Original data'!J45*'Original data'!$U$5</f>
        <v>-0.0001367178</v>
      </c>
      <c r="K27" s="198" t="n">
        <f aca="false">'Original data'!K45*'Original data'!$U$5</f>
        <v>0.01652296</v>
      </c>
      <c r="L27" s="198" t="n">
        <f aca="false">'Original data'!L45*'Original data'!$U$5</f>
        <v>0.04670063</v>
      </c>
      <c r="M27" s="198" t="n">
        <f aca="false">'Original data'!M45*'Original data'!$U$5</f>
        <v>-0.01218024</v>
      </c>
      <c r="N27" s="198" t="n">
        <f aca="false">'Original data'!N45*'Original data'!$U$5</f>
        <v>0.02228573</v>
      </c>
      <c r="O27" s="198" t="n">
        <f aca="false">'Original data'!O45*'Original data'!$U$5</f>
        <v>0.1188914</v>
      </c>
      <c r="P27" s="198" t="n">
        <f aca="false">'Original data'!P45*'Original data'!$U$5</f>
        <v>0.07591569</v>
      </c>
      <c r="Q27" s="198" t="n">
        <f aca="false">'Original data'!Q45*'Original data'!$U$5</f>
        <v>0.09147851</v>
      </c>
      <c r="R27" s="198" t="n">
        <f aca="false">'Original data'!R45*'Original data'!$U$5</f>
        <v>0.01165494</v>
      </c>
      <c r="S27" s="198" t="n">
        <f aca="false">'Original data'!S45*'Original data'!$U$5</f>
        <v>0.01997125</v>
      </c>
      <c r="T27" s="198" t="n">
        <f aca="false">'Original data'!T45*'Original data'!$U$5</f>
        <v>-0.06729544</v>
      </c>
      <c r="U27" s="198" t="n">
        <f aca="false">'Original data'!U45*'Original data'!$U$5</f>
        <v>-0.2409422</v>
      </c>
      <c r="V27" s="199"/>
      <c r="W27" s="200"/>
      <c r="X27" s="201" t="str">
        <f aca="false">'Original data'!X45</f>
        <v>a6</v>
      </c>
      <c r="Y27" s="198" t="n">
        <f aca="false">'Original data'!Y45*'Original data'!$U$5</f>
        <v>-0.1566742</v>
      </c>
      <c r="Z27" s="198" t="n">
        <f aca="false">'Original data'!Z45*'Original data'!$U$5</f>
        <v>-0.02848097</v>
      </c>
      <c r="AA27" s="198" t="n">
        <f aca="false">'Original data'!AA45*'Original data'!$U$5</f>
        <v>-0.08159693</v>
      </c>
      <c r="AB27" s="198" t="n">
        <f aca="false">'Original data'!AB45*'Original data'!$U$5</f>
        <v>-0.05422067</v>
      </c>
      <c r="AC27" s="198" t="n">
        <f aca="false">'Original data'!AC45*'Original data'!$U$5</f>
        <v>0.02604084</v>
      </c>
      <c r="AD27" s="198" t="n">
        <f aca="false">'Original data'!AD45*'Original data'!$U$5</f>
        <v>0.03425174</v>
      </c>
      <c r="AE27" s="198" t="n">
        <f aca="false">'Original data'!AE45*'Original data'!$U$5</f>
        <v>0.06429826</v>
      </c>
      <c r="AF27" s="198" t="n">
        <f aca="false">'Original data'!AF45*'Original data'!$U$5</f>
        <v>0.07993634</v>
      </c>
      <c r="AG27" s="198" t="n">
        <f aca="false">'Original data'!AG45*'Original data'!$U$5</f>
        <v>0.04151308</v>
      </c>
      <c r="AH27" s="198" t="n">
        <f aca="false">'Original data'!AH45*'Original data'!$U$5</f>
        <v>0.08848099</v>
      </c>
      <c r="AI27" s="198" t="n">
        <f aca="false">'Original data'!AI45*'Original data'!$U$5</f>
        <v>-0.04186399</v>
      </c>
      <c r="AJ27" s="198" t="n">
        <f aca="false">'Original data'!AJ45*'Original data'!$U$5</f>
        <v>0.008390167</v>
      </c>
      <c r="AK27" s="198" t="n">
        <f aca="false">'Original data'!AK45*'Original data'!$U$5</f>
        <v>0.01794114</v>
      </c>
      <c r="AL27" s="198" t="n">
        <f aca="false">'Original data'!AL45*'Original data'!$U$5</f>
        <v>-0.005385246</v>
      </c>
      <c r="AM27" s="198" t="n">
        <f aca="false">'Original data'!AM45*'Original data'!$U$5</f>
        <v>-0.003443426</v>
      </c>
      <c r="AN27" s="198" t="n">
        <f aca="false">'Original data'!AN45*'Original data'!$U$5</f>
        <v>-0.03893428</v>
      </c>
      <c r="AO27" s="198" t="n">
        <f aca="false">'Original data'!AO45*'Original data'!$U$5</f>
        <v>0.02298518</v>
      </c>
      <c r="AP27" s="198" t="n">
        <f aca="false">'Original data'!AP45*'Original data'!$U$5</f>
        <v>0.03351088</v>
      </c>
      <c r="AQ27" s="198" t="n">
        <f aca="false">'Original data'!AQ45*'Original data'!$U$5</f>
        <v>0.08665319</v>
      </c>
      <c r="AR27" s="198" t="n">
        <f aca="false">'Original data'!AR45*'Original data'!$U$5</f>
        <v>0.03622122</v>
      </c>
      <c r="AS27" s="199"/>
    </row>
    <row r="28" customFormat="false" ht="12.75" hidden="false" customHeight="false" outlineLevel="0" collapsed="false">
      <c r="A28" s="193" t="s">
        <v>38</v>
      </c>
      <c r="B28" s="198" t="n">
        <f aca="false">'Original data'!B46*'Original data'!$U$4</f>
        <v>1.515385</v>
      </c>
      <c r="C28" s="198" t="n">
        <f aca="false">'Original data'!C46*'Original data'!$U$4</f>
        <v>-0.02015515</v>
      </c>
      <c r="D28" s="198" t="n">
        <f aca="false">'Original data'!D46*'Original data'!$U$4</f>
        <v>-0.002635995</v>
      </c>
      <c r="E28" s="198" t="n">
        <f aca="false">'Original data'!E46*'Original data'!$U$4</f>
        <v>-0.03432042</v>
      </c>
      <c r="F28" s="198" t="n">
        <f aca="false">'Original data'!F46*'Original data'!$U$4</f>
        <v>-0.03878922</v>
      </c>
      <c r="G28" s="198" t="n">
        <f aca="false">'Original data'!G46*'Original data'!$U$4</f>
        <v>-0.04176032</v>
      </c>
      <c r="H28" s="198" t="n">
        <f aca="false">'Original data'!H46*'Original data'!$U$4</f>
        <v>0.003643124</v>
      </c>
      <c r="I28" s="198" t="n">
        <f aca="false">'Original data'!I46*'Original data'!$U$4</f>
        <v>0.05152939</v>
      </c>
      <c r="J28" s="198" t="n">
        <f aca="false">'Original data'!J46*'Original data'!$U$4</f>
        <v>0.03437824</v>
      </c>
      <c r="K28" s="198" t="n">
        <f aca="false">'Original data'!K46*'Original data'!$U$4</f>
        <v>0.005892699</v>
      </c>
      <c r="L28" s="198" t="n">
        <f aca="false">'Original data'!L46*'Original data'!$U$4</f>
        <v>0.02034253</v>
      </c>
      <c r="M28" s="198" t="n">
        <f aca="false">'Original data'!M46*'Original data'!$U$4</f>
        <v>-7.648378E-005</v>
      </c>
      <c r="N28" s="198" t="n">
        <f aca="false">'Original data'!N46*'Original data'!$U$4</f>
        <v>-0.01847836</v>
      </c>
      <c r="O28" s="198" t="n">
        <f aca="false">'Original data'!O46*'Original data'!$U$4</f>
        <v>-0.02222399</v>
      </c>
      <c r="P28" s="198" t="n">
        <f aca="false">'Original data'!P46*'Original data'!$U$4</f>
        <v>-0.02731615</v>
      </c>
      <c r="Q28" s="198" t="n">
        <f aca="false">'Original data'!Q46*'Original data'!$U$4</f>
        <v>0.0469505</v>
      </c>
      <c r="R28" s="198" t="n">
        <f aca="false">'Original data'!R46*'Original data'!$U$4</f>
        <v>-0.02244624</v>
      </c>
      <c r="S28" s="198" t="n">
        <f aca="false">'Original data'!S46*'Original data'!$U$4</f>
        <v>-0.004719782</v>
      </c>
      <c r="T28" s="198" t="n">
        <f aca="false">'Original data'!T46*'Original data'!$U$4</f>
        <v>-0.05880389</v>
      </c>
      <c r="U28" s="198" t="n">
        <f aca="false">'Original data'!U46*'Original data'!$U$4</f>
        <v>0.0428909</v>
      </c>
      <c r="V28" s="199"/>
      <c r="W28" s="200"/>
      <c r="X28" s="201" t="str">
        <f aca="false">'Original data'!X46</f>
        <v>a7</v>
      </c>
      <c r="Y28" s="198" t="n">
        <f aca="false">'Original data'!Y46*'Original data'!$U$4</f>
        <v>1.628551</v>
      </c>
      <c r="Z28" s="198" t="n">
        <f aca="false">'Original data'!Z46*'Original data'!$U$4</f>
        <v>0.01982729</v>
      </c>
      <c r="AA28" s="198" t="n">
        <f aca="false">'Original data'!AA46*'Original data'!$U$4</f>
        <v>0.0278712</v>
      </c>
      <c r="AB28" s="198" t="n">
        <f aca="false">'Original data'!AB46*'Original data'!$U$4</f>
        <v>-0.02686611</v>
      </c>
      <c r="AC28" s="198" t="n">
        <f aca="false">'Original data'!AC46*'Original data'!$U$4</f>
        <v>-0.02908199</v>
      </c>
      <c r="AD28" s="198" t="n">
        <f aca="false">'Original data'!AD46*'Original data'!$U$4</f>
        <v>0.00252796</v>
      </c>
      <c r="AE28" s="198" t="n">
        <f aca="false">'Original data'!AE46*'Original data'!$U$4</f>
        <v>-0.001815681</v>
      </c>
      <c r="AF28" s="198" t="n">
        <f aca="false">'Original data'!AF46*'Original data'!$U$4</f>
        <v>-0.02281212</v>
      </c>
      <c r="AG28" s="198" t="n">
        <f aca="false">'Original data'!AG46*'Original data'!$U$4</f>
        <v>0.04007762</v>
      </c>
      <c r="AH28" s="198" t="n">
        <f aca="false">'Original data'!AH46*'Original data'!$U$4</f>
        <v>-0.03346646</v>
      </c>
      <c r="AI28" s="198" t="n">
        <f aca="false">'Original data'!AI46*'Original data'!$U$4</f>
        <v>0.01811425</v>
      </c>
      <c r="AJ28" s="198" t="n">
        <f aca="false">'Original data'!AJ46*'Original data'!$U$4</f>
        <v>0.01173946</v>
      </c>
      <c r="AK28" s="198" t="n">
        <f aca="false">'Original data'!AK46*'Original data'!$U$4</f>
        <v>0.003012541</v>
      </c>
      <c r="AL28" s="198" t="n">
        <f aca="false">'Original data'!AL46*'Original data'!$U$4</f>
        <v>-0.006372385</v>
      </c>
      <c r="AM28" s="198" t="n">
        <f aca="false">'Original data'!AM46*'Original data'!$U$4</f>
        <v>-0.01090397</v>
      </c>
      <c r="AN28" s="198" t="n">
        <f aca="false">'Original data'!AN46*'Original data'!$U$4</f>
        <v>0.009056417</v>
      </c>
      <c r="AO28" s="198" t="n">
        <f aca="false">'Original data'!AO46*'Original data'!$U$4</f>
        <v>0.0425027</v>
      </c>
      <c r="AP28" s="198" t="n">
        <f aca="false">'Original data'!AP46*'Original data'!$U$4</f>
        <v>-0.03645769</v>
      </c>
      <c r="AQ28" s="198" t="n">
        <f aca="false">'Original data'!AQ46*'Original data'!$U$4</f>
        <v>-0.06447359</v>
      </c>
      <c r="AR28" s="198" t="n">
        <f aca="false">'Original data'!AR46*'Original data'!$U$4</f>
        <v>-0.008896686</v>
      </c>
      <c r="AS28" s="199"/>
    </row>
    <row r="29" customFormat="false" ht="12.75" hidden="false" customHeight="false" outlineLevel="0" collapsed="false">
      <c r="A29" s="193" t="s">
        <v>39</v>
      </c>
      <c r="B29" s="198" t="n">
        <f aca="false">'Original data'!B47*'Original data'!$U$5</f>
        <v>0.01008529</v>
      </c>
      <c r="C29" s="198" t="n">
        <f aca="false">'Original data'!C47*'Original data'!$U$5</f>
        <v>0.04091056</v>
      </c>
      <c r="D29" s="198" t="n">
        <f aca="false">'Original data'!D47*'Original data'!$U$5</f>
        <v>0.01615106</v>
      </c>
      <c r="E29" s="198" t="n">
        <f aca="false">'Original data'!E47*'Original data'!$U$5</f>
        <v>0.04758784</v>
      </c>
      <c r="F29" s="198" t="n">
        <f aca="false">'Original data'!F47*'Original data'!$U$5</f>
        <v>0.05528317</v>
      </c>
      <c r="G29" s="198" t="n">
        <f aca="false">'Original data'!G47*'Original data'!$U$5</f>
        <v>0.054226</v>
      </c>
      <c r="H29" s="198" t="n">
        <f aca="false">'Original data'!H47*'Original data'!$U$5</f>
        <v>0.01184163</v>
      </c>
      <c r="I29" s="198" t="n">
        <f aca="false">'Original data'!I47*'Original data'!$U$5</f>
        <v>-0.0001588391</v>
      </c>
      <c r="J29" s="198" t="n">
        <f aca="false">'Original data'!J47*'Original data'!$U$5</f>
        <v>0.03625591</v>
      </c>
      <c r="K29" s="198" t="n">
        <f aca="false">'Original data'!K47*'Original data'!$U$5</f>
        <v>0.02443434</v>
      </c>
      <c r="L29" s="198" t="n">
        <f aca="false">'Original data'!L47*'Original data'!$U$5</f>
        <v>0.0504314</v>
      </c>
      <c r="M29" s="198" t="n">
        <f aca="false">'Original data'!M47*'Original data'!$U$5</f>
        <v>0.03776372</v>
      </c>
      <c r="N29" s="198" t="n">
        <f aca="false">'Original data'!N47*'Original data'!$U$5</f>
        <v>0.03636445</v>
      </c>
      <c r="O29" s="198" t="n">
        <f aca="false">'Original data'!O47*'Original data'!$U$5</f>
        <v>0.07063387</v>
      </c>
      <c r="P29" s="198" t="n">
        <f aca="false">'Original data'!P47*'Original data'!$U$5</f>
        <v>0.05617271</v>
      </c>
      <c r="Q29" s="198" t="n">
        <f aca="false">'Original data'!Q47*'Original data'!$U$5</f>
        <v>0.05979206</v>
      </c>
      <c r="R29" s="198" t="n">
        <f aca="false">'Original data'!R47*'Original data'!$U$5</f>
        <v>0.05124948</v>
      </c>
      <c r="S29" s="198" t="n">
        <f aca="false">'Original data'!S47*'Original data'!$U$5</f>
        <v>0.04053521</v>
      </c>
      <c r="T29" s="198" t="n">
        <f aca="false">'Original data'!T47*'Original data'!$U$5</f>
        <v>0.0671075</v>
      </c>
      <c r="U29" s="198" t="n">
        <f aca="false">'Original data'!U47*'Original data'!$U$5</f>
        <v>-0.0276309</v>
      </c>
      <c r="V29" s="199"/>
      <c r="W29" s="200"/>
      <c r="X29" s="201" t="str">
        <f aca="false">'Original data'!X47</f>
        <v>a8</v>
      </c>
      <c r="Y29" s="198" t="n">
        <f aca="false">'Original data'!Y47*'Original data'!$U$5</f>
        <v>-0.1166055</v>
      </c>
      <c r="Z29" s="198" t="n">
        <f aca="false">'Original data'!Z47*'Original data'!$U$5</f>
        <v>0.02037454</v>
      </c>
      <c r="AA29" s="198" t="n">
        <f aca="false">'Original data'!AA47*'Original data'!$U$5</f>
        <v>0.04254943</v>
      </c>
      <c r="AB29" s="198" t="n">
        <f aca="false">'Original data'!AB47*'Original data'!$U$5</f>
        <v>0.05819197</v>
      </c>
      <c r="AC29" s="198" t="n">
        <f aca="false">'Original data'!AC47*'Original data'!$U$5</f>
        <v>0.06944217</v>
      </c>
      <c r="AD29" s="198" t="n">
        <f aca="false">'Original data'!AD47*'Original data'!$U$5</f>
        <v>0.09192909</v>
      </c>
      <c r="AE29" s="198" t="n">
        <f aca="false">'Original data'!AE47*'Original data'!$U$5</f>
        <v>0.06615575</v>
      </c>
      <c r="AF29" s="198" t="n">
        <f aca="false">'Original data'!AF47*'Original data'!$U$5</f>
        <v>0.03695062</v>
      </c>
      <c r="AG29" s="198" t="n">
        <f aca="false">'Original data'!AG47*'Original data'!$U$5</f>
        <v>0.04103398</v>
      </c>
      <c r="AH29" s="198" t="n">
        <f aca="false">'Original data'!AH47*'Original data'!$U$5</f>
        <v>0.04321972</v>
      </c>
      <c r="AI29" s="198" t="n">
        <f aca="false">'Original data'!AI47*'Original data'!$U$5</f>
        <v>0.04794445</v>
      </c>
      <c r="AJ29" s="198" t="n">
        <f aca="false">'Original data'!AJ47*'Original data'!$U$5</f>
        <v>0.01556576</v>
      </c>
      <c r="AK29" s="198" t="n">
        <f aca="false">'Original data'!AK47*'Original data'!$U$5</f>
        <v>0.01105595</v>
      </c>
      <c r="AL29" s="198" t="n">
        <f aca="false">'Original data'!AL47*'Original data'!$U$5</f>
        <v>0.007011215</v>
      </c>
      <c r="AM29" s="198" t="n">
        <f aca="false">'Original data'!AM47*'Original data'!$U$5</f>
        <v>0.02204096</v>
      </c>
      <c r="AN29" s="198" t="n">
        <f aca="false">'Original data'!AN47*'Original data'!$U$5</f>
        <v>0.000264698</v>
      </c>
      <c r="AO29" s="198" t="n">
        <f aca="false">'Original data'!AO47*'Original data'!$U$5</f>
        <v>0.05305202</v>
      </c>
      <c r="AP29" s="198" t="n">
        <f aca="false">'Original data'!AP47*'Original data'!$U$5</f>
        <v>0.06006132</v>
      </c>
      <c r="AQ29" s="198" t="n">
        <f aca="false">'Original data'!AQ47*'Original data'!$U$5</f>
        <v>0.06253435</v>
      </c>
      <c r="AR29" s="198" t="n">
        <f aca="false">'Original data'!AR47*'Original data'!$U$5</f>
        <v>0.05154864</v>
      </c>
      <c r="AS29" s="199"/>
    </row>
    <row r="30" customFormat="false" ht="12.75" hidden="false" customHeight="false" outlineLevel="0" collapsed="false">
      <c r="A30" s="193" t="s">
        <v>40</v>
      </c>
      <c r="B30" s="198" t="n">
        <f aca="false">'Original data'!B48*'Original data'!$U$4</f>
        <v>-0.2387438</v>
      </c>
      <c r="C30" s="198" t="n">
        <f aca="false">'Original data'!C48*'Original data'!$U$4</f>
        <v>-0.005877253</v>
      </c>
      <c r="D30" s="198" t="n">
        <f aca="false">'Original data'!D48*'Original data'!$U$4</f>
        <v>-0.01672337</v>
      </c>
      <c r="E30" s="198" t="n">
        <f aca="false">'Original data'!E48*'Original data'!$U$4</f>
        <v>-0.005121191</v>
      </c>
      <c r="F30" s="198" t="n">
        <f aca="false">'Original data'!F48*'Original data'!$U$4</f>
        <v>-0.01276532</v>
      </c>
      <c r="G30" s="198" t="n">
        <f aca="false">'Original data'!G48*'Original data'!$U$4</f>
        <v>-0.01622862</v>
      </c>
      <c r="H30" s="198" t="n">
        <f aca="false">'Original data'!H48*'Original data'!$U$4</f>
        <v>-0.01533049</v>
      </c>
      <c r="I30" s="198" t="n">
        <f aca="false">'Original data'!I48*'Original data'!$U$4</f>
        <v>0.01983084</v>
      </c>
      <c r="J30" s="198" t="n">
        <f aca="false">'Original data'!J48*'Original data'!$U$4</f>
        <v>0.008110586</v>
      </c>
      <c r="K30" s="198" t="n">
        <f aca="false">'Original data'!K48*'Original data'!$U$4</f>
        <v>0.003248602</v>
      </c>
      <c r="L30" s="198" t="n">
        <f aca="false">'Original data'!L48*'Original data'!$U$4</f>
        <v>-0.02475669</v>
      </c>
      <c r="M30" s="198" t="n">
        <f aca="false">'Original data'!M48*'Original data'!$U$4</f>
        <v>-0.02389165</v>
      </c>
      <c r="N30" s="198" t="n">
        <f aca="false">'Original data'!N48*'Original data'!$U$4</f>
        <v>-0.009562847</v>
      </c>
      <c r="O30" s="198" t="n">
        <f aca="false">'Original data'!O48*'Original data'!$U$4</f>
        <v>-0.004557383</v>
      </c>
      <c r="P30" s="198" t="n">
        <f aca="false">'Original data'!P48*'Original data'!$U$4</f>
        <v>0.005535939</v>
      </c>
      <c r="Q30" s="198" t="n">
        <f aca="false">'Original data'!Q48*'Original data'!$U$4</f>
        <v>-0.0009856298</v>
      </c>
      <c r="R30" s="198" t="n">
        <f aca="false">'Original data'!R48*'Original data'!$U$4</f>
        <v>0.00639131</v>
      </c>
      <c r="S30" s="198" t="n">
        <f aca="false">'Original data'!S48*'Original data'!$U$4</f>
        <v>0.005209106</v>
      </c>
      <c r="T30" s="198" t="n">
        <f aca="false">'Original data'!T48*'Original data'!$U$4</f>
        <v>-0.006607281</v>
      </c>
      <c r="U30" s="198" t="n">
        <f aca="false">'Original data'!U48*'Original data'!$U$4</f>
        <v>0.01114555</v>
      </c>
      <c r="V30" s="199"/>
      <c r="W30" s="200"/>
      <c r="X30" s="201" t="str">
        <f aca="false">'Original data'!X48</f>
        <v>a9</v>
      </c>
      <c r="Y30" s="198" t="n">
        <f aca="false">'Original data'!Y48*'Original data'!$U$4</f>
        <v>-0.2275328</v>
      </c>
      <c r="Z30" s="198" t="n">
        <f aca="false">'Original data'!Z48*'Original data'!$U$4</f>
        <v>0.001272584</v>
      </c>
      <c r="AA30" s="198" t="n">
        <f aca="false">'Original data'!AA48*'Original data'!$U$4</f>
        <v>-0.0239795</v>
      </c>
      <c r="AB30" s="198" t="n">
        <f aca="false">'Original data'!AB48*'Original data'!$U$4</f>
        <v>-0.01941386</v>
      </c>
      <c r="AC30" s="198" t="n">
        <f aca="false">'Original data'!AC48*'Original data'!$U$4</f>
        <v>-0.005768682</v>
      </c>
      <c r="AD30" s="198" t="n">
        <f aca="false">'Original data'!AD48*'Original data'!$U$4</f>
        <v>-0.01866328</v>
      </c>
      <c r="AE30" s="198" t="n">
        <f aca="false">'Original data'!AE48*'Original data'!$U$4</f>
        <v>-0.008665843</v>
      </c>
      <c r="AF30" s="198" t="n">
        <f aca="false">'Original data'!AF48*'Original data'!$U$4</f>
        <v>-0.003089734</v>
      </c>
      <c r="AG30" s="198" t="n">
        <f aca="false">'Original data'!AG48*'Original data'!$U$4</f>
        <v>0.004373079</v>
      </c>
      <c r="AH30" s="198" t="n">
        <f aca="false">'Original data'!AH48*'Original data'!$U$4</f>
        <v>-0.004072436</v>
      </c>
      <c r="AI30" s="198" t="n">
        <f aca="false">'Original data'!AI48*'Original data'!$U$4</f>
        <v>-0.01699138</v>
      </c>
      <c r="AJ30" s="198" t="n">
        <f aca="false">'Original data'!AJ48*'Original data'!$U$4</f>
        <v>-0.005795414</v>
      </c>
      <c r="AK30" s="198" t="n">
        <f aca="false">'Original data'!AK48*'Original data'!$U$4</f>
        <v>0.007311261</v>
      </c>
      <c r="AL30" s="198" t="n">
        <f aca="false">'Original data'!AL48*'Original data'!$U$4</f>
        <v>0.00535081</v>
      </c>
      <c r="AM30" s="198" t="n">
        <f aca="false">'Original data'!AM48*'Original data'!$U$4</f>
        <v>0.01313888</v>
      </c>
      <c r="AN30" s="198" t="n">
        <f aca="false">'Original data'!AN48*'Original data'!$U$4</f>
        <v>0.01506798</v>
      </c>
      <c r="AO30" s="198" t="n">
        <f aca="false">'Original data'!AO48*'Original data'!$U$4</f>
        <v>-0.003390983</v>
      </c>
      <c r="AP30" s="198" t="n">
        <f aca="false">'Original data'!AP48*'Original data'!$U$4</f>
        <v>-0.005784672</v>
      </c>
      <c r="AQ30" s="198" t="n">
        <f aca="false">'Original data'!AQ48*'Original data'!$U$4</f>
        <v>0.002584152</v>
      </c>
      <c r="AR30" s="198" t="n">
        <f aca="false">'Original data'!AR48*'Original data'!$U$4</f>
        <v>-0.009995061</v>
      </c>
      <c r="AS30" s="199"/>
    </row>
    <row r="31" customFormat="false" ht="12.75" hidden="false" customHeight="false" outlineLevel="0" collapsed="false">
      <c r="A31" s="193" t="s">
        <v>41</v>
      </c>
      <c r="B31" s="198" t="n">
        <f aca="false">'Original data'!B49*'Original data'!$U$5</f>
        <v>-0.02515824</v>
      </c>
      <c r="C31" s="198" t="n">
        <f aca="false">'Original data'!C49*'Original data'!$U$5</f>
        <v>0.01918563</v>
      </c>
      <c r="D31" s="198" t="n">
        <f aca="false">'Original data'!D49*'Original data'!$U$5</f>
        <v>-0.02837901</v>
      </c>
      <c r="E31" s="198" t="n">
        <f aca="false">'Original data'!E49*'Original data'!$U$5</f>
        <v>-0.04160537</v>
      </c>
      <c r="F31" s="198" t="n">
        <f aca="false">'Original data'!F49*'Original data'!$U$5</f>
        <v>-0.09563659</v>
      </c>
      <c r="G31" s="198" t="n">
        <f aca="false">'Original data'!G49*'Original data'!$U$5</f>
        <v>-0.02660963</v>
      </c>
      <c r="H31" s="198" t="n">
        <f aca="false">'Original data'!H49*'Original data'!$U$5</f>
        <v>-0.04527495</v>
      </c>
      <c r="I31" s="198" t="n">
        <f aca="false">'Original data'!I49*'Original data'!$U$5</f>
        <v>-0.05015052</v>
      </c>
      <c r="J31" s="198" t="n">
        <f aca="false">'Original data'!J49*'Original data'!$U$5</f>
        <v>0.01227286</v>
      </c>
      <c r="K31" s="198" t="n">
        <f aca="false">'Original data'!K49*'Original data'!$U$5</f>
        <v>-0.01719399</v>
      </c>
      <c r="L31" s="198" t="n">
        <f aca="false">'Original data'!L49*'Original data'!$U$5</f>
        <v>0.04523912</v>
      </c>
      <c r="M31" s="198" t="n">
        <f aca="false">'Original data'!M49*'Original data'!$U$5</f>
        <v>0.04522129</v>
      </c>
      <c r="N31" s="198" t="n">
        <f aca="false">'Original data'!N49*'Original data'!$U$5</f>
        <v>0.04509656</v>
      </c>
      <c r="O31" s="198" t="n">
        <f aca="false">'Original data'!O49*'Original data'!$U$5</f>
        <v>0.0906357</v>
      </c>
      <c r="P31" s="198" t="n">
        <f aca="false">'Original data'!P49*'Original data'!$U$5</f>
        <v>0.05878492</v>
      </c>
      <c r="Q31" s="198" t="n">
        <f aca="false">'Original data'!Q49*'Original data'!$U$5</f>
        <v>0.0585385</v>
      </c>
      <c r="R31" s="198" t="n">
        <f aca="false">'Original data'!R49*'Original data'!$U$5</f>
        <v>0.01180221</v>
      </c>
      <c r="S31" s="198" t="n">
        <f aca="false">'Original data'!S49*'Original data'!$U$5</f>
        <v>-0.003522894</v>
      </c>
      <c r="T31" s="198" t="n">
        <f aca="false">'Original data'!T49*'Original data'!$U$5</f>
        <v>-0.01254068</v>
      </c>
      <c r="U31" s="198" t="n">
        <f aca="false">'Original data'!U49*'Original data'!$U$5</f>
        <v>-0.08902003</v>
      </c>
      <c r="V31" s="199"/>
      <c r="W31" s="200"/>
      <c r="X31" s="201" t="str">
        <f aca="false">'Original data'!X49</f>
        <v>a10</v>
      </c>
      <c r="Y31" s="198" t="n">
        <f aca="false">'Original data'!Y49*'Original data'!$U$5</f>
        <v>-0.04484676</v>
      </c>
      <c r="Z31" s="198" t="n">
        <f aca="false">'Original data'!Z49*'Original data'!$U$5</f>
        <v>-0.05485195</v>
      </c>
      <c r="AA31" s="198" t="n">
        <f aca="false">'Original data'!AA49*'Original data'!$U$5</f>
        <v>-0.04534236</v>
      </c>
      <c r="AB31" s="198" t="n">
        <f aca="false">'Original data'!AB49*'Original data'!$U$5</f>
        <v>-0.03091611</v>
      </c>
      <c r="AC31" s="198" t="n">
        <f aca="false">'Original data'!AC49*'Original data'!$U$5</f>
        <v>-0.0252948</v>
      </c>
      <c r="AD31" s="198" t="n">
        <f aca="false">'Original data'!AD49*'Original data'!$U$5</f>
        <v>0.005483363</v>
      </c>
      <c r="AE31" s="198" t="n">
        <f aca="false">'Original data'!AE49*'Original data'!$U$5</f>
        <v>0.04616202</v>
      </c>
      <c r="AF31" s="198" t="n">
        <f aca="false">'Original data'!AF49*'Original data'!$U$5</f>
        <v>0.01124635</v>
      </c>
      <c r="AG31" s="198" t="n">
        <f aca="false">'Original data'!AG49*'Original data'!$U$5</f>
        <v>0.03804331</v>
      </c>
      <c r="AH31" s="198" t="n">
        <f aca="false">'Original data'!AH49*'Original data'!$U$5</f>
        <v>0.0448081</v>
      </c>
      <c r="AI31" s="198" t="n">
        <f aca="false">'Original data'!AI49*'Original data'!$U$5</f>
        <v>0.03495484</v>
      </c>
      <c r="AJ31" s="198" t="n">
        <f aca="false">'Original data'!AJ49*'Original data'!$U$5</f>
        <v>0.03673618</v>
      </c>
      <c r="AK31" s="198" t="n">
        <f aca="false">'Original data'!AK49*'Original data'!$U$5</f>
        <v>-0.004377697</v>
      </c>
      <c r="AL31" s="198" t="n">
        <f aca="false">'Original data'!AL49*'Original data'!$U$5</f>
        <v>0.009850964</v>
      </c>
      <c r="AM31" s="198" t="n">
        <f aca="false">'Original data'!AM49*'Original data'!$U$5</f>
        <v>0.0006737788</v>
      </c>
      <c r="AN31" s="198" t="n">
        <f aca="false">'Original data'!AN49*'Original data'!$U$5</f>
        <v>-0.06387082</v>
      </c>
      <c r="AO31" s="198" t="n">
        <f aca="false">'Original data'!AO49*'Original data'!$U$5</f>
        <v>-0.01420047</v>
      </c>
      <c r="AP31" s="198" t="n">
        <f aca="false">'Original data'!AP49*'Original data'!$U$5</f>
        <v>-0.002930103</v>
      </c>
      <c r="AQ31" s="198" t="n">
        <f aca="false">'Original data'!AQ49*'Original data'!$U$5</f>
        <v>0.02558625</v>
      </c>
      <c r="AR31" s="198" t="n">
        <f aca="false">'Original data'!AR49*'Original data'!$U$5</f>
        <v>0.02162282</v>
      </c>
      <c r="AS31" s="199"/>
    </row>
    <row r="32" customFormat="false" ht="12.75" hidden="false" customHeight="false" outlineLevel="0" collapsed="false">
      <c r="A32" s="193" t="s">
        <v>42</v>
      </c>
      <c r="B32" s="198" t="n">
        <f aca="false">'Original data'!B50*'Original data'!$U$4</f>
        <v>0.162129</v>
      </c>
      <c r="C32" s="198" t="n">
        <f aca="false">'Original data'!C50*'Original data'!$U$4</f>
        <v>-0.04121487</v>
      </c>
      <c r="D32" s="198" t="n">
        <f aca="false">'Original data'!D50*'Original data'!$U$4</f>
        <v>-0.03158736</v>
      </c>
      <c r="E32" s="198" t="n">
        <f aca="false">'Original data'!E50*'Original data'!$U$4</f>
        <v>-0.04182646</v>
      </c>
      <c r="F32" s="198" t="n">
        <f aca="false">'Original data'!F50*'Original data'!$U$4</f>
        <v>-0.03961019</v>
      </c>
      <c r="G32" s="198" t="n">
        <f aca="false">'Original data'!G50*'Original data'!$U$4</f>
        <v>-0.03461568</v>
      </c>
      <c r="H32" s="198" t="n">
        <f aca="false">'Original data'!H50*'Original data'!$U$4</f>
        <v>-0.03360533</v>
      </c>
      <c r="I32" s="198" t="n">
        <f aca="false">'Original data'!I50*'Original data'!$U$4</f>
        <v>-0.03518503</v>
      </c>
      <c r="J32" s="198" t="n">
        <f aca="false">'Original data'!J50*'Original data'!$U$4</f>
        <v>-0.03667808</v>
      </c>
      <c r="K32" s="198" t="n">
        <f aca="false">'Original data'!K50*'Original data'!$U$4</f>
        <v>-0.04124322</v>
      </c>
      <c r="L32" s="198" t="n">
        <f aca="false">'Original data'!L50*'Original data'!$U$4</f>
        <v>-0.0366344</v>
      </c>
      <c r="M32" s="198" t="n">
        <f aca="false">'Original data'!M50*'Original data'!$U$4</f>
        <v>-0.04047899</v>
      </c>
      <c r="N32" s="198" t="n">
        <f aca="false">'Original data'!N50*'Original data'!$U$4</f>
        <v>-0.04205119</v>
      </c>
      <c r="O32" s="198" t="n">
        <f aca="false">'Original data'!O50*'Original data'!$U$4</f>
        <v>-0.03977418</v>
      </c>
      <c r="P32" s="198" t="n">
        <f aca="false">'Original data'!P50*'Original data'!$U$4</f>
        <v>-0.03858318</v>
      </c>
      <c r="Q32" s="198" t="n">
        <f aca="false">'Original data'!Q50*'Original data'!$U$4</f>
        <v>-0.03724345</v>
      </c>
      <c r="R32" s="198" t="n">
        <f aca="false">'Original data'!R50*'Original data'!$U$4</f>
        <v>-0.03737509</v>
      </c>
      <c r="S32" s="198" t="n">
        <f aca="false">'Original data'!S50*'Original data'!$U$4</f>
        <v>-0.04195572</v>
      </c>
      <c r="T32" s="198" t="n">
        <f aca="false">'Original data'!T50*'Original data'!$U$4</f>
        <v>-0.05843849</v>
      </c>
      <c r="U32" s="198" t="n">
        <f aca="false">'Original data'!U50*'Original data'!$U$4</f>
        <v>-0.05128237</v>
      </c>
      <c r="V32" s="199"/>
      <c r="W32" s="200"/>
      <c r="X32" s="201" t="str">
        <f aca="false">'Original data'!X50</f>
        <v>a11</v>
      </c>
      <c r="Y32" s="198" t="n">
        <f aca="false">'Original data'!Y50*'Original data'!$U$4</f>
        <v>0.1879315</v>
      </c>
      <c r="Z32" s="198" t="n">
        <f aca="false">'Original data'!Z50*'Original data'!$U$4</f>
        <v>-0.00343515</v>
      </c>
      <c r="AA32" s="198" t="n">
        <f aca="false">'Original data'!AA50*'Original data'!$U$4</f>
        <v>-0.001724771</v>
      </c>
      <c r="AB32" s="198" t="n">
        <f aca="false">'Original data'!AB50*'Original data'!$U$4</f>
        <v>-0.01819632</v>
      </c>
      <c r="AC32" s="198" t="n">
        <f aca="false">'Original data'!AC50*'Original data'!$U$4</f>
        <v>-0.009669095</v>
      </c>
      <c r="AD32" s="198" t="n">
        <f aca="false">'Original data'!AD50*'Original data'!$U$4</f>
        <v>-0.001374737</v>
      </c>
      <c r="AE32" s="198" t="n">
        <f aca="false">'Original data'!AE50*'Original data'!$U$4</f>
        <v>-0.005369302</v>
      </c>
      <c r="AF32" s="198" t="n">
        <f aca="false">'Original data'!AF50*'Original data'!$U$4</f>
        <v>-0.005927929</v>
      </c>
      <c r="AG32" s="198" t="n">
        <f aca="false">'Original data'!AG50*'Original data'!$U$4</f>
        <v>-0.002293692</v>
      </c>
      <c r="AH32" s="198" t="n">
        <f aca="false">'Original data'!AH50*'Original data'!$U$4</f>
        <v>-0.01063286</v>
      </c>
      <c r="AI32" s="198" t="n">
        <f aca="false">'Original data'!AI50*'Original data'!$U$4</f>
        <v>-0.001492248</v>
      </c>
      <c r="AJ32" s="198" t="n">
        <f aca="false">'Original data'!AJ50*'Original data'!$U$4</f>
        <v>-0.006141938</v>
      </c>
      <c r="AK32" s="198" t="n">
        <f aca="false">'Original data'!AK50*'Original data'!$U$4</f>
        <v>-0.008657097</v>
      </c>
      <c r="AL32" s="198" t="n">
        <f aca="false">'Original data'!AL50*'Original data'!$U$4</f>
        <v>-0.003776658</v>
      </c>
      <c r="AM32" s="198" t="n">
        <f aca="false">'Original data'!AM50*'Original data'!$U$4</f>
        <v>-0.0005227401</v>
      </c>
      <c r="AN32" s="198" t="n">
        <f aca="false">'Original data'!AN50*'Original data'!$U$4</f>
        <v>0.001706696</v>
      </c>
      <c r="AO32" s="198" t="n">
        <f aca="false">'Original data'!AO50*'Original data'!$U$4</f>
        <v>0.001843643</v>
      </c>
      <c r="AP32" s="198" t="n">
        <f aca="false">'Original data'!AP50*'Original data'!$U$4</f>
        <v>-0.007477097</v>
      </c>
      <c r="AQ32" s="198" t="n">
        <f aca="false">'Original data'!AQ50*'Original data'!$U$4</f>
        <v>-0.02034033</v>
      </c>
      <c r="AR32" s="198" t="n">
        <f aca="false">'Original data'!AR50*'Original data'!$U$4</f>
        <v>-0.02745866</v>
      </c>
      <c r="AS32" s="199"/>
    </row>
    <row r="33" customFormat="false" ht="12.75" hidden="false" customHeight="false" outlineLevel="0" collapsed="false">
      <c r="A33" s="193" t="s">
        <v>43</v>
      </c>
      <c r="B33" s="198" t="n">
        <f aca="false">'Original data'!B51*'Original data'!$U$5</f>
        <v>-0.006177491</v>
      </c>
      <c r="C33" s="198" t="n">
        <f aca="false">'Original data'!C51*'Original data'!$U$5</f>
        <v>0.002894381</v>
      </c>
      <c r="D33" s="198" t="n">
        <f aca="false">'Original data'!D51*'Original data'!$U$5</f>
        <v>-0.002960229</v>
      </c>
      <c r="E33" s="198" t="n">
        <f aca="false">'Original data'!E51*'Original data'!$U$5</f>
        <v>-0.006379961</v>
      </c>
      <c r="F33" s="198" t="n">
        <f aca="false">'Original data'!F51*'Original data'!$U$5</f>
        <v>-0.01121578</v>
      </c>
      <c r="G33" s="198" t="n">
        <f aca="false">'Original data'!G51*'Original data'!$U$5</f>
        <v>-0.005160343</v>
      </c>
      <c r="H33" s="198" t="n">
        <f aca="false">'Original data'!H51*'Original data'!$U$5</f>
        <v>-0.005752883</v>
      </c>
      <c r="I33" s="198" t="n">
        <f aca="false">'Original data'!I51*'Original data'!$U$5</f>
        <v>-0.005248577</v>
      </c>
      <c r="J33" s="198" t="n">
        <f aca="false">'Original data'!J51*'Original data'!$U$5</f>
        <v>0.007061721</v>
      </c>
      <c r="K33" s="198" t="n">
        <f aca="false">'Original data'!K51*'Original data'!$U$5</f>
        <v>-0.002590965</v>
      </c>
      <c r="L33" s="198" t="n">
        <f aca="false">'Original data'!L51*'Original data'!$U$5</f>
        <v>0.004885954</v>
      </c>
      <c r="M33" s="198" t="n">
        <f aca="false">'Original data'!M51*'Original data'!$U$5</f>
        <v>0.002476857</v>
      </c>
      <c r="N33" s="198" t="n">
        <f aca="false">'Original data'!N51*'Original data'!$U$5</f>
        <v>0.00355794</v>
      </c>
      <c r="O33" s="198" t="n">
        <f aca="false">'Original data'!O51*'Original data'!$U$5</f>
        <v>0.01169391</v>
      </c>
      <c r="P33" s="198" t="n">
        <f aca="false">'Original data'!P51*'Original data'!$U$5</f>
        <v>0.00671126</v>
      </c>
      <c r="Q33" s="198" t="n">
        <f aca="false">'Original data'!Q51*'Original data'!$U$5</f>
        <v>0.009011491</v>
      </c>
      <c r="R33" s="198" t="n">
        <f aca="false">'Original data'!R51*'Original data'!$U$5</f>
        <v>-0.0008313634</v>
      </c>
      <c r="S33" s="198" t="n">
        <f aca="false">'Original data'!S51*'Original data'!$U$5</f>
        <v>-0.0005733441</v>
      </c>
      <c r="T33" s="198" t="n">
        <f aca="false">'Original data'!T51*'Original data'!$U$5</f>
        <v>-0.003889802</v>
      </c>
      <c r="U33" s="198" t="n">
        <f aca="false">'Original data'!U51*'Original data'!$U$5</f>
        <v>-0.01449922</v>
      </c>
      <c r="V33" s="199"/>
      <c r="W33" s="200"/>
      <c r="X33" s="201" t="str">
        <f aca="false">'Original data'!X51</f>
        <v>a12</v>
      </c>
      <c r="Y33" s="198" t="n">
        <f aca="false">'Original data'!Y51*'Original data'!$U$5</f>
        <v>-0.0080817</v>
      </c>
      <c r="Z33" s="198" t="n">
        <f aca="false">'Original data'!Z51*'Original data'!$U$5</f>
        <v>-0.006977324</v>
      </c>
      <c r="AA33" s="198" t="n">
        <f aca="false">'Original data'!AA51*'Original data'!$U$5</f>
        <v>-0.007382617</v>
      </c>
      <c r="AB33" s="198" t="n">
        <f aca="false">'Original data'!AB51*'Original data'!$U$5</f>
        <v>-0.006314076</v>
      </c>
      <c r="AC33" s="198" t="n">
        <f aca="false">'Original data'!AC51*'Original data'!$U$5</f>
        <v>-0.002846551</v>
      </c>
      <c r="AD33" s="198" t="n">
        <f aca="false">'Original data'!AD51*'Original data'!$U$5</f>
        <v>0.002801341</v>
      </c>
      <c r="AE33" s="198" t="n">
        <f aca="false">'Original data'!AE51*'Original data'!$U$5</f>
        <v>0.006223997</v>
      </c>
      <c r="AF33" s="198" t="n">
        <f aca="false">'Original data'!AF51*'Original data'!$U$5</f>
        <v>0.0002242895</v>
      </c>
      <c r="AG33" s="198" t="n">
        <f aca="false">'Original data'!AG51*'Original data'!$U$5</f>
        <v>0.003600026</v>
      </c>
      <c r="AH33" s="198" t="n">
        <f aca="false">'Original data'!AH51*'Original data'!$U$5</f>
        <v>0.004403226</v>
      </c>
      <c r="AI33" s="198" t="n">
        <f aca="false">'Original data'!AI51*'Original data'!$U$5</f>
        <v>-0.002566156</v>
      </c>
      <c r="AJ33" s="198" t="n">
        <f aca="false">'Original data'!AJ51*'Original data'!$U$5</f>
        <v>-0.0003010693</v>
      </c>
      <c r="AK33" s="198" t="n">
        <f aca="false">'Original data'!AK51*'Original data'!$U$5</f>
        <v>-0.002044491</v>
      </c>
      <c r="AL33" s="198" t="n">
        <f aca="false">'Original data'!AL51*'Original data'!$U$5</f>
        <v>-0.001457012</v>
      </c>
      <c r="AM33" s="198" t="n">
        <f aca="false">'Original data'!AM51*'Original data'!$U$5</f>
        <v>-0.001999423</v>
      </c>
      <c r="AN33" s="198" t="n">
        <f aca="false">'Original data'!AN51*'Original data'!$U$5</f>
        <v>-0.00806193</v>
      </c>
      <c r="AO33" s="198" t="n">
        <f aca="false">'Original data'!AO51*'Original data'!$U$5</f>
        <v>-0.004210244</v>
      </c>
      <c r="AP33" s="198" t="n">
        <f aca="false">'Original data'!AP51*'Original data'!$U$5</f>
        <v>-0.003106536</v>
      </c>
      <c r="AQ33" s="198" t="n">
        <f aca="false">'Original data'!AQ51*'Original data'!$U$5</f>
        <v>0.003527479</v>
      </c>
      <c r="AR33" s="198" t="n">
        <f aca="false">'Original data'!AR51*'Original data'!$U$5</f>
        <v>0.0002976832</v>
      </c>
      <c r="AS33" s="199"/>
    </row>
    <row r="34" customFormat="false" ht="12.75" hidden="false" customHeight="false" outlineLevel="0" collapsed="false">
      <c r="A34" s="193" t="s">
        <v>44</v>
      </c>
      <c r="B34" s="198" t="n">
        <f aca="false">'Original data'!B52*'Original data'!$U$4</f>
        <v>-0.02322234</v>
      </c>
      <c r="C34" s="198" t="n">
        <f aca="false">'Original data'!C52*'Original data'!$U$4</f>
        <v>-0.003293524</v>
      </c>
      <c r="D34" s="198" t="n">
        <f aca="false">'Original data'!D52*'Original data'!$U$4</f>
        <v>-0.00321768</v>
      </c>
      <c r="E34" s="198" t="n">
        <f aca="false">'Original data'!E52*'Original data'!$U$4</f>
        <v>-0.003030717</v>
      </c>
      <c r="F34" s="198" t="n">
        <f aca="false">'Original data'!F52*'Original data'!$U$4</f>
        <v>-0.003751739</v>
      </c>
      <c r="G34" s="198" t="n">
        <f aca="false">'Original data'!G52*'Original data'!$U$4</f>
        <v>-0.002934733</v>
      </c>
      <c r="H34" s="198" t="n">
        <f aca="false">'Original data'!H52*'Original data'!$U$4</f>
        <v>-0.005866652</v>
      </c>
      <c r="I34" s="198" t="n">
        <f aca="false">'Original data'!I52*'Original data'!$U$4</f>
        <v>-0.0004860311</v>
      </c>
      <c r="J34" s="198" t="n">
        <f aca="false">'Original data'!J52*'Original data'!$U$4</f>
        <v>-0.002514369</v>
      </c>
      <c r="K34" s="198" t="n">
        <f aca="false">'Original data'!K52*'Original data'!$U$4</f>
        <v>-0.001606625</v>
      </c>
      <c r="L34" s="198" t="n">
        <f aca="false">'Original data'!L52*'Original data'!$U$4</f>
        <v>-0.005196731</v>
      </c>
      <c r="M34" s="198" t="n">
        <f aca="false">'Original data'!M52*'Original data'!$U$4</f>
        <v>-0.004583412</v>
      </c>
      <c r="N34" s="198" t="n">
        <f aca="false">'Original data'!N52*'Original data'!$U$4</f>
        <v>-0.002988422</v>
      </c>
      <c r="O34" s="198" t="n">
        <f aca="false">'Original data'!O52*'Original data'!$U$4</f>
        <v>-0.004433079</v>
      </c>
      <c r="P34" s="198" t="n">
        <f aca="false">'Original data'!P52*'Original data'!$U$4</f>
        <v>-0.003054519</v>
      </c>
      <c r="Q34" s="198" t="n">
        <f aca="false">'Original data'!Q52*'Original data'!$U$4</f>
        <v>-0.002920689</v>
      </c>
      <c r="R34" s="198" t="n">
        <f aca="false">'Original data'!R52*'Original data'!$U$4</f>
        <v>-0.002364721</v>
      </c>
      <c r="S34" s="198" t="n">
        <f aca="false">'Original data'!S52*'Original data'!$U$4</f>
        <v>-0.00377061</v>
      </c>
      <c r="T34" s="198" t="n">
        <f aca="false">'Original data'!T52*'Original data'!$U$4</f>
        <v>-0.004347995</v>
      </c>
      <c r="U34" s="198" t="n">
        <f aca="false">'Original data'!U52*'Original data'!$U$4</f>
        <v>-0.004352916</v>
      </c>
      <c r="V34" s="199"/>
      <c r="W34" s="200"/>
      <c r="X34" s="201" t="str">
        <f aca="false">'Original data'!X52</f>
        <v>a13</v>
      </c>
      <c r="Y34" s="198" t="n">
        <f aca="false">'Original data'!Y52*'Original data'!$U$4</f>
        <v>-0.01497593</v>
      </c>
      <c r="Z34" s="198" t="n">
        <f aca="false">'Original data'!Z52*'Original data'!$U$4</f>
        <v>0.0008313478</v>
      </c>
      <c r="AA34" s="198" t="n">
        <f aca="false">'Original data'!AA52*'Original data'!$U$4</f>
        <v>-0.0007132319</v>
      </c>
      <c r="AB34" s="198" t="n">
        <f aca="false">'Original data'!AB52*'Original data'!$U$4</f>
        <v>-0.001883676</v>
      </c>
      <c r="AC34" s="198" t="n">
        <f aca="false">'Original data'!AC52*'Original data'!$U$4</f>
        <v>-0.001540299</v>
      </c>
      <c r="AD34" s="198" t="n">
        <f aca="false">'Original data'!AD52*'Original data'!$U$4</f>
        <v>-0.001623689</v>
      </c>
      <c r="AE34" s="198" t="n">
        <f aca="false">'Original data'!AE52*'Original data'!$U$4</f>
        <v>-0.00124684</v>
      </c>
      <c r="AF34" s="198" t="n">
        <f aca="false">'Original data'!AF52*'Original data'!$U$4</f>
        <v>-0.0007619759</v>
      </c>
      <c r="AG34" s="198" t="n">
        <f aca="false">'Original data'!AG52*'Original data'!$U$4</f>
        <v>0.000807654</v>
      </c>
      <c r="AH34" s="198" t="n">
        <f aca="false">'Original data'!AH52*'Original data'!$U$4</f>
        <v>0.0001821645</v>
      </c>
      <c r="AI34" s="198" t="n">
        <f aca="false">'Original data'!AI52*'Original data'!$U$4</f>
        <v>-0.001118755</v>
      </c>
      <c r="AJ34" s="198" t="n">
        <f aca="false">'Original data'!AJ52*'Original data'!$U$4</f>
        <v>-0.0003877164</v>
      </c>
      <c r="AK34" s="198" t="n">
        <f aca="false">'Original data'!AK52*'Original data'!$U$4</f>
        <v>0.002258428</v>
      </c>
      <c r="AL34" s="198" t="n">
        <f aca="false">'Original data'!AL52*'Original data'!$U$4</f>
        <v>0.0005281482</v>
      </c>
      <c r="AM34" s="198" t="n">
        <f aca="false">'Original data'!AM52*'Original data'!$U$4</f>
        <v>0.001167288</v>
      </c>
      <c r="AN34" s="198" t="n">
        <f aca="false">'Original data'!AN52*'Original data'!$U$4</f>
        <v>0.0020928</v>
      </c>
      <c r="AO34" s="198" t="n">
        <f aca="false">'Original data'!AO52*'Original data'!$U$4</f>
        <v>-0.001950104</v>
      </c>
      <c r="AP34" s="198" t="n">
        <f aca="false">'Original data'!AP52*'Original data'!$U$4</f>
        <v>-0.001624012</v>
      </c>
      <c r="AQ34" s="198" t="n">
        <f aca="false">'Original data'!AQ52*'Original data'!$U$4</f>
        <v>-0.001379851</v>
      </c>
      <c r="AR34" s="198" t="n">
        <f aca="false">'Original data'!AR52*'Original data'!$U$4</f>
        <v>-0.002635114</v>
      </c>
      <c r="AS34" s="199"/>
    </row>
    <row r="35" customFormat="false" ht="12.75" hidden="false" customHeight="false" outlineLevel="0" collapsed="false">
      <c r="A35" s="193" t="s">
        <v>45</v>
      </c>
      <c r="B35" s="198" t="n">
        <f aca="false">'Original data'!B53*'Original data'!$U$5</f>
        <v>0.01070779</v>
      </c>
      <c r="C35" s="198" t="n">
        <f aca="false">'Original data'!C53*'Original data'!$U$5</f>
        <v>-0.01395888</v>
      </c>
      <c r="D35" s="198" t="n">
        <f aca="false">'Original data'!D53*'Original data'!$U$5</f>
        <v>-0.01593451</v>
      </c>
      <c r="E35" s="198" t="n">
        <f aca="false">'Original data'!E53*'Original data'!$U$5</f>
        <v>-0.01778771</v>
      </c>
      <c r="F35" s="198" t="n">
        <f aca="false">'Original data'!F53*'Original data'!$U$5</f>
        <v>-0.02298188</v>
      </c>
      <c r="G35" s="198" t="n">
        <f aca="false">'Original data'!G53*'Original data'!$U$5</f>
        <v>-0.01748206</v>
      </c>
      <c r="H35" s="198" t="n">
        <f aca="false">'Original data'!H53*'Original data'!$U$5</f>
        <v>-0.01769486</v>
      </c>
      <c r="I35" s="198" t="n">
        <f aca="false">'Original data'!I53*'Original data'!$U$5</f>
        <v>-0.01833442</v>
      </c>
      <c r="J35" s="198" t="n">
        <f aca="false">'Original data'!J53*'Original data'!$U$5</f>
        <v>-0.01078433</v>
      </c>
      <c r="K35" s="198" t="n">
        <f aca="false">'Original data'!K53*'Original data'!$U$5</f>
        <v>-0.01449071</v>
      </c>
      <c r="L35" s="198" t="n">
        <f aca="false">'Original data'!L53*'Original data'!$U$5</f>
        <v>-0.0109258</v>
      </c>
      <c r="M35" s="198" t="n">
        <f aca="false">'Original data'!M53*'Original data'!$U$5</f>
        <v>-0.01282494</v>
      </c>
      <c r="N35" s="198" t="n">
        <f aca="false">'Original data'!N53*'Original data'!$U$5</f>
        <v>-0.009766516</v>
      </c>
      <c r="O35" s="198" t="n">
        <f aca="false">'Original data'!O53*'Original data'!$U$5</f>
        <v>-0.008586396</v>
      </c>
      <c r="P35" s="198" t="n">
        <f aca="false">'Original data'!P53*'Original data'!$U$5</f>
        <v>-0.008768939</v>
      </c>
      <c r="Q35" s="198" t="n">
        <f aca="false">'Original data'!Q53*'Original data'!$U$5</f>
        <v>-0.009323675</v>
      </c>
      <c r="R35" s="198" t="n">
        <f aca="false">'Original data'!R53*'Original data'!$U$5</f>
        <v>-0.01372448</v>
      </c>
      <c r="S35" s="198" t="n">
        <f aca="false">'Original data'!S53*'Original data'!$U$5</f>
        <v>-0.01421105</v>
      </c>
      <c r="T35" s="198" t="n">
        <f aca="false">'Original data'!T53*'Original data'!$U$5</f>
        <v>-0.01615377</v>
      </c>
      <c r="U35" s="198" t="n">
        <f aca="false">'Original data'!U53*'Original data'!$U$5</f>
        <v>-0.004128951</v>
      </c>
      <c r="V35" s="199"/>
      <c r="W35" s="200"/>
      <c r="X35" s="201" t="str">
        <f aca="false">'Original data'!X53</f>
        <v>a14</v>
      </c>
      <c r="Y35" s="198" t="n">
        <f aca="false">'Original data'!Y53*'Original data'!$U$5</f>
        <v>0.01344596</v>
      </c>
      <c r="Z35" s="198" t="n">
        <f aca="false">'Original data'!Z53*'Original data'!$U$5</f>
        <v>-0.01076212</v>
      </c>
      <c r="AA35" s="198" t="n">
        <f aca="false">'Original data'!AA53*'Original data'!$U$5</f>
        <v>-0.008883969</v>
      </c>
      <c r="AB35" s="198" t="n">
        <f aca="false">'Original data'!AB53*'Original data'!$U$5</f>
        <v>-0.008308608</v>
      </c>
      <c r="AC35" s="198" t="n">
        <f aca="false">'Original data'!AC53*'Original data'!$U$5</f>
        <v>-0.008197872</v>
      </c>
      <c r="AD35" s="198" t="n">
        <f aca="false">'Original data'!AD53*'Original data'!$U$5</f>
        <v>-0.006119966</v>
      </c>
      <c r="AE35" s="198" t="n">
        <f aca="false">'Original data'!AE53*'Original data'!$U$5</f>
        <v>-0.005470687</v>
      </c>
      <c r="AF35" s="198" t="n">
        <f aca="false">'Original data'!AF53*'Original data'!$U$5</f>
        <v>-0.008020259</v>
      </c>
      <c r="AG35" s="198" t="n">
        <f aca="false">'Original data'!AG53*'Original data'!$U$5</f>
        <v>-0.005520244</v>
      </c>
      <c r="AH35" s="198" t="n">
        <f aca="false">'Original data'!AH53*'Original data'!$U$5</f>
        <v>-0.006129493</v>
      </c>
      <c r="AI35" s="198" t="n">
        <f aca="false">'Original data'!AI53*'Original data'!$U$5</f>
        <v>-0.005728239</v>
      </c>
      <c r="AJ35" s="198" t="n">
        <f aca="false">'Original data'!AJ53*'Original data'!$U$5</f>
        <v>-0.006766785</v>
      </c>
      <c r="AK35" s="198" t="n">
        <f aca="false">'Original data'!AK53*'Original data'!$U$5</f>
        <v>-0.009070062</v>
      </c>
      <c r="AL35" s="198" t="n">
        <f aca="false">'Original data'!AL53*'Original data'!$U$5</f>
        <v>-0.00783279</v>
      </c>
      <c r="AM35" s="198" t="n">
        <f aca="false">'Original data'!AM53*'Original data'!$U$5</f>
        <v>-0.008623631</v>
      </c>
      <c r="AN35" s="198" t="n">
        <f aca="false">'Original data'!AN53*'Original data'!$U$5</f>
        <v>-0.01071004</v>
      </c>
      <c r="AO35" s="198" t="n">
        <f aca="false">'Original data'!AO53*'Original data'!$U$5</f>
        <v>-0.008536661</v>
      </c>
      <c r="AP35" s="198" t="n">
        <f aca="false">'Original data'!AP53*'Original data'!$U$5</f>
        <v>-0.008281823</v>
      </c>
      <c r="AQ35" s="198" t="n">
        <f aca="false">'Original data'!AQ53*'Original data'!$U$5</f>
        <v>-0.007433537</v>
      </c>
      <c r="AR35" s="198" t="n">
        <f aca="false">'Original data'!AR53*'Original data'!$U$5</f>
        <v>0.002622246</v>
      </c>
      <c r="AS35" s="199"/>
    </row>
    <row r="36" customFormat="false" ht="12.75" hidden="false" customHeight="false" outlineLevel="0" collapsed="false">
      <c r="A36" s="193" t="s">
        <v>46</v>
      </c>
      <c r="B36" s="198" t="n">
        <f aca="false">'Original data'!B54*'Original data'!$U$4</f>
        <v>-0.01001017</v>
      </c>
      <c r="C36" s="198" t="n">
        <f aca="false">'Original data'!C54*'Original data'!$U$4</f>
        <v>-0.008090072</v>
      </c>
      <c r="D36" s="198" t="n">
        <f aca="false">'Original data'!D54*'Original data'!$U$4</f>
        <v>-0.01316498</v>
      </c>
      <c r="E36" s="198" t="n">
        <f aca="false">'Original data'!E54*'Original data'!$U$4</f>
        <v>-0.01290963</v>
      </c>
      <c r="F36" s="198" t="n">
        <f aca="false">'Original data'!F54*'Original data'!$U$4</f>
        <v>-0.01045148</v>
      </c>
      <c r="G36" s="198" t="n">
        <f aca="false">'Original data'!G54*'Original data'!$U$4</f>
        <v>-0.006825671</v>
      </c>
      <c r="H36" s="198" t="n">
        <f aca="false">'Original data'!H54*'Original data'!$U$4</f>
        <v>-0.01430712</v>
      </c>
      <c r="I36" s="198" t="n">
        <f aca="false">'Original data'!I54*'Original data'!$U$4</f>
        <v>-0.02041687</v>
      </c>
      <c r="J36" s="198" t="n">
        <f aca="false">'Original data'!J54*'Original data'!$U$4</f>
        <v>-0.01863888</v>
      </c>
      <c r="K36" s="198" t="n">
        <f aca="false">'Original data'!K54*'Original data'!$U$4</f>
        <v>-0.01713009</v>
      </c>
      <c r="L36" s="198" t="n">
        <f aca="false">'Original data'!L54*'Original data'!$U$4</f>
        <v>-0.01116095</v>
      </c>
      <c r="M36" s="198" t="n">
        <f aca="false">'Original data'!M54*'Original data'!$U$4</f>
        <v>-0.01227779</v>
      </c>
      <c r="N36" s="198" t="n">
        <f aca="false">'Original data'!N54*'Original data'!$U$4</f>
        <v>-0.01795929</v>
      </c>
      <c r="O36" s="198" t="n">
        <f aca="false">'Original data'!O54*'Original data'!$U$4</f>
        <v>-0.01316445</v>
      </c>
      <c r="P36" s="198" t="n">
        <f aca="false">'Original data'!P54*'Original data'!$U$4</f>
        <v>-0.01434162</v>
      </c>
      <c r="Q36" s="198" t="n">
        <f aca="false">'Original data'!Q54*'Original data'!$U$4</f>
        <v>-0.01627602</v>
      </c>
      <c r="R36" s="198" t="n">
        <f aca="false">'Original data'!R54*'Original data'!$U$4</f>
        <v>-0.01358075</v>
      </c>
      <c r="S36" s="198" t="n">
        <f aca="false">'Original data'!S54*'Original data'!$U$4</f>
        <v>-0.0150417</v>
      </c>
      <c r="T36" s="198" t="n">
        <f aca="false">'Original data'!T54*'Original data'!$U$4</f>
        <v>-0.01227803</v>
      </c>
      <c r="U36" s="198" t="n">
        <f aca="false">'Original data'!U54*'Original data'!$U$4</f>
        <v>-0.01529455</v>
      </c>
      <c r="V36" s="199"/>
      <c r="W36" s="200"/>
      <c r="X36" s="201" t="str">
        <f aca="false">'Original data'!X54</f>
        <v>a15</v>
      </c>
      <c r="Y36" s="198" t="n">
        <f aca="false">'Original data'!Y54*'Original data'!$U$4</f>
        <v>0.007645099</v>
      </c>
      <c r="Z36" s="198" t="n">
        <f aca="false">'Original data'!Z54*'Original data'!$U$4</f>
        <v>-0.003195127</v>
      </c>
      <c r="AA36" s="198" t="n">
        <f aca="false">'Original data'!AA54*'Original data'!$U$4</f>
        <v>-0.004106304</v>
      </c>
      <c r="AB36" s="198" t="n">
        <f aca="false">'Original data'!AB54*'Original data'!$U$4</f>
        <v>-0.004003269</v>
      </c>
      <c r="AC36" s="198" t="n">
        <f aca="false">'Original data'!AC54*'Original data'!$U$4</f>
        <v>-0.0003233726</v>
      </c>
      <c r="AD36" s="198" t="n">
        <f aca="false">'Original data'!AD54*'Original data'!$U$4</f>
        <v>0.002437791</v>
      </c>
      <c r="AE36" s="198" t="n">
        <f aca="false">'Original data'!AE54*'Original data'!$U$4</f>
        <v>0.000442717</v>
      </c>
      <c r="AF36" s="198" t="n">
        <f aca="false">'Original data'!AF54*'Original data'!$U$4</f>
        <v>-0.00236742</v>
      </c>
      <c r="AG36" s="198" t="n">
        <f aca="false">'Original data'!AG54*'Original data'!$U$4</f>
        <v>-0.0009744551</v>
      </c>
      <c r="AH36" s="198" t="n">
        <f aca="false">'Original data'!AH54*'Original data'!$U$4</f>
        <v>-0.001967979</v>
      </c>
      <c r="AI36" s="198" t="n">
        <f aca="false">'Original data'!AI54*'Original data'!$U$4</f>
        <v>-0.002409833</v>
      </c>
      <c r="AJ36" s="198" t="n">
        <f aca="false">'Original data'!AJ54*'Original data'!$U$4</f>
        <v>-0.00250394</v>
      </c>
      <c r="AK36" s="198" t="n">
        <f aca="false">'Original data'!AK54*'Original data'!$U$4</f>
        <v>-0.005424727</v>
      </c>
      <c r="AL36" s="198" t="n">
        <f aca="false">'Original data'!AL54*'Original data'!$U$4</f>
        <v>-0.006073633</v>
      </c>
      <c r="AM36" s="198" t="n">
        <f aca="false">'Original data'!AM54*'Original data'!$U$4</f>
        <v>-0.006389542</v>
      </c>
      <c r="AN36" s="198" t="n">
        <f aca="false">'Original data'!AN54*'Original data'!$U$4</f>
        <v>-0.01358152</v>
      </c>
      <c r="AO36" s="198" t="n">
        <f aca="false">'Original data'!AO54*'Original data'!$U$4</f>
        <v>-0.006897533</v>
      </c>
      <c r="AP36" s="198" t="n">
        <f aca="false">'Original data'!AP54*'Original data'!$U$4</f>
        <v>-0.009245918</v>
      </c>
      <c r="AQ36" s="198" t="n">
        <f aca="false">'Original data'!AQ54*'Original data'!$U$4</f>
        <v>-0.0044367</v>
      </c>
      <c r="AR36" s="198" t="n">
        <f aca="false">'Original data'!AR54*'Original data'!$U$4</f>
        <v>-0.006102563</v>
      </c>
      <c r="AS36" s="199"/>
    </row>
    <row r="37" customFormat="false" ht="12.75" hidden="false" customHeight="false" outlineLevel="0" collapsed="false">
      <c r="A37" s="193" t="s">
        <v>203</v>
      </c>
      <c r="B37" s="198" t="n">
        <f aca="false">'Original data'!B55*'Original data'!$U$5</f>
        <v>0</v>
      </c>
      <c r="C37" s="198" t="n">
        <f aca="false">'Original data'!C55*'Original data'!$U$5</f>
        <v>0</v>
      </c>
      <c r="D37" s="198" t="n">
        <f aca="false">'Original data'!D55*'Original data'!$U$5</f>
        <v>0</v>
      </c>
      <c r="E37" s="198" t="n">
        <f aca="false">'Original data'!E55*'Original data'!$U$5</f>
        <v>0</v>
      </c>
      <c r="F37" s="198" t="n">
        <f aca="false">'Original data'!F55*'Original data'!$U$5</f>
        <v>0</v>
      </c>
      <c r="G37" s="198" t="n">
        <f aca="false">'Original data'!G55*'Original data'!$U$5</f>
        <v>0</v>
      </c>
      <c r="H37" s="198" t="n">
        <f aca="false">'Original data'!H55*'Original data'!$U$5</f>
        <v>0</v>
      </c>
      <c r="I37" s="198" t="n">
        <f aca="false">'Original data'!I55*'Original data'!$U$5</f>
        <v>0</v>
      </c>
      <c r="J37" s="198" t="n">
        <f aca="false">'Original data'!J55*'Original data'!$U$5</f>
        <v>0</v>
      </c>
      <c r="K37" s="198" t="n">
        <f aca="false">'Original data'!K55*'Original data'!$U$5</f>
        <v>0</v>
      </c>
      <c r="L37" s="198" t="n">
        <f aca="false">'Original data'!L55*'Original data'!$U$5</f>
        <v>0</v>
      </c>
      <c r="M37" s="198" t="n">
        <f aca="false">'Original data'!M55*'Original data'!$U$5</f>
        <v>0</v>
      </c>
      <c r="N37" s="198" t="n">
        <f aca="false">'Original data'!N55*'Original data'!$U$5</f>
        <v>0</v>
      </c>
      <c r="O37" s="198" t="n">
        <f aca="false">'Original data'!O55*'Original data'!$U$5</f>
        <v>0</v>
      </c>
      <c r="P37" s="198" t="n">
        <f aca="false">'Original data'!P55*'Original data'!$U$5</f>
        <v>0</v>
      </c>
      <c r="Q37" s="198" t="n">
        <f aca="false">'Original data'!Q55*'Original data'!$U$5</f>
        <v>0</v>
      </c>
      <c r="R37" s="198" t="n">
        <f aca="false">'Original data'!R55*'Original data'!$U$5</f>
        <v>0</v>
      </c>
      <c r="S37" s="198" t="n">
        <f aca="false">'Original data'!S55*'Original data'!$U$5</f>
        <v>0</v>
      </c>
      <c r="T37" s="198" t="n">
        <f aca="false">'Original data'!T55*'Original data'!$U$5</f>
        <v>0</v>
      </c>
      <c r="U37" s="198" t="n">
        <f aca="false">'Original data'!U55*'Original data'!$U$5</f>
        <v>0</v>
      </c>
      <c r="V37" s="199"/>
      <c r="W37" s="200"/>
      <c r="X37" s="201" t="str">
        <f aca="false">'Original data'!X55</f>
        <v>a16</v>
      </c>
      <c r="Y37" s="198" t="n">
        <f aca="false">'Original data'!Y55*'Original data'!$U$5</f>
        <v>0</v>
      </c>
      <c r="Z37" s="198" t="n">
        <f aca="false">'Original data'!Z55*'Original data'!$U$5</f>
        <v>0</v>
      </c>
      <c r="AA37" s="198" t="n">
        <f aca="false">'Original data'!AA55*'Original data'!$U$5</f>
        <v>0</v>
      </c>
      <c r="AB37" s="198" t="n">
        <f aca="false">'Original data'!AB55*'Original data'!$U$5</f>
        <v>0</v>
      </c>
      <c r="AC37" s="198" t="n">
        <f aca="false">'Original data'!AC55*'Original data'!$U$5</f>
        <v>0</v>
      </c>
      <c r="AD37" s="198" t="n">
        <f aca="false">'Original data'!AD55*'Original data'!$U$5</f>
        <v>0</v>
      </c>
      <c r="AE37" s="198" t="n">
        <f aca="false">'Original data'!AE55*'Original data'!$U$5</f>
        <v>0</v>
      </c>
      <c r="AF37" s="198" t="n">
        <f aca="false">'Original data'!AF55*'Original data'!$U$5</f>
        <v>0</v>
      </c>
      <c r="AG37" s="198" t="n">
        <f aca="false">'Original data'!AG55*'Original data'!$U$5</f>
        <v>0</v>
      </c>
      <c r="AH37" s="198" t="n">
        <f aca="false">'Original data'!AH55*'Original data'!$U$5</f>
        <v>0</v>
      </c>
      <c r="AI37" s="198" t="n">
        <f aca="false">'Original data'!AI55*'Original data'!$U$5</f>
        <v>0</v>
      </c>
      <c r="AJ37" s="198" t="n">
        <f aca="false">'Original data'!AJ55*'Original data'!$U$5</f>
        <v>0</v>
      </c>
      <c r="AK37" s="198" t="n">
        <f aca="false">'Original data'!AK55*'Original data'!$U$5</f>
        <v>0</v>
      </c>
      <c r="AL37" s="198" t="n">
        <f aca="false">'Original data'!AL55*'Original data'!$U$5</f>
        <v>0</v>
      </c>
      <c r="AM37" s="198" t="n">
        <f aca="false">'Original data'!AM55*'Original data'!$U$5</f>
        <v>0</v>
      </c>
      <c r="AN37" s="198" t="n">
        <f aca="false">'Original data'!AN55*'Original data'!$U$5</f>
        <v>0</v>
      </c>
      <c r="AO37" s="198" t="n">
        <f aca="false">'Original data'!AO55*'Original data'!$U$5</f>
        <v>0</v>
      </c>
      <c r="AP37" s="198" t="n">
        <f aca="false">'Original data'!AP55*'Original data'!$U$5</f>
        <v>0</v>
      </c>
      <c r="AQ37" s="198" t="n">
        <f aca="false">'Original data'!AQ55*'Original data'!$U$5</f>
        <v>0</v>
      </c>
      <c r="AR37" s="198" t="n">
        <f aca="false">'Original data'!AR55*'Original data'!$U$5</f>
        <v>0</v>
      </c>
      <c r="AS37" s="199"/>
    </row>
    <row r="38" customFormat="false" ht="13.5" hidden="false" customHeight="false" outlineLevel="0" collapsed="false">
      <c r="A38" s="203" t="s">
        <v>204</v>
      </c>
      <c r="B38" s="198" t="n">
        <f aca="false">'Original data'!B56*'Original data'!$U$4</f>
        <v>0</v>
      </c>
      <c r="C38" s="198" t="n">
        <f aca="false">'Original data'!C56*'Original data'!$U$4</f>
        <v>0</v>
      </c>
      <c r="D38" s="198" t="n">
        <f aca="false">'Original data'!D56*'Original data'!$U$4</f>
        <v>0</v>
      </c>
      <c r="E38" s="198" t="n">
        <f aca="false">'Original data'!E56*'Original data'!$U$4</f>
        <v>0</v>
      </c>
      <c r="F38" s="198" t="n">
        <f aca="false">'Original data'!F56*'Original data'!$U$4</f>
        <v>0</v>
      </c>
      <c r="G38" s="198" t="n">
        <f aca="false">'Original data'!G56*'Original data'!$U$4</f>
        <v>0</v>
      </c>
      <c r="H38" s="198" t="n">
        <f aca="false">'Original data'!H56*'Original data'!$U$4</f>
        <v>0</v>
      </c>
      <c r="I38" s="198" t="n">
        <f aca="false">'Original data'!I56*'Original data'!$U$4</f>
        <v>0</v>
      </c>
      <c r="J38" s="198" t="n">
        <f aca="false">'Original data'!J56*'Original data'!$U$4</f>
        <v>0</v>
      </c>
      <c r="K38" s="198" t="n">
        <f aca="false">'Original data'!K56*'Original data'!$U$4</f>
        <v>0</v>
      </c>
      <c r="L38" s="198" t="n">
        <f aca="false">'Original data'!L56*'Original data'!$U$4</f>
        <v>0</v>
      </c>
      <c r="M38" s="198" t="n">
        <f aca="false">'Original data'!M56*'Original data'!$U$4</f>
        <v>0</v>
      </c>
      <c r="N38" s="198" t="n">
        <f aca="false">'Original data'!N56*'Original data'!$U$4</f>
        <v>0</v>
      </c>
      <c r="O38" s="198" t="n">
        <f aca="false">'Original data'!O56*'Original data'!$U$4</f>
        <v>0</v>
      </c>
      <c r="P38" s="198" t="n">
        <f aca="false">'Original data'!P56*'Original data'!$U$4</f>
        <v>0</v>
      </c>
      <c r="Q38" s="198" t="n">
        <f aca="false">'Original data'!Q56*'Original data'!$U$4</f>
        <v>0</v>
      </c>
      <c r="R38" s="198" t="n">
        <f aca="false">'Original data'!R56*'Original data'!$U$4</f>
        <v>0</v>
      </c>
      <c r="S38" s="198" t="n">
        <f aca="false">'Original data'!S56*'Original data'!$U$4</f>
        <v>0</v>
      </c>
      <c r="T38" s="198" t="n">
        <f aca="false">'Original data'!T56*'Original data'!$U$4</f>
        <v>0</v>
      </c>
      <c r="U38" s="198" t="n">
        <f aca="false">'Original data'!U56*'Original data'!$U$4</f>
        <v>0</v>
      </c>
      <c r="V38" s="204"/>
      <c r="W38" s="200"/>
      <c r="X38" s="205" t="str">
        <f aca="false">'Original data'!X56</f>
        <v>a17</v>
      </c>
      <c r="Y38" s="198" t="n">
        <f aca="false">'Original data'!Y56*'Original data'!$U$4</f>
        <v>0</v>
      </c>
      <c r="Z38" s="198" t="n">
        <f aca="false">'Original data'!Z56*'Original data'!$U$4</f>
        <v>0</v>
      </c>
      <c r="AA38" s="198" t="n">
        <f aca="false">'Original data'!AA56*'Original data'!$U$4</f>
        <v>0</v>
      </c>
      <c r="AB38" s="198" t="n">
        <f aca="false">'Original data'!AB56*'Original data'!$U$4</f>
        <v>0</v>
      </c>
      <c r="AC38" s="198" t="n">
        <f aca="false">'Original data'!AC56*'Original data'!$U$4</f>
        <v>0</v>
      </c>
      <c r="AD38" s="198" t="n">
        <f aca="false">'Original data'!AD56*'Original data'!$U$4</f>
        <v>0</v>
      </c>
      <c r="AE38" s="198" t="n">
        <f aca="false">'Original data'!AE56*'Original data'!$U$4</f>
        <v>0</v>
      </c>
      <c r="AF38" s="198" t="n">
        <f aca="false">'Original data'!AF56*'Original data'!$U$4</f>
        <v>0</v>
      </c>
      <c r="AG38" s="198" t="n">
        <f aca="false">'Original data'!AG56*'Original data'!$U$4</f>
        <v>0</v>
      </c>
      <c r="AH38" s="198" t="n">
        <f aca="false">'Original data'!AH56*'Original data'!$U$4</f>
        <v>0</v>
      </c>
      <c r="AI38" s="198" t="n">
        <f aca="false">'Original data'!AI56*'Original data'!$U$4</f>
        <v>0</v>
      </c>
      <c r="AJ38" s="198" t="n">
        <f aca="false">'Original data'!AJ56*'Original data'!$U$4</f>
        <v>0</v>
      </c>
      <c r="AK38" s="198" t="n">
        <f aca="false">'Original data'!AK56*'Original data'!$U$4</f>
        <v>0</v>
      </c>
      <c r="AL38" s="198" t="n">
        <f aca="false">'Original data'!AL56*'Original data'!$U$4</f>
        <v>0</v>
      </c>
      <c r="AM38" s="198" t="n">
        <f aca="false">'Original data'!AM56*'Original data'!$U$4</f>
        <v>0</v>
      </c>
      <c r="AN38" s="198" t="n">
        <f aca="false">'Original data'!AN56*'Original data'!$U$4</f>
        <v>0</v>
      </c>
      <c r="AO38" s="198" t="n">
        <f aca="false">'Original data'!AO56*'Original data'!$U$4</f>
        <v>0</v>
      </c>
      <c r="AP38" s="198" t="n">
        <f aca="false">'Original data'!AP56*'Original data'!$U$4</f>
        <v>0</v>
      </c>
      <c r="AQ38" s="198" t="n">
        <f aca="false">'Original data'!AQ56*'Original data'!$U$4</f>
        <v>0</v>
      </c>
      <c r="AR38" s="198" t="n">
        <f aca="false">'Original data'!AR56*'Original data'!$U$4</f>
        <v>0</v>
      </c>
      <c r="AS38" s="204"/>
    </row>
    <row r="39" customFormat="false" ht="12.75" hidden="false" customHeight="false" outlineLevel="0" collapsed="false">
      <c r="A39" s="208" t="s">
        <v>221</v>
      </c>
      <c r="B39" s="209" t="n">
        <f aca="false">(B14*B15+B31*B32)/(B15*B15+B32*B32)*17/10</f>
        <v>-0.0379944299229447</v>
      </c>
      <c r="C39" s="210" t="n">
        <f aca="false">(C14*C15+C31*C32)/(C15*C15+C32*C32)*17/10</f>
        <v>0.122781296634803</v>
      </c>
      <c r="D39" s="210" t="n">
        <f aca="false">(D14*D15+D31*D32)/(D15*D15+D32*D32)*17/10</f>
        <v>0.0350991758841862</v>
      </c>
      <c r="E39" s="210" t="n">
        <f aca="false">(E14*E15+E31*E32)/(E15*E15+E32*E32)*17/10</f>
        <v>0.0809058271672405</v>
      </c>
      <c r="F39" s="210" t="n">
        <f aca="false">(F14*F15+F31*F32)/(F15*F15+F32*F32)*17/10</f>
        <v>0.127206268097002</v>
      </c>
      <c r="G39" s="210" t="n">
        <f aca="false">(G14*G15+G31*G32)/(G15*G15+G32*G32)*17/10</f>
        <v>0.18745922076442</v>
      </c>
      <c r="H39" s="210" t="n">
        <f aca="false">(H14*H15+H31*H32)/(H15*H15+H32*H32)*17/10</f>
        <v>0.0258135672348965</v>
      </c>
      <c r="I39" s="210" t="n">
        <f aca="false">(I14*I15+I31*I32)/(I15*I15+I32*I32)*17/10</f>
        <v>-0.103927888596322</v>
      </c>
      <c r="J39" s="210" t="n">
        <f aca="false">(J14*J15+J31*J32)/(J15*J15+J32*J32)*17/10</f>
        <v>-0.110430094213609</v>
      </c>
      <c r="K39" s="210" t="n">
        <f aca="false">(K14*K15+K31*K32)/(K15*K15+K32*K32)*17/10</f>
        <v>-0.0570254254430632</v>
      </c>
      <c r="L39" s="210" t="n">
        <f aca="false">(L14*L15+L31*L32)/(L15*L15+L32*L32)*17/10</f>
        <v>0.027034516157173</v>
      </c>
      <c r="M39" s="210" t="n">
        <f aca="false">(M14*M15+M31*M32)/(M15*M15+M32*M32)*17/10</f>
        <v>-0.0160651286760456</v>
      </c>
      <c r="N39" s="210" t="n">
        <f aca="false">(N14*N15+N31*N32)/(N15*N15+N32*N32)*17/10</f>
        <v>-0.174746538175733</v>
      </c>
      <c r="O39" s="210" t="n">
        <f aca="false">(O14*O15+O31*O32)/(O15*O15+O32*O32)*17/10</f>
        <v>-0.0715032291582251</v>
      </c>
      <c r="P39" s="210" t="n">
        <f aca="false">(P14*P15+P31*P32)/(P15*P15+P32*P32)*17/10</f>
        <v>-0.0791701755942594</v>
      </c>
      <c r="Q39" s="210" t="n">
        <f aca="false">(Q14*Q15+Q31*Q32)/(Q15*Q15+Q32*Q32)*17/10</f>
        <v>-0.132677396032681</v>
      </c>
      <c r="R39" s="210" t="n">
        <f aca="false">(R14*R15+R31*R32)/(R15*R15+R32*R32)*17/10</f>
        <v>0.0241411113202019</v>
      </c>
      <c r="S39" s="210" t="n">
        <f aca="false">(S14*S15+S31*S32)/(S15*S15+S32*S32)*17/10</f>
        <v>0.0152967625941185</v>
      </c>
      <c r="T39" s="210" t="n">
        <f aca="false">(T14*T15+T31*T32)/(T15*T15+T32*T32)*17/10</f>
        <v>0.079647560121965</v>
      </c>
      <c r="U39" s="211" t="n">
        <f aca="false">(U14*U15+U31*U32)/(U15*U15+U32*U32)*17/10</f>
        <v>0.0623378253585306</v>
      </c>
      <c r="V39" s="212"/>
      <c r="X39" s="208" t="s">
        <v>221</v>
      </c>
      <c r="Y39" s="209" t="n">
        <f aca="false">(Y14*Y15+Y31*Y32)/(Y15*Y15+Y32*Y32)*17/10</f>
        <v>0.255416029018959</v>
      </c>
      <c r="Z39" s="210" t="n">
        <f aca="false">(Z14*Z15+Z31*Z32)/(Z15*Z15+Z32*Z32)*17/10</f>
        <v>0.0556054484613073</v>
      </c>
      <c r="AA39" s="210" t="n">
        <f aca="false">(AA14*AA15+AA31*AA32)/(AA15*AA15+AA32*AA32)*17/10</f>
        <v>-0.0276368837548978</v>
      </c>
      <c r="AB39" s="210" t="n">
        <f aca="false">(AB14*AB15+AB31*AB32)/(AB15*AB15+AB32*AB32)*17/10</f>
        <v>0.0266294827399009</v>
      </c>
      <c r="AC39" s="210" t="n">
        <f aca="false">(AC14*AC15+AC31*AC32)/(AC15*AC15+AC32*AC32)*17/10</f>
        <v>0.0913902652238949</v>
      </c>
      <c r="AD39" s="210" t="n">
        <f aca="false">(AD14*AD15+AD31*AD32)/(AD15*AD15+AD32*AD32)*17/10</f>
        <v>0.272878949762795</v>
      </c>
      <c r="AE39" s="210" t="n">
        <f aca="false">(AE14*AE15+AE31*AE32)/(AE15*AE15+AE32*AE32)*17/10</f>
        <v>0.187764170357219</v>
      </c>
      <c r="AF39" s="210" t="n">
        <f aca="false">(AF14*AF15+AF31*AF32)/(AF15*AF15+AF32*AF32)*17/10</f>
        <v>0.0474189404886378</v>
      </c>
      <c r="AG39" s="210" t="n">
        <f aca="false">(AG14*AG15+AG31*AG32)/(AG15*AG15+AG32*AG32)*17/10</f>
        <v>0.0230755205860412</v>
      </c>
      <c r="AH39" s="210" t="n">
        <f aca="false">(AH14*AH15+AH31*AH32)/(AH15*AH15+AH32*AH32)*17/10</f>
        <v>0.0397445260414676</v>
      </c>
      <c r="AI39" s="210" t="n">
        <f aca="false">(AI14*AI15+AI31*AI32)/(AI15*AI15+AI32*AI32)*17/10</f>
        <v>0.0062387475764892</v>
      </c>
      <c r="AJ39" s="210" t="n">
        <f aca="false">(AJ14*AJ15+AJ31*AJ32)/(AJ15*AJ15+AJ32*AJ32)*17/10</f>
        <v>0.00619874433942864</v>
      </c>
      <c r="AK39" s="210" t="n">
        <f aca="false">(AK14*AK15+AK31*AK32)/(AK15*AK15+AK32*AK32)*17/10</f>
        <v>-0.0841564313245479</v>
      </c>
      <c r="AL39" s="210" t="n">
        <f aca="false">(AL14*AL15+AL31*AL32)/(AL15*AL15+AL32*AL32)*17/10</f>
        <v>-0.106231329593624</v>
      </c>
      <c r="AM39" s="210" t="n">
        <f aca="false">(AM14*AM15+AM31*AM32)/(AM15*AM15+AM32*AM32)*17/10</f>
        <v>-0.121054628548782</v>
      </c>
      <c r="AN39" s="210" t="n">
        <f aca="false">(AN14*AN15+AN31*AN32)/(AN15*AN15+AN32*AN32)*17/10</f>
        <v>-0.258604522077371</v>
      </c>
      <c r="AO39" s="210" t="n">
        <f aca="false">(AO14*AO15+AO31*AO32)/(AO15*AO15+AO32*AO32)*17/10</f>
        <v>-0.097461526708549</v>
      </c>
      <c r="AP39" s="210" t="n">
        <f aca="false">(AP14*AP15+AP31*AP32)/(AP15*AP15+AP32*AP32)*17/10</f>
        <v>-0.14933188504035</v>
      </c>
      <c r="AQ39" s="210" t="n">
        <f aca="false">(AQ14*AQ15+AQ31*AQ32)/(AQ15*AQ15+AQ32*AQ32)*17/10</f>
        <v>-0.0035703314811621</v>
      </c>
      <c r="AR39" s="211" t="n">
        <f aca="false">(AR14*AR15+AR31*AR32)/(AR15*AR15+AR32*AR32)*17/10</f>
        <v>-0.132623062376242</v>
      </c>
      <c r="AS39" s="84"/>
    </row>
    <row r="40" customFormat="false" ht="13.5" hidden="false" customHeight="false" outlineLevel="0" collapsed="false">
      <c r="A40" s="208" t="s">
        <v>222</v>
      </c>
      <c r="B40" s="213" t="n">
        <f aca="false">(B31*B15-B32*B14)/(B15*B15+B32*B32)*17/10</f>
        <v>-0.0627201136753986</v>
      </c>
      <c r="C40" s="214" t="n">
        <f aca="false">(C31*C15-C32*C14)/(C15*C15+C32*C32)*17/10</f>
        <v>0.0585260765164495</v>
      </c>
      <c r="D40" s="214" t="n">
        <f aca="false">(D31*D15-D32*D14)/(D15*D15+D32*D32)*17/10</f>
        <v>-0.0741451698538775</v>
      </c>
      <c r="E40" s="214" t="n">
        <f aca="false">(E31*E15-E32*E14)/(E15*E15+E32*E32)*17/10</f>
        <v>-0.106675916261537</v>
      </c>
      <c r="F40" s="214" t="n">
        <f aca="false">(F31*F15-F32*F14)/(F15*F15+F32*F32)*17/10</f>
        <v>-0.247541513497555</v>
      </c>
      <c r="G40" s="214" t="n">
        <f aca="false">(G31*G15-G32*G14)/(G15*G15+G32*G32)*17/10</f>
        <v>-0.0608962923966974</v>
      </c>
      <c r="H40" s="214" t="n">
        <f aca="false">(H31*H15-H32*H14)/(H15*H15+H32*H32)*17/10</f>
        <v>-0.119864626196275</v>
      </c>
      <c r="I40" s="214" t="n">
        <f aca="false">(I31*I15-I32*I14)/(I15*I15+I32*I32)*17/10</f>
        <v>-0.139961946253562</v>
      </c>
      <c r="J40" s="214" t="n">
        <f aca="false">(J31*J15-J32*J14)/(J15*J15+J32*J32)*17/10</f>
        <v>0.0264251661249022</v>
      </c>
      <c r="K40" s="214" t="n">
        <f aca="false">(K31*K15-K32*K14)/(K15*K15+K32*K32)*17/10</f>
        <v>-0.0491531270669965</v>
      </c>
      <c r="L40" s="214" t="n">
        <f aca="false">(L31*L15-L32*L14)/(L15*L15+L32*L32)*17/10</f>
        <v>0.121776807330018</v>
      </c>
      <c r="M40" s="214" t="n">
        <f aca="false">(M31*M15-M32*M14)/(M15*M15+M32*M32)*17/10</f>
        <v>0.118983100643732</v>
      </c>
      <c r="N40" s="214" t="n">
        <f aca="false">(N31*N15-N32*N14)/(N15*N15+N32*N32)*17/10</f>
        <v>0.108179364567905</v>
      </c>
      <c r="O40" s="214" t="n">
        <f aca="false">(O31*O15-O32*O14)/(O15*O15+O32*O32)*17/10</f>
        <v>0.237393617031808</v>
      </c>
      <c r="P40" s="214" t="n">
        <f aca="false">(P31*P15-P32*P14)/(P15*P15+P32*P32)*17/10</f>
        <v>0.151942005392976</v>
      </c>
      <c r="Q40" s="214" t="n">
        <f aca="false">(Q31*Q15-Q32*Q14)/(Q15*Q15+Q32*Q32)*17/10</f>
        <v>0.148184819922134</v>
      </c>
      <c r="R40" s="214" t="n">
        <f aca="false">(R31*R15-R32*R14)/(R15*R15+R32*R32)*17/10</f>
        <v>0.032747228545324</v>
      </c>
      <c r="S40" s="214" t="n">
        <f aca="false">(S31*S15-S32*S14)/(S15*S15+S32*S32)*17/10</f>
        <v>-0.00837881569664693</v>
      </c>
      <c r="T40" s="214" t="n">
        <f aca="false">(T31*T15-T32*T14)/(T15*T15+T32*T32)*17/10</f>
        <v>-0.0260790390429394</v>
      </c>
      <c r="U40" s="215" t="n">
        <f aca="false">(U31*U15-U32*U14)/(U15*U15+U32*U32)*17/10</f>
        <v>-0.261737773503294</v>
      </c>
      <c r="V40" s="212"/>
      <c r="X40" s="208" t="s">
        <v>222</v>
      </c>
      <c r="Y40" s="213" t="n">
        <f aca="false">(Y31*Y15-Y32*Y14)/(Y15*Y15+Y32*Y32)*17/10</f>
        <v>-0.228986141712724</v>
      </c>
      <c r="Z40" s="214" t="n">
        <f aca="false">(Z31*Z15-Z32*Z14)/(Z15*Z15+Z32*Z32)*17/10</f>
        <v>-0.14641124240561</v>
      </c>
      <c r="AA40" s="214" t="n">
        <f aca="false">(AA31*AA15-AA32*AA14)/(AA15*AA15+AA32*AA32)*17/10</f>
        <v>-0.121790075694956</v>
      </c>
      <c r="AB40" s="214" t="n">
        <f aca="false">(AB31*AB15-AB32*AB14)/(AB15*AB15+AB32*AB32)*17/10</f>
        <v>-0.0825336181578525</v>
      </c>
      <c r="AC40" s="214" t="n">
        <f aca="false">(AC31*AC15-AC32*AC14)/(AC15*AC15+AC32*AC32)*17/10</f>
        <v>-0.0665700072034463</v>
      </c>
      <c r="AD40" s="214" t="n">
        <f aca="false">(AD31*AD15-AD32*AD14)/(AD15*AD15+AD32*AD32)*17/10</f>
        <v>0.0153322960206425</v>
      </c>
      <c r="AE40" s="214" t="n">
        <f aca="false">(AE31*AE15-AE32*AE14)/(AE15*AE15+AE32*AE32)*17/10</f>
        <v>0.125856231019382</v>
      </c>
      <c r="AF40" s="214" t="n">
        <f aca="false">(AF31*AF15-AF32*AF14)/(AF15*AF15+AF32*AF32)*17/10</f>
        <v>0.0307855616690182</v>
      </c>
      <c r="AG40" s="214" t="n">
        <f aca="false">(AG31*AG15-AG32*AG14)/(AG15*AG15+AG32*AG32)*17/10</f>
        <v>0.103487761776119</v>
      </c>
      <c r="AH40" s="214" t="n">
        <f aca="false">(AH31*AH15-AH32*AH14)/(AH15*AH15+AH32*AH32)*17/10</f>
        <v>0.121062084056419</v>
      </c>
      <c r="AI40" s="214" t="n">
        <f aca="false">(AI31*AI15-AI32*AI14)/(AI15*AI15+AI32*AI32)*17/10</f>
        <v>0.0931613984971191</v>
      </c>
      <c r="AJ40" s="214" t="n">
        <f aca="false">(AJ31*AJ15-AJ32*AJ14)/(AJ15*AJ15+AJ32*AJ32)*17/10</f>
        <v>0.0988149062136172</v>
      </c>
      <c r="AK40" s="214" t="n">
        <f aca="false">(AK31*AK15-AK32*AK14)/(AK15*AK15+AK32*AK32)*17/10</f>
        <v>-0.0129153949166152</v>
      </c>
      <c r="AL40" s="214" t="n">
        <f aca="false">(AL31*AL15-AL32*AL14)/(AL15*AL15+AL32*AL32)*17/10</f>
        <v>0.0259475389619162</v>
      </c>
      <c r="AM40" s="214" t="n">
        <f aca="false">(AM31*AM15-AM32*AM14)/(AM15*AM15+AM32*AM32)*17/10</f>
        <v>0.00170082644362337</v>
      </c>
      <c r="AN40" s="214" t="n">
        <f aca="false">(AN31*AN15-AN32*AN14)/(AN15*AN15+AN32*AN32)*17/10</f>
        <v>-0.170577170369514</v>
      </c>
      <c r="AO40" s="214" t="n">
        <f aca="false">(AO31*AO15-AO32*AO14)/(AO15*AO15+AO32*AO32)*17/10</f>
        <v>-0.0380170172793497</v>
      </c>
      <c r="AP40" s="214" t="n">
        <f aca="false">(AP31*AP15-AP32*AP14)/(AP15*AP15+AP32*AP32)*17/10</f>
        <v>-0.00964932777796871</v>
      </c>
      <c r="AQ40" s="214" t="n">
        <f aca="false">(AQ31*AQ15-AQ32*AQ14)/(AQ15*AQ15+AQ32*AQ32)*17/10</f>
        <v>0.0686528356753519</v>
      </c>
      <c r="AR40" s="215" t="n">
        <f aca="false">(AR31*AR15-AR32*AR14)/(AR15*AR15+AR32*AR32)*17/10</f>
        <v>0.058774110507084</v>
      </c>
      <c r="AS40" s="84"/>
    </row>
    <row r="41" customFormat="false" ht="12.75" hidden="false" customHeight="false" outlineLevel="0" collapsed="false">
      <c r="A41" s="216" t="s">
        <v>223</v>
      </c>
      <c r="B41" s="217" t="n">
        <f aca="false">'Original data'!C59</f>
        <v>14.360297</v>
      </c>
      <c r="X41" s="216" t="s">
        <v>223</v>
      </c>
      <c r="Y41" s="217" t="n">
        <f aca="false">'Original data'!Z59</f>
        <v>14.360496</v>
      </c>
    </row>
    <row r="42" customFormat="false" ht="12.75" hidden="false" customHeight="false" outlineLevel="0" collapsed="false">
      <c r="A42" s="218" t="s">
        <v>224</v>
      </c>
      <c r="B42" s="219" t="n">
        <f aca="false">'Original data'!C60</f>
        <v>703.15965</v>
      </c>
      <c r="X42" s="218" t="s">
        <v>224</v>
      </c>
      <c r="Y42" s="219" t="n">
        <f aca="false">'Original data'!Z60</f>
        <v>703.059322222222</v>
      </c>
    </row>
    <row r="43" customFormat="false" ht="12.75" hidden="false" customHeight="false" outlineLevel="0" collapsed="false">
      <c r="A43" s="218" t="s">
        <v>225</v>
      </c>
      <c r="B43" s="220" t="n">
        <f aca="false">'Original data'!C61</f>
        <v>0.0138112405769864</v>
      </c>
      <c r="H43" s="221"/>
      <c r="X43" s="218" t="s">
        <v>225</v>
      </c>
      <c r="Y43" s="220" t="n">
        <f aca="false">'Original data'!Z61</f>
        <v>0.0143419713008769</v>
      </c>
    </row>
    <row r="44" customFormat="false" ht="12.75" hidden="false" customHeight="false" outlineLevel="0" collapsed="false">
      <c r="A44" s="218" t="s">
        <v>210</v>
      </c>
      <c r="B44" s="222" t="n">
        <f aca="false">'Original data'!C62</f>
        <v>10</v>
      </c>
      <c r="X44" s="218" t="s">
        <v>210</v>
      </c>
      <c r="Y44" s="222" t="n">
        <f aca="false">'Original data'!Z62</f>
        <v>10</v>
      </c>
    </row>
    <row r="45" customFormat="false" ht="13.5" hidden="false" customHeight="false" outlineLevel="0" collapsed="false">
      <c r="A45" s="223" t="s">
        <v>226</v>
      </c>
      <c r="B45" s="224" t="n">
        <f aca="false">'Work sheet'!B234</f>
        <v>0.05483492128125</v>
      </c>
      <c r="X45" s="223" t="s">
        <v>226</v>
      </c>
      <c r="Y45" s="224" t="n">
        <f aca="false">'Work sheet'!B241</f>
        <v>0.04161992428125</v>
      </c>
    </row>
    <row r="47" customFormat="false" ht="12.75" hidden="false" customHeight="false" outlineLevel="0" collapsed="false"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</row>
    <row r="48" customFormat="false" ht="12.75" hidden="false" customHeight="false" outlineLevel="0" collapsed="false">
      <c r="B48" s="11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hristine  Vollinger</cp:lastModifiedBy>
  <cp:lastPrinted>2002-10-18T08:56:56Z</cp:lastPrinted>
  <dcterms:modified xsi:type="dcterms:W3CDTF">2006-07-10T12:10:28Z</dcterms:modified>
  <cp:revision>0</cp:revision>
  <dc:subject/>
  <dc:title/>
</cp:coreProperties>
</file>