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JUL-2006_237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JUL-2006_237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8 - 09:4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2 (Ansaldo 37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4567893033189</c:v>
                </c:pt>
                <c:pt idx="1">
                  <c:v>0.000166677755609745</c:v>
                </c:pt>
                <c:pt idx="2">
                  <c:v>0.000175493090203593</c:v>
                </c:pt>
                <c:pt idx="3">
                  <c:v>-4.65964684299713E-005</c:v>
                </c:pt>
                <c:pt idx="4">
                  <c:v>-3.94162362205019E-006</c:v>
                </c:pt>
                <c:pt idx="5">
                  <c:v>1.74568901889494E-006</c:v>
                </c:pt>
                <c:pt idx="6">
                  <c:v>0.000120752706033178</c:v>
                </c:pt>
                <c:pt idx="7">
                  <c:v>0.000115776307472393</c:v>
                </c:pt>
                <c:pt idx="8">
                  <c:v>3.14618975683079E-005</c:v>
                </c:pt>
                <c:pt idx="9">
                  <c:v>0.000106250058798496</c:v>
                </c:pt>
                <c:pt idx="10">
                  <c:v>9.42356108435405E-006</c:v>
                </c:pt>
                <c:pt idx="11">
                  <c:v>2.33574770549527E-005</c:v>
                </c:pt>
                <c:pt idx="12">
                  <c:v>0.000126440018674234</c:v>
                </c:pt>
                <c:pt idx="13">
                  <c:v>9.14630459316612E-005</c:v>
                </c:pt>
                <c:pt idx="14">
                  <c:v>6.38795796226166E-005</c:v>
                </c:pt>
                <c:pt idx="15">
                  <c:v>9.81456382851409E-005</c:v>
                </c:pt>
                <c:pt idx="16">
                  <c:v>6.47326765188527E-005</c:v>
                </c:pt>
                <c:pt idx="17">
                  <c:v>-0.000610493516791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09286048117286</c:v>
                </c:pt>
                <c:pt idx="1">
                  <c:v>0.000247437487665758</c:v>
                </c:pt>
                <c:pt idx="2">
                  <c:v>0.000250423992881332</c:v>
                </c:pt>
                <c:pt idx="3">
                  <c:v>0.000170641639268387</c:v>
                </c:pt>
                <c:pt idx="4">
                  <c:v>5.81499428187193E-006</c:v>
                </c:pt>
                <c:pt idx="5">
                  <c:v>1.07925029741995E-005</c:v>
                </c:pt>
                <c:pt idx="6">
                  <c:v>7.35091124990372E-005</c:v>
                </c:pt>
                <c:pt idx="7">
                  <c:v>0.0001153201855153</c:v>
                </c:pt>
                <c:pt idx="8">
                  <c:v>-8.77621691358632E-005</c:v>
                </c:pt>
                <c:pt idx="9">
                  <c:v>-2.34811997362749E-005</c:v>
                </c:pt>
                <c:pt idx="10">
                  <c:v>-7.92292970915876E-005</c:v>
                </c:pt>
                <c:pt idx="11">
                  <c:v>1.2641291902149E-007</c:v>
                </c:pt>
                <c:pt idx="12">
                  <c:v>0.000145185237669931</c:v>
                </c:pt>
                <c:pt idx="13">
                  <c:v>9.92499431655691E-005</c:v>
                </c:pt>
                <c:pt idx="14">
                  <c:v>-9.74327574525535E-005</c:v>
                </c:pt>
                <c:pt idx="15">
                  <c:v>-0.000198547291175966</c:v>
                </c:pt>
                <c:pt idx="16">
                  <c:v>8.97215693829168E-005</c:v>
                </c:pt>
                <c:pt idx="17">
                  <c:v>-0.000212484315514572</c:v>
                </c:pt>
              </c:numCache>
            </c:numRef>
          </c:yVal>
          <c:smooth val="0"/>
        </c:ser>
        <c:axId val="54588457"/>
        <c:axId val="62229910"/>
      </c:scatterChart>
      <c:valAx>
        <c:axId val="545884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910"/>
        <c:crossesAt val="0"/>
        <c:crossBetween val="midCat"/>
      </c:valAx>
      <c:valAx>
        <c:axId val="6222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84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2 (Ansaldo 37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4649</c:v>
                </c:pt>
                <c:pt idx="1">
                  <c:v>1.122531</c:v>
                </c:pt>
                <c:pt idx="2">
                  <c:v>0.614344</c:v>
                </c:pt>
                <c:pt idx="3">
                  <c:v>0.497308</c:v>
                </c:pt>
                <c:pt idx="4">
                  <c:v>1.026234</c:v>
                </c:pt>
                <c:pt idx="5">
                  <c:v>0.437169</c:v>
                </c:pt>
                <c:pt idx="6">
                  <c:v>-0.592475</c:v>
                </c:pt>
                <c:pt idx="7">
                  <c:v>-1.005851</c:v>
                </c:pt>
                <c:pt idx="8">
                  <c:v>-0.662179</c:v>
                </c:pt>
                <c:pt idx="9">
                  <c:v>-1.152973</c:v>
                </c:pt>
                <c:pt idx="10">
                  <c:v>-0.815079</c:v>
                </c:pt>
                <c:pt idx="11">
                  <c:v>-0.462191</c:v>
                </c:pt>
                <c:pt idx="12">
                  <c:v>-0.184318</c:v>
                </c:pt>
                <c:pt idx="13">
                  <c:v>0.345504</c:v>
                </c:pt>
                <c:pt idx="14">
                  <c:v>0.803916</c:v>
                </c:pt>
                <c:pt idx="15">
                  <c:v>0.876023</c:v>
                </c:pt>
                <c:pt idx="16">
                  <c:v>0.142926</c:v>
                </c:pt>
                <c:pt idx="17">
                  <c:v>-0.400938</c:v>
                </c:pt>
                <c:pt idx="18">
                  <c:v>-1.255946</c:v>
                </c:pt>
                <c:pt idx="19">
                  <c:v>-2.545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47571</c:v>
                </c:pt>
                <c:pt idx="1">
                  <c:v>1.125919</c:v>
                </c:pt>
                <c:pt idx="2">
                  <c:v>0.699368</c:v>
                </c:pt>
                <c:pt idx="3">
                  <c:v>0.348571</c:v>
                </c:pt>
                <c:pt idx="4">
                  <c:v>0.854669</c:v>
                </c:pt>
                <c:pt idx="5">
                  <c:v>0.067934</c:v>
                </c:pt>
                <c:pt idx="6">
                  <c:v>-0.615997</c:v>
                </c:pt>
                <c:pt idx="7">
                  <c:v>-0.998607</c:v>
                </c:pt>
                <c:pt idx="8">
                  <c:v>-0.569784</c:v>
                </c:pt>
                <c:pt idx="9">
                  <c:v>-0.815664</c:v>
                </c:pt>
                <c:pt idx="10">
                  <c:v>-0.809943</c:v>
                </c:pt>
                <c:pt idx="11">
                  <c:v>-0.510851</c:v>
                </c:pt>
                <c:pt idx="12">
                  <c:v>-0.377184</c:v>
                </c:pt>
                <c:pt idx="13">
                  <c:v>0.376113</c:v>
                </c:pt>
                <c:pt idx="14">
                  <c:v>0.664515</c:v>
                </c:pt>
                <c:pt idx="15">
                  <c:v>1.046882</c:v>
                </c:pt>
                <c:pt idx="16">
                  <c:v>0.040764</c:v>
                </c:pt>
                <c:pt idx="17">
                  <c:v>-0.665337</c:v>
                </c:pt>
                <c:pt idx="18">
                  <c:v>-1.256361</c:v>
                </c:pt>
                <c:pt idx="19">
                  <c:v>-0.351986</c:v>
                </c:pt>
              </c:numCache>
            </c:numRef>
          </c:yVal>
          <c:smooth val="0"/>
        </c:ser>
        <c:axId val="42011877"/>
        <c:axId val="7041712"/>
      </c:scatterChart>
      <c:valAx>
        <c:axId val="420118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712"/>
        <c:crossesAt val="0"/>
        <c:crossBetween val="midCat"/>
      </c:valAx>
      <c:valAx>
        <c:axId val="704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1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2 (Ansaldo 37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1282859252107</c:v>
                </c:pt>
                <c:pt idx="1">
                  <c:v>0.618678551555483</c:v>
                </c:pt>
                <c:pt idx="2">
                  <c:v>-0.0981138058289919</c:v>
                </c:pt>
                <c:pt idx="3">
                  <c:v>-0.509897797285178</c:v>
                </c:pt>
                <c:pt idx="4">
                  <c:v>-0.020161603383206</c:v>
                </c:pt>
                <c:pt idx="5">
                  <c:v>0.684248539350929</c:v>
                </c:pt>
                <c:pt idx="6">
                  <c:v>-0.00478787896462699</c:v>
                </c:pt>
                <c:pt idx="7">
                  <c:v>0.377782000494184</c:v>
                </c:pt>
                <c:pt idx="8">
                  <c:v>0</c:v>
                </c:pt>
                <c:pt idx="9">
                  <c:v>0.645603495535349</c:v>
                </c:pt>
                <c:pt idx="10">
                  <c:v>0.00400863835482098</c:v>
                </c:pt>
                <c:pt idx="11">
                  <c:v>0.547975053154318</c:v>
                </c:pt>
                <c:pt idx="12">
                  <c:v>-0.113224894540931</c:v>
                </c:pt>
                <c:pt idx="13">
                  <c:v>0.3748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5061840746759</c:v>
                </c:pt>
                <c:pt idx="1">
                  <c:v>0.675544335022514</c:v>
                </c:pt>
                <c:pt idx="2">
                  <c:v>0.0107573599664928</c:v>
                </c:pt>
                <c:pt idx="3">
                  <c:v>-0.623895035427666</c:v>
                </c:pt>
                <c:pt idx="4">
                  <c:v>0.028233081335452</c:v>
                </c:pt>
                <c:pt idx="5">
                  <c:v>0.74543209271352</c:v>
                </c:pt>
                <c:pt idx="6">
                  <c:v>-0.0152754062626801</c:v>
                </c:pt>
                <c:pt idx="7">
                  <c:v>0.362387580092844</c:v>
                </c:pt>
                <c:pt idx="8">
                  <c:v>0</c:v>
                </c:pt>
                <c:pt idx="9">
                  <c:v>0.636074473543123</c:v>
                </c:pt>
                <c:pt idx="10">
                  <c:v>-0.00943216078858698</c:v>
                </c:pt>
                <c:pt idx="11">
                  <c:v>0.575824910844035</c:v>
                </c:pt>
                <c:pt idx="12">
                  <c:v>-0.110229363713058</c:v>
                </c:pt>
                <c:pt idx="13">
                  <c:v>0.3877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447479753315</c:v>
                </c:pt>
                <c:pt idx="1">
                  <c:v>0.893681845653096</c:v>
                </c:pt>
                <c:pt idx="2">
                  <c:v>0.0062651863366881</c:v>
                </c:pt>
                <c:pt idx="3">
                  <c:v>-0.342332870737822</c:v>
                </c:pt>
                <c:pt idx="4">
                  <c:v>0.0570859338638943</c:v>
                </c:pt>
                <c:pt idx="5">
                  <c:v>0.742275005891114</c:v>
                </c:pt>
                <c:pt idx="6">
                  <c:v>0.00122655625858616</c:v>
                </c:pt>
                <c:pt idx="7">
                  <c:v>0.364573474331898</c:v>
                </c:pt>
                <c:pt idx="8">
                  <c:v>0</c:v>
                </c:pt>
                <c:pt idx="9">
                  <c:v>0.634697978886601</c:v>
                </c:pt>
                <c:pt idx="10">
                  <c:v>-0.00797461620057247</c:v>
                </c:pt>
                <c:pt idx="11">
                  <c:v>0.528917867163914</c:v>
                </c:pt>
                <c:pt idx="12">
                  <c:v>-0.104180682877277</c:v>
                </c:pt>
                <c:pt idx="13">
                  <c:v>0.326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9294226530172</c:v>
                </c:pt>
                <c:pt idx="1">
                  <c:v>0.0442526838282313</c:v>
                </c:pt>
                <c:pt idx="2">
                  <c:v>0.0217857148700579</c:v>
                </c:pt>
                <c:pt idx="3">
                  <c:v>-0.547576558088509</c:v>
                </c:pt>
                <c:pt idx="4">
                  <c:v>0.0295718817812128</c:v>
                </c:pt>
                <c:pt idx="5">
                  <c:v>0.722714500163497</c:v>
                </c:pt>
                <c:pt idx="6">
                  <c:v>-0.0028226943709607</c:v>
                </c:pt>
                <c:pt idx="7">
                  <c:v>0.372945020553987</c:v>
                </c:pt>
                <c:pt idx="8">
                  <c:v>0</c:v>
                </c:pt>
                <c:pt idx="9">
                  <c:v>0.637776901409159</c:v>
                </c:pt>
                <c:pt idx="10">
                  <c:v>-0.0324734219894749</c:v>
                </c:pt>
                <c:pt idx="11">
                  <c:v>0.532853438019301</c:v>
                </c:pt>
                <c:pt idx="12">
                  <c:v>-0.107004307295242</c:v>
                </c:pt>
                <c:pt idx="13">
                  <c:v>0.3002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0865004013597</c:v>
                </c:pt>
                <c:pt idx="1">
                  <c:v>0.19538118049095</c:v>
                </c:pt>
                <c:pt idx="2">
                  <c:v>-0.0123641518306597</c:v>
                </c:pt>
                <c:pt idx="3">
                  <c:v>-0.681885113033137</c:v>
                </c:pt>
                <c:pt idx="4">
                  <c:v>0.00853600771540012</c:v>
                </c:pt>
                <c:pt idx="5">
                  <c:v>0.718009192985716</c:v>
                </c:pt>
                <c:pt idx="6">
                  <c:v>-0.0040889246878081</c:v>
                </c:pt>
                <c:pt idx="7">
                  <c:v>0.367825275430291</c:v>
                </c:pt>
                <c:pt idx="8">
                  <c:v>0</c:v>
                </c:pt>
                <c:pt idx="9">
                  <c:v>0.64184730066467</c:v>
                </c:pt>
                <c:pt idx="10">
                  <c:v>-0.0439469545418137</c:v>
                </c:pt>
                <c:pt idx="11">
                  <c:v>0.558016610526267</c:v>
                </c:pt>
                <c:pt idx="12">
                  <c:v>-0.113160985557264</c:v>
                </c:pt>
                <c:pt idx="13">
                  <c:v>0.2979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86480357904688</c:v>
                </c:pt>
                <c:pt idx="1">
                  <c:v>0.550760803699578</c:v>
                </c:pt>
                <c:pt idx="2">
                  <c:v>-0.121628801183156</c:v>
                </c:pt>
                <c:pt idx="3">
                  <c:v>-0.568969671776747</c:v>
                </c:pt>
                <c:pt idx="4">
                  <c:v>0.00788808032942039</c:v>
                </c:pt>
                <c:pt idx="5">
                  <c:v>0.763511857386393</c:v>
                </c:pt>
                <c:pt idx="6">
                  <c:v>-0.00863933505587511</c:v>
                </c:pt>
                <c:pt idx="7">
                  <c:v>0.363344675623802</c:v>
                </c:pt>
                <c:pt idx="8">
                  <c:v>0</c:v>
                </c:pt>
                <c:pt idx="9">
                  <c:v>0.636228968958798</c:v>
                </c:pt>
                <c:pt idx="10">
                  <c:v>-0.0328615182009375</c:v>
                </c:pt>
                <c:pt idx="11">
                  <c:v>0.561696635326384</c:v>
                </c:pt>
                <c:pt idx="12">
                  <c:v>-0.103813868104152</c:v>
                </c:pt>
                <c:pt idx="13">
                  <c:v>0.277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2828219627279</c:v>
                </c:pt>
                <c:pt idx="1">
                  <c:v>0.3317501022511</c:v>
                </c:pt>
                <c:pt idx="2">
                  <c:v>-0.00976327644341834</c:v>
                </c:pt>
                <c:pt idx="3">
                  <c:v>-0.677403059646368</c:v>
                </c:pt>
                <c:pt idx="4">
                  <c:v>-0.0128067525559905</c:v>
                </c:pt>
                <c:pt idx="5">
                  <c:v>0.737541680384996</c:v>
                </c:pt>
                <c:pt idx="6">
                  <c:v>-0.0121799326840208</c:v>
                </c:pt>
                <c:pt idx="7">
                  <c:v>0.359378720509807</c:v>
                </c:pt>
                <c:pt idx="8">
                  <c:v>0</c:v>
                </c:pt>
                <c:pt idx="9">
                  <c:v>0.635190096991387</c:v>
                </c:pt>
                <c:pt idx="10">
                  <c:v>-0.0263564380753652</c:v>
                </c:pt>
                <c:pt idx="11">
                  <c:v>0.534646156467382</c:v>
                </c:pt>
                <c:pt idx="12">
                  <c:v>-0.11125943978908</c:v>
                </c:pt>
                <c:pt idx="13">
                  <c:v>0.271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7925452839731</c:v>
                </c:pt>
                <c:pt idx="1">
                  <c:v>0.938387317952494</c:v>
                </c:pt>
                <c:pt idx="2">
                  <c:v>0.00176941576522291</c:v>
                </c:pt>
                <c:pt idx="3">
                  <c:v>-0.68347055077258</c:v>
                </c:pt>
                <c:pt idx="4">
                  <c:v>0.0150870277580212</c:v>
                </c:pt>
                <c:pt idx="5">
                  <c:v>0.745074661696158</c:v>
                </c:pt>
                <c:pt idx="6">
                  <c:v>-0.015539559848282</c:v>
                </c:pt>
                <c:pt idx="7">
                  <c:v>0.369384058271408</c:v>
                </c:pt>
                <c:pt idx="8">
                  <c:v>0</c:v>
                </c:pt>
                <c:pt idx="9">
                  <c:v>0.637267687008926</c:v>
                </c:pt>
                <c:pt idx="10">
                  <c:v>-0.0390469815967891</c:v>
                </c:pt>
                <c:pt idx="11">
                  <c:v>0.548432327754754</c:v>
                </c:pt>
                <c:pt idx="12">
                  <c:v>-0.109023167319956</c:v>
                </c:pt>
                <c:pt idx="13">
                  <c:v>0.24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2456640328914</c:v>
                </c:pt>
                <c:pt idx="1">
                  <c:v>0.514527319421557</c:v>
                </c:pt>
                <c:pt idx="2">
                  <c:v>0.175671076966073</c:v>
                </c:pt>
                <c:pt idx="3">
                  <c:v>-0.723211473473191</c:v>
                </c:pt>
                <c:pt idx="4">
                  <c:v>0.0285628915876519</c:v>
                </c:pt>
                <c:pt idx="5">
                  <c:v>0.74461998936901</c:v>
                </c:pt>
                <c:pt idx="6">
                  <c:v>-0.0238373408113859</c:v>
                </c:pt>
                <c:pt idx="7">
                  <c:v>0.366709176149362</c:v>
                </c:pt>
                <c:pt idx="8">
                  <c:v>0</c:v>
                </c:pt>
                <c:pt idx="9">
                  <c:v>0.635944707790869</c:v>
                </c:pt>
                <c:pt idx="10">
                  <c:v>-0.0578585514090122</c:v>
                </c:pt>
                <c:pt idx="11">
                  <c:v>0.574276857721532</c:v>
                </c:pt>
                <c:pt idx="12">
                  <c:v>-0.110939904042575</c:v>
                </c:pt>
                <c:pt idx="13">
                  <c:v>0.322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8670735560043</c:v>
                </c:pt>
                <c:pt idx="1">
                  <c:v>0.926881913350392</c:v>
                </c:pt>
                <c:pt idx="2">
                  <c:v>0.0224623607351741</c:v>
                </c:pt>
                <c:pt idx="3">
                  <c:v>-0.65201839743526</c:v>
                </c:pt>
                <c:pt idx="4">
                  <c:v>0.0337179903796784</c:v>
                </c:pt>
                <c:pt idx="5">
                  <c:v>0.766638769631073</c:v>
                </c:pt>
                <c:pt idx="6">
                  <c:v>-0.00700161636225773</c:v>
                </c:pt>
                <c:pt idx="7">
                  <c:v>0.362983089971362</c:v>
                </c:pt>
                <c:pt idx="8">
                  <c:v>0</c:v>
                </c:pt>
                <c:pt idx="9">
                  <c:v>0.636001299932575</c:v>
                </c:pt>
                <c:pt idx="10">
                  <c:v>-0.0344965491482071</c:v>
                </c:pt>
                <c:pt idx="11">
                  <c:v>0.577152620764468</c:v>
                </c:pt>
                <c:pt idx="12">
                  <c:v>-0.109352248520633</c:v>
                </c:pt>
                <c:pt idx="13">
                  <c:v>0.322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3098311517225</c:v>
                </c:pt>
                <c:pt idx="1">
                  <c:v>0.838400286395209</c:v>
                </c:pt>
                <c:pt idx="2">
                  <c:v>-0.11449600674788</c:v>
                </c:pt>
                <c:pt idx="3">
                  <c:v>-0.725204987255279</c:v>
                </c:pt>
                <c:pt idx="4">
                  <c:v>-0.0051651885278154</c:v>
                </c:pt>
                <c:pt idx="5">
                  <c:v>0.76887740351175</c:v>
                </c:pt>
                <c:pt idx="6">
                  <c:v>-0.0037096045163859</c:v>
                </c:pt>
                <c:pt idx="7">
                  <c:v>0.358153913708853</c:v>
                </c:pt>
                <c:pt idx="8">
                  <c:v>0</c:v>
                </c:pt>
                <c:pt idx="9">
                  <c:v>0.633441341629225</c:v>
                </c:pt>
                <c:pt idx="10">
                  <c:v>-0.0207146680441004</c:v>
                </c:pt>
                <c:pt idx="11">
                  <c:v>0.577870065103941</c:v>
                </c:pt>
                <c:pt idx="12">
                  <c:v>-0.105892034408587</c:v>
                </c:pt>
                <c:pt idx="13">
                  <c:v>0.286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1203622737939</c:v>
                </c:pt>
                <c:pt idx="1">
                  <c:v>1.27864146271633</c:v>
                </c:pt>
                <c:pt idx="2">
                  <c:v>-0.0834134736517031</c:v>
                </c:pt>
                <c:pt idx="3">
                  <c:v>-0.641634695045971</c:v>
                </c:pt>
                <c:pt idx="4">
                  <c:v>0.00207608516732667</c:v>
                </c:pt>
                <c:pt idx="5">
                  <c:v>0.799814000644533</c:v>
                </c:pt>
                <c:pt idx="6">
                  <c:v>-0.00533560764678086</c:v>
                </c:pt>
                <c:pt idx="7">
                  <c:v>0.35464774039133</c:v>
                </c:pt>
                <c:pt idx="8">
                  <c:v>0</c:v>
                </c:pt>
                <c:pt idx="9">
                  <c:v>0.630528125884205</c:v>
                </c:pt>
                <c:pt idx="10">
                  <c:v>-0.0210305174549103</c:v>
                </c:pt>
                <c:pt idx="11">
                  <c:v>0.574707487567974</c:v>
                </c:pt>
                <c:pt idx="12">
                  <c:v>-0.093394290987666</c:v>
                </c:pt>
                <c:pt idx="13">
                  <c:v>0.254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188636798988</c:v>
                </c:pt>
                <c:pt idx="1">
                  <c:v>0.866928561580752</c:v>
                </c:pt>
                <c:pt idx="2">
                  <c:v>-0.0218778789543638</c:v>
                </c:pt>
                <c:pt idx="3">
                  <c:v>-0.711309792858341</c:v>
                </c:pt>
                <c:pt idx="4">
                  <c:v>-0.0374412381061275</c:v>
                </c:pt>
                <c:pt idx="5">
                  <c:v>0.787498742485107</c:v>
                </c:pt>
                <c:pt idx="6">
                  <c:v>-0.000723975332347469</c:v>
                </c:pt>
                <c:pt idx="7">
                  <c:v>0.363361526136435</c:v>
                </c:pt>
                <c:pt idx="8">
                  <c:v>0</c:v>
                </c:pt>
                <c:pt idx="9">
                  <c:v>0.634685088154388</c:v>
                </c:pt>
                <c:pt idx="10">
                  <c:v>-0.0108660661862814</c:v>
                </c:pt>
                <c:pt idx="11">
                  <c:v>0.570105979885579</c:v>
                </c:pt>
                <c:pt idx="12">
                  <c:v>-0.0977211694373925</c:v>
                </c:pt>
                <c:pt idx="13">
                  <c:v>0.294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60016920410177</c:v>
                </c:pt>
                <c:pt idx="1">
                  <c:v>0.182529790530538</c:v>
                </c:pt>
                <c:pt idx="2">
                  <c:v>-0.0423644927495749</c:v>
                </c:pt>
                <c:pt idx="3">
                  <c:v>-0.653279763636378</c:v>
                </c:pt>
                <c:pt idx="4">
                  <c:v>-0.0336412301849497</c:v>
                </c:pt>
                <c:pt idx="5">
                  <c:v>0.803034842360579</c:v>
                </c:pt>
                <c:pt idx="6">
                  <c:v>-0.00437403594879599</c:v>
                </c:pt>
                <c:pt idx="7">
                  <c:v>0.366194972175895</c:v>
                </c:pt>
                <c:pt idx="8">
                  <c:v>0</c:v>
                </c:pt>
                <c:pt idx="9">
                  <c:v>0.638208932346294</c:v>
                </c:pt>
                <c:pt idx="10">
                  <c:v>-0.0216169649174194</c:v>
                </c:pt>
                <c:pt idx="11">
                  <c:v>0.550452529232503</c:v>
                </c:pt>
                <c:pt idx="12">
                  <c:v>-0.093529870264044</c:v>
                </c:pt>
                <c:pt idx="13">
                  <c:v>0.267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2569612863043</c:v>
                </c:pt>
                <c:pt idx="1">
                  <c:v>0.395218749569692</c:v>
                </c:pt>
                <c:pt idx="2">
                  <c:v>-0.0120797416556901</c:v>
                </c:pt>
                <c:pt idx="3">
                  <c:v>-0.779787400109843</c:v>
                </c:pt>
                <c:pt idx="4">
                  <c:v>0.00170466842423657</c:v>
                </c:pt>
                <c:pt idx="5">
                  <c:v>0.759694553090926</c:v>
                </c:pt>
                <c:pt idx="6">
                  <c:v>-0.0114069167401462</c:v>
                </c:pt>
                <c:pt idx="7">
                  <c:v>0.3635542896611</c:v>
                </c:pt>
                <c:pt idx="8">
                  <c:v>0</c:v>
                </c:pt>
                <c:pt idx="9">
                  <c:v>0.636765204182735</c:v>
                </c:pt>
                <c:pt idx="10">
                  <c:v>-0.0298693478625625</c:v>
                </c:pt>
                <c:pt idx="11">
                  <c:v>0.561115645056575</c:v>
                </c:pt>
                <c:pt idx="12">
                  <c:v>-0.0848233122513595</c:v>
                </c:pt>
                <c:pt idx="13">
                  <c:v>0.308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0554284658288</c:v>
                </c:pt>
                <c:pt idx="1">
                  <c:v>-0.0483174316775456</c:v>
                </c:pt>
                <c:pt idx="2">
                  <c:v>-0.168269821577645</c:v>
                </c:pt>
                <c:pt idx="3">
                  <c:v>-0.696703512019608</c:v>
                </c:pt>
                <c:pt idx="4">
                  <c:v>-0.0485268554335234</c:v>
                </c:pt>
                <c:pt idx="5">
                  <c:v>0.7654968005341</c:v>
                </c:pt>
                <c:pt idx="6">
                  <c:v>-0.017802808345537</c:v>
                </c:pt>
                <c:pt idx="7">
                  <c:v>0.371191236601378</c:v>
                </c:pt>
                <c:pt idx="8">
                  <c:v>0</c:v>
                </c:pt>
                <c:pt idx="9">
                  <c:v>0.641309713224263</c:v>
                </c:pt>
                <c:pt idx="10">
                  <c:v>-0.030724848889031</c:v>
                </c:pt>
                <c:pt idx="11">
                  <c:v>0.562594731587871</c:v>
                </c:pt>
                <c:pt idx="12">
                  <c:v>-0.101046359559424</c:v>
                </c:pt>
                <c:pt idx="13">
                  <c:v>0.266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675641487249</c:v>
                </c:pt>
                <c:pt idx="1">
                  <c:v>0.143537074433538</c:v>
                </c:pt>
                <c:pt idx="2">
                  <c:v>-0.028054918452192</c:v>
                </c:pt>
                <c:pt idx="3">
                  <c:v>-0.74160684062048</c:v>
                </c:pt>
                <c:pt idx="4">
                  <c:v>-0.0314027255264516</c:v>
                </c:pt>
                <c:pt idx="5">
                  <c:v>0.761411011835449</c:v>
                </c:pt>
                <c:pt idx="6">
                  <c:v>0.00217597873716364</c:v>
                </c:pt>
                <c:pt idx="7">
                  <c:v>0.35829436208149</c:v>
                </c:pt>
                <c:pt idx="8">
                  <c:v>0</c:v>
                </c:pt>
                <c:pt idx="9">
                  <c:v>0.644561969699036</c:v>
                </c:pt>
                <c:pt idx="10">
                  <c:v>-0.0150594433368896</c:v>
                </c:pt>
                <c:pt idx="11">
                  <c:v>0.559451644691052</c:v>
                </c:pt>
                <c:pt idx="12">
                  <c:v>-0.118034062777484</c:v>
                </c:pt>
                <c:pt idx="13">
                  <c:v>0.239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1129131237677</c:v>
                </c:pt>
                <c:pt idx="1">
                  <c:v>0.319342180176681</c:v>
                </c:pt>
                <c:pt idx="2">
                  <c:v>0.066238395693543</c:v>
                </c:pt>
                <c:pt idx="3">
                  <c:v>-0.613248787539394</c:v>
                </c:pt>
                <c:pt idx="4">
                  <c:v>-0.0433986093519313</c:v>
                </c:pt>
                <c:pt idx="5">
                  <c:v>0.742829250385158</c:v>
                </c:pt>
                <c:pt idx="6">
                  <c:v>0.000845571054749472</c:v>
                </c:pt>
                <c:pt idx="7">
                  <c:v>0.368177495069224</c:v>
                </c:pt>
                <c:pt idx="8">
                  <c:v>0</c:v>
                </c:pt>
                <c:pt idx="9">
                  <c:v>0.640877225115691</c:v>
                </c:pt>
                <c:pt idx="10">
                  <c:v>-0.01885188994151</c:v>
                </c:pt>
                <c:pt idx="11">
                  <c:v>0.564250602853469</c:v>
                </c:pt>
                <c:pt idx="12">
                  <c:v>-0.104522598160778</c:v>
                </c:pt>
                <c:pt idx="13">
                  <c:v>0.265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46860203292789</c:v>
                </c:pt>
                <c:pt idx="1">
                  <c:v>-0.097150255561079</c:v>
                </c:pt>
                <c:pt idx="2">
                  <c:v>-0.355962564445318</c:v>
                </c:pt>
                <c:pt idx="3">
                  <c:v>-0.010442728417975</c:v>
                </c:pt>
                <c:pt idx="4">
                  <c:v>0.0427344553999897</c:v>
                </c:pt>
                <c:pt idx="5">
                  <c:v>0.0843166229150835</c:v>
                </c:pt>
                <c:pt idx="6">
                  <c:v>-0.0198303704363701</c:v>
                </c:pt>
                <c:pt idx="7">
                  <c:v>-0.0087425213476697</c:v>
                </c:pt>
                <c:pt idx="8">
                  <c:v>0</c:v>
                </c:pt>
                <c:pt idx="9">
                  <c:v>-0.0279989499540119</c:v>
                </c:pt>
                <c:pt idx="10">
                  <c:v>0.0373621859695342</c:v>
                </c:pt>
                <c:pt idx="11">
                  <c:v>-0.00823272115643514</c:v>
                </c:pt>
                <c:pt idx="12">
                  <c:v>-0.146494953541312</c:v>
                </c:pt>
                <c:pt idx="13">
                  <c:v>-0.0735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9983223183639</c:v>
                </c:pt>
                <c:pt idx="1">
                  <c:v>-0.129872101654936</c:v>
                </c:pt>
                <c:pt idx="2">
                  <c:v>-0.206433971802677</c:v>
                </c:pt>
                <c:pt idx="3">
                  <c:v>0.0245098702865947</c:v>
                </c:pt>
                <c:pt idx="4">
                  <c:v>-0.0463453159248546</c:v>
                </c:pt>
                <c:pt idx="5">
                  <c:v>0.0547950606071822</c:v>
                </c:pt>
                <c:pt idx="6">
                  <c:v>-0.0188777302132359</c:v>
                </c:pt>
                <c:pt idx="7">
                  <c:v>-0.0189074830018714</c:v>
                </c:pt>
                <c:pt idx="8">
                  <c:v>0</c:v>
                </c:pt>
                <c:pt idx="9">
                  <c:v>-0.0280023457058976</c:v>
                </c:pt>
                <c:pt idx="10">
                  <c:v>0.0153472253841775</c:v>
                </c:pt>
                <c:pt idx="11">
                  <c:v>-0.0262967584740914</c:v>
                </c:pt>
                <c:pt idx="12">
                  <c:v>-0.123122045425211</c:v>
                </c:pt>
                <c:pt idx="13">
                  <c:v>-0.088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10030922067627</c:v>
                </c:pt>
                <c:pt idx="1">
                  <c:v>-0.0894257112095317</c:v>
                </c:pt>
                <c:pt idx="2">
                  <c:v>-0.0990609063256734</c:v>
                </c:pt>
                <c:pt idx="3">
                  <c:v>0.0179742983961459</c:v>
                </c:pt>
                <c:pt idx="4">
                  <c:v>0.00583891434859748</c:v>
                </c:pt>
                <c:pt idx="5">
                  <c:v>0.00795582180565763</c:v>
                </c:pt>
                <c:pt idx="6">
                  <c:v>0.0165796722705534</c:v>
                </c:pt>
                <c:pt idx="7">
                  <c:v>-0.0184335702908974</c:v>
                </c:pt>
                <c:pt idx="8">
                  <c:v>0</c:v>
                </c:pt>
                <c:pt idx="9">
                  <c:v>-0.038160608933957</c:v>
                </c:pt>
                <c:pt idx="10">
                  <c:v>0.0421646400743029</c:v>
                </c:pt>
                <c:pt idx="11">
                  <c:v>-0.0367321431040339</c:v>
                </c:pt>
                <c:pt idx="12">
                  <c:v>-0.119929398691232</c:v>
                </c:pt>
                <c:pt idx="13">
                  <c:v>-0.113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67266828448471</c:v>
                </c:pt>
                <c:pt idx="1">
                  <c:v>-0.162684652796832</c:v>
                </c:pt>
                <c:pt idx="2">
                  <c:v>-0.0676383036300908</c:v>
                </c:pt>
                <c:pt idx="3">
                  <c:v>0.0312524241609508</c:v>
                </c:pt>
                <c:pt idx="4">
                  <c:v>0.01633157498768</c:v>
                </c:pt>
                <c:pt idx="5">
                  <c:v>-0.0676885358461671</c:v>
                </c:pt>
                <c:pt idx="6">
                  <c:v>0.00491431760886676</c:v>
                </c:pt>
                <c:pt idx="7">
                  <c:v>-0.00222444981149508</c:v>
                </c:pt>
                <c:pt idx="8">
                  <c:v>0</c:v>
                </c:pt>
                <c:pt idx="9">
                  <c:v>-0.039474038046617</c:v>
                </c:pt>
                <c:pt idx="10">
                  <c:v>0.0329864380400503</c:v>
                </c:pt>
                <c:pt idx="11">
                  <c:v>-0.0292779521270083</c:v>
                </c:pt>
                <c:pt idx="12">
                  <c:v>-0.120039627954736</c:v>
                </c:pt>
                <c:pt idx="13">
                  <c:v>-0.222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10752584559162</c:v>
                </c:pt>
                <c:pt idx="1">
                  <c:v>-0.408744681887185</c:v>
                </c:pt>
                <c:pt idx="2">
                  <c:v>-0.101703134846494</c:v>
                </c:pt>
                <c:pt idx="3">
                  <c:v>-0.0473548926601058</c:v>
                </c:pt>
                <c:pt idx="4">
                  <c:v>0.0750842803621586</c:v>
                </c:pt>
                <c:pt idx="5">
                  <c:v>-0.021489606233912</c:v>
                </c:pt>
                <c:pt idx="6">
                  <c:v>-0.013582289309188</c:v>
                </c:pt>
                <c:pt idx="7">
                  <c:v>-0.00909361083078914</c:v>
                </c:pt>
                <c:pt idx="8">
                  <c:v>0</c:v>
                </c:pt>
                <c:pt idx="9">
                  <c:v>-0.0329277540866981</c:v>
                </c:pt>
                <c:pt idx="10">
                  <c:v>0.047545483031156</c:v>
                </c:pt>
                <c:pt idx="11">
                  <c:v>-0.0261445659107658</c:v>
                </c:pt>
                <c:pt idx="12">
                  <c:v>-0.139634943513856</c:v>
                </c:pt>
                <c:pt idx="13">
                  <c:v>-0.245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51537003517482</c:v>
                </c:pt>
                <c:pt idx="1">
                  <c:v>0.0819304066303583</c:v>
                </c:pt>
                <c:pt idx="2">
                  <c:v>-0.207889225050321</c:v>
                </c:pt>
                <c:pt idx="3">
                  <c:v>-0.0665345413536521</c:v>
                </c:pt>
                <c:pt idx="4">
                  <c:v>-0.0334815385189921</c:v>
                </c:pt>
                <c:pt idx="5">
                  <c:v>-0.0374863124404207</c:v>
                </c:pt>
                <c:pt idx="6">
                  <c:v>-0.0262828574471473</c:v>
                </c:pt>
                <c:pt idx="7">
                  <c:v>-0.00713151482220091</c:v>
                </c:pt>
                <c:pt idx="8">
                  <c:v>0</c:v>
                </c:pt>
                <c:pt idx="9">
                  <c:v>-0.0481568084431805</c:v>
                </c:pt>
                <c:pt idx="10">
                  <c:v>0.0276407412434442</c:v>
                </c:pt>
                <c:pt idx="11">
                  <c:v>-0.0392375019383984</c:v>
                </c:pt>
                <c:pt idx="12">
                  <c:v>-0.134313435213861</c:v>
                </c:pt>
                <c:pt idx="13">
                  <c:v>-0.2609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61180354684077</c:v>
                </c:pt>
                <c:pt idx="1">
                  <c:v>-0.114483190485023</c:v>
                </c:pt>
                <c:pt idx="2">
                  <c:v>-0.133739793867428</c:v>
                </c:pt>
                <c:pt idx="3">
                  <c:v>-0.00907017728895415</c:v>
                </c:pt>
                <c:pt idx="4">
                  <c:v>0.0346584403566673</c:v>
                </c:pt>
                <c:pt idx="5">
                  <c:v>-0.0408187229413117</c:v>
                </c:pt>
                <c:pt idx="6">
                  <c:v>-0.00303569912824385</c:v>
                </c:pt>
                <c:pt idx="7">
                  <c:v>-0.00211788954935788</c:v>
                </c:pt>
                <c:pt idx="8">
                  <c:v>0</c:v>
                </c:pt>
                <c:pt idx="9">
                  <c:v>-0.0488892196201881</c:v>
                </c:pt>
                <c:pt idx="10">
                  <c:v>0.016892379707091</c:v>
                </c:pt>
                <c:pt idx="11">
                  <c:v>-0.0230509571600245</c:v>
                </c:pt>
                <c:pt idx="12">
                  <c:v>-0.143061914661718</c:v>
                </c:pt>
                <c:pt idx="13">
                  <c:v>-0.223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01338509515572</c:v>
                </c:pt>
                <c:pt idx="1">
                  <c:v>0.246460027868871</c:v>
                </c:pt>
                <c:pt idx="2">
                  <c:v>-0.426920706858613</c:v>
                </c:pt>
                <c:pt idx="3">
                  <c:v>0.0285149410443545</c:v>
                </c:pt>
                <c:pt idx="4">
                  <c:v>-0.105217309631407</c:v>
                </c:pt>
                <c:pt idx="5">
                  <c:v>-0.0233471024554153</c:v>
                </c:pt>
                <c:pt idx="6">
                  <c:v>-0.0504595451273461</c:v>
                </c:pt>
                <c:pt idx="7">
                  <c:v>-0.00709949249161378</c:v>
                </c:pt>
                <c:pt idx="8">
                  <c:v>0</c:v>
                </c:pt>
                <c:pt idx="9">
                  <c:v>-0.0445361508286951</c:v>
                </c:pt>
                <c:pt idx="10">
                  <c:v>0.0159215446130548</c:v>
                </c:pt>
                <c:pt idx="11">
                  <c:v>-0.0150387063052859</c:v>
                </c:pt>
                <c:pt idx="12">
                  <c:v>-0.128160310807714</c:v>
                </c:pt>
                <c:pt idx="13">
                  <c:v>-0.197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87363058281366</c:v>
                </c:pt>
                <c:pt idx="1">
                  <c:v>0.232853532446105</c:v>
                </c:pt>
                <c:pt idx="2">
                  <c:v>-0.318493995572711</c:v>
                </c:pt>
                <c:pt idx="3">
                  <c:v>-0.0725631634725831</c:v>
                </c:pt>
                <c:pt idx="4">
                  <c:v>-0.126008578037706</c:v>
                </c:pt>
                <c:pt idx="5">
                  <c:v>-0.0684477638077498</c:v>
                </c:pt>
                <c:pt idx="6">
                  <c:v>-0.038648407837594</c:v>
                </c:pt>
                <c:pt idx="7">
                  <c:v>-0.00658034987216876</c:v>
                </c:pt>
                <c:pt idx="8">
                  <c:v>0</c:v>
                </c:pt>
                <c:pt idx="9">
                  <c:v>-0.055385932865843</c:v>
                </c:pt>
                <c:pt idx="10">
                  <c:v>-0.00424557540107505</c:v>
                </c:pt>
                <c:pt idx="11">
                  <c:v>-0.0040850334872018</c:v>
                </c:pt>
                <c:pt idx="12">
                  <c:v>-0.111858560431807</c:v>
                </c:pt>
                <c:pt idx="13">
                  <c:v>-0.1437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18724949603409</c:v>
                </c:pt>
                <c:pt idx="1">
                  <c:v>-0.0479695722259735</c:v>
                </c:pt>
                <c:pt idx="2">
                  <c:v>-0.168258605973981</c:v>
                </c:pt>
                <c:pt idx="3">
                  <c:v>-0.103654455333143</c:v>
                </c:pt>
                <c:pt idx="4">
                  <c:v>-0.0839368917172678</c:v>
                </c:pt>
                <c:pt idx="5">
                  <c:v>-0.0323577777539275</c:v>
                </c:pt>
                <c:pt idx="6">
                  <c:v>-0.0467001264727562</c:v>
                </c:pt>
                <c:pt idx="7">
                  <c:v>-0.0209148009194854</c:v>
                </c:pt>
                <c:pt idx="8">
                  <c:v>0</c:v>
                </c:pt>
                <c:pt idx="9">
                  <c:v>-0.0424701880945258</c:v>
                </c:pt>
                <c:pt idx="10">
                  <c:v>0.00810675065117949</c:v>
                </c:pt>
                <c:pt idx="11">
                  <c:v>-0.0134468051061905</c:v>
                </c:pt>
                <c:pt idx="12">
                  <c:v>-0.110137231599776</c:v>
                </c:pt>
                <c:pt idx="13">
                  <c:v>-0.1213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29204536682923</c:v>
                </c:pt>
                <c:pt idx="1">
                  <c:v>-0.207337694823527</c:v>
                </c:pt>
                <c:pt idx="2">
                  <c:v>-0.229679884092229</c:v>
                </c:pt>
                <c:pt idx="3">
                  <c:v>-0.107167774078574</c:v>
                </c:pt>
                <c:pt idx="4">
                  <c:v>-0.0548199543008288</c:v>
                </c:pt>
                <c:pt idx="5">
                  <c:v>-0.0208359591925812</c:v>
                </c:pt>
                <c:pt idx="6">
                  <c:v>-0.0328613340523751</c:v>
                </c:pt>
                <c:pt idx="7">
                  <c:v>-0.0241072492285729</c:v>
                </c:pt>
                <c:pt idx="8">
                  <c:v>0</c:v>
                </c:pt>
                <c:pt idx="9">
                  <c:v>-0.0398378129855385</c:v>
                </c:pt>
                <c:pt idx="10">
                  <c:v>0.0164933764608543</c:v>
                </c:pt>
                <c:pt idx="11">
                  <c:v>-0.0399599365825632</c:v>
                </c:pt>
                <c:pt idx="12">
                  <c:v>-0.118512568410599</c:v>
                </c:pt>
                <c:pt idx="13">
                  <c:v>-0.166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57773121881505</c:v>
                </c:pt>
                <c:pt idx="1">
                  <c:v>-0.0176470163107631</c:v>
                </c:pt>
                <c:pt idx="2">
                  <c:v>-0.259918146056637</c:v>
                </c:pt>
                <c:pt idx="3">
                  <c:v>-0.0935980023380097</c:v>
                </c:pt>
                <c:pt idx="4">
                  <c:v>-0.0708445447674393</c:v>
                </c:pt>
                <c:pt idx="5">
                  <c:v>-0.0267298500701146</c:v>
                </c:pt>
                <c:pt idx="6">
                  <c:v>-0.0275944036779058</c:v>
                </c:pt>
                <c:pt idx="7">
                  <c:v>-0.0126643257361749</c:v>
                </c:pt>
                <c:pt idx="8">
                  <c:v>0</c:v>
                </c:pt>
                <c:pt idx="9">
                  <c:v>-0.0404159125282095</c:v>
                </c:pt>
                <c:pt idx="10">
                  <c:v>0.0139900247592307</c:v>
                </c:pt>
                <c:pt idx="11">
                  <c:v>-0.0180724091644637</c:v>
                </c:pt>
                <c:pt idx="12">
                  <c:v>-0.120911820466989</c:v>
                </c:pt>
                <c:pt idx="13">
                  <c:v>-0.1781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04215885165495</c:v>
                </c:pt>
                <c:pt idx="1">
                  <c:v>0.219318313155306</c:v>
                </c:pt>
                <c:pt idx="2">
                  <c:v>-0.224955738153555</c:v>
                </c:pt>
                <c:pt idx="3">
                  <c:v>-0.0145770395928117</c:v>
                </c:pt>
                <c:pt idx="4">
                  <c:v>0.00449664207355032</c:v>
                </c:pt>
                <c:pt idx="5">
                  <c:v>-0.0430744706164307</c:v>
                </c:pt>
                <c:pt idx="6">
                  <c:v>-0.0202410814498112</c:v>
                </c:pt>
                <c:pt idx="7">
                  <c:v>-0.00816973370035041</c:v>
                </c:pt>
                <c:pt idx="8">
                  <c:v>0</c:v>
                </c:pt>
                <c:pt idx="9">
                  <c:v>-0.0387655072804234</c:v>
                </c:pt>
                <c:pt idx="10">
                  <c:v>0.0239995804909657</c:v>
                </c:pt>
                <c:pt idx="11">
                  <c:v>-0.0234357604950782</c:v>
                </c:pt>
                <c:pt idx="12">
                  <c:v>-0.128264778161006</c:v>
                </c:pt>
                <c:pt idx="13">
                  <c:v>-0.186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8470020914855</c:v>
                </c:pt>
                <c:pt idx="1">
                  <c:v>0.404278210556019</c:v>
                </c:pt>
                <c:pt idx="2">
                  <c:v>-0.129686029321948</c:v>
                </c:pt>
                <c:pt idx="3">
                  <c:v>0.116477078440924</c:v>
                </c:pt>
                <c:pt idx="4">
                  <c:v>0.00480262575294907</c:v>
                </c:pt>
                <c:pt idx="5">
                  <c:v>-0.0248494348324429</c:v>
                </c:pt>
                <c:pt idx="6">
                  <c:v>-0.0217443186525925</c:v>
                </c:pt>
                <c:pt idx="7">
                  <c:v>0.00172930902852228</c:v>
                </c:pt>
                <c:pt idx="8">
                  <c:v>0</c:v>
                </c:pt>
                <c:pt idx="9">
                  <c:v>-0.031085242577418</c:v>
                </c:pt>
                <c:pt idx="10">
                  <c:v>0.0363385549102973</c:v>
                </c:pt>
                <c:pt idx="11">
                  <c:v>0.0029276227992192</c:v>
                </c:pt>
                <c:pt idx="12">
                  <c:v>-0.134684045475016</c:v>
                </c:pt>
                <c:pt idx="13">
                  <c:v>-0.172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63752029225157</c:v>
                </c:pt>
                <c:pt idx="1">
                  <c:v>0.295732059170137</c:v>
                </c:pt>
                <c:pt idx="2">
                  <c:v>-0.0337646195392055</c:v>
                </c:pt>
                <c:pt idx="3">
                  <c:v>-0.0240539084174901</c:v>
                </c:pt>
                <c:pt idx="4">
                  <c:v>-0.0613419249377476</c:v>
                </c:pt>
                <c:pt idx="5">
                  <c:v>0.014618153714066</c:v>
                </c:pt>
                <c:pt idx="6">
                  <c:v>-0.0323576474288162</c:v>
                </c:pt>
                <c:pt idx="7">
                  <c:v>0.00144217474503878</c:v>
                </c:pt>
                <c:pt idx="8">
                  <c:v>0</c:v>
                </c:pt>
                <c:pt idx="9">
                  <c:v>-0.0276436406892223</c:v>
                </c:pt>
                <c:pt idx="10">
                  <c:v>0.0174287847924031</c:v>
                </c:pt>
                <c:pt idx="11">
                  <c:v>-0.0213501964557233</c:v>
                </c:pt>
                <c:pt idx="12">
                  <c:v>-0.124005418731953</c:v>
                </c:pt>
                <c:pt idx="13">
                  <c:v>-0.225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93581008355273</c:v>
                </c:pt>
                <c:pt idx="1">
                  <c:v>0.359872366424631</c:v>
                </c:pt>
                <c:pt idx="2">
                  <c:v>-0.218632154629755</c:v>
                </c:pt>
                <c:pt idx="3">
                  <c:v>-0.100077352809119</c:v>
                </c:pt>
                <c:pt idx="4">
                  <c:v>-0.124495988359037</c:v>
                </c:pt>
                <c:pt idx="5">
                  <c:v>-0.0485772151234562</c:v>
                </c:pt>
                <c:pt idx="6">
                  <c:v>-0.0299991564496378</c:v>
                </c:pt>
                <c:pt idx="7">
                  <c:v>-0.00335963278673498</c:v>
                </c:pt>
                <c:pt idx="8">
                  <c:v>0</c:v>
                </c:pt>
                <c:pt idx="9">
                  <c:v>-0.037801296628296</c:v>
                </c:pt>
                <c:pt idx="10">
                  <c:v>-0.000855101608523419</c:v>
                </c:pt>
                <c:pt idx="11">
                  <c:v>-0.0123411181447612</c:v>
                </c:pt>
                <c:pt idx="12">
                  <c:v>-0.118220783441207</c:v>
                </c:pt>
                <c:pt idx="13">
                  <c:v>-0.149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3.31511048074206</c:v>
                </c:pt>
                <c:pt idx="1">
                  <c:v>0.0563048112507683</c:v>
                </c:pt>
                <c:pt idx="2">
                  <c:v>-0.257203655846557</c:v>
                </c:pt>
                <c:pt idx="3">
                  <c:v>-0.037785917080541</c:v>
                </c:pt>
                <c:pt idx="4">
                  <c:v>-0.0852754823372665</c:v>
                </c:pt>
                <c:pt idx="5">
                  <c:v>-0.0375927386964013</c:v>
                </c:pt>
                <c:pt idx="6">
                  <c:v>-0.0398871749139813</c:v>
                </c:pt>
                <c:pt idx="7">
                  <c:v>0.0046105045975703</c:v>
                </c:pt>
                <c:pt idx="8">
                  <c:v>0</c:v>
                </c:pt>
                <c:pt idx="9">
                  <c:v>-0.0457031308676562</c:v>
                </c:pt>
                <c:pt idx="10">
                  <c:v>0.00953570768384347</c:v>
                </c:pt>
                <c:pt idx="11">
                  <c:v>-0.0273376803411631</c:v>
                </c:pt>
                <c:pt idx="12">
                  <c:v>-0.125147108858531</c:v>
                </c:pt>
                <c:pt idx="13">
                  <c:v>-0.2066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66880094505188</c:v>
                </c:pt>
                <c:pt idx="1">
                  <c:v>0.54138545116336</c:v>
                </c:pt>
                <c:pt idx="2">
                  <c:v>-0.339862652233686</c:v>
                </c:pt>
                <c:pt idx="3">
                  <c:v>0.0789154239944833</c:v>
                </c:pt>
                <c:pt idx="4">
                  <c:v>-0.0610451853754408</c:v>
                </c:pt>
                <c:pt idx="5">
                  <c:v>-0.0583090005241086</c:v>
                </c:pt>
                <c:pt idx="6">
                  <c:v>-0.0110451343526837</c:v>
                </c:pt>
                <c:pt idx="7">
                  <c:v>-0.00555651107429761</c:v>
                </c:pt>
                <c:pt idx="8">
                  <c:v>0</c:v>
                </c:pt>
                <c:pt idx="9">
                  <c:v>-0.0522013475527222</c:v>
                </c:pt>
                <c:pt idx="10">
                  <c:v>0.000903077144438751</c:v>
                </c:pt>
                <c:pt idx="11">
                  <c:v>-0.0350837721011036</c:v>
                </c:pt>
                <c:pt idx="12">
                  <c:v>-0.118638275125568</c:v>
                </c:pt>
                <c:pt idx="13">
                  <c:v>-0.174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2878154439455</c:v>
                </c:pt>
                <c:pt idx="1">
                  <c:v>1.51666711844641</c:v>
                </c:pt>
                <c:pt idx="2">
                  <c:v>-0.182735823186695</c:v>
                </c:pt>
                <c:pt idx="3">
                  <c:v>-0.540534474021721</c:v>
                </c:pt>
                <c:pt idx="4">
                  <c:v>0.0465053980787178</c:v>
                </c:pt>
                <c:pt idx="5">
                  <c:v>0.730149225250336</c:v>
                </c:pt>
                <c:pt idx="6">
                  <c:v>-0.004737593409944</c:v>
                </c:pt>
                <c:pt idx="7">
                  <c:v>0.403638786105883</c:v>
                </c:pt>
                <c:pt idx="8">
                  <c:v>0</c:v>
                </c:pt>
                <c:pt idx="9">
                  <c:v>0.641588468373256</c:v>
                </c:pt>
                <c:pt idx="10">
                  <c:v>0.00964356610948937</c:v>
                </c:pt>
                <c:pt idx="11">
                  <c:v>0.574603058265961</c:v>
                </c:pt>
                <c:pt idx="12">
                  <c:v>-0.0148190582792766</c:v>
                </c:pt>
                <c:pt idx="13">
                  <c:v>0.265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0010137320596</c:v>
                </c:pt>
                <c:pt idx="1">
                  <c:v>1.17269059757972</c:v>
                </c:pt>
                <c:pt idx="2">
                  <c:v>-0.256277682167424</c:v>
                </c:pt>
                <c:pt idx="3">
                  <c:v>-0.575528839748407</c:v>
                </c:pt>
                <c:pt idx="4">
                  <c:v>-0.0107631286532758</c:v>
                </c:pt>
                <c:pt idx="5">
                  <c:v>0.765182511830562</c:v>
                </c:pt>
                <c:pt idx="6">
                  <c:v>0.00307246036185242</c:v>
                </c:pt>
                <c:pt idx="7">
                  <c:v>0.393070815183655</c:v>
                </c:pt>
                <c:pt idx="8">
                  <c:v>0</c:v>
                </c:pt>
                <c:pt idx="9">
                  <c:v>0.637796115425394</c:v>
                </c:pt>
                <c:pt idx="10">
                  <c:v>0.0106640847428132</c:v>
                </c:pt>
                <c:pt idx="11">
                  <c:v>0.590129838188649</c:v>
                </c:pt>
                <c:pt idx="12">
                  <c:v>-0.0113356401710321</c:v>
                </c:pt>
                <c:pt idx="13">
                  <c:v>0.272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169967284729</c:v>
                </c:pt>
                <c:pt idx="1">
                  <c:v>1.36976986473129</c:v>
                </c:pt>
                <c:pt idx="2">
                  <c:v>-0.171986721869856</c:v>
                </c:pt>
                <c:pt idx="3">
                  <c:v>-0.420108281390288</c:v>
                </c:pt>
                <c:pt idx="4">
                  <c:v>-0.0222841189013608</c:v>
                </c:pt>
                <c:pt idx="5">
                  <c:v>0.777255870971673</c:v>
                </c:pt>
                <c:pt idx="6">
                  <c:v>-0.0101747611769408</c:v>
                </c:pt>
                <c:pt idx="7">
                  <c:v>0.385607719508029</c:v>
                </c:pt>
                <c:pt idx="8">
                  <c:v>0</c:v>
                </c:pt>
                <c:pt idx="9">
                  <c:v>0.637905593829584</c:v>
                </c:pt>
                <c:pt idx="10">
                  <c:v>0.00302447769167375</c:v>
                </c:pt>
                <c:pt idx="11">
                  <c:v>0.595404929409565</c:v>
                </c:pt>
                <c:pt idx="12">
                  <c:v>-0.00807449579931252</c:v>
                </c:pt>
                <c:pt idx="13">
                  <c:v>0.308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6871514490157</c:v>
                </c:pt>
                <c:pt idx="1">
                  <c:v>1.65034986391799</c:v>
                </c:pt>
                <c:pt idx="2">
                  <c:v>-0.228922443343834</c:v>
                </c:pt>
                <c:pt idx="3">
                  <c:v>-0.410970197568782</c:v>
                </c:pt>
                <c:pt idx="4">
                  <c:v>-0.0440610399863701</c:v>
                </c:pt>
                <c:pt idx="5">
                  <c:v>0.792286239251768</c:v>
                </c:pt>
                <c:pt idx="6">
                  <c:v>0.00906893684671317</c:v>
                </c:pt>
                <c:pt idx="7">
                  <c:v>0.38120998673822</c:v>
                </c:pt>
                <c:pt idx="8">
                  <c:v>0</c:v>
                </c:pt>
                <c:pt idx="9">
                  <c:v>0.636972483737943</c:v>
                </c:pt>
                <c:pt idx="10">
                  <c:v>0.0186634044416873</c:v>
                </c:pt>
                <c:pt idx="11">
                  <c:v>0.571463484066507</c:v>
                </c:pt>
                <c:pt idx="12">
                  <c:v>-0.0109559130526886</c:v>
                </c:pt>
                <c:pt idx="13">
                  <c:v>0.27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811245266243</c:v>
                </c:pt>
                <c:pt idx="1">
                  <c:v>0.910766104592369</c:v>
                </c:pt>
                <c:pt idx="2">
                  <c:v>-0.0988059243687572</c:v>
                </c:pt>
                <c:pt idx="3">
                  <c:v>-0.542046106967105</c:v>
                </c:pt>
                <c:pt idx="4">
                  <c:v>0.0052415398801927</c:v>
                </c:pt>
                <c:pt idx="5">
                  <c:v>0.772589554809665</c:v>
                </c:pt>
                <c:pt idx="6">
                  <c:v>-0.0114339560351144</c:v>
                </c:pt>
                <c:pt idx="7">
                  <c:v>0.390562081598816</c:v>
                </c:pt>
                <c:pt idx="8">
                  <c:v>0</c:v>
                </c:pt>
                <c:pt idx="9">
                  <c:v>0.637814246287259</c:v>
                </c:pt>
                <c:pt idx="10">
                  <c:v>-0.0168356403392261</c:v>
                </c:pt>
                <c:pt idx="11">
                  <c:v>0.576187697519491</c:v>
                </c:pt>
                <c:pt idx="12">
                  <c:v>-0.0213617260864813</c:v>
                </c:pt>
                <c:pt idx="13">
                  <c:v>0.276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93043033794597</c:v>
                </c:pt>
                <c:pt idx="1">
                  <c:v>0.970119935083764</c:v>
                </c:pt>
                <c:pt idx="2">
                  <c:v>-0.187142553323826</c:v>
                </c:pt>
                <c:pt idx="3">
                  <c:v>-0.609695497608472</c:v>
                </c:pt>
                <c:pt idx="4">
                  <c:v>0.0322419604081608</c:v>
                </c:pt>
                <c:pt idx="5">
                  <c:v>0.775650956889535</c:v>
                </c:pt>
                <c:pt idx="6">
                  <c:v>-0.0163214825735717</c:v>
                </c:pt>
                <c:pt idx="7">
                  <c:v>0.376299694267419</c:v>
                </c:pt>
                <c:pt idx="8">
                  <c:v>0</c:v>
                </c:pt>
                <c:pt idx="9">
                  <c:v>0.6367364598569</c:v>
                </c:pt>
                <c:pt idx="10">
                  <c:v>-0.016227985949247</c:v>
                </c:pt>
                <c:pt idx="11">
                  <c:v>0.598411470900904</c:v>
                </c:pt>
                <c:pt idx="12">
                  <c:v>-0.0165074343398817</c:v>
                </c:pt>
                <c:pt idx="13">
                  <c:v>0.300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74656557279306</c:v>
                </c:pt>
                <c:pt idx="1">
                  <c:v>0.877244780582575</c:v>
                </c:pt>
                <c:pt idx="2">
                  <c:v>-0.105843768837367</c:v>
                </c:pt>
                <c:pt idx="3">
                  <c:v>-0.542092185259802</c:v>
                </c:pt>
                <c:pt idx="4">
                  <c:v>0.0361842206543498</c:v>
                </c:pt>
                <c:pt idx="5">
                  <c:v>0.774515819119562</c:v>
                </c:pt>
                <c:pt idx="6">
                  <c:v>-0.0170979575217937</c:v>
                </c:pt>
                <c:pt idx="7">
                  <c:v>0.370560081728483</c:v>
                </c:pt>
                <c:pt idx="8">
                  <c:v>0</c:v>
                </c:pt>
                <c:pt idx="9">
                  <c:v>0.632035837255371</c:v>
                </c:pt>
                <c:pt idx="10">
                  <c:v>-0.0259834773989062</c:v>
                </c:pt>
                <c:pt idx="11">
                  <c:v>0.592308858031376</c:v>
                </c:pt>
                <c:pt idx="12">
                  <c:v>-0.0129198761998871</c:v>
                </c:pt>
                <c:pt idx="13">
                  <c:v>0.308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46281780772267</c:v>
                </c:pt>
                <c:pt idx="1">
                  <c:v>1.04873836428411</c:v>
                </c:pt>
                <c:pt idx="2">
                  <c:v>-0.137937229934101</c:v>
                </c:pt>
                <c:pt idx="3">
                  <c:v>-0.54644981376612</c:v>
                </c:pt>
                <c:pt idx="4">
                  <c:v>0.00263143667538237</c:v>
                </c:pt>
                <c:pt idx="5">
                  <c:v>0.793243531713425</c:v>
                </c:pt>
                <c:pt idx="6">
                  <c:v>-0.00032592441746726</c:v>
                </c:pt>
                <c:pt idx="7">
                  <c:v>0.3866126165269</c:v>
                </c:pt>
                <c:pt idx="8">
                  <c:v>0</c:v>
                </c:pt>
                <c:pt idx="9">
                  <c:v>0.636366636820217</c:v>
                </c:pt>
                <c:pt idx="10">
                  <c:v>-0.00263275292776055</c:v>
                </c:pt>
                <c:pt idx="11">
                  <c:v>0.612586456206985</c:v>
                </c:pt>
                <c:pt idx="12">
                  <c:v>-0.0276816280967205</c:v>
                </c:pt>
                <c:pt idx="13">
                  <c:v>0.232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80710650090173</c:v>
                </c:pt>
                <c:pt idx="1">
                  <c:v>1.16489201517457</c:v>
                </c:pt>
                <c:pt idx="2">
                  <c:v>-0.151855216270959</c:v>
                </c:pt>
                <c:pt idx="3">
                  <c:v>-0.579899290086474</c:v>
                </c:pt>
                <c:pt idx="4">
                  <c:v>-0.00795331519898015</c:v>
                </c:pt>
                <c:pt idx="5">
                  <c:v>0.790282370291499</c:v>
                </c:pt>
                <c:pt idx="6">
                  <c:v>-0.000176092886916892</c:v>
                </c:pt>
                <c:pt idx="7">
                  <c:v>0.382549779652689</c:v>
                </c:pt>
                <c:pt idx="8">
                  <c:v>0</c:v>
                </c:pt>
                <c:pt idx="9">
                  <c:v>0.632963450761017</c:v>
                </c:pt>
                <c:pt idx="10">
                  <c:v>-0.00745061386461089</c:v>
                </c:pt>
                <c:pt idx="11">
                  <c:v>0.60133662056795</c:v>
                </c:pt>
                <c:pt idx="12">
                  <c:v>-0.02016086845903</c:v>
                </c:pt>
                <c:pt idx="13">
                  <c:v>0.2905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64901637768511</c:v>
                </c:pt>
                <c:pt idx="1">
                  <c:v>1.14220545319291</c:v>
                </c:pt>
                <c:pt idx="2">
                  <c:v>-0.0584821400525154</c:v>
                </c:pt>
                <c:pt idx="3">
                  <c:v>-0.646527597460303</c:v>
                </c:pt>
                <c:pt idx="4">
                  <c:v>0.0522395007525334</c:v>
                </c:pt>
                <c:pt idx="5">
                  <c:v>0.784361153324197</c:v>
                </c:pt>
                <c:pt idx="6">
                  <c:v>-0.011877619551302</c:v>
                </c:pt>
                <c:pt idx="7">
                  <c:v>0.385833510668586</c:v>
                </c:pt>
                <c:pt idx="8">
                  <c:v>0</c:v>
                </c:pt>
                <c:pt idx="9">
                  <c:v>0.633919173441851</c:v>
                </c:pt>
                <c:pt idx="10">
                  <c:v>-0.0182322045542753</c:v>
                </c:pt>
                <c:pt idx="11">
                  <c:v>0.584235241754068</c:v>
                </c:pt>
                <c:pt idx="12">
                  <c:v>-0.00425882518053784</c:v>
                </c:pt>
                <c:pt idx="13">
                  <c:v>0.313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35089924413305</c:v>
                </c:pt>
                <c:pt idx="1">
                  <c:v>0.493702025644873</c:v>
                </c:pt>
                <c:pt idx="2">
                  <c:v>0.111271376537118</c:v>
                </c:pt>
                <c:pt idx="3">
                  <c:v>-0.448739501576669</c:v>
                </c:pt>
                <c:pt idx="4">
                  <c:v>0.172778146317329</c:v>
                </c:pt>
                <c:pt idx="5">
                  <c:v>0.803121087338508</c:v>
                </c:pt>
                <c:pt idx="6">
                  <c:v>-0.0229009430223556</c:v>
                </c:pt>
                <c:pt idx="7">
                  <c:v>0.380273203289085</c:v>
                </c:pt>
                <c:pt idx="8">
                  <c:v>0</c:v>
                </c:pt>
                <c:pt idx="9">
                  <c:v>0.63043140493566</c:v>
                </c:pt>
                <c:pt idx="10">
                  <c:v>-0.0592270583525793</c:v>
                </c:pt>
                <c:pt idx="11">
                  <c:v>0.590207936667328</c:v>
                </c:pt>
                <c:pt idx="12">
                  <c:v>-0.0160424893900371</c:v>
                </c:pt>
                <c:pt idx="13">
                  <c:v>0.258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6983436503064</c:v>
                </c:pt>
                <c:pt idx="1">
                  <c:v>0.99326217742954</c:v>
                </c:pt>
                <c:pt idx="2">
                  <c:v>-0.12897721959115</c:v>
                </c:pt>
                <c:pt idx="3">
                  <c:v>-0.535203918426953</c:v>
                </c:pt>
                <c:pt idx="4">
                  <c:v>0.0280529142804405</c:v>
                </c:pt>
                <c:pt idx="5">
                  <c:v>0.819450135536385</c:v>
                </c:pt>
                <c:pt idx="6">
                  <c:v>-0.00136121641367148</c:v>
                </c:pt>
                <c:pt idx="7">
                  <c:v>0.38352353951335</c:v>
                </c:pt>
                <c:pt idx="8">
                  <c:v>0</c:v>
                </c:pt>
                <c:pt idx="9">
                  <c:v>0.633271913985427</c:v>
                </c:pt>
                <c:pt idx="10">
                  <c:v>0.00566839398746109</c:v>
                </c:pt>
                <c:pt idx="11">
                  <c:v>0.593951144145216</c:v>
                </c:pt>
                <c:pt idx="12">
                  <c:v>-0.0181339871686166</c:v>
                </c:pt>
                <c:pt idx="13">
                  <c:v>0.250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94431697891</c:v>
                </c:pt>
                <c:pt idx="1">
                  <c:v>1.54929201464258</c:v>
                </c:pt>
                <c:pt idx="2">
                  <c:v>-0.0495056087815977</c:v>
                </c:pt>
                <c:pt idx="3">
                  <c:v>-0.628133111302347</c:v>
                </c:pt>
                <c:pt idx="4">
                  <c:v>-0.0357751369851642</c:v>
                </c:pt>
                <c:pt idx="5">
                  <c:v>0.808206915497816</c:v>
                </c:pt>
                <c:pt idx="6">
                  <c:v>0.00852257840450586</c:v>
                </c:pt>
                <c:pt idx="7">
                  <c:v>0.378412153830173</c:v>
                </c:pt>
                <c:pt idx="8">
                  <c:v>0</c:v>
                </c:pt>
                <c:pt idx="9">
                  <c:v>0.633909671475512</c:v>
                </c:pt>
                <c:pt idx="10">
                  <c:v>0.0183214170584846</c:v>
                </c:pt>
                <c:pt idx="11">
                  <c:v>0.59558006507162</c:v>
                </c:pt>
                <c:pt idx="12">
                  <c:v>-0.0125662073861976</c:v>
                </c:pt>
                <c:pt idx="13">
                  <c:v>0.263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9564562951576</c:v>
                </c:pt>
                <c:pt idx="1">
                  <c:v>1.27502860123216</c:v>
                </c:pt>
                <c:pt idx="2">
                  <c:v>0.0905738154276332</c:v>
                </c:pt>
                <c:pt idx="3">
                  <c:v>-0.565389613390435</c:v>
                </c:pt>
                <c:pt idx="4">
                  <c:v>-0.0018207252166326</c:v>
                </c:pt>
                <c:pt idx="5">
                  <c:v>0.796435942139831</c:v>
                </c:pt>
                <c:pt idx="6">
                  <c:v>-0.00142541802555112</c:v>
                </c:pt>
                <c:pt idx="7">
                  <c:v>0.382710087237844</c:v>
                </c:pt>
                <c:pt idx="8">
                  <c:v>0</c:v>
                </c:pt>
                <c:pt idx="9">
                  <c:v>0.633530635071884</c:v>
                </c:pt>
                <c:pt idx="10">
                  <c:v>-0.00194675286286576</c:v>
                </c:pt>
                <c:pt idx="11">
                  <c:v>0.578349703863779</c:v>
                </c:pt>
                <c:pt idx="12">
                  <c:v>-0.0129360916736024</c:v>
                </c:pt>
                <c:pt idx="13">
                  <c:v>0.260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1932942405882</c:v>
                </c:pt>
                <c:pt idx="1">
                  <c:v>1.01116419179997</c:v>
                </c:pt>
                <c:pt idx="2">
                  <c:v>0.0856690371080909</c:v>
                </c:pt>
                <c:pt idx="3">
                  <c:v>-0.543994713360936</c:v>
                </c:pt>
                <c:pt idx="4">
                  <c:v>0.0535484079136203</c:v>
                </c:pt>
                <c:pt idx="5">
                  <c:v>0.823140967297829</c:v>
                </c:pt>
                <c:pt idx="6">
                  <c:v>-0.0113146216044931</c:v>
                </c:pt>
                <c:pt idx="7">
                  <c:v>0.379239531714277</c:v>
                </c:pt>
                <c:pt idx="8">
                  <c:v>0</c:v>
                </c:pt>
                <c:pt idx="9">
                  <c:v>0.63182603381794</c:v>
                </c:pt>
                <c:pt idx="10">
                  <c:v>-0.00912610675470661</c:v>
                </c:pt>
                <c:pt idx="11">
                  <c:v>0.586187503709737</c:v>
                </c:pt>
                <c:pt idx="12">
                  <c:v>-0.0257642238458861</c:v>
                </c:pt>
                <c:pt idx="13">
                  <c:v>0.331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0090461546766</c:v>
                </c:pt>
                <c:pt idx="1">
                  <c:v>0.761572906563932</c:v>
                </c:pt>
                <c:pt idx="2">
                  <c:v>0.037872524475709</c:v>
                </c:pt>
                <c:pt idx="3">
                  <c:v>-0.664958998356643</c:v>
                </c:pt>
                <c:pt idx="4">
                  <c:v>-0.0104771723358714</c:v>
                </c:pt>
                <c:pt idx="5">
                  <c:v>0.807445326150496</c:v>
                </c:pt>
                <c:pt idx="6">
                  <c:v>-0.0233233123253125</c:v>
                </c:pt>
                <c:pt idx="7">
                  <c:v>0.366636444914649</c:v>
                </c:pt>
                <c:pt idx="8">
                  <c:v>0</c:v>
                </c:pt>
                <c:pt idx="9">
                  <c:v>0.628939970969838</c:v>
                </c:pt>
                <c:pt idx="10">
                  <c:v>-0.00935398142168429</c:v>
                </c:pt>
                <c:pt idx="11">
                  <c:v>0.590932306223144</c:v>
                </c:pt>
                <c:pt idx="12">
                  <c:v>-0.0151775266060029</c:v>
                </c:pt>
                <c:pt idx="13">
                  <c:v>0.2818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17726734512035</c:v>
                </c:pt>
                <c:pt idx="1">
                  <c:v>0.897013020052759</c:v>
                </c:pt>
                <c:pt idx="2">
                  <c:v>0.149098081175439</c:v>
                </c:pt>
                <c:pt idx="3">
                  <c:v>-0.638472199954064</c:v>
                </c:pt>
                <c:pt idx="4">
                  <c:v>0.0143578053729138</c:v>
                </c:pt>
                <c:pt idx="5">
                  <c:v>0.782285252938064</c:v>
                </c:pt>
                <c:pt idx="6">
                  <c:v>-0.0116161745624158</c:v>
                </c:pt>
                <c:pt idx="7">
                  <c:v>0.378512050709465</c:v>
                </c:pt>
                <c:pt idx="8">
                  <c:v>0</c:v>
                </c:pt>
                <c:pt idx="9">
                  <c:v>0.630039810825579</c:v>
                </c:pt>
                <c:pt idx="10">
                  <c:v>-0.0200693849870471</c:v>
                </c:pt>
                <c:pt idx="11">
                  <c:v>0.574108899906355</c:v>
                </c:pt>
                <c:pt idx="12">
                  <c:v>-0.0162999366164123</c:v>
                </c:pt>
                <c:pt idx="13">
                  <c:v>0.292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1587354521353</c:v>
                </c:pt>
                <c:pt idx="1">
                  <c:v>1.3531347244095</c:v>
                </c:pt>
                <c:pt idx="2">
                  <c:v>0.110320240737433</c:v>
                </c:pt>
                <c:pt idx="3">
                  <c:v>-0.595843520445473</c:v>
                </c:pt>
                <c:pt idx="4">
                  <c:v>0.0086138172424468</c:v>
                </c:pt>
                <c:pt idx="5">
                  <c:v>0.801944420572887</c:v>
                </c:pt>
                <c:pt idx="6">
                  <c:v>-0.00371219866028379</c:v>
                </c:pt>
                <c:pt idx="7">
                  <c:v>0.386554977630286</c:v>
                </c:pt>
                <c:pt idx="8">
                  <c:v>0</c:v>
                </c:pt>
                <c:pt idx="9">
                  <c:v>0.632205107923113</c:v>
                </c:pt>
                <c:pt idx="10">
                  <c:v>-0.0277739901691025</c:v>
                </c:pt>
                <c:pt idx="11">
                  <c:v>0.592603610065577</c:v>
                </c:pt>
                <c:pt idx="12">
                  <c:v>-0.0173453357056851</c:v>
                </c:pt>
                <c:pt idx="13">
                  <c:v>0.340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5543941686671</c:v>
                </c:pt>
                <c:pt idx="1">
                  <c:v>-0.554911138924132</c:v>
                </c:pt>
                <c:pt idx="2">
                  <c:v>-0.202947052167142</c:v>
                </c:pt>
                <c:pt idx="3">
                  <c:v>-0.0209922373069551</c:v>
                </c:pt>
                <c:pt idx="4">
                  <c:v>0.0450853683984527</c:v>
                </c:pt>
                <c:pt idx="5">
                  <c:v>0.0622229622317978</c:v>
                </c:pt>
                <c:pt idx="6">
                  <c:v>-0.0162817420422089</c:v>
                </c:pt>
                <c:pt idx="7">
                  <c:v>0.0130392335482147</c:v>
                </c:pt>
                <c:pt idx="8">
                  <c:v>0</c:v>
                </c:pt>
                <c:pt idx="9">
                  <c:v>0.00265414273765157</c:v>
                </c:pt>
                <c:pt idx="10">
                  <c:v>0.0186631374339295</c:v>
                </c:pt>
                <c:pt idx="11">
                  <c:v>0.0108999851222657</c:v>
                </c:pt>
                <c:pt idx="12">
                  <c:v>-0.141557423069109</c:v>
                </c:pt>
                <c:pt idx="13">
                  <c:v>-0.00486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75228308427233</c:v>
                </c:pt>
                <c:pt idx="1">
                  <c:v>-0.499914436817896</c:v>
                </c:pt>
                <c:pt idx="2">
                  <c:v>-0.165139446204597</c:v>
                </c:pt>
                <c:pt idx="3">
                  <c:v>0.0319987470247593</c:v>
                </c:pt>
                <c:pt idx="4">
                  <c:v>-0.0343454612758446</c:v>
                </c:pt>
                <c:pt idx="5">
                  <c:v>0.0632380300863069</c:v>
                </c:pt>
                <c:pt idx="6">
                  <c:v>-0.015781622283615</c:v>
                </c:pt>
                <c:pt idx="7">
                  <c:v>0.00170433379865176</c:v>
                </c:pt>
                <c:pt idx="8">
                  <c:v>0</c:v>
                </c:pt>
                <c:pt idx="9">
                  <c:v>0.00248617502682531</c:v>
                </c:pt>
                <c:pt idx="10">
                  <c:v>0.00460065621426906</c:v>
                </c:pt>
                <c:pt idx="11">
                  <c:v>0.00073455345150602</c:v>
                </c:pt>
                <c:pt idx="12">
                  <c:v>-0.117270189824167</c:v>
                </c:pt>
                <c:pt idx="13">
                  <c:v>-0.0176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723666282961079</c:v>
                </c:pt>
                <c:pt idx="1">
                  <c:v>-0.164187545074653</c:v>
                </c:pt>
                <c:pt idx="2">
                  <c:v>-0.208202402630097</c:v>
                </c:pt>
                <c:pt idx="3">
                  <c:v>0.0661797211641366</c:v>
                </c:pt>
                <c:pt idx="4">
                  <c:v>-0.0144845578975935</c:v>
                </c:pt>
                <c:pt idx="5">
                  <c:v>0.0027569442430279</c:v>
                </c:pt>
                <c:pt idx="6">
                  <c:v>-0.0482849261812845</c:v>
                </c:pt>
                <c:pt idx="7">
                  <c:v>-0.00092063701906641</c:v>
                </c:pt>
                <c:pt idx="8">
                  <c:v>0</c:v>
                </c:pt>
                <c:pt idx="9">
                  <c:v>-0.00789053213097703</c:v>
                </c:pt>
                <c:pt idx="10">
                  <c:v>0.0226339474483842</c:v>
                </c:pt>
                <c:pt idx="11">
                  <c:v>-0.0231426944289696</c:v>
                </c:pt>
                <c:pt idx="12">
                  <c:v>-0.123357928372941</c:v>
                </c:pt>
                <c:pt idx="13">
                  <c:v>-0.0475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69153609258949</c:v>
                </c:pt>
                <c:pt idx="1">
                  <c:v>0.0404319194080957</c:v>
                </c:pt>
                <c:pt idx="2">
                  <c:v>-0.146154760456452</c:v>
                </c:pt>
                <c:pt idx="3">
                  <c:v>0.135004121128462</c:v>
                </c:pt>
                <c:pt idx="4">
                  <c:v>-0.0576321931427534</c:v>
                </c:pt>
                <c:pt idx="5">
                  <c:v>0.00376813468053932</c:v>
                </c:pt>
                <c:pt idx="6">
                  <c:v>-0.0281764319975319</c:v>
                </c:pt>
                <c:pt idx="7">
                  <c:v>0.0124850617684897</c:v>
                </c:pt>
                <c:pt idx="8">
                  <c:v>0</c:v>
                </c:pt>
                <c:pt idx="9">
                  <c:v>-0.00546719085984628</c:v>
                </c:pt>
                <c:pt idx="10">
                  <c:v>0.0154010639880515</c:v>
                </c:pt>
                <c:pt idx="11">
                  <c:v>-0.00594672940743719</c:v>
                </c:pt>
                <c:pt idx="12">
                  <c:v>-0.12974466570543</c:v>
                </c:pt>
                <c:pt idx="13">
                  <c:v>-0.101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28579069468208</c:v>
                </c:pt>
                <c:pt idx="1">
                  <c:v>-0.17943587100442</c:v>
                </c:pt>
                <c:pt idx="2">
                  <c:v>-0.295753034529599</c:v>
                </c:pt>
                <c:pt idx="3">
                  <c:v>-0.0400567700952977</c:v>
                </c:pt>
                <c:pt idx="4">
                  <c:v>-0.0801388272899538</c:v>
                </c:pt>
                <c:pt idx="5">
                  <c:v>0.0111131241417494</c:v>
                </c:pt>
                <c:pt idx="6">
                  <c:v>-0.0256368541219416</c:v>
                </c:pt>
                <c:pt idx="7">
                  <c:v>0.0122214358132061</c:v>
                </c:pt>
                <c:pt idx="8">
                  <c:v>0</c:v>
                </c:pt>
                <c:pt idx="9">
                  <c:v>-0.00237585762841037</c:v>
                </c:pt>
                <c:pt idx="10">
                  <c:v>-0.00175168575028851</c:v>
                </c:pt>
                <c:pt idx="11">
                  <c:v>-0.00169868921759322</c:v>
                </c:pt>
                <c:pt idx="12">
                  <c:v>-0.132016431222044</c:v>
                </c:pt>
                <c:pt idx="13">
                  <c:v>-0.0722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560893975126417</c:v>
                </c:pt>
                <c:pt idx="1">
                  <c:v>-0.273688241923272</c:v>
                </c:pt>
                <c:pt idx="2">
                  <c:v>-0.356968468515095</c:v>
                </c:pt>
                <c:pt idx="3">
                  <c:v>-0.176052508321389</c:v>
                </c:pt>
                <c:pt idx="4">
                  <c:v>-0.0703263242029373</c:v>
                </c:pt>
                <c:pt idx="5">
                  <c:v>-0.00405150846646861</c:v>
                </c:pt>
                <c:pt idx="6">
                  <c:v>-0.0161039391500642</c:v>
                </c:pt>
                <c:pt idx="7">
                  <c:v>-0.00908350412351982</c:v>
                </c:pt>
                <c:pt idx="8">
                  <c:v>0</c:v>
                </c:pt>
                <c:pt idx="9">
                  <c:v>-0.0129865985738736</c:v>
                </c:pt>
                <c:pt idx="10">
                  <c:v>-0.0143251230287629</c:v>
                </c:pt>
                <c:pt idx="11">
                  <c:v>-0.0183357186419429</c:v>
                </c:pt>
                <c:pt idx="12">
                  <c:v>-0.139328788888107</c:v>
                </c:pt>
                <c:pt idx="13">
                  <c:v>-0.0836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15459703766998</c:v>
                </c:pt>
                <c:pt idx="1">
                  <c:v>-0.24994678046834</c:v>
                </c:pt>
                <c:pt idx="2">
                  <c:v>-0.221238767467692</c:v>
                </c:pt>
                <c:pt idx="3">
                  <c:v>-0.117093014467696</c:v>
                </c:pt>
                <c:pt idx="4">
                  <c:v>-0.0712812400621299</c:v>
                </c:pt>
                <c:pt idx="5">
                  <c:v>-0.0285030751826206</c:v>
                </c:pt>
                <c:pt idx="6">
                  <c:v>-0.00991433044842437</c:v>
                </c:pt>
                <c:pt idx="7">
                  <c:v>-0.000389485280272824</c:v>
                </c:pt>
                <c:pt idx="8">
                  <c:v>0</c:v>
                </c:pt>
                <c:pt idx="9">
                  <c:v>-0.0185201384962563</c:v>
                </c:pt>
                <c:pt idx="10">
                  <c:v>0.000587185552980156</c:v>
                </c:pt>
                <c:pt idx="11">
                  <c:v>-0.0157192503424676</c:v>
                </c:pt>
                <c:pt idx="12">
                  <c:v>-0.123747040145393</c:v>
                </c:pt>
                <c:pt idx="13">
                  <c:v>-0.104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42651185041673</c:v>
                </c:pt>
                <c:pt idx="1">
                  <c:v>-0.403527561452613</c:v>
                </c:pt>
                <c:pt idx="2">
                  <c:v>-0.361750828049767</c:v>
                </c:pt>
                <c:pt idx="3">
                  <c:v>-0.0733735826202362</c:v>
                </c:pt>
                <c:pt idx="4">
                  <c:v>-0.0677686158427544</c:v>
                </c:pt>
                <c:pt idx="5">
                  <c:v>-0.054883754548609</c:v>
                </c:pt>
                <c:pt idx="6">
                  <c:v>0.0033067259614678</c:v>
                </c:pt>
                <c:pt idx="7">
                  <c:v>0.007493633015578</c:v>
                </c:pt>
                <c:pt idx="8">
                  <c:v>0</c:v>
                </c:pt>
                <c:pt idx="9">
                  <c:v>-0.0113995912144552</c:v>
                </c:pt>
                <c:pt idx="10">
                  <c:v>0.00133885706380161</c:v>
                </c:pt>
                <c:pt idx="11">
                  <c:v>0.00465337213503445</c:v>
                </c:pt>
                <c:pt idx="12">
                  <c:v>-0.115088495379413</c:v>
                </c:pt>
                <c:pt idx="13">
                  <c:v>-0.0408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6143390022959</c:v>
                </c:pt>
                <c:pt idx="1">
                  <c:v>-0.229331283770265</c:v>
                </c:pt>
                <c:pt idx="2">
                  <c:v>-0.225471472892497</c:v>
                </c:pt>
                <c:pt idx="3">
                  <c:v>-0.145184226831182</c:v>
                </c:pt>
                <c:pt idx="4">
                  <c:v>0.0136891894186715</c:v>
                </c:pt>
                <c:pt idx="5">
                  <c:v>-0.0581766266367459</c:v>
                </c:pt>
                <c:pt idx="6">
                  <c:v>-0.00697657405468071</c:v>
                </c:pt>
                <c:pt idx="7">
                  <c:v>0.00280023133907616</c:v>
                </c:pt>
                <c:pt idx="8">
                  <c:v>0</c:v>
                </c:pt>
                <c:pt idx="9">
                  <c:v>-0.0205846036429949</c:v>
                </c:pt>
                <c:pt idx="10">
                  <c:v>0.0172462199212843</c:v>
                </c:pt>
                <c:pt idx="11">
                  <c:v>-1.13583093836719E-005</c:v>
                </c:pt>
                <c:pt idx="12">
                  <c:v>-0.108457259044416</c:v>
                </c:pt>
                <c:pt idx="13">
                  <c:v>-0.0160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27518127372202</c:v>
                </c:pt>
                <c:pt idx="1">
                  <c:v>-0.142823226196236</c:v>
                </c:pt>
                <c:pt idx="2">
                  <c:v>-0.375254426695859</c:v>
                </c:pt>
                <c:pt idx="3">
                  <c:v>-0.12397225308564</c:v>
                </c:pt>
                <c:pt idx="4">
                  <c:v>-0.0350711351686152</c:v>
                </c:pt>
                <c:pt idx="5">
                  <c:v>0.00977676743514348</c:v>
                </c:pt>
                <c:pt idx="6">
                  <c:v>-0.0208035879591451</c:v>
                </c:pt>
                <c:pt idx="7">
                  <c:v>-0.00492204822786992</c:v>
                </c:pt>
                <c:pt idx="8">
                  <c:v>0</c:v>
                </c:pt>
                <c:pt idx="9">
                  <c:v>-0.0108888760648185</c:v>
                </c:pt>
                <c:pt idx="10">
                  <c:v>0.0040726562384975</c:v>
                </c:pt>
                <c:pt idx="11">
                  <c:v>-0.0223109383324405</c:v>
                </c:pt>
                <c:pt idx="12">
                  <c:v>-0.120582784180519</c:v>
                </c:pt>
                <c:pt idx="13">
                  <c:v>-0.1019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54746393318688</c:v>
                </c:pt>
                <c:pt idx="1">
                  <c:v>-0.478048016610982</c:v>
                </c:pt>
                <c:pt idx="2">
                  <c:v>-0.360106249151766</c:v>
                </c:pt>
                <c:pt idx="3">
                  <c:v>-0.0685819664887499</c:v>
                </c:pt>
                <c:pt idx="4">
                  <c:v>-0.167897802285977</c:v>
                </c:pt>
                <c:pt idx="5">
                  <c:v>-0.0758500162718263</c:v>
                </c:pt>
                <c:pt idx="6">
                  <c:v>-0.0361181274232198</c:v>
                </c:pt>
                <c:pt idx="7">
                  <c:v>0.00672325890364837</c:v>
                </c:pt>
                <c:pt idx="8">
                  <c:v>0</c:v>
                </c:pt>
                <c:pt idx="9">
                  <c:v>-0.0137130184322307</c:v>
                </c:pt>
                <c:pt idx="10">
                  <c:v>-0.0162830366511447</c:v>
                </c:pt>
                <c:pt idx="11">
                  <c:v>0.00148083173441111</c:v>
                </c:pt>
                <c:pt idx="12">
                  <c:v>-0.0950650124663924</c:v>
                </c:pt>
                <c:pt idx="13">
                  <c:v>-0.04583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95157370381537</c:v>
                </c:pt>
                <c:pt idx="1">
                  <c:v>-0.238226036750699</c:v>
                </c:pt>
                <c:pt idx="2">
                  <c:v>-0.186107437874689</c:v>
                </c:pt>
                <c:pt idx="3">
                  <c:v>-0.0262588731942872</c:v>
                </c:pt>
                <c:pt idx="4">
                  <c:v>-0.0134103437025237</c:v>
                </c:pt>
                <c:pt idx="5">
                  <c:v>-0.0115923253883375</c:v>
                </c:pt>
                <c:pt idx="6">
                  <c:v>-0.0192821602398141</c:v>
                </c:pt>
                <c:pt idx="7">
                  <c:v>0.0138146290248828</c:v>
                </c:pt>
                <c:pt idx="8">
                  <c:v>0</c:v>
                </c:pt>
                <c:pt idx="9">
                  <c:v>-0.00889308214744358</c:v>
                </c:pt>
                <c:pt idx="10">
                  <c:v>0.016441261041278</c:v>
                </c:pt>
                <c:pt idx="11">
                  <c:v>-0.00269624601279459</c:v>
                </c:pt>
                <c:pt idx="12">
                  <c:v>-0.110384107975091</c:v>
                </c:pt>
                <c:pt idx="13">
                  <c:v>-0.0417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2665274970329</c:v>
                </c:pt>
                <c:pt idx="1">
                  <c:v>-0.343417779809086</c:v>
                </c:pt>
                <c:pt idx="2">
                  <c:v>-0.145103837377081</c:v>
                </c:pt>
                <c:pt idx="3">
                  <c:v>-0.0699245867404265</c:v>
                </c:pt>
                <c:pt idx="4">
                  <c:v>0.00994603603176363</c:v>
                </c:pt>
                <c:pt idx="5">
                  <c:v>-0.00689214426421148</c:v>
                </c:pt>
                <c:pt idx="6">
                  <c:v>-0.0156225946250779</c:v>
                </c:pt>
                <c:pt idx="7">
                  <c:v>0.0131925519910268</c:v>
                </c:pt>
                <c:pt idx="8">
                  <c:v>0</c:v>
                </c:pt>
                <c:pt idx="9">
                  <c:v>-0.00490577331307513</c:v>
                </c:pt>
                <c:pt idx="10">
                  <c:v>0.00598928447943668</c:v>
                </c:pt>
                <c:pt idx="11">
                  <c:v>0.00643380353702163</c:v>
                </c:pt>
                <c:pt idx="12">
                  <c:v>-0.122413564857985</c:v>
                </c:pt>
                <c:pt idx="13">
                  <c:v>0.04875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3130426106577</c:v>
                </c:pt>
                <c:pt idx="1">
                  <c:v>-0.153614407390421</c:v>
                </c:pt>
                <c:pt idx="2">
                  <c:v>-0.155367575413777</c:v>
                </c:pt>
                <c:pt idx="3">
                  <c:v>0.012365273562812</c:v>
                </c:pt>
                <c:pt idx="4">
                  <c:v>-0.0047934025583871</c:v>
                </c:pt>
                <c:pt idx="5">
                  <c:v>0.00430443886179205</c:v>
                </c:pt>
                <c:pt idx="6">
                  <c:v>-0.00790467672126208</c:v>
                </c:pt>
                <c:pt idx="7">
                  <c:v>0.00581234614076542</c:v>
                </c:pt>
                <c:pt idx="8">
                  <c:v>0</c:v>
                </c:pt>
                <c:pt idx="9">
                  <c:v>-0.0018614582227769</c:v>
                </c:pt>
                <c:pt idx="10">
                  <c:v>0.0165422807441064</c:v>
                </c:pt>
                <c:pt idx="11">
                  <c:v>0.0148432826374161</c:v>
                </c:pt>
                <c:pt idx="12">
                  <c:v>-0.133433508879827</c:v>
                </c:pt>
                <c:pt idx="13">
                  <c:v>0.06951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4293956927032</c:v>
                </c:pt>
                <c:pt idx="1">
                  <c:v>-0.127011774554218</c:v>
                </c:pt>
                <c:pt idx="2">
                  <c:v>-0.239293224533778</c:v>
                </c:pt>
                <c:pt idx="3">
                  <c:v>-0.143615143675988</c:v>
                </c:pt>
                <c:pt idx="4">
                  <c:v>-0.0177807756651354</c:v>
                </c:pt>
                <c:pt idx="5">
                  <c:v>0.0524298593291659</c:v>
                </c:pt>
                <c:pt idx="6">
                  <c:v>-0.0177074345854673</c:v>
                </c:pt>
                <c:pt idx="7">
                  <c:v>0.0178753292626417</c:v>
                </c:pt>
                <c:pt idx="8">
                  <c:v>0</c:v>
                </c:pt>
                <c:pt idx="9">
                  <c:v>0.00707850069987841</c:v>
                </c:pt>
                <c:pt idx="10">
                  <c:v>0.00922226664304824</c:v>
                </c:pt>
                <c:pt idx="11">
                  <c:v>0.018422780676188</c:v>
                </c:pt>
                <c:pt idx="12">
                  <c:v>-0.124634593351006</c:v>
                </c:pt>
                <c:pt idx="13">
                  <c:v>0.0583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32620298112352</c:v>
                </c:pt>
                <c:pt idx="1">
                  <c:v>-0.00883138005538947</c:v>
                </c:pt>
                <c:pt idx="2">
                  <c:v>-0.177925802507021</c:v>
                </c:pt>
                <c:pt idx="3">
                  <c:v>-0.11267084109465</c:v>
                </c:pt>
                <c:pt idx="4">
                  <c:v>-0.077154392153182</c:v>
                </c:pt>
                <c:pt idx="5">
                  <c:v>0.027637677725735</c:v>
                </c:pt>
                <c:pt idx="6">
                  <c:v>-0.0170693869988496</c:v>
                </c:pt>
                <c:pt idx="7">
                  <c:v>0.00984667362496143</c:v>
                </c:pt>
                <c:pt idx="8">
                  <c:v>0</c:v>
                </c:pt>
                <c:pt idx="9">
                  <c:v>0.00101026373367018</c:v>
                </c:pt>
                <c:pt idx="10">
                  <c:v>-0.0183370042841774</c:v>
                </c:pt>
                <c:pt idx="11">
                  <c:v>0.0121879167230311</c:v>
                </c:pt>
                <c:pt idx="12">
                  <c:v>-0.131815476502917</c:v>
                </c:pt>
                <c:pt idx="13">
                  <c:v>0.0747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7813935466829</c:v>
                </c:pt>
                <c:pt idx="1">
                  <c:v>0.143255911861407</c:v>
                </c:pt>
                <c:pt idx="2">
                  <c:v>-0.148181054748523</c:v>
                </c:pt>
                <c:pt idx="3">
                  <c:v>-0.0855248388641337</c:v>
                </c:pt>
                <c:pt idx="4">
                  <c:v>-0.0809638353326688</c:v>
                </c:pt>
                <c:pt idx="5">
                  <c:v>0.00757750551988449</c:v>
                </c:pt>
                <c:pt idx="6">
                  <c:v>-0.0151027494763638</c:v>
                </c:pt>
                <c:pt idx="7">
                  <c:v>0.0204815457610818</c:v>
                </c:pt>
                <c:pt idx="8">
                  <c:v>0</c:v>
                </c:pt>
                <c:pt idx="9">
                  <c:v>-0.0121839812770215</c:v>
                </c:pt>
                <c:pt idx="10">
                  <c:v>-0.0107350453406235</c:v>
                </c:pt>
                <c:pt idx="11">
                  <c:v>0.00480992612200312</c:v>
                </c:pt>
                <c:pt idx="12">
                  <c:v>-0.116989969861354</c:v>
                </c:pt>
                <c:pt idx="13">
                  <c:v>-0.01774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61709670105085</c:v>
                </c:pt>
                <c:pt idx="1">
                  <c:v>-0.0189985320059544</c:v>
                </c:pt>
                <c:pt idx="2">
                  <c:v>-0.0475750821926571</c:v>
                </c:pt>
                <c:pt idx="3">
                  <c:v>-0.095241679133712</c:v>
                </c:pt>
                <c:pt idx="4">
                  <c:v>-0.0477525000786723</c:v>
                </c:pt>
                <c:pt idx="5">
                  <c:v>-0.0569179214351882</c:v>
                </c:pt>
                <c:pt idx="6">
                  <c:v>-0.0245301643236016</c:v>
                </c:pt>
                <c:pt idx="7">
                  <c:v>0.00377086712479859</c:v>
                </c:pt>
                <c:pt idx="8">
                  <c:v>0</c:v>
                </c:pt>
                <c:pt idx="9">
                  <c:v>-0.0210022468054784</c:v>
                </c:pt>
                <c:pt idx="10">
                  <c:v>-0.0111510209211144</c:v>
                </c:pt>
                <c:pt idx="11">
                  <c:v>-0.0236481000840341</c:v>
                </c:pt>
                <c:pt idx="12">
                  <c:v>-0.117212695063378</c:v>
                </c:pt>
                <c:pt idx="13">
                  <c:v>-0.0642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867807"/>
        <c:axId val="10918715"/>
      </c:barChart>
      <c:catAx>
        <c:axId val="30867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715"/>
        <c:crossesAt val="0"/>
        <c:auto val="1"/>
        <c:lblAlgn val="ctr"/>
        <c:lblOffset val="100"/>
        <c:noMultiLvlLbl val="0"/>
      </c:catAx>
      <c:valAx>
        <c:axId val="1091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7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2 (Ansaldo 37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9058737680429</c:v>
                </c:pt>
                <c:pt idx="1">
                  <c:v>0.368526108519913</c:v>
                </c:pt>
                <c:pt idx="2">
                  <c:v>0.0779959186408432</c:v>
                </c:pt>
                <c:pt idx="3">
                  <c:v>0.102225659483298</c:v>
                </c:pt>
                <c:pt idx="4">
                  <c:v>0.0302789519426146</c:v>
                </c:pt>
                <c:pt idx="5">
                  <c:v>0.028922176446624</c:v>
                </c:pt>
                <c:pt idx="6">
                  <c:v>0.00724255164194989</c:v>
                </c:pt>
                <c:pt idx="7">
                  <c:v>0.00571700351857071</c:v>
                </c:pt>
                <c:pt idx="8">
                  <c:v>0</c:v>
                </c:pt>
                <c:pt idx="9">
                  <c:v>0.00387911719486946</c:v>
                </c:pt>
                <c:pt idx="10">
                  <c:v>0.00146684648627595</c:v>
                </c:pt>
                <c:pt idx="11">
                  <c:v>0.00155551265707116</c:v>
                </c:pt>
                <c:pt idx="12">
                  <c:v>0.000836690824418389</c:v>
                </c:pt>
                <c:pt idx="13">
                  <c:v>0.004063355151765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6639365840233</c:v>
                </c:pt>
                <c:pt idx="1">
                  <c:v>0.24945588157958</c:v>
                </c:pt>
                <c:pt idx="2">
                  <c:v>0.106214913485204</c:v>
                </c:pt>
                <c:pt idx="3">
                  <c:v>0.063912355372879</c:v>
                </c:pt>
                <c:pt idx="4">
                  <c:v>0.0592613823267384</c:v>
                </c:pt>
                <c:pt idx="5">
                  <c:v>0.0399476584563521</c:v>
                </c:pt>
                <c:pt idx="6">
                  <c:v>0.0173600697715675</c:v>
                </c:pt>
                <c:pt idx="7">
                  <c:v>0.00811268724344999</c:v>
                </c:pt>
                <c:pt idx="8">
                  <c:v>0</c:v>
                </c:pt>
                <c:pt idx="9">
                  <c:v>0.00829845821872243</c:v>
                </c:pt>
                <c:pt idx="10">
                  <c:v>0.00149558276172836</c:v>
                </c:pt>
                <c:pt idx="11">
                  <c:v>0.0012104457173894</c:v>
                </c:pt>
                <c:pt idx="12">
                  <c:v>0.00102457084876869</c:v>
                </c:pt>
                <c:pt idx="13">
                  <c:v>0.005276391825193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7527885273626</c:v>
                </c:pt>
                <c:pt idx="1">
                  <c:v>0.296802928792076</c:v>
                </c:pt>
                <c:pt idx="2">
                  <c:v>0.130354251229301</c:v>
                </c:pt>
                <c:pt idx="3">
                  <c:v>0.0726977882183172</c:v>
                </c:pt>
                <c:pt idx="4">
                  <c:v>0.0481476683491727</c:v>
                </c:pt>
                <c:pt idx="5">
                  <c:v>0.0218901901643741</c:v>
                </c:pt>
                <c:pt idx="6">
                  <c:v>0.00961633889909726</c:v>
                </c:pt>
                <c:pt idx="7">
                  <c:v>0.00825604848307942</c:v>
                </c:pt>
                <c:pt idx="8">
                  <c:v>0</c:v>
                </c:pt>
                <c:pt idx="9">
                  <c:v>0.00333622889650342</c:v>
                </c:pt>
                <c:pt idx="10">
                  <c:v>0.00190572789563587</c:v>
                </c:pt>
                <c:pt idx="11">
                  <c:v>0.0010793308944703</c:v>
                </c:pt>
                <c:pt idx="12">
                  <c:v>0.000575683810285975</c:v>
                </c:pt>
                <c:pt idx="13">
                  <c:v>0.002859311481425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2672201987981</c:v>
                </c:pt>
                <c:pt idx="1">
                  <c:v>0.190730348620156</c:v>
                </c:pt>
                <c:pt idx="2">
                  <c:v>0.092363099495104</c:v>
                </c:pt>
                <c:pt idx="3">
                  <c:v>0.0807146459423303</c:v>
                </c:pt>
                <c:pt idx="4">
                  <c:v>0.0483134562491901</c:v>
                </c:pt>
                <c:pt idx="5">
                  <c:v>0.0405478585686634</c:v>
                </c:pt>
                <c:pt idx="6">
                  <c:v>0.011421985917592</c:v>
                </c:pt>
                <c:pt idx="7">
                  <c:v>0.00790655830940843</c:v>
                </c:pt>
                <c:pt idx="8">
                  <c:v>0</c:v>
                </c:pt>
                <c:pt idx="9">
                  <c:v>0.00822475562017137</c:v>
                </c:pt>
                <c:pt idx="10">
                  <c:v>0.00131690663100215</c:v>
                </c:pt>
                <c:pt idx="11">
                  <c:v>0.00134004216529503</c:v>
                </c:pt>
                <c:pt idx="12">
                  <c:v>0.001148748788613</c:v>
                </c:pt>
                <c:pt idx="13">
                  <c:v>0.00586353219252668</c:v>
                </c:pt>
              </c:numCache>
            </c:numRef>
          </c:yVal>
          <c:smooth val="0"/>
        </c:ser>
        <c:axId val="29289246"/>
        <c:axId val="74264804"/>
      </c:scatterChart>
      <c:valAx>
        <c:axId val="2928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804"/>
        <c:crossesAt val="0.001"/>
        <c:crossBetween val="midCat"/>
      </c:valAx>
      <c:valAx>
        <c:axId val="742648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9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33438899"/>
        <c:axId val="29533287"/>
      </c:barChart>
      <c:catAx>
        <c:axId val="334388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33287"/>
        <c:auto val="1"/>
        <c:lblAlgn val="ctr"/>
        <c:lblOffset val="100"/>
        <c:noMultiLvlLbl val="0"/>
      </c:catAx>
      <c:valAx>
        <c:axId val="29533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388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??A001-2000372 (Ansaldo 37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48574969021"/>
          <c:y val="0.126966375903974"/>
          <c:w val="0.749277158199091"/>
          <c:h val="0.7799150078282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9414807737386</c:v>
                </c:pt>
                <c:pt idx="1">
                  <c:v>0.061586675983532</c:v>
                </c:pt>
                <c:pt idx="2">
                  <c:v>0.0221637618333482</c:v>
                </c:pt>
                <c:pt idx="3">
                  <c:v>-0.0575315657229223</c:v>
                </c:pt>
                <c:pt idx="4">
                  <c:v>-0.265082740554822</c:v>
                </c:pt>
                <c:pt idx="5">
                  <c:v>-0.170583291612983</c:v>
                </c:pt>
                <c:pt idx="6">
                  <c:v>-0.163120624209845</c:v>
                </c:pt>
                <c:pt idx="7">
                  <c:v>-0.206825848883223</c:v>
                </c:pt>
                <c:pt idx="8">
                  <c:v>-0.0767383258317473</c:v>
                </c:pt>
                <c:pt idx="9">
                  <c:v>0.0348598947670216</c:v>
                </c:pt>
                <c:pt idx="10">
                  <c:v>-0.188915447026212</c:v>
                </c:pt>
                <c:pt idx="11">
                  <c:v>-0.0515732929821968</c:v>
                </c:pt>
                <c:pt idx="12">
                  <c:v>-0.0602515853387626</c:v>
                </c:pt>
                <c:pt idx="13">
                  <c:v>0.244807216612674</c:v>
                </c:pt>
                <c:pt idx="14">
                  <c:v>0.293809789448299</c:v>
                </c:pt>
                <c:pt idx="15">
                  <c:v>0.216523481895887</c:v>
                </c:pt>
                <c:pt idx="16">
                  <c:v>0.307542281812055</c:v>
                </c:pt>
                <c:pt idx="17">
                  <c:v>0.0468151106100934</c:v>
                </c:pt>
                <c:pt idx="18">
                  <c:v>-0.0756919366429984</c:v>
                </c:pt>
                <c:pt idx="19">
                  <c:v>-0.195332527368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7098042082365</c:v>
                </c:pt>
                <c:pt idx="1">
                  <c:v>0.11426066058908</c:v>
                </c:pt>
                <c:pt idx="2">
                  <c:v>0.0541682170892711</c:v>
                </c:pt>
                <c:pt idx="3">
                  <c:v>-0.0404402192775406</c:v>
                </c:pt>
                <c:pt idx="4">
                  <c:v>-0.0130787419686287</c:v>
                </c:pt>
                <c:pt idx="5">
                  <c:v>0.0191072578140378</c:v>
                </c:pt>
                <c:pt idx="6">
                  <c:v>-0.0561779250957133</c:v>
                </c:pt>
                <c:pt idx="7">
                  <c:v>-0.0897996345322353</c:v>
                </c:pt>
                <c:pt idx="8">
                  <c:v>0.211796694604382</c:v>
                </c:pt>
                <c:pt idx="9">
                  <c:v>0.000184505799277194</c:v>
                </c:pt>
                <c:pt idx="10">
                  <c:v>-0.114850998766957</c:v>
                </c:pt>
                <c:pt idx="11">
                  <c:v>0.0576173196787704</c:v>
                </c:pt>
                <c:pt idx="12">
                  <c:v>0.122462267393987</c:v>
                </c:pt>
                <c:pt idx="13">
                  <c:v>0.0529162029140273</c:v>
                </c:pt>
                <c:pt idx="14">
                  <c:v>0.0467120347744264</c:v>
                </c:pt>
                <c:pt idx="15">
                  <c:v>-0.1463979228604</c:v>
                </c:pt>
                <c:pt idx="16">
                  <c:v>-0.0283879238463635</c:v>
                </c:pt>
                <c:pt idx="17">
                  <c:v>-0.0093679997621435</c:v>
                </c:pt>
                <c:pt idx="18">
                  <c:v>-0.168425249972817</c:v>
                </c:pt>
                <c:pt idx="19">
                  <c:v>0.0238801691773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6155"/>
        <c:axId val="98035717"/>
      </c:lineChart>
      <c:catAx>
        <c:axId val="4917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267054350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5717"/>
        <c:crossesAt val="0"/>
        <c:auto val="1"/>
        <c:lblAlgn val="ctr"/>
        <c:lblOffset val="100"/>
        <c:noMultiLvlLbl val="0"/>
      </c:catAx>
      <c:valAx>
        <c:axId val="9803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61131763734"/>
          <c:y val="0.258107805859987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??A001-2000372 (Ansaldo 37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61212281165"/>
          <c:y val="0.126267823019256"/>
          <c:w val="0.672560921967098"/>
          <c:h val="0.7128472732617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1119162130631</c:v>
                </c:pt>
                <c:pt idx="1">
                  <c:v>0.280269348333822</c:v>
                </c:pt>
                <c:pt idx="2">
                  <c:v>0.274678884976229</c:v>
                </c:pt>
                <c:pt idx="3">
                  <c:v>0.152208832511736</c:v>
                </c:pt>
                <c:pt idx="4">
                  <c:v>-0.103782432395128</c:v>
                </c:pt>
                <c:pt idx="5">
                  <c:v>-0.125835338644964</c:v>
                </c:pt>
                <c:pt idx="6">
                  <c:v>-0.180439068548545</c:v>
                </c:pt>
                <c:pt idx="7">
                  <c:v>-0.116310567695273</c:v>
                </c:pt>
                <c:pt idx="8">
                  <c:v>-0.106298445465776</c:v>
                </c:pt>
                <c:pt idx="9">
                  <c:v>0.124437268304092</c:v>
                </c:pt>
                <c:pt idx="10">
                  <c:v>0.159011170861738</c:v>
                </c:pt>
                <c:pt idx="11">
                  <c:v>0.0256310299562018</c:v>
                </c:pt>
                <c:pt idx="12">
                  <c:v>-0.0719158008040312</c:v>
                </c:pt>
                <c:pt idx="13">
                  <c:v>-0.0505131825661247</c:v>
                </c:pt>
                <c:pt idx="14">
                  <c:v>-0.0709164667252124</c:v>
                </c:pt>
                <c:pt idx="15">
                  <c:v>-0.126940161781867</c:v>
                </c:pt>
                <c:pt idx="16">
                  <c:v>0.00230093321186943</c:v>
                </c:pt>
                <c:pt idx="17">
                  <c:v>-0.151671180978646</c:v>
                </c:pt>
                <c:pt idx="18">
                  <c:v>-0.057613434832856</c:v>
                </c:pt>
                <c:pt idx="19">
                  <c:v>-0.03099856846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6655618047617</c:v>
                </c:pt>
                <c:pt idx="1">
                  <c:v>-0.0327490201256192</c:v>
                </c:pt>
                <c:pt idx="2">
                  <c:v>-0.106178917666243</c:v>
                </c:pt>
                <c:pt idx="3">
                  <c:v>0.0593109759499444</c:v>
                </c:pt>
                <c:pt idx="4">
                  <c:v>-0.0177471151646341</c:v>
                </c:pt>
                <c:pt idx="5">
                  <c:v>-0.0276857526053278</c:v>
                </c:pt>
                <c:pt idx="6">
                  <c:v>-0.0636520156101774</c:v>
                </c:pt>
                <c:pt idx="7">
                  <c:v>0.0202945559431274</c:v>
                </c:pt>
                <c:pt idx="8">
                  <c:v>0.0551868150664641</c:v>
                </c:pt>
                <c:pt idx="9">
                  <c:v>-0.0374118487363118</c:v>
                </c:pt>
                <c:pt idx="10">
                  <c:v>-0.0130911066290037</c:v>
                </c:pt>
                <c:pt idx="11">
                  <c:v>0.0389033337570115</c:v>
                </c:pt>
                <c:pt idx="12">
                  <c:v>0.0611312604487607</c:v>
                </c:pt>
                <c:pt idx="13">
                  <c:v>-0.0115429531882015</c:v>
                </c:pt>
                <c:pt idx="14">
                  <c:v>0.0625951521206295</c:v>
                </c:pt>
                <c:pt idx="15">
                  <c:v>-0.100741666075095</c:v>
                </c:pt>
                <c:pt idx="16">
                  <c:v>0.0940866740385739</c:v>
                </c:pt>
                <c:pt idx="17">
                  <c:v>0.0729698893436068</c:v>
                </c:pt>
                <c:pt idx="18">
                  <c:v>0.027461347504147</c:v>
                </c:pt>
                <c:pt idx="19">
                  <c:v>-0.13499786984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1364"/>
        <c:axId val="92076784"/>
      </c:lineChart>
      <c:catAx>
        <c:axId val="4317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784"/>
        <c:crossesAt val="0"/>
        <c:auto val="1"/>
        <c:lblAlgn val="ctr"/>
        <c:lblOffset val="100"/>
        <c:noMultiLvlLbl val="0"/>
      </c:catAx>
      <c:valAx>
        <c:axId val="9207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1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88756927949"/>
          <c:y val="0.575628399235631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006608839323</cdr:x>
      <cdr:y>0.263252068888392</cdr:y>
    </cdr:from>
    <cdr:to>
      <cdr:x>0.319289549772821</cdr:x>
      <cdr:y>0.276746440020875</cdr:y>
    </cdr:to>
    <cdr:sp>
      <cdr:nvSpPr>
        <cdr:cNvPr id="11" name="Text 1"/>
        <cdr:cNvSpPr/>
      </cdr:nvSpPr>
      <cdr:spPr>
        <a:xfrm>
          <a:off x="1324800" y="12711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95953197853</cdr:x>
      <cdr:y>0.254740555637219</cdr:y>
    </cdr:from>
    <cdr:to>
      <cdr:x>0.35427113574382</cdr:x>
      <cdr:y>0.267970013229458</cdr:y>
    </cdr:to>
    <cdr:sp>
      <cdr:nvSpPr>
        <cdr:cNvPr id="13" name="Text 1"/>
        <cdr:cNvSpPr/>
      </cdr:nvSpPr>
      <cdr:spPr>
        <a:xfrm>
          <a:off x="1383120" y="12477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7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7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1</v>
      </c>
      <c r="C3" s="5"/>
      <c r="D3" s="5"/>
      <c r="E3" s="5"/>
      <c r="F3" s="4" t="s">
        <v>4</v>
      </c>
      <c r="G3" s="5" t="n">
        <f aca="false">'Original data'!O9</f>
        <v>389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25.56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226</v>
      </c>
      <c r="C1" s="237"/>
      <c r="D1" s="237"/>
      <c r="E1" s="237"/>
      <c r="F1" s="237"/>
      <c r="G1" s="237"/>
      <c r="H1" s="237"/>
      <c r="I1" s="237"/>
      <c r="J1" s="54" t="s">
        <v>227</v>
      </c>
      <c r="K1" s="54"/>
      <c r="L1" s="54"/>
      <c r="M1" s="54"/>
      <c r="N1" s="54"/>
      <c r="O1" s="54"/>
      <c r="P1" s="54"/>
      <c r="Q1" s="54"/>
      <c r="S1" s="238" t="s">
        <v>228</v>
      </c>
      <c r="T1" s="238" t="s">
        <v>229</v>
      </c>
    </row>
    <row r="2" customFormat="false" ht="11.25" hidden="false" customHeight="false" outlineLevel="0" collapsed="false">
      <c r="A2" s="239"/>
      <c r="B2" s="240" t="s">
        <v>230</v>
      </c>
      <c r="C2" s="240"/>
      <c r="D2" s="240"/>
      <c r="E2" s="240"/>
      <c r="F2" s="241" t="s">
        <v>231</v>
      </c>
      <c r="G2" s="241"/>
      <c r="H2" s="241"/>
      <c r="I2" s="241"/>
      <c r="J2" s="242" t="s">
        <v>230</v>
      </c>
      <c r="K2" s="242"/>
      <c r="L2" s="242"/>
      <c r="M2" s="242"/>
      <c r="N2" s="243" t="s">
        <v>231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32</v>
      </c>
      <c r="C3" s="240"/>
      <c r="D3" s="236" t="s">
        <v>233</v>
      </c>
      <c r="E3" s="236"/>
      <c r="F3" s="245" t="s">
        <v>232</v>
      </c>
      <c r="G3" s="245"/>
      <c r="H3" s="243" t="s">
        <v>233</v>
      </c>
      <c r="I3" s="243"/>
      <c r="J3" s="240" t="s">
        <v>232</v>
      </c>
      <c r="K3" s="240"/>
      <c r="L3" s="246" t="s">
        <v>233</v>
      </c>
      <c r="M3" s="246"/>
      <c r="N3" s="236" t="s">
        <v>232</v>
      </c>
      <c r="O3" s="236"/>
      <c r="P3" s="243" t="s">
        <v>233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34</v>
      </c>
      <c r="C4" s="248" t="s">
        <v>235</v>
      </c>
      <c r="D4" s="248" t="s">
        <v>234</v>
      </c>
      <c r="E4" s="248" t="s">
        <v>235</v>
      </c>
      <c r="F4" s="249" t="s">
        <v>234</v>
      </c>
      <c r="G4" s="248" t="s">
        <v>235</v>
      </c>
      <c r="H4" s="248" t="s">
        <v>234</v>
      </c>
      <c r="I4" s="250" t="s">
        <v>235</v>
      </c>
      <c r="J4" s="247" t="s">
        <v>234</v>
      </c>
      <c r="K4" s="248" t="s">
        <v>235</v>
      </c>
      <c r="L4" s="248" t="s">
        <v>234</v>
      </c>
      <c r="M4" s="251" t="s">
        <v>235</v>
      </c>
      <c r="N4" s="248" t="s">
        <v>234</v>
      </c>
      <c r="O4" s="248" t="s">
        <v>235</v>
      </c>
      <c r="P4" s="248" t="s">
        <v>234</v>
      </c>
      <c r="Q4" s="250" t="s">
        <v>235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703.319872222222</v>
      </c>
      <c r="E5" s="254" t="n">
        <f aca="false">STDEV(C67:T67)</f>
        <v>0.152799140764279</v>
      </c>
      <c r="F5" s="255" t="n">
        <f aca="false">V87</f>
        <v>0.0124525042163758</v>
      </c>
      <c r="G5" s="253"/>
      <c r="H5" s="254" t="n">
        <f aca="false">AVERAGE(C87:T87)</f>
        <v>-0.373637065635388</v>
      </c>
      <c r="I5" s="256" t="n">
        <f aca="false">STDEV(C87:T87)</f>
        <v>7.84018645847002</v>
      </c>
      <c r="J5" s="257"/>
      <c r="K5" s="258"/>
      <c r="L5" s="254" t="n">
        <f aca="false">AVERAGE(C107:T107)</f>
        <v>703.163011111111</v>
      </c>
      <c r="M5" s="259" t="n">
        <f aca="false">STDEV(C107:T107)</f>
        <v>0.12975269639673</v>
      </c>
      <c r="N5" s="254" t="n">
        <f aca="false">V127</f>
        <v>-0.00490450148505932</v>
      </c>
      <c r="O5" s="253"/>
      <c r="P5" s="254" t="n">
        <f aca="false">AVERAGE(C127:T127)</f>
        <v>-0.771194146957522</v>
      </c>
      <c r="Q5" s="256" t="n">
        <f aca="false">STDEV(C127:T127)</f>
        <v>7.53486239977941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2.69409633395994</v>
      </c>
      <c r="C6" s="253"/>
      <c r="D6" s="254" t="n">
        <f aca="false">AVERAGE(C68:T68)</f>
        <v>1.17574135767004</v>
      </c>
      <c r="E6" s="254" t="n">
        <f aca="false">STDEV(C68:T68)</f>
        <v>0.249058737680429</v>
      </c>
      <c r="F6" s="255" t="n">
        <f aca="false">V88</f>
        <v>-2.45579730697774</v>
      </c>
      <c r="G6" s="253"/>
      <c r="H6" s="254" t="n">
        <f aca="false">AVERAGE(C88:T88)</f>
        <v>-2.32036420566216</v>
      </c>
      <c r="I6" s="256" t="n">
        <f aca="false">STDEV(C88:T88)</f>
        <v>0.476639365840233</v>
      </c>
      <c r="J6" s="260" t="n">
        <f aca="false">V108</f>
        <v>-3.39121636864306</v>
      </c>
      <c r="K6" s="253"/>
      <c r="L6" s="254" t="n">
        <f aca="false">AVERAGE(C108:T108)</f>
        <v>-1.94629383869491</v>
      </c>
      <c r="M6" s="259" t="n">
        <f aca="false">STDEV(C108:T108)</f>
        <v>0.647527885273626</v>
      </c>
      <c r="N6" s="254" t="n">
        <f aca="false">V128</f>
        <v>-1.02496461807663</v>
      </c>
      <c r="O6" s="253"/>
      <c r="P6" s="254" t="n">
        <f aca="false">AVERAGE(C128:T128)</f>
        <v>-0.767909528823856</v>
      </c>
      <c r="Q6" s="256" t="n">
        <f aca="false">STDEV(C128:T128)</f>
        <v>0.652672201987981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1.74335901214129</v>
      </c>
      <c r="C7" s="253"/>
      <c r="D7" s="254" t="n">
        <f aca="false">AVERAGE(C69:T69)</f>
        <v>0.537007040386144</v>
      </c>
      <c r="E7" s="254" t="n">
        <f aca="false">STDEV(C69:T69)</f>
        <v>0.368526108519913</v>
      </c>
      <c r="F7" s="255" t="n">
        <f aca="false">V89</f>
        <v>-0.00533851800651998</v>
      </c>
      <c r="G7" s="253"/>
      <c r="H7" s="254" t="n">
        <f aca="false">AVERAGE(C89:T89)</f>
        <v>0.064601127872817</v>
      </c>
      <c r="I7" s="256" t="n">
        <f aca="false">STDEV(C89:T89)</f>
        <v>0.24945588157958</v>
      </c>
      <c r="J7" s="260" t="n">
        <f aca="false">V109</f>
        <v>2.37071336353115</v>
      </c>
      <c r="K7" s="253"/>
      <c r="L7" s="254" t="n">
        <f aca="false">AVERAGE(C109:T109)</f>
        <v>1.11986743107561</v>
      </c>
      <c r="M7" s="259" t="n">
        <f aca="false">STDEV(C109:T109)</f>
        <v>0.296802928792076</v>
      </c>
      <c r="N7" s="254" t="n">
        <f aca="false">V129</f>
        <v>-0.25873079906834</v>
      </c>
      <c r="O7" s="253"/>
      <c r="P7" s="254" t="n">
        <f aca="false">AVERAGE(C129:T129)</f>
        <v>-0.215679232307726</v>
      </c>
      <c r="Q7" s="256" t="n">
        <f aca="false">STDEV(C129:T129)</f>
        <v>0.190730348620156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0.0254645837055048</v>
      </c>
      <c r="C8" s="253"/>
      <c r="D8" s="254" t="n">
        <f aca="false">AVERAGE(C70:T70)</f>
        <v>-0.0226376032634457</v>
      </c>
      <c r="E8" s="254" t="n">
        <f aca="false">STDEV(C70:T70)</f>
        <v>0.0779959186408432</v>
      </c>
      <c r="F8" s="255" t="n">
        <f aca="false">V90</f>
        <v>-0.242540888598366</v>
      </c>
      <c r="G8" s="253"/>
      <c r="H8" s="254" t="n">
        <f aca="false">AVERAGE(C90:T90)</f>
        <v>-0.209989116013716</v>
      </c>
      <c r="I8" s="256" t="n">
        <f aca="false">STDEV(C90:T90)</f>
        <v>0.106214913485204</v>
      </c>
      <c r="J8" s="260" t="n">
        <f aca="false">V110</f>
        <v>-0.112068037073254</v>
      </c>
      <c r="K8" s="253"/>
      <c r="L8" s="254" t="n">
        <f aca="false">AVERAGE(C110:T110)</f>
        <v>-0.0652037364592588</v>
      </c>
      <c r="M8" s="259" t="n">
        <f aca="false">STDEV(C110:T110)</f>
        <v>0.130354251229301</v>
      </c>
      <c r="N8" s="254" t="n">
        <f aca="false">V130</f>
        <v>-0.252956839886534</v>
      </c>
      <c r="O8" s="253"/>
      <c r="P8" s="254" t="n">
        <f aca="false">AVERAGE(C130:T130)</f>
        <v>-0.223252273522672</v>
      </c>
      <c r="Q8" s="256" t="n">
        <f aca="false">STDEV(C130:T130)</f>
        <v>0.092363099495104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-0.903416260562688</v>
      </c>
      <c r="C9" s="253"/>
      <c r="D9" s="254" t="n">
        <f aca="false">AVERAGE(C71:T71)</f>
        <v>-0.642968683708986</v>
      </c>
      <c r="E9" s="254" t="n">
        <f aca="false">STDEV(C71:T71)</f>
        <v>0.102225659483298</v>
      </c>
      <c r="F9" s="255" t="n">
        <f aca="false">V91</f>
        <v>0.0475700806151223</v>
      </c>
      <c r="G9" s="253"/>
      <c r="H9" s="254" t="n">
        <f aca="false">AVERAGE(C91:T91)</f>
        <v>-0.021624217584417</v>
      </c>
      <c r="I9" s="256" t="n">
        <f aca="false">STDEV(C91:T91)</f>
        <v>0.063912355372879</v>
      </c>
      <c r="J9" s="260" t="n">
        <f aca="false">V111</f>
        <v>-0.808265331862099</v>
      </c>
      <c r="K9" s="253"/>
      <c r="L9" s="254" t="n">
        <f aca="false">AVERAGE(C111:T111)</f>
        <v>-0.557477103371722</v>
      </c>
      <c r="M9" s="259" t="n">
        <f aca="false">STDEV(C111:T111)</f>
        <v>0.0726977882183172</v>
      </c>
      <c r="N9" s="254" t="n">
        <f aca="false">V131</f>
        <v>0.00340864007671797</v>
      </c>
      <c r="O9" s="253"/>
      <c r="P9" s="254" t="n">
        <f aca="false">AVERAGE(C131:T131)</f>
        <v>-0.0584997032800097</v>
      </c>
      <c r="Q9" s="256" t="n">
        <f aca="false">STDEV(C131:T131)</f>
        <v>0.0807146459423303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0.00174332702956574</v>
      </c>
      <c r="C10" s="253"/>
      <c r="D10" s="254" t="n">
        <f aca="false">AVERAGE(C72:T72)</f>
        <v>-0.00111558637376117</v>
      </c>
      <c r="E10" s="254" t="n">
        <f aca="false">STDEV(C72:T72)</f>
        <v>0.0302789519426146</v>
      </c>
      <c r="F10" s="255" t="n">
        <f aca="false">V92</f>
        <v>-0.0515628438788557</v>
      </c>
      <c r="G10" s="253"/>
      <c r="H10" s="254" t="n">
        <f aca="false">AVERAGE(C92:T92)</f>
        <v>-0.0371592100347998</v>
      </c>
      <c r="I10" s="256" t="n">
        <f aca="false">STDEV(C92:T92)</f>
        <v>0.0592613823267384</v>
      </c>
      <c r="J10" s="260" t="n">
        <f aca="false">V112</f>
        <v>0.0256643284510848</v>
      </c>
      <c r="K10" s="253"/>
      <c r="L10" s="254" t="n">
        <f aca="false">AVERAGE(C112:T112)</f>
        <v>0.0177366950165796</v>
      </c>
      <c r="M10" s="259" t="n">
        <f aca="false">STDEV(C112:T112)</f>
        <v>0.0481476683491727</v>
      </c>
      <c r="N10" s="254" t="n">
        <f aca="false">V132</f>
        <v>-0.0499316657046238</v>
      </c>
      <c r="O10" s="253"/>
      <c r="P10" s="254" t="n">
        <f aca="false">AVERAGE(C132:T132)</f>
        <v>-0.0428933784894578</v>
      </c>
      <c r="Q10" s="256" t="n">
        <f aca="false">STDEV(C132:T132)</f>
        <v>0.0483134562491901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.770453805138865</v>
      </c>
      <c r="C11" s="253"/>
      <c r="D11" s="254" t="n">
        <f aca="false">AVERAGE(C73:T73)</f>
        <v>0.753262383023334</v>
      </c>
      <c r="E11" s="254" t="n">
        <f aca="false">STDEV(C73:T73)</f>
        <v>0.028922176446624</v>
      </c>
      <c r="F11" s="255" t="n">
        <f aca="false">V93</f>
        <v>0.0277992843723073</v>
      </c>
      <c r="G11" s="253"/>
      <c r="H11" s="254" t="n">
        <f aca="false">AVERAGE(C93:T93)</f>
        <v>-0.0216621573051361</v>
      </c>
      <c r="I11" s="256" t="n">
        <f aca="false">STDEV(C93:T93)</f>
        <v>0.0399476584563521</v>
      </c>
      <c r="J11" s="260" t="n">
        <f aca="false">V113</f>
        <v>0.812651653988193</v>
      </c>
      <c r="K11" s="253"/>
      <c r="L11" s="254" t="n">
        <f aca="false">AVERAGE(C113:T113)</f>
        <v>0.788752626718002</v>
      </c>
      <c r="M11" s="259" t="n">
        <f aca="false">STDEV(C113:T113)</f>
        <v>0.0218901901643741</v>
      </c>
      <c r="N11" s="254" t="n">
        <f aca="false">V133</f>
        <v>0.0448230640058301</v>
      </c>
      <c r="O11" s="253"/>
      <c r="P11" s="254" t="n">
        <f aca="false">AVERAGE(C133:T133)</f>
        <v>-0.00289121821882585</v>
      </c>
      <c r="Q11" s="256" t="n">
        <f aca="false">STDEV(C133:T133)</f>
        <v>0.0405478585686634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-0.00709896802777602</v>
      </c>
      <c r="C12" s="253"/>
      <c r="D12" s="254" t="n">
        <f aca="false">AVERAGE(C74:T74)</f>
        <v>-0.00740430730707731</v>
      </c>
      <c r="E12" s="254" t="n">
        <f aca="false">STDEV(C74:T74)</f>
        <v>0.00724255164194989</v>
      </c>
      <c r="F12" s="255" t="n">
        <f aca="false">V94</f>
        <v>-0.022760205786933</v>
      </c>
      <c r="G12" s="253"/>
      <c r="H12" s="254" t="n">
        <f aca="false">AVERAGE(C94:T94)</f>
        <v>-0.0228696270594592</v>
      </c>
      <c r="I12" s="256" t="n">
        <f aca="false">STDEV(C94:T94)</f>
        <v>0.0173600697715675</v>
      </c>
      <c r="J12" s="260" t="n">
        <f aca="false">V114</f>
        <v>-0.0053709744099362</v>
      </c>
      <c r="K12" s="253"/>
      <c r="L12" s="254" t="n">
        <f aca="false">AVERAGE(C114:T114)</f>
        <v>-0.00706307203189238</v>
      </c>
      <c r="M12" s="259" t="n">
        <f aca="false">STDEV(C114:T114)</f>
        <v>0.00961633889909726</v>
      </c>
      <c r="N12" s="254" t="n">
        <f aca="false">V134</f>
        <v>-0.0180428886927525</v>
      </c>
      <c r="O12" s="253"/>
      <c r="P12" s="254" t="n">
        <f aca="false">AVERAGE(C134:T134)</f>
        <v>-0.0187772542595047</v>
      </c>
      <c r="Q12" s="256" t="n">
        <f aca="false">STDEV(C134:T134)</f>
        <v>0.011421985917592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.360395134364329</v>
      </c>
      <c r="C13" s="253"/>
      <c r="D13" s="254" t="n">
        <f aca="false">AVERAGE(C75:T75)</f>
        <v>0.365049367069703</v>
      </c>
      <c r="E13" s="254" t="n">
        <f aca="false">STDEV(C75:T75)</f>
        <v>0.00571700351857071</v>
      </c>
      <c r="F13" s="255" t="n">
        <f aca="false">V95</f>
        <v>-0.0147411855133651</v>
      </c>
      <c r="G13" s="253"/>
      <c r="H13" s="254" t="n">
        <f aca="false">AVERAGE(C95:T95)</f>
        <v>-0.00818450817180827</v>
      </c>
      <c r="I13" s="256" t="n">
        <f aca="false">STDEV(C95:T95)</f>
        <v>0.00811268724344999</v>
      </c>
      <c r="J13" s="260" t="n">
        <f aca="false">V115</f>
        <v>0.379267185904212</v>
      </c>
      <c r="K13" s="253"/>
      <c r="L13" s="254" t="n">
        <f aca="false">AVERAGE(C115:T115)</f>
        <v>0.382878170045434</v>
      </c>
      <c r="M13" s="259" t="n">
        <f aca="false">STDEV(C115:T115)</f>
        <v>0.00825604848307942</v>
      </c>
      <c r="N13" s="254" t="n">
        <f aca="false">V135</f>
        <v>-0.000539961696293031</v>
      </c>
      <c r="O13" s="253"/>
      <c r="P13" s="254" t="n">
        <f aca="false">AVERAGE(C135:T135)</f>
        <v>0.00699696980368302</v>
      </c>
      <c r="Q13" s="256" t="n">
        <f aca="false">STDEV(C135:T135)</f>
        <v>0.00790655830940843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0</v>
      </c>
      <c r="E14" s="254" t="n">
        <f aca="false">STDEV(C76:T76)</f>
        <v>0</v>
      </c>
      <c r="F14" s="255" t="n">
        <f aca="false">V96</f>
        <v>0</v>
      </c>
      <c r="G14" s="253"/>
      <c r="H14" s="254" t="n">
        <f aca="false">AVERAGE(C96:T96)</f>
        <v>0</v>
      </c>
      <c r="I14" s="256" t="n">
        <f aca="false">STDEV(C96:T96)</f>
        <v>0</v>
      </c>
      <c r="J14" s="260" t="n">
        <f aca="false">V116</f>
        <v>0</v>
      </c>
      <c r="K14" s="253"/>
      <c r="L14" s="254" t="n">
        <f aca="false">AVERAGE(C116:T116)</f>
        <v>0</v>
      </c>
      <c r="M14" s="259" t="n">
        <f aca="false">STDEV(C116:T116)</f>
        <v>0</v>
      </c>
      <c r="N14" s="254" t="n">
        <f aca="false">V136</f>
        <v>0</v>
      </c>
      <c r="O14" s="253"/>
      <c r="P14" s="254" t="n">
        <f aca="false">AVERAGE(C136:T136)</f>
        <v>0</v>
      </c>
      <c r="Q14" s="256" t="n">
        <f aca="false">STDEV(C136:T136)</f>
        <v>0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.633588558772118</v>
      </c>
      <c r="C15" s="253"/>
      <c r="D15" s="254" t="n">
        <f aca="false">AVERAGE(C77:T77)</f>
        <v>0.637611695053183</v>
      </c>
      <c r="E15" s="254" t="n">
        <f aca="false">STDEV(C77:T77)</f>
        <v>0.00387911719486946</v>
      </c>
      <c r="F15" s="255" t="n">
        <f aca="false">V97</f>
        <v>-0.0343095315656887</v>
      </c>
      <c r="G15" s="253"/>
      <c r="H15" s="254" t="n">
        <f aca="false">AVERAGE(C97:T97)</f>
        <v>-0.0399697715382833</v>
      </c>
      <c r="I15" s="256" t="n">
        <f aca="false">STDEV(C97:T97)</f>
        <v>0.00829845821872243</v>
      </c>
      <c r="J15" s="260" t="n">
        <f aca="false">V117</f>
        <v>0.630224460991621</v>
      </c>
      <c r="K15" s="253"/>
      <c r="L15" s="254" t="n">
        <f aca="false">AVERAGE(C117:T117)</f>
        <v>0.634347389710764</v>
      </c>
      <c r="M15" s="259" t="n">
        <f aca="false">STDEV(C117:T117)</f>
        <v>0.00333622889650342</v>
      </c>
      <c r="N15" s="254" t="n">
        <f aca="false">V137</f>
        <v>-0.00286126023357187</v>
      </c>
      <c r="O15" s="253"/>
      <c r="P15" s="254" t="n">
        <f aca="false">AVERAGE(C137:T137)</f>
        <v>-0.00774688147842405</v>
      </c>
      <c r="Q15" s="256" t="n">
        <f aca="false">STDEV(C137:T137)</f>
        <v>0.00822475562017137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-0.000247182589350015</v>
      </c>
      <c r="C16" s="253"/>
      <c r="D16" s="254" t="n">
        <f aca="false">AVERAGE(C78:T78)/10</f>
        <v>-0.0024954016679369</v>
      </c>
      <c r="E16" s="254" t="n">
        <f aca="false">STDEV(C78:T78)/10</f>
        <v>0.00146684648627595</v>
      </c>
      <c r="F16" s="255" t="n">
        <f aca="false">V98/10</f>
        <v>0.000173585652365539</v>
      </c>
      <c r="G16" s="253"/>
      <c r="H16" s="254" t="n">
        <f aca="false">AVERAGE(C98:T98)/10</f>
        <v>0.00198642121081347</v>
      </c>
      <c r="I16" s="256" t="n">
        <f aca="false">STDEV(C98:T98)/10</f>
        <v>0.00149558276172836</v>
      </c>
      <c r="J16" s="260" t="n">
        <f aca="false">V118/10</f>
        <v>-6.9359149011623E-005</v>
      </c>
      <c r="K16" s="253"/>
      <c r="L16" s="254" t="n">
        <f aca="false">AVERAGE(C118:T118)/10</f>
        <v>-0.00082708114194668</v>
      </c>
      <c r="M16" s="259" t="n">
        <f aca="false">STDEV(C118:T118)/10</f>
        <v>0.00190572789563587</v>
      </c>
      <c r="N16" s="254" t="n">
        <f aca="false">V138/10</f>
        <v>5.68767626755844E-005</v>
      </c>
      <c r="O16" s="253"/>
      <c r="P16" s="254" t="n">
        <f aca="false">AVERAGE(C138:T138)/10</f>
        <v>0.000334199448849756</v>
      </c>
      <c r="Q16" s="256" t="n">
        <f aca="false">STDEV(C138:T138)/10</f>
        <v>0.00131690663100215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.00557491487309162</v>
      </c>
      <c r="C17" s="253"/>
      <c r="D17" s="254" t="n">
        <f aca="false">AVERAGE(C79:T79)/10</f>
        <v>0.0558907842428962</v>
      </c>
      <c r="E17" s="254" t="n">
        <f aca="false">STDEV(C79:T79)/10</f>
        <v>0.00155551265707116</v>
      </c>
      <c r="F17" s="255" t="n">
        <f aca="false">V99/10</f>
        <v>-0.000291566105232346</v>
      </c>
      <c r="G17" s="253"/>
      <c r="H17" s="254" t="n">
        <f aca="false">AVERAGE(C99:T99)/10</f>
        <v>-0.0022010910847504</v>
      </c>
      <c r="I17" s="256" t="n">
        <f aca="false">STDEV(C99:T99)/10</f>
        <v>0.0012104457173894</v>
      </c>
      <c r="J17" s="260" t="n">
        <f aca="false">V119/10</f>
        <v>0.00591230295826582</v>
      </c>
      <c r="K17" s="253"/>
      <c r="L17" s="254" t="n">
        <f aca="false">AVERAGE(C119:T119)/10</f>
        <v>0.0588810490253567</v>
      </c>
      <c r="M17" s="259" t="n">
        <f aca="false">STDEV(C119:T119)/10</f>
        <v>0.0010793308944703</v>
      </c>
      <c r="N17" s="254" t="n">
        <f aca="false">V139/10</f>
        <v>-7.22446015474178E-005</v>
      </c>
      <c r="O17" s="253"/>
      <c r="P17" s="254" t="n">
        <f aca="false">AVERAGE(C139:T139)/10</f>
        <v>-0.000216907070212145</v>
      </c>
      <c r="Q17" s="256" t="n">
        <f aca="false">STDEV(C139:T139)/10</f>
        <v>0.00134004216529503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-0.000983346567101388</v>
      </c>
      <c r="C18" s="253"/>
      <c r="D18" s="254" t="n">
        <f aca="false">AVERAGE(C80:T80)/10</f>
        <v>-0.0105064031089272</v>
      </c>
      <c r="E18" s="254" t="n">
        <f aca="false">STDEV(C80:T80)/10</f>
        <v>0.000836690824418389</v>
      </c>
      <c r="F18" s="255" t="n">
        <f aca="false">V100/10</f>
        <v>-0.00116283448816588</v>
      </c>
      <c r="G18" s="253"/>
      <c r="H18" s="254" t="n">
        <f aca="false">AVERAGE(C100:T100)/10</f>
        <v>-0.0125840956695116</v>
      </c>
      <c r="I18" s="256" t="n">
        <f aca="false">STDEV(C100:T100)/10</f>
        <v>0.00102457084876869</v>
      </c>
      <c r="J18" s="260" t="n">
        <f aca="false">V120/10</f>
        <v>-0.000143972969779703</v>
      </c>
      <c r="K18" s="253"/>
      <c r="L18" s="254" t="n">
        <f aca="false">AVERAGE(C120:T120)/10</f>
        <v>-0.00156856257809605</v>
      </c>
      <c r="M18" s="259" t="n">
        <f aca="false">STDEV(C120:T120)/10</f>
        <v>0.000575683810285975</v>
      </c>
      <c r="N18" s="254" t="n">
        <f aca="false">V140/10</f>
        <v>-0.00114569378551109</v>
      </c>
      <c r="O18" s="253"/>
      <c r="P18" s="254" t="n">
        <f aca="false">AVERAGE(C140:T140)/10</f>
        <v>-0.0122394440821638</v>
      </c>
      <c r="Q18" s="256" t="n">
        <f aca="false">STDEV(C140:T140)/10</f>
        <v>0.001148748788613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.00284514386668577</v>
      </c>
      <c r="C19" s="253"/>
      <c r="D19" s="254" t="n">
        <f aca="false">AVERAGE(C81:T81)/10</f>
        <v>0.0295172261111111</v>
      </c>
      <c r="E19" s="254" t="n">
        <f aca="false">STDEV(C81:T81)/10</f>
        <v>0.00406335515176536</v>
      </c>
      <c r="F19" s="255" t="n">
        <f aca="false">V101/10</f>
        <v>-0.0017107120478413</v>
      </c>
      <c r="G19" s="253"/>
      <c r="H19" s="254" t="n">
        <f aca="false">AVERAGE(C101:T101)/10</f>
        <v>-0.0174947303333333</v>
      </c>
      <c r="I19" s="256" t="n">
        <f aca="false">STDEV(C101:T101)/10</f>
        <v>0.00527639182519397</v>
      </c>
      <c r="J19" s="260" t="n">
        <f aca="false">V121/10</f>
        <v>0.00273124825257983</v>
      </c>
      <c r="K19" s="253"/>
      <c r="L19" s="254" t="n">
        <f aca="false">AVERAGE(C121:T121)/10</f>
        <v>0.0284653511111111</v>
      </c>
      <c r="M19" s="259" t="n">
        <f aca="false">STDEV(C121:T121)/10</f>
        <v>0.00285931148142529</v>
      </c>
      <c r="N19" s="254" t="n">
        <f aca="false">V141/10</f>
        <v>-0.000249127329310529</v>
      </c>
      <c r="O19" s="253"/>
      <c r="P19" s="254" t="n">
        <f aca="false">AVERAGE(C141:T141)/10</f>
        <v>-0.00282922748333333</v>
      </c>
      <c r="Q19" s="256" t="n">
        <f aca="false">STDEV(C141:T141)/10</f>
        <v>0.00586353219252668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36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37</v>
      </c>
      <c r="O26" s="236" t="s">
        <v>238</v>
      </c>
      <c r="P26" s="236" t="s">
        <v>239</v>
      </c>
      <c r="Q26" s="243" t="s">
        <v>240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1.0655308182674</v>
      </c>
      <c r="Q27" s="272" t="n">
        <f aca="false">((LN(M6)+LN(Q6))/2)</f>
        <v>-0.430636841893555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1.19335846291248</v>
      </c>
      <c r="Q28" s="272" t="n">
        <f aca="false">((LN(M7)+LN(Q7))/2)</f>
        <v>-1.4357907678075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2.39669476525739</v>
      </c>
      <c r="Q29" s="272" t="n">
        <f aca="false">((LN(M8)+LN(Q8))/2)</f>
        <v>-2.20976363069469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2.51540757146582</v>
      </c>
      <c r="Q30" s="272" t="n">
        <f aca="false">((LN(M9)+LN(Q9))/2)</f>
        <v>-2.56913977610551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3.16154993692377</v>
      </c>
      <c r="Q31" s="272" t="n">
        <f aca="false">((LN(M10)+LN(Q10))/2)</f>
        <v>-3.03176386323752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3.38166592368822</v>
      </c>
      <c r="Q32" s="272" t="n">
        <f aca="false">((LN(M11)+LN(Q11))/2)</f>
        <v>-3.51349449483974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4.49068212430042</v>
      </c>
      <c r="Q33" s="272" t="n">
        <f aca="false">((LN(M12)+LN(Q12))/2)</f>
        <v>-4.55825342510981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4.98931829380227</v>
      </c>
      <c r="Q34" s="272" t="n">
        <f aca="false">((LN(M13)+LN(Q13))/2)</f>
        <v>-4.81843594797621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41</v>
      </c>
      <c r="O35" s="274"/>
      <c r="P35" s="263" t="n">
        <f aca="false">EXP((SUM(P27:P34)-LN($G$49)*SUM($N27:$N34)-LN($G$50)*SUM($O27:$O34))/8)/$G$48</f>
        <v>0.0121088621340205</v>
      </c>
      <c r="Q35" s="265" t="n">
        <f aca="false">EXP((SUM(Q27:Q34)-LN($G$49)*SUM($N27:$N34)-LN($G$50)*SUM($O27:$O34))/8)/$G$48</f>
        <v>0.0130959593480312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70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42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43</v>
      </c>
      <c r="C45" s="240"/>
      <c r="D45" s="240"/>
      <c r="E45" s="239"/>
      <c r="F45" s="243" t="s">
        <v>244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45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46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47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48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1.25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254"/>
      <c r="J62" s="254"/>
      <c r="K62" s="254"/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4"/>
      <c r="J63" s="254"/>
      <c r="K63" s="254"/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54" t="s">
        <v>2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50</v>
      </c>
      <c r="D66" s="284" t="s">
        <v>251</v>
      </c>
      <c r="E66" s="284" t="s">
        <v>252</v>
      </c>
      <c r="F66" s="284" t="s">
        <v>253</v>
      </c>
      <c r="G66" s="284" t="s">
        <v>254</v>
      </c>
      <c r="H66" s="284" t="s">
        <v>255</v>
      </c>
      <c r="I66" s="284" t="s">
        <v>256</v>
      </c>
      <c r="J66" s="284" t="s">
        <v>257</v>
      </c>
      <c r="K66" s="284" t="s">
        <v>258</v>
      </c>
      <c r="L66" s="284" t="s">
        <v>259</v>
      </c>
      <c r="M66" s="284" t="s">
        <v>260</v>
      </c>
      <c r="N66" s="284" t="s">
        <v>261</v>
      </c>
      <c r="O66" s="284" t="s">
        <v>262</v>
      </c>
      <c r="P66" s="284" t="s">
        <v>263</v>
      </c>
      <c r="Q66" s="284" t="s">
        <v>264</v>
      </c>
      <c r="R66" s="284" t="s">
        <v>265</v>
      </c>
      <c r="S66" s="284" t="s">
        <v>266</v>
      </c>
      <c r="T66" s="284" t="s">
        <v>267</v>
      </c>
      <c r="U66" s="284" t="s">
        <v>15</v>
      </c>
      <c r="V66" s="285" t="s">
        <v>268</v>
      </c>
      <c r="W66" s="239"/>
    </row>
    <row r="67" customFormat="false" ht="11.25" hidden="false" customHeight="false" outlineLevel="0" collapsed="false">
      <c r="A67" s="286" t="n">
        <v>1</v>
      </c>
      <c r="B67" s="142" t="n">
        <f aca="false">'Summary Data'!B2</f>
        <v>394.9715</v>
      </c>
      <c r="C67" s="142" t="n">
        <f aca="false">'Summary Data'!C2</f>
        <v>702.9439</v>
      </c>
      <c r="D67" s="142" t="n">
        <f aca="false">'Summary Data'!D2</f>
        <v>703.4371</v>
      </c>
      <c r="E67" s="142" t="n">
        <f aca="false">'Summary Data'!E2</f>
        <v>703.4433</v>
      </c>
      <c r="F67" s="142" t="n">
        <f aca="false">'Summary Data'!F2</f>
        <v>703.2871</v>
      </c>
      <c r="G67" s="142" t="n">
        <f aca="false">'Summary Data'!G2</f>
        <v>703.3171</v>
      </c>
      <c r="H67" s="142" t="n">
        <f aca="false">'Summary Data'!H2</f>
        <v>703.3211</v>
      </c>
      <c r="I67" s="142" t="n">
        <f aca="false">'Summary Data'!I2</f>
        <v>703.4048</v>
      </c>
      <c r="J67" s="142" t="n">
        <f aca="false">'Summary Data'!J2</f>
        <v>703.4013</v>
      </c>
      <c r="K67" s="142" t="n">
        <f aca="false">'Summary Data'!K2</f>
        <v>703.342</v>
      </c>
      <c r="L67" s="142" t="n">
        <f aca="false">'Summary Data'!L2</f>
        <v>703.3946</v>
      </c>
      <c r="M67" s="142" t="n">
        <f aca="false">'Summary Data'!M2</f>
        <v>703.3265</v>
      </c>
      <c r="N67" s="142" t="n">
        <f aca="false">'Summary Data'!N2</f>
        <v>703.3363</v>
      </c>
      <c r="O67" s="142" t="n">
        <f aca="false">'Summary Data'!O2</f>
        <v>703.4088</v>
      </c>
      <c r="P67" s="142" t="n">
        <f aca="false">'Summary Data'!P2</f>
        <v>703.3842</v>
      </c>
      <c r="Q67" s="142" t="n">
        <f aca="false">'Summary Data'!Q2</f>
        <v>703.3648</v>
      </c>
      <c r="R67" s="142" t="n">
        <f aca="false">'Summary Data'!R2</f>
        <v>703.3889</v>
      </c>
      <c r="S67" s="142" t="n">
        <f aca="false">'Summary Data'!S2</f>
        <v>703.3654</v>
      </c>
      <c r="T67" s="142" t="n">
        <f aca="false">'Summary Data'!T2</f>
        <v>702.8905</v>
      </c>
      <c r="U67" s="142" t="n">
        <f aca="false">'Summary Data'!U2</f>
        <v>411.136</v>
      </c>
      <c r="V67" s="287"/>
    </row>
    <row r="68" customFormat="false" ht="11.25" hidden="false" customHeight="false" outlineLevel="0" collapsed="false">
      <c r="A68" s="286" t="n">
        <v>2</v>
      </c>
      <c r="B68" s="142" t="n">
        <f aca="false">('Summary Data'!B6-('Summary Data'!B7*'Summary Data'!B$39-'Summary Data'!B24*'Summary Data'!B$40)*$A68/17)</f>
        <v>27.2820041531653</v>
      </c>
      <c r="C68" s="142" t="n">
        <f aca="false">('Summary Data'!C6-('Summary Data'!C7*'Summary Data'!C$39-'Summary Data'!C24*'Summary Data'!C$40)*$A68/17)</f>
        <v>1.11282859252107</v>
      </c>
      <c r="D68" s="142" t="n">
        <f aca="false">('Summary Data'!D6-('Summary Data'!D7*'Summary Data'!D$39-'Summary Data'!D24*'Summary Data'!D$40)*$A68/17)</f>
        <v>1.15061840746759</v>
      </c>
      <c r="E68" s="142" t="n">
        <f aca="false">('Summary Data'!E6-('Summary Data'!E7*'Summary Data'!E$39-'Summary Data'!E24*'Summary Data'!E$40)*$A68/17)</f>
        <v>1.24447479753315</v>
      </c>
      <c r="F68" s="142" t="n">
        <f aca="false">('Summary Data'!F6-('Summary Data'!F7*'Summary Data'!F$39-'Summary Data'!F24*'Summary Data'!F$40)*$A68/17)</f>
        <v>1.39294226530172</v>
      </c>
      <c r="G68" s="142" t="n">
        <f aca="false">('Summary Data'!G6-('Summary Data'!G7*'Summary Data'!G$39-'Summary Data'!G24*'Summary Data'!G$40)*$A68/17)</f>
        <v>0.830865004013597</v>
      </c>
      <c r="H68" s="142" t="n">
        <f aca="false">('Summary Data'!H6-('Summary Data'!H7*'Summary Data'!H$39-'Summary Data'!H24*'Summary Data'!H$40)*$A68/17)</f>
        <v>0.686480357904688</v>
      </c>
      <c r="I68" s="142" t="n">
        <f aca="false">('Summary Data'!I6-('Summary Data'!I7*'Summary Data'!I$39-'Summary Data'!I24*'Summary Data'!I$40)*$A68/17)</f>
        <v>1.22828219627279</v>
      </c>
      <c r="J68" s="142" t="n">
        <f aca="false">('Summary Data'!J6-('Summary Data'!J7*'Summary Data'!J$39-'Summary Data'!J24*'Summary Data'!J$40)*$A68/17)</f>
        <v>1.07925452839731</v>
      </c>
      <c r="K68" s="142" t="n">
        <f aca="false">('Summary Data'!K6-('Summary Data'!K7*'Summary Data'!K$39-'Summary Data'!K24*'Summary Data'!K$40)*$A68/17)</f>
        <v>1.52456640328914</v>
      </c>
      <c r="L68" s="142" t="n">
        <f aca="false">('Summary Data'!L6-('Summary Data'!L7*'Summary Data'!L$39-'Summary Data'!L24*'Summary Data'!L$40)*$A68/17)</f>
        <v>1.38670735560043</v>
      </c>
      <c r="M68" s="142" t="n">
        <f aca="false">('Summary Data'!M6-('Summary Data'!M7*'Summary Data'!M$39-'Summary Data'!M24*'Summary Data'!M$40)*$A68/17)</f>
        <v>0.913098311517225</v>
      </c>
      <c r="N68" s="142" t="n">
        <f aca="false">('Summary Data'!N6-('Summary Data'!N7*'Summary Data'!N$39-'Summary Data'!N24*'Summary Data'!N$40)*$A68/17)</f>
        <v>1.51203622737939</v>
      </c>
      <c r="O68" s="142" t="n">
        <f aca="false">('Summary Data'!O6-('Summary Data'!O7*'Summary Data'!O$39-'Summary Data'!O24*'Summary Data'!O$40)*$A68/17)</f>
        <v>1.22188636798988</v>
      </c>
      <c r="P68" s="142" t="n">
        <f aca="false">('Summary Data'!P6-('Summary Data'!P7*'Summary Data'!P$39-'Summary Data'!P24*'Summary Data'!P$40)*$A68/17)</f>
        <v>0.860016920410177</v>
      </c>
      <c r="Q68" s="142" t="n">
        <f aca="false">('Summary Data'!Q6-('Summary Data'!Q7*'Summary Data'!Q$39-'Summary Data'!Q24*'Summary Data'!Q$40)*$A68/17)</f>
        <v>1.12569612863043</v>
      </c>
      <c r="R68" s="142" t="n">
        <f aca="false">('Summary Data'!R6-('Summary Data'!R7*'Summary Data'!R$39-'Summary Data'!R24*'Summary Data'!R$40)*$A68/17)</f>
        <v>1.00554284658288</v>
      </c>
      <c r="S68" s="142" t="n">
        <f aca="false">('Summary Data'!S6-('Summary Data'!S7*'Summary Data'!S$39-'Summary Data'!S24*'Summary Data'!S$40)*$A68/17)</f>
        <v>1.47675641487249</v>
      </c>
      <c r="T68" s="142" t="n">
        <f aca="false">('Summary Data'!T6-('Summary Data'!T7*'Summary Data'!T$39-'Summary Data'!T24*'Summary Data'!T$40)*$A68/17)</f>
        <v>1.41129131237677</v>
      </c>
      <c r="U68" s="142" t="n">
        <f aca="false">('Summary Data'!U6-('Summary Data'!U7*'Summary Data'!U$39-'Summary Data'!U24*'Summary Data'!U$40)*$A68/17)</f>
        <v>25.8264773567057</v>
      </c>
      <c r="V68" s="288" t="n">
        <f aca="false">(B68*B$67+C68*C$67+D68*D$67+E68*E$67+F68*F$67+G68*G$67+H68*H$67+I68*I$67+J68*J$67+K68*K$67+L68*L$67+M68*M$67+N68*N$67+O68*O$67+P68*P$67+Q68*Q$67+R68*R$67+S68*S$67+T68*T$67+U68*U$67)/SUM(B$67:U$67)</f>
        <v>2.69409633395994</v>
      </c>
    </row>
    <row r="69" customFormat="false" ht="11.25" hidden="false" customHeight="false" outlineLevel="0" collapsed="false">
      <c r="A69" s="286" t="n">
        <v>3</v>
      </c>
      <c r="B69" s="142" t="n">
        <f aca="false">('Summary Data'!B7-('Summary Data'!B8*'Summary Data'!B$39-'Summary Data'!B25*'Summary Data'!B$40)*$A69/17)</f>
        <v>35.7823706857937</v>
      </c>
      <c r="C69" s="142" t="n">
        <f aca="false">('Summary Data'!C7-('Summary Data'!C8*'Summary Data'!C$39-'Summary Data'!C25*'Summary Data'!C$40)*$A69/17)</f>
        <v>0.618678551555483</v>
      </c>
      <c r="D69" s="142" t="n">
        <f aca="false">('Summary Data'!D7-('Summary Data'!D8*'Summary Data'!D$39-'Summary Data'!D25*'Summary Data'!D$40)*$A69/17)</f>
        <v>0.675544335022514</v>
      </c>
      <c r="E69" s="142" t="n">
        <f aca="false">('Summary Data'!E7-('Summary Data'!E8*'Summary Data'!E$39-'Summary Data'!E25*'Summary Data'!E$40)*$A69/17)</f>
        <v>0.893681845653096</v>
      </c>
      <c r="F69" s="142" t="n">
        <f aca="false">('Summary Data'!F7-('Summary Data'!F8*'Summary Data'!F$39-'Summary Data'!F25*'Summary Data'!F$40)*$A69/17)</f>
        <v>0.0442526838282313</v>
      </c>
      <c r="G69" s="142" t="n">
        <f aca="false">('Summary Data'!G7-('Summary Data'!G8*'Summary Data'!G$39-'Summary Data'!G25*'Summary Data'!G$40)*$A69/17)</f>
        <v>0.19538118049095</v>
      </c>
      <c r="H69" s="142" t="n">
        <f aca="false">('Summary Data'!H7-('Summary Data'!H8*'Summary Data'!H$39-'Summary Data'!H25*'Summary Data'!H$40)*$A69/17)</f>
        <v>0.550760803699578</v>
      </c>
      <c r="I69" s="142" t="n">
        <f aca="false">('Summary Data'!I7-('Summary Data'!I8*'Summary Data'!I$39-'Summary Data'!I25*'Summary Data'!I$40)*$A69/17)</f>
        <v>0.3317501022511</v>
      </c>
      <c r="J69" s="142" t="n">
        <f aca="false">('Summary Data'!J7-('Summary Data'!J8*'Summary Data'!J$39-'Summary Data'!J25*'Summary Data'!J$40)*$A69/17)</f>
        <v>0.938387317952494</v>
      </c>
      <c r="K69" s="142" t="n">
        <f aca="false">('Summary Data'!K7-('Summary Data'!K8*'Summary Data'!K$39-'Summary Data'!K25*'Summary Data'!K$40)*$A69/17)</f>
        <v>0.514527319421557</v>
      </c>
      <c r="L69" s="142" t="n">
        <f aca="false">('Summary Data'!L7-('Summary Data'!L8*'Summary Data'!L$39-'Summary Data'!L25*'Summary Data'!L$40)*$A69/17)</f>
        <v>0.926881913350392</v>
      </c>
      <c r="M69" s="142" t="n">
        <f aca="false">('Summary Data'!M7-('Summary Data'!M8*'Summary Data'!M$39-'Summary Data'!M25*'Summary Data'!M$40)*$A69/17)</f>
        <v>0.838400286395209</v>
      </c>
      <c r="N69" s="142" t="n">
        <f aca="false">('Summary Data'!N7-('Summary Data'!N8*'Summary Data'!N$39-'Summary Data'!N25*'Summary Data'!N$40)*$A69/17)</f>
        <v>1.27864146271633</v>
      </c>
      <c r="O69" s="142" t="n">
        <f aca="false">('Summary Data'!O7-('Summary Data'!O8*'Summary Data'!O$39-'Summary Data'!O25*'Summary Data'!O$40)*$A69/17)</f>
        <v>0.866928561580752</v>
      </c>
      <c r="P69" s="142" t="n">
        <f aca="false">('Summary Data'!P7-('Summary Data'!P8*'Summary Data'!P$39-'Summary Data'!P25*'Summary Data'!P$40)*$A69/17)</f>
        <v>0.182529790530538</v>
      </c>
      <c r="Q69" s="142" t="n">
        <f aca="false">('Summary Data'!Q7-('Summary Data'!Q8*'Summary Data'!Q$39-'Summary Data'!Q25*'Summary Data'!Q$40)*$A69/17)</f>
        <v>0.395218749569692</v>
      </c>
      <c r="R69" s="142" t="n">
        <f aca="false">('Summary Data'!R7-('Summary Data'!R8*'Summary Data'!R$39-'Summary Data'!R25*'Summary Data'!R$40)*$A69/17)</f>
        <v>-0.0483174316775456</v>
      </c>
      <c r="S69" s="142" t="n">
        <f aca="false">('Summary Data'!S7-('Summary Data'!S8*'Summary Data'!S$39-'Summary Data'!S25*'Summary Data'!S$40)*$A69/17)</f>
        <v>0.143537074433538</v>
      </c>
      <c r="T69" s="142" t="n">
        <f aca="false">('Summary Data'!T7-('Summary Data'!T8*'Summary Data'!T$39-'Summary Data'!T25*'Summary Data'!T$40)*$A69/17)</f>
        <v>0.319342180176681</v>
      </c>
      <c r="U69" s="142" t="n">
        <f aca="false">('Summary Data'!U7-('Summary Data'!U8*'Summary Data'!U$39-'Summary Data'!U25*'Summary Data'!U$40)*$A69/17)</f>
        <v>6.18846748274809</v>
      </c>
      <c r="V69" s="288" t="n">
        <f aca="false">(B69*B$67+C69*C$67+D69*D$67+E69*E$67+F69*F$67+G69*G$67+H69*H$67+I69*I$67+J69*J$67+K69*K$67+L69*L$67+M69*M$67+N69*N$67+O69*O$67+P69*P$67+Q69*Q$67+R69*R$67+S69*S$67+T69*T$67+U69*U$67)/SUM(B$67:U$67)</f>
        <v>1.74335901214129</v>
      </c>
    </row>
    <row r="70" customFormat="false" ht="11.25" hidden="false" customHeight="false" outlineLevel="0" collapsed="false">
      <c r="A70" s="286" t="n">
        <v>4</v>
      </c>
      <c r="B70" s="142" t="n">
        <f aca="false">('Summary Data'!B8-('Summary Data'!B9*'Summary Data'!B$39-'Summary Data'!B26*'Summary Data'!B$40)*$A70/17)</f>
        <v>1.18138405672864</v>
      </c>
      <c r="C70" s="142" t="n">
        <f aca="false">('Summary Data'!C8-('Summary Data'!C9*'Summary Data'!C$39-'Summary Data'!C26*'Summary Data'!C$40)*$A70/17)</f>
        <v>-0.0981138058289919</v>
      </c>
      <c r="D70" s="142" t="n">
        <f aca="false">('Summary Data'!D8-('Summary Data'!D9*'Summary Data'!D$39-'Summary Data'!D26*'Summary Data'!D$40)*$A70/17)</f>
        <v>0.0107573599664928</v>
      </c>
      <c r="E70" s="142" t="n">
        <f aca="false">('Summary Data'!E8-('Summary Data'!E9*'Summary Data'!E$39-'Summary Data'!E26*'Summary Data'!E$40)*$A70/17)</f>
        <v>0.0062651863366881</v>
      </c>
      <c r="F70" s="142" t="n">
        <f aca="false">('Summary Data'!F8-('Summary Data'!F9*'Summary Data'!F$39-'Summary Data'!F26*'Summary Data'!F$40)*$A70/17)</f>
        <v>0.0217857148700579</v>
      </c>
      <c r="G70" s="142" t="n">
        <f aca="false">('Summary Data'!G8-('Summary Data'!G9*'Summary Data'!G$39-'Summary Data'!G26*'Summary Data'!G$40)*$A70/17)</f>
        <v>-0.0123641518306597</v>
      </c>
      <c r="H70" s="142" t="n">
        <f aca="false">('Summary Data'!H8-('Summary Data'!H9*'Summary Data'!H$39-'Summary Data'!H26*'Summary Data'!H$40)*$A70/17)</f>
        <v>-0.121628801183156</v>
      </c>
      <c r="I70" s="142" t="n">
        <f aca="false">('Summary Data'!I8-('Summary Data'!I9*'Summary Data'!I$39-'Summary Data'!I26*'Summary Data'!I$40)*$A70/17)</f>
        <v>-0.00976327644341834</v>
      </c>
      <c r="J70" s="142" t="n">
        <f aca="false">('Summary Data'!J8-('Summary Data'!J9*'Summary Data'!J$39-'Summary Data'!J26*'Summary Data'!J$40)*$A70/17)</f>
        <v>0.00176941576522291</v>
      </c>
      <c r="K70" s="142" t="n">
        <f aca="false">('Summary Data'!K8-('Summary Data'!K9*'Summary Data'!K$39-'Summary Data'!K26*'Summary Data'!K$40)*$A70/17)</f>
        <v>0.175671076966073</v>
      </c>
      <c r="L70" s="142" t="n">
        <f aca="false">('Summary Data'!L8-('Summary Data'!L9*'Summary Data'!L$39-'Summary Data'!L26*'Summary Data'!L$40)*$A70/17)</f>
        <v>0.0224623607351741</v>
      </c>
      <c r="M70" s="142" t="n">
        <f aca="false">('Summary Data'!M8-('Summary Data'!M9*'Summary Data'!M$39-'Summary Data'!M26*'Summary Data'!M$40)*$A70/17)</f>
        <v>-0.11449600674788</v>
      </c>
      <c r="N70" s="142" t="n">
        <f aca="false">('Summary Data'!N8-('Summary Data'!N9*'Summary Data'!N$39-'Summary Data'!N26*'Summary Data'!N$40)*$A70/17)</f>
        <v>-0.0834134736517031</v>
      </c>
      <c r="O70" s="142" t="n">
        <f aca="false">('Summary Data'!O8-('Summary Data'!O9*'Summary Data'!O$39-'Summary Data'!O26*'Summary Data'!O$40)*$A70/17)</f>
        <v>-0.0218778789543638</v>
      </c>
      <c r="P70" s="142" t="n">
        <f aca="false">('Summary Data'!P8-('Summary Data'!P9*'Summary Data'!P$39-'Summary Data'!P26*'Summary Data'!P$40)*$A70/17)</f>
        <v>-0.0423644927495749</v>
      </c>
      <c r="Q70" s="142" t="n">
        <f aca="false">('Summary Data'!Q8-('Summary Data'!Q9*'Summary Data'!Q$39-'Summary Data'!Q26*'Summary Data'!Q$40)*$A70/17)</f>
        <v>-0.0120797416556901</v>
      </c>
      <c r="R70" s="142" t="n">
        <f aca="false">('Summary Data'!R8-('Summary Data'!R9*'Summary Data'!R$39-'Summary Data'!R26*'Summary Data'!R$40)*$A70/17)</f>
        <v>-0.168269821577645</v>
      </c>
      <c r="S70" s="142" t="n">
        <f aca="false">('Summary Data'!S8-('Summary Data'!S9*'Summary Data'!S$39-'Summary Data'!S26*'Summary Data'!S$40)*$A70/17)</f>
        <v>-0.028054918452192</v>
      </c>
      <c r="T70" s="142" t="n">
        <f aca="false">('Summary Data'!T8-('Summary Data'!T9*'Summary Data'!T$39-'Summary Data'!T26*'Summary Data'!T$40)*$A70/17)</f>
        <v>0.066238395693543</v>
      </c>
      <c r="U70" s="142" t="n">
        <f aca="false">('Summary Data'!U8-('Summary Data'!U9*'Summary Data'!U$39-'Summary Data'!U26*'Summary Data'!U$40)*$A70/17)</f>
        <v>0.396175214195098</v>
      </c>
      <c r="V70" s="288" t="n">
        <f aca="false">(B70*B$67+C70*C$67+D70*D$67+E70*E$67+F70*F$67+G70*G$67+H70*H$67+I70*I$67+J70*J$67+K70*K$67+L70*L$67+M70*M$67+N70*N$67+O70*O$67+P70*P$67+Q70*Q$67+R70*R$67+S70*S$67+T70*T$67+U70*U$67)/SUM(B$67:U$67)</f>
        <v>0.0254645837055048</v>
      </c>
    </row>
    <row r="71" customFormat="false" ht="11.25" hidden="false" customHeight="false" outlineLevel="0" collapsed="false">
      <c r="A71" s="286" t="n">
        <v>5</v>
      </c>
      <c r="B71" s="142" t="n">
        <f aca="false">('Summary Data'!B9-('Summary Data'!B10*'Summary Data'!B$39-'Summary Data'!B27*'Summary Data'!B$40)*$A71/17)</f>
        <v>-5.93148866605452</v>
      </c>
      <c r="C71" s="142" t="n">
        <f aca="false">('Summary Data'!C9-('Summary Data'!C10*'Summary Data'!C$39-'Summary Data'!C27*'Summary Data'!C$40)*$A71/17)</f>
        <v>-0.509897797285178</v>
      </c>
      <c r="D71" s="142" t="n">
        <f aca="false">('Summary Data'!D9-('Summary Data'!D10*'Summary Data'!D$39-'Summary Data'!D27*'Summary Data'!D$40)*$A71/17)</f>
        <v>-0.623895035427666</v>
      </c>
      <c r="E71" s="142" t="n">
        <f aca="false">('Summary Data'!E9-('Summary Data'!E10*'Summary Data'!E$39-'Summary Data'!E27*'Summary Data'!E$40)*$A71/17)</f>
        <v>-0.342332870737822</v>
      </c>
      <c r="F71" s="142" t="n">
        <f aca="false">('Summary Data'!F9-('Summary Data'!F10*'Summary Data'!F$39-'Summary Data'!F27*'Summary Data'!F$40)*$A71/17)</f>
        <v>-0.547576558088509</v>
      </c>
      <c r="G71" s="142" t="n">
        <f aca="false">('Summary Data'!G9-('Summary Data'!G10*'Summary Data'!G$39-'Summary Data'!G27*'Summary Data'!G$40)*$A71/17)</f>
        <v>-0.681885113033137</v>
      </c>
      <c r="H71" s="142" t="n">
        <f aca="false">('Summary Data'!H9-('Summary Data'!H10*'Summary Data'!H$39-'Summary Data'!H27*'Summary Data'!H$40)*$A71/17)</f>
        <v>-0.568969671776747</v>
      </c>
      <c r="I71" s="142" t="n">
        <f aca="false">('Summary Data'!I9-('Summary Data'!I10*'Summary Data'!I$39-'Summary Data'!I27*'Summary Data'!I$40)*$A71/17)</f>
        <v>-0.677403059646368</v>
      </c>
      <c r="J71" s="142" t="n">
        <f aca="false">('Summary Data'!J9-('Summary Data'!J10*'Summary Data'!J$39-'Summary Data'!J27*'Summary Data'!J$40)*$A71/17)</f>
        <v>-0.68347055077258</v>
      </c>
      <c r="K71" s="142" t="n">
        <f aca="false">('Summary Data'!K9-('Summary Data'!K10*'Summary Data'!K$39-'Summary Data'!K27*'Summary Data'!K$40)*$A71/17)</f>
        <v>-0.723211473473191</v>
      </c>
      <c r="L71" s="142" t="n">
        <f aca="false">('Summary Data'!L9-('Summary Data'!L10*'Summary Data'!L$39-'Summary Data'!L27*'Summary Data'!L$40)*$A71/17)</f>
        <v>-0.65201839743526</v>
      </c>
      <c r="M71" s="142" t="n">
        <f aca="false">('Summary Data'!M9-('Summary Data'!M10*'Summary Data'!M$39-'Summary Data'!M27*'Summary Data'!M$40)*$A71/17)</f>
        <v>-0.725204987255279</v>
      </c>
      <c r="N71" s="142" t="n">
        <f aca="false">('Summary Data'!N9-('Summary Data'!N10*'Summary Data'!N$39-'Summary Data'!N27*'Summary Data'!N$40)*$A71/17)</f>
        <v>-0.641634695045971</v>
      </c>
      <c r="O71" s="142" t="n">
        <f aca="false">('Summary Data'!O9-('Summary Data'!O10*'Summary Data'!O$39-'Summary Data'!O27*'Summary Data'!O$40)*$A71/17)</f>
        <v>-0.711309792858341</v>
      </c>
      <c r="P71" s="142" t="n">
        <f aca="false">('Summary Data'!P9-('Summary Data'!P10*'Summary Data'!P$39-'Summary Data'!P27*'Summary Data'!P$40)*$A71/17)</f>
        <v>-0.653279763636378</v>
      </c>
      <c r="Q71" s="142" t="n">
        <f aca="false">('Summary Data'!Q9-('Summary Data'!Q10*'Summary Data'!Q$39-'Summary Data'!Q27*'Summary Data'!Q$40)*$A71/17)</f>
        <v>-0.779787400109843</v>
      </c>
      <c r="R71" s="142" t="n">
        <f aca="false">('Summary Data'!R9-('Summary Data'!R10*'Summary Data'!R$39-'Summary Data'!R27*'Summary Data'!R$40)*$A71/17)</f>
        <v>-0.696703512019608</v>
      </c>
      <c r="S71" s="142" t="n">
        <f aca="false">('Summary Data'!S9-('Summary Data'!S10*'Summary Data'!S$39-'Summary Data'!S27*'Summary Data'!S$40)*$A71/17)</f>
        <v>-0.74160684062048</v>
      </c>
      <c r="T71" s="142" t="n">
        <f aca="false">('Summary Data'!T9-('Summary Data'!T10*'Summary Data'!T$39-'Summary Data'!T27*'Summary Data'!T$40)*$A71/17)</f>
        <v>-0.613248787539394</v>
      </c>
      <c r="U71" s="142" t="n">
        <f aca="false">('Summary Data'!U9-('Summary Data'!U10*'Summary Data'!U$39-'Summary Data'!U27*'Summary Data'!U$40)*$A71/17)</f>
        <v>-4.09263164139265</v>
      </c>
      <c r="V71" s="288" t="n">
        <f aca="false">(B71*B$67+C71*C$67+D71*D$67+E71*E$67+F71*F$67+G71*G$67+H71*H$67+I71*I$67+J71*J$67+K71*K$67+L71*L$67+M71*M$67+N71*N$67+O71*O$67+P71*P$67+Q71*Q$67+R71*R$67+S71*S$67+T71*T$67+U71*U$67)/SUM(B$67:U$67)</f>
        <v>-0.903416260562688</v>
      </c>
    </row>
    <row r="72" customFormat="false" ht="11.25" hidden="false" customHeight="false" outlineLevel="0" collapsed="false">
      <c r="A72" s="286" t="n">
        <v>6</v>
      </c>
      <c r="B72" s="142" t="n">
        <f aca="false">('Summary Data'!B10-('Summary Data'!B11*'Summary Data'!B$39-'Summary Data'!B28*'Summary Data'!B$40)*$A72/17)</f>
        <v>0.0776030647284508</v>
      </c>
      <c r="C72" s="142" t="n">
        <f aca="false">('Summary Data'!C10-('Summary Data'!C11*'Summary Data'!C$39-'Summary Data'!C28*'Summary Data'!C$40)*$A72/17)</f>
        <v>-0.020161603383206</v>
      </c>
      <c r="D72" s="142" t="n">
        <f aca="false">('Summary Data'!D10-('Summary Data'!D11*'Summary Data'!D$39-'Summary Data'!D28*'Summary Data'!D$40)*$A72/17)</f>
        <v>0.028233081335452</v>
      </c>
      <c r="E72" s="142" t="n">
        <f aca="false">('Summary Data'!E10-('Summary Data'!E11*'Summary Data'!E$39-'Summary Data'!E28*'Summary Data'!E$40)*$A72/17)</f>
        <v>0.0570859338638943</v>
      </c>
      <c r="F72" s="142" t="n">
        <f aca="false">('Summary Data'!F10-('Summary Data'!F11*'Summary Data'!F$39-'Summary Data'!F28*'Summary Data'!F$40)*$A72/17)</f>
        <v>0.0295718817812128</v>
      </c>
      <c r="G72" s="142" t="n">
        <f aca="false">('Summary Data'!G10-('Summary Data'!G11*'Summary Data'!G$39-'Summary Data'!G28*'Summary Data'!G$40)*$A72/17)</f>
        <v>0.00853600771540012</v>
      </c>
      <c r="H72" s="142" t="n">
        <f aca="false">('Summary Data'!H10-('Summary Data'!H11*'Summary Data'!H$39-'Summary Data'!H28*'Summary Data'!H$40)*$A72/17)</f>
        <v>0.00788808032942039</v>
      </c>
      <c r="I72" s="142" t="n">
        <f aca="false">('Summary Data'!I10-('Summary Data'!I11*'Summary Data'!I$39-'Summary Data'!I28*'Summary Data'!I$40)*$A72/17)</f>
        <v>-0.0128067525559905</v>
      </c>
      <c r="J72" s="142" t="n">
        <f aca="false">('Summary Data'!J10-('Summary Data'!J11*'Summary Data'!J$39-'Summary Data'!J28*'Summary Data'!J$40)*$A72/17)</f>
        <v>0.0150870277580212</v>
      </c>
      <c r="K72" s="142" t="n">
        <f aca="false">('Summary Data'!K10-('Summary Data'!K11*'Summary Data'!K$39-'Summary Data'!K28*'Summary Data'!K$40)*$A72/17)</f>
        <v>0.0285628915876519</v>
      </c>
      <c r="L72" s="142" t="n">
        <f aca="false">('Summary Data'!L10-('Summary Data'!L11*'Summary Data'!L$39-'Summary Data'!L28*'Summary Data'!L$40)*$A72/17)</f>
        <v>0.0337179903796784</v>
      </c>
      <c r="M72" s="142" t="n">
        <f aca="false">('Summary Data'!M10-('Summary Data'!M11*'Summary Data'!M$39-'Summary Data'!M28*'Summary Data'!M$40)*$A72/17)</f>
        <v>-0.0051651885278154</v>
      </c>
      <c r="N72" s="142" t="n">
        <f aca="false">('Summary Data'!N10-('Summary Data'!N11*'Summary Data'!N$39-'Summary Data'!N28*'Summary Data'!N$40)*$A72/17)</f>
        <v>0.00207608516732667</v>
      </c>
      <c r="O72" s="142" t="n">
        <f aca="false">('Summary Data'!O10-('Summary Data'!O11*'Summary Data'!O$39-'Summary Data'!O28*'Summary Data'!O$40)*$A72/17)</f>
        <v>-0.0374412381061275</v>
      </c>
      <c r="P72" s="142" t="n">
        <f aca="false">('Summary Data'!P10-('Summary Data'!P11*'Summary Data'!P$39-'Summary Data'!P28*'Summary Data'!P$40)*$A72/17)</f>
        <v>-0.0336412301849497</v>
      </c>
      <c r="Q72" s="142" t="n">
        <f aca="false">('Summary Data'!Q10-('Summary Data'!Q11*'Summary Data'!Q$39-'Summary Data'!Q28*'Summary Data'!Q$40)*$A72/17)</f>
        <v>0.00170466842423657</v>
      </c>
      <c r="R72" s="142" t="n">
        <f aca="false">('Summary Data'!R10-('Summary Data'!R11*'Summary Data'!R$39-'Summary Data'!R28*'Summary Data'!R$40)*$A72/17)</f>
        <v>-0.0485268554335234</v>
      </c>
      <c r="S72" s="142" t="n">
        <f aca="false">('Summary Data'!S10-('Summary Data'!S11*'Summary Data'!S$39-'Summary Data'!S28*'Summary Data'!S$40)*$A72/17)</f>
        <v>-0.0314027255264516</v>
      </c>
      <c r="T72" s="142" t="n">
        <f aca="false">('Summary Data'!T10-('Summary Data'!T11*'Summary Data'!T$39-'Summary Data'!T28*'Summary Data'!T$40)*$A72/17)</f>
        <v>-0.0433986093519313</v>
      </c>
      <c r="U72" s="142" t="n">
        <f aca="false">('Summary Data'!U10-('Summary Data'!U11*'Summary Data'!U$39-'Summary Data'!U28*'Summary Data'!U$40)*$A72/17)</f>
        <v>0.0168284415875094</v>
      </c>
      <c r="V72" s="288" t="n">
        <f aca="false">(B72*B$67+C72*C$67+D72*D$67+E72*E$67+F72*F$67+G72*G$67+H72*H$67+I72*I$67+J72*J$67+K72*K$67+L72*L$67+M72*M$67+N72*N$67+O72*O$67+P72*P$67+Q72*Q$67+R72*R$67+S72*S$67+T72*T$67+U72*U$67)/SUM(B$67:U$67)</f>
        <v>0.00174332702956574</v>
      </c>
    </row>
    <row r="73" customFormat="false" ht="11.25" hidden="false" customHeight="false" outlineLevel="0" collapsed="false">
      <c r="A73" s="286" t="n">
        <v>7</v>
      </c>
      <c r="B73" s="142" t="n">
        <f aca="false">('Summary Data'!B11-('Summary Data'!B12*'Summary Data'!B$39-'Summary Data'!B29*'Summary Data'!B$40)*$A73/17)</f>
        <v>1.88461902260559</v>
      </c>
      <c r="C73" s="142" t="n">
        <f aca="false">('Summary Data'!C11-('Summary Data'!C12*'Summary Data'!C$39-'Summary Data'!C29*'Summary Data'!C$40)*$A73/17)</f>
        <v>0.684248539350929</v>
      </c>
      <c r="D73" s="142" t="n">
        <f aca="false">('Summary Data'!D11-('Summary Data'!D12*'Summary Data'!D$39-'Summary Data'!D29*'Summary Data'!D$40)*$A73/17)</f>
        <v>0.74543209271352</v>
      </c>
      <c r="E73" s="142" t="n">
        <f aca="false">('Summary Data'!E11-('Summary Data'!E12*'Summary Data'!E$39-'Summary Data'!E29*'Summary Data'!E$40)*$A73/17)</f>
        <v>0.742275005891114</v>
      </c>
      <c r="F73" s="142" t="n">
        <f aca="false">('Summary Data'!F11-('Summary Data'!F12*'Summary Data'!F$39-'Summary Data'!F29*'Summary Data'!F$40)*$A73/17)</f>
        <v>0.722714500163497</v>
      </c>
      <c r="G73" s="142" t="n">
        <f aca="false">('Summary Data'!G11-('Summary Data'!G12*'Summary Data'!G$39-'Summary Data'!G29*'Summary Data'!G$40)*$A73/17)</f>
        <v>0.718009192985716</v>
      </c>
      <c r="H73" s="142" t="n">
        <f aca="false">('Summary Data'!H11-('Summary Data'!H12*'Summary Data'!H$39-'Summary Data'!H29*'Summary Data'!H$40)*$A73/17)</f>
        <v>0.763511857386393</v>
      </c>
      <c r="I73" s="142" t="n">
        <f aca="false">('Summary Data'!I11-('Summary Data'!I12*'Summary Data'!I$39-'Summary Data'!I29*'Summary Data'!I$40)*$A73/17)</f>
        <v>0.737541680384996</v>
      </c>
      <c r="J73" s="142" t="n">
        <f aca="false">('Summary Data'!J11-('Summary Data'!J12*'Summary Data'!J$39-'Summary Data'!J29*'Summary Data'!J$40)*$A73/17)</f>
        <v>0.745074661696158</v>
      </c>
      <c r="K73" s="142" t="n">
        <f aca="false">('Summary Data'!K11-('Summary Data'!K12*'Summary Data'!K$39-'Summary Data'!K29*'Summary Data'!K$40)*$A73/17)</f>
        <v>0.74461998936901</v>
      </c>
      <c r="L73" s="142" t="n">
        <f aca="false">('Summary Data'!L11-('Summary Data'!L12*'Summary Data'!L$39-'Summary Data'!L29*'Summary Data'!L$40)*$A73/17)</f>
        <v>0.766638769631073</v>
      </c>
      <c r="M73" s="142" t="n">
        <f aca="false">('Summary Data'!M11-('Summary Data'!M12*'Summary Data'!M$39-'Summary Data'!M29*'Summary Data'!M$40)*$A73/17)</f>
        <v>0.76887740351175</v>
      </c>
      <c r="N73" s="142" t="n">
        <f aca="false">('Summary Data'!N11-('Summary Data'!N12*'Summary Data'!N$39-'Summary Data'!N29*'Summary Data'!N$40)*$A73/17)</f>
        <v>0.799814000644533</v>
      </c>
      <c r="O73" s="142" t="n">
        <f aca="false">('Summary Data'!O11-('Summary Data'!O12*'Summary Data'!O$39-'Summary Data'!O29*'Summary Data'!O$40)*$A73/17)</f>
        <v>0.787498742485107</v>
      </c>
      <c r="P73" s="142" t="n">
        <f aca="false">('Summary Data'!P11-('Summary Data'!P12*'Summary Data'!P$39-'Summary Data'!P29*'Summary Data'!P$40)*$A73/17)</f>
        <v>0.803034842360579</v>
      </c>
      <c r="Q73" s="142" t="n">
        <f aca="false">('Summary Data'!Q11-('Summary Data'!Q12*'Summary Data'!Q$39-'Summary Data'!Q29*'Summary Data'!Q$40)*$A73/17)</f>
        <v>0.759694553090926</v>
      </c>
      <c r="R73" s="142" t="n">
        <f aca="false">('Summary Data'!R11-('Summary Data'!R12*'Summary Data'!R$39-'Summary Data'!R29*'Summary Data'!R$40)*$A73/17)</f>
        <v>0.7654968005341</v>
      </c>
      <c r="S73" s="142" t="n">
        <f aca="false">('Summary Data'!S11-('Summary Data'!S12*'Summary Data'!S$39-'Summary Data'!S29*'Summary Data'!S$40)*$A73/17)</f>
        <v>0.761411011835449</v>
      </c>
      <c r="T73" s="142" t="n">
        <f aca="false">('Summary Data'!T11-('Summary Data'!T12*'Summary Data'!T$39-'Summary Data'!T29*'Summary Data'!T$40)*$A73/17)</f>
        <v>0.742829250385158</v>
      </c>
      <c r="U73" s="142" t="n">
        <f aca="false">('Summary Data'!U11-('Summary Data'!U12*'Summary Data'!U$39-'Summary Data'!U29*'Summary Data'!U$40)*$A73/17)</f>
        <v>0.229365312308014</v>
      </c>
      <c r="V73" s="288" t="n">
        <f aca="false">(B73*B$67+C73*C$67+D73*D$67+E73*E$67+F73*F$67+G73*G$67+H73*H$67+I73*I$67+J73*J$67+K73*K$67+L73*L$67+M73*M$67+N73*N$67+O73*O$67+P73*P$67+Q73*Q$67+R73*R$67+S73*S$67+T73*T$67+U73*U$67)/SUM(B$67:U$67)</f>
        <v>0.770453805138865</v>
      </c>
    </row>
    <row r="74" customFormat="false" ht="11.25" hidden="false" customHeight="false" outlineLevel="0" collapsed="false">
      <c r="A74" s="286" t="n">
        <v>8</v>
      </c>
      <c r="B74" s="142" t="n">
        <f aca="false">('Summary Data'!B12-('Summary Data'!B13*'Summary Data'!B$39-'Summary Data'!B30*'Summary Data'!B$40)*$A74/17)</f>
        <v>0.0210236145025334</v>
      </c>
      <c r="C74" s="142" t="n">
        <f aca="false">('Summary Data'!C12-('Summary Data'!C13*'Summary Data'!C$39-'Summary Data'!C30*'Summary Data'!C$40)*$A74/17)</f>
        <v>-0.00478787896462699</v>
      </c>
      <c r="D74" s="142" t="n">
        <f aca="false">('Summary Data'!D12-('Summary Data'!D13*'Summary Data'!D$39-'Summary Data'!D30*'Summary Data'!D$40)*$A74/17)</f>
        <v>-0.0152754062626801</v>
      </c>
      <c r="E74" s="142" t="n">
        <f aca="false">('Summary Data'!E12-('Summary Data'!E13*'Summary Data'!E$39-'Summary Data'!E30*'Summary Data'!E$40)*$A74/17)</f>
        <v>0.00122655625858616</v>
      </c>
      <c r="F74" s="142" t="n">
        <f aca="false">('Summary Data'!F12-('Summary Data'!F13*'Summary Data'!F$39-'Summary Data'!F30*'Summary Data'!F$40)*$A74/17)</f>
        <v>-0.0028226943709607</v>
      </c>
      <c r="G74" s="142" t="n">
        <f aca="false">('Summary Data'!G12-('Summary Data'!G13*'Summary Data'!G$39-'Summary Data'!G30*'Summary Data'!G$40)*$A74/17)</f>
        <v>-0.0040889246878081</v>
      </c>
      <c r="H74" s="142" t="n">
        <f aca="false">('Summary Data'!H12-('Summary Data'!H13*'Summary Data'!H$39-'Summary Data'!H30*'Summary Data'!H$40)*$A74/17)</f>
        <v>-0.00863933505587511</v>
      </c>
      <c r="I74" s="142" t="n">
        <f aca="false">('Summary Data'!I12-('Summary Data'!I13*'Summary Data'!I$39-'Summary Data'!I30*'Summary Data'!I$40)*$A74/17)</f>
        <v>-0.0121799326840208</v>
      </c>
      <c r="J74" s="142" t="n">
        <f aca="false">('Summary Data'!J12-('Summary Data'!J13*'Summary Data'!J$39-'Summary Data'!J30*'Summary Data'!J$40)*$A74/17)</f>
        <v>-0.015539559848282</v>
      </c>
      <c r="K74" s="142" t="n">
        <f aca="false">('Summary Data'!K12-('Summary Data'!K13*'Summary Data'!K$39-'Summary Data'!K30*'Summary Data'!K$40)*$A74/17)</f>
        <v>-0.0238373408113859</v>
      </c>
      <c r="L74" s="142" t="n">
        <f aca="false">('Summary Data'!L12-('Summary Data'!L13*'Summary Data'!L$39-'Summary Data'!L30*'Summary Data'!L$40)*$A74/17)</f>
        <v>-0.00700161636225773</v>
      </c>
      <c r="M74" s="142" t="n">
        <f aca="false">('Summary Data'!M12-('Summary Data'!M13*'Summary Data'!M$39-'Summary Data'!M30*'Summary Data'!M$40)*$A74/17)</f>
        <v>-0.0037096045163859</v>
      </c>
      <c r="N74" s="142" t="n">
        <f aca="false">('Summary Data'!N12-('Summary Data'!N13*'Summary Data'!N$39-'Summary Data'!N30*'Summary Data'!N$40)*$A74/17)</f>
        <v>-0.00533560764678086</v>
      </c>
      <c r="O74" s="142" t="n">
        <f aca="false">('Summary Data'!O12-('Summary Data'!O13*'Summary Data'!O$39-'Summary Data'!O30*'Summary Data'!O$40)*$A74/17)</f>
        <v>-0.000723975332347469</v>
      </c>
      <c r="P74" s="142" t="n">
        <f aca="false">('Summary Data'!P12-('Summary Data'!P13*'Summary Data'!P$39-'Summary Data'!P30*'Summary Data'!P$40)*$A74/17)</f>
        <v>-0.00437403594879599</v>
      </c>
      <c r="Q74" s="142" t="n">
        <f aca="false">('Summary Data'!Q12-('Summary Data'!Q13*'Summary Data'!Q$39-'Summary Data'!Q30*'Summary Data'!Q$40)*$A74/17)</f>
        <v>-0.0114069167401462</v>
      </c>
      <c r="R74" s="142" t="n">
        <f aca="false">('Summary Data'!R12-('Summary Data'!R13*'Summary Data'!R$39-'Summary Data'!R30*'Summary Data'!R$40)*$A74/17)</f>
        <v>-0.017802808345537</v>
      </c>
      <c r="S74" s="142" t="n">
        <f aca="false">('Summary Data'!S12-('Summary Data'!S13*'Summary Data'!S$39-'Summary Data'!S30*'Summary Data'!S$40)*$A74/17)</f>
        <v>0.00217597873716364</v>
      </c>
      <c r="T74" s="142" t="n">
        <f aca="false">('Summary Data'!T12-('Summary Data'!T13*'Summary Data'!T$39-'Summary Data'!T30*'Summary Data'!T$40)*$A74/17)</f>
        <v>0.000845571054749472</v>
      </c>
      <c r="U74" s="142" t="n">
        <f aca="false">('Summary Data'!U12-('Summary Data'!U13*'Summary Data'!U$39-'Summary Data'!U30*'Summary Data'!U$40)*$A74/17)</f>
        <v>-0.0247002910263232</v>
      </c>
      <c r="V74" s="288" t="n">
        <f aca="false">(B74*B$67+C74*C$67+D74*D$67+E74*E$67+F74*F$67+G74*G$67+H74*H$67+I74*I$67+J74*J$67+K74*K$67+L74*L$67+M74*M$67+N74*N$67+O74*O$67+P74*P$67+Q74*Q$67+R74*R$67+S74*S$67+T74*T$67+U74*U$67)/SUM(B$67:U$67)</f>
        <v>-0.00709896802777602</v>
      </c>
    </row>
    <row r="75" customFormat="false" ht="11.25" hidden="false" customHeight="false" outlineLevel="0" collapsed="false">
      <c r="A75" s="286" t="n">
        <v>9</v>
      </c>
      <c r="B75" s="142" t="n">
        <f aca="false">('Summary Data'!B13-('Summary Data'!B14*'Summary Data'!B$39-'Summary Data'!B31*'Summary Data'!B$40)*$A75/17)</f>
        <v>0.284713443705541</v>
      </c>
      <c r="C75" s="142" t="n">
        <f aca="false">('Summary Data'!C13-('Summary Data'!C14*'Summary Data'!C$39-'Summary Data'!C31*'Summary Data'!C$40)*$A75/17)</f>
        <v>0.377782000494184</v>
      </c>
      <c r="D75" s="142" t="n">
        <f aca="false">('Summary Data'!D13-('Summary Data'!D14*'Summary Data'!D$39-'Summary Data'!D31*'Summary Data'!D$40)*$A75/17)</f>
        <v>0.362387580092844</v>
      </c>
      <c r="E75" s="142" t="n">
        <f aca="false">('Summary Data'!E13-('Summary Data'!E14*'Summary Data'!E$39-'Summary Data'!E31*'Summary Data'!E$40)*$A75/17)</f>
        <v>0.364573474331898</v>
      </c>
      <c r="F75" s="142" t="n">
        <f aca="false">('Summary Data'!F13-('Summary Data'!F14*'Summary Data'!F$39-'Summary Data'!F31*'Summary Data'!F$40)*$A75/17)</f>
        <v>0.372945020553987</v>
      </c>
      <c r="G75" s="142" t="n">
        <f aca="false">('Summary Data'!G13-('Summary Data'!G14*'Summary Data'!G$39-'Summary Data'!G31*'Summary Data'!G$40)*$A75/17)</f>
        <v>0.367825275430291</v>
      </c>
      <c r="H75" s="142" t="n">
        <f aca="false">('Summary Data'!H13-('Summary Data'!H14*'Summary Data'!H$39-'Summary Data'!H31*'Summary Data'!H$40)*$A75/17)</f>
        <v>0.363344675623802</v>
      </c>
      <c r="I75" s="142" t="n">
        <f aca="false">('Summary Data'!I13-('Summary Data'!I14*'Summary Data'!I$39-'Summary Data'!I31*'Summary Data'!I$40)*$A75/17)</f>
        <v>0.359378720509807</v>
      </c>
      <c r="J75" s="142" t="n">
        <f aca="false">('Summary Data'!J13-('Summary Data'!J14*'Summary Data'!J$39-'Summary Data'!J31*'Summary Data'!J$40)*$A75/17)</f>
        <v>0.369384058271408</v>
      </c>
      <c r="K75" s="142" t="n">
        <f aca="false">('Summary Data'!K13-('Summary Data'!K14*'Summary Data'!K$39-'Summary Data'!K31*'Summary Data'!K$40)*$A75/17)</f>
        <v>0.366709176149362</v>
      </c>
      <c r="L75" s="142" t="n">
        <f aca="false">('Summary Data'!L13-('Summary Data'!L14*'Summary Data'!L$39-'Summary Data'!L31*'Summary Data'!L$40)*$A75/17)</f>
        <v>0.362983089971362</v>
      </c>
      <c r="M75" s="142" t="n">
        <f aca="false">('Summary Data'!M13-('Summary Data'!M14*'Summary Data'!M$39-'Summary Data'!M31*'Summary Data'!M$40)*$A75/17)</f>
        <v>0.358153913708853</v>
      </c>
      <c r="N75" s="142" t="n">
        <f aca="false">('Summary Data'!N13-('Summary Data'!N14*'Summary Data'!N$39-'Summary Data'!N31*'Summary Data'!N$40)*$A75/17)</f>
        <v>0.35464774039133</v>
      </c>
      <c r="O75" s="142" t="n">
        <f aca="false">('Summary Data'!O13-('Summary Data'!O14*'Summary Data'!O$39-'Summary Data'!O31*'Summary Data'!O$40)*$A75/17)</f>
        <v>0.363361526136435</v>
      </c>
      <c r="P75" s="142" t="n">
        <f aca="false">('Summary Data'!P13-('Summary Data'!P14*'Summary Data'!P$39-'Summary Data'!P31*'Summary Data'!P$40)*$A75/17)</f>
        <v>0.366194972175895</v>
      </c>
      <c r="Q75" s="142" t="n">
        <f aca="false">('Summary Data'!Q13-('Summary Data'!Q14*'Summary Data'!Q$39-'Summary Data'!Q31*'Summary Data'!Q$40)*$A75/17)</f>
        <v>0.3635542896611</v>
      </c>
      <c r="R75" s="142" t="n">
        <f aca="false">('Summary Data'!R13-('Summary Data'!R14*'Summary Data'!R$39-'Summary Data'!R31*'Summary Data'!R$40)*$A75/17)</f>
        <v>0.371191236601378</v>
      </c>
      <c r="S75" s="142" t="n">
        <f aca="false">('Summary Data'!S13-('Summary Data'!S14*'Summary Data'!S$39-'Summary Data'!S31*'Summary Data'!S$40)*$A75/17)</f>
        <v>0.35829436208149</v>
      </c>
      <c r="T75" s="142" t="n">
        <f aca="false">('Summary Data'!T13-('Summary Data'!T14*'Summary Data'!T$39-'Summary Data'!T31*'Summary Data'!T$40)*$A75/17)</f>
        <v>0.368177495069224</v>
      </c>
      <c r="U75" s="142" t="n">
        <f aca="false">('Summary Data'!U13-('Summary Data'!U14*'Summary Data'!U$39-'Summary Data'!U31*'Summary Data'!U$40)*$A75/17)</f>
        <v>0.28980514020741</v>
      </c>
      <c r="V75" s="288" t="n">
        <f aca="false">(B75*B$67+C75*C$67+D75*D$67+E75*E$67+F75*F$67+G75*G$67+H75*H$67+I75*I$67+J75*J$67+K75*K$67+L75*L$67+M75*M$67+N75*N$67+O75*O$67+P75*P$67+Q75*Q$67+R75*R$67+S75*S$67+T75*T$67+U75*U$67)/SUM(B$67:U$67)</f>
        <v>0.360395134364329</v>
      </c>
    </row>
    <row r="76" customFormat="false" ht="11.25" hidden="false" customHeight="false" outlineLevel="0" collapsed="false">
      <c r="A76" s="286" t="n">
        <v>10</v>
      </c>
      <c r="B76" s="142" t="n">
        <f aca="false">('Summary Data'!B14-('Summary Data'!B15*'Summary Data'!B$39-'Summary Data'!B32*'Summary Data'!B$40)*$A76/17)</f>
        <v>0</v>
      </c>
      <c r="C76" s="142" t="n">
        <f aca="false">('Summary Data'!C14-('Summary Data'!C15*'Summary Data'!C$39-'Summary Data'!C32*'Summary Data'!C$40)*$A76/17)</f>
        <v>0</v>
      </c>
      <c r="D76" s="142" t="n">
        <f aca="false">('Summary Data'!D14-('Summary Data'!D15*'Summary Data'!D$39-'Summary Data'!D32*'Summary Data'!D$40)*$A76/17)</f>
        <v>0</v>
      </c>
      <c r="E76" s="142" t="n">
        <f aca="false">('Summary Data'!E14-('Summary Data'!E15*'Summary Data'!E$39-'Summary Data'!E32*'Summary Data'!E$40)*$A76/17)</f>
        <v>0</v>
      </c>
      <c r="F76" s="142" t="n">
        <f aca="false">('Summary Data'!F14-('Summary Data'!F15*'Summary Data'!F$39-'Summary Data'!F32*'Summary Data'!F$40)*$A76/17)</f>
        <v>0</v>
      </c>
      <c r="G76" s="142" t="n">
        <f aca="false">('Summary Data'!G14-('Summary Data'!G15*'Summary Data'!G$39-'Summary Data'!G32*'Summary Data'!G$40)*$A76/17)</f>
        <v>0</v>
      </c>
      <c r="H76" s="142" t="n">
        <f aca="false">('Summary Data'!H14-('Summary Data'!H15*'Summary Data'!H$39-'Summary Data'!H32*'Summary Data'!H$40)*$A76/17)</f>
        <v>0</v>
      </c>
      <c r="I76" s="142" t="n">
        <f aca="false">('Summary Data'!I14-('Summary Data'!I15*'Summary Data'!I$39-'Summary Data'!I32*'Summary Data'!I$40)*$A76/17)</f>
        <v>0</v>
      </c>
      <c r="J76" s="142" t="n">
        <f aca="false">('Summary Data'!J14-('Summary Data'!J15*'Summary Data'!J$39-'Summary Data'!J32*'Summary Data'!J$40)*$A76/17)</f>
        <v>0</v>
      </c>
      <c r="K76" s="142" t="n">
        <f aca="false">('Summary Data'!K14-('Summary Data'!K15*'Summary Data'!K$39-'Summary Data'!K32*'Summary Data'!K$40)*$A76/17)</f>
        <v>0</v>
      </c>
      <c r="L76" s="142" t="n">
        <f aca="false">('Summary Data'!L14-('Summary Data'!L15*'Summary Data'!L$39-'Summary Data'!L32*'Summary Data'!L$40)*$A76/17)</f>
        <v>0</v>
      </c>
      <c r="M76" s="142" t="n">
        <f aca="false">('Summary Data'!M14-('Summary Data'!M15*'Summary Data'!M$39-'Summary Data'!M32*'Summary Data'!M$40)*$A76/17)</f>
        <v>0</v>
      </c>
      <c r="N76" s="142" t="n">
        <f aca="false">('Summary Data'!N14-('Summary Data'!N15*'Summary Data'!N$39-'Summary Data'!N32*'Summary Data'!N$40)*$A76/17)</f>
        <v>0</v>
      </c>
      <c r="O76" s="142" t="n">
        <f aca="false">('Summary Data'!O14-('Summary Data'!O15*'Summary Data'!O$39-'Summary Data'!O32*'Summary Data'!O$40)*$A76/17)</f>
        <v>0</v>
      </c>
      <c r="P76" s="142" t="n">
        <f aca="false">('Summary Data'!P14-('Summary Data'!P15*'Summary Data'!P$39-'Summary Data'!P32*'Summary Data'!P$40)*$A76/17)</f>
        <v>0</v>
      </c>
      <c r="Q76" s="142" t="n">
        <f aca="false">('Summary Data'!Q14-('Summary Data'!Q15*'Summary Data'!Q$39-'Summary Data'!Q32*'Summary Data'!Q$40)*$A76/17)</f>
        <v>0</v>
      </c>
      <c r="R76" s="142" t="n">
        <f aca="false">('Summary Data'!R14-('Summary Data'!R15*'Summary Data'!R$39-'Summary Data'!R32*'Summary Data'!R$40)*$A76/17)</f>
        <v>0</v>
      </c>
      <c r="S76" s="142" t="n">
        <f aca="false">('Summary Data'!S14-('Summary Data'!S15*'Summary Data'!S$39-'Summary Data'!S32*'Summary Data'!S$40)*$A76/17)</f>
        <v>0</v>
      </c>
      <c r="T76" s="142" t="n">
        <f aca="false">('Summary Data'!T14-('Summary Data'!T15*'Summary Data'!T$39-'Summary Data'!T32*'Summary Data'!T$40)*$A76/17)</f>
        <v>0</v>
      </c>
      <c r="U76" s="142" t="n">
        <f aca="false">('Summary Data'!U14-('Summary Data'!U15*'Summary Data'!U$39-'Summary Data'!U32*'Summary Data'!U$40)*$A76/17)</f>
        <v>0</v>
      </c>
      <c r="V76" s="28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6" t="n">
        <v>11</v>
      </c>
      <c r="B77" s="142" t="n">
        <f aca="false">('Summary Data'!B15-('Summary Data'!B16*'Summary Data'!B$39-'Summary Data'!B33*'Summary Data'!B$40)*$A77/17)</f>
        <v>0.576985164356453</v>
      </c>
      <c r="C77" s="142" t="n">
        <f aca="false">('Summary Data'!C15-('Summary Data'!C16*'Summary Data'!C$39-'Summary Data'!C33*'Summary Data'!C$40)*$A77/17)</f>
        <v>0.645603495535349</v>
      </c>
      <c r="D77" s="142" t="n">
        <f aca="false">('Summary Data'!D15-('Summary Data'!D16*'Summary Data'!D$39-'Summary Data'!D33*'Summary Data'!D$40)*$A77/17)</f>
        <v>0.636074473543123</v>
      </c>
      <c r="E77" s="142" t="n">
        <f aca="false">('Summary Data'!E15-('Summary Data'!E16*'Summary Data'!E$39-'Summary Data'!E33*'Summary Data'!E$40)*$A77/17)</f>
        <v>0.634697978886601</v>
      </c>
      <c r="F77" s="142" t="n">
        <f aca="false">('Summary Data'!F15-('Summary Data'!F16*'Summary Data'!F$39-'Summary Data'!F33*'Summary Data'!F$40)*$A77/17)</f>
        <v>0.637776901409159</v>
      </c>
      <c r="G77" s="142" t="n">
        <f aca="false">('Summary Data'!G15-('Summary Data'!G16*'Summary Data'!G$39-'Summary Data'!G33*'Summary Data'!G$40)*$A77/17)</f>
        <v>0.64184730066467</v>
      </c>
      <c r="H77" s="142" t="n">
        <f aca="false">('Summary Data'!H15-('Summary Data'!H16*'Summary Data'!H$39-'Summary Data'!H33*'Summary Data'!H$40)*$A77/17)</f>
        <v>0.636228968958798</v>
      </c>
      <c r="I77" s="142" t="n">
        <f aca="false">('Summary Data'!I15-('Summary Data'!I16*'Summary Data'!I$39-'Summary Data'!I33*'Summary Data'!I$40)*$A77/17)</f>
        <v>0.635190096991387</v>
      </c>
      <c r="J77" s="142" t="n">
        <f aca="false">('Summary Data'!J15-('Summary Data'!J16*'Summary Data'!J$39-'Summary Data'!J33*'Summary Data'!J$40)*$A77/17)</f>
        <v>0.637267687008926</v>
      </c>
      <c r="K77" s="142" t="n">
        <f aca="false">('Summary Data'!K15-('Summary Data'!K16*'Summary Data'!K$39-'Summary Data'!K33*'Summary Data'!K$40)*$A77/17)</f>
        <v>0.635944707790869</v>
      </c>
      <c r="L77" s="142" t="n">
        <f aca="false">('Summary Data'!L15-('Summary Data'!L16*'Summary Data'!L$39-'Summary Data'!L33*'Summary Data'!L$40)*$A77/17)</f>
        <v>0.636001299932575</v>
      </c>
      <c r="M77" s="142" t="n">
        <f aca="false">('Summary Data'!M15-('Summary Data'!M16*'Summary Data'!M$39-'Summary Data'!M33*'Summary Data'!M$40)*$A77/17)</f>
        <v>0.633441341629225</v>
      </c>
      <c r="N77" s="142" t="n">
        <f aca="false">('Summary Data'!N15-('Summary Data'!N16*'Summary Data'!N$39-'Summary Data'!N33*'Summary Data'!N$40)*$A77/17)</f>
        <v>0.630528125884205</v>
      </c>
      <c r="O77" s="142" t="n">
        <f aca="false">('Summary Data'!O15-('Summary Data'!O16*'Summary Data'!O$39-'Summary Data'!O33*'Summary Data'!O$40)*$A77/17)</f>
        <v>0.634685088154388</v>
      </c>
      <c r="P77" s="142" t="n">
        <f aca="false">('Summary Data'!P15-('Summary Data'!P16*'Summary Data'!P$39-'Summary Data'!P33*'Summary Data'!P$40)*$A77/17)</f>
        <v>0.638208932346294</v>
      </c>
      <c r="Q77" s="142" t="n">
        <f aca="false">('Summary Data'!Q15-('Summary Data'!Q16*'Summary Data'!Q$39-'Summary Data'!Q33*'Summary Data'!Q$40)*$A77/17)</f>
        <v>0.636765204182735</v>
      </c>
      <c r="R77" s="142" t="n">
        <f aca="false">('Summary Data'!R15-('Summary Data'!R16*'Summary Data'!R$39-'Summary Data'!R33*'Summary Data'!R$40)*$A77/17)</f>
        <v>0.641309713224263</v>
      </c>
      <c r="S77" s="142" t="n">
        <f aca="false">('Summary Data'!S15-('Summary Data'!S16*'Summary Data'!S$39-'Summary Data'!S33*'Summary Data'!S$40)*$A77/17)</f>
        <v>0.644561969699036</v>
      </c>
      <c r="T77" s="142" t="n">
        <f aca="false">('Summary Data'!T15-('Summary Data'!T16*'Summary Data'!T$39-'Summary Data'!T33*'Summary Data'!T$40)*$A77/17)</f>
        <v>0.640877225115691</v>
      </c>
      <c r="U77" s="142" t="n">
        <f aca="false">('Summary Data'!U15-('Summary Data'!U16*'Summary Data'!U$39-'Summary Data'!U33*'Summary Data'!U$40)*$A77/17)</f>
        <v>0.564098136334676</v>
      </c>
      <c r="V77" s="288" t="n">
        <f aca="false">(B77*B$67+C77*C$67+D77*D$67+E77*E$67+F77*F$67+G77*G$67+H77*H$67+I77*I$67+J77*J$67+K77*K$67+L77*L$67+M77*M$67+N77*N$67+O77*O$67+P77*P$67+Q77*Q$67+R77*R$67+S77*S$67+T77*T$67+U77*U$67)/SUM(B$67:U$67)</f>
        <v>0.633588558772118</v>
      </c>
    </row>
    <row r="78" customFormat="false" ht="11.25" hidden="false" customHeight="false" outlineLevel="0" collapsed="false">
      <c r="A78" s="286" t="n">
        <v>12</v>
      </c>
      <c r="B78" s="289" t="n">
        <f aca="false">('Summary Data'!B16-('Summary Data'!B17*'Summary Data'!B$39-'Summary Data'!B34*'Summary Data'!B$40)*$A78/17)*10</f>
        <v>-0.0123879408482749</v>
      </c>
      <c r="C78" s="289" t="n">
        <f aca="false">('Summary Data'!C16-('Summary Data'!C17*'Summary Data'!C$39-'Summary Data'!C34*'Summary Data'!C$40)*$A78/17)*10</f>
        <v>0.00400863835482098</v>
      </c>
      <c r="D78" s="289" t="n">
        <f aca="false">('Summary Data'!D16-('Summary Data'!D17*'Summary Data'!D$39-'Summary Data'!D34*'Summary Data'!D$40)*$A78/17)*10</f>
        <v>-0.00943216078858698</v>
      </c>
      <c r="E78" s="289" t="n">
        <f aca="false">('Summary Data'!E16-('Summary Data'!E17*'Summary Data'!E$39-'Summary Data'!E34*'Summary Data'!E$40)*$A78/17)*10</f>
        <v>-0.00797461620057247</v>
      </c>
      <c r="F78" s="289" t="n">
        <f aca="false">('Summary Data'!F16-('Summary Data'!F17*'Summary Data'!F$39-'Summary Data'!F34*'Summary Data'!F$40)*$A78/17)*10</f>
        <v>-0.0324734219894749</v>
      </c>
      <c r="G78" s="289" t="n">
        <f aca="false">('Summary Data'!G16-('Summary Data'!G17*'Summary Data'!G$39-'Summary Data'!G34*'Summary Data'!G$40)*$A78/17)*10</f>
        <v>-0.0439469545418137</v>
      </c>
      <c r="H78" s="289" t="n">
        <f aca="false">('Summary Data'!H16-('Summary Data'!H17*'Summary Data'!H$39-'Summary Data'!H34*'Summary Data'!H$40)*$A78/17)*10</f>
        <v>-0.0328615182009375</v>
      </c>
      <c r="I78" s="289" t="n">
        <f aca="false">('Summary Data'!I16-('Summary Data'!I17*'Summary Data'!I$39-'Summary Data'!I34*'Summary Data'!I$40)*$A78/17)*10</f>
        <v>-0.0263564380753652</v>
      </c>
      <c r="J78" s="289" t="n">
        <f aca="false">('Summary Data'!J16-('Summary Data'!J17*'Summary Data'!J$39-'Summary Data'!J34*'Summary Data'!J$40)*$A78/17)*10</f>
        <v>-0.0390469815967891</v>
      </c>
      <c r="K78" s="289" t="n">
        <f aca="false">('Summary Data'!K16-('Summary Data'!K17*'Summary Data'!K$39-'Summary Data'!K34*'Summary Data'!K$40)*$A78/17)*10</f>
        <v>-0.0578585514090122</v>
      </c>
      <c r="L78" s="289" t="n">
        <f aca="false">('Summary Data'!L16-('Summary Data'!L17*'Summary Data'!L$39-'Summary Data'!L34*'Summary Data'!L$40)*$A78/17)*10</f>
        <v>-0.0344965491482071</v>
      </c>
      <c r="M78" s="289" t="n">
        <f aca="false">('Summary Data'!M16-('Summary Data'!M17*'Summary Data'!M$39-'Summary Data'!M34*'Summary Data'!M$40)*$A78/17)*10</f>
        <v>-0.0207146680441004</v>
      </c>
      <c r="N78" s="289" t="n">
        <f aca="false">('Summary Data'!N16-('Summary Data'!N17*'Summary Data'!N$39-'Summary Data'!N34*'Summary Data'!N$40)*$A78/17)*10</f>
        <v>-0.0210305174549103</v>
      </c>
      <c r="O78" s="289" t="n">
        <f aca="false">('Summary Data'!O16-('Summary Data'!O17*'Summary Data'!O$39-'Summary Data'!O34*'Summary Data'!O$40)*$A78/17)*10</f>
        <v>-0.0108660661862814</v>
      </c>
      <c r="P78" s="289" t="n">
        <f aca="false">('Summary Data'!P16-('Summary Data'!P17*'Summary Data'!P$39-'Summary Data'!P34*'Summary Data'!P$40)*$A78/17)*10</f>
        <v>-0.0216169649174194</v>
      </c>
      <c r="Q78" s="289" t="n">
        <f aca="false">('Summary Data'!Q16-('Summary Data'!Q17*'Summary Data'!Q$39-'Summary Data'!Q34*'Summary Data'!Q$40)*$A78/17)*10</f>
        <v>-0.0298693478625625</v>
      </c>
      <c r="R78" s="289" t="n">
        <f aca="false">('Summary Data'!R16-('Summary Data'!R17*'Summary Data'!R$39-'Summary Data'!R34*'Summary Data'!R$40)*$A78/17)*10</f>
        <v>-0.030724848889031</v>
      </c>
      <c r="S78" s="289" t="n">
        <f aca="false">('Summary Data'!S16-('Summary Data'!S17*'Summary Data'!S$39-'Summary Data'!S34*'Summary Data'!S$40)*$A78/17)*10</f>
        <v>-0.0150594433368896</v>
      </c>
      <c r="T78" s="289" t="n">
        <f aca="false">('Summary Data'!T16-('Summary Data'!T17*'Summary Data'!T$39-'Summary Data'!T34*'Summary Data'!T$40)*$A78/17)*10</f>
        <v>-0.01885188994151</v>
      </c>
      <c r="U78" s="289" t="n">
        <f aca="false">('Summary Data'!U16-('Summary Data'!U17*'Summary Data'!U$39-'Summary Data'!U34*'Summary Data'!U$40)*$A78/17)*10</f>
        <v>-0.0292784707131709</v>
      </c>
      <c r="V78" s="288" t="n">
        <f aca="false">(B78*B$67+C78*C$67+D78*D$67+E78*E$67+F78*F$67+G78*G$67+H78*H$67+I78*I$67+J78*J$67+K78*K$67+L78*L$67+M78*M$67+N78*N$67+O78*O$67+P78*P$67+Q78*Q$67+R78*R$67+S78*S$67+T78*T$67+U78*U$67)/SUM(B$67:U$67)/10</f>
        <v>-0.00247182589350015</v>
      </c>
      <c r="Y78" s="290" t="s">
        <v>269</v>
      </c>
    </row>
    <row r="79" customFormat="false" ht="11.25" hidden="false" customHeight="false" outlineLevel="0" collapsed="false">
      <c r="A79" s="286" t="n">
        <v>13</v>
      </c>
      <c r="B79" s="289" t="n">
        <f aca="false">('Summary Data'!B17-('Summary Data'!B18*'Summary Data'!B$39-'Summary Data'!B35*'Summary Data'!B$40)*$A79/17)*10</f>
        <v>0.698677013628482</v>
      </c>
      <c r="C79" s="289" t="n">
        <f aca="false">('Summary Data'!C17-('Summary Data'!C18*'Summary Data'!C$39-'Summary Data'!C35*'Summary Data'!C$40)*$A79/17)*10</f>
        <v>0.547975053154318</v>
      </c>
      <c r="D79" s="289" t="n">
        <f aca="false">('Summary Data'!D17-('Summary Data'!D18*'Summary Data'!D$39-'Summary Data'!D35*'Summary Data'!D$40)*$A79/17)*10</f>
        <v>0.575824910844035</v>
      </c>
      <c r="E79" s="289" t="n">
        <f aca="false">('Summary Data'!E17-('Summary Data'!E18*'Summary Data'!E$39-'Summary Data'!E35*'Summary Data'!E$40)*$A79/17)*10</f>
        <v>0.528917867163914</v>
      </c>
      <c r="F79" s="289" t="n">
        <f aca="false">('Summary Data'!F17-('Summary Data'!F18*'Summary Data'!F$39-'Summary Data'!F35*'Summary Data'!F$40)*$A79/17)*10</f>
        <v>0.532853438019301</v>
      </c>
      <c r="G79" s="289" t="n">
        <f aca="false">('Summary Data'!G17-('Summary Data'!G18*'Summary Data'!G$39-'Summary Data'!G35*'Summary Data'!G$40)*$A79/17)*10</f>
        <v>0.558016610526267</v>
      </c>
      <c r="H79" s="289" t="n">
        <f aca="false">('Summary Data'!H17-('Summary Data'!H18*'Summary Data'!H$39-'Summary Data'!H35*'Summary Data'!H$40)*$A79/17)*10</f>
        <v>0.561696635326384</v>
      </c>
      <c r="I79" s="289" t="n">
        <f aca="false">('Summary Data'!I17-('Summary Data'!I18*'Summary Data'!I$39-'Summary Data'!I35*'Summary Data'!I$40)*$A79/17)*10</f>
        <v>0.534646156467382</v>
      </c>
      <c r="J79" s="289" t="n">
        <f aca="false">('Summary Data'!J17-('Summary Data'!J18*'Summary Data'!J$39-'Summary Data'!J35*'Summary Data'!J$40)*$A79/17)*10</f>
        <v>0.548432327754754</v>
      </c>
      <c r="K79" s="289" t="n">
        <f aca="false">('Summary Data'!K17-('Summary Data'!K18*'Summary Data'!K$39-'Summary Data'!K35*'Summary Data'!K$40)*$A79/17)*10</f>
        <v>0.574276857721532</v>
      </c>
      <c r="L79" s="289" t="n">
        <f aca="false">('Summary Data'!L17-('Summary Data'!L18*'Summary Data'!L$39-'Summary Data'!L35*'Summary Data'!L$40)*$A79/17)*10</f>
        <v>0.577152620764468</v>
      </c>
      <c r="M79" s="289" t="n">
        <f aca="false">('Summary Data'!M17-('Summary Data'!M18*'Summary Data'!M$39-'Summary Data'!M35*'Summary Data'!M$40)*$A79/17)*10</f>
        <v>0.577870065103941</v>
      </c>
      <c r="N79" s="289" t="n">
        <f aca="false">('Summary Data'!N17-('Summary Data'!N18*'Summary Data'!N$39-'Summary Data'!N35*'Summary Data'!N$40)*$A79/17)*10</f>
        <v>0.574707487567974</v>
      </c>
      <c r="O79" s="289" t="n">
        <f aca="false">('Summary Data'!O17-('Summary Data'!O18*'Summary Data'!O$39-'Summary Data'!O35*'Summary Data'!O$40)*$A79/17)*10</f>
        <v>0.570105979885579</v>
      </c>
      <c r="P79" s="289" t="n">
        <f aca="false">('Summary Data'!P17-('Summary Data'!P18*'Summary Data'!P$39-'Summary Data'!P35*'Summary Data'!P$40)*$A79/17)*10</f>
        <v>0.550452529232503</v>
      </c>
      <c r="Q79" s="289" t="n">
        <f aca="false">('Summary Data'!Q17-('Summary Data'!Q18*'Summary Data'!Q$39-'Summary Data'!Q35*'Summary Data'!Q$40)*$A79/17)*10</f>
        <v>0.561115645056575</v>
      </c>
      <c r="R79" s="289" t="n">
        <f aca="false">('Summary Data'!R17-('Summary Data'!R18*'Summary Data'!R$39-'Summary Data'!R35*'Summary Data'!R$40)*$A79/17)*10</f>
        <v>0.562594731587871</v>
      </c>
      <c r="S79" s="289" t="n">
        <f aca="false">('Summary Data'!S17-('Summary Data'!S18*'Summary Data'!S$39-'Summary Data'!S35*'Summary Data'!S$40)*$A79/17)*10</f>
        <v>0.559451644691052</v>
      </c>
      <c r="T79" s="289" t="n">
        <f aca="false">('Summary Data'!T17-('Summary Data'!T18*'Summary Data'!T$39-'Summary Data'!T35*'Summary Data'!T$40)*$A79/17)*10</f>
        <v>0.564250602853469</v>
      </c>
      <c r="U79" s="289" t="n">
        <f aca="false">('Summary Data'!U17-('Summary Data'!U18*'Summary Data'!U$39-'Summary Data'!U35*'Summary Data'!U$40)*$A79/17)*10</f>
        <v>0.378241956688398</v>
      </c>
      <c r="V79" s="288" t="n">
        <f aca="false">(B79*B$67+C79*C$67+D79*D$67+E79*E$67+F79*F$67+G79*G$67+H79*H$67+I79*I$67+J79*J$67+K79*K$67+L79*L$67+M79*M$67+N79*N$67+O79*O$67+P79*P$67+Q79*Q$67+R79*R$67+S79*S$67+T79*T$67+U79*U$67)/SUM(B$67:U$67)/10</f>
        <v>0.0557491487309162</v>
      </c>
      <c r="Y79" s="290" t="s">
        <v>269</v>
      </c>
    </row>
    <row r="80" customFormat="false" ht="11.25" hidden="false" customHeight="false" outlineLevel="0" collapsed="false">
      <c r="A80" s="286" t="n">
        <v>14</v>
      </c>
      <c r="B80" s="289" t="n">
        <f aca="false">('Summary Data'!B18-('Summary Data'!B19*'Summary Data'!B$39-'Summary Data'!B36*'Summary Data'!B$40)*$A80/17)*10</f>
        <v>0.0770999380197061</v>
      </c>
      <c r="C80" s="289" t="n">
        <f aca="false">('Summary Data'!C18-('Summary Data'!C19*'Summary Data'!C$39-'Summary Data'!C36*'Summary Data'!C$40)*$A80/17)*10</f>
        <v>-0.113224894540931</v>
      </c>
      <c r="D80" s="289" t="n">
        <f aca="false">('Summary Data'!D18-('Summary Data'!D19*'Summary Data'!D$39-'Summary Data'!D36*'Summary Data'!D$40)*$A80/17)*10</f>
        <v>-0.110229363713058</v>
      </c>
      <c r="E80" s="289" t="n">
        <f aca="false">('Summary Data'!E18-('Summary Data'!E19*'Summary Data'!E$39-'Summary Data'!E36*'Summary Data'!E$40)*$A80/17)*10</f>
        <v>-0.104180682877277</v>
      </c>
      <c r="F80" s="289" t="n">
        <f aca="false">('Summary Data'!F18-('Summary Data'!F19*'Summary Data'!F$39-'Summary Data'!F36*'Summary Data'!F$40)*$A80/17)*10</f>
        <v>-0.107004307295242</v>
      </c>
      <c r="G80" s="289" t="n">
        <f aca="false">('Summary Data'!G18-('Summary Data'!G19*'Summary Data'!G$39-'Summary Data'!G36*'Summary Data'!G$40)*$A80/17)*10</f>
        <v>-0.113160985557264</v>
      </c>
      <c r="H80" s="289" t="n">
        <f aca="false">('Summary Data'!H18-('Summary Data'!H19*'Summary Data'!H$39-'Summary Data'!H36*'Summary Data'!H$40)*$A80/17)*10</f>
        <v>-0.103813868104152</v>
      </c>
      <c r="I80" s="289" t="n">
        <f aca="false">('Summary Data'!I18-('Summary Data'!I19*'Summary Data'!I$39-'Summary Data'!I36*'Summary Data'!I$40)*$A80/17)*10</f>
        <v>-0.11125943978908</v>
      </c>
      <c r="J80" s="289" t="n">
        <f aca="false">('Summary Data'!J18-('Summary Data'!J19*'Summary Data'!J$39-'Summary Data'!J36*'Summary Data'!J$40)*$A80/17)*10</f>
        <v>-0.109023167319956</v>
      </c>
      <c r="K80" s="289" t="n">
        <f aca="false">('Summary Data'!K18-('Summary Data'!K19*'Summary Data'!K$39-'Summary Data'!K36*'Summary Data'!K$40)*$A80/17)*10</f>
        <v>-0.110939904042575</v>
      </c>
      <c r="L80" s="289" t="n">
        <f aca="false">('Summary Data'!L18-('Summary Data'!L19*'Summary Data'!L$39-'Summary Data'!L36*'Summary Data'!L$40)*$A80/17)*10</f>
        <v>-0.109352248520633</v>
      </c>
      <c r="M80" s="289" t="n">
        <f aca="false">('Summary Data'!M18-('Summary Data'!M19*'Summary Data'!M$39-'Summary Data'!M36*'Summary Data'!M$40)*$A80/17)*10</f>
        <v>-0.105892034408587</v>
      </c>
      <c r="N80" s="289" t="n">
        <f aca="false">('Summary Data'!N18-('Summary Data'!N19*'Summary Data'!N$39-'Summary Data'!N36*'Summary Data'!N$40)*$A80/17)*10</f>
        <v>-0.093394290987666</v>
      </c>
      <c r="O80" s="289" t="n">
        <f aca="false">('Summary Data'!O18-('Summary Data'!O19*'Summary Data'!O$39-'Summary Data'!O36*'Summary Data'!O$40)*$A80/17)*10</f>
        <v>-0.0977211694373925</v>
      </c>
      <c r="P80" s="289" t="n">
        <f aca="false">('Summary Data'!P18-('Summary Data'!P19*'Summary Data'!P$39-'Summary Data'!P36*'Summary Data'!P$40)*$A80/17)*10</f>
        <v>-0.093529870264044</v>
      </c>
      <c r="Q80" s="289" t="n">
        <f aca="false">('Summary Data'!Q18-('Summary Data'!Q19*'Summary Data'!Q$39-'Summary Data'!Q36*'Summary Data'!Q$40)*$A80/17)*10</f>
        <v>-0.0848233122513595</v>
      </c>
      <c r="R80" s="289" t="n">
        <f aca="false">('Summary Data'!R18-('Summary Data'!R19*'Summary Data'!R$39-'Summary Data'!R36*'Summary Data'!R$40)*$A80/17)*10</f>
        <v>-0.101046359559424</v>
      </c>
      <c r="S80" s="289" t="n">
        <f aca="false">('Summary Data'!S18-('Summary Data'!S19*'Summary Data'!S$39-'Summary Data'!S36*'Summary Data'!S$40)*$A80/17)*10</f>
        <v>-0.118034062777484</v>
      </c>
      <c r="T80" s="289" t="n">
        <f aca="false">('Summary Data'!T18-('Summary Data'!T19*'Summary Data'!T$39-'Summary Data'!T36*'Summary Data'!T$40)*$A80/17)*10</f>
        <v>-0.104522598160778</v>
      </c>
      <c r="U80" s="289" t="n">
        <f aca="false">('Summary Data'!U18-('Summary Data'!U19*'Summary Data'!U$39-'Summary Data'!U36*'Summary Data'!U$40)*$A80/17)*10</f>
        <v>-0.0596679409292245</v>
      </c>
      <c r="V80" s="288" t="n">
        <f aca="false">(B80*B$67+C80*C$67+D80*D$67+E80*E$67+F80*F$67+G80*G$67+H80*H$67+I80*I$67+J80*J$67+K80*K$67+L80*L$67+M80*M$67+N80*N$67+O80*O$67+P80*P$67+Q80*Q$67+R80*R$67+S80*S$67+T80*T$67+U80*U$67)/SUM(B$67:U$67)/10</f>
        <v>-0.00983346567101388</v>
      </c>
      <c r="Y80" s="290" t="s">
        <v>269</v>
      </c>
    </row>
    <row r="81" customFormat="false" ht="11.25" hidden="false" customHeight="false" outlineLevel="0" collapsed="false">
      <c r="A81" s="286" t="n">
        <v>15</v>
      </c>
      <c r="B81" s="289" t="n">
        <f aca="false">('Summary Data'!B19-('Summary Data'!B20*'Summary Data'!B$39-'Summary Data'!B37*'Summary Data'!B$40)*$A81/17)*10</f>
        <v>0.05384761</v>
      </c>
      <c r="C81" s="289" t="n">
        <f aca="false">('Summary Data'!C19-('Summary Data'!C20*'Summary Data'!C$39-'Summary Data'!C37*'Summary Data'!C$40)*$A81/17)*10</f>
        <v>0.3748058</v>
      </c>
      <c r="D81" s="289" t="n">
        <f aca="false">('Summary Data'!D19-('Summary Data'!D20*'Summary Data'!D$39-'Summary Data'!D37*'Summary Data'!D$40)*$A81/17)*10</f>
        <v>0.3877871</v>
      </c>
      <c r="E81" s="289" t="n">
        <f aca="false">('Summary Data'!E19-('Summary Data'!E20*'Summary Data'!E$39-'Summary Data'!E37*'Summary Data'!E$40)*$A81/17)*10</f>
        <v>0.3265671</v>
      </c>
      <c r="F81" s="289" t="n">
        <f aca="false">('Summary Data'!F19-('Summary Data'!F20*'Summary Data'!F$39-'Summary Data'!F37*'Summary Data'!F$40)*$A81/17)*10</f>
        <v>0.3002502</v>
      </c>
      <c r="G81" s="289" t="n">
        <f aca="false">('Summary Data'!G19-('Summary Data'!G20*'Summary Data'!G$39-'Summary Data'!G37*'Summary Data'!G$40)*$A81/17)*10</f>
        <v>0.2979966</v>
      </c>
      <c r="H81" s="289" t="n">
        <f aca="false">('Summary Data'!H19-('Summary Data'!H20*'Summary Data'!H$39-'Summary Data'!H37*'Summary Data'!H$40)*$A81/17)*10</f>
        <v>0.2774275</v>
      </c>
      <c r="I81" s="289" t="n">
        <f aca="false">('Summary Data'!I19-('Summary Data'!I20*'Summary Data'!I$39-'Summary Data'!I37*'Summary Data'!I$40)*$A81/17)*10</f>
        <v>0.271202</v>
      </c>
      <c r="J81" s="289" t="n">
        <f aca="false">('Summary Data'!J19-('Summary Data'!J20*'Summary Data'!J$39-'Summary Data'!J37*'Summary Data'!J$40)*$A81/17)*10</f>
        <v>0.247923</v>
      </c>
      <c r="K81" s="289" t="n">
        <f aca="false">('Summary Data'!K19-('Summary Data'!K20*'Summary Data'!K$39-'Summary Data'!K37*'Summary Data'!K$40)*$A81/17)*10</f>
        <v>0.3228728</v>
      </c>
      <c r="L81" s="289" t="n">
        <f aca="false">('Summary Data'!L19-('Summary Data'!L20*'Summary Data'!L$39-'Summary Data'!L37*'Summary Data'!L$40)*$A81/17)*10</f>
        <v>0.3226928</v>
      </c>
      <c r="M81" s="289" t="n">
        <f aca="false">('Summary Data'!M19-('Summary Data'!M20*'Summary Data'!M$39-'Summary Data'!M37*'Summary Data'!M$40)*$A81/17)*10</f>
        <v>0.2866265</v>
      </c>
      <c r="N81" s="289" t="n">
        <f aca="false">('Summary Data'!N19-('Summary Data'!N20*'Summary Data'!N$39-'Summary Data'!N37*'Summary Data'!N$40)*$A81/17)*10</f>
        <v>0.2548936</v>
      </c>
      <c r="O81" s="289" t="n">
        <f aca="false">('Summary Data'!O19-('Summary Data'!O20*'Summary Data'!O$39-'Summary Data'!O37*'Summary Data'!O$40)*$A81/17)*10</f>
        <v>0.2946717</v>
      </c>
      <c r="P81" s="289" t="n">
        <f aca="false">('Summary Data'!P19-('Summary Data'!P20*'Summary Data'!P$39-'Summary Data'!P37*'Summary Data'!P$40)*$A81/17)*10</f>
        <v>0.2677874</v>
      </c>
      <c r="Q81" s="289" t="n">
        <f aca="false">('Summary Data'!Q19-('Summary Data'!Q20*'Summary Data'!Q$39-'Summary Data'!Q37*'Summary Data'!Q$40)*$A81/17)*10</f>
        <v>0.3086987</v>
      </c>
      <c r="R81" s="289" t="n">
        <f aca="false">('Summary Data'!R19-('Summary Data'!R20*'Summary Data'!R$39-'Summary Data'!R37*'Summary Data'!R$40)*$A81/17)*10</f>
        <v>0.2660389</v>
      </c>
      <c r="S81" s="289" t="n">
        <f aca="false">('Summary Data'!S19-('Summary Data'!S20*'Summary Data'!S$39-'Summary Data'!S37*'Summary Data'!S$40)*$A81/17)*10</f>
        <v>0.2391589</v>
      </c>
      <c r="T81" s="289" t="n">
        <f aca="false">('Summary Data'!T19-('Summary Data'!T20*'Summary Data'!T$39-'Summary Data'!T37*'Summary Data'!T$40)*$A81/17)*10</f>
        <v>0.2657001</v>
      </c>
      <c r="U81" s="289" t="n">
        <f aca="false">('Summary Data'!U19-('Summary Data'!U20*'Summary Data'!U$39-'Summary Data'!U37*'Summary Data'!U$40)*$A81/17)*10</f>
        <v>0.1779636</v>
      </c>
      <c r="V81" s="288" t="n">
        <f aca="false">(B81*B$67+C81*C$67+D81*D$67+E81*E$67+F81*F$67+G81*G$67+H81*H$67+I81*I$67+J81*J$67+K81*K$67+L81*L$67+M81*M$67+N81*N$67+O81*O$67+P81*P$67+Q81*Q$67+R81*R$67+S81*S$67+T81*T$67+U81*U$67)/SUM(B$67:U$67)/10</f>
        <v>0.0284514386668577</v>
      </c>
      <c r="Y81" s="290" t="s">
        <v>269</v>
      </c>
    </row>
    <row r="82" customFormat="false" ht="11.25" hidden="false" customHeight="false" outlineLevel="0" collapsed="false">
      <c r="A82" s="286" t="n">
        <v>16</v>
      </c>
      <c r="B82" s="289" t="n">
        <f aca="false">('Summary Data'!B20-('Summary Data'!B21*'Summary Data'!B$39-'Summary Data'!B38*'Summary Data'!B$40)*$A82/17)*10</f>
        <v>0</v>
      </c>
      <c r="C82" s="289" t="n">
        <f aca="false">('Summary Data'!C20-('Summary Data'!C21*'Summary Data'!C$39-'Summary Data'!C38*'Summary Data'!C$40)*$A82/17)*10</f>
        <v>0</v>
      </c>
      <c r="D82" s="289" t="n">
        <f aca="false">('Summary Data'!D20-('Summary Data'!D21*'Summary Data'!D$39-'Summary Data'!D38*'Summary Data'!D$40)*$A82/17)*10</f>
        <v>0</v>
      </c>
      <c r="E82" s="289" t="n">
        <f aca="false">('Summary Data'!E20-('Summary Data'!E21*'Summary Data'!E$39-'Summary Data'!E38*'Summary Data'!E$40)*$A82/17)*10</f>
        <v>0</v>
      </c>
      <c r="F82" s="289" t="n">
        <f aca="false">('Summary Data'!F20-('Summary Data'!F21*'Summary Data'!F$39-'Summary Data'!F38*'Summary Data'!F$40)*$A82/17)*10</f>
        <v>0</v>
      </c>
      <c r="G82" s="289" t="n">
        <f aca="false">('Summary Data'!G20-('Summary Data'!G21*'Summary Data'!G$39-'Summary Data'!G38*'Summary Data'!G$40)*$A82/17)*10</f>
        <v>0</v>
      </c>
      <c r="H82" s="289" t="n">
        <f aca="false">('Summary Data'!H20-('Summary Data'!H21*'Summary Data'!H$39-'Summary Data'!H38*'Summary Data'!H$40)*$A82/17)*10</f>
        <v>0</v>
      </c>
      <c r="I82" s="289" t="n">
        <f aca="false">('Summary Data'!I20-('Summary Data'!I21*'Summary Data'!I$39-'Summary Data'!I38*'Summary Data'!I$40)*$A82/17)*10</f>
        <v>0</v>
      </c>
      <c r="J82" s="289" t="n">
        <f aca="false">('Summary Data'!J20-('Summary Data'!J21*'Summary Data'!J$39-'Summary Data'!J38*'Summary Data'!J$40)*$A82/17)*10</f>
        <v>0</v>
      </c>
      <c r="K82" s="289" t="n">
        <f aca="false">('Summary Data'!K20-('Summary Data'!K21*'Summary Data'!K$39-'Summary Data'!K38*'Summary Data'!K$40)*$A82/17)*10</f>
        <v>0</v>
      </c>
      <c r="L82" s="289" t="n">
        <f aca="false">('Summary Data'!L20-('Summary Data'!L21*'Summary Data'!L$39-'Summary Data'!L38*'Summary Data'!L$40)*$A82/17)*10</f>
        <v>0</v>
      </c>
      <c r="M82" s="289" t="n">
        <f aca="false">('Summary Data'!M20-('Summary Data'!M21*'Summary Data'!M$39-'Summary Data'!M38*'Summary Data'!M$40)*$A82/17)*10</f>
        <v>0</v>
      </c>
      <c r="N82" s="289" t="n">
        <f aca="false">('Summary Data'!N20-('Summary Data'!N21*'Summary Data'!N$39-'Summary Data'!N38*'Summary Data'!N$40)*$A82/17)*10</f>
        <v>0</v>
      </c>
      <c r="O82" s="289" t="n">
        <f aca="false">('Summary Data'!O20-('Summary Data'!O21*'Summary Data'!O$39-'Summary Data'!O38*'Summary Data'!O$40)*$A82/17)*10</f>
        <v>0</v>
      </c>
      <c r="P82" s="289" t="n">
        <f aca="false">('Summary Data'!P20-('Summary Data'!P21*'Summary Data'!P$39-'Summary Data'!P38*'Summary Data'!P$40)*$A82/17)*10</f>
        <v>0</v>
      </c>
      <c r="Q82" s="289" t="n">
        <f aca="false">('Summary Data'!Q20-('Summary Data'!Q21*'Summary Data'!Q$39-'Summary Data'!Q38*'Summary Data'!Q$40)*$A82/17)*10</f>
        <v>0</v>
      </c>
      <c r="R82" s="289" t="n">
        <f aca="false">('Summary Data'!R20-('Summary Data'!R21*'Summary Data'!R$39-'Summary Data'!R38*'Summary Data'!R$40)*$A82/17)*10</f>
        <v>0</v>
      </c>
      <c r="S82" s="289" t="n">
        <f aca="false">('Summary Data'!S20-('Summary Data'!S21*'Summary Data'!S$39-'Summary Data'!S38*'Summary Data'!S$40)*$A82/17)*10</f>
        <v>0</v>
      </c>
      <c r="T82" s="289" t="n">
        <f aca="false">('Summary Data'!T20-('Summary Data'!T21*'Summary Data'!T$39-'Summary Data'!T38*'Summary Data'!T$40)*$A82/17)*10</f>
        <v>0</v>
      </c>
      <c r="U82" s="289" t="n">
        <f aca="false">('Summary Data'!U20-('Summary Data'!U21*'Summary Data'!U$39-'Summary Data'!U38*'Summary Data'!U$40)*$A82/17)*10</f>
        <v>0</v>
      </c>
      <c r="V82" s="28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0" t="s">
        <v>269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0</v>
      </c>
      <c r="C83" s="292" t="n">
        <f aca="false">'Summary Data'!C21*10</f>
        <v>0</v>
      </c>
      <c r="D83" s="292" t="n">
        <f aca="false">'Summary Data'!D21*10</f>
        <v>0</v>
      </c>
      <c r="E83" s="292" t="n">
        <f aca="false">'Summary Data'!E21*10</f>
        <v>0</v>
      </c>
      <c r="F83" s="292" t="n">
        <f aca="false">'Summary Data'!F21*10</f>
        <v>0</v>
      </c>
      <c r="G83" s="292" t="n">
        <f aca="false">'Summary Data'!G21*10</f>
        <v>0</v>
      </c>
      <c r="H83" s="292" t="n">
        <f aca="false">'Summary Data'!H21*10</f>
        <v>0</v>
      </c>
      <c r="I83" s="292" t="n">
        <f aca="false">'Summary Data'!I21*10</f>
        <v>0</v>
      </c>
      <c r="J83" s="292" t="n">
        <f aca="false">'Summary Data'!J21*10</f>
        <v>0</v>
      </c>
      <c r="K83" s="292" t="n">
        <f aca="false">'Summary Data'!K21*10</f>
        <v>0</v>
      </c>
      <c r="L83" s="292" t="n">
        <f aca="false">'Summary Data'!L21*10</f>
        <v>0</v>
      </c>
      <c r="M83" s="292" t="n">
        <f aca="false">'Summary Data'!M21*10</f>
        <v>0</v>
      </c>
      <c r="N83" s="292" t="n">
        <f aca="false">'Summary Data'!N21*10</f>
        <v>0</v>
      </c>
      <c r="O83" s="292" t="n">
        <f aca="false">'Summary Data'!O21*10</f>
        <v>0</v>
      </c>
      <c r="P83" s="292" t="n">
        <f aca="false">'Summary Data'!P21*10</f>
        <v>0</v>
      </c>
      <c r="Q83" s="292" t="n">
        <f aca="false">'Summary Data'!Q21*10</f>
        <v>0</v>
      </c>
      <c r="R83" s="292" t="n">
        <f aca="false">'Summary Data'!R21*10</f>
        <v>0</v>
      </c>
      <c r="S83" s="292" t="n">
        <f aca="false">'Summary Data'!S21*10</f>
        <v>0</v>
      </c>
      <c r="T83" s="292" t="n">
        <f aca="false">'Summary Data'!T21*10</f>
        <v>0</v>
      </c>
      <c r="U83" s="292" t="n">
        <f aca="false">'Summary Data'!U21*10</f>
        <v>0</v>
      </c>
      <c r="V83" s="13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0" t="s">
        <v>26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54" t="s">
        <v>270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283"/>
      <c r="B86" s="284" t="s">
        <v>14</v>
      </c>
      <c r="C86" s="284" t="s">
        <v>250</v>
      </c>
      <c r="D86" s="284" t="s">
        <v>251</v>
      </c>
      <c r="E86" s="284" t="s">
        <v>252</v>
      </c>
      <c r="F86" s="284" t="s">
        <v>253</v>
      </c>
      <c r="G86" s="284" t="s">
        <v>254</v>
      </c>
      <c r="H86" s="284" t="s">
        <v>255</v>
      </c>
      <c r="I86" s="284" t="s">
        <v>256</v>
      </c>
      <c r="J86" s="284" t="s">
        <v>257</v>
      </c>
      <c r="K86" s="284" t="s">
        <v>258</v>
      </c>
      <c r="L86" s="284" t="s">
        <v>259</v>
      </c>
      <c r="M86" s="284" t="s">
        <v>260</v>
      </c>
      <c r="N86" s="284" t="s">
        <v>261</v>
      </c>
      <c r="O86" s="284" t="s">
        <v>262</v>
      </c>
      <c r="P86" s="284" t="s">
        <v>263</v>
      </c>
      <c r="Q86" s="284" t="s">
        <v>264</v>
      </c>
      <c r="R86" s="284" t="s">
        <v>265</v>
      </c>
      <c r="S86" s="284" t="s">
        <v>266</v>
      </c>
      <c r="T86" s="284" t="s">
        <v>267</v>
      </c>
      <c r="U86" s="284" t="s">
        <v>15</v>
      </c>
      <c r="V86" s="285" t="s">
        <v>268</v>
      </c>
    </row>
    <row r="87" customFormat="false" ht="11.25" hidden="false" customHeight="false" outlineLevel="0" collapsed="false">
      <c r="A87" s="286" t="n">
        <v>1</v>
      </c>
      <c r="B87" s="142" t="n">
        <f aca="false">('Summary Data'!B22-('Summary Data'!B6*'Summary Data'!B$40+'Summary Data'!B23*'Summary Data'!B$39)/17*$A87)</f>
        <v>38.6808742052301</v>
      </c>
      <c r="C87" s="142" t="n">
        <f aca="false">('Summary Data'!C22-('Summary Data'!C6*'Summary Data'!C$40+'Summary Data'!C23*'Summary Data'!C$39)/17*$A87)</f>
        <v>11.2518043186405</v>
      </c>
      <c r="D87" s="142" t="n">
        <f aca="false">('Summary Data'!D22-('Summary Data'!D6*'Summary Data'!D$40+'Summary Data'!D23*'Summary Data'!D$39)/17*$A87)</f>
        <v>6.18165147289972</v>
      </c>
      <c r="E87" s="142" t="n">
        <f aca="false">('Summary Data'!E22-('Summary Data'!E6*'Summary Data'!E$40+'Summary Data'!E23*'Summary Data'!E$39)/17*$A87)</f>
        <v>4.98743997745148</v>
      </c>
      <c r="F87" s="142" t="n">
        <f aca="false">('Summary Data'!F22-('Summary Data'!F6*'Summary Data'!F$40+'Summary Data'!F23*'Summary Data'!F$39)/17*$A87)</f>
        <v>10.2535933576618</v>
      </c>
      <c r="G87" s="142" t="n">
        <f aca="false">('Summary Data'!G22-('Summary Data'!G6*'Summary Data'!G$40+'Summary Data'!G23*'Summary Data'!G$39)/17*$A87)</f>
        <v>4.35747406667568</v>
      </c>
      <c r="H87" s="142" t="n">
        <f aca="false">('Summary Data'!H22-('Summary Data'!H6*'Summary Data'!H$40+'Summary Data'!H23*'Summary Data'!H$39)/17*$A87)</f>
        <v>-5.94898026757246</v>
      </c>
      <c r="I87" s="142" t="n">
        <f aca="false">('Summary Data'!I22-('Summary Data'!I6*'Summary Data'!I$40+'Summary Data'!I23*'Summary Data'!I$39)/17*$A87)</f>
        <v>-10.0778247698275</v>
      </c>
      <c r="J87" s="142" t="n">
        <f aca="false">('Summary Data'!J22-('Summary Data'!J6*'Summary Data'!J$40+'Summary Data'!J23*'Summary Data'!J$39)/17*$A87)</f>
        <v>-6.63782400737455</v>
      </c>
      <c r="K87" s="142" t="n">
        <f aca="false">('Summary Data'!K22-('Summary Data'!K6*'Summary Data'!K$40+'Summary Data'!K23*'Summary Data'!K$39)/17*$A87)</f>
        <v>-11.5126589041931</v>
      </c>
      <c r="L87" s="142" t="n">
        <f aca="false">('Summary Data'!L22-('Summary Data'!L6*'Summary Data'!L$40+'Summary Data'!L23*'Summary Data'!L$39)/17*$A87)</f>
        <v>-8.12922963363458</v>
      </c>
      <c r="M87" s="142" t="n">
        <f aca="false">('Summary Data'!M22-('Summary Data'!M6*'Summary Data'!M$40+'Summary Data'!M23*'Summary Data'!M$39)/17*$A87)</f>
        <v>-4.62055365463709</v>
      </c>
      <c r="N87" s="142" t="n">
        <f aca="false">('Summary Data'!N22-('Summary Data'!N6*'Summary Data'!N$40+'Summary Data'!N23*'Summary Data'!N$39)/17*$A87)</f>
        <v>-1.85944671593582</v>
      </c>
      <c r="O87" s="142" t="n">
        <f aca="false">('Summary Data'!O22-('Summary Data'!O6*'Summary Data'!O$40+'Summary Data'!O23*'Summary Data'!O$39)/17*$A87)</f>
        <v>3.44979596305131</v>
      </c>
      <c r="P87" s="142" t="n">
        <f aca="false">('Summary Data'!P22-('Summary Data'!P6*'Summary Data'!P$40+'Summary Data'!P23*'Summary Data'!P$39)/17*$A87)</f>
        <v>8.02412814515833</v>
      </c>
      <c r="Q87" s="142" t="n">
        <f aca="false">('Summary Data'!Q22-('Summary Data'!Q6*'Summary Data'!Q$40+'Summary Data'!Q23*'Summary Data'!Q$39)/17*$A87)</f>
        <v>8.74712323113417</v>
      </c>
      <c r="R87" s="142" t="n">
        <f aca="false">('Summary Data'!R22-('Summary Data'!R6*'Summary Data'!R$40+'Summary Data'!R23*'Summary Data'!R$39)/17*$A87)</f>
        <v>1.42411316335326</v>
      </c>
      <c r="S87" s="142" t="n">
        <f aca="false">('Summary Data'!S22-('Summary Data'!S6*'Summary Data'!S$40+'Summary Data'!S23*'Summary Data'!S$39)/17*$A87)</f>
        <v>-4.04527586096999</v>
      </c>
      <c r="T87" s="142" t="n">
        <f aca="false">('Summary Data'!T22-('Summary Data'!T6*'Summary Data'!T$40+'Summary Data'!T23*'Summary Data'!T$39)/17*$A87)</f>
        <v>-12.5707970633181</v>
      </c>
      <c r="U87" s="142" t="n">
        <f aca="false">('Summary Data'!U22-('Summary Data'!U6*'Summary Data'!U$40+'Summary Data'!U23*'Summary Data'!U$39)/17*$A87)</f>
        <v>-25.2494715842987</v>
      </c>
      <c r="V87" s="288" t="n">
        <f aca="false">(B87*B$67+C87*C$67+D87*D$67+E87*E$67+F87*F$67+G87*G$67+H87*H$67+I87*I$67+J87*J$67+K87*K$67+L87*L$67+M87*M$67+N87*N$67+O87*O$67+P87*P$67+Q87*Q$67+R87*R$67+S87*S$67+T87*T$67+U87*U$67)/SUM(B$67:U$67)</f>
        <v>0.0124525042163758</v>
      </c>
    </row>
    <row r="88" customFormat="false" ht="11.25" hidden="false" customHeight="false" outlineLevel="0" collapsed="false">
      <c r="A88" s="286" t="n">
        <v>2</v>
      </c>
      <c r="B88" s="142" t="n">
        <f aca="false">('Summary Data'!B23-('Summary Data'!B7*'Summary Data'!B$40+'Summary Data'!B24*'Summary Data'!B$39)/17*$A88)</f>
        <v>-7.06803267648643</v>
      </c>
      <c r="C88" s="142" t="n">
        <f aca="false">('Summary Data'!C23-('Summary Data'!C7*'Summary Data'!C$40+'Summary Data'!C24*'Summary Data'!C$39)/17*$A88)</f>
        <v>-1.46860203292789</v>
      </c>
      <c r="D88" s="142" t="n">
        <f aca="false">('Summary Data'!D23-('Summary Data'!D7*'Summary Data'!D$40+'Summary Data'!D24*'Summary Data'!D$39)/17*$A88)</f>
        <v>-1.89983223183639</v>
      </c>
      <c r="E88" s="142" t="n">
        <f aca="false">('Summary Data'!E23-('Summary Data'!E7*'Summary Data'!E$40+'Summary Data'!E24*'Summary Data'!E$39)/17*$A88)</f>
        <v>-2.10030922067627</v>
      </c>
      <c r="F88" s="142" t="n">
        <f aca="false">('Summary Data'!F23-('Summary Data'!F7*'Summary Data'!F$40+'Summary Data'!F24*'Summary Data'!F$39)/17*$A88)</f>
        <v>-1.67266828448471</v>
      </c>
      <c r="G88" s="142" t="n">
        <f aca="false">('Summary Data'!G23-('Summary Data'!G7*'Summary Data'!G$40+'Summary Data'!G24*'Summary Data'!G$39)/17*$A88)</f>
        <v>-2.10752584559162</v>
      </c>
      <c r="H88" s="142" t="n">
        <f aca="false">('Summary Data'!H23-('Summary Data'!H7*'Summary Data'!H$40+'Summary Data'!H24*'Summary Data'!H$39)/17*$A88)</f>
        <v>-2.51537003517482</v>
      </c>
      <c r="I88" s="142" t="n">
        <f aca="false">('Summary Data'!I23-('Summary Data'!I7*'Summary Data'!I$40+'Summary Data'!I24*'Summary Data'!I$39)/17*$A88)</f>
        <v>-2.61180354684077</v>
      </c>
      <c r="J88" s="142" t="n">
        <f aca="false">('Summary Data'!J23-('Summary Data'!J7*'Summary Data'!J$40+'Summary Data'!J24*'Summary Data'!J$39)/17*$A88)</f>
        <v>-2.01338509515572</v>
      </c>
      <c r="K88" s="142" t="n">
        <f aca="false">('Summary Data'!K23-('Summary Data'!K7*'Summary Data'!K$40+'Summary Data'!K24*'Summary Data'!K$39)/17*$A88)</f>
        <v>-1.87363058281366</v>
      </c>
      <c r="L88" s="142" t="n">
        <f aca="false">('Summary Data'!L23-('Summary Data'!L7*'Summary Data'!L$40+'Summary Data'!L24*'Summary Data'!L$39)/17*$A88)</f>
        <v>-2.18724949603409</v>
      </c>
      <c r="M88" s="142" t="n">
        <f aca="false">('Summary Data'!M23-('Summary Data'!M7*'Summary Data'!M$40+'Summary Data'!M24*'Summary Data'!M$39)/17*$A88)</f>
        <v>-2.29204536682923</v>
      </c>
      <c r="N88" s="142" t="n">
        <f aca="false">('Summary Data'!N23-('Summary Data'!N7*'Summary Data'!N$40+'Summary Data'!N24*'Summary Data'!N$39)/17*$A88)</f>
        <v>-2.57773121881505</v>
      </c>
      <c r="O88" s="142" t="n">
        <f aca="false">('Summary Data'!O23-('Summary Data'!O7*'Summary Data'!O$40+'Summary Data'!O24*'Summary Data'!O$39)/17*$A88)</f>
        <v>-2.04215885165495</v>
      </c>
      <c r="P88" s="142" t="n">
        <f aca="false">('Summary Data'!P23-('Summary Data'!P7*'Summary Data'!P$40+'Summary Data'!P24*'Summary Data'!P$39)/17*$A88)</f>
        <v>-2.8470020914855</v>
      </c>
      <c r="Q88" s="142" t="n">
        <f aca="false">('Summary Data'!Q23-('Summary Data'!Q7*'Summary Data'!Q$40+'Summary Data'!Q24*'Summary Data'!Q$39)/17*$A88)</f>
        <v>-2.63752029225157</v>
      </c>
      <c r="R88" s="142" t="n">
        <f aca="false">('Summary Data'!R23-('Summary Data'!R7*'Summary Data'!R$40+'Summary Data'!R24*'Summary Data'!R$39)/17*$A88)</f>
        <v>-2.93581008355273</v>
      </c>
      <c r="S88" s="142" t="n">
        <f aca="false">('Summary Data'!S23-('Summary Data'!S7*'Summary Data'!S$40+'Summary Data'!S24*'Summary Data'!S$39)/17*$A88)</f>
        <v>-3.31511048074206</v>
      </c>
      <c r="T88" s="142" t="n">
        <f aca="false">('Summary Data'!T23-('Summary Data'!T7*'Summary Data'!T$40+'Summary Data'!T24*'Summary Data'!T$39)/17*$A88)</f>
        <v>-2.66880094505188</v>
      </c>
      <c r="U88" s="142" t="n">
        <f aca="false">('Summary Data'!U23-('Summary Data'!U7*'Summary Data'!U$40+'Summary Data'!U24*'Summary Data'!U$39)/17*$A88)</f>
        <v>-2.19466079242999</v>
      </c>
      <c r="V88" s="288" t="n">
        <f aca="false">(B88*B$67+C88*C$67+D88*D$67+E88*E$67+F88*F$67+G88*G$67+H88*H$67+I88*I$67+J88*J$67+K88*K$67+L88*L$67+M88*M$67+N88*N$67+O88*O$67+P88*P$67+Q88*Q$67+R88*R$67+S88*S$67+T88*T$67+U88*U$67)/SUM(B$67:U$67)</f>
        <v>-2.45579730697774</v>
      </c>
    </row>
    <row r="89" customFormat="false" ht="11.25" hidden="false" customHeight="false" outlineLevel="0" collapsed="false">
      <c r="A89" s="286" t="n">
        <v>3</v>
      </c>
      <c r="B89" s="142" t="n">
        <f aca="false">('Summary Data'!B24-('Summary Data'!B8*'Summary Data'!B$40+'Summary Data'!B25*'Summary Data'!B$39)/17*$A89)</f>
        <v>-2.94673647011685</v>
      </c>
      <c r="C89" s="142" t="n">
        <f aca="false">('Summary Data'!C24-('Summary Data'!C8*'Summary Data'!C$40+'Summary Data'!C25*'Summary Data'!C$39)/17*$A89)</f>
        <v>-0.097150255561079</v>
      </c>
      <c r="D89" s="142" t="n">
        <f aca="false">('Summary Data'!D24-('Summary Data'!D8*'Summary Data'!D$40+'Summary Data'!D25*'Summary Data'!D$39)/17*$A89)</f>
        <v>-0.129872101654936</v>
      </c>
      <c r="E89" s="142" t="n">
        <f aca="false">('Summary Data'!E24-('Summary Data'!E8*'Summary Data'!E$40+'Summary Data'!E25*'Summary Data'!E$39)/17*$A89)</f>
        <v>-0.0894257112095317</v>
      </c>
      <c r="F89" s="142" t="n">
        <f aca="false">('Summary Data'!F24-('Summary Data'!F8*'Summary Data'!F$40+'Summary Data'!F25*'Summary Data'!F$39)/17*$A89)</f>
        <v>-0.162684652796832</v>
      </c>
      <c r="G89" s="142" t="n">
        <f aca="false">('Summary Data'!G24-('Summary Data'!G8*'Summary Data'!G$40+'Summary Data'!G25*'Summary Data'!G$39)/17*$A89)</f>
        <v>-0.408744681887185</v>
      </c>
      <c r="H89" s="142" t="n">
        <f aca="false">('Summary Data'!H24-('Summary Data'!H8*'Summary Data'!H$40+'Summary Data'!H25*'Summary Data'!H$39)/17*$A89)</f>
        <v>0.0819304066303583</v>
      </c>
      <c r="I89" s="142" t="n">
        <f aca="false">('Summary Data'!I24-('Summary Data'!I8*'Summary Data'!I$40+'Summary Data'!I25*'Summary Data'!I$39)/17*$A89)</f>
        <v>-0.114483190485023</v>
      </c>
      <c r="J89" s="142" t="n">
        <f aca="false">('Summary Data'!J24-('Summary Data'!J8*'Summary Data'!J$40+'Summary Data'!J25*'Summary Data'!J$39)/17*$A89)</f>
        <v>0.246460027868871</v>
      </c>
      <c r="K89" s="142" t="n">
        <f aca="false">('Summary Data'!K24-('Summary Data'!K8*'Summary Data'!K$40+'Summary Data'!K25*'Summary Data'!K$39)/17*$A89)</f>
        <v>0.232853532446105</v>
      </c>
      <c r="L89" s="142" t="n">
        <f aca="false">('Summary Data'!L24-('Summary Data'!L8*'Summary Data'!L$40+'Summary Data'!L25*'Summary Data'!L$39)/17*$A89)</f>
        <v>-0.0479695722259735</v>
      </c>
      <c r="M89" s="142" t="n">
        <f aca="false">('Summary Data'!M24-('Summary Data'!M8*'Summary Data'!M$40+'Summary Data'!M25*'Summary Data'!M$39)/17*$A89)</f>
        <v>-0.207337694823527</v>
      </c>
      <c r="N89" s="142" t="n">
        <f aca="false">('Summary Data'!N24-('Summary Data'!N8*'Summary Data'!N$40+'Summary Data'!N25*'Summary Data'!N$39)/17*$A89)</f>
        <v>-0.0176470163107631</v>
      </c>
      <c r="O89" s="142" t="n">
        <f aca="false">('Summary Data'!O24-('Summary Data'!O8*'Summary Data'!O$40+'Summary Data'!O25*'Summary Data'!O$39)/17*$A89)</f>
        <v>0.219318313155306</v>
      </c>
      <c r="P89" s="142" t="n">
        <f aca="false">('Summary Data'!P24-('Summary Data'!P8*'Summary Data'!P$40+'Summary Data'!P25*'Summary Data'!P$39)/17*$A89)</f>
        <v>0.404278210556019</v>
      </c>
      <c r="Q89" s="142" t="n">
        <f aca="false">('Summary Data'!Q24-('Summary Data'!Q8*'Summary Data'!Q$40+'Summary Data'!Q25*'Summary Data'!Q$39)/17*$A89)</f>
        <v>0.295732059170137</v>
      </c>
      <c r="R89" s="142" t="n">
        <f aca="false">('Summary Data'!R24-('Summary Data'!R8*'Summary Data'!R$40+'Summary Data'!R25*'Summary Data'!R$39)/17*$A89)</f>
        <v>0.359872366424631</v>
      </c>
      <c r="S89" s="142" t="n">
        <f aca="false">('Summary Data'!S24-('Summary Data'!S8*'Summary Data'!S$40+'Summary Data'!S25*'Summary Data'!S$39)/17*$A89)</f>
        <v>0.0563048112507683</v>
      </c>
      <c r="T89" s="142" t="n">
        <f aca="false">('Summary Data'!T24-('Summary Data'!T8*'Summary Data'!T$40+'Summary Data'!T25*'Summary Data'!T$39)/17*$A89)</f>
        <v>0.54138545116336</v>
      </c>
      <c r="U89" s="142" t="n">
        <f aca="false">('Summary Data'!U24-('Summary Data'!U8*'Summary Data'!U$40+'Summary Data'!U25*'Summary Data'!U$39)/17*$A89)</f>
        <v>0.667111880762946</v>
      </c>
      <c r="V89" s="288" t="n">
        <f aca="false">(B89*B$67+C89*C$67+D89*D$67+E89*E$67+F89*F$67+G89*G$67+H89*H$67+I89*I$67+J89*J$67+K89*K$67+L89*L$67+M89*M$67+N89*N$67+O89*O$67+P89*P$67+Q89*Q$67+R89*R$67+S89*S$67+T89*T$67+U89*U$67)/SUM(B$67:U$67)</f>
        <v>-0.00533851800651998</v>
      </c>
    </row>
    <row r="90" customFormat="false" ht="11.25" hidden="false" customHeight="false" outlineLevel="0" collapsed="false">
      <c r="A90" s="286" t="n">
        <v>4</v>
      </c>
      <c r="B90" s="142" t="n">
        <f aca="false">('Summary Data'!B25-('Summary Data'!B9*'Summary Data'!B$40+'Summary Data'!B26*'Summary Data'!B$39)/17*$A90)</f>
        <v>-1.04174306857967</v>
      </c>
      <c r="C90" s="142" t="n">
        <f aca="false">('Summary Data'!C25-('Summary Data'!C9*'Summary Data'!C$40+'Summary Data'!C26*'Summary Data'!C$39)/17*$A90)</f>
        <v>-0.355962564445318</v>
      </c>
      <c r="D90" s="142" t="n">
        <f aca="false">('Summary Data'!D25-('Summary Data'!D9*'Summary Data'!D$40+'Summary Data'!D26*'Summary Data'!D$39)/17*$A90)</f>
        <v>-0.206433971802677</v>
      </c>
      <c r="E90" s="142" t="n">
        <f aca="false">('Summary Data'!E25-('Summary Data'!E9*'Summary Data'!E$40+'Summary Data'!E26*'Summary Data'!E$39)/17*$A90)</f>
        <v>-0.0990609063256734</v>
      </c>
      <c r="F90" s="142" t="n">
        <f aca="false">('Summary Data'!F25-('Summary Data'!F9*'Summary Data'!F$40+'Summary Data'!F26*'Summary Data'!F$39)/17*$A90)</f>
        <v>-0.0676383036300908</v>
      </c>
      <c r="G90" s="142" t="n">
        <f aca="false">('Summary Data'!G25-('Summary Data'!G9*'Summary Data'!G$40+'Summary Data'!G26*'Summary Data'!G$39)/17*$A90)</f>
        <v>-0.101703134846494</v>
      </c>
      <c r="H90" s="142" t="n">
        <f aca="false">('Summary Data'!H25-('Summary Data'!H9*'Summary Data'!H$40+'Summary Data'!H26*'Summary Data'!H$39)/17*$A90)</f>
        <v>-0.207889225050321</v>
      </c>
      <c r="I90" s="142" t="n">
        <f aca="false">('Summary Data'!I25-('Summary Data'!I9*'Summary Data'!I$40+'Summary Data'!I26*'Summary Data'!I$39)/17*$A90)</f>
        <v>-0.133739793867428</v>
      </c>
      <c r="J90" s="142" t="n">
        <f aca="false">('Summary Data'!J25-('Summary Data'!J9*'Summary Data'!J$40+'Summary Data'!J26*'Summary Data'!J$39)/17*$A90)</f>
        <v>-0.426920706858613</v>
      </c>
      <c r="K90" s="142" t="n">
        <f aca="false">('Summary Data'!K25-('Summary Data'!K9*'Summary Data'!K$40+'Summary Data'!K26*'Summary Data'!K$39)/17*$A90)</f>
        <v>-0.318493995572711</v>
      </c>
      <c r="L90" s="142" t="n">
        <f aca="false">('Summary Data'!L25-('Summary Data'!L9*'Summary Data'!L$40+'Summary Data'!L26*'Summary Data'!L$39)/17*$A90)</f>
        <v>-0.168258605973981</v>
      </c>
      <c r="M90" s="142" t="n">
        <f aca="false">('Summary Data'!M25-('Summary Data'!M9*'Summary Data'!M$40+'Summary Data'!M26*'Summary Data'!M$39)/17*$A90)</f>
        <v>-0.229679884092229</v>
      </c>
      <c r="N90" s="142" t="n">
        <f aca="false">('Summary Data'!N25-('Summary Data'!N9*'Summary Data'!N$40+'Summary Data'!N26*'Summary Data'!N$39)/17*$A90)</f>
        <v>-0.259918146056637</v>
      </c>
      <c r="O90" s="142" t="n">
        <f aca="false">('Summary Data'!O25-('Summary Data'!O9*'Summary Data'!O$40+'Summary Data'!O26*'Summary Data'!O$39)/17*$A90)</f>
        <v>-0.224955738153555</v>
      </c>
      <c r="P90" s="142" t="n">
        <f aca="false">('Summary Data'!P25-('Summary Data'!P9*'Summary Data'!P$40+'Summary Data'!P26*'Summary Data'!P$39)/17*$A90)</f>
        <v>-0.129686029321948</v>
      </c>
      <c r="Q90" s="142" t="n">
        <f aca="false">('Summary Data'!Q25-('Summary Data'!Q9*'Summary Data'!Q$40+'Summary Data'!Q26*'Summary Data'!Q$39)/17*$A90)</f>
        <v>-0.0337646195392055</v>
      </c>
      <c r="R90" s="142" t="n">
        <f aca="false">('Summary Data'!R25-('Summary Data'!R9*'Summary Data'!R$40+'Summary Data'!R26*'Summary Data'!R$39)/17*$A90)</f>
        <v>-0.218632154629755</v>
      </c>
      <c r="S90" s="142" t="n">
        <f aca="false">('Summary Data'!S25-('Summary Data'!S9*'Summary Data'!S$40+'Summary Data'!S26*'Summary Data'!S$39)/17*$A90)</f>
        <v>-0.257203655846557</v>
      </c>
      <c r="T90" s="142" t="n">
        <f aca="false">('Summary Data'!T25-('Summary Data'!T9*'Summary Data'!T$40+'Summary Data'!T26*'Summary Data'!T$39)/17*$A90)</f>
        <v>-0.339862652233686</v>
      </c>
      <c r="U90" s="142" t="n">
        <f aca="false">('Summary Data'!U25-('Summary Data'!U9*'Summary Data'!U$40+'Summary Data'!U26*'Summary Data'!U$39)/17*$A90)</f>
        <v>-0.477384944051296</v>
      </c>
      <c r="V90" s="288" t="n">
        <f aca="false">(B90*B$67+C90*C$67+D90*D$67+E90*E$67+F90*F$67+G90*G$67+H90*H$67+I90*I$67+J90*J$67+K90*K$67+L90*L$67+M90*M$67+N90*N$67+O90*O$67+P90*P$67+Q90*Q$67+R90*R$67+S90*S$67+T90*T$67+U90*U$67)/SUM(B$67:U$67)</f>
        <v>-0.242540888598366</v>
      </c>
    </row>
    <row r="91" customFormat="false" ht="11.25" hidden="false" customHeight="false" outlineLevel="0" collapsed="false">
      <c r="A91" s="286" t="n">
        <v>5</v>
      </c>
      <c r="B91" s="142" t="n">
        <f aca="false">('Summary Data'!B26-('Summary Data'!B10*'Summary Data'!B$40+'Summary Data'!B27*'Summary Data'!B$39)/17*$A91)</f>
        <v>2.17206593758054</v>
      </c>
      <c r="C91" s="142" t="n">
        <f aca="false">('Summary Data'!C26-('Summary Data'!C10*'Summary Data'!C$40+'Summary Data'!C27*'Summary Data'!C$39)/17*$A91)</f>
        <v>-0.010442728417975</v>
      </c>
      <c r="D91" s="142" t="n">
        <f aca="false">('Summary Data'!D26-('Summary Data'!D10*'Summary Data'!D$40+'Summary Data'!D27*'Summary Data'!D$39)/17*$A91)</f>
        <v>0.0245098702865947</v>
      </c>
      <c r="E91" s="142" t="n">
        <f aca="false">('Summary Data'!E26-('Summary Data'!E10*'Summary Data'!E$40+'Summary Data'!E27*'Summary Data'!E$39)/17*$A91)</f>
        <v>0.0179742983961459</v>
      </c>
      <c r="F91" s="142" t="n">
        <f aca="false">('Summary Data'!F26-('Summary Data'!F10*'Summary Data'!F$40+'Summary Data'!F27*'Summary Data'!F$39)/17*$A91)</f>
        <v>0.0312524241609508</v>
      </c>
      <c r="G91" s="142" t="n">
        <f aca="false">('Summary Data'!G26-('Summary Data'!G10*'Summary Data'!G$40+'Summary Data'!G27*'Summary Data'!G$39)/17*$A91)</f>
        <v>-0.0473548926601058</v>
      </c>
      <c r="H91" s="142" t="n">
        <f aca="false">('Summary Data'!H26-('Summary Data'!H10*'Summary Data'!H$40+'Summary Data'!H27*'Summary Data'!H$39)/17*$A91)</f>
        <v>-0.0665345413536521</v>
      </c>
      <c r="I91" s="142" t="n">
        <f aca="false">('Summary Data'!I26-('Summary Data'!I10*'Summary Data'!I$40+'Summary Data'!I27*'Summary Data'!I$39)/17*$A91)</f>
        <v>-0.00907017728895415</v>
      </c>
      <c r="J91" s="142" t="n">
        <f aca="false">('Summary Data'!J26-('Summary Data'!J10*'Summary Data'!J$40+'Summary Data'!J27*'Summary Data'!J$39)/17*$A91)</f>
        <v>0.0285149410443545</v>
      </c>
      <c r="K91" s="142" t="n">
        <f aca="false">('Summary Data'!K26-('Summary Data'!K10*'Summary Data'!K$40+'Summary Data'!K27*'Summary Data'!K$39)/17*$A91)</f>
        <v>-0.0725631634725831</v>
      </c>
      <c r="L91" s="142" t="n">
        <f aca="false">('Summary Data'!L26-('Summary Data'!L10*'Summary Data'!L$40+'Summary Data'!L27*'Summary Data'!L$39)/17*$A91)</f>
        <v>-0.103654455333143</v>
      </c>
      <c r="M91" s="142" t="n">
        <f aca="false">('Summary Data'!M26-('Summary Data'!M10*'Summary Data'!M$40+'Summary Data'!M27*'Summary Data'!M$39)/17*$A91)</f>
        <v>-0.107167774078574</v>
      </c>
      <c r="N91" s="142" t="n">
        <f aca="false">('Summary Data'!N26-('Summary Data'!N10*'Summary Data'!N$40+'Summary Data'!N27*'Summary Data'!N$39)/17*$A91)</f>
        <v>-0.0935980023380097</v>
      </c>
      <c r="O91" s="142" t="n">
        <f aca="false">('Summary Data'!O26-('Summary Data'!O10*'Summary Data'!O$40+'Summary Data'!O27*'Summary Data'!O$39)/17*$A91)</f>
        <v>-0.0145770395928117</v>
      </c>
      <c r="P91" s="142" t="n">
        <f aca="false">('Summary Data'!P26-('Summary Data'!P10*'Summary Data'!P$40+'Summary Data'!P27*'Summary Data'!P$39)/17*$A91)</f>
        <v>0.116477078440924</v>
      </c>
      <c r="Q91" s="142" t="n">
        <f aca="false">('Summary Data'!Q26-('Summary Data'!Q10*'Summary Data'!Q$40+'Summary Data'!Q27*'Summary Data'!Q$39)/17*$A91)</f>
        <v>-0.0240539084174901</v>
      </c>
      <c r="R91" s="142" t="n">
        <f aca="false">('Summary Data'!R26-('Summary Data'!R10*'Summary Data'!R$40+'Summary Data'!R27*'Summary Data'!R$39)/17*$A91)</f>
        <v>-0.100077352809119</v>
      </c>
      <c r="S91" s="142" t="n">
        <f aca="false">('Summary Data'!S26-('Summary Data'!S10*'Summary Data'!S$40+'Summary Data'!S27*'Summary Data'!S$39)/17*$A91)</f>
        <v>-0.037785917080541</v>
      </c>
      <c r="T91" s="142" t="n">
        <f aca="false">('Summary Data'!T26-('Summary Data'!T10*'Summary Data'!T$40+'Summary Data'!T27*'Summary Data'!T$39)/17*$A91)</f>
        <v>0.0789154239944833</v>
      </c>
      <c r="U91" s="142" t="n">
        <f aca="false">('Summary Data'!U26-('Summary Data'!U10*'Summary Data'!U$40+'Summary Data'!U27*'Summary Data'!U$39)/17*$A91)</f>
        <v>0.137338759007395</v>
      </c>
      <c r="V91" s="288" t="n">
        <f aca="false">(B91*B$67+C91*C$67+D91*D$67+E91*E$67+F91*F$67+G91*G$67+H91*H$67+I91*I$67+J91*J$67+K91*K$67+L91*L$67+M91*M$67+N91*N$67+O91*O$67+P91*P$67+Q91*Q$67+R91*R$67+S91*S$67+T91*T$67+U91*U$67)/SUM(B$67:U$67)</f>
        <v>0.0475700806151223</v>
      </c>
    </row>
    <row r="92" customFormat="false" ht="11.25" hidden="false" customHeight="false" outlineLevel="0" collapsed="false">
      <c r="A92" s="286" t="n">
        <v>6</v>
      </c>
      <c r="B92" s="142" t="n">
        <f aca="false">('Summary Data'!B27-('Summary Data'!B11*'Summary Data'!B$40+'Summary Data'!B28*'Summary Data'!B$39)/17*$A92)</f>
        <v>-0.281628184989279</v>
      </c>
      <c r="C92" s="142" t="n">
        <f aca="false">('Summary Data'!C27-('Summary Data'!C11*'Summary Data'!C$40+'Summary Data'!C28*'Summary Data'!C$39)/17*$A92)</f>
        <v>0.0427344553999897</v>
      </c>
      <c r="D92" s="142" t="n">
        <f aca="false">('Summary Data'!D27-('Summary Data'!D11*'Summary Data'!D$40+'Summary Data'!D28*'Summary Data'!D$39)/17*$A92)</f>
        <v>-0.0463453159248546</v>
      </c>
      <c r="E92" s="142" t="n">
        <f aca="false">('Summary Data'!E27-('Summary Data'!E11*'Summary Data'!E$40+'Summary Data'!E28*'Summary Data'!E$39)/17*$A92)</f>
        <v>0.00583891434859748</v>
      </c>
      <c r="F92" s="142" t="n">
        <f aca="false">('Summary Data'!F27-('Summary Data'!F11*'Summary Data'!F$40+'Summary Data'!F28*'Summary Data'!F$39)/17*$A92)</f>
        <v>0.01633157498768</v>
      </c>
      <c r="G92" s="142" t="n">
        <f aca="false">('Summary Data'!G27-('Summary Data'!G11*'Summary Data'!G$40+'Summary Data'!G28*'Summary Data'!G$39)/17*$A92)</f>
        <v>0.0750842803621586</v>
      </c>
      <c r="H92" s="142" t="n">
        <f aca="false">('Summary Data'!H27-('Summary Data'!H11*'Summary Data'!H$40+'Summary Data'!H28*'Summary Data'!H$39)/17*$A92)</f>
        <v>-0.0334815385189921</v>
      </c>
      <c r="I92" s="142" t="n">
        <f aca="false">('Summary Data'!I27-('Summary Data'!I11*'Summary Data'!I$40+'Summary Data'!I28*'Summary Data'!I$39)/17*$A92)</f>
        <v>0.0346584403566673</v>
      </c>
      <c r="J92" s="142" t="n">
        <f aca="false">('Summary Data'!J27-('Summary Data'!J11*'Summary Data'!J$40+'Summary Data'!J28*'Summary Data'!J$39)/17*$A92)</f>
        <v>-0.105217309631407</v>
      </c>
      <c r="K92" s="142" t="n">
        <f aca="false">('Summary Data'!K27-('Summary Data'!K11*'Summary Data'!K$40+'Summary Data'!K28*'Summary Data'!K$39)/17*$A92)</f>
        <v>-0.126008578037706</v>
      </c>
      <c r="L92" s="142" t="n">
        <f aca="false">('Summary Data'!L27-('Summary Data'!L11*'Summary Data'!L$40+'Summary Data'!L28*'Summary Data'!L$39)/17*$A92)</f>
        <v>-0.0839368917172678</v>
      </c>
      <c r="M92" s="142" t="n">
        <f aca="false">('Summary Data'!M27-('Summary Data'!M11*'Summary Data'!M$40+'Summary Data'!M28*'Summary Data'!M$39)/17*$A92)</f>
        <v>-0.0548199543008288</v>
      </c>
      <c r="N92" s="142" t="n">
        <f aca="false">('Summary Data'!N27-('Summary Data'!N11*'Summary Data'!N$40+'Summary Data'!N28*'Summary Data'!N$39)/17*$A92)</f>
        <v>-0.0708445447674393</v>
      </c>
      <c r="O92" s="142" t="n">
        <f aca="false">('Summary Data'!O27-('Summary Data'!O11*'Summary Data'!O$40+'Summary Data'!O28*'Summary Data'!O$39)/17*$A92)</f>
        <v>0.00449664207355032</v>
      </c>
      <c r="P92" s="142" t="n">
        <f aca="false">('Summary Data'!P27-('Summary Data'!P11*'Summary Data'!P$40+'Summary Data'!P28*'Summary Data'!P$39)/17*$A92)</f>
        <v>0.00480262575294907</v>
      </c>
      <c r="Q92" s="142" t="n">
        <f aca="false">('Summary Data'!Q27-('Summary Data'!Q11*'Summary Data'!Q$40+'Summary Data'!Q28*'Summary Data'!Q$39)/17*$A92)</f>
        <v>-0.0613419249377476</v>
      </c>
      <c r="R92" s="142" t="n">
        <f aca="false">('Summary Data'!R27-('Summary Data'!R11*'Summary Data'!R$40+'Summary Data'!R28*'Summary Data'!R$39)/17*$A92)</f>
        <v>-0.124495988359037</v>
      </c>
      <c r="S92" s="142" t="n">
        <f aca="false">('Summary Data'!S27-('Summary Data'!S11*'Summary Data'!S$40+'Summary Data'!S28*'Summary Data'!S$39)/17*$A92)</f>
        <v>-0.0852754823372665</v>
      </c>
      <c r="T92" s="142" t="n">
        <f aca="false">('Summary Data'!T27-('Summary Data'!T11*'Summary Data'!T$40+'Summary Data'!T28*'Summary Data'!T$39)/17*$A92)</f>
        <v>-0.0610451853754408</v>
      </c>
      <c r="U92" s="142" t="n">
        <f aca="false">('Summary Data'!U27-('Summary Data'!U11*'Summary Data'!U$40+'Summary Data'!U28*'Summary Data'!U$39)/17*$A92)</f>
        <v>-0.273998178520817</v>
      </c>
      <c r="V92" s="288" t="n">
        <f aca="false">(B92*B$67+C92*C$67+D92*D$67+E92*E$67+F92*F$67+G92*G$67+H92*H$67+I92*I$67+J92*J$67+K92*K$67+L92*L$67+M92*M$67+N92*N$67+O92*O$67+P92*P$67+Q92*Q$67+R92*R$67+S92*S$67+T92*T$67+U92*U$67)/SUM(B$67:U$67)</f>
        <v>-0.0515628438788557</v>
      </c>
    </row>
    <row r="93" customFormat="false" ht="11.25" hidden="false" customHeight="false" outlineLevel="0" collapsed="false">
      <c r="A93" s="286" t="n">
        <v>7</v>
      </c>
      <c r="B93" s="142" t="n">
        <f aca="false">('Summary Data'!B28-('Summary Data'!B12*'Summary Data'!B$40+'Summary Data'!B29*'Summary Data'!B$39)/17*$A93)</f>
        <v>1.5788381393024</v>
      </c>
      <c r="C93" s="142" t="n">
        <f aca="false">('Summary Data'!C28-('Summary Data'!C12*'Summary Data'!C$40+'Summary Data'!C29*'Summary Data'!C$39)/17*$A93)</f>
        <v>0.0843166229150835</v>
      </c>
      <c r="D93" s="142" t="n">
        <f aca="false">('Summary Data'!D28-('Summary Data'!D12*'Summary Data'!D$40+'Summary Data'!D29*'Summary Data'!D$39)/17*$A93)</f>
        <v>0.0547950606071822</v>
      </c>
      <c r="E93" s="142" t="n">
        <f aca="false">('Summary Data'!E28-('Summary Data'!E12*'Summary Data'!E$40+'Summary Data'!E29*'Summary Data'!E$39)/17*$A93)</f>
        <v>0.00795582180565763</v>
      </c>
      <c r="F93" s="142" t="n">
        <f aca="false">('Summary Data'!F28-('Summary Data'!F12*'Summary Data'!F$40+'Summary Data'!F29*'Summary Data'!F$39)/17*$A93)</f>
        <v>-0.0676885358461671</v>
      </c>
      <c r="G93" s="142" t="n">
        <f aca="false">('Summary Data'!G28-('Summary Data'!G12*'Summary Data'!G$40+'Summary Data'!G29*'Summary Data'!G$39)/17*$A93)</f>
        <v>-0.021489606233912</v>
      </c>
      <c r="H93" s="142" t="n">
        <f aca="false">('Summary Data'!H28-('Summary Data'!H12*'Summary Data'!H$40+'Summary Data'!H29*'Summary Data'!H$39)/17*$A93)</f>
        <v>-0.0374863124404207</v>
      </c>
      <c r="I93" s="142" t="n">
        <f aca="false">('Summary Data'!I28-('Summary Data'!I12*'Summary Data'!I$40+'Summary Data'!I29*'Summary Data'!I$39)/17*$A93)</f>
        <v>-0.0408187229413117</v>
      </c>
      <c r="J93" s="142" t="n">
        <f aca="false">('Summary Data'!J28-('Summary Data'!J12*'Summary Data'!J$40+'Summary Data'!J29*'Summary Data'!J$39)/17*$A93)</f>
        <v>-0.0233471024554153</v>
      </c>
      <c r="K93" s="142" t="n">
        <f aca="false">('Summary Data'!K28-('Summary Data'!K12*'Summary Data'!K$40+'Summary Data'!K29*'Summary Data'!K$39)/17*$A93)</f>
        <v>-0.0684477638077498</v>
      </c>
      <c r="L93" s="142" t="n">
        <f aca="false">('Summary Data'!L28-('Summary Data'!L12*'Summary Data'!L$40+'Summary Data'!L29*'Summary Data'!L$39)/17*$A93)</f>
        <v>-0.0323577777539275</v>
      </c>
      <c r="M93" s="142" t="n">
        <f aca="false">('Summary Data'!M28-('Summary Data'!M12*'Summary Data'!M$40+'Summary Data'!M29*'Summary Data'!M$39)/17*$A93)</f>
        <v>-0.0208359591925812</v>
      </c>
      <c r="N93" s="142" t="n">
        <f aca="false">('Summary Data'!N28-('Summary Data'!N12*'Summary Data'!N$40+'Summary Data'!N29*'Summary Data'!N$39)/17*$A93)</f>
        <v>-0.0267298500701146</v>
      </c>
      <c r="O93" s="142" t="n">
        <f aca="false">('Summary Data'!O28-('Summary Data'!O12*'Summary Data'!O$40+'Summary Data'!O29*'Summary Data'!O$39)/17*$A93)</f>
        <v>-0.0430744706164307</v>
      </c>
      <c r="P93" s="142" t="n">
        <f aca="false">('Summary Data'!P28-('Summary Data'!P12*'Summary Data'!P$40+'Summary Data'!P29*'Summary Data'!P$39)/17*$A93)</f>
        <v>-0.0248494348324429</v>
      </c>
      <c r="Q93" s="142" t="n">
        <f aca="false">('Summary Data'!Q28-('Summary Data'!Q12*'Summary Data'!Q$40+'Summary Data'!Q29*'Summary Data'!Q$39)/17*$A93)</f>
        <v>0.014618153714066</v>
      </c>
      <c r="R93" s="142" t="n">
        <f aca="false">('Summary Data'!R28-('Summary Data'!R12*'Summary Data'!R$40+'Summary Data'!R29*'Summary Data'!R$39)/17*$A93)</f>
        <v>-0.0485772151234562</v>
      </c>
      <c r="S93" s="142" t="n">
        <f aca="false">('Summary Data'!S28-('Summary Data'!S12*'Summary Data'!S$40+'Summary Data'!S29*'Summary Data'!S$39)/17*$A93)</f>
        <v>-0.0375927386964013</v>
      </c>
      <c r="T93" s="142" t="n">
        <f aca="false">('Summary Data'!T28-('Summary Data'!T12*'Summary Data'!T$40+'Summary Data'!T29*'Summary Data'!T$39)/17*$A93)</f>
        <v>-0.0583090005241086</v>
      </c>
      <c r="U93" s="142" t="n">
        <f aca="false">('Summary Data'!U28-('Summary Data'!U12*'Summary Data'!U$40+'Summary Data'!U29*'Summary Data'!U$39)/17*$A93)</f>
        <v>0.0608065269595961</v>
      </c>
      <c r="V93" s="288" t="n">
        <f aca="false">(B93*B$67+C93*C$67+D93*D$67+E93*E$67+F93*F$67+G93*G$67+H93*H$67+I93*I$67+J93*J$67+K93*K$67+L93*L$67+M93*M$67+N93*N$67+O93*O$67+P93*P$67+Q93*Q$67+R93*R$67+S93*S$67+T93*T$67+U93*U$67)/SUM(B$67:U$67)</f>
        <v>0.0277992843723073</v>
      </c>
    </row>
    <row r="94" customFormat="false" ht="11.25" hidden="false" customHeight="false" outlineLevel="0" collapsed="false">
      <c r="A94" s="286" t="n">
        <v>8</v>
      </c>
      <c r="B94" s="142" t="n">
        <f aca="false">('Summary Data'!B29-('Summary Data'!B13*'Summary Data'!B$40+'Summary Data'!B30*'Summary Data'!B$39)/17*$A94)</f>
        <v>-0.0233317947736118</v>
      </c>
      <c r="C94" s="142" t="n">
        <f aca="false">('Summary Data'!C29-('Summary Data'!C13*'Summary Data'!C$40+'Summary Data'!C30*'Summary Data'!C$39)/17*$A94)</f>
        <v>-0.0198303704363701</v>
      </c>
      <c r="D94" s="142" t="n">
        <f aca="false">('Summary Data'!D29-('Summary Data'!D13*'Summary Data'!D$40+'Summary Data'!D30*'Summary Data'!D$39)/17*$A94)</f>
        <v>-0.0188777302132359</v>
      </c>
      <c r="E94" s="142" t="n">
        <f aca="false">('Summary Data'!E29-('Summary Data'!E13*'Summary Data'!E$40+'Summary Data'!E30*'Summary Data'!E$39)/17*$A94)</f>
        <v>0.0165796722705534</v>
      </c>
      <c r="F94" s="142" t="n">
        <f aca="false">('Summary Data'!F29-('Summary Data'!F13*'Summary Data'!F$40+'Summary Data'!F30*'Summary Data'!F$39)/17*$A94)</f>
        <v>0.00491431760886676</v>
      </c>
      <c r="G94" s="142" t="n">
        <f aca="false">('Summary Data'!G29-('Summary Data'!G13*'Summary Data'!G$40+'Summary Data'!G30*'Summary Data'!G$39)/17*$A94)</f>
        <v>-0.013582289309188</v>
      </c>
      <c r="H94" s="142" t="n">
        <f aca="false">('Summary Data'!H29-('Summary Data'!H13*'Summary Data'!H$40+'Summary Data'!H30*'Summary Data'!H$39)/17*$A94)</f>
        <v>-0.0262828574471473</v>
      </c>
      <c r="I94" s="142" t="n">
        <f aca="false">('Summary Data'!I29-('Summary Data'!I13*'Summary Data'!I$40+'Summary Data'!I30*'Summary Data'!I$39)/17*$A94)</f>
        <v>-0.00303569912824385</v>
      </c>
      <c r="J94" s="142" t="n">
        <f aca="false">('Summary Data'!J29-('Summary Data'!J13*'Summary Data'!J$40+'Summary Data'!J30*'Summary Data'!J$39)/17*$A94)</f>
        <v>-0.0504595451273461</v>
      </c>
      <c r="K94" s="142" t="n">
        <f aca="false">('Summary Data'!K29-('Summary Data'!K13*'Summary Data'!K$40+'Summary Data'!K30*'Summary Data'!K$39)/17*$A94)</f>
        <v>-0.038648407837594</v>
      </c>
      <c r="L94" s="142" t="n">
        <f aca="false">('Summary Data'!L29-('Summary Data'!L13*'Summary Data'!L$40+'Summary Data'!L30*'Summary Data'!L$39)/17*$A94)</f>
        <v>-0.0467001264727562</v>
      </c>
      <c r="M94" s="142" t="n">
        <f aca="false">('Summary Data'!M29-('Summary Data'!M13*'Summary Data'!M$40+'Summary Data'!M30*'Summary Data'!M$39)/17*$A94)</f>
        <v>-0.0328613340523751</v>
      </c>
      <c r="N94" s="142" t="n">
        <f aca="false">('Summary Data'!N29-('Summary Data'!N13*'Summary Data'!N$40+'Summary Data'!N30*'Summary Data'!N$39)/17*$A94)</f>
        <v>-0.0275944036779058</v>
      </c>
      <c r="O94" s="142" t="n">
        <f aca="false">('Summary Data'!O29-('Summary Data'!O13*'Summary Data'!O$40+'Summary Data'!O30*'Summary Data'!O$39)/17*$A94)</f>
        <v>-0.0202410814498112</v>
      </c>
      <c r="P94" s="142" t="n">
        <f aca="false">('Summary Data'!P29-('Summary Data'!P13*'Summary Data'!P$40+'Summary Data'!P30*'Summary Data'!P$39)/17*$A94)</f>
        <v>-0.0217443186525925</v>
      </c>
      <c r="Q94" s="142" t="n">
        <f aca="false">('Summary Data'!Q29-('Summary Data'!Q13*'Summary Data'!Q$40+'Summary Data'!Q30*'Summary Data'!Q$39)/17*$A94)</f>
        <v>-0.0323576474288162</v>
      </c>
      <c r="R94" s="142" t="n">
        <f aca="false">('Summary Data'!R29-('Summary Data'!R13*'Summary Data'!R$40+'Summary Data'!R30*'Summary Data'!R$39)/17*$A94)</f>
        <v>-0.0299991564496378</v>
      </c>
      <c r="S94" s="142" t="n">
        <f aca="false">('Summary Data'!S29-('Summary Data'!S13*'Summary Data'!S$40+'Summary Data'!S30*'Summary Data'!S$39)/17*$A94)</f>
        <v>-0.0398871749139813</v>
      </c>
      <c r="T94" s="142" t="n">
        <f aca="false">('Summary Data'!T29-('Summary Data'!T13*'Summary Data'!T$40+'Summary Data'!T30*'Summary Data'!T$39)/17*$A94)</f>
        <v>-0.0110451343526837</v>
      </c>
      <c r="U94" s="142" t="n">
        <f aca="false">('Summary Data'!U29-('Summary Data'!U13*'Summary Data'!U$40+'Summary Data'!U30*'Summary Data'!U$39)/17*$A94)</f>
        <v>-0.0188270686076904</v>
      </c>
      <c r="V94" s="288" t="n">
        <f aca="false">(B94*B$67+C94*C$67+D94*D$67+E94*E$67+F94*F$67+G94*G$67+H94*H$67+I94*I$67+J94*J$67+K94*K$67+L94*L$67+M94*M$67+N94*N$67+O94*O$67+P94*P$67+Q94*Q$67+R94*R$67+S94*S$67+T94*T$67+U94*U$67)/SUM(B$67:U$67)</f>
        <v>-0.022760205786933</v>
      </c>
    </row>
    <row r="95" customFormat="false" ht="11.25" hidden="false" customHeight="false" outlineLevel="0" collapsed="false">
      <c r="A95" s="286" t="n">
        <v>9</v>
      </c>
      <c r="B95" s="142" t="n">
        <f aca="false">('Summary Data'!B30-('Summary Data'!B14*'Summary Data'!B$40+'Summary Data'!B31*'Summary Data'!B$39)/17*$A95)</f>
        <v>-0.216864281844621</v>
      </c>
      <c r="C95" s="142" t="n">
        <f aca="false">('Summary Data'!C30-('Summary Data'!C14*'Summary Data'!C$40+'Summary Data'!C31*'Summary Data'!C$39)/17*$A95)</f>
        <v>-0.0087425213476697</v>
      </c>
      <c r="D95" s="142" t="n">
        <f aca="false">('Summary Data'!D30-('Summary Data'!D14*'Summary Data'!D$40+'Summary Data'!D31*'Summary Data'!D$39)/17*$A95)</f>
        <v>-0.0189074830018714</v>
      </c>
      <c r="E95" s="142" t="n">
        <f aca="false">('Summary Data'!E30-('Summary Data'!E14*'Summary Data'!E$40+'Summary Data'!E31*'Summary Data'!E$39)/17*$A95)</f>
        <v>-0.0184335702908974</v>
      </c>
      <c r="F95" s="142" t="n">
        <f aca="false">('Summary Data'!F30-('Summary Data'!F14*'Summary Data'!F$40+'Summary Data'!F31*'Summary Data'!F$39)/17*$A95)</f>
        <v>-0.00222444981149508</v>
      </c>
      <c r="G95" s="142" t="n">
        <f aca="false">('Summary Data'!G30-('Summary Data'!G14*'Summary Data'!G$40+'Summary Data'!G31*'Summary Data'!G$39)/17*$A95)</f>
        <v>-0.00909361083078914</v>
      </c>
      <c r="H95" s="142" t="n">
        <f aca="false">('Summary Data'!H30-('Summary Data'!H14*'Summary Data'!H$40+'Summary Data'!H31*'Summary Data'!H$39)/17*$A95)</f>
        <v>-0.00713151482220091</v>
      </c>
      <c r="I95" s="142" t="n">
        <f aca="false">('Summary Data'!I30-('Summary Data'!I14*'Summary Data'!I$40+'Summary Data'!I31*'Summary Data'!I$39)/17*$A95)</f>
        <v>-0.00211788954935788</v>
      </c>
      <c r="J95" s="142" t="n">
        <f aca="false">('Summary Data'!J30-('Summary Data'!J14*'Summary Data'!J$40+'Summary Data'!J31*'Summary Data'!J$39)/17*$A95)</f>
        <v>-0.00709949249161378</v>
      </c>
      <c r="K95" s="142" t="n">
        <f aca="false">('Summary Data'!K30-('Summary Data'!K14*'Summary Data'!K$40+'Summary Data'!K31*'Summary Data'!K$39)/17*$A95)</f>
        <v>-0.00658034987216876</v>
      </c>
      <c r="L95" s="142" t="n">
        <f aca="false">('Summary Data'!L30-('Summary Data'!L14*'Summary Data'!L$40+'Summary Data'!L31*'Summary Data'!L$39)/17*$A95)</f>
        <v>-0.0209148009194854</v>
      </c>
      <c r="M95" s="142" t="n">
        <f aca="false">('Summary Data'!M30-('Summary Data'!M14*'Summary Data'!M$40+'Summary Data'!M31*'Summary Data'!M$39)/17*$A95)</f>
        <v>-0.0241072492285729</v>
      </c>
      <c r="N95" s="142" t="n">
        <f aca="false">('Summary Data'!N30-('Summary Data'!N14*'Summary Data'!N$40+'Summary Data'!N31*'Summary Data'!N$39)/17*$A95)</f>
        <v>-0.0126643257361749</v>
      </c>
      <c r="O95" s="142" t="n">
        <f aca="false">('Summary Data'!O30-('Summary Data'!O14*'Summary Data'!O$40+'Summary Data'!O31*'Summary Data'!O$39)/17*$A95)</f>
        <v>-0.00816973370035041</v>
      </c>
      <c r="P95" s="142" t="n">
        <f aca="false">('Summary Data'!P30-('Summary Data'!P14*'Summary Data'!P$40+'Summary Data'!P31*'Summary Data'!P$39)/17*$A95)</f>
        <v>0.00172930902852228</v>
      </c>
      <c r="Q95" s="142" t="n">
        <f aca="false">('Summary Data'!Q30-('Summary Data'!Q14*'Summary Data'!Q$40+'Summary Data'!Q31*'Summary Data'!Q$39)/17*$A95)</f>
        <v>0.00144217474503878</v>
      </c>
      <c r="R95" s="142" t="n">
        <f aca="false">('Summary Data'!R30-('Summary Data'!R14*'Summary Data'!R$40+'Summary Data'!R31*'Summary Data'!R$39)/17*$A95)</f>
        <v>-0.00335963278673498</v>
      </c>
      <c r="S95" s="142" t="n">
        <f aca="false">('Summary Data'!S30-('Summary Data'!S14*'Summary Data'!S$40+'Summary Data'!S31*'Summary Data'!S$39)/17*$A95)</f>
        <v>0.0046105045975703</v>
      </c>
      <c r="T95" s="142" t="n">
        <f aca="false">('Summary Data'!T30-('Summary Data'!T14*'Summary Data'!T$40+'Summary Data'!T31*'Summary Data'!T$39)/17*$A95)</f>
        <v>-0.00555651107429761</v>
      </c>
      <c r="U95" s="142" t="n">
        <f aca="false">('Summary Data'!U30-('Summary Data'!U14*'Summary Data'!U$40+'Summary Data'!U31*'Summary Data'!U$39)/17*$A95)</f>
        <v>-0.0224538342169791</v>
      </c>
      <c r="V95" s="288" t="n">
        <f aca="false">(B95*B$67+C95*C$67+D95*D$67+E95*E$67+F95*F$67+G95*G$67+H95*H$67+I95*I$67+J95*J$67+K95*K$67+L95*L$67+M95*M$67+N95*N$67+O95*O$67+P95*P$67+Q95*Q$67+R95*R$67+S95*S$67+T95*T$67+U95*U$67)/SUM(B$67:U$67)</f>
        <v>-0.0147411855133651</v>
      </c>
    </row>
    <row r="96" customFormat="false" ht="11.25" hidden="false" customHeight="false" outlineLevel="0" collapsed="false">
      <c r="A96" s="286" t="n">
        <v>10</v>
      </c>
      <c r="B96" s="142" t="n">
        <f aca="false">('Summary Data'!B31-('Summary Data'!B15*'Summary Data'!B$40+'Summary Data'!B32*'Summary Data'!B$39)/17*$A96)</f>
        <v>0</v>
      </c>
      <c r="C96" s="142" t="n">
        <f aca="false">('Summary Data'!C31-('Summary Data'!C15*'Summary Data'!C$40+'Summary Data'!C32*'Summary Data'!C$39)/17*$A96)</f>
        <v>0</v>
      </c>
      <c r="D96" s="142" t="n">
        <f aca="false">('Summary Data'!D31-('Summary Data'!D15*'Summary Data'!D$40+'Summary Data'!D32*'Summary Data'!D$39)/17*$A96)</f>
        <v>0</v>
      </c>
      <c r="E96" s="142" t="n">
        <f aca="false">('Summary Data'!E31-('Summary Data'!E15*'Summary Data'!E$40+'Summary Data'!E32*'Summary Data'!E$39)/17*$A96)</f>
        <v>0</v>
      </c>
      <c r="F96" s="142" t="n">
        <f aca="false">('Summary Data'!F31-('Summary Data'!F15*'Summary Data'!F$40+'Summary Data'!F32*'Summary Data'!F$39)/17*$A96)</f>
        <v>0</v>
      </c>
      <c r="G96" s="142" t="n">
        <f aca="false">('Summary Data'!G31-('Summary Data'!G15*'Summary Data'!G$40+'Summary Data'!G32*'Summary Data'!G$39)/17*$A96)</f>
        <v>0</v>
      </c>
      <c r="H96" s="142" t="n">
        <f aca="false">('Summary Data'!H31-('Summary Data'!H15*'Summary Data'!H$40+'Summary Data'!H32*'Summary Data'!H$39)/17*$A96)</f>
        <v>0</v>
      </c>
      <c r="I96" s="142" t="n">
        <f aca="false">('Summary Data'!I31-('Summary Data'!I15*'Summary Data'!I$40+'Summary Data'!I32*'Summary Data'!I$39)/17*$A96)</f>
        <v>0</v>
      </c>
      <c r="J96" s="142" t="n">
        <f aca="false">('Summary Data'!J31-('Summary Data'!J15*'Summary Data'!J$40+'Summary Data'!J32*'Summary Data'!J$39)/17*$A96)</f>
        <v>0</v>
      </c>
      <c r="K96" s="142" t="n">
        <f aca="false">('Summary Data'!K31-('Summary Data'!K15*'Summary Data'!K$40+'Summary Data'!K32*'Summary Data'!K$39)/17*$A96)</f>
        <v>0</v>
      </c>
      <c r="L96" s="142" t="n">
        <f aca="false">('Summary Data'!L31-('Summary Data'!L15*'Summary Data'!L$40+'Summary Data'!L32*'Summary Data'!L$39)/17*$A96)</f>
        <v>0</v>
      </c>
      <c r="M96" s="142" t="n">
        <f aca="false">('Summary Data'!M31-('Summary Data'!M15*'Summary Data'!M$40+'Summary Data'!M32*'Summary Data'!M$39)/17*$A96)</f>
        <v>0</v>
      </c>
      <c r="N96" s="142" t="n">
        <f aca="false">('Summary Data'!N31-('Summary Data'!N15*'Summary Data'!N$40+'Summary Data'!N32*'Summary Data'!N$39)/17*$A96)</f>
        <v>0</v>
      </c>
      <c r="O96" s="142" t="n">
        <f aca="false">('Summary Data'!O31-('Summary Data'!O15*'Summary Data'!O$40+'Summary Data'!O32*'Summary Data'!O$39)/17*$A96)</f>
        <v>0</v>
      </c>
      <c r="P96" s="142" t="n">
        <f aca="false">('Summary Data'!P31-('Summary Data'!P15*'Summary Data'!P$40+'Summary Data'!P32*'Summary Data'!P$39)/17*$A96)</f>
        <v>0</v>
      </c>
      <c r="Q96" s="142" t="n">
        <f aca="false">('Summary Data'!Q31-('Summary Data'!Q15*'Summary Data'!Q$40+'Summary Data'!Q32*'Summary Data'!Q$39)/17*$A96)</f>
        <v>0</v>
      </c>
      <c r="R96" s="142" t="n">
        <f aca="false">('Summary Data'!R31-('Summary Data'!R15*'Summary Data'!R$40+'Summary Data'!R32*'Summary Data'!R$39)/17*$A96)</f>
        <v>0</v>
      </c>
      <c r="S96" s="142" t="n">
        <f aca="false">('Summary Data'!S31-('Summary Data'!S15*'Summary Data'!S$40+'Summary Data'!S32*'Summary Data'!S$39)/17*$A96)</f>
        <v>0</v>
      </c>
      <c r="T96" s="142" t="n">
        <f aca="false">('Summary Data'!T31-('Summary Data'!T15*'Summary Data'!T$40+'Summary Data'!T32*'Summary Data'!T$39)/17*$A96)</f>
        <v>0</v>
      </c>
      <c r="U96" s="142" t="n">
        <f aca="false">('Summary Data'!U31-('Summary Data'!U15*'Summary Data'!U$40+'Summary Data'!U32*'Summary Data'!U$39)/17*$A96)</f>
        <v>0</v>
      </c>
      <c r="V96" s="28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6" t="n">
        <v>11</v>
      </c>
      <c r="B97" s="142" t="n">
        <f aca="false">('Summary Data'!B32-('Summary Data'!B16*'Summary Data'!B$40+'Summary Data'!B33*'Summary Data'!B$39)/17*$A97)</f>
        <v>0.14539421602714</v>
      </c>
      <c r="C97" s="142" t="n">
        <f aca="false">('Summary Data'!C32-('Summary Data'!C16*'Summary Data'!C$40+'Summary Data'!C33*'Summary Data'!C$39)/17*$A97)</f>
        <v>-0.0279989499540119</v>
      </c>
      <c r="D97" s="142" t="n">
        <f aca="false">('Summary Data'!D32-('Summary Data'!D16*'Summary Data'!D$40+'Summary Data'!D33*'Summary Data'!D$39)/17*$A97)</f>
        <v>-0.0280023457058976</v>
      </c>
      <c r="E97" s="142" t="n">
        <f aca="false">('Summary Data'!E32-('Summary Data'!E16*'Summary Data'!E$40+'Summary Data'!E33*'Summary Data'!E$39)/17*$A97)</f>
        <v>-0.038160608933957</v>
      </c>
      <c r="F97" s="142" t="n">
        <f aca="false">('Summary Data'!F32-('Summary Data'!F16*'Summary Data'!F$40+'Summary Data'!F33*'Summary Data'!F$39)/17*$A97)</f>
        <v>-0.039474038046617</v>
      </c>
      <c r="G97" s="142" t="n">
        <f aca="false">('Summary Data'!G32-('Summary Data'!G16*'Summary Data'!G$40+'Summary Data'!G33*'Summary Data'!G$39)/17*$A97)</f>
        <v>-0.0329277540866981</v>
      </c>
      <c r="H97" s="142" t="n">
        <f aca="false">('Summary Data'!H32-('Summary Data'!H16*'Summary Data'!H$40+'Summary Data'!H33*'Summary Data'!H$39)/17*$A97)</f>
        <v>-0.0481568084431805</v>
      </c>
      <c r="I97" s="142" t="n">
        <f aca="false">('Summary Data'!I32-('Summary Data'!I16*'Summary Data'!I$40+'Summary Data'!I33*'Summary Data'!I$39)/17*$A97)</f>
        <v>-0.0488892196201881</v>
      </c>
      <c r="J97" s="142" t="n">
        <f aca="false">('Summary Data'!J32-('Summary Data'!J16*'Summary Data'!J$40+'Summary Data'!J33*'Summary Data'!J$39)/17*$A97)</f>
        <v>-0.0445361508286951</v>
      </c>
      <c r="K97" s="142" t="n">
        <f aca="false">('Summary Data'!K32-('Summary Data'!K16*'Summary Data'!K$40+'Summary Data'!K33*'Summary Data'!K$39)/17*$A97)</f>
        <v>-0.055385932865843</v>
      </c>
      <c r="L97" s="142" t="n">
        <f aca="false">('Summary Data'!L32-('Summary Data'!L16*'Summary Data'!L$40+'Summary Data'!L33*'Summary Data'!L$39)/17*$A97)</f>
        <v>-0.0424701880945258</v>
      </c>
      <c r="M97" s="142" t="n">
        <f aca="false">('Summary Data'!M32-('Summary Data'!M16*'Summary Data'!M$40+'Summary Data'!M33*'Summary Data'!M$39)/17*$A97)</f>
        <v>-0.0398378129855385</v>
      </c>
      <c r="N97" s="142" t="n">
        <f aca="false">('Summary Data'!N32-('Summary Data'!N16*'Summary Data'!N$40+'Summary Data'!N33*'Summary Data'!N$39)/17*$A97)</f>
        <v>-0.0404159125282095</v>
      </c>
      <c r="O97" s="142" t="n">
        <f aca="false">('Summary Data'!O32-('Summary Data'!O16*'Summary Data'!O$40+'Summary Data'!O33*'Summary Data'!O$39)/17*$A97)</f>
        <v>-0.0387655072804234</v>
      </c>
      <c r="P97" s="142" t="n">
        <f aca="false">('Summary Data'!P32-('Summary Data'!P16*'Summary Data'!P$40+'Summary Data'!P33*'Summary Data'!P$39)/17*$A97)</f>
        <v>-0.031085242577418</v>
      </c>
      <c r="Q97" s="142" t="n">
        <f aca="false">('Summary Data'!Q32-('Summary Data'!Q16*'Summary Data'!Q$40+'Summary Data'!Q33*'Summary Data'!Q$39)/17*$A97)</f>
        <v>-0.0276436406892223</v>
      </c>
      <c r="R97" s="142" t="n">
        <f aca="false">('Summary Data'!R32-('Summary Data'!R16*'Summary Data'!R$40+'Summary Data'!R33*'Summary Data'!R$39)/17*$A97)</f>
        <v>-0.037801296628296</v>
      </c>
      <c r="S97" s="142" t="n">
        <f aca="false">('Summary Data'!S32-('Summary Data'!S16*'Summary Data'!S$40+'Summary Data'!S33*'Summary Data'!S$39)/17*$A97)</f>
        <v>-0.0457031308676562</v>
      </c>
      <c r="T97" s="142" t="n">
        <f aca="false">('Summary Data'!T32-('Summary Data'!T16*'Summary Data'!T$40+'Summary Data'!T33*'Summary Data'!T$39)/17*$A97)</f>
        <v>-0.0522013475527222</v>
      </c>
      <c r="U97" s="142" t="n">
        <f aca="false">('Summary Data'!U32-('Summary Data'!U16*'Summary Data'!U$40+'Summary Data'!U33*'Summary Data'!U$39)/17*$A97)</f>
        <v>-0.0326613690406843</v>
      </c>
      <c r="V97" s="288" t="n">
        <f aca="false">(B97*B$67+C97*C$67+D97*D$67+E97*E$67+F97*F$67+G97*G$67+H97*H$67+I97*I$67+J97*J$67+K97*K$67+L97*L$67+M97*M$67+N97*N$67+O97*O$67+P97*P$67+Q97*Q$67+R97*R$67+S97*S$67+T97*T$67+U97*U$67)/SUM(B$67:U$67)</f>
        <v>-0.0343095315656887</v>
      </c>
    </row>
    <row r="98" customFormat="false" ht="11.25" hidden="false" customHeight="false" outlineLevel="0" collapsed="false">
      <c r="A98" s="286" t="n">
        <v>12</v>
      </c>
      <c r="B98" s="289" t="n">
        <f aca="false">('Summary Data'!B33-('Summary Data'!B17*'Summary Data'!B$40+'Summary Data'!B34*'Summary Data'!B$39)/17*$A98)*10</f>
        <v>-0.01248040499584</v>
      </c>
      <c r="C98" s="289" t="n">
        <f aca="false">('Summary Data'!C33-('Summary Data'!C17*'Summary Data'!C$40+'Summary Data'!C34*'Summary Data'!C$39)/17*$A98)*10</f>
        <v>0.0373621859695342</v>
      </c>
      <c r="D98" s="289" t="n">
        <f aca="false">('Summary Data'!D33-('Summary Data'!D17*'Summary Data'!D$40+'Summary Data'!D34*'Summary Data'!D$39)/17*$A98)*10</f>
        <v>0.0153472253841775</v>
      </c>
      <c r="E98" s="289" t="n">
        <f aca="false">('Summary Data'!E33-('Summary Data'!E17*'Summary Data'!E$40+'Summary Data'!E34*'Summary Data'!E$39)/17*$A98)*10</f>
        <v>0.0421646400743029</v>
      </c>
      <c r="F98" s="289" t="n">
        <f aca="false">('Summary Data'!F33-('Summary Data'!F17*'Summary Data'!F$40+'Summary Data'!F34*'Summary Data'!F$39)/17*$A98)*10</f>
        <v>0.0329864380400503</v>
      </c>
      <c r="G98" s="289" t="n">
        <f aca="false">('Summary Data'!G33-('Summary Data'!G17*'Summary Data'!G$40+'Summary Data'!G34*'Summary Data'!G$39)/17*$A98)*10</f>
        <v>0.047545483031156</v>
      </c>
      <c r="H98" s="289" t="n">
        <f aca="false">('Summary Data'!H33-('Summary Data'!H17*'Summary Data'!H$40+'Summary Data'!H34*'Summary Data'!H$39)/17*$A98)*10</f>
        <v>0.0276407412434442</v>
      </c>
      <c r="I98" s="289" t="n">
        <f aca="false">('Summary Data'!I33-('Summary Data'!I17*'Summary Data'!I$40+'Summary Data'!I34*'Summary Data'!I$39)/17*$A98)*10</f>
        <v>0.016892379707091</v>
      </c>
      <c r="J98" s="289" t="n">
        <f aca="false">('Summary Data'!J33-('Summary Data'!J17*'Summary Data'!J$40+'Summary Data'!J34*'Summary Data'!J$39)/17*$A98)*10</f>
        <v>0.0159215446130548</v>
      </c>
      <c r="K98" s="289" t="n">
        <f aca="false">('Summary Data'!K33-('Summary Data'!K17*'Summary Data'!K$40+'Summary Data'!K34*'Summary Data'!K$39)/17*$A98)*10</f>
        <v>-0.00424557540107505</v>
      </c>
      <c r="L98" s="289" t="n">
        <f aca="false">('Summary Data'!L33-('Summary Data'!L17*'Summary Data'!L$40+'Summary Data'!L34*'Summary Data'!L$39)/17*$A98)*10</f>
        <v>0.00810675065117949</v>
      </c>
      <c r="M98" s="289" t="n">
        <f aca="false">('Summary Data'!M33-('Summary Data'!M17*'Summary Data'!M$40+'Summary Data'!M34*'Summary Data'!M$39)/17*$A98)*10</f>
        <v>0.0164933764608543</v>
      </c>
      <c r="N98" s="289" t="n">
        <f aca="false">('Summary Data'!N33-('Summary Data'!N17*'Summary Data'!N$40+'Summary Data'!N34*'Summary Data'!N$39)/17*$A98)*10</f>
        <v>0.0139900247592307</v>
      </c>
      <c r="O98" s="289" t="n">
        <f aca="false">('Summary Data'!O33-('Summary Data'!O17*'Summary Data'!O$40+'Summary Data'!O34*'Summary Data'!O$39)/17*$A98)*10</f>
        <v>0.0239995804909657</v>
      </c>
      <c r="P98" s="289" t="n">
        <f aca="false">('Summary Data'!P33-('Summary Data'!P17*'Summary Data'!P$40+'Summary Data'!P34*'Summary Data'!P$39)/17*$A98)*10</f>
        <v>0.0363385549102973</v>
      </c>
      <c r="Q98" s="289" t="n">
        <f aca="false">('Summary Data'!Q33-('Summary Data'!Q17*'Summary Data'!Q$40+'Summary Data'!Q34*'Summary Data'!Q$39)/17*$A98)*10</f>
        <v>0.0174287847924031</v>
      </c>
      <c r="R98" s="289" t="n">
        <f aca="false">('Summary Data'!R33-('Summary Data'!R17*'Summary Data'!R$40+'Summary Data'!R34*'Summary Data'!R$39)/17*$A98)*10</f>
        <v>-0.000855101608523419</v>
      </c>
      <c r="S98" s="289" t="n">
        <f aca="false">('Summary Data'!S33-('Summary Data'!S17*'Summary Data'!S$40+'Summary Data'!S34*'Summary Data'!S$39)/17*$A98)*10</f>
        <v>0.00953570768384347</v>
      </c>
      <c r="T98" s="289" t="n">
        <f aca="false">('Summary Data'!T33-('Summary Data'!T17*'Summary Data'!T$40+'Summary Data'!T34*'Summary Data'!T$39)/17*$A98)*10</f>
        <v>0.000903077144438751</v>
      </c>
      <c r="U98" s="289" t="n">
        <f aca="false">('Summary Data'!U33-('Summary Data'!U17*'Summary Data'!U$40+'Summary Data'!U34*'Summary Data'!U$39)/17*$A98)*10</f>
        <v>-0.0311313288249881</v>
      </c>
      <c r="V98" s="288" t="n">
        <f aca="false">(B98*B$67+C98*C$67+D98*D$67+E98*E$67+F98*F$67+G98*G$67+H98*H$67+I98*I$67+J98*J$67+K98*K$67+L98*L$67+M98*M$67+N98*N$67+O98*O$67+P98*P$67+Q98*Q$67+R98*R$67+S98*S$67+T98*T$67+U98*U$67)/SUM(B$67:U$67)/10</f>
        <v>0.00173585652365539</v>
      </c>
      <c r="Y98" s="290" t="s">
        <v>269</v>
      </c>
    </row>
    <row r="99" customFormat="false" ht="11.25" hidden="false" customHeight="false" outlineLevel="0" collapsed="false">
      <c r="A99" s="286" t="n">
        <v>13</v>
      </c>
      <c r="B99" s="289" t="n">
        <f aca="false">('Summary Data'!B34-('Summary Data'!B18*'Summary Data'!B$40+'Summary Data'!B35*'Summary Data'!B$39)/17*$A99)*10</f>
        <v>-0.248994591468651</v>
      </c>
      <c r="C99" s="289" t="n">
        <f aca="false">('Summary Data'!C34-('Summary Data'!C18*'Summary Data'!C$40+'Summary Data'!C35*'Summary Data'!C$39)/17*$A99)*10</f>
        <v>-0.00823272115643514</v>
      </c>
      <c r="D99" s="289" t="n">
        <f aca="false">('Summary Data'!D34-('Summary Data'!D18*'Summary Data'!D$40+'Summary Data'!D35*'Summary Data'!D$39)/17*$A99)*10</f>
        <v>-0.0262967584740914</v>
      </c>
      <c r="E99" s="289" t="n">
        <f aca="false">('Summary Data'!E34-('Summary Data'!E18*'Summary Data'!E$40+'Summary Data'!E35*'Summary Data'!E$39)/17*$A99)*10</f>
        <v>-0.0367321431040339</v>
      </c>
      <c r="F99" s="289" t="n">
        <f aca="false">('Summary Data'!F34-('Summary Data'!F18*'Summary Data'!F$40+'Summary Data'!F35*'Summary Data'!F$39)/17*$A99)*10</f>
        <v>-0.0292779521270083</v>
      </c>
      <c r="G99" s="289" t="n">
        <f aca="false">('Summary Data'!G34-('Summary Data'!G18*'Summary Data'!G$40+'Summary Data'!G35*'Summary Data'!G$39)/17*$A99)*10</f>
        <v>-0.0261445659107658</v>
      </c>
      <c r="H99" s="289" t="n">
        <f aca="false">('Summary Data'!H34-('Summary Data'!H18*'Summary Data'!H$40+'Summary Data'!H35*'Summary Data'!H$39)/17*$A99)*10</f>
        <v>-0.0392375019383984</v>
      </c>
      <c r="I99" s="289" t="n">
        <f aca="false">('Summary Data'!I34-('Summary Data'!I18*'Summary Data'!I$40+'Summary Data'!I35*'Summary Data'!I$39)/17*$A99)*10</f>
        <v>-0.0230509571600245</v>
      </c>
      <c r="J99" s="289" t="n">
        <f aca="false">('Summary Data'!J34-('Summary Data'!J18*'Summary Data'!J$40+'Summary Data'!J35*'Summary Data'!J$39)/17*$A99)*10</f>
        <v>-0.0150387063052859</v>
      </c>
      <c r="K99" s="289" t="n">
        <f aca="false">('Summary Data'!K34-('Summary Data'!K18*'Summary Data'!K$40+'Summary Data'!K35*'Summary Data'!K$39)/17*$A99)*10</f>
        <v>-0.0040850334872018</v>
      </c>
      <c r="L99" s="289" t="n">
        <f aca="false">('Summary Data'!L34-('Summary Data'!L18*'Summary Data'!L$40+'Summary Data'!L35*'Summary Data'!L$39)/17*$A99)*10</f>
        <v>-0.0134468051061905</v>
      </c>
      <c r="M99" s="289" t="n">
        <f aca="false">('Summary Data'!M34-('Summary Data'!M18*'Summary Data'!M$40+'Summary Data'!M35*'Summary Data'!M$39)/17*$A99)*10</f>
        <v>-0.0399599365825632</v>
      </c>
      <c r="N99" s="289" t="n">
        <f aca="false">('Summary Data'!N34-('Summary Data'!N18*'Summary Data'!N$40+'Summary Data'!N35*'Summary Data'!N$39)/17*$A99)*10</f>
        <v>-0.0180724091644637</v>
      </c>
      <c r="O99" s="289" t="n">
        <f aca="false">('Summary Data'!O34-('Summary Data'!O18*'Summary Data'!O$40+'Summary Data'!O35*'Summary Data'!O$39)/17*$A99)*10</f>
        <v>-0.0234357604950782</v>
      </c>
      <c r="P99" s="289" t="n">
        <f aca="false">('Summary Data'!P34-('Summary Data'!P18*'Summary Data'!P$40+'Summary Data'!P35*'Summary Data'!P$39)/17*$A99)*10</f>
        <v>0.0029276227992192</v>
      </c>
      <c r="Q99" s="289" t="n">
        <f aca="false">('Summary Data'!Q34-('Summary Data'!Q18*'Summary Data'!Q$40+'Summary Data'!Q35*'Summary Data'!Q$39)/17*$A99)*10</f>
        <v>-0.0213501964557233</v>
      </c>
      <c r="R99" s="289" t="n">
        <f aca="false">('Summary Data'!R34-('Summary Data'!R18*'Summary Data'!R$40+'Summary Data'!R35*'Summary Data'!R$39)/17*$A99)*10</f>
        <v>-0.0123411181447612</v>
      </c>
      <c r="S99" s="289" t="n">
        <f aca="false">('Summary Data'!S34-('Summary Data'!S18*'Summary Data'!S$40+'Summary Data'!S35*'Summary Data'!S$39)/17*$A99)*10</f>
        <v>-0.0273376803411631</v>
      </c>
      <c r="T99" s="289" t="n">
        <f aca="false">('Summary Data'!T34-('Summary Data'!T18*'Summary Data'!T$40+'Summary Data'!T35*'Summary Data'!T$39)/17*$A99)*10</f>
        <v>-0.0350837721011036</v>
      </c>
      <c r="U99" s="289" t="n">
        <f aca="false">('Summary Data'!U34-('Summary Data'!U18*'Summary Data'!U$40+'Summary Data'!U35*'Summary Data'!U$39)/17*$A99)*10</f>
        <v>-0.0379975422495115</v>
      </c>
      <c r="V99" s="288" t="n">
        <f aca="false">(B99*B$67+C99*C$67+D99*D$67+E99*E$67+F99*F$67+G99*G$67+H99*H$67+I99*I$67+J99*J$67+K99*K$67+L99*L$67+M99*M$67+N99*N$67+O99*O$67+P99*P$67+Q99*Q$67+R99*R$67+S99*S$67+T99*T$67+U99*U$67)/SUM(B$67:U$67)/10</f>
        <v>-0.00291566105232346</v>
      </c>
      <c r="Y99" s="290" t="s">
        <v>269</v>
      </c>
    </row>
    <row r="100" customFormat="false" ht="11.25" hidden="false" customHeight="false" outlineLevel="0" collapsed="false">
      <c r="A100" s="286" t="n">
        <v>14</v>
      </c>
      <c r="B100" s="289" t="n">
        <f aca="false">('Summary Data'!B35-('Summary Data'!B19*'Summary Data'!B$40+'Summary Data'!B36*'Summary Data'!B$39)/17*$A100)*10</f>
        <v>0.0787757744068333</v>
      </c>
      <c r="C100" s="289" t="n">
        <f aca="false">('Summary Data'!C35-('Summary Data'!C19*'Summary Data'!C$40+'Summary Data'!C36*'Summary Data'!C$39)/17*$A100)*10</f>
        <v>-0.146494953541312</v>
      </c>
      <c r="D100" s="289" t="n">
        <f aca="false">('Summary Data'!D35-('Summary Data'!D19*'Summary Data'!D$40+'Summary Data'!D36*'Summary Data'!D$39)/17*$A100)*10</f>
        <v>-0.123122045425211</v>
      </c>
      <c r="E100" s="289" t="n">
        <f aca="false">('Summary Data'!E35-('Summary Data'!E19*'Summary Data'!E$40+'Summary Data'!E36*'Summary Data'!E$39)/17*$A100)*10</f>
        <v>-0.119929398691232</v>
      </c>
      <c r="F100" s="289" t="n">
        <f aca="false">('Summary Data'!F35-('Summary Data'!F19*'Summary Data'!F$40+'Summary Data'!F36*'Summary Data'!F$39)/17*$A100)*10</f>
        <v>-0.120039627954736</v>
      </c>
      <c r="G100" s="289" t="n">
        <f aca="false">('Summary Data'!G35-('Summary Data'!G19*'Summary Data'!G$40+'Summary Data'!G36*'Summary Data'!G$39)/17*$A100)*10</f>
        <v>-0.139634943513856</v>
      </c>
      <c r="H100" s="289" t="n">
        <f aca="false">('Summary Data'!H35-('Summary Data'!H19*'Summary Data'!H$40+'Summary Data'!H36*'Summary Data'!H$39)/17*$A100)*10</f>
        <v>-0.134313435213861</v>
      </c>
      <c r="I100" s="289" t="n">
        <f aca="false">('Summary Data'!I35-('Summary Data'!I19*'Summary Data'!I$40+'Summary Data'!I36*'Summary Data'!I$39)/17*$A100)*10</f>
        <v>-0.143061914661718</v>
      </c>
      <c r="J100" s="289" t="n">
        <f aca="false">('Summary Data'!J35-('Summary Data'!J19*'Summary Data'!J$40+'Summary Data'!J36*'Summary Data'!J$39)/17*$A100)*10</f>
        <v>-0.128160310807714</v>
      </c>
      <c r="K100" s="289" t="n">
        <f aca="false">('Summary Data'!K35-('Summary Data'!K19*'Summary Data'!K$40+'Summary Data'!K36*'Summary Data'!K$39)/17*$A100)*10</f>
        <v>-0.111858560431807</v>
      </c>
      <c r="L100" s="289" t="n">
        <f aca="false">('Summary Data'!L35-('Summary Data'!L19*'Summary Data'!L$40+'Summary Data'!L36*'Summary Data'!L$39)/17*$A100)*10</f>
        <v>-0.110137231599776</v>
      </c>
      <c r="M100" s="289" t="n">
        <f aca="false">('Summary Data'!M35-('Summary Data'!M19*'Summary Data'!M$40+'Summary Data'!M36*'Summary Data'!M$39)/17*$A100)*10</f>
        <v>-0.118512568410599</v>
      </c>
      <c r="N100" s="289" t="n">
        <f aca="false">('Summary Data'!N35-('Summary Data'!N19*'Summary Data'!N$40+'Summary Data'!N36*'Summary Data'!N$39)/17*$A100)*10</f>
        <v>-0.120911820466989</v>
      </c>
      <c r="O100" s="289" t="n">
        <f aca="false">('Summary Data'!O35-('Summary Data'!O19*'Summary Data'!O$40+'Summary Data'!O36*'Summary Data'!O$39)/17*$A100)*10</f>
        <v>-0.128264778161006</v>
      </c>
      <c r="P100" s="289" t="n">
        <f aca="false">('Summary Data'!P35-('Summary Data'!P19*'Summary Data'!P$40+'Summary Data'!P36*'Summary Data'!P$39)/17*$A100)*10</f>
        <v>-0.134684045475016</v>
      </c>
      <c r="Q100" s="289" t="n">
        <f aca="false">('Summary Data'!Q35-('Summary Data'!Q19*'Summary Data'!Q$40+'Summary Data'!Q36*'Summary Data'!Q$39)/17*$A100)*10</f>
        <v>-0.124005418731953</v>
      </c>
      <c r="R100" s="289" t="n">
        <f aca="false">('Summary Data'!R35-('Summary Data'!R19*'Summary Data'!R$40+'Summary Data'!R36*'Summary Data'!R$39)/17*$A100)*10</f>
        <v>-0.118220783441207</v>
      </c>
      <c r="S100" s="289" t="n">
        <f aca="false">('Summary Data'!S35-('Summary Data'!S19*'Summary Data'!S$40+'Summary Data'!S36*'Summary Data'!S$39)/17*$A100)*10</f>
        <v>-0.125147108858531</v>
      </c>
      <c r="T100" s="289" t="n">
        <f aca="false">('Summary Data'!T35-('Summary Data'!T19*'Summary Data'!T$40+'Summary Data'!T36*'Summary Data'!T$39)/17*$A100)*10</f>
        <v>-0.118638275125568</v>
      </c>
      <c r="U100" s="289" t="n">
        <f aca="false">('Summary Data'!U35-('Summary Data'!U19*'Summary Data'!U$40+'Summary Data'!U36*'Summary Data'!U$39)/17*$A100)*10</f>
        <v>-0.00939053633266393</v>
      </c>
      <c r="V100" s="288" t="n">
        <f aca="false">(B100*B$67+C100*C$67+D100*D$67+E100*E$67+F100*F$67+G100*G$67+H100*H$67+I100*I$67+J100*J$67+K100*K$67+L100*L$67+M100*M$67+N100*N$67+O100*O$67+P100*P$67+Q100*Q$67+R100*R$67+S100*S$67+T100*T$67+U100*U$67)/SUM(B$67:U$67)/10</f>
        <v>-0.0116283448816588</v>
      </c>
      <c r="Y100" s="290" t="s">
        <v>269</v>
      </c>
    </row>
    <row r="101" customFormat="false" ht="11.25" hidden="false" customHeight="false" outlineLevel="0" collapsed="false">
      <c r="A101" s="286" t="n">
        <v>15</v>
      </c>
      <c r="B101" s="289" t="n">
        <f aca="false">('Summary Data'!B36-('Summary Data'!B20*'Summary Data'!B$40+'Summary Data'!B37*'Summary Data'!B$39)/17*$A101)*10</f>
        <v>-0.02681599</v>
      </c>
      <c r="C101" s="289" t="n">
        <f aca="false">('Summary Data'!C36-('Summary Data'!C20*'Summary Data'!C$40+'Summary Data'!C37*'Summary Data'!C$39)/17*$A101)*10</f>
        <v>-0.07354496</v>
      </c>
      <c r="D101" s="289" t="n">
        <f aca="false">('Summary Data'!D36-('Summary Data'!D20*'Summary Data'!D$40+'Summary Data'!D37*'Summary Data'!D$39)/17*$A101)*10</f>
        <v>-0.0882619</v>
      </c>
      <c r="E101" s="289" t="n">
        <f aca="false">('Summary Data'!E36-('Summary Data'!E20*'Summary Data'!E$40+'Summary Data'!E37*'Summary Data'!E$39)/17*$A101)*10</f>
        <v>-0.1133692</v>
      </c>
      <c r="F101" s="289" t="n">
        <f aca="false">('Summary Data'!F36-('Summary Data'!F20*'Summary Data'!F$40+'Summary Data'!F37*'Summary Data'!F$39)/17*$A101)*10</f>
        <v>-0.2220994</v>
      </c>
      <c r="G101" s="289" t="n">
        <f aca="false">('Summary Data'!G36-('Summary Data'!G20*'Summary Data'!G$40+'Summary Data'!G37*'Summary Data'!G$39)/17*$A101)*10</f>
        <v>-0.2453459</v>
      </c>
      <c r="H101" s="289" t="n">
        <f aca="false">('Summary Data'!H36-('Summary Data'!H20*'Summary Data'!H$40+'Summary Data'!H37*'Summary Data'!H$39)/17*$A101)*10</f>
        <v>-0.2609987</v>
      </c>
      <c r="I101" s="289" t="n">
        <f aca="false">('Summary Data'!I36-('Summary Data'!I20*'Summary Data'!I$40+'Summary Data'!I37*'Summary Data'!I$39)/17*$A101)*10</f>
        <v>-0.2237859</v>
      </c>
      <c r="J101" s="289" t="n">
        <f aca="false">('Summary Data'!J36-('Summary Data'!J20*'Summary Data'!J$40+'Summary Data'!J37*'Summary Data'!J$39)/17*$A101)*10</f>
        <v>-0.1971336</v>
      </c>
      <c r="K101" s="289" t="n">
        <f aca="false">('Summary Data'!K36-('Summary Data'!K20*'Summary Data'!K$40+'Summary Data'!K37*'Summary Data'!K$39)/17*$A101)*10</f>
        <v>-0.1437864</v>
      </c>
      <c r="L101" s="289" t="n">
        <f aca="false">('Summary Data'!L36-('Summary Data'!L20*'Summary Data'!L$40+'Summary Data'!L37*'Summary Data'!L$39)/17*$A101)*10</f>
        <v>-0.1213761</v>
      </c>
      <c r="M101" s="289" t="n">
        <f aca="false">('Summary Data'!M36-('Summary Data'!M20*'Summary Data'!M$40+'Summary Data'!M37*'Summary Data'!M$39)/17*$A101)*10</f>
        <v>-0.1660507</v>
      </c>
      <c r="N101" s="289" t="n">
        <f aca="false">('Summary Data'!N36-('Summary Data'!N20*'Summary Data'!N$40+'Summary Data'!N37*'Summary Data'!N$39)/17*$A101)*10</f>
        <v>-0.1781574</v>
      </c>
      <c r="O101" s="289" t="n">
        <f aca="false">('Summary Data'!O36-('Summary Data'!O20*'Summary Data'!O$40+'Summary Data'!O37*'Summary Data'!O$39)/17*$A101)*10</f>
        <v>-0.1865309</v>
      </c>
      <c r="P101" s="289" t="n">
        <f aca="false">('Summary Data'!P36-('Summary Data'!P20*'Summary Data'!P$40+'Summary Data'!P37*'Summary Data'!P$39)/17*$A101)*10</f>
        <v>-0.1726948</v>
      </c>
      <c r="Q101" s="289" t="n">
        <f aca="false">('Summary Data'!Q36-('Summary Data'!Q20*'Summary Data'!Q$40+'Summary Data'!Q37*'Summary Data'!Q$39)/17*$A101)*10</f>
        <v>-0.2253123</v>
      </c>
      <c r="R101" s="289" t="n">
        <f aca="false">('Summary Data'!R36-('Summary Data'!R20*'Summary Data'!R$40+'Summary Data'!R37*'Summary Data'!R$39)/17*$A101)*10</f>
        <v>-0.1491471</v>
      </c>
      <c r="S101" s="289" t="n">
        <f aca="false">('Summary Data'!S36-('Summary Data'!S20*'Summary Data'!S$40+'Summary Data'!S37*'Summary Data'!S$39)/17*$A101)*10</f>
        <v>-0.2066713</v>
      </c>
      <c r="T101" s="289" t="n">
        <f aca="false">('Summary Data'!T36-('Summary Data'!T20*'Summary Data'!T$40+'Summary Data'!T37*'Summary Data'!T$39)/17*$A101)*10</f>
        <v>-0.1747849</v>
      </c>
      <c r="U101" s="289" t="n">
        <f aca="false">('Summary Data'!U36-('Summary Data'!U20*'Summary Data'!U$40+'Summary Data'!U37*'Summary Data'!U$39)/17*$A101)*10</f>
        <v>-0.1902458</v>
      </c>
      <c r="V101" s="288" t="n">
        <f aca="false">(B101*B$67+C101*C$67+D101*D$67+E101*E$67+F101*F$67+G101*G$67+H101*H$67+I101*I$67+J101*J$67+K101*K$67+L101*L$67+M101*M$67+N101*N$67+O101*O$67+P101*P$67+Q101*Q$67+R101*R$67+S101*S$67+T101*T$67+U101*U$67)/SUM(B$67:U$67)/10</f>
        <v>-0.017107120478413</v>
      </c>
      <c r="Y101" s="290" t="s">
        <v>269</v>
      </c>
    </row>
    <row r="102" customFormat="false" ht="11.25" hidden="false" customHeight="false" outlineLevel="0" collapsed="false">
      <c r="A102" s="286" t="n">
        <v>16</v>
      </c>
      <c r="B102" s="289" t="n">
        <f aca="false">('Summary Data'!B37-('Summary Data'!B21*'Summary Data'!B$40+'Summary Data'!B38*'Summary Data'!B$39)/17*$A102)*10</f>
        <v>0</v>
      </c>
      <c r="C102" s="289" t="n">
        <f aca="false">('Summary Data'!C37-('Summary Data'!C21*'Summary Data'!C$40+'Summary Data'!C38*'Summary Data'!C$39)/17*$A102)*10</f>
        <v>0</v>
      </c>
      <c r="D102" s="289" t="n">
        <f aca="false">('Summary Data'!D37-('Summary Data'!D21*'Summary Data'!D$40+'Summary Data'!D38*'Summary Data'!D$39)/17*$A102)*10</f>
        <v>0</v>
      </c>
      <c r="E102" s="289" t="n">
        <f aca="false">('Summary Data'!E37-('Summary Data'!E21*'Summary Data'!E$40+'Summary Data'!E38*'Summary Data'!E$39)/17*$A102)*10</f>
        <v>0</v>
      </c>
      <c r="F102" s="289" t="n">
        <f aca="false">('Summary Data'!F37-('Summary Data'!F21*'Summary Data'!F$40+'Summary Data'!F38*'Summary Data'!F$39)/17*$A102)*10</f>
        <v>0</v>
      </c>
      <c r="G102" s="289" t="n">
        <f aca="false">('Summary Data'!G37-('Summary Data'!G21*'Summary Data'!G$40+'Summary Data'!G38*'Summary Data'!G$39)/17*$A102)*10</f>
        <v>0</v>
      </c>
      <c r="H102" s="289" t="n">
        <f aca="false">('Summary Data'!H37-('Summary Data'!H21*'Summary Data'!H$40+'Summary Data'!H38*'Summary Data'!H$39)/17*$A102)*10</f>
        <v>0</v>
      </c>
      <c r="I102" s="289" t="n">
        <f aca="false">('Summary Data'!I37-('Summary Data'!I21*'Summary Data'!I$40+'Summary Data'!I38*'Summary Data'!I$39)/17*$A102)*10</f>
        <v>0</v>
      </c>
      <c r="J102" s="289" t="n">
        <f aca="false">('Summary Data'!J37-('Summary Data'!J21*'Summary Data'!J$40+'Summary Data'!J38*'Summary Data'!J$39)/17*$A102)*10</f>
        <v>0</v>
      </c>
      <c r="K102" s="289" t="n">
        <f aca="false">('Summary Data'!K37-('Summary Data'!K21*'Summary Data'!K$40+'Summary Data'!K38*'Summary Data'!K$39)/17*$A102)*10</f>
        <v>0</v>
      </c>
      <c r="L102" s="289" t="n">
        <f aca="false">('Summary Data'!L37-('Summary Data'!L21*'Summary Data'!L$40+'Summary Data'!L38*'Summary Data'!L$39)/17*$A102)*10</f>
        <v>0</v>
      </c>
      <c r="M102" s="289" t="n">
        <f aca="false">('Summary Data'!M37-('Summary Data'!M21*'Summary Data'!M$40+'Summary Data'!M38*'Summary Data'!M$39)/17*$A102)*10</f>
        <v>0</v>
      </c>
      <c r="N102" s="289" t="n">
        <f aca="false">('Summary Data'!N37-('Summary Data'!N21*'Summary Data'!N$40+'Summary Data'!N38*'Summary Data'!N$39)/17*$A102)*10</f>
        <v>0</v>
      </c>
      <c r="O102" s="289" t="n">
        <f aca="false">('Summary Data'!O37-('Summary Data'!O21*'Summary Data'!O$40+'Summary Data'!O38*'Summary Data'!O$39)/17*$A102)*10</f>
        <v>0</v>
      </c>
      <c r="P102" s="289" t="n">
        <f aca="false">('Summary Data'!P37-('Summary Data'!P21*'Summary Data'!P$40+'Summary Data'!P38*'Summary Data'!P$39)/17*$A102)*10</f>
        <v>0</v>
      </c>
      <c r="Q102" s="289" t="n">
        <f aca="false">('Summary Data'!Q37-('Summary Data'!Q21*'Summary Data'!Q$40+'Summary Data'!Q38*'Summary Data'!Q$39)/17*$A102)*10</f>
        <v>0</v>
      </c>
      <c r="R102" s="289" t="n">
        <f aca="false">('Summary Data'!R37-('Summary Data'!R21*'Summary Data'!R$40+'Summary Data'!R38*'Summary Data'!R$39)/17*$A102)*10</f>
        <v>0</v>
      </c>
      <c r="S102" s="289" t="n">
        <f aca="false">('Summary Data'!S37-('Summary Data'!S21*'Summary Data'!S$40+'Summary Data'!S38*'Summary Data'!S$39)/17*$A102)*10</f>
        <v>0</v>
      </c>
      <c r="T102" s="289" t="n">
        <f aca="false">('Summary Data'!T37-('Summary Data'!T21*'Summary Data'!T$40+'Summary Data'!T38*'Summary Data'!T$39)/17*$A102)*10</f>
        <v>0</v>
      </c>
      <c r="U102" s="289" t="n">
        <f aca="false">('Summary Data'!U37-('Summary Data'!U21*'Summary Data'!U$40+'Summary Data'!U38*'Summary Data'!U$39)/17*$A102)*10</f>
        <v>0</v>
      </c>
      <c r="V102" s="28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0" t="s">
        <v>269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0</v>
      </c>
      <c r="C103" s="292" t="n">
        <f aca="false">'Summary Data'!C38*10</f>
        <v>0</v>
      </c>
      <c r="D103" s="292" t="n">
        <f aca="false">'Summary Data'!D38*10</f>
        <v>0</v>
      </c>
      <c r="E103" s="292" t="n">
        <f aca="false">'Summary Data'!E38*10</f>
        <v>0</v>
      </c>
      <c r="F103" s="292" t="n">
        <f aca="false">'Summary Data'!F38*10</f>
        <v>0</v>
      </c>
      <c r="G103" s="292" t="n">
        <f aca="false">'Summary Data'!G38*10</f>
        <v>0</v>
      </c>
      <c r="H103" s="292" t="n">
        <f aca="false">'Summary Data'!H38*10</f>
        <v>0</v>
      </c>
      <c r="I103" s="292" t="n">
        <f aca="false">'Summary Data'!I38*10</f>
        <v>0</v>
      </c>
      <c r="J103" s="292" t="n">
        <f aca="false">'Summary Data'!J38*10</f>
        <v>0</v>
      </c>
      <c r="K103" s="292" t="n">
        <f aca="false">'Summary Data'!K38*10</f>
        <v>0</v>
      </c>
      <c r="L103" s="292" t="n">
        <f aca="false">'Summary Data'!L38*10</f>
        <v>0</v>
      </c>
      <c r="M103" s="292" t="n">
        <f aca="false">'Summary Data'!M38*10</f>
        <v>0</v>
      </c>
      <c r="N103" s="292" t="n">
        <f aca="false">'Summary Data'!N38*10</f>
        <v>0</v>
      </c>
      <c r="O103" s="292" t="n">
        <f aca="false">'Summary Data'!O38*10</f>
        <v>0</v>
      </c>
      <c r="P103" s="292" t="n">
        <f aca="false">'Summary Data'!P38*10</f>
        <v>0</v>
      </c>
      <c r="Q103" s="292" t="n">
        <f aca="false">'Summary Data'!Q38*10</f>
        <v>0</v>
      </c>
      <c r="R103" s="292" t="n">
        <f aca="false">'Summary Data'!R38*10</f>
        <v>0</v>
      </c>
      <c r="S103" s="292" t="n">
        <f aca="false">'Summary Data'!S38*10</f>
        <v>0</v>
      </c>
      <c r="T103" s="292" t="n">
        <f aca="false">'Summary Data'!T38*10</f>
        <v>0</v>
      </c>
      <c r="U103" s="292" t="n">
        <f aca="false">'Summary Data'!U38*10</f>
        <v>0</v>
      </c>
      <c r="V103" s="13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4" t="s">
        <v>271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customFormat="false" ht="11.25" hidden="false" customHeight="false" outlineLevel="0" collapsed="false">
      <c r="A106" s="286"/>
      <c r="B106" s="284" t="s">
        <v>14</v>
      </c>
      <c r="C106" s="284" t="s">
        <v>250</v>
      </c>
      <c r="D106" s="284" t="s">
        <v>251</v>
      </c>
      <c r="E106" s="284" t="s">
        <v>252</v>
      </c>
      <c r="F106" s="284" t="s">
        <v>253</v>
      </c>
      <c r="G106" s="284" t="s">
        <v>254</v>
      </c>
      <c r="H106" s="284" t="s">
        <v>255</v>
      </c>
      <c r="I106" s="284" t="s">
        <v>256</v>
      </c>
      <c r="J106" s="284" t="s">
        <v>257</v>
      </c>
      <c r="K106" s="284" t="s">
        <v>258</v>
      </c>
      <c r="L106" s="284" t="s">
        <v>259</v>
      </c>
      <c r="M106" s="284" t="s">
        <v>260</v>
      </c>
      <c r="N106" s="284" t="s">
        <v>261</v>
      </c>
      <c r="O106" s="284" t="s">
        <v>262</v>
      </c>
      <c r="P106" s="284" t="s">
        <v>263</v>
      </c>
      <c r="Q106" s="284" t="s">
        <v>264</v>
      </c>
      <c r="R106" s="284" t="s">
        <v>265</v>
      </c>
      <c r="S106" s="284" t="s">
        <v>266</v>
      </c>
      <c r="T106" s="284" t="s">
        <v>267</v>
      </c>
      <c r="U106" s="284" t="s">
        <v>15</v>
      </c>
      <c r="V106" s="285" t="s">
        <v>268</v>
      </c>
    </row>
    <row r="107" customFormat="false" ht="11.25" hidden="false" customHeight="false" outlineLevel="0" collapsed="false">
      <c r="A107" s="286" t="n">
        <v>1</v>
      </c>
      <c r="B107" s="142" t="n">
        <f aca="false">'Summary Data'!Y2</f>
        <v>381.8429</v>
      </c>
      <c r="C107" s="142" t="n">
        <f aca="false">'Summary Data'!Z2</f>
        <v>702.8049</v>
      </c>
      <c r="D107" s="142" t="n">
        <f aca="false">'Summary Data'!AA2</f>
        <v>703.337</v>
      </c>
      <c r="E107" s="142" t="n">
        <f aca="false">'Summary Data'!AB2</f>
        <v>703.3391</v>
      </c>
      <c r="F107" s="142" t="n">
        <f aca="false">'Summary Data'!AC2</f>
        <v>703.283</v>
      </c>
      <c r="G107" s="142" t="n">
        <f aca="false">'Summary Data'!AD2</f>
        <v>703.1671</v>
      </c>
      <c r="H107" s="142" t="n">
        <f aca="false">'Summary Data'!AE2</f>
        <v>703.1706</v>
      </c>
      <c r="I107" s="142" t="n">
        <f aca="false">'Summary Data'!AF2</f>
        <v>703.2147</v>
      </c>
      <c r="J107" s="142" t="n">
        <f aca="false">'Summary Data'!AG2</f>
        <v>703.2441</v>
      </c>
      <c r="K107" s="142" t="n">
        <f aca="false">'Summary Data'!AH2</f>
        <v>703.1013</v>
      </c>
      <c r="L107" s="142" t="n">
        <f aca="false">'Summary Data'!AI2</f>
        <v>703.1465</v>
      </c>
      <c r="M107" s="142" t="n">
        <f aca="false">'Summary Data'!AJ2</f>
        <v>703.1073</v>
      </c>
      <c r="N107" s="142" t="n">
        <f aca="false">'Summary Data'!AK2</f>
        <v>703.1631</v>
      </c>
      <c r="O107" s="142" t="n">
        <f aca="false">'Summary Data'!AL2</f>
        <v>703.2651</v>
      </c>
      <c r="P107" s="142" t="n">
        <f aca="false">'Summary Data'!AM2</f>
        <v>703.2328</v>
      </c>
      <c r="Q107" s="142" t="n">
        <f aca="false">'Summary Data'!AN2</f>
        <v>703.0945</v>
      </c>
      <c r="R107" s="142" t="n">
        <f aca="false">'Summary Data'!AO2</f>
        <v>703.0234</v>
      </c>
      <c r="S107" s="142" t="n">
        <f aca="false">'Summary Data'!AP2</f>
        <v>703.2261</v>
      </c>
      <c r="T107" s="142" t="n">
        <f aca="false">'Summary Data'!AQ2</f>
        <v>703.0136</v>
      </c>
      <c r="U107" s="142" t="n">
        <f aca="false">'Summary Data'!AR2</f>
        <v>410.9472</v>
      </c>
      <c r="V107" s="287"/>
    </row>
    <row r="108" customFormat="false" ht="11.25" hidden="false" customHeight="false" outlineLevel="0" collapsed="false">
      <c r="A108" s="286" t="n">
        <v>2</v>
      </c>
      <c r="B108" s="142" t="n">
        <f aca="false">('Summary Data'!Y6-('Summary Data'!Y7*'Summary Data'!Y$39-'Summary Data'!Y24*'Summary Data'!Y$40)/17*$A108)</f>
        <v>-28.3456916655506</v>
      </c>
      <c r="C108" s="142" t="n">
        <f aca="false">('Summary Data'!Z6-('Summary Data'!Z7*'Summary Data'!Z$39-'Summary Data'!Z24*'Summary Data'!Z$40)/17*$A108)</f>
        <v>-1.82878154439455</v>
      </c>
      <c r="D108" s="142" t="n">
        <f aca="false">('Summary Data'!AA6-('Summary Data'!AA7*'Summary Data'!AA$39-'Summary Data'!AA24*'Summary Data'!AA$40)/17*$A108)</f>
        <v>-2.00010137320596</v>
      </c>
      <c r="E108" s="142" t="n">
        <f aca="false">('Summary Data'!AB6-('Summary Data'!AB7*'Summary Data'!AB$39-'Summary Data'!AB24*'Summary Data'!AB$40)/17*$A108)</f>
        <v>-2.0169967284729</v>
      </c>
      <c r="F108" s="142" t="n">
        <f aca="false">('Summary Data'!AC6-('Summary Data'!AC7*'Summary Data'!AC$39-'Summary Data'!AC24*'Summary Data'!AC$40)/17*$A108)</f>
        <v>-2.26871514490157</v>
      </c>
      <c r="G108" s="142" t="n">
        <f aca="false">('Summary Data'!AD6-('Summary Data'!AD7*'Summary Data'!AD$39-'Summary Data'!AD24*'Summary Data'!AD$40)/17*$A108)</f>
        <v>-1.55811245266243</v>
      </c>
      <c r="H108" s="142" t="n">
        <f aca="false">('Summary Data'!AE6-('Summary Data'!AE7*'Summary Data'!AE$39-'Summary Data'!AE24*'Summary Data'!AE$40)/17*$A108)</f>
        <v>-2.93043033794597</v>
      </c>
      <c r="I108" s="142" t="n">
        <f aca="false">('Summary Data'!AF6-('Summary Data'!AF7*'Summary Data'!AF$39-'Summary Data'!AF24*'Summary Data'!AF$40)/17*$A108)</f>
        <v>-2.74656557279306</v>
      </c>
      <c r="J108" s="142" t="n">
        <f aca="false">('Summary Data'!AG6-('Summary Data'!AG7*'Summary Data'!AG$39-'Summary Data'!AG24*'Summary Data'!AG$40)/17*$A108)</f>
        <v>-2.46281780772267</v>
      </c>
      <c r="K108" s="142" t="n">
        <f aca="false">('Summary Data'!AH6-('Summary Data'!AH7*'Summary Data'!AH$39-'Summary Data'!AH24*'Summary Data'!AH$40)/17*$A108)</f>
        <v>-2.80710650090173</v>
      </c>
      <c r="L108" s="142" t="n">
        <f aca="false">('Summary Data'!AI6-('Summary Data'!AI7*'Summary Data'!AI$39-'Summary Data'!AI24*'Summary Data'!AI$40)/17*$A108)</f>
        <v>-2.64901637768511</v>
      </c>
      <c r="M108" s="142" t="n">
        <f aca="false">('Summary Data'!AJ6-('Summary Data'!AJ7*'Summary Data'!AJ$39-'Summary Data'!AJ24*'Summary Data'!AJ$40)/17*$A108)</f>
        <v>-2.35089924413305</v>
      </c>
      <c r="N108" s="142" t="n">
        <f aca="false">('Summary Data'!AK6-('Summary Data'!AK7*'Summary Data'!AK$39-'Summary Data'!AK24*'Summary Data'!AK$40)/17*$A108)</f>
        <v>-2.06983436503064</v>
      </c>
      <c r="O108" s="142" t="n">
        <f aca="false">('Summary Data'!AL6-('Summary Data'!AL7*'Summary Data'!AL$39-'Summary Data'!AL24*'Summary Data'!AL$40)/17*$A108)</f>
        <v>-1.594431697891</v>
      </c>
      <c r="P108" s="142" t="n">
        <f aca="false">('Summary Data'!AM6-('Summary Data'!AM7*'Summary Data'!AM$39-'Summary Data'!AM24*'Summary Data'!AM$40)/17*$A108)</f>
        <v>-1.19564562951576</v>
      </c>
      <c r="Q108" s="142" t="n">
        <f aca="false">('Summary Data'!AN6-('Summary Data'!AN7*'Summary Data'!AN$39-'Summary Data'!AN24*'Summary Data'!AN$40)/17*$A108)</f>
        <v>-1.21932942405882</v>
      </c>
      <c r="R108" s="142" t="n">
        <f aca="false">('Summary Data'!AO6-('Summary Data'!AO7*'Summary Data'!AO$39-'Summary Data'!AO24*'Summary Data'!AO$40)/17*$A108)</f>
        <v>-1.20090461546766</v>
      </c>
      <c r="S108" s="142" t="n">
        <f aca="false">('Summary Data'!AP6-('Summary Data'!AP7*'Summary Data'!AP$39-'Summary Data'!AP24*'Summary Data'!AP$40)/17*$A108)</f>
        <v>-0.717726734512035</v>
      </c>
      <c r="T108" s="142" t="n">
        <f aca="false">('Summary Data'!AQ6-('Summary Data'!AQ7*'Summary Data'!AQ$39-'Summary Data'!AQ24*'Summary Data'!AQ$40)/17*$A108)</f>
        <v>-1.41587354521353</v>
      </c>
      <c r="U108" s="142" t="n">
        <f aca="false">('Summary Data'!AR6-('Summary Data'!AR7*'Summary Data'!AR$39-'Summary Data'!AR24*'Summary Data'!AR$40)/17*$A108)</f>
        <v>-24.7064325552004</v>
      </c>
      <c r="V108" s="28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9121636864306</v>
      </c>
    </row>
    <row r="109" customFormat="false" ht="11.25" hidden="false" customHeight="false" outlineLevel="0" collapsed="false">
      <c r="A109" s="286" t="n">
        <v>3</v>
      </c>
      <c r="B109" s="142" t="n">
        <f aca="false">('Summary Data'!Y7-('Summary Data'!Y8*'Summary Data'!Y$39-'Summary Data'!Y25*'Summary Data'!Y$40)/17*$A109)</f>
        <v>36.719407724808</v>
      </c>
      <c r="C109" s="142" t="n">
        <f aca="false">('Summary Data'!Z7-('Summary Data'!Z8*'Summary Data'!Z$39-'Summary Data'!Z25*'Summary Data'!Z$40)/17*$A109)</f>
        <v>1.51666711844641</v>
      </c>
      <c r="D109" s="142" t="n">
        <f aca="false">('Summary Data'!AA7-('Summary Data'!AA8*'Summary Data'!AA$39-'Summary Data'!AA25*'Summary Data'!AA$40)/17*$A109)</f>
        <v>1.17269059757972</v>
      </c>
      <c r="E109" s="142" t="n">
        <f aca="false">('Summary Data'!AB7-('Summary Data'!AB8*'Summary Data'!AB$39-'Summary Data'!AB25*'Summary Data'!AB$40)/17*$A109)</f>
        <v>1.36976986473129</v>
      </c>
      <c r="F109" s="142" t="n">
        <f aca="false">('Summary Data'!AC7-('Summary Data'!AC8*'Summary Data'!AC$39-'Summary Data'!AC25*'Summary Data'!AC$40)/17*$A109)</f>
        <v>1.65034986391799</v>
      </c>
      <c r="G109" s="142" t="n">
        <f aca="false">('Summary Data'!AD7-('Summary Data'!AD8*'Summary Data'!AD$39-'Summary Data'!AD25*'Summary Data'!AD$40)/17*$A109)</f>
        <v>0.910766104592369</v>
      </c>
      <c r="H109" s="142" t="n">
        <f aca="false">('Summary Data'!AE7-('Summary Data'!AE8*'Summary Data'!AE$39-'Summary Data'!AE25*'Summary Data'!AE$40)/17*$A109)</f>
        <v>0.970119935083764</v>
      </c>
      <c r="I109" s="142" t="n">
        <f aca="false">('Summary Data'!AF7-('Summary Data'!AF8*'Summary Data'!AF$39-'Summary Data'!AF25*'Summary Data'!AF$40)/17*$A109)</f>
        <v>0.877244780582575</v>
      </c>
      <c r="J109" s="142" t="n">
        <f aca="false">('Summary Data'!AG7-('Summary Data'!AG8*'Summary Data'!AG$39-'Summary Data'!AG25*'Summary Data'!AG$40)/17*$A109)</f>
        <v>1.04873836428411</v>
      </c>
      <c r="K109" s="142" t="n">
        <f aca="false">('Summary Data'!AH7-('Summary Data'!AH8*'Summary Data'!AH$39-'Summary Data'!AH25*'Summary Data'!AH$40)/17*$A109)</f>
        <v>1.16489201517457</v>
      </c>
      <c r="L109" s="142" t="n">
        <f aca="false">('Summary Data'!AI7-('Summary Data'!AI8*'Summary Data'!AI$39-'Summary Data'!AI25*'Summary Data'!AI$40)/17*$A109)</f>
        <v>1.14220545319291</v>
      </c>
      <c r="M109" s="142" t="n">
        <f aca="false">('Summary Data'!AJ7-('Summary Data'!AJ8*'Summary Data'!AJ$39-'Summary Data'!AJ25*'Summary Data'!AJ$40)/17*$A109)</f>
        <v>0.493702025644873</v>
      </c>
      <c r="N109" s="142" t="n">
        <f aca="false">('Summary Data'!AK7-('Summary Data'!AK8*'Summary Data'!AK$39-'Summary Data'!AK25*'Summary Data'!AK$40)/17*$A109)</f>
        <v>0.99326217742954</v>
      </c>
      <c r="O109" s="142" t="n">
        <f aca="false">('Summary Data'!AL7-('Summary Data'!AL8*'Summary Data'!AL$39-'Summary Data'!AL25*'Summary Data'!AL$40)/17*$A109)</f>
        <v>1.54929201464258</v>
      </c>
      <c r="P109" s="142" t="n">
        <f aca="false">('Summary Data'!AM7-('Summary Data'!AM8*'Summary Data'!AM$39-'Summary Data'!AM25*'Summary Data'!AM$40)/17*$A109)</f>
        <v>1.27502860123216</v>
      </c>
      <c r="Q109" s="142" t="n">
        <f aca="false">('Summary Data'!AN7-('Summary Data'!AN8*'Summary Data'!AN$39-'Summary Data'!AN25*'Summary Data'!AN$40)/17*$A109)</f>
        <v>1.01116419179997</v>
      </c>
      <c r="R109" s="142" t="n">
        <f aca="false">('Summary Data'!AO7-('Summary Data'!AO8*'Summary Data'!AO$39-'Summary Data'!AO25*'Summary Data'!AO$40)/17*$A109)</f>
        <v>0.761572906563932</v>
      </c>
      <c r="S109" s="142" t="n">
        <f aca="false">('Summary Data'!AP7-('Summary Data'!AP8*'Summary Data'!AP$39-'Summary Data'!AP25*'Summary Data'!AP$40)/17*$A109)</f>
        <v>0.897013020052759</v>
      </c>
      <c r="T109" s="142" t="n">
        <f aca="false">('Summary Data'!AQ7-('Summary Data'!AQ8*'Summary Data'!AQ$39-'Summary Data'!AQ25*'Summary Data'!AQ$40)/17*$A109)</f>
        <v>1.3531347244095</v>
      </c>
      <c r="U109" s="142" t="n">
        <f aca="false">('Summary Data'!AR7-('Summary Data'!AR8*'Summary Data'!AR$39-'Summary Data'!AR25*'Summary Data'!AR$40)/17*$A109)</f>
        <v>8.97988406815346</v>
      </c>
      <c r="V109" s="28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7071336353115</v>
      </c>
    </row>
    <row r="110" customFormat="false" ht="11.25" hidden="false" customHeight="false" outlineLevel="0" collapsed="false">
      <c r="A110" s="286" t="n">
        <v>4</v>
      </c>
      <c r="B110" s="142" t="n">
        <f aca="false">('Summary Data'!Y8-('Summary Data'!Y9*'Summary Data'!Y$39-'Summary Data'!Y26*'Summary Data'!Y$40)/17*$A110)</f>
        <v>-0.681911565645245</v>
      </c>
      <c r="C110" s="142" t="n">
        <f aca="false">('Summary Data'!Z8-('Summary Data'!Z9*'Summary Data'!Z$39-'Summary Data'!Z26*'Summary Data'!Z$40)/17*$A110)</f>
        <v>-0.182735823186695</v>
      </c>
      <c r="D110" s="142" t="n">
        <f aca="false">('Summary Data'!AA8-('Summary Data'!AA9*'Summary Data'!AA$39-'Summary Data'!AA26*'Summary Data'!AA$40)/17*$A110)</f>
        <v>-0.256277682167424</v>
      </c>
      <c r="E110" s="142" t="n">
        <f aca="false">('Summary Data'!AB8-('Summary Data'!AB9*'Summary Data'!AB$39-'Summary Data'!AB26*'Summary Data'!AB$40)/17*$A110)</f>
        <v>-0.171986721869856</v>
      </c>
      <c r="F110" s="142" t="n">
        <f aca="false">('Summary Data'!AC8-('Summary Data'!AC9*'Summary Data'!AC$39-'Summary Data'!AC26*'Summary Data'!AC$40)/17*$A110)</f>
        <v>-0.228922443343834</v>
      </c>
      <c r="G110" s="142" t="n">
        <f aca="false">('Summary Data'!AD8-('Summary Data'!AD9*'Summary Data'!AD$39-'Summary Data'!AD26*'Summary Data'!AD$40)/17*$A110)</f>
        <v>-0.0988059243687572</v>
      </c>
      <c r="H110" s="142" t="n">
        <f aca="false">('Summary Data'!AE8-('Summary Data'!AE9*'Summary Data'!AE$39-'Summary Data'!AE26*'Summary Data'!AE$40)/17*$A110)</f>
        <v>-0.187142553323826</v>
      </c>
      <c r="I110" s="142" t="n">
        <f aca="false">('Summary Data'!AF8-('Summary Data'!AF9*'Summary Data'!AF$39-'Summary Data'!AF26*'Summary Data'!AF$40)/17*$A110)</f>
        <v>-0.105843768837367</v>
      </c>
      <c r="J110" s="142" t="n">
        <f aca="false">('Summary Data'!AG8-('Summary Data'!AG9*'Summary Data'!AG$39-'Summary Data'!AG26*'Summary Data'!AG$40)/17*$A110)</f>
        <v>-0.137937229934101</v>
      </c>
      <c r="K110" s="142" t="n">
        <f aca="false">('Summary Data'!AH8-('Summary Data'!AH9*'Summary Data'!AH$39-'Summary Data'!AH26*'Summary Data'!AH$40)/17*$A110)</f>
        <v>-0.151855216270959</v>
      </c>
      <c r="L110" s="142" t="n">
        <f aca="false">('Summary Data'!AI8-('Summary Data'!AI9*'Summary Data'!AI$39-'Summary Data'!AI26*'Summary Data'!AI$40)/17*$A110)</f>
        <v>-0.0584821400525154</v>
      </c>
      <c r="M110" s="142" t="n">
        <f aca="false">('Summary Data'!AJ8-('Summary Data'!AJ9*'Summary Data'!AJ$39-'Summary Data'!AJ26*'Summary Data'!AJ$40)/17*$A110)</f>
        <v>0.111271376537118</v>
      </c>
      <c r="N110" s="142" t="n">
        <f aca="false">('Summary Data'!AK8-('Summary Data'!AK9*'Summary Data'!AK$39-'Summary Data'!AK26*'Summary Data'!AK$40)/17*$A110)</f>
        <v>-0.12897721959115</v>
      </c>
      <c r="O110" s="142" t="n">
        <f aca="false">('Summary Data'!AL8-('Summary Data'!AL9*'Summary Data'!AL$39-'Summary Data'!AL26*'Summary Data'!AL$40)/17*$A110)</f>
        <v>-0.0495056087815977</v>
      </c>
      <c r="P110" s="142" t="n">
        <f aca="false">('Summary Data'!AM8-('Summary Data'!AM9*'Summary Data'!AM$39-'Summary Data'!AM26*'Summary Data'!AM$40)/17*$A110)</f>
        <v>0.0905738154276332</v>
      </c>
      <c r="Q110" s="142" t="n">
        <f aca="false">('Summary Data'!AN8-('Summary Data'!AN9*'Summary Data'!AN$39-'Summary Data'!AN26*'Summary Data'!AN$40)/17*$A110)</f>
        <v>0.0856690371080909</v>
      </c>
      <c r="R110" s="142" t="n">
        <f aca="false">('Summary Data'!AO8-('Summary Data'!AO9*'Summary Data'!AO$39-'Summary Data'!AO26*'Summary Data'!AO$40)/17*$A110)</f>
        <v>0.037872524475709</v>
      </c>
      <c r="S110" s="142" t="n">
        <f aca="false">('Summary Data'!AP8-('Summary Data'!AP9*'Summary Data'!AP$39-'Summary Data'!AP26*'Summary Data'!AP$40)/17*$A110)</f>
        <v>0.149098081175439</v>
      </c>
      <c r="T110" s="142" t="n">
        <f aca="false">('Summary Data'!AQ8-('Summary Data'!AQ9*'Summary Data'!AQ$39-'Summary Data'!AQ26*'Summary Data'!AQ$40)/17*$A110)</f>
        <v>0.110320240737433</v>
      </c>
      <c r="U110" s="142" t="n">
        <f aca="false">('Summary Data'!AR8-('Summary Data'!AR9*'Summary Data'!AR$39-'Summary Data'!AR26*'Summary Data'!AR$40)/17*$A110)</f>
        <v>-1.02580936564693</v>
      </c>
      <c r="V110" s="28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2068037073254</v>
      </c>
    </row>
    <row r="111" customFormat="false" ht="11.25" hidden="false" customHeight="false" outlineLevel="0" collapsed="false">
      <c r="A111" s="286" t="n">
        <v>5</v>
      </c>
      <c r="B111" s="142" t="n">
        <f aca="false">('Summary Data'!Y9-('Summary Data'!Y10*'Summary Data'!Y$39-'Summary Data'!Y27*'Summary Data'!Y$40)/17*$A111)</f>
        <v>-5.87977884850302</v>
      </c>
      <c r="C111" s="142" t="n">
        <f aca="false">('Summary Data'!Z9-('Summary Data'!Z10*'Summary Data'!Z$39-'Summary Data'!Z27*'Summary Data'!Z$40)/17*$A111)</f>
        <v>-0.540534474021721</v>
      </c>
      <c r="D111" s="142" t="n">
        <f aca="false">('Summary Data'!AA9-('Summary Data'!AA10*'Summary Data'!AA$39-'Summary Data'!AA27*'Summary Data'!AA$40)/17*$A111)</f>
        <v>-0.575528839748407</v>
      </c>
      <c r="E111" s="142" t="n">
        <f aca="false">('Summary Data'!AB9-('Summary Data'!AB10*'Summary Data'!AB$39-'Summary Data'!AB27*'Summary Data'!AB$40)/17*$A111)</f>
        <v>-0.420108281390288</v>
      </c>
      <c r="F111" s="142" t="n">
        <f aca="false">('Summary Data'!AC9-('Summary Data'!AC10*'Summary Data'!AC$39-'Summary Data'!AC27*'Summary Data'!AC$40)/17*$A111)</f>
        <v>-0.410970197568782</v>
      </c>
      <c r="G111" s="142" t="n">
        <f aca="false">('Summary Data'!AD9-('Summary Data'!AD10*'Summary Data'!AD$39-'Summary Data'!AD27*'Summary Data'!AD$40)/17*$A111)</f>
        <v>-0.542046106967105</v>
      </c>
      <c r="H111" s="142" t="n">
        <f aca="false">('Summary Data'!AE9-('Summary Data'!AE10*'Summary Data'!AE$39-'Summary Data'!AE27*'Summary Data'!AE$40)/17*$A111)</f>
        <v>-0.609695497608472</v>
      </c>
      <c r="I111" s="142" t="n">
        <f aca="false">('Summary Data'!AF9-('Summary Data'!AF10*'Summary Data'!AF$39-'Summary Data'!AF27*'Summary Data'!AF$40)/17*$A111)</f>
        <v>-0.542092185259802</v>
      </c>
      <c r="J111" s="142" t="n">
        <f aca="false">('Summary Data'!AG9-('Summary Data'!AG10*'Summary Data'!AG$39-'Summary Data'!AG27*'Summary Data'!AG$40)/17*$A111)</f>
        <v>-0.54644981376612</v>
      </c>
      <c r="K111" s="142" t="n">
        <f aca="false">('Summary Data'!AH9-('Summary Data'!AH10*'Summary Data'!AH$39-'Summary Data'!AH27*'Summary Data'!AH$40)/17*$A111)</f>
        <v>-0.579899290086474</v>
      </c>
      <c r="L111" s="142" t="n">
        <f aca="false">('Summary Data'!AI9-('Summary Data'!AI10*'Summary Data'!AI$39-'Summary Data'!AI27*'Summary Data'!AI$40)/17*$A111)</f>
        <v>-0.646527597460303</v>
      </c>
      <c r="M111" s="142" t="n">
        <f aca="false">('Summary Data'!AJ9-('Summary Data'!AJ10*'Summary Data'!AJ$39-'Summary Data'!AJ27*'Summary Data'!AJ$40)/17*$A111)</f>
        <v>-0.448739501576669</v>
      </c>
      <c r="N111" s="142" t="n">
        <f aca="false">('Summary Data'!AK9-('Summary Data'!AK10*'Summary Data'!AK$39-'Summary Data'!AK27*'Summary Data'!AK$40)/17*$A111)</f>
        <v>-0.535203918426953</v>
      </c>
      <c r="O111" s="142" t="n">
        <f aca="false">('Summary Data'!AL9-('Summary Data'!AL10*'Summary Data'!AL$39-'Summary Data'!AL27*'Summary Data'!AL$40)/17*$A111)</f>
        <v>-0.628133111302347</v>
      </c>
      <c r="P111" s="142" t="n">
        <f aca="false">('Summary Data'!AM9-('Summary Data'!AM10*'Summary Data'!AM$39-'Summary Data'!AM27*'Summary Data'!AM$40)/17*$A111)</f>
        <v>-0.565389613390435</v>
      </c>
      <c r="Q111" s="142" t="n">
        <f aca="false">('Summary Data'!AN9-('Summary Data'!AN10*'Summary Data'!AN$39-'Summary Data'!AN27*'Summary Data'!AN$40)/17*$A111)</f>
        <v>-0.543994713360936</v>
      </c>
      <c r="R111" s="142" t="n">
        <f aca="false">('Summary Data'!AO9-('Summary Data'!AO10*'Summary Data'!AO$39-'Summary Data'!AO27*'Summary Data'!AO$40)/17*$A111)</f>
        <v>-0.664958998356643</v>
      </c>
      <c r="S111" s="142" t="n">
        <f aca="false">('Summary Data'!AP9-('Summary Data'!AP10*'Summary Data'!AP$39-'Summary Data'!AP27*'Summary Data'!AP$40)/17*$A111)</f>
        <v>-0.638472199954064</v>
      </c>
      <c r="T111" s="142" t="n">
        <f aca="false">('Summary Data'!AQ9-('Summary Data'!AQ10*'Summary Data'!AQ$39-'Summary Data'!AQ27*'Summary Data'!AQ$40)/17*$A111)</f>
        <v>-0.595843520445473</v>
      </c>
      <c r="U111" s="142" t="n">
        <f aca="false">('Summary Data'!AR9-('Summary Data'!AR10*'Summary Data'!AR$39-'Summary Data'!AR27*'Summary Data'!AR$40)/17*$A111)</f>
        <v>-3.82015184947189</v>
      </c>
      <c r="V111" s="28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08265331862099</v>
      </c>
    </row>
    <row r="112" customFormat="false" ht="11.25" hidden="false" customHeight="false" outlineLevel="0" collapsed="false">
      <c r="A112" s="286" t="n">
        <v>6</v>
      </c>
      <c r="B112" s="142" t="n">
        <f aca="false">('Summary Data'!Y10-('Summary Data'!Y11*'Summary Data'!Y$39-'Summary Data'!Y28*'Summary Data'!Y$40)/17*$A112)</f>
        <v>0.395263594839175</v>
      </c>
      <c r="C112" s="142" t="n">
        <f aca="false">('Summary Data'!Z10-('Summary Data'!Z11*'Summary Data'!Z$39-'Summary Data'!Z28*'Summary Data'!Z$40)/17*$A112)</f>
        <v>0.0465053980787178</v>
      </c>
      <c r="D112" s="142" t="n">
        <f aca="false">('Summary Data'!AA10-('Summary Data'!AA11*'Summary Data'!AA$39-'Summary Data'!AA28*'Summary Data'!AA$40)/17*$A112)</f>
        <v>-0.0107631286532758</v>
      </c>
      <c r="E112" s="142" t="n">
        <f aca="false">('Summary Data'!AB10-('Summary Data'!AB11*'Summary Data'!AB$39-'Summary Data'!AB28*'Summary Data'!AB$40)/17*$A112)</f>
        <v>-0.0222841189013608</v>
      </c>
      <c r="F112" s="142" t="n">
        <f aca="false">('Summary Data'!AC10-('Summary Data'!AC11*'Summary Data'!AC$39-'Summary Data'!AC28*'Summary Data'!AC$40)/17*$A112)</f>
        <v>-0.0440610399863701</v>
      </c>
      <c r="G112" s="142" t="n">
        <f aca="false">('Summary Data'!AD10-('Summary Data'!AD11*'Summary Data'!AD$39-'Summary Data'!AD28*'Summary Data'!AD$40)/17*$A112)</f>
        <v>0.0052415398801927</v>
      </c>
      <c r="H112" s="142" t="n">
        <f aca="false">('Summary Data'!AE10-('Summary Data'!AE11*'Summary Data'!AE$39-'Summary Data'!AE28*'Summary Data'!AE$40)/17*$A112)</f>
        <v>0.0322419604081608</v>
      </c>
      <c r="I112" s="142" t="n">
        <f aca="false">('Summary Data'!AF10-('Summary Data'!AF11*'Summary Data'!AF$39-'Summary Data'!AF28*'Summary Data'!AF$40)/17*$A112)</f>
        <v>0.0361842206543498</v>
      </c>
      <c r="J112" s="142" t="n">
        <f aca="false">('Summary Data'!AG10-('Summary Data'!AG11*'Summary Data'!AG$39-'Summary Data'!AG28*'Summary Data'!AG$40)/17*$A112)</f>
        <v>0.00263143667538237</v>
      </c>
      <c r="K112" s="142" t="n">
        <f aca="false">('Summary Data'!AH10-('Summary Data'!AH11*'Summary Data'!AH$39-'Summary Data'!AH28*'Summary Data'!AH$40)/17*$A112)</f>
        <v>-0.00795331519898015</v>
      </c>
      <c r="L112" s="142" t="n">
        <f aca="false">('Summary Data'!AI10-('Summary Data'!AI11*'Summary Data'!AI$39-'Summary Data'!AI28*'Summary Data'!AI$40)/17*$A112)</f>
        <v>0.0522395007525334</v>
      </c>
      <c r="M112" s="142" t="n">
        <f aca="false">('Summary Data'!AJ10-('Summary Data'!AJ11*'Summary Data'!AJ$39-'Summary Data'!AJ28*'Summary Data'!AJ$40)/17*$A112)</f>
        <v>0.172778146317329</v>
      </c>
      <c r="N112" s="142" t="n">
        <f aca="false">('Summary Data'!AK10-('Summary Data'!AK11*'Summary Data'!AK$39-'Summary Data'!AK28*'Summary Data'!AK$40)/17*$A112)</f>
        <v>0.0280529142804405</v>
      </c>
      <c r="O112" s="142" t="n">
        <f aca="false">('Summary Data'!AL10-('Summary Data'!AL11*'Summary Data'!AL$39-'Summary Data'!AL28*'Summary Data'!AL$40)/17*$A112)</f>
        <v>-0.0357751369851642</v>
      </c>
      <c r="P112" s="142" t="n">
        <f aca="false">('Summary Data'!AM10-('Summary Data'!AM11*'Summary Data'!AM$39-'Summary Data'!AM28*'Summary Data'!AM$40)/17*$A112)</f>
        <v>-0.0018207252166326</v>
      </c>
      <c r="Q112" s="142" t="n">
        <f aca="false">('Summary Data'!AN10-('Summary Data'!AN11*'Summary Data'!AN$39-'Summary Data'!AN28*'Summary Data'!AN$40)/17*$A112)</f>
        <v>0.0535484079136203</v>
      </c>
      <c r="R112" s="142" t="n">
        <f aca="false">('Summary Data'!AO10-('Summary Data'!AO11*'Summary Data'!AO$39-'Summary Data'!AO28*'Summary Data'!AO$40)/17*$A112)</f>
        <v>-0.0104771723358714</v>
      </c>
      <c r="S112" s="142" t="n">
        <f aca="false">('Summary Data'!AP10-('Summary Data'!AP11*'Summary Data'!AP$39-'Summary Data'!AP28*'Summary Data'!AP$40)/17*$A112)</f>
        <v>0.0143578053729138</v>
      </c>
      <c r="T112" s="142" t="n">
        <f aca="false">('Summary Data'!AQ10-('Summary Data'!AQ11*'Summary Data'!AQ$39-'Summary Data'!AQ28*'Summary Data'!AQ$40)/17*$A112)</f>
        <v>0.0086138172424468</v>
      </c>
      <c r="U112" s="142" t="n">
        <f aca="false">('Summary Data'!AR10-('Summary Data'!AR11*'Summary Data'!AR$39-'Summary Data'!AR28*'Summary Data'!AR$40)/17*$A112)</f>
        <v>-0.0734909204130728</v>
      </c>
      <c r="V112" s="28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6643284510848</v>
      </c>
    </row>
    <row r="113" customFormat="false" ht="11.25" hidden="false" customHeight="false" outlineLevel="0" collapsed="false">
      <c r="A113" s="286" t="n">
        <v>7</v>
      </c>
      <c r="B113" s="142" t="n">
        <f aca="false">('Summary Data'!Y11-('Summary Data'!Y12*'Summary Data'!Y$39-'Summary Data'!Y29*'Summary Data'!Y$40)/17*$A113)</f>
        <v>2.02645119188816</v>
      </c>
      <c r="C113" s="142" t="n">
        <f aca="false">('Summary Data'!Z11-('Summary Data'!Z12*'Summary Data'!Z$39-'Summary Data'!Z29*'Summary Data'!Z$40)/17*$A113)</f>
        <v>0.730149225250336</v>
      </c>
      <c r="D113" s="142" t="n">
        <f aca="false">('Summary Data'!AA11-('Summary Data'!AA12*'Summary Data'!AA$39-'Summary Data'!AA29*'Summary Data'!AA$40)/17*$A113)</f>
        <v>0.765182511830562</v>
      </c>
      <c r="E113" s="142" t="n">
        <f aca="false">('Summary Data'!AB11-('Summary Data'!AB12*'Summary Data'!AB$39-'Summary Data'!AB29*'Summary Data'!AB$40)/17*$A113)</f>
        <v>0.777255870971673</v>
      </c>
      <c r="F113" s="142" t="n">
        <f aca="false">('Summary Data'!AC11-('Summary Data'!AC12*'Summary Data'!AC$39-'Summary Data'!AC29*'Summary Data'!AC$40)/17*$A113)</f>
        <v>0.792286239251768</v>
      </c>
      <c r="G113" s="142" t="n">
        <f aca="false">('Summary Data'!AD11-('Summary Data'!AD12*'Summary Data'!AD$39-'Summary Data'!AD29*'Summary Data'!AD$40)/17*$A113)</f>
        <v>0.772589554809665</v>
      </c>
      <c r="H113" s="142" t="n">
        <f aca="false">('Summary Data'!AE11-('Summary Data'!AE12*'Summary Data'!AE$39-'Summary Data'!AE29*'Summary Data'!AE$40)/17*$A113)</f>
        <v>0.775650956889535</v>
      </c>
      <c r="I113" s="142" t="n">
        <f aca="false">('Summary Data'!AF11-('Summary Data'!AF12*'Summary Data'!AF$39-'Summary Data'!AF29*'Summary Data'!AF$40)/17*$A113)</f>
        <v>0.774515819119562</v>
      </c>
      <c r="J113" s="142" t="n">
        <f aca="false">('Summary Data'!AG11-('Summary Data'!AG12*'Summary Data'!AG$39-'Summary Data'!AG29*'Summary Data'!AG$40)/17*$A113)</f>
        <v>0.793243531713425</v>
      </c>
      <c r="K113" s="142" t="n">
        <f aca="false">('Summary Data'!AH11-('Summary Data'!AH12*'Summary Data'!AH$39-'Summary Data'!AH29*'Summary Data'!AH$40)/17*$A113)</f>
        <v>0.790282370291499</v>
      </c>
      <c r="L113" s="142" t="n">
        <f aca="false">('Summary Data'!AI11-('Summary Data'!AI12*'Summary Data'!AI$39-'Summary Data'!AI29*'Summary Data'!AI$40)/17*$A113)</f>
        <v>0.784361153324197</v>
      </c>
      <c r="M113" s="142" t="n">
        <f aca="false">('Summary Data'!AJ11-('Summary Data'!AJ12*'Summary Data'!AJ$39-'Summary Data'!AJ29*'Summary Data'!AJ$40)/17*$A113)</f>
        <v>0.803121087338508</v>
      </c>
      <c r="N113" s="142" t="n">
        <f aca="false">('Summary Data'!AK11-('Summary Data'!AK12*'Summary Data'!AK$39-'Summary Data'!AK29*'Summary Data'!AK$40)/17*$A113)</f>
        <v>0.819450135536385</v>
      </c>
      <c r="O113" s="142" t="n">
        <f aca="false">('Summary Data'!AL11-('Summary Data'!AL12*'Summary Data'!AL$39-'Summary Data'!AL29*'Summary Data'!AL$40)/17*$A113)</f>
        <v>0.808206915497816</v>
      </c>
      <c r="P113" s="142" t="n">
        <f aca="false">('Summary Data'!AM11-('Summary Data'!AM12*'Summary Data'!AM$39-'Summary Data'!AM29*'Summary Data'!AM$40)/17*$A113)</f>
        <v>0.796435942139831</v>
      </c>
      <c r="Q113" s="142" t="n">
        <f aca="false">('Summary Data'!AN11-('Summary Data'!AN12*'Summary Data'!AN$39-'Summary Data'!AN29*'Summary Data'!AN$40)/17*$A113)</f>
        <v>0.823140967297829</v>
      </c>
      <c r="R113" s="142" t="n">
        <f aca="false">('Summary Data'!AO11-('Summary Data'!AO12*'Summary Data'!AO$39-'Summary Data'!AO29*'Summary Data'!AO$40)/17*$A113)</f>
        <v>0.807445326150496</v>
      </c>
      <c r="S113" s="142" t="n">
        <f aca="false">('Summary Data'!AP11-('Summary Data'!AP12*'Summary Data'!AP$39-'Summary Data'!AP29*'Summary Data'!AP$40)/17*$A113)</f>
        <v>0.782285252938064</v>
      </c>
      <c r="T113" s="142" t="n">
        <f aca="false">('Summary Data'!AQ11-('Summary Data'!AQ12*'Summary Data'!AQ$39-'Summary Data'!AQ29*'Summary Data'!AQ$40)/17*$A113)</f>
        <v>0.801944420572887</v>
      </c>
      <c r="U113" s="142" t="n">
        <f aca="false">('Summary Data'!AR11-('Summary Data'!AR12*'Summary Data'!AR$39-'Summary Data'!AR29*'Summary Data'!AR$40)/17*$A113)</f>
        <v>0.42087035999206</v>
      </c>
      <c r="V113" s="28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2651653988193</v>
      </c>
    </row>
    <row r="114" customFormat="false" ht="11.25" hidden="false" customHeight="false" outlineLevel="0" collapsed="false">
      <c r="A114" s="286" t="n">
        <v>8</v>
      </c>
      <c r="B114" s="142" t="n">
        <f aca="false">('Summary Data'!Y12-('Summary Data'!Y13*'Summary Data'!Y$39-'Summary Data'!Y30*'Summary Data'!Y$40)/17*$A114)</f>
        <v>0.0566174067295942</v>
      </c>
      <c r="C114" s="142" t="n">
        <f aca="false">('Summary Data'!Z12-('Summary Data'!Z13*'Summary Data'!Z$39-'Summary Data'!Z30*'Summary Data'!Z$40)/17*$A114)</f>
        <v>-0.004737593409944</v>
      </c>
      <c r="D114" s="142" t="n">
        <f aca="false">('Summary Data'!AA12-('Summary Data'!AA13*'Summary Data'!AA$39-'Summary Data'!AA30*'Summary Data'!AA$40)/17*$A114)</f>
        <v>0.00307246036185242</v>
      </c>
      <c r="E114" s="142" t="n">
        <f aca="false">('Summary Data'!AB12-('Summary Data'!AB13*'Summary Data'!AB$39-'Summary Data'!AB30*'Summary Data'!AB$40)/17*$A114)</f>
        <v>-0.0101747611769408</v>
      </c>
      <c r="F114" s="142" t="n">
        <f aca="false">('Summary Data'!AC12-('Summary Data'!AC13*'Summary Data'!AC$39-'Summary Data'!AC30*'Summary Data'!AC$40)/17*$A114)</f>
        <v>0.00906893684671317</v>
      </c>
      <c r="G114" s="142" t="n">
        <f aca="false">('Summary Data'!AD12-('Summary Data'!AD13*'Summary Data'!AD$39-'Summary Data'!AD30*'Summary Data'!AD$40)/17*$A114)</f>
        <v>-0.0114339560351144</v>
      </c>
      <c r="H114" s="142" t="n">
        <f aca="false">('Summary Data'!AE12-('Summary Data'!AE13*'Summary Data'!AE$39-'Summary Data'!AE30*'Summary Data'!AE$40)/17*$A114)</f>
        <v>-0.0163214825735717</v>
      </c>
      <c r="I114" s="142" t="n">
        <f aca="false">('Summary Data'!AF12-('Summary Data'!AF13*'Summary Data'!AF$39-'Summary Data'!AF30*'Summary Data'!AF$40)/17*$A114)</f>
        <v>-0.0170979575217937</v>
      </c>
      <c r="J114" s="142" t="n">
        <f aca="false">('Summary Data'!AG12-('Summary Data'!AG13*'Summary Data'!AG$39-'Summary Data'!AG30*'Summary Data'!AG$40)/17*$A114)</f>
        <v>-0.00032592441746726</v>
      </c>
      <c r="K114" s="142" t="n">
        <f aca="false">('Summary Data'!AH12-('Summary Data'!AH13*'Summary Data'!AH$39-'Summary Data'!AH30*'Summary Data'!AH$40)/17*$A114)</f>
        <v>-0.000176092886916892</v>
      </c>
      <c r="L114" s="142" t="n">
        <f aca="false">('Summary Data'!AI12-('Summary Data'!AI13*'Summary Data'!AI$39-'Summary Data'!AI30*'Summary Data'!AI$40)/17*$A114)</f>
        <v>-0.011877619551302</v>
      </c>
      <c r="M114" s="142" t="n">
        <f aca="false">('Summary Data'!AJ12-('Summary Data'!AJ13*'Summary Data'!AJ$39-'Summary Data'!AJ30*'Summary Data'!AJ$40)/17*$A114)</f>
        <v>-0.0229009430223556</v>
      </c>
      <c r="N114" s="142" t="n">
        <f aca="false">('Summary Data'!AK12-('Summary Data'!AK13*'Summary Data'!AK$39-'Summary Data'!AK30*'Summary Data'!AK$40)/17*$A114)</f>
        <v>-0.00136121641367148</v>
      </c>
      <c r="O114" s="142" t="n">
        <f aca="false">('Summary Data'!AL12-('Summary Data'!AL13*'Summary Data'!AL$39-'Summary Data'!AL30*'Summary Data'!AL$40)/17*$A114)</f>
        <v>0.00852257840450586</v>
      </c>
      <c r="P114" s="142" t="n">
        <f aca="false">('Summary Data'!AM12-('Summary Data'!AM13*'Summary Data'!AM$39-'Summary Data'!AM30*'Summary Data'!AM$40)/17*$A114)</f>
        <v>-0.00142541802555112</v>
      </c>
      <c r="Q114" s="142" t="n">
        <f aca="false">('Summary Data'!AN12-('Summary Data'!AN13*'Summary Data'!AN$39-'Summary Data'!AN30*'Summary Data'!AN$40)/17*$A114)</f>
        <v>-0.0113146216044931</v>
      </c>
      <c r="R114" s="142" t="n">
        <f aca="false">('Summary Data'!AO12-('Summary Data'!AO13*'Summary Data'!AO$39-'Summary Data'!AO30*'Summary Data'!AO$40)/17*$A114)</f>
        <v>-0.0233233123253125</v>
      </c>
      <c r="S114" s="142" t="n">
        <f aca="false">('Summary Data'!AP12-('Summary Data'!AP13*'Summary Data'!AP$39-'Summary Data'!AP30*'Summary Data'!AP$40)/17*$A114)</f>
        <v>-0.0116161745624158</v>
      </c>
      <c r="T114" s="142" t="n">
        <f aca="false">('Summary Data'!AQ12-('Summary Data'!AQ13*'Summary Data'!AQ$39-'Summary Data'!AQ30*'Summary Data'!AQ$40)/17*$A114)</f>
        <v>-0.00371219866028379</v>
      </c>
      <c r="U114" s="142" t="n">
        <f aca="false">('Summary Data'!AR12-('Summary Data'!AR13*'Summary Data'!AR$39-'Summary Data'!AR30*'Summary Data'!AR$40)/17*$A114)</f>
        <v>-0.0108695110858475</v>
      </c>
      <c r="V114" s="28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3709744099362</v>
      </c>
    </row>
    <row r="115" customFormat="false" ht="11.25" hidden="false" customHeight="false" outlineLevel="0" collapsed="false">
      <c r="A115" s="286" t="n">
        <v>9</v>
      </c>
      <c r="B115" s="142" t="n">
        <f aca="false">('Summary Data'!Y13-('Summary Data'!Y14*'Summary Data'!Y$39-'Summary Data'!Y31*'Summary Data'!Y$40)/17*$A115)</f>
        <v>0.316277375183309</v>
      </c>
      <c r="C115" s="142" t="n">
        <f aca="false">('Summary Data'!Z13-('Summary Data'!Z14*'Summary Data'!Z$39-'Summary Data'!Z31*'Summary Data'!Z$40)/17*$A115)</f>
        <v>0.403638786105883</v>
      </c>
      <c r="D115" s="142" t="n">
        <f aca="false">('Summary Data'!AA13-('Summary Data'!AA14*'Summary Data'!AA$39-'Summary Data'!AA31*'Summary Data'!AA$40)/17*$A115)</f>
        <v>0.393070815183655</v>
      </c>
      <c r="E115" s="142" t="n">
        <f aca="false">('Summary Data'!AB13-('Summary Data'!AB14*'Summary Data'!AB$39-'Summary Data'!AB31*'Summary Data'!AB$40)/17*$A115)</f>
        <v>0.385607719508029</v>
      </c>
      <c r="F115" s="142" t="n">
        <f aca="false">('Summary Data'!AC13-('Summary Data'!AC14*'Summary Data'!AC$39-'Summary Data'!AC31*'Summary Data'!AC$40)/17*$A115)</f>
        <v>0.38120998673822</v>
      </c>
      <c r="G115" s="142" t="n">
        <f aca="false">('Summary Data'!AD13-('Summary Data'!AD14*'Summary Data'!AD$39-'Summary Data'!AD31*'Summary Data'!AD$40)/17*$A115)</f>
        <v>0.390562081598816</v>
      </c>
      <c r="H115" s="142" t="n">
        <f aca="false">('Summary Data'!AE13-('Summary Data'!AE14*'Summary Data'!AE$39-'Summary Data'!AE31*'Summary Data'!AE$40)/17*$A115)</f>
        <v>0.376299694267419</v>
      </c>
      <c r="I115" s="142" t="n">
        <f aca="false">('Summary Data'!AF13-('Summary Data'!AF14*'Summary Data'!AF$39-'Summary Data'!AF31*'Summary Data'!AF$40)/17*$A115)</f>
        <v>0.370560081728483</v>
      </c>
      <c r="J115" s="142" t="n">
        <f aca="false">('Summary Data'!AG13-('Summary Data'!AG14*'Summary Data'!AG$39-'Summary Data'!AG31*'Summary Data'!AG$40)/17*$A115)</f>
        <v>0.3866126165269</v>
      </c>
      <c r="K115" s="142" t="n">
        <f aca="false">('Summary Data'!AH13-('Summary Data'!AH14*'Summary Data'!AH$39-'Summary Data'!AH31*'Summary Data'!AH$40)/17*$A115)</f>
        <v>0.382549779652689</v>
      </c>
      <c r="L115" s="142" t="n">
        <f aca="false">('Summary Data'!AI13-('Summary Data'!AI14*'Summary Data'!AI$39-'Summary Data'!AI31*'Summary Data'!AI$40)/17*$A115)</f>
        <v>0.385833510668586</v>
      </c>
      <c r="M115" s="142" t="n">
        <f aca="false">('Summary Data'!AJ13-('Summary Data'!AJ14*'Summary Data'!AJ$39-'Summary Data'!AJ31*'Summary Data'!AJ$40)/17*$A115)</f>
        <v>0.380273203289085</v>
      </c>
      <c r="N115" s="142" t="n">
        <f aca="false">('Summary Data'!AK13-('Summary Data'!AK14*'Summary Data'!AK$39-'Summary Data'!AK31*'Summary Data'!AK$40)/17*$A115)</f>
        <v>0.38352353951335</v>
      </c>
      <c r="O115" s="142" t="n">
        <f aca="false">('Summary Data'!AL13-('Summary Data'!AL14*'Summary Data'!AL$39-'Summary Data'!AL31*'Summary Data'!AL$40)/17*$A115)</f>
        <v>0.378412153830173</v>
      </c>
      <c r="P115" s="142" t="n">
        <f aca="false">('Summary Data'!AM13-('Summary Data'!AM14*'Summary Data'!AM$39-'Summary Data'!AM31*'Summary Data'!AM$40)/17*$A115)</f>
        <v>0.382710087237844</v>
      </c>
      <c r="Q115" s="142" t="n">
        <f aca="false">('Summary Data'!AN13-('Summary Data'!AN14*'Summary Data'!AN$39-'Summary Data'!AN31*'Summary Data'!AN$40)/17*$A115)</f>
        <v>0.379239531714277</v>
      </c>
      <c r="R115" s="142" t="n">
        <f aca="false">('Summary Data'!AO13-('Summary Data'!AO14*'Summary Data'!AO$39-'Summary Data'!AO31*'Summary Data'!AO$40)/17*$A115)</f>
        <v>0.366636444914649</v>
      </c>
      <c r="S115" s="142" t="n">
        <f aca="false">('Summary Data'!AP13-('Summary Data'!AP14*'Summary Data'!AP$39-'Summary Data'!AP31*'Summary Data'!AP$40)/17*$A115)</f>
        <v>0.378512050709465</v>
      </c>
      <c r="T115" s="142" t="n">
        <f aca="false">('Summary Data'!AQ13-('Summary Data'!AQ14*'Summary Data'!AQ$39-'Summary Data'!AQ31*'Summary Data'!AQ$40)/17*$A115)</f>
        <v>0.386554977630286</v>
      </c>
      <c r="U115" s="142" t="n">
        <f aca="false">('Summary Data'!AR13-('Summary Data'!AR14*'Summary Data'!AR$39-'Summary Data'!AR31*'Summary Data'!AR$40)/17*$A115)</f>
        <v>0.326590383240448</v>
      </c>
      <c r="V115" s="28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267185904212</v>
      </c>
    </row>
    <row r="116" customFormat="false" ht="11.25" hidden="false" customHeight="false" outlineLevel="0" collapsed="false">
      <c r="A116" s="286" t="n">
        <v>10</v>
      </c>
      <c r="B116" s="142" t="n">
        <f aca="false">('Summary Data'!Y14-('Summary Data'!Y15*'Summary Data'!Y$39-'Summary Data'!Y32*'Summary Data'!Y$40)/17*$A116)</f>
        <v>0</v>
      </c>
      <c r="C116" s="142" t="n">
        <f aca="false">('Summary Data'!Z14-('Summary Data'!Z15*'Summary Data'!Z$39-'Summary Data'!Z32*'Summary Data'!Z$40)/17*$A116)</f>
        <v>0</v>
      </c>
      <c r="D116" s="142" t="n">
        <f aca="false">('Summary Data'!AA14-('Summary Data'!AA15*'Summary Data'!AA$39-'Summary Data'!AA32*'Summary Data'!AA$40)/17*$A116)</f>
        <v>0</v>
      </c>
      <c r="E116" s="142" t="n">
        <f aca="false">('Summary Data'!AB14-('Summary Data'!AB15*'Summary Data'!AB$39-'Summary Data'!AB32*'Summary Data'!AB$40)/17*$A116)</f>
        <v>0</v>
      </c>
      <c r="F116" s="142" t="n">
        <f aca="false">('Summary Data'!AC14-('Summary Data'!AC15*'Summary Data'!AC$39-'Summary Data'!AC32*'Summary Data'!AC$40)/17*$A116)</f>
        <v>0</v>
      </c>
      <c r="G116" s="142" t="n">
        <f aca="false">('Summary Data'!AD14-('Summary Data'!AD15*'Summary Data'!AD$39-'Summary Data'!AD32*'Summary Data'!AD$40)/17*$A116)</f>
        <v>0</v>
      </c>
      <c r="H116" s="142" t="n">
        <f aca="false">('Summary Data'!AE14-('Summary Data'!AE15*'Summary Data'!AE$39-'Summary Data'!AE32*'Summary Data'!AE$40)/17*$A116)</f>
        <v>0</v>
      </c>
      <c r="I116" s="142" t="n">
        <f aca="false">('Summary Data'!AF14-('Summary Data'!AF15*'Summary Data'!AF$39-'Summary Data'!AF32*'Summary Data'!AF$40)/17*$A116)</f>
        <v>0</v>
      </c>
      <c r="J116" s="142" t="n">
        <f aca="false">('Summary Data'!AG14-('Summary Data'!AG15*'Summary Data'!AG$39-'Summary Data'!AG32*'Summary Data'!AG$40)/17*$A116)</f>
        <v>0</v>
      </c>
      <c r="K116" s="142" t="n">
        <f aca="false">('Summary Data'!AH14-('Summary Data'!AH15*'Summary Data'!AH$39-'Summary Data'!AH32*'Summary Data'!AH$40)/17*$A116)</f>
        <v>0</v>
      </c>
      <c r="L116" s="142" t="n">
        <f aca="false">('Summary Data'!AI14-('Summary Data'!AI15*'Summary Data'!AI$39-'Summary Data'!AI32*'Summary Data'!AI$40)/17*$A116)</f>
        <v>0</v>
      </c>
      <c r="M116" s="142" t="n">
        <f aca="false">('Summary Data'!AJ14-('Summary Data'!AJ15*'Summary Data'!AJ$39-'Summary Data'!AJ32*'Summary Data'!AJ$40)/17*$A116)</f>
        <v>0</v>
      </c>
      <c r="N116" s="142" t="n">
        <f aca="false">('Summary Data'!AK14-('Summary Data'!AK15*'Summary Data'!AK$39-'Summary Data'!AK32*'Summary Data'!AK$40)/17*$A116)</f>
        <v>0</v>
      </c>
      <c r="O116" s="142" t="n">
        <f aca="false">('Summary Data'!AL14-('Summary Data'!AL15*'Summary Data'!AL$39-'Summary Data'!AL32*'Summary Data'!AL$40)/17*$A116)</f>
        <v>0</v>
      </c>
      <c r="P116" s="142" t="n">
        <f aca="false">('Summary Data'!AM14-('Summary Data'!AM15*'Summary Data'!AM$39-'Summary Data'!AM32*'Summary Data'!AM$40)/17*$A116)</f>
        <v>0</v>
      </c>
      <c r="Q116" s="142" t="n">
        <f aca="false">('Summary Data'!AN14-('Summary Data'!AN15*'Summary Data'!AN$39-'Summary Data'!AN32*'Summary Data'!AN$40)/17*$A116)</f>
        <v>0</v>
      </c>
      <c r="R116" s="142" t="n">
        <f aca="false">('Summary Data'!AO14-('Summary Data'!AO15*'Summary Data'!AO$39-'Summary Data'!AO32*'Summary Data'!AO$40)/17*$A116)</f>
        <v>0</v>
      </c>
      <c r="S116" s="142" t="n">
        <f aca="false">('Summary Data'!AP14-('Summary Data'!AP15*'Summary Data'!AP$39-'Summary Data'!AP32*'Summary Data'!AP$40)/17*$A116)</f>
        <v>0</v>
      </c>
      <c r="T116" s="142" t="n">
        <f aca="false">('Summary Data'!AQ14-('Summary Data'!AQ15*'Summary Data'!AQ$39-'Summary Data'!AQ32*'Summary Data'!AQ$40)/17*$A116)</f>
        <v>0</v>
      </c>
      <c r="U116" s="142" t="n">
        <f aca="false">('Summary Data'!AR14-('Summary Data'!AR15*'Summary Data'!AR$39-'Summary Data'!AR32*'Summary Data'!AR$40)/17*$A116)</f>
        <v>0</v>
      </c>
      <c r="V116" s="28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6" t="n">
        <v>11</v>
      </c>
      <c r="B117" s="142" t="n">
        <f aca="false">('Summary Data'!Y15-('Summary Data'!Y16*'Summary Data'!Y$39-'Summary Data'!Y33*'Summary Data'!Y$40)/17*$A117)</f>
        <v>0.543733254524462</v>
      </c>
      <c r="C117" s="142" t="n">
        <f aca="false">('Summary Data'!Z15-('Summary Data'!Z16*'Summary Data'!Z$39-'Summary Data'!Z33*'Summary Data'!Z$40)/17*$A117)</f>
        <v>0.641588468373256</v>
      </c>
      <c r="D117" s="142" t="n">
        <f aca="false">('Summary Data'!AA15-('Summary Data'!AA16*'Summary Data'!AA$39-'Summary Data'!AA33*'Summary Data'!AA$40)/17*$A117)</f>
        <v>0.637796115425394</v>
      </c>
      <c r="E117" s="142" t="n">
        <f aca="false">('Summary Data'!AB15-('Summary Data'!AB16*'Summary Data'!AB$39-'Summary Data'!AB33*'Summary Data'!AB$40)/17*$A117)</f>
        <v>0.637905593829584</v>
      </c>
      <c r="F117" s="142" t="n">
        <f aca="false">('Summary Data'!AC15-('Summary Data'!AC16*'Summary Data'!AC$39-'Summary Data'!AC33*'Summary Data'!AC$40)/17*$A117)</f>
        <v>0.636972483737943</v>
      </c>
      <c r="G117" s="142" t="n">
        <f aca="false">('Summary Data'!AD15-('Summary Data'!AD16*'Summary Data'!AD$39-'Summary Data'!AD33*'Summary Data'!AD$40)/17*$A117)</f>
        <v>0.637814246287259</v>
      </c>
      <c r="H117" s="142" t="n">
        <f aca="false">('Summary Data'!AE15-('Summary Data'!AE16*'Summary Data'!AE$39-'Summary Data'!AE33*'Summary Data'!AE$40)/17*$A117)</f>
        <v>0.6367364598569</v>
      </c>
      <c r="I117" s="142" t="n">
        <f aca="false">('Summary Data'!AF15-('Summary Data'!AF16*'Summary Data'!AF$39-'Summary Data'!AF33*'Summary Data'!AF$40)/17*$A117)</f>
        <v>0.632035837255371</v>
      </c>
      <c r="J117" s="142" t="n">
        <f aca="false">('Summary Data'!AG15-('Summary Data'!AG16*'Summary Data'!AG$39-'Summary Data'!AG33*'Summary Data'!AG$40)/17*$A117)</f>
        <v>0.636366636820217</v>
      </c>
      <c r="K117" s="142" t="n">
        <f aca="false">('Summary Data'!AH15-('Summary Data'!AH16*'Summary Data'!AH$39-'Summary Data'!AH33*'Summary Data'!AH$40)/17*$A117)</f>
        <v>0.632963450761017</v>
      </c>
      <c r="L117" s="142" t="n">
        <f aca="false">('Summary Data'!AI15-('Summary Data'!AI16*'Summary Data'!AI$39-'Summary Data'!AI33*'Summary Data'!AI$40)/17*$A117)</f>
        <v>0.633919173441851</v>
      </c>
      <c r="M117" s="142" t="n">
        <f aca="false">('Summary Data'!AJ15-('Summary Data'!AJ16*'Summary Data'!AJ$39-'Summary Data'!AJ33*'Summary Data'!AJ$40)/17*$A117)</f>
        <v>0.63043140493566</v>
      </c>
      <c r="N117" s="142" t="n">
        <f aca="false">('Summary Data'!AK15-('Summary Data'!AK16*'Summary Data'!AK$39-'Summary Data'!AK33*'Summary Data'!AK$40)/17*$A117)</f>
        <v>0.633271913985427</v>
      </c>
      <c r="O117" s="142" t="n">
        <f aca="false">('Summary Data'!AL15-('Summary Data'!AL16*'Summary Data'!AL$39-'Summary Data'!AL33*'Summary Data'!AL$40)/17*$A117)</f>
        <v>0.633909671475512</v>
      </c>
      <c r="P117" s="142" t="n">
        <f aca="false">('Summary Data'!AM15-('Summary Data'!AM16*'Summary Data'!AM$39-'Summary Data'!AM33*'Summary Data'!AM$40)/17*$A117)</f>
        <v>0.633530635071884</v>
      </c>
      <c r="Q117" s="142" t="n">
        <f aca="false">('Summary Data'!AN15-('Summary Data'!AN16*'Summary Data'!AN$39-'Summary Data'!AN33*'Summary Data'!AN$40)/17*$A117)</f>
        <v>0.63182603381794</v>
      </c>
      <c r="R117" s="142" t="n">
        <f aca="false">('Summary Data'!AO15-('Summary Data'!AO16*'Summary Data'!AO$39-'Summary Data'!AO33*'Summary Data'!AO$40)/17*$A117)</f>
        <v>0.628939970969838</v>
      </c>
      <c r="S117" s="142" t="n">
        <f aca="false">('Summary Data'!AP15-('Summary Data'!AP16*'Summary Data'!AP$39-'Summary Data'!AP33*'Summary Data'!AP$40)/17*$A117)</f>
        <v>0.630039810825579</v>
      </c>
      <c r="T117" s="142" t="n">
        <f aca="false">('Summary Data'!AQ15-('Summary Data'!AQ16*'Summary Data'!AQ$39-'Summary Data'!AQ33*'Summary Data'!AQ$40)/17*$A117)</f>
        <v>0.632205107923113</v>
      </c>
      <c r="U117" s="142" t="n">
        <f aca="false">('Summary Data'!AR15-('Summary Data'!AR16*'Summary Data'!AR$39-'Summary Data'!AR33*'Summary Data'!AR$40)/17*$A117)</f>
        <v>0.58360583384093</v>
      </c>
      <c r="V117" s="28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224460991621</v>
      </c>
    </row>
    <row r="118" customFormat="false" ht="11.25" hidden="false" customHeight="false" outlineLevel="0" collapsed="false">
      <c r="A118" s="286" t="n">
        <v>12</v>
      </c>
      <c r="B118" s="289" t="n">
        <f aca="false">('Summary Data'!Y16-('Summary Data'!Y17*'Summary Data'!Y$39-'Summary Data'!Y34*'Summary Data'!Y$40)/17*$A118)*10</f>
        <v>0.0353125151741852</v>
      </c>
      <c r="C118" s="289" t="n">
        <f aca="false">('Summary Data'!Z16-('Summary Data'!Z17*'Summary Data'!Z$39-'Summary Data'!Z34*'Summary Data'!Z$40)/17*$A118)*10</f>
        <v>0.00964356610948937</v>
      </c>
      <c r="D118" s="289" t="n">
        <f aca="false">('Summary Data'!AA16-('Summary Data'!AA17*'Summary Data'!AA$39-'Summary Data'!AA34*'Summary Data'!AA$40)/17*$A118)*10</f>
        <v>0.0106640847428132</v>
      </c>
      <c r="E118" s="289" t="n">
        <f aca="false">('Summary Data'!AB16-('Summary Data'!AB17*'Summary Data'!AB$39-'Summary Data'!AB34*'Summary Data'!AB$40)/17*$A118)*10</f>
        <v>0.00302447769167375</v>
      </c>
      <c r="F118" s="289" t="n">
        <f aca="false">('Summary Data'!AC16-('Summary Data'!AC17*'Summary Data'!AC$39-'Summary Data'!AC34*'Summary Data'!AC$40)/17*$A118)*10</f>
        <v>0.0186634044416873</v>
      </c>
      <c r="G118" s="289" t="n">
        <f aca="false">('Summary Data'!AD16-('Summary Data'!AD17*'Summary Data'!AD$39-'Summary Data'!AD34*'Summary Data'!AD$40)/17*$A118)*10</f>
        <v>-0.0168356403392261</v>
      </c>
      <c r="H118" s="289" t="n">
        <f aca="false">('Summary Data'!AE16-('Summary Data'!AE17*'Summary Data'!AE$39-'Summary Data'!AE34*'Summary Data'!AE$40)/17*$A118)*10</f>
        <v>-0.016227985949247</v>
      </c>
      <c r="I118" s="289" t="n">
        <f aca="false">('Summary Data'!AF16-('Summary Data'!AF17*'Summary Data'!AF$39-'Summary Data'!AF34*'Summary Data'!AF$40)/17*$A118)*10</f>
        <v>-0.0259834773989062</v>
      </c>
      <c r="J118" s="289" t="n">
        <f aca="false">('Summary Data'!AG16-('Summary Data'!AG17*'Summary Data'!AG$39-'Summary Data'!AG34*'Summary Data'!AG$40)/17*$A118)*10</f>
        <v>-0.00263275292776055</v>
      </c>
      <c r="K118" s="289" t="n">
        <f aca="false">('Summary Data'!AH16-('Summary Data'!AH17*'Summary Data'!AH$39-'Summary Data'!AH34*'Summary Data'!AH$40)/17*$A118)*10</f>
        <v>-0.00745061386461089</v>
      </c>
      <c r="L118" s="289" t="n">
        <f aca="false">('Summary Data'!AI16-('Summary Data'!AI17*'Summary Data'!AI$39-'Summary Data'!AI34*'Summary Data'!AI$40)/17*$A118)*10</f>
        <v>-0.0182322045542753</v>
      </c>
      <c r="M118" s="289" t="n">
        <f aca="false">('Summary Data'!AJ16-('Summary Data'!AJ17*'Summary Data'!AJ$39-'Summary Data'!AJ34*'Summary Data'!AJ$40)/17*$A118)*10</f>
        <v>-0.0592270583525793</v>
      </c>
      <c r="N118" s="289" t="n">
        <f aca="false">('Summary Data'!AK16-('Summary Data'!AK17*'Summary Data'!AK$39-'Summary Data'!AK34*'Summary Data'!AK$40)/17*$A118)*10</f>
        <v>0.00566839398746109</v>
      </c>
      <c r="O118" s="289" t="n">
        <f aca="false">('Summary Data'!AL16-('Summary Data'!AL17*'Summary Data'!AL$39-'Summary Data'!AL34*'Summary Data'!AL$40)/17*$A118)*10</f>
        <v>0.0183214170584846</v>
      </c>
      <c r="P118" s="289" t="n">
        <f aca="false">('Summary Data'!AM16-('Summary Data'!AM17*'Summary Data'!AM$39-'Summary Data'!AM34*'Summary Data'!AM$40)/17*$A118)*10</f>
        <v>-0.00194675286286576</v>
      </c>
      <c r="Q118" s="289" t="n">
        <f aca="false">('Summary Data'!AN16-('Summary Data'!AN17*'Summary Data'!AN$39-'Summary Data'!AN34*'Summary Data'!AN$40)/17*$A118)*10</f>
        <v>-0.00912610675470661</v>
      </c>
      <c r="R118" s="289" t="n">
        <f aca="false">('Summary Data'!AO16-('Summary Data'!AO17*'Summary Data'!AO$39-'Summary Data'!AO34*'Summary Data'!AO$40)/17*$A118)*10</f>
        <v>-0.00935398142168429</v>
      </c>
      <c r="S118" s="289" t="n">
        <f aca="false">('Summary Data'!AP16-('Summary Data'!AP17*'Summary Data'!AP$39-'Summary Data'!AP34*'Summary Data'!AP$40)/17*$A118)*10</f>
        <v>-0.0200693849870471</v>
      </c>
      <c r="T118" s="289" t="n">
        <f aca="false">('Summary Data'!AQ16-('Summary Data'!AQ17*'Summary Data'!AQ$39-'Summary Data'!AQ34*'Summary Data'!AQ$40)/17*$A118)*10</f>
        <v>-0.0277739901691025</v>
      </c>
      <c r="U118" s="289" t="n">
        <f aca="false">('Summary Data'!AR16-('Summary Data'!AR17*'Summary Data'!AR$39-'Summary Data'!AR34*'Summary Data'!AR$40)/17*$A118)*10</f>
        <v>-0.00510259251360072</v>
      </c>
      <c r="V118" s="28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9359149011623</v>
      </c>
      <c r="Y118" s="290" t="s">
        <v>269</v>
      </c>
    </row>
    <row r="119" customFormat="false" ht="11.25" hidden="false" customHeight="false" outlineLevel="0" collapsed="false">
      <c r="A119" s="286" t="n">
        <v>13</v>
      </c>
      <c r="B119" s="289" t="n">
        <f aca="false">('Summary Data'!Y17-('Summary Data'!Y18*'Summary Data'!Y$39-'Summary Data'!Y35*'Summary Data'!Y$40)/17*$A119)*10</f>
        <v>0.792420581384052</v>
      </c>
      <c r="C119" s="289" t="n">
        <f aca="false">('Summary Data'!Z17-('Summary Data'!Z18*'Summary Data'!Z$39-'Summary Data'!Z35*'Summary Data'!Z$40)/17*$A119)*10</f>
        <v>0.574603058265961</v>
      </c>
      <c r="D119" s="289" t="n">
        <f aca="false">('Summary Data'!AA17-('Summary Data'!AA18*'Summary Data'!AA$39-'Summary Data'!AA35*'Summary Data'!AA$40)/17*$A119)*10</f>
        <v>0.590129838188649</v>
      </c>
      <c r="E119" s="289" t="n">
        <f aca="false">('Summary Data'!AB17-('Summary Data'!AB18*'Summary Data'!AB$39-'Summary Data'!AB35*'Summary Data'!AB$40)/17*$A119)*10</f>
        <v>0.595404929409565</v>
      </c>
      <c r="F119" s="289" t="n">
        <f aca="false">('Summary Data'!AC17-('Summary Data'!AC18*'Summary Data'!AC$39-'Summary Data'!AC35*'Summary Data'!AC$40)/17*$A119)*10</f>
        <v>0.571463484066507</v>
      </c>
      <c r="G119" s="289" t="n">
        <f aca="false">('Summary Data'!AD17-('Summary Data'!AD18*'Summary Data'!AD$39-'Summary Data'!AD35*'Summary Data'!AD$40)/17*$A119)*10</f>
        <v>0.576187697519491</v>
      </c>
      <c r="H119" s="289" t="n">
        <f aca="false">('Summary Data'!AE17-('Summary Data'!AE18*'Summary Data'!AE$39-'Summary Data'!AE35*'Summary Data'!AE$40)/17*$A119)*10</f>
        <v>0.598411470900904</v>
      </c>
      <c r="I119" s="289" t="n">
        <f aca="false">('Summary Data'!AF17-('Summary Data'!AF18*'Summary Data'!AF$39-'Summary Data'!AF35*'Summary Data'!AF$40)/17*$A119)*10</f>
        <v>0.592308858031376</v>
      </c>
      <c r="J119" s="289" t="n">
        <f aca="false">('Summary Data'!AG17-('Summary Data'!AG18*'Summary Data'!AG$39-'Summary Data'!AG35*'Summary Data'!AG$40)/17*$A119)*10</f>
        <v>0.612586456206985</v>
      </c>
      <c r="K119" s="289" t="n">
        <f aca="false">('Summary Data'!AH17-('Summary Data'!AH18*'Summary Data'!AH$39-'Summary Data'!AH35*'Summary Data'!AH$40)/17*$A119)*10</f>
        <v>0.60133662056795</v>
      </c>
      <c r="L119" s="289" t="n">
        <f aca="false">('Summary Data'!AI17-('Summary Data'!AI18*'Summary Data'!AI$39-'Summary Data'!AI35*'Summary Data'!AI$40)/17*$A119)*10</f>
        <v>0.584235241754068</v>
      </c>
      <c r="M119" s="289" t="n">
        <f aca="false">('Summary Data'!AJ17-('Summary Data'!AJ18*'Summary Data'!AJ$39-'Summary Data'!AJ35*'Summary Data'!AJ$40)/17*$A119)*10</f>
        <v>0.590207936667328</v>
      </c>
      <c r="N119" s="289" t="n">
        <f aca="false">('Summary Data'!AK17-('Summary Data'!AK18*'Summary Data'!AK$39-'Summary Data'!AK35*'Summary Data'!AK$40)/17*$A119)*10</f>
        <v>0.593951144145216</v>
      </c>
      <c r="O119" s="289" t="n">
        <f aca="false">('Summary Data'!AL17-('Summary Data'!AL18*'Summary Data'!AL$39-'Summary Data'!AL35*'Summary Data'!AL$40)/17*$A119)*10</f>
        <v>0.59558006507162</v>
      </c>
      <c r="P119" s="289" t="n">
        <f aca="false">('Summary Data'!AM17-('Summary Data'!AM18*'Summary Data'!AM$39-'Summary Data'!AM35*'Summary Data'!AM$40)/17*$A119)*10</f>
        <v>0.578349703863779</v>
      </c>
      <c r="Q119" s="289" t="n">
        <f aca="false">('Summary Data'!AN17-('Summary Data'!AN18*'Summary Data'!AN$39-'Summary Data'!AN35*'Summary Data'!AN$40)/17*$A119)*10</f>
        <v>0.586187503709737</v>
      </c>
      <c r="R119" s="289" t="n">
        <f aca="false">('Summary Data'!AO17-('Summary Data'!AO18*'Summary Data'!AO$39-'Summary Data'!AO35*'Summary Data'!AO$40)/17*$A119)*10</f>
        <v>0.590932306223144</v>
      </c>
      <c r="S119" s="289" t="n">
        <f aca="false">('Summary Data'!AP17-('Summary Data'!AP18*'Summary Data'!AP$39-'Summary Data'!AP35*'Summary Data'!AP$40)/17*$A119)*10</f>
        <v>0.574108899906355</v>
      </c>
      <c r="T119" s="289" t="n">
        <f aca="false">('Summary Data'!AQ17-('Summary Data'!AQ18*'Summary Data'!AQ$39-'Summary Data'!AQ35*'Summary Data'!AQ$40)/17*$A119)*10</f>
        <v>0.592603610065577</v>
      </c>
      <c r="U119" s="289" t="n">
        <f aca="false">('Summary Data'!AR17-('Summary Data'!AR18*'Summary Data'!AR$39-'Summary Data'!AR35*'Summary Data'!AR$40)/17*$A119)*10</f>
        <v>0.478807423019543</v>
      </c>
      <c r="V119" s="28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1230295826582</v>
      </c>
      <c r="Y119" s="290" t="s">
        <v>269</v>
      </c>
    </row>
    <row r="120" customFormat="false" ht="11.25" hidden="false" customHeight="false" outlineLevel="0" collapsed="false">
      <c r="A120" s="286" t="n">
        <v>14</v>
      </c>
      <c r="B120" s="289" t="n">
        <f aca="false">('Summary Data'!Y18-('Summary Data'!Y19*'Summary Data'!Y$39-'Summary Data'!Y36*'Summary Data'!Y$40)/17*$A120)*10</f>
        <v>0.0407814242011893</v>
      </c>
      <c r="C120" s="289" t="n">
        <f aca="false">('Summary Data'!Z18-('Summary Data'!Z19*'Summary Data'!Z$39-'Summary Data'!Z36*'Summary Data'!Z$40)/17*$A120)*10</f>
        <v>-0.0148190582792766</v>
      </c>
      <c r="D120" s="289" t="n">
        <f aca="false">('Summary Data'!AA18-('Summary Data'!AA19*'Summary Data'!AA$39-'Summary Data'!AA36*'Summary Data'!AA$40)/17*$A120)*10</f>
        <v>-0.0113356401710321</v>
      </c>
      <c r="E120" s="289" t="n">
        <f aca="false">('Summary Data'!AB18-('Summary Data'!AB19*'Summary Data'!AB$39-'Summary Data'!AB36*'Summary Data'!AB$40)/17*$A120)*10</f>
        <v>-0.00807449579931252</v>
      </c>
      <c r="F120" s="289" t="n">
        <f aca="false">('Summary Data'!AC18-('Summary Data'!AC19*'Summary Data'!AC$39-'Summary Data'!AC36*'Summary Data'!AC$40)/17*$A120)*10</f>
        <v>-0.0109559130526886</v>
      </c>
      <c r="G120" s="289" t="n">
        <f aca="false">('Summary Data'!AD18-('Summary Data'!AD19*'Summary Data'!AD$39-'Summary Data'!AD36*'Summary Data'!AD$40)/17*$A120)*10</f>
        <v>-0.0213617260864813</v>
      </c>
      <c r="H120" s="289" t="n">
        <f aca="false">('Summary Data'!AE18-('Summary Data'!AE19*'Summary Data'!AE$39-'Summary Data'!AE36*'Summary Data'!AE$40)/17*$A120)*10</f>
        <v>-0.0165074343398817</v>
      </c>
      <c r="I120" s="289" t="n">
        <f aca="false">('Summary Data'!AF18-('Summary Data'!AF19*'Summary Data'!AF$39-'Summary Data'!AF36*'Summary Data'!AF$40)/17*$A120)*10</f>
        <v>-0.0129198761998871</v>
      </c>
      <c r="J120" s="289" t="n">
        <f aca="false">('Summary Data'!AG18-('Summary Data'!AG19*'Summary Data'!AG$39-'Summary Data'!AG36*'Summary Data'!AG$40)/17*$A120)*10</f>
        <v>-0.0276816280967205</v>
      </c>
      <c r="K120" s="289" t="n">
        <f aca="false">('Summary Data'!AH18-('Summary Data'!AH19*'Summary Data'!AH$39-'Summary Data'!AH36*'Summary Data'!AH$40)/17*$A120)*10</f>
        <v>-0.02016086845903</v>
      </c>
      <c r="L120" s="289" t="n">
        <f aca="false">('Summary Data'!AI18-('Summary Data'!AI19*'Summary Data'!AI$39-'Summary Data'!AI36*'Summary Data'!AI$40)/17*$A120)*10</f>
        <v>-0.00425882518053784</v>
      </c>
      <c r="M120" s="289" t="n">
        <f aca="false">('Summary Data'!AJ18-('Summary Data'!AJ19*'Summary Data'!AJ$39-'Summary Data'!AJ36*'Summary Data'!AJ$40)/17*$A120)*10</f>
        <v>-0.0160424893900371</v>
      </c>
      <c r="N120" s="289" t="n">
        <f aca="false">('Summary Data'!AK18-('Summary Data'!AK19*'Summary Data'!AK$39-'Summary Data'!AK36*'Summary Data'!AK$40)/17*$A120)*10</f>
        <v>-0.0181339871686166</v>
      </c>
      <c r="O120" s="289" t="n">
        <f aca="false">('Summary Data'!AL18-('Summary Data'!AL19*'Summary Data'!AL$39-'Summary Data'!AL36*'Summary Data'!AL$40)/17*$A120)*10</f>
        <v>-0.0125662073861976</v>
      </c>
      <c r="P120" s="289" t="n">
        <f aca="false">('Summary Data'!AM18-('Summary Data'!AM19*'Summary Data'!AM$39-'Summary Data'!AM36*'Summary Data'!AM$40)/17*$A120)*10</f>
        <v>-0.0129360916736024</v>
      </c>
      <c r="Q120" s="289" t="n">
        <f aca="false">('Summary Data'!AN18-('Summary Data'!AN19*'Summary Data'!AN$39-'Summary Data'!AN36*'Summary Data'!AN$40)/17*$A120)*10</f>
        <v>-0.0257642238458861</v>
      </c>
      <c r="R120" s="289" t="n">
        <f aca="false">('Summary Data'!AO18-('Summary Data'!AO19*'Summary Data'!AO$39-'Summary Data'!AO36*'Summary Data'!AO$40)/17*$A120)*10</f>
        <v>-0.0151775266060029</v>
      </c>
      <c r="S120" s="289" t="n">
        <f aca="false">('Summary Data'!AP18-('Summary Data'!AP19*'Summary Data'!AP$39-'Summary Data'!AP36*'Summary Data'!AP$40)/17*$A120)*10</f>
        <v>-0.0162999366164123</v>
      </c>
      <c r="T120" s="289" t="n">
        <f aca="false">('Summary Data'!AQ18-('Summary Data'!AQ19*'Summary Data'!AQ$39-'Summary Data'!AQ36*'Summary Data'!AQ$40)/17*$A120)*10</f>
        <v>-0.0173453357056851</v>
      </c>
      <c r="U120" s="289" t="n">
        <f aca="false">('Summary Data'!AR18-('Summary Data'!AR19*'Summary Data'!AR$39-'Summary Data'!AR36*'Summary Data'!AR$40)/17*$A120)*10</f>
        <v>-0.0259955056058218</v>
      </c>
      <c r="V120" s="28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43972969779703</v>
      </c>
      <c r="Y120" s="290" t="s">
        <v>269</v>
      </c>
    </row>
    <row r="121" customFormat="false" ht="11.25" hidden="false" customHeight="false" outlineLevel="0" collapsed="false">
      <c r="A121" s="286" t="n">
        <v>15</v>
      </c>
      <c r="B121" s="289" t="n">
        <f aca="false">('Summary Data'!Y19-('Summary Data'!Y20*'Summary Data'!Y$39-'Summary Data'!Y37*'Summary Data'!Y$40)/17*$A121)*10</f>
        <v>0.04553203</v>
      </c>
      <c r="C121" s="289" t="n">
        <f aca="false">('Summary Data'!Z19-('Summary Data'!Z20*'Summary Data'!Z$39-'Summary Data'!Z37*'Summary Data'!Z$40)/17*$A121)*10</f>
        <v>0.2655073</v>
      </c>
      <c r="D121" s="289" t="n">
        <f aca="false">('Summary Data'!AA19-('Summary Data'!AA20*'Summary Data'!AA$39-'Summary Data'!AA37*'Summary Data'!AA$40)/17*$A121)*10</f>
        <v>0.2721596</v>
      </c>
      <c r="E121" s="289" t="n">
        <f aca="false">('Summary Data'!AB19-('Summary Data'!AB20*'Summary Data'!AB$39-'Summary Data'!AB37*'Summary Data'!AB$40)/17*$A121)*10</f>
        <v>0.3088841</v>
      </c>
      <c r="F121" s="289" t="n">
        <f aca="false">('Summary Data'!AC19-('Summary Data'!AC20*'Summary Data'!AC$39-'Summary Data'!AC37*'Summary Data'!AC$40)/17*$A121)*10</f>
        <v>0.274607</v>
      </c>
      <c r="G121" s="289" t="n">
        <f aca="false">('Summary Data'!AD19-('Summary Data'!AD20*'Summary Data'!AD$39-'Summary Data'!AD37*'Summary Data'!AD$40)/17*$A121)*10</f>
        <v>0.2767612</v>
      </c>
      <c r="H121" s="289" t="n">
        <f aca="false">('Summary Data'!AE19-('Summary Data'!AE20*'Summary Data'!AE$39-'Summary Data'!AE37*'Summary Data'!AE$40)/17*$A121)*10</f>
        <v>0.3005606</v>
      </c>
      <c r="I121" s="289" t="n">
        <f aca="false">('Summary Data'!AF19-('Summary Data'!AF20*'Summary Data'!AF$39-'Summary Data'!AF37*'Summary Data'!AF$40)/17*$A121)*10</f>
        <v>0.3088993</v>
      </c>
      <c r="J121" s="289" t="n">
        <f aca="false">('Summary Data'!AG19-('Summary Data'!AG20*'Summary Data'!AG$39-'Summary Data'!AG37*'Summary Data'!AG$40)/17*$A121)*10</f>
        <v>0.2328383</v>
      </c>
      <c r="K121" s="289" t="n">
        <f aca="false">('Summary Data'!AH19-('Summary Data'!AH20*'Summary Data'!AH$39-'Summary Data'!AH37*'Summary Data'!AH$40)/17*$A121)*10</f>
        <v>0.2905991</v>
      </c>
      <c r="L121" s="289" t="n">
        <f aca="false">('Summary Data'!AI19-('Summary Data'!AI20*'Summary Data'!AI$39-'Summary Data'!AI37*'Summary Data'!AI$40)/17*$A121)*10</f>
        <v>0.3131259</v>
      </c>
      <c r="M121" s="289" t="n">
        <f aca="false">('Summary Data'!AJ19-('Summary Data'!AJ20*'Summary Data'!AJ$39-'Summary Data'!AJ37*'Summary Data'!AJ$40)/17*$A121)*10</f>
        <v>0.2586142</v>
      </c>
      <c r="N121" s="289" t="n">
        <f aca="false">('Summary Data'!AK19-('Summary Data'!AK20*'Summary Data'!AK$39-'Summary Data'!AK37*'Summary Data'!AK$40)/17*$A121)*10</f>
        <v>0.2504961</v>
      </c>
      <c r="O121" s="289" t="n">
        <f aca="false">('Summary Data'!AL19-('Summary Data'!AL20*'Summary Data'!AL$39-'Summary Data'!AL37*'Summary Data'!AL$40)/17*$A121)*10</f>
        <v>0.2635708</v>
      </c>
      <c r="P121" s="289" t="n">
        <f aca="false">('Summary Data'!AM19-('Summary Data'!AM20*'Summary Data'!AM$39-'Summary Data'!AM37*'Summary Data'!AM$40)/17*$A121)*10</f>
        <v>0.2605293</v>
      </c>
      <c r="Q121" s="289" t="n">
        <f aca="false">('Summary Data'!AN19-('Summary Data'!AN20*'Summary Data'!AN$39-'Summary Data'!AN37*'Summary Data'!AN$40)/17*$A121)*10</f>
        <v>0.3311009</v>
      </c>
      <c r="R121" s="289" t="n">
        <f aca="false">('Summary Data'!AO19-('Summary Data'!AO20*'Summary Data'!AO$39-'Summary Data'!AO37*'Summary Data'!AO$40)/17*$A121)*10</f>
        <v>0.2818068</v>
      </c>
      <c r="S121" s="289" t="n">
        <f aca="false">('Summary Data'!AP19-('Summary Data'!AP20*'Summary Data'!AP$39-'Summary Data'!AP37*'Summary Data'!AP$40)/17*$A121)*10</f>
        <v>0.2929372</v>
      </c>
      <c r="T121" s="289" t="n">
        <f aca="false">('Summary Data'!AQ19-('Summary Data'!AQ20*'Summary Data'!AQ$39-'Summary Data'!AQ37*'Summary Data'!AQ$40)/17*$A121)*10</f>
        <v>0.3407655</v>
      </c>
      <c r="U121" s="289" t="n">
        <f aca="false">('Summary Data'!AR19-('Summary Data'!AR20*'Summary Data'!AR$39-'Summary Data'!AR37*'Summary Data'!AR$40)/17*$A121)*10</f>
        <v>0.129544</v>
      </c>
      <c r="V121" s="28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3124825257983</v>
      </c>
      <c r="Y121" s="290" t="s">
        <v>269</v>
      </c>
    </row>
    <row r="122" customFormat="false" ht="11.25" hidden="false" customHeight="false" outlineLevel="0" collapsed="false">
      <c r="A122" s="286" t="n">
        <v>16</v>
      </c>
      <c r="B122" s="289" t="n">
        <f aca="false">('Summary Data'!Y20-('Summary Data'!Y21*'Summary Data'!Y$39-'Summary Data'!Y38*'Summary Data'!Y$40)/17*$A122)*10</f>
        <v>0</v>
      </c>
      <c r="C122" s="289" t="n">
        <f aca="false">('Summary Data'!Z20-('Summary Data'!Z21*'Summary Data'!Z$39-'Summary Data'!Z38*'Summary Data'!Z$40)/17*$A122)*10</f>
        <v>0</v>
      </c>
      <c r="D122" s="289" t="n">
        <f aca="false">('Summary Data'!AA20-('Summary Data'!AA21*'Summary Data'!AA$39-'Summary Data'!AA38*'Summary Data'!AA$40)/17*$A122)*10</f>
        <v>0</v>
      </c>
      <c r="E122" s="289" t="n">
        <f aca="false">('Summary Data'!AB20-('Summary Data'!AB21*'Summary Data'!AB$39-'Summary Data'!AB38*'Summary Data'!AB$40)/17*$A122)*10</f>
        <v>0</v>
      </c>
      <c r="F122" s="289" t="n">
        <f aca="false">('Summary Data'!AC20-('Summary Data'!AC21*'Summary Data'!AC$39-'Summary Data'!AC38*'Summary Data'!AC$40)/17*$A122)*10</f>
        <v>0</v>
      </c>
      <c r="G122" s="289" t="n">
        <f aca="false">('Summary Data'!AD20-('Summary Data'!AD21*'Summary Data'!AD$39-'Summary Data'!AD38*'Summary Data'!AD$40)/17*$A122)*10</f>
        <v>0</v>
      </c>
      <c r="H122" s="289" t="n">
        <f aca="false">('Summary Data'!AE20-('Summary Data'!AE21*'Summary Data'!AE$39-'Summary Data'!AE38*'Summary Data'!AE$40)/17*$A122)*10</f>
        <v>0</v>
      </c>
      <c r="I122" s="289" t="n">
        <f aca="false">('Summary Data'!AF20-('Summary Data'!AF21*'Summary Data'!AF$39-'Summary Data'!AF38*'Summary Data'!AF$40)/17*$A122)*10</f>
        <v>0</v>
      </c>
      <c r="J122" s="289" t="n">
        <f aca="false">('Summary Data'!AG20-('Summary Data'!AG21*'Summary Data'!AG$39-'Summary Data'!AG38*'Summary Data'!AG$40)/17*$A122)*10</f>
        <v>0</v>
      </c>
      <c r="K122" s="289" t="n">
        <f aca="false">('Summary Data'!AH20-('Summary Data'!AH21*'Summary Data'!AH$39-'Summary Data'!AH38*'Summary Data'!AH$40)/17*$A122)*10</f>
        <v>0</v>
      </c>
      <c r="L122" s="289" t="n">
        <f aca="false">('Summary Data'!AI20-('Summary Data'!AI21*'Summary Data'!AI$39-'Summary Data'!AI38*'Summary Data'!AI$40)/17*$A122)*10</f>
        <v>0</v>
      </c>
      <c r="M122" s="289" t="n">
        <f aca="false">('Summary Data'!AJ20-('Summary Data'!AJ21*'Summary Data'!AJ$39-'Summary Data'!AJ38*'Summary Data'!AJ$40)/17*$A122)*10</f>
        <v>0</v>
      </c>
      <c r="N122" s="289" t="n">
        <f aca="false">('Summary Data'!AK20-('Summary Data'!AK21*'Summary Data'!AK$39-'Summary Data'!AK38*'Summary Data'!AK$40)/17*$A122)*10</f>
        <v>0</v>
      </c>
      <c r="O122" s="289" t="n">
        <f aca="false">('Summary Data'!AL20-('Summary Data'!AL21*'Summary Data'!AL$39-'Summary Data'!AL38*'Summary Data'!AL$40)/17*$A122)*10</f>
        <v>0</v>
      </c>
      <c r="P122" s="289" t="n">
        <f aca="false">('Summary Data'!AM20-('Summary Data'!AM21*'Summary Data'!AM$39-'Summary Data'!AM38*'Summary Data'!AM$40)/17*$A122)*10</f>
        <v>0</v>
      </c>
      <c r="Q122" s="289" t="n">
        <f aca="false">('Summary Data'!AN20-('Summary Data'!AN21*'Summary Data'!AN$39-'Summary Data'!AN38*'Summary Data'!AN$40)/17*$A122)*10</f>
        <v>0</v>
      </c>
      <c r="R122" s="289" t="n">
        <f aca="false">('Summary Data'!AO20-('Summary Data'!AO21*'Summary Data'!AO$39-'Summary Data'!AO38*'Summary Data'!AO$40)/17*$A122)*10</f>
        <v>0</v>
      </c>
      <c r="S122" s="289" t="n">
        <f aca="false">('Summary Data'!AP20-('Summary Data'!AP21*'Summary Data'!AP$39-'Summary Data'!AP38*'Summary Data'!AP$40)/17*$A122)*10</f>
        <v>0</v>
      </c>
      <c r="T122" s="289" t="n">
        <f aca="false">('Summary Data'!AQ20-('Summary Data'!AQ21*'Summary Data'!AQ$39-'Summary Data'!AQ38*'Summary Data'!AQ$40)/17*$A122)*10</f>
        <v>0</v>
      </c>
      <c r="U122" s="289" t="n">
        <f aca="false">('Summary Data'!AR20-('Summary Data'!AR21*'Summary Data'!AR$39-'Summary Data'!AR38*'Summary Data'!AR$40)/17*$A122)*10</f>
        <v>0</v>
      </c>
      <c r="V122" s="28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0" t="s">
        <v>269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0</v>
      </c>
      <c r="C123" s="292" t="n">
        <f aca="false">'Summary Data'!Z21*10</f>
        <v>0</v>
      </c>
      <c r="D123" s="292" t="n">
        <f aca="false">'Summary Data'!AA21*10</f>
        <v>0</v>
      </c>
      <c r="E123" s="292" t="n">
        <f aca="false">'Summary Data'!AB21*10</f>
        <v>0</v>
      </c>
      <c r="F123" s="292" t="n">
        <f aca="false">'Summary Data'!AC21*10</f>
        <v>0</v>
      </c>
      <c r="G123" s="292" t="n">
        <f aca="false">'Summary Data'!AD21*10</f>
        <v>0</v>
      </c>
      <c r="H123" s="292" t="n">
        <f aca="false">'Summary Data'!AE21*10</f>
        <v>0</v>
      </c>
      <c r="I123" s="292" t="n">
        <f aca="false">'Summary Data'!AF21*10</f>
        <v>0</v>
      </c>
      <c r="J123" s="292" t="n">
        <f aca="false">'Summary Data'!AG21*10</f>
        <v>0</v>
      </c>
      <c r="K123" s="292" t="n">
        <f aca="false">'Summary Data'!AH21*10</f>
        <v>0</v>
      </c>
      <c r="L123" s="292" t="n">
        <f aca="false">'Summary Data'!AI21*10</f>
        <v>0</v>
      </c>
      <c r="M123" s="292" t="n">
        <f aca="false">'Summary Data'!AJ21*10</f>
        <v>0</v>
      </c>
      <c r="N123" s="292" t="n">
        <f aca="false">'Summary Data'!AK21*10</f>
        <v>0</v>
      </c>
      <c r="O123" s="292" t="n">
        <f aca="false">'Summary Data'!AL21*10</f>
        <v>0</v>
      </c>
      <c r="P123" s="292" t="n">
        <f aca="false">'Summary Data'!AM21*10</f>
        <v>0</v>
      </c>
      <c r="Q123" s="292" t="n">
        <f aca="false">'Summary Data'!AN21*10</f>
        <v>0</v>
      </c>
      <c r="R123" s="292" t="n">
        <f aca="false">'Summary Data'!AO21*10</f>
        <v>0</v>
      </c>
      <c r="S123" s="292" t="n">
        <f aca="false">'Summary Data'!AP21*10</f>
        <v>0</v>
      </c>
      <c r="T123" s="292" t="n">
        <f aca="false">'Summary Data'!AQ21*10</f>
        <v>0</v>
      </c>
      <c r="U123" s="292" t="n">
        <f aca="false">'Summary Data'!AR21*10</f>
        <v>0</v>
      </c>
      <c r="V123" s="13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4" t="s">
        <v>272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customFormat="false" ht="11.25" hidden="false" customHeight="false" outlineLevel="0" collapsed="false">
      <c r="A126" s="286"/>
      <c r="B126" s="284" t="s">
        <v>14</v>
      </c>
      <c r="C126" s="284" t="s">
        <v>250</v>
      </c>
      <c r="D126" s="284" t="s">
        <v>251</v>
      </c>
      <c r="E126" s="284" t="s">
        <v>252</v>
      </c>
      <c r="F126" s="284" t="s">
        <v>253</v>
      </c>
      <c r="G126" s="284" t="s">
        <v>254</v>
      </c>
      <c r="H126" s="284" t="s">
        <v>255</v>
      </c>
      <c r="I126" s="284" t="s">
        <v>256</v>
      </c>
      <c r="J126" s="284" t="s">
        <v>257</v>
      </c>
      <c r="K126" s="284" t="s">
        <v>258</v>
      </c>
      <c r="L126" s="284" t="s">
        <v>259</v>
      </c>
      <c r="M126" s="284" t="s">
        <v>260</v>
      </c>
      <c r="N126" s="284" t="s">
        <v>261</v>
      </c>
      <c r="O126" s="284" t="s">
        <v>262</v>
      </c>
      <c r="P126" s="284" t="s">
        <v>263</v>
      </c>
      <c r="Q126" s="284" t="s">
        <v>264</v>
      </c>
      <c r="R126" s="284" t="s">
        <v>265</v>
      </c>
      <c r="S126" s="284" t="s">
        <v>266</v>
      </c>
      <c r="T126" s="284" t="s">
        <v>267</v>
      </c>
      <c r="U126" s="284" t="s">
        <v>15</v>
      </c>
      <c r="V126" s="285" t="s">
        <v>268</v>
      </c>
    </row>
    <row r="127" customFormat="false" ht="11.25" hidden="false" customHeight="false" outlineLevel="0" collapsed="false">
      <c r="A127" s="286" t="n">
        <v>1</v>
      </c>
      <c r="B127" s="142" t="n">
        <f aca="false">('Summary Data'!Y22-('Summary Data'!Y$40*'Summary Data'!Y6+'Summary Data'!Y$39*'Summary Data'!Y23)/17*$A127)</f>
        <v>29.2244565239735</v>
      </c>
      <c r="C127" s="142" t="n">
        <f aca="false">('Summary Data'!Z22-('Summary Data'!Z$40*'Summary Data'!Z6+'Summary Data'!Z$39*'Summary Data'!Z23)/17*$A127)</f>
        <v>11.2751313100707</v>
      </c>
      <c r="D127" s="142" t="n">
        <f aca="false">('Summary Data'!AA22-('Summary Data'!AA$40*'Summary Data'!AA6+'Summary Data'!AA$39*'Summary Data'!AA23)/17*$A127)</f>
        <v>7.00129950696407</v>
      </c>
      <c r="E127" s="142" t="n">
        <f aca="false">('Summary Data'!AB22-('Summary Data'!AB$40*'Summary Data'!AB6+'Summary Data'!AB$39*'Summary Data'!AB23)/17*$A127)</f>
        <v>3.48062173938377</v>
      </c>
      <c r="F127" s="142" t="n">
        <f aca="false">('Summary Data'!AC22-('Summary Data'!AC$40*'Summary Data'!AC6+'Summary Data'!AC$39*'Summary Data'!AC23)/17*$A127)</f>
        <v>8.53284513970412</v>
      </c>
      <c r="G127" s="142" t="n">
        <f aca="false">('Summary Data'!AD22-('Summary Data'!AD$40*'Summary Data'!AD6+'Summary Data'!AD$39*'Summary Data'!AD23)/17*$A127)</f>
        <v>0.671852391601864</v>
      </c>
      <c r="H127" s="142" t="n">
        <f aca="false">('Summary Data'!AE22-('Summary Data'!AE$40*'Summary Data'!AE6+'Summary Data'!AE$39*'Summary Data'!AE23)/17*$A127)</f>
        <v>-6.17027371575792</v>
      </c>
      <c r="I127" s="142" t="n">
        <f aca="false">('Summary Data'!AF22-('Summary Data'!AF$40*'Summary Data'!AF6+'Summary Data'!AF$39*'Summary Data'!AF23)/17*$A127)</f>
        <v>-9.99934606229735</v>
      </c>
      <c r="J127" s="142" t="n">
        <f aca="false">('Summary Data'!AG22-('Summary Data'!AG$40*'Summary Data'!AG6+'Summary Data'!AG$39*'Summary Data'!AG23)/17*$A127)</f>
        <v>-5.66857550713079</v>
      </c>
      <c r="K127" s="142" t="n">
        <f aca="false">('Summary Data'!AH22-('Summary Data'!AH$40*'Summary Data'!AH6+'Summary Data'!AH$39*'Summary Data'!AH23)/17*$A127)</f>
        <v>-8.15694373041384</v>
      </c>
      <c r="L127" s="142" t="n">
        <f aca="false">('Summary Data'!AI22-('Summary Data'!AI$40*'Summary Data'!AI6+'Summary Data'!AI$39*'Summary Data'!AI23)/17*$A127)</f>
        <v>-8.12350662686134</v>
      </c>
      <c r="M127" s="142" t="n">
        <f aca="false">('Summary Data'!AJ22-('Summary Data'!AJ$40*'Summary Data'!AJ6+'Summary Data'!AJ$39*'Summary Data'!AJ23)/17*$A127)</f>
        <v>-5.10130078389205</v>
      </c>
      <c r="N127" s="142" t="n">
        <f aca="false">('Summary Data'!AK22-('Summary Data'!AK$40*'Summary Data'!AK6+'Summary Data'!AK$39*'Summary Data'!AK23)/17*$A127)</f>
        <v>-3.75718063317189</v>
      </c>
      <c r="O127" s="142" t="n">
        <f aca="false">('Summary Data'!AL22-('Summary Data'!AL$40*'Summary Data'!AL6+'Summary Data'!AL$39*'Summary Data'!AL23)/17*$A127)</f>
        <v>3.78217866960191</v>
      </c>
      <c r="P127" s="142" t="n">
        <f aca="false">('Summary Data'!AM22-('Summary Data'!AM$40*'Summary Data'!AM6+'Summary Data'!AM$39*'Summary Data'!AM23)/17*$A127)</f>
        <v>6.67648515454613</v>
      </c>
      <c r="Q127" s="142" t="n">
        <f aca="false">('Summary Data'!AN22-('Summary Data'!AN$40*'Summary Data'!AN6+'Summary Data'!AN$39*'Summary Data'!AN23)/17*$A127)</f>
        <v>10.4797112385152</v>
      </c>
      <c r="R127" s="142" t="n">
        <f aca="false">('Summary Data'!AO22-('Summary Data'!AO$40*'Summary Data'!AO6+'Summary Data'!AO$39*'Summary Data'!AO23)/17*$A127)</f>
        <v>0.429733569071496</v>
      </c>
      <c r="S127" s="142" t="n">
        <f aca="false">('Summary Data'!AP22-('Summary Data'!AP$40*'Summary Data'!AP6+'Summary Data'!AP$39*'Summary Data'!AP23)/17*$A127)</f>
        <v>-6.64913681309597</v>
      </c>
      <c r="T127" s="142" t="n">
        <f aca="false">('Summary Data'!AQ22-('Summary Data'!AQ$40*'Summary Data'!AQ6+'Summary Data'!AQ$39*'Summary Data'!AQ23)/17*$A127)</f>
        <v>-12.5850894920734</v>
      </c>
      <c r="U127" s="142" t="n">
        <f aca="false">('Summary Data'!AR22-('Summary Data'!AR$40*'Summary Data'!AR6+'Summary Data'!AR$39*'Summary Data'!AR23)/17*$A127)</f>
        <v>-3.56351065270707</v>
      </c>
      <c r="V127" s="28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90450148505932</v>
      </c>
    </row>
    <row r="128" customFormat="false" ht="11.25" hidden="false" customHeight="false" outlineLevel="0" collapsed="false">
      <c r="A128" s="286" t="n">
        <v>2</v>
      </c>
      <c r="B128" s="142" t="n">
        <f aca="false">('Summary Data'!Y23-('Summary Data'!Y$40*'Summary Data'!Y7+'Summary Data'!Y$39*'Summary Data'!Y24)/17*$A128)</f>
        <v>-3.28079534636279</v>
      </c>
      <c r="C128" s="142" t="n">
        <f aca="false">('Summary Data'!Z23-('Summary Data'!Z$40*'Summary Data'!Z7+'Summary Data'!Z$39*'Summary Data'!Z24)/17*$A128)</f>
        <v>-1.05543941686671</v>
      </c>
      <c r="D128" s="142" t="n">
        <f aca="false">('Summary Data'!AA23-('Summary Data'!AA$40*'Summary Data'!AA7+'Summary Data'!AA$39*'Summary Data'!AA24)/17*$A128)</f>
        <v>-0.975228308427233</v>
      </c>
      <c r="E128" s="142" t="n">
        <f aca="false">('Summary Data'!AB23-('Summary Data'!AB$40*'Summary Data'!AB7+'Summary Data'!AB$39*'Summary Data'!AB24)/17*$A128)</f>
        <v>-0.0723666282961079</v>
      </c>
      <c r="F128" s="142" t="n">
        <f aca="false">('Summary Data'!AC23-('Summary Data'!AC$40*'Summary Data'!AC7+'Summary Data'!AC$39*'Summary Data'!AC24)/17*$A128)</f>
        <v>-0.769153609258949</v>
      </c>
      <c r="G128" s="142" t="n">
        <f aca="false">('Summary Data'!AD23-('Summary Data'!AD$40*'Summary Data'!AD7+'Summary Data'!AD$39*'Summary Data'!AD24)/17*$A128)</f>
        <v>-0.928579069468208</v>
      </c>
      <c r="H128" s="142" t="n">
        <f aca="false">('Summary Data'!AE23-('Summary Data'!AE$40*'Summary Data'!AE7+'Summary Data'!AE$39*'Summary Data'!AE24)/17*$A128)</f>
        <v>-0.0560893975126417</v>
      </c>
      <c r="I128" s="142" t="n">
        <f aca="false">('Summary Data'!AF23-('Summary Data'!AF$40*'Summary Data'!AF7+'Summary Data'!AF$39*'Summary Data'!AF24)/17*$A128)</f>
        <v>0.115459703766998</v>
      </c>
      <c r="J128" s="142" t="n">
        <f aca="false">('Summary Data'!AG23-('Summary Data'!AG$40*'Summary Data'!AG7+'Summary Data'!AG$39*'Summary Data'!AG24)/17*$A128)</f>
        <v>-0.342651185041673</v>
      </c>
      <c r="K128" s="142" t="n">
        <f aca="false">('Summary Data'!AH23-('Summary Data'!AH$40*'Summary Data'!AH7+'Summary Data'!AH$39*'Summary Data'!AH24)/17*$A128)</f>
        <v>0.16143390022959</v>
      </c>
      <c r="L128" s="142" t="n">
        <f aca="false">('Summary Data'!AI23-('Summary Data'!AI$40*'Summary Data'!AI7+'Summary Data'!AI$39*'Summary Data'!AI24)/17*$A128)</f>
        <v>-0.527518127372202</v>
      </c>
      <c r="M128" s="142" t="n">
        <f aca="false">('Summary Data'!AJ23-('Summary Data'!AJ$40*'Summary Data'!AJ7+'Summary Data'!AJ$39*'Summary Data'!AJ24)/17*$A128)</f>
        <v>-0.254746393318688</v>
      </c>
      <c r="N128" s="142" t="n">
        <f aca="false">('Summary Data'!AK23-('Summary Data'!AK$40*'Summary Data'!AK7+'Summary Data'!AK$39*'Summary Data'!AK24)/17*$A128)</f>
        <v>-0.095157370381537</v>
      </c>
      <c r="O128" s="142" t="n">
        <f aca="false">('Summary Data'!AL23-('Summary Data'!AL$40*'Summary Data'!AL7+'Summary Data'!AL$39*'Summary Data'!AL24)/17*$A128)</f>
        <v>-1.12665274970329</v>
      </c>
      <c r="P128" s="142" t="n">
        <f aca="false">('Summary Data'!AM23-('Summary Data'!AM$40*'Summary Data'!AM7+'Summary Data'!AM$39*'Summary Data'!AM24)/17*$A128)</f>
        <v>-1.63130426106577</v>
      </c>
      <c r="Q128" s="142" t="n">
        <f aca="false">('Summary Data'!AN23-('Summary Data'!AN$40*'Summary Data'!AN7+'Summary Data'!AN$39*'Summary Data'!AN24)/17*$A128)</f>
        <v>-1.64293956927032</v>
      </c>
      <c r="R128" s="142" t="n">
        <f aca="false">('Summary Data'!AO23-('Summary Data'!AO$40*'Summary Data'!AO7+'Summary Data'!AO$39*'Summary Data'!AO24)/17*$A128)</f>
        <v>-1.32620298112352</v>
      </c>
      <c r="S128" s="142" t="n">
        <f aca="false">('Summary Data'!AP23-('Summary Data'!AP$40*'Summary Data'!AP7+'Summary Data'!AP$39*'Summary Data'!AP24)/17*$A128)</f>
        <v>-1.67813935466829</v>
      </c>
      <c r="T128" s="142" t="n">
        <f aca="false">('Summary Data'!AQ23-('Summary Data'!AQ$40*'Summary Data'!AQ7+'Summary Data'!AQ$39*'Summary Data'!AQ24)/17*$A128)</f>
        <v>-1.61709670105085</v>
      </c>
      <c r="U128" s="142" t="n">
        <f aca="false">('Summary Data'!AR23-('Summary Data'!AR$40*'Summary Data'!AR7+'Summary Data'!AR$39*'Summary Data'!AR24)/17*$A128)</f>
        <v>-6.84676151721534</v>
      </c>
      <c r="V128" s="28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2496461807663</v>
      </c>
    </row>
    <row r="129" customFormat="false" ht="11.25" hidden="false" customHeight="false" outlineLevel="0" collapsed="false">
      <c r="A129" s="286" t="n">
        <v>3</v>
      </c>
      <c r="B129" s="142" t="n">
        <f aca="false">('Summary Data'!Y24-('Summary Data'!Y$40*'Summary Data'!Y8+'Summary Data'!Y$39*'Summary Data'!Y25)/17*$A129)</f>
        <v>-3.03515451612699</v>
      </c>
      <c r="C129" s="142" t="n">
        <f aca="false">('Summary Data'!Z24-('Summary Data'!Z$40*'Summary Data'!Z8+'Summary Data'!Z$39*'Summary Data'!Z25)/17*$A129)</f>
        <v>-0.554911138924132</v>
      </c>
      <c r="D129" s="142" t="n">
        <f aca="false">('Summary Data'!AA24-('Summary Data'!AA$40*'Summary Data'!AA8+'Summary Data'!AA$39*'Summary Data'!AA25)/17*$A129)</f>
        <v>-0.499914436817896</v>
      </c>
      <c r="E129" s="142" t="n">
        <f aca="false">('Summary Data'!AB24-('Summary Data'!AB$40*'Summary Data'!AB8+'Summary Data'!AB$39*'Summary Data'!AB25)/17*$A129)</f>
        <v>-0.164187545074653</v>
      </c>
      <c r="F129" s="142" t="n">
        <f aca="false">('Summary Data'!AC24-('Summary Data'!AC$40*'Summary Data'!AC8+'Summary Data'!AC$39*'Summary Data'!AC25)/17*$A129)</f>
        <v>0.0404319194080957</v>
      </c>
      <c r="G129" s="142" t="n">
        <f aca="false">('Summary Data'!AD24-('Summary Data'!AD$40*'Summary Data'!AD8+'Summary Data'!AD$39*'Summary Data'!AD25)/17*$A129)</f>
        <v>-0.17943587100442</v>
      </c>
      <c r="H129" s="142" t="n">
        <f aca="false">('Summary Data'!AE24-('Summary Data'!AE$40*'Summary Data'!AE8+'Summary Data'!AE$39*'Summary Data'!AE25)/17*$A129)</f>
        <v>-0.273688241923272</v>
      </c>
      <c r="I129" s="142" t="n">
        <f aca="false">('Summary Data'!AF24-('Summary Data'!AF$40*'Summary Data'!AF8+'Summary Data'!AF$39*'Summary Data'!AF25)/17*$A129)</f>
        <v>-0.24994678046834</v>
      </c>
      <c r="J129" s="142" t="n">
        <f aca="false">('Summary Data'!AG24-('Summary Data'!AG$40*'Summary Data'!AG8+'Summary Data'!AG$39*'Summary Data'!AG25)/17*$A129)</f>
        <v>-0.403527561452613</v>
      </c>
      <c r="K129" s="142" t="n">
        <f aca="false">('Summary Data'!AH24-('Summary Data'!AH$40*'Summary Data'!AH8+'Summary Data'!AH$39*'Summary Data'!AH25)/17*$A129)</f>
        <v>-0.229331283770265</v>
      </c>
      <c r="L129" s="142" t="n">
        <f aca="false">('Summary Data'!AI24-('Summary Data'!AI$40*'Summary Data'!AI8+'Summary Data'!AI$39*'Summary Data'!AI25)/17*$A129)</f>
        <v>-0.142823226196236</v>
      </c>
      <c r="M129" s="142" t="n">
        <f aca="false">('Summary Data'!AJ24-('Summary Data'!AJ$40*'Summary Data'!AJ8+'Summary Data'!AJ$39*'Summary Data'!AJ25)/17*$A129)</f>
        <v>-0.478048016610982</v>
      </c>
      <c r="N129" s="142" t="n">
        <f aca="false">('Summary Data'!AK24-('Summary Data'!AK$40*'Summary Data'!AK8+'Summary Data'!AK$39*'Summary Data'!AK25)/17*$A129)</f>
        <v>-0.238226036750699</v>
      </c>
      <c r="O129" s="142" t="n">
        <f aca="false">('Summary Data'!AL24-('Summary Data'!AL$40*'Summary Data'!AL8+'Summary Data'!AL$39*'Summary Data'!AL25)/17*$A129)</f>
        <v>-0.343417779809086</v>
      </c>
      <c r="P129" s="142" t="n">
        <f aca="false">('Summary Data'!AM24-('Summary Data'!AM$40*'Summary Data'!AM8+'Summary Data'!AM$39*'Summary Data'!AM25)/17*$A129)</f>
        <v>-0.153614407390421</v>
      </c>
      <c r="Q129" s="142" t="n">
        <f aca="false">('Summary Data'!AN24-('Summary Data'!AN$40*'Summary Data'!AN8+'Summary Data'!AN$39*'Summary Data'!AN25)/17*$A129)</f>
        <v>-0.127011774554218</v>
      </c>
      <c r="R129" s="142" t="n">
        <f aca="false">('Summary Data'!AO24-('Summary Data'!AO$40*'Summary Data'!AO8+'Summary Data'!AO$39*'Summary Data'!AO25)/17*$A129)</f>
        <v>-0.00883138005538947</v>
      </c>
      <c r="S129" s="142" t="n">
        <f aca="false">('Summary Data'!AP24-('Summary Data'!AP$40*'Summary Data'!AP8+'Summary Data'!AP$39*'Summary Data'!AP25)/17*$A129)</f>
        <v>0.143255911861407</v>
      </c>
      <c r="T129" s="142" t="n">
        <f aca="false">('Summary Data'!AQ24-('Summary Data'!AQ$40*'Summary Data'!AQ8+'Summary Data'!AQ$39*'Summary Data'!AQ25)/17*$A129)</f>
        <v>-0.0189985320059544</v>
      </c>
      <c r="U129" s="142" t="n">
        <f aca="false">('Summary Data'!AR24-('Summary Data'!AR$40*'Summary Data'!AR8+'Summary Data'!AR$39*'Summary Data'!AR25)/17*$A129)</f>
        <v>0.994954478430278</v>
      </c>
      <c r="V129" s="28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5873079906834</v>
      </c>
    </row>
    <row r="130" customFormat="false" ht="11.25" hidden="false" customHeight="false" outlineLevel="0" collapsed="false">
      <c r="A130" s="286" t="n">
        <v>4</v>
      </c>
      <c r="B130" s="142" t="n">
        <f aca="false">('Summary Data'!Y25-('Summary Data'!Y$40*'Summary Data'!Y9+'Summary Data'!Y$39*'Summary Data'!Y26)/17*$A130)</f>
        <v>-0.707605080799658</v>
      </c>
      <c r="C130" s="142" t="n">
        <f aca="false">('Summary Data'!Z25-('Summary Data'!Z$40*'Summary Data'!Z9+'Summary Data'!Z$39*'Summary Data'!Z26)/17*$A130)</f>
        <v>-0.202947052167142</v>
      </c>
      <c r="D130" s="142" t="n">
        <f aca="false">('Summary Data'!AA25-('Summary Data'!AA$40*'Summary Data'!AA9+'Summary Data'!AA$39*'Summary Data'!AA26)/17*$A130)</f>
        <v>-0.165139446204597</v>
      </c>
      <c r="E130" s="142" t="n">
        <f aca="false">('Summary Data'!AB25-('Summary Data'!AB$40*'Summary Data'!AB9+'Summary Data'!AB$39*'Summary Data'!AB26)/17*$A130)</f>
        <v>-0.208202402630097</v>
      </c>
      <c r="F130" s="142" t="n">
        <f aca="false">('Summary Data'!AC25-('Summary Data'!AC$40*'Summary Data'!AC9+'Summary Data'!AC$39*'Summary Data'!AC26)/17*$A130)</f>
        <v>-0.146154760456452</v>
      </c>
      <c r="G130" s="142" t="n">
        <f aca="false">('Summary Data'!AD25-('Summary Data'!AD$40*'Summary Data'!AD9+'Summary Data'!AD$39*'Summary Data'!AD26)/17*$A130)</f>
        <v>-0.295753034529599</v>
      </c>
      <c r="H130" s="142" t="n">
        <f aca="false">('Summary Data'!AE25-('Summary Data'!AE$40*'Summary Data'!AE9+'Summary Data'!AE$39*'Summary Data'!AE26)/17*$A130)</f>
        <v>-0.356968468515095</v>
      </c>
      <c r="I130" s="142" t="n">
        <f aca="false">('Summary Data'!AF25-('Summary Data'!AF$40*'Summary Data'!AF9+'Summary Data'!AF$39*'Summary Data'!AF26)/17*$A130)</f>
        <v>-0.221238767467692</v>
      </c>
      <c r="J130" s="142" t="n">
        <f aca="false">('Summary Data'!AG25-('Summary Data'!AG$40*'Summary Data'!AG9+'Summary Data'!AG$39*'Summary Data'!AG26)/17*$A130)</f>
        <v>-0.361750828049767</v>
      </c>
      <c r="K130" s="142" t="n">
        <f aca="false">('Summary Data'!AH25-('Summary Data'!AH$40*'Summary Data'!AH9+'Summary Data'!AH$39*'Summary Data'!AH26)/17*$A130)</f>
        <v>-0.225471472892497</v>
      </c>
      <c r="L130" s="142" t="n">
        <f aca="false">('Summary Data'!AI25-('Summary Data'!AI$40*'Summary Data'!AI9+'Summary Data'!AI$39*'Summary Data'!AI26)/17*$A130)</f>
        <v>-0.375254426695859</v>
      </c>
      <c r="M130" s="142" t="n">
        <f aca="false">('Summary Data'!AJ25-('Summary Data'!AJ$40*'Summary Data'!AJ9+'Summary Data'!AJ$39*'Summary Data'!AJ26)/17*$A130)</f>
        <v>-0.360106249151766</v>
      </c>
      <c r="N130" s="142" t="n">
        <f aca="false">('Summary Data'!AK25-('Summary Data'!AK$40*'Summary Data'!AK9+'Summary Data'!AK$39*'Summary Data'!AK26)/17*$A130)</f>
        <v>-0.186107437874689</v>
      </c>
      <c r="O130" s="142" t="n">
        <f aca="false">('Summary Data'!AL25-('Summary Data'!AL$40*'Summary Data'!AL9+'Summary Data'!AL$39*'Summary Data'!AL26)/17*$A130)</f>
        <v>-0.145103837377081</v>
      </c>
      <c r="P130" s="142" t="n">
        <f aca="false">('Summary Data'!AM25-('Summary Data'!AM$40*'Summary Data'!AM9+'Summary Data'!AM$39*'Summary Data'!AM26)/17*$A130)</f>
        <v>-0.155367575413777</v>
      </c>
      <c r="Q130" s="142" t="n">
        <f aca="false">('Summary Data'!AN25-('Summary Data'!AN$40*'Summary Data'!AN9+'Summary Data'!AN$39*'Summary Data'!AN26)/17*$A130)</f>
        <v>-0.239293224533778</v>
      </c>
      <c r="R130" s="142" t="n">
        <f aca="false">('Summary Data'!AO25-('Summary Data'!AO$40*'Summary Data'!AO9+'Summary Data'!AO$39*'Summary Data'!AO26)/17*$A130)</f>
        <v>-0.177925802507021</v>
      </c>
      <c r="S130" s="142" t="n">
        <f aca="false">('Summary Data'!AP25-('Summary Data'!AP$40*'Summary Data'!AP9+'Summary Data'!AP$39*'Summary Data'!AP26)/17*$A130)</f>
        <v>-0.148181054748523</v>
      </c>
      <c r="T130" s="142" t="n">
        <f aca="false">('Summary Data'!AQ25-('Summary Data'!AQ$40*'Summary Data'!AQ9+'Summary Data'!AQ$39*'Summary Data'!AQ26)/17*$A130)</f>
        <v>-0.0475750821926571</v>
      </c>
      <c r="U130" s="142" t="n">
        <f aca="false">('Summary Data'!AR25-('Summary Data'!AR$40*'Summary Data'!AR9+'Summary Data'!AR$39*'Summary Data'!AR26)/17*$A130)</f>
        <v>-0.74538771811543</v>
      </c>
      <c r="V130" s="28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52956839886534</v>
      </c>
    </row>
    <row r="131" customFormat="false" ht="11.25" hidden="false" customHeight="false" outlineLevel="0" collapsed="false">
      <c r="A131" s="286" t="n">
        <v>5</v>
      </c>
      <c r="B131" s="142" t="n">
        <f aca="false">('Summary Data'!Y26-('Summary Data'!Y$40*'Summary Data'!Y10+'Summary Data'!Y$39*'Summary Data'!Y27)/17*$A131)</f>
        <v>2.10065328973607</v>
      </c>
      <c r="C131" s="142" t="n">
        <f aca="false">('Summary Data'!Z26-('Summary Data'!Z$40*'Summary Data'!Z10+'Summary Data'!Z$39*'Summary Data'!Z27)/17*$A131)</f>
        <v>-0.0209922373069551</v>
      </c>
      <c r="D131" s="142" t="n">
        <f aca="false">('Summary Data'!AA26-('Summary Data'!AA$40*'Summary Data'!AA10+'Summary Data'!AA$39*'Summary Data'!AA27)/17*$A131)</f>
        <v>0.0319987470247593</v>
      </c>
      <c r="E131" s="142" t="n">
        <f aca="false">('Summary Data'!AB26-('Summary Data'!AB$40*'Summary Data'!AB10+'Summary Data'!AB$39*'Summary Data'!AB27)/17*$A131)</f>
        <v>0.0661797211641366</v>
      </c>
      <c r="F131" s="142" t="n">
        <f aca="false">('Summary Data'!AC26-('Summary Data'!AC$40*'Summary Data'!AC10+'Summary Data'!AC$39*'Summary Data'!AC27)/17*$A131)</f>
        <v>0.135004121128462</v>
      </c>
      <c r="G131" s="142" t="n">
        <f aca="false">('Summary Data'!AD26-('Summary Data'!AD$40*'Summary Data'!AD10+'Summary Data'!AD$39*'Summary Data'!AD27)/17*$A131)</f>
        <v>-0.0400567700952977</v>
      </c>
      <c r="H131" s="142" t="n">
        <f aca="false">('Summary Data'!AE26-('Summary Data'!AE$40*'Summary Data'!AE10+'Summary Data'!AE$39*'Summary Data'!AE27)/17*$A131)</f>
        <v>-0.176052508321389</v>
      </c>
      <c r="I131" s="142" t="n">
        <f aca="false">('Summary Data'!AF26-('Summary Data'!AF$40*'Summary Data'!AF10+'Summary Data'!AF$39*'Summary Data'!AF27)/17*$A131)</f>
        <v>-0.117093014467696</v>
      </c>
      <c r="J131" s="142" t="n">
        <f aca="false">('Summary Data'!AG26-('Summary Data'!AG$40*'Summary Data'!AG10+'Summary Data'!AG$39*'Summary Data'!AG27)/17*$A131)</f>
        <v>-0.0733735826202362</v>
      </c>
      <c r="K131" s="142" t="n">
        <f aca="false">('Summary Data'!AH26-('Summary Data'!AH$40*'Summary Data'!AH10+'Summary Data'!AH$39*'Summary Data'!AH27)/17*$A131)</f>
        <v>-0.145184226831182</v>
      </c>
      <c r="L131" s="142" t="n">
        <f aca="false">('Summary Data'!AI26-('Summary Data'!AI$40*'Summary Data'!AI10+'Summary Data'!AI$39*'Summary Data'!AI27)/17*$A131)</f>
        <v>-0.12397225308564</v>
      </c>
      <c r="M131" s="142" t="n">
        <f aca="false">('Summary Data'!AJ26-('Summary Data'!AJ$40*'Summary Data'!AJ10+'Summary Data'!AJ$39*'Summary Data'!AJ27)/17*$A131)</f>
        <v>-0.0685819664887499</v>
      </c>
      <c r="N131" s="142" t="n">
        <f aca="false">('Summary Data'!AK26-('Summary Data'!AK$40*'Summary Data'!AK10+'Summary Data'!AK$39*'Summary Data'!AK27)/17*$A131)</f>
        <v>-0.0262588731942872</v>
      </c>
      <c r="O131" s="142" t="n">
        <f aca="false">('Summary Data'!AL26-('Summary Data'!AL$40*'Summary Data'!AL10+'Summary Data'!AL$39*'Summary Data'!AL27)/17*$A131)</f>
        <v>-0.0699245867404265</v>
      </c>
      <c r="P131" s="142" t="n">
        <f aca="false">('Summary Data'!AM26-('Summary Data'!AM$40*'Summary Data'!AM10+'Summary Data'!AM$39*'Summary Data'!AM27)/17*$A131)</f>
        <v>0.012365273562812</v>
      </c>
      <c r="Q131" s="142" t="n">
        <f aca="false">('Summary Data'!AN26-('Summary Data'!AN$40*'Summary Data'!AN10+'Summary Data'!AN$39*'Summary Data'!AN27)/17*$A131)</f>
        <v>-0.143615143675988</v>
      </c>
      <c r="R131" s="142" t="n">
        <f aca="false">('Summary Data'!AO26-('Summary Data'!AO$40*'Summary Data'!AO10+'Summary Data'!AO$39*'Summary Data'!AO27)/17*$A131)</f>
        <v>-0.11267084109465</v>
      </c>
      <c r="S131" s="142" t="n">
        <f aca="false">('Summary Data'!AP26-('Summary Data'!AP$40*'Summary Data'!AP10+'Summary Data'!AP$39*'Summary Data'!AP27)/17*$A131)</f>
        <v>-0.0855248388641337</v>
      </c>
      <c r="T131" s="142" t="n">
        <f aca="false">('Summary Data'!AQ26-('Summary Data'!AQ$40*'Summary Data'!AQ10+'Summary Data'!AQ$39*'Summary Data'!AQ27)/17*$A131)</f>
        <v>-0.095241679133712</v>
      </c>
      <c r="U131" s="142" t="n">
        <f aca="false">('Summary Data'!AR26-('Summary Data'!AR$40*'Summary Data'!AR10+'Summary Data'!AR$39*'Summary Data'!AR27)/17*$A131)</f>
        <v>-0.038734339158355</v>
      </c>
      <c r="V131" s="28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340864007671797</v>
      </c>
    </row>
    <row r="132" customFormat="false" ht="11.25" hidden="false" customHeight="false" outlineLevel="0" collapsed="false">
      <c r="A132" s="286" t="n">
        <v>6</v>
      </c>
      <c r="B132" s="142" t="n">
        <f aca="false">('Summary Data'!Y27-('Summary Data'!Y$40*'Summary Data'!Y11+'Summary Data'!Y$39*'Summary Data'!Y28)/17*$A132)</f>
        <v>-0.190728255685534</v>
      </c>
      <c r="C132" s="142" t="n">
        <f aca="false">('Summary Data'!Z27-('Summary Data'!Z$40*'Summary Data'!Z11+'Summary Data'!Z$39*'Summary Data'!Z28)/17*$A132)</f>
        <v>0.0450853683984527</v>
      </c>
      <c r="D132" s="142" t="n">
        <f aca="false">('Summary Data'!AA27-('Summary Data'!AA$40*'Summary Data'!AA11+'Summary Data'!AA$39*'Summary Data'!AA28)/17*$A132)</f>
        <v>-0.0343454612758446</v>
      </c>
      <c r="E132" s="142" t="n">
        <f aca="false">('Summary Data'!AB27-('Summary Data'!AB$40*'Summary Data'!AB11+'Summary Data'!AB$39*'Summary Data'!AB28)/17*$A132)</f>
        <v>-0.0144845578975935</v>
      </c>
      <c r="F132" s="142" t="n">
        <f aca="false">('Summary Data'!AC27-('Summary Data'!AC$40*'Summary Data'!AC11+'Summary Data'!AC$39*'Summary Data'!AC28)/17*$A132)</f>
        <v>-0.0576321931427534</v>
      </c>
      <c r="G132" s="142" t="n">
        <f aca="false">('Summary Data'!AD27-('Summary Data'!AD$40*'Summary Data'!AD11+'Summary Data'!AD$39*'Summary Data'!AD28)/17*$A132)</f>
        <v>-0.0801388272899538</v>
      </c>
      <c r="H132" s="142" t="n">
        <f aca="false">('Summary Data'!AE27-('Summary Data'!AE$40*'Summary Data'!AE11+'Summary Data'!AE$39*'Summary Data'!AE28)/17*$A132)</f>
        <v>-0.0703263242029373</v>
      </c>
      <c r="I132" s="142" t="n">
        <f aca="false">('Summary Data'!AF27-('Summary Data'!AF$40*'Summary Data'!AF11+'Summary Data'!AF$39*'Summary Data'!AF28)/17*$A132)</f>
        <v>-0.0712812400621299</v>
      </c>
      <c r="J132" s="142" t="n">
        <f aca="false">('Summary Data'!AG27-('Summary Data'!AG$40*'Summary Data'!AG11+'Summary Data'!AG$39*'Summary Data'!AG28)/17*$A132)</f>
        <v>-0.0677686158427544</v>
      </c>
      <c r="K132" s="142" t="n">
        <f aca="false">('Summary Data'!AH27-('Summary Data'!AH$40*'Summary Data'!AH11+'Summary Data'!AH$39*'Summary Data'!AH28)/17*$A132)</f>
        <v>0.0136891894186715</v>
      </c>
      <c r="L132" s="142" t="n">
        <f aca="false">('Summary Data'!AI27-('Summary Data'!AI$40*'Summary Data'!AI11+'Summary Data'!AI$39*'Summary Data'!AI28)/17*$A132)</f>
        <v>-0.0350711351686152</v>
      </c>
      <c r="M132" s="142" t="n">
        <f aca="false">('Summary Data'!AJ27-('Summary Data'!AJ$40*'Summary Data'!AJ11+'Summary Data'!AJ$39*'Summary Data'!AJ28)/17*$A132)</f>
        <v>-0.167897802285977</v>
      </c>
      <c r="N132" s="142" t="n">
        <f aca="false">('Summary Data'!AK27-('Summary Data'!AK$40*'Summary Data'!AK11+'Summary Data'!AK$39*'Summary Data'!AK28)/17*$A132)</f>
        <v>-0.0134103437025237</v>
      </c>
      <c r="O132" s="142" t="n">
        <f aca="false">('Summary Data'!AL27-('Summary Data'!AL$40*'Summary Data'!AL11+'Summary Data'!AL$39*'Summary Data'!AL28)/17*$A132)</f>
        <v>0.00994603603176363</v>
      </c>
      <c r="P132" s="142" t="n">
        <f aca="false">('Summary Data'!AM27-('Summary Data'!AM$40*'Summary Data'!AM11+'Summary Data'!AM$39*'Summary Data'!AM28)/17*$A132)</f>
        <v>-0.0047934025583871</v>
      </c>
      <c r="Q132" s="142" t="n">
        <f aca="false">('Summary Data'!AN27-('Summary Data'!AN$40*'Summary Data'!AN11+'Summary Data'!AN$39*'Summary Data'!AN28)/17*$A132)</f>
        <v>-0.0177807756651354</v>
      </c>
      <c r="R132" s="142" t="n">
        <f aca="false">('Summary Data'!AO27-('Summary Data'!AO$40*'Summary Data'!AO11+'Summary Data'!AO$39*'Summary Data'!AO28)/17*$A132)</f>
        <v>-0.077154392153182</v>
      </c>
      <c r="S132" s="142" t="n">
        <f aca="false">('Summary Data'!AP27-('Summary Data'!AP$40*'Summary Data'!AP11+'Summary Data'!AP$39*'Summary Data'!AP28)/17*$A132)</f>
        <v>-0.0809638353326688</v>
      </c>
      <c r="T132" s="142" t="n">
        <f aca="false">('Summary Data'!AQ27-('Summary Data'!AQ$40*'Summary Data'!AQ11+'Summary Data'!AQ$39*'Summary Data'!AQ28)/17*$A132)</f>
        <v>-0.0477525000786723</v>
      </c>
      <c r="U132" s="142" t="n">
        <f aca="false">('Summary Data'!AR27-('Summary Data'!AR$40*'Summary Data'!AR11+'Summary Data'!AR$39*'Summary Data'!AR28)/17*$A132)</f>
        <v>-0.135838361466384</v>
      </c>
      <c r="V132" s="28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99316657046238</v>
      </c>
    </row>
    <row r="133" customFormat="false" ht="11.25" hidden="false" customHeight="false" outlineLevel="0" collapsed="false">
      <c r="A133" s="286" t="n">
        <v>7</v>
      </c>
      <c r="B133" s="142" t="n">
        <f aca="false">('Summary Data'!Y28-('Summary Data'!Y$40*'Summary Data'!Y12+'Summary Data'!Y$39*'Summary Data'!Y29)/17*$A133)</f>
        <v>1.64821068985718</v>
      </c>
      <c r="C133" s="142" t="n">
        <f aca="false">('Summary Data'!Z28-('Summary Data'!Z$40*'Summary Data'!Z12+'Summary Data'!Z$39*'Summary Data'!Z29)/17*$A133)</f>
        <v>0.0622229622317978</v>
      </c>
      <c r="D133" s="142" t="n">
        <f aca="false">('Summary Data'!AA28-('Summary Data'!AA$40*'Summary Data'!AA12+'Summary Data'!AA$39*'Summary Data'!AA29)/17*$A133)</f>
        <v>0.0632380300863069</v>
      </c>
      <c r="E133" s="142" t="n">
        <f aca="false">('Summary Data'!AB28-('Summary Data'!AB$40*'Summary Data'!AB12+'Summary Data'!AB$39*'Summary Data'!AB29)/17*$A133)</f>
        <v>0.0027569442430279</v>
      </c>
      <c r="F133" s="142" t="n">
        <f aca="false">('Summary Data'!AC28-('Summary Data'!AC$40*'Summary Data'!AC12+'Summary Data'!AC$39*'Summary Data'!AC29)/17*$A133)</f>
        <v>0.00376813468053932</v>
      </c>
      <c r="G133" s="142" t="n">
        <f aca="false">('Summary Data'!AD28-('Summary Data'!AD$40*'Summary Data'!AD12+'Summary Data'!AD$39*'Summary Data'!AD29)/17*$A133)</f>
        <v>0.0111131241417494</v>
      </c>
      <c r="H133" s="142" t="n">
        <f aca="false">('Summary Data'!AE28-('Summary Data'!AE$40*'Summary Data'!AE12+'Summary Data'!AE$39*'Summary Data'!AE29)/17*$A133)</f>
        <v>-0.00405150846646861</v>
      </c>
      <c r="I133" s="142" t="n">
        <f aca="false">('Summary Data'!AF28-('Summary Data'!AF$40*'Summary Data'!AF12+'Summary Data'!AF$39*'Summary Data'!AF29)/17*$A133)</f>
        <v>-0.0285030751826206</v>
      </c>
      <c r="J133" s="142" t="n">
        <f aca="false">('Summary Data'!AG28-('Summary Data'!AG$40*'Summary Data'!AG12+'Summary Data'!AG$39*'Summary Data'!AG29)/17*$A133)</f>
        <v>-0.054883754548609</v>
      </c>
      <c r="K133" s="142" t="n">
        <f aca="false">('Summary Data'!AH28-('Summary Data'!AH$40*'Summary Data'!AH12+'Summary Data'!AH$39*'Summary Data'!AH29)/17*$A133)</f>
        <v>-0.0581766266367459</v>
      </c>
      <c r="L133" s="142" t="n">
        <f aca="false">('Summary Data'!AI28-('Summary Data'!AI$40*'Summary Data'!AI12+'Summary Data'!AI$39*'Summary Data'!AI29)/17*$A133)</f>
        <v>0.00977676743514348</v>
      </c>
      <c r="M133" s="142" t="n">
        <f aca="false">('Summary Data'!AJ28-('Summary Data'!AJ$40*'Summary Data'!AJ12+'Summary Data'!AJ$39*'Summary Data'!AJ29)/17*$A133)</f>
        <v>-0.0758500162718263</v>
      </c>
      <c r="N133" s="142" t="n">
        <f aca="false">('Summary Data'!AK28-('Summary Data'!AK$40*'Summary Data'!AK12+'Summary Data'!AK$39*'Summary Data'!AK29)/17*$A133)</f>
        <v>-0.0115923253883375</v>
      </c>
      <c r="O133" s="142" t="n">
        <f aca="false">('Summary Data'!AL28-('Summary Data'!AL$40*'Summary Data'!AL12+'Summary Data'!AL$39*'Summary Data'!AL29)/17*$A133)</f>
        <v>-0.00689214426421148</v>
      </c>
      <c r="P133" s="142" t="n">
        <f aca="false">('Summary Data'!AM28-('Summary Data'!AM$40*'Summary Data'!AM12+'Summary Data'!AM$39*'Summary Data'!AM29)/17*$A133)</f>
        <v>0.00430443886179205</v>
      </c>
      <c r="Q133" s="142" t="n">
        <f aca="false">('Summary Data'!AN28-('Summary Data'!AN$40*'Summary Data'!AN12+'Summary Data'!AN$39*'Summary Data'!AN29)/17*$A133)</f>
        <v>0.0524298593291659</v>
      </c>
      <c r="R133" s="142" t="n">
        <f aca="false">('Summary Data'!AO28-('Summary Data'!AO$40*'Summary Data'!AO12+'Summary Data'!AO$39*'Summary Data'!AO29)/17*$A133)</f>
        <v>0.027637677725735</v>
      </c>
      <c r="S133" s="142" t="n">
        <f aca="false">('Summary Data'!AP28-('Summary Data'!AP$40*'Summary Data'!AP12+'Summary Data'!AP$39*'Summary Data'!AP29)/17*$A133)</f>
        <v>0.00757750551988449</v>
      </c>
      <c r="T133" s="142" t="n">
        <f aca="false">('Summary Data'!AQ28-('Summary Data'!AQ$40*'Summary Data'!AQ12+'Summary Data'!AQ$39*'Summary Data'!AQ29)/17*$A133)</f>
        <v>-0.0569179214351882</v>
      </c>
      <c r="U133" s="142" t="n">
        <f aca="false">('Summary Data'!AR28-('Summary Data'!AR$40*'Summary Data'!AR12+'Summary Data'!AR$39*'Summary Data'!AR29)/17*$A133)</f>
        <v>0.0245815811054257</v>
      </c>
      <c r="V133" s="28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8230640058301</v>
      </c>
    </row>
    <row r="134" customFormat="false" ht="11.25" hidden="false" customHeight="false" outlineLevel="0" collapsed="false">
      <c r="A134" s="286" t="n">
        <v>8</v>
      </c>
      <c r="B134" s="142" t="n">
        <f aca="false">('Summary Data'!Y29-('Summary Data'!Y$40*'Summary Data'!Y13+'Summary Data'!Y$39*'Summary Data'!Y30)/17*$A134)</f>
        <v>-0.0047318079625083</v>
      </c>
      <c r="C134" s="142" t="n">
        <f aca="false">('Summary Data'!Z29-('Summary Data'!Z$40*'Summary Data'!Z13+'Summary Data'!Z$39*'Summary Data'!Z30)/17*$A134)</f>
        <v>-0.0162817420422089</v>
      </c>
      <c r="D134" s="142" t="n">
        <f aca="false">('Summary Data'!AA29-('Summary Data'!AA$40*'Summary Data'!AA13+'Summary Data'!AA$39*'Summary Data'!AA30)/17*$A134)</f>
        <v>-0.015781622283615</v>
      </c>
      <c r="E134" s="142" t="n">
        <f aca="false">('Summary Data'!AB29-('Summary Data'!AB$40*'Summary Data'!AB13+'Summary Data'!AB$39*'Summary Data'!AB30)/17*$A134)</f>
        <v>-0.0482849261812845</v>
      </c>
      <c r="F134" s="142" t="n">
        <f aca="false">('Summary Data'!AC29-('Summary Data'!AC$40*'Summary Data'!AC13+'Summary Data'!AC$39*'Summary Data'!AC30)/17*$A134)</f>
        <v>-0.0281764319975319</v>
      </c>
      <c r="G134" s="142" t="n">
        <f aca="false">('Summary Data'!AD29-('Summary Data'!AD$40*'Summary Data'!AD13+'Summary Data'!AD$39*'Summary Data'!AD30)/17*$A134)</f>
        <v>-0.0256368541219416</v>
      </c>
      <c r="H134" s="142" t="n">
        <f aca="false">('Summary Data'!AE29-('Summary Data'!AE$40*'Summary Data'!AE13+'Summary Data'!AE$39*'Summary Data'!AE30)/17*$A134)</f>
        <v>-0.0161039391500642</v>
      </c>
      <c r="I134" s="142" t="n">
        <f aca="false">('Summary Data'!AF29-('Summary Data'!AF$40*'Summary Data'!AF13+'Summary Data'!AF$39*'Summary Data'!AF30)/17*$A134)</f>
        <v>-0.00991433044842437</v>
      </c>
      <c r="J134" s="142" t="n">
        <f aca="false">('Summary Data'!AG29-('Summary Data'!AG$40*'Summary Data'!AG13+'Summary Data'!AG$39*'Summary Data'!AG30)/17*$A134)</f>
        <v>0.0033067259614678</v>
      </c>
      <c r="K134" s="142" t="n">
        <f aca="false">('Summary Data'!AH29-('Summary Data'!AH$40*'Summary Data'!AH13+'Summary Data'!AH$39*'Summary Data'!AH30)/17*$A134)</f>
        <v>-0.00697657405468071</v>
      </c>
      <c r="L134" s="142" t="n">
        <f aca="false">('Summary Data'!AI29-('Summary Data'!AI$40*'Summary Data'!AI13+'Summary Data'!AI$39*'Summary Data'!AI30)/17*$A134)</f>
        <v>-0.0208035879591451</v>
      </c>
      <c r="M134" s="142" t="n">
        <f aca="false">('Summary Data'!AJ29-('Summary Data'!AJ$40*'Summary Data'!AJ13+'Summary Data'!AJ$39*'Summary Data'!AJ30)/17*$A134)</f>
        <v>-0.0361181274232198</v>
      </c>
      <c r="N134" s="142" t="n">
        <f aca="false">('Summary Data'!AK29-('Summary Data'!AK$40*'Summary Data'!AK13+'Summary Data'!AK$39*'Summary Data'!AK30)/17*$A134)</f>
        <v>-0.0192821602398141</v>
      </c>
      <c r="O134" s="142" t="n">
        <f aca="false">('Summary Data'!AL29-('Summary Data'!AL$40*'Summary Data'!AL13+'Summary Data'!AL$39*'Summary Data'!AL30)/17*$A134)</f>
        <v>-0.0156225946250779</v>
      </c>
      <c r="P134" s="142" t="n">
        <f aca="false">('Summary Data'!AM29-('Summary Data'!AM$40*'Summary Data'!AM13+'Summary Data'!AM$39*'Summary Data'!AM30)/17*$A134)</f>
        <v>-0.00790467672126208</v>
      </c>
      <c r="Q134" s="142" t="n">
        <f aca="false">('Summary Data'!AN29-('Summary Data'!AN$40*'Summary Data'!AN13+'Summary Data'!AN$39*'Summary Data'!AN30)/17*$A134)</f>
        <v>-0.0177074345854673</v>
      </c>
      <c r="R134" s="142" t="n">
        <f aca="false">('Summary Data'!AO29-('Summary Data'!AO$40*'Summary Data'!AO13+'Summary Data'!AO$39*'Summary Data'!AO30)/17*$A134)</f>
        <v>-0.0170693869988496</v>
      </c>
      <c r="S134" s="142" t="n">
        <f aca="false">('Summary Data'!AP29-('Summary Data'!AP$40*'Summary Data'!AP13+'Summary Data'!AP$39*'Summary Data'!AP30)/17*$A134)</f>
        <v>-0.0151027494763638</v>
      </c>
      <c r="T134" s="142" t="n">
        <f aca="false">('Summary Data'!AQ29-('Summary Data'!AQ$40*'Summary Data'!AQ13+'Summary Data'!AQ$39*'Summary Data'!AQ30)/17*$A134)</f>
        <v>-0.0245301643236016</v>
      </c>
      <c r="U134" s="142" t="n">
        <f aca="false">('Summary Data'!AR29-('Summary Data'!AR$40*'Summary Data'!AR13+'Summary Data'!AR$39*'Summary Data'!AR30)/17*$A134)</f>
        <v>-0.00778756059454682</v>
      </c>
      <c r="V134" s="28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0428886927525</v>
      </c>
    </row>
    <row r="135" customFormat="false" ht="11.25" hidden="false" customHeight="false" outlineLevel="0" collapsed="false">
      <c r="A135" s="286" t="n">
        <v>9</v>
      </c>
      <c r="B135" s="142" t="n">
        <f aca="false">('Summary Data'!Y30-('Summary Data'!Y$40*'Summary Data'!Y14+'Summary Data'!Y$39*'Summary Data'!Y31)/17*$A135)</f>
        <v>-0.232612903605501</v>
      </c>
      <c r="C135" s="142" t="n">
        <f aca="false">('Summary Data'!Z30-('Summary Data'!Z$40*'Summary Data'!Z14+'Summary Data'!Z$39*'Summary Data'!Z31)/17*$A135)</f>
        <v>0.0130392335482147</v>
      </c>
      <c r="D135" s="142" t="n">
        <f aca="false">('Summary Data'!AA30-('Summary Data'!AA$40*'Summary Data'!AA14+'Summary Data'!AA$39*'Summary Data'!AA31)/17*$A135)</f>
        <v>0.00170433379865176</v>
      </c>
      <c r="E135" s="142" t="n">
        <f aca="false">('Summary Data'!AB30-('Summary Data'!AB$40*'Summary Data'!AB14+'Summary Data'!AB$39*'Summary Data'!AB31)/17*$A135)</f>
        <v>-0.00092063701906641</v>
      </c>
      <c r="F135" s="142" t="n">
        <f aca="false">('Summary Data'!AC30-('Summary Data'!AC$40*'Summary Data'!AC14+'Summary Data'!AC$39*'Summary Data'!AC31)/17*$A135)</f>
        <v>0.0124850617684897</v>
      </c>
      <c r="G135" s="142" t="n">
        <f aca="false">('Summary Data'!AD30-('Summary Data'!AD$40*'Summary Data'!AD14+'Summary Data'!AD$39*'Summary Data'!AD31)/17*$A135)</f>
        <v>0.0122214358132061</v>
      </c>
      <c r="H135" s="142" t="n">
        <f aca="false">('Summary Data'!AE30-('Summary Data'!AE$40*'Summary Data'!AE14+'Summary Data'!AE$39*'Summary Data'!AE31)/17*$A135)</f>
        <v>-0.00908350412351982</v>
      </c>
      <c r="I135" s="142" t="n">
        <f aca="false">('Summary Data'!AF30-('Summary Data'!AF$40*'Summary Data'!AF14+'Summary Data'!AF$39*'Summary Data'!AF31)/17*$A135)</f>
        <v>-0.000389485280272824</v>
      </c>
      <c r="J135" s="142" t="n">
        <f aca="false">('Summary Data'!AG30-('Summary Data'!AG$40*'Summary Data'!AG14+'Summary Data'!AG$39*'Summary Data'!AG31)/17*$A135)</f>
        <v>0.007493633015578</v>
      </c>
      <c r="K135" s="142" t="n">
        <f aca="false">('Summary Data'!AH30-('Summary Data'!AH$40*'Summary Data'!AH14+'Summary Data'!AH$39*'Summary Data'!AH31)/17*$A135)</f>
        <v>0.00280023133907616</v>
      </c>
      <c r="L135" s="142" t="n">
        <f aca="false">('Summary Data'!AI30-('Summary Data'!AI$40*'Summary Data'!AI14+'Summary Data'!AI$39*'Summary Data'!AI31)/17*$A135)</f>
        <v>-0.00492204822786992</v>
      </c>
      <c r="M135" s="142" t="n">
        <f aca="false">('Summary Data'!AJ30-('Summary Data'!AJ$40*'Summary Data'!AJ14+'Summary Data'!AJ$39*'Summary Data'!AJ31)/17*$A135)</f>
        <v>0.00672325890364837</v>
      </c>
      <c r="N135" s="142" t="n">
        <f aca="false">('Summary Data'!AK30-('Summary Data'!AK$40*'Summary Data'!AK14+'Summary Data'!AK$39*'Summary Data'!AK31)/17*$A135)</f>
        <v>0.0138146290248828</v>
      </c>
      <c r="O135" s="142" t="n">
        <f aca="false">('Summary Data'!AL30-('Summary Data'!AL$40*'Summary Data'!AL14+'Summary Data'!AL$39*'Summary Data'!AL31)/17*$A135)</f>
        <v>0.0131925519910268</v>
      </c>
      <c r="P135" s="142" t="n">
        <f aca="false">('Summary Data'!AM30-('Summary Data'!AM$40*'Summary Data'!AM14+'Summary Data'!AM$39*'Summary Data'!AM31)/17*$A135)</f>
        <v>0.00581234614076542</v>
      </c>
      <c r="Q135" s="142" t="n">
        <f aca="false">('Summary Data'!AN30-('Summary Data'!AN$40*'Summary Data'!AN14+'Summary Data'!AN$39*'Summary Data'!AN31)/17*$A135)</f>
        <v>0.0178753292626417</v>
      </c>
      <c r="R135" s="142" t="n">
        <f aca="false">('Summary Data'!AO30-('Summary Data'!AO$40*'Summary Data'!AO14+'Summary Data'!AO$39*'Summary Data'!AO31)/17*$A135)</f>
        <v>0.00984667362496143</v>
      </c>
      <c r="S135" s="142" t="n">
        <f aca="false">('Summary Data'!AP30-('Summary Data'!AP$40*'Summary Data'!AP14+'Summary Data'!AP$39*'Summary Data'!AP31)/17*$A135)</f>
        <v>0.0204815457610818</v>
      </c>
      <c r="T135" s="142" t="n">
        <f aca="false">('Summary Data'!AQ30-('Summary Data'!AQ$40*'Summary Data'!AQ14+'Summary Data'!AQ$39*'Summary Data'!AQ31)/17*$A135)</f>
        <v>0.00377086712479859</v>
      </c>
      <c r="U135" s="142" t="n">
        <f aca="false">('Summary Data'!AR30-('Summary Data'!AR$40*'Summary Data'!AR14+'Summary Data'!AR$39*'Summary Data'!AR31)/17*$A135)</f>
        <v>-0.0170286722482344</v>
      </c>
      <c r="V135" s="28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539961696293031</v>
      </c>
    </row>
    <row r="136" customFormat="false" ht="11.25" hidden="false" customHeight="false" outlineLevel="0" collapsed="false">
      <c r="A136" s="286" t="n">
        <v>10</v>
      </c>
      <c r="B136" s="142" t="n">
        <f aca="false">('Summary Data'!Y31-('Summary Data'!Y$40*'Summary Data'!Y15+'Summary Data'!Y$39*'Summary Data'!Y32)/17*$A136)</f>
        <v>0</v>
      </c>
      <c r="C136" s="142" t="n">
        <f aca="false">('Summary Data'!Z31-('Summary Data'!Z$40*'Summary Data'!Z15+'Summary Data'!Z$39*'Summary Data'!Z32)/17*$A136)</f>
        <v>0</v>
      </c>
      <c r="D136" s="142" t="n">
        <f aca="false">('Summary Data'!AA31-('Summary Data'!AA$40*'Summary Data'!AA15+'Summary Data'!AA$39*'Summary Data'!AA32)/17*$A136)</f>
        <v>0</v>
      </c>
      <c r="E136" s="142" t="n">
        <f aca="false">('Summary Data'!AB31-('Summary Data'!AB$40*'Summary Data'!AB15+'Summary Data'!AB$39*'Summary Data'!AB32)/17*$A136)</f>
        <v>0</v>
      </c>
      <c r="F136" s="142" t="n">
        <f aca="false">('Summary Data'!AC31-('Summary Data'!AC$40*'Summary Data'!AC15+'Summary Data'!AC$39*'Summary Data'!AC32)/17*$A136)</f>
        <v>0</v>
      </c>
      <c r="G136" s="142" t="n">
        <f aca="false">('Summary Data'!AD31-('Summary Data'!AD$40*'Summary Data'!AD15+'Summary Data'!AD$39*'Summary Data'!AD32)/17*$A136)</f>
        <v>0</v>
      </c>
      <c r="H136" s="142" t="n">
        <f aca="false">('Summary Data'!AE31-('Summary Data'!AE$40*'Summary Data'!AE15+'Summary Data'!AE$39*'Summary Data'!AE32)/17*$A136)</f>
        <v>0</v>
      </c>
      <c r="I136" s="142" t="n">
        <f aca="false">('Summary Data'!AF31-('Summary Data'!AF$40*'Summary Data'!AF15+'Summary Data'!AF$39*'Summary Data'!AF32)/17*$A136)</f>
        <v>0</v>
      </c>
      <c r="J136" s="142" t="n">
        <f aca="false">('Summary Data'!AG31-('Summary Data'!AG$40*'Summary Data'!AG15+'Summary Data'!AG$39*'Summary Data'!AG32)/17*$A136)</f>
        <v>0</v>
      </c>
      <c r="K136" s="142" t="n">
        <f aca="false">('Summary Data'!AH31-('Summary Data'!AH$40*'Summary Data'!AH15+'Summary Data'!AH$39*'Summary Data'!AH32)/17*$A136)</f>
        <v>0</v>
      </c>
      <c r="L136" s="142" t="n">
        <f aca="false">('Summary Data'!AI31-('Summary Data'!AI$40*'Summary Data'!AI15+'Summary Data'!AI$39*'Summary Data'!AI32)/17*$A136)</f>
        <v>0</v>
      </c>
      <c r="M136" s="142" t="n">
        <f aca="false">('Summary Data'!AJ31-('Summary Data'!AJ$40*'Summary Data'!AJ15+'Summary Data'!AJ$39*'Summary Data'!AJ32)/17*$A136)</f>
        <v>0</v>
      </c>
      <c r="N136" s="142" t="n">
        <f aca="false">('Summary Data'!AK31-('Summary Data'!AK$40*'Summary Data'!AK15+'Summary Data'!AK$39*'Summary Data'!AK32)/17*$A136)</f>
        <v>0</v>
      </c>
      <c r="O136" s="142" t="n">
        <f aca="false">('Summary Data'!AL31-('Summary Data'!AL$40*'Summary Data'!AL15+'Summary Data'!AL$39*'Summary Data'!AL32)/17*$A136)</f>
        <v>0</v>
      </c>
      <c r="P136" s="142" t="n">
        <f aca="false">('Summary Data'!AM31-('Summary Data'!AM$40*'Summary Data'!AM15+'Summary Data'!AM$39*'Summary Data'!AM32)/17*$A136)</f>
        <v>0</v>
      </c>
      <c r="Q136" s="142" t="n">
        <f aca="false">('Summary Data'!AN31-('Summary Data'!AN$40*'Summary Data'!AN15+'Summary Data'!AN$39*'Summary Data'!AN32)/17*$A136)</f>
        <v>0</v>
      </c>
      <c r="R136" s="142" t="n">
        <f aca="false">('Summary Data'!AO31-('Summary Data'!AO$40*'Summary Data'!AO15+'Summary Data'!AO$39*'Summary Data'!AO32)/17*$A136)</f>
        <v>0</v>
      </c>
      <c r="S136" s="142" t="n">
        <f aca="false">('Summary Data'!AP31-('Summary Data'!AP$40*'Summary Data'!AP15+'Summary Data'!AP$39*'Summary Data'!AP32)/17*$A136)</f>
        <v>0</v>
      </c>
      <c r="T136" s="142" t="n">
        <f aca="false">('Summary Data'!AQ31-('Summary Data'!AQ$40*'Summary Data'!AQ15+'Summary Data'!AQ$39*'Summary Data'!AQ32)/17*$A136)</f>
        <v>0</v>
      </c>
      <c r="U136" s="142" t="n">
        <f aca="false">('Summary Data'!AR31-('Summary Data'!AR$40*'Summary Data'!AR15+'Summary Data'!AR$39*'Summary Data'!AR32)/17*$A136)</f>
        <v>0</v>
      </c>
      <c r="V136" s="28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6" t="n">
        <v>11</v>
      </c>
      <c r="B137" s="142" t="n">
        <f aca="false">('Summary Data'!Y32-('Summary Data'!Y$40*'Summary Data'!Y16+'Summary Data'!Y$39*'Summary Data'!Y33)/17*$A137)</f>
        <v>0.172754153567697</v>
      </c>
      <c r="C137" s="142" t="n">
        <f aca="false">('Summary Data'!Z32-('Summary Data'!Z$40*'Summary Data'!Z16+'Summary Data'!Z$39*'Summary Data'!Z33)/17*$A137)</f>
        <v>0.00265414273765157</v>
      </c>
      <c r="D137" s="142" t="n">
        <f aca="false">('Summary Data'!AA32-('Summary Data'!AA$40*'Summary Data'!AA16+'Summary Data'!AA$39*'Summary Data'!AA33)/17*$A137)</f>
        <v>0.00248617502682531</v>
      </c>
      <c r="E137" s="142" t="n">
        <f aca="false">('Summary Data'!AB32-('Summary Data'!AB$40*'Summary Data'!AB16+'Summary Data'!AB$39*'Summary Data'!AB33)/17*$A137)</f>
        <v>-0.00789053213097703</v>
      </c>
      <c r="F137" s="142" t="n">
        <f aca="false">('Summary Data'!AC32-('Summary Data'!AC$40*'Summary Data'!AC16+'Summary Data'!AC$39*'Summary Data'!AC33)/17*$A137)</f>
        <v>-0.00546719085984628</v>
      </c>
      <c r="G137" s="142" t="n">
        <f aca="false">('Summary Data'!AD32-('Summary Data'!AD$40*'Summary Data'!AD16+'Summary Data'!AD$39*'Summary Data'!AD33)/17*$A137)</f>
        <v>-0.00237585762841037</v>
      </c>
      <c r="H137" s="142" t="n">
        <f aca="false">('Summary Data'!AE32-('Summary Data'!AE$40*'Summary Data'!AE16+'Summary Data'!AE$39*'Summary Data'!AE33)/17*$A137)</f>
        <v>-0.0129865985738736</v>
      </c>
      <c r="I137" s="142" t="n">
        <f aca="false">('Summary Data'!AF32-('Summary Data'!AF$40*'Summary Data'!AF16+'Summary Data'!AF$39*'Summary Data'!AF33)/17*$A137)</f>
        <v>-0.0185201384962563</v>
      </c>
      <c r="J137" s="142" t="n">
        <f aca="false">('Summary Data'!AG32-('Summary Data'!AG$40*'Summary Data'!AG16+'Summary Data'!AG$39*'Summary Data'!AG33)/17*$A137)</f>
        <v>-0.0113995912144552</v>
      </c>
      <c r="K137" s="142" t="n">
        <f aca="false">('Summary Data'!AH32-('Summary Data'!AH$40*'Summary Data'!AH16+'Summary Data'!AH$39*'Summary Data'!AH33)/17*$A137)</f>
        <v>-0.0205846036429949</v>
      </c>
      <c r="L137" s="142" t="n">
        <f aca="false">('Summary Data'!AI32-('Summary Data'!AI$40*'Summary Data'!AI16+'Summary Data'!AI$39*'Summary Data'!AI33)/17*$A137)</f>
        <v>-0.0108888760648185</v>
      </c>
      <c r="M137" s="142" t="n">
        <f aca="false">('Summary Data'!AJ32-('Summary Data'!AJ$40*'Summary Data'!AJ16+'Summary Data'!AJ$39*'Summary Data'!AJ33)/17*$A137)</f>
        <v>-0.0137130184322307</v>
      </c>
      <c r="N137" s="142" t="n">
        <f aca="false">('Summary Data'!AK32-('Summary Data'!AK$40*'Summary Data'!AK16+'Summary Data'!AK$39*'Summary Data'!AK33)/17*$A137)</f>
        <v>-0.00889308214744358</v>
      </c>
      <c r="O137" s="142" t="n">
        <f aca="false">('Summary Data'!AL32-('Summary Data'!AL$40*'Summary Data'!AL16+'Summary Data'!AL$39*'Summary Data'!AL33)/17*$A137)</f>
        <v>-0.00490577331307513</v>
      </c>
      <c r="P137" s="142" t="n">
        <f aca="false">('Summary Data'!AM32-('Summary Data'!AM$40*'Summary Data'!AM16+'Summary Data'!AM$39*'Summary Data'!AM33)/17*$A137)</f>
        <v>-0.0018614582227769</v>
      </c>
      <c r="Q137" s="142" t="n">
        <f aca="false">('Summary Data'!AN32-('Summary Data'!AN$40*'Summary Data'!AN16+'Summary Data'!AN$39*'Summary Data'!AN33)/17*$A137)</f>
        <v>0.00707850069987841</v>
      </c>
      <c r="R137" s="142" t="n">
        <f aca="false">('Summary Data'!AO32-('Summary Data'!AO$40*'Summary Data'!AO16+'Summary Data'!AO$39*'Summary Data'!AO33)/17*$A137)</f>
        <v>0.00101026373367018</v>
      </c>
      <c r="S137" s="142" t="n">
        <f aca="false">('Summary Data'!AP32-('Summary Data'!AP$40*'Summary Data'!AP16+'Summary Data'!AP$39*'Summary Data'!AP33)/17*$A137)</f>
        <v>-0.0121839812770215</v>
      </c>
      <c r="T137" s="142" t="n">
        <f aca="false">('Summary Data'!AQ32-('Summary Data'!AQ$40*'Summary Data'!AQ16+'Summary Data'!AQ$39*'Summary Data'!AQ33)/17*$A137)</f>
        <v>-0.0210022468054784</v>
      </c>
      <c r="U137" s="142" t="n">
        <f aca="false">('Summary Data'!AR32-('Summary Data'!AR$40*'Summary Data'!AR16+'Summary Data'!AR$39*'Summary Data'!AR33)/17*$A137)</f>
        <v>-0.0155618816523585</v>
      </c>
      <c r="V137" s="28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86126023357187</v>
      </c>
    </row>
    <row r="138" customFormat="false" ht="11.25" hidden="false" customHeight="false" outlineLevel="0" collapsed="false">
      <c r="A138" s="286" t="n">
        <v>12</v>
      </c>
      <c r="B138" s="289" t="n">
        <f aca="false">('Summary Data'!Y33-('Summary Data'!Y$40*'Summary Data'!Y17+'Summary Data'!Y$39*'Summary Data'!Y34)/17*$A138)*10</f>
        <v>0.12336912720682</v>
      </c>
      <c r="C138" s="289" t="n">
        <f aca="false">('Summary Data'!Z33-('Summary Data'!Z$40*'Summary Data'!Z17+'Summary Data'!Z$39*'Summary Data'!Z34)/17*$A138)*10</f>
        <v>0.0186631374339295</v>
      </c>
      <c r="D138" s="289" t="n">
        <f aca="false">('Summary Data'!AA33-('Summary Data'!AA$40*'Summary Data'!AA17+'Summary Data'!AA$39*'Summary Data'!AA34)/17*$A138)*10</f>
        <v>0.00460065621426906</v>
      </c>
      <c r="E138" s="289" t="n">
        <f aca="false">('Summary Data'!AB33-('Summary Data'!AB$40*'Summary Data'!AB17+'Summary Data'!AB$39*'Summary Data'!AB34)/17*$A138)*10</f>
        <v>0.0226339474483842</v>
      </c>
      <c r="F138" s="289" t="n">
        <f aca="false">('Summary Data'!AC33-('Summary Data'!AC$40*'Summary Data'!AC17+'Summary Data'!AC$39*'Summary Data'!AC34)/17*$A138)*10</f>
        <v>0.0154010639880515</v>
      </c>
      <c r="G138" s="289" t="n">
        <f aca="false">('Summary Data'!AD33-('Summary Data'!AD$40*'Summary Data'!AD17+'Summary Data'!AD$39*'Summary Data'!AD34)/17*$A138)*10</f>
        <v>-0.00175168575028851</v>
      </c>
      <c r="H138" s="289" t="n">
        <f aca="false">('Summary Data'!AE33-('Summary Data'!AE$40*'Summary Data'!AE17+'Summary Data'!AE$39*'Summary Data'!AE34)/17*$A138)*10</f>
        <v>-0.0143251230287629</v>
      </c>
      <c r="I138" s="289" t="n">
        <f aca="false">('Summary Data'!AF33-('Summary Data'!AF$40*'Summary Data'!AF17+'Summary Data'!AF$39*'Summary Data'!AF34)/17*$A138)*10</f>
        <v>0.000587185552980156</v>
      </c>
      <c r="J138" s="289" t="n">
        <f aca="false">('Summary Data'!AG33-('Summary Data'!AG$40*'Summary Data'!AG17+'Summary Data'!AG$39*'Summary Data'!AG34)/17*$A138)*10</f>
        <v>0.00133885706380161</v>
      </c>
      <c r="K138" s="289" t="n">
        <f aca="false">('Summary Data'!AH33-('Summary Data'!AH$40*'Summary Data'!AH17+'Summary Data'!AH$39*'Summary Data'!AH34)/17*$A138)*10</f>
        <v>0.0172462199212843</v>
      </c>
      <c r="L138" s="289" t="n">
        <f aca="false">('Summary Data'!AI33-('Summary Data'!AI$40*'Summary Data'!AI17+'Summary Data'!AI$39*'Summary Data'!AI34)/17*$A138)*10</f>
        <v>0.0040726562384975</v>
      </c>
      <c r="M138" s="289" t="n">
        <f aca="false">('Summary Data'!AJ33-('Summary Data'!AJ$40*'Summary Data'!AJ17+'Summary Data'!AJ$39*'Summary Data'!AJ34)/17*$A138)*10</f>
        <v>-0.0162830366511447</v>
      </c>
      <c r="N138" s="289" t="n">
        <f aca="false">('Summary Data'!AK33-('Summary Data'!AK$40*'Summary Data'!AK17+'Summary Data'!AK$39*'Summary Data'!AK34)/17*$A138)*10</f>
        <v>0.016441261041278</v>
      </c>
      <c r="O138" s="289" t="n">
        <f aca="false">('Summary Data'!AL33-('Summary Data'!AL$40*'Summary Data'!AL17+'Summary Data'!AL$39*'Summary Data'!AL34)/17*$A138)*10</f>
        <v>0.00598928447943668</v>
      </c>
      <c r="P138" s="289" t="n">
        <f aca="false">('Summary Data'!AM33-('Summary Data'!AM$40*'Summary Data'!AM17+'Summary Data'!AM$39*'Summary Data'!AM34)/17*$A138)*10</f>
        <v>0.0165422807441064</v>
      </c>
      <c r="Q138" s="289" t="n">
        <f aca="false">('Summary Data'!AN33-('Summary Data'!AN$40*'Summary Data'!AN17+'Summary Data'!AN$39*'Summary Data'!AN34)/17*$A138)*10</f>
        <v>0.00922226664304824</v>
      </c>
      <c r="R138" s="289" t="n">
        <f aca="false">('Summary Data'!AO33-('Summary Data'!AO$40*'Summary Data'!AO17+'Summary Data'!AO$39*'Summary Data'!AO34)/17*$A138)*10</f>
        <v>-0.0183370042841774</v>
      </c>
      <c r="S138" s="289" t="n">
        <f aca="false">('Summary Data'!AP33-('Summary Data'!AP$40*'Summary Data'!AP17+'Summary Data'!AP$39*'Summary Data'!AP34)/17*$A138)*10</f>
        <v>-0.0107350453406235</v>
      </c>
      <c r="T138" s="289" t="n">
        <f aca="false">('Summary Data'!AQ33-('Summary Data'!AQ$40*'Summary Data'!AQ17+'Summary Data'!AQ$39*'Summary Data'!AQ34)/17*$A138)*10</f>
        <v>-0.0111510209211144</v>
      </c>
      <c r="U138" s="289" t="n">
        <f aca="false">('Summary Data'!AR33-('Summary Data'!AR$40*'Summary Data'!AR17+'Summary Data'!AR$39*'Summary Data'!AR34)/17*$A138)*10</f>
        <v>-0.031424439782139</v>
      </c>
      <c r="V138" s="28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68767626755844</v>
      </c>
      <c r="Y138" s="290" t="s">
        <v>269</v>
      </c>
    </row>
    <row r="139" customFormat="false" ht="11.25" hidden="false" customHeight="false" outlineLevel="0" collapsed="false">
      <c r="A139" s="286" t="n">
        <v>13</v>
      </c>
      <c r="B139" s="289" t="n">
        <f aca="false">('Summary Data'!Y34-('Summary Data'!Y$40*'Summary Data'!Y18+'Summary Data'!Y$39*'Summary Data'!Y35)/17*$A139)*10</f>
        <v>-0.143643497748285</v>
      </c>
      <c r="C139" s="289" t="n">
        <f aca="false">('Summary Data'!Z34-('Summary Data'!Z$40*'Summary Data'!Z18+'Summary Data'!Z$39*'Summary Data'!Z35)/17*$A139)*10</f>
        <v>0.0108999851222657</v>
      </c>
      <c r="D139" s="289" t="n">
        <f aca="false">('Summary Data'!AA34-('Summary Data'!AA$40*'Summary Data'!AA18+'Summary Data'!AA$39*'Summary Data'!AA35)/17*$A139)*10</f>
        <v>0.00073455345150602</v>
      </c>
      <c r="E139" s="289" t="n">
        <f aca="false">('Summary Data'!AB34-('Summary Data'!AB$40*'Summary Data'!AB18+'Summary Data'!AB$39*'Summary Data'!AB35)/17*$A139)*10</f>
        <v>-0.0231426944289696</v>
      </c>
      <c r="F139" s="289" t="n">
        <f aca="false">('Summary Data'!AC34-('Summary Data'!AC$40*'Summary Data'!AC18+'Summary Data'!AC$39*'Summary Data'!AC35)/17*$A139)*10</f>
        <v>-0.00594672940743719</v>
      </c>
      <c r="G139" s="289" t="n">
        <f aca="false">('Summary Data'!AD34-('Summary Data'!AD$40*'Summary Data'!AD18+'Summary Data'!AD$39*'Summary Data'!AD35)/17*$A139)*10</f>
        <v>-0.00169868921759322</v>
      </c>
      <c r="H139" s="289" t="n">
        <f aca="false">('Summary Data'!AE34-('Summary Data'!AE$40*'Summary Data'!AE18+'Summary Data'!AE$39*'Summary Data'!AE35)/17*$A139)*10</f>
        <v>-0.0183357186419429</v>
      </c>
      <c r="I139" s="289" t="n">
        <f aca="false">('Summary Data'!AF34-('Summary Data'!AF$40*'Summary Data'!AF18+'Summary Data'!AF$39*'Summary Data'!AF35)/17*$A139)*10</f>
        <v>-0.0157192503424676</v>
      </c>
      <c r="J139" s="289" t="n">
        <f aca="false">('Summary Data'!AG34-('Summary Data'!AG$40*'Summary Data'!AG18+'Summary Data'!AG$39*'Summary Data'!AG35)/17*$A139)*10</f>
        <v>0.00465337213503445</v>
      </c>
      <c r="K139" s="289" t="n">
        <f aca="false">('Summary Data'!AH34-('Summary Data'!AH$40*'Summary Data'!AH18+'Summary Data'!AH$39*'Summary Data'!AH35)/17*$A139)*10</f>
        <v>-1.13583093836719E-005</v>
      </c>
      <c r="L139" s="289" t="n">
        <f aca="false">('Summary Data'!AI34-('Summary Data'!AI$40*'Summary Data'!AI18+'Summary Data'!AI$39*'Summary Data'!AI35)/17*$A139)*10</f>
        <v>-0.0223109383324405</v>
      </c>
      <c r="M139" s="289" t="n">
        <f aca="false">('Summary Data'!AJ34-('Summary Data'!AJ$40*'Summary Data'!AJ18+'Summary Data'!AJ$39*'Summary Data'!AJ35)/17*$A139)*10</f>
        <v>0.00148083173441111</v>
      </c>
      <c r="N139" s="289" t="n">
        <f aca="false">('Summary Data'!AK34-('Summary Data'!AK$40*'Summary Data'!AK18+'Summary Data'!AK$39*'Summary Data'!AK35)/17*$A139)*10</f>
        <v>-0.00269624601279459</v>
      </c>
      <c r="O139" s="289" t="n">
        <f aca="false">('Summary Data'!AL34-('Summary Data'!AL$40*'Summary Data'!AL18+'Summary Data'!AL$39*'Summary Data'!AL35)/17*$A139)*10</f>
        <v>0.00643380353702163</v>
      </c>
      <c r="P139" s="289" t="n">
        <f aca="false">('Summary Data'!AM34-('Summary Data'!AM$40*'Summary Data'!AM18+'Summary Data'!AM$39*'Summary Data'!AM35)/17*$A139)*10</f>
        <v>0.0148432826374161</v>
      </c>
      <c r="Q139" s="289" t="n">
        <f aca="false">('Summary Data'!AN34-('Summary Data'!AN$40*'Summary Data'!AN18+'Summary Data'!AN$39*'Summary Data'!AN35)/17*$A139)*10</f>
        <v>0.018422780676188</v>
      </c>
      <c r="R139" s="289" t="n">
        <f aca="false">('Summary Data'!AO34-('Summary Data'!AO$40*'Summary Data'!AO18+'Summary Data'!AO$39*'Summary Data'!AO35)/17*$A139)*10</f>
        <v>0.0121879167230311</v>
      </c>
      <c r="S139" s="289" t="n">
        <f aca="false">('Summary Data'!AP34-('Summary Data'!AP$40*'Summary Data'!AP18+'Summary Data'!AP$39*'Summary Data'!AP35)/17*$A139)*10</f>
        <v>0.00480992612200312</v>
      </c>
      <c r="T139" s="289" t="n">
        <f aca="false">('Summary Data'!AQ34-('Summary Data'!AQ$40*'Summary Data'!AQ18+'Summary Data'!AQ$39*'Summary Data'!AQ35)/17*$A139)*10</f>
        <v>-0.0236481000840341</v>
      </c>
      <c r="U139" s="289" t="n">
        <f aca="false">('Summary Data'!AR34-('Summary Data'!AR$40*'Summary Data'!AR18+'Summary Data'!AR$39*'Summary Data'!AR35)/17*$A139)*10</f>
        <v>-0.0361546906332158</v>
      </c>
      <c r="V139" s="28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22446015474178</v>
      </c>
      <c r="Y139" s="290" t="s">
        <v>269</v>
      </c>
    </row>
    <row r="140" customFormat="false" ht="11.25" hidden="false" customHeight="false" outlineLevel="0" collapsed="false">
      <c r="A140" s="286" t="n">
        <v>14</v>
      </c>
      <c r="B140" s="289" t="n">
        <f aca="false">('Summary Data'!Y35-('Summary Data'!Y$40*'Summary Data'!Y19+'Summary Data'!Y$39*'Summary Data'!Y36)/17*$A140)*10</f>
        <v>0.0705135128319631</v>
      </c>
      <c r="C140" s="289" t="n">
        <f aca="false">('Summary Data'!Z35-('Summary Data'!Z$40*'Summary Data'!Z19+'Summary Data'!Z$39*'Summary Data'!Z36)/17*$A140)*10</f>
        <v>-0.141557423069109</v>
      </c>
      <c r="D140" s="289" t="n">
        <f aca="false">('Summary Data'!AA35-('Summary Data'!AA$40*'Summary Data'!AA19+'Summary Data'!AA$39*'Summary Data'!AA36)/17*$A140)*10</f>
        <v>-0.117270189824167</v>
      </c>
      <c r="E140" s="289" t="n">
        <f aca="false">('Summary Data'!AB35-('Summary Data'!AB$40*'Summary Data'!AB19+'Summary Data'!AB$39*'Summary Data'!AB36)/17*$A140)*10</f>
        <v>-0.123357928372941</v>
      </c>
      <c r="F140" s="289" t="n">
        <f aca="false">('Summary Data'!AC35-('Summary Data'!AC$40*'Summary Data'!AC19+'Summary Data'!AC$39*'Summary Data'!AC36)/17*$A140)*10</f>
        <v>-0.12974466570543</v>
      </c>
      <c r="G140" s="289" t="n">
        <f aca="false">('Summary Data'!AD35-('Summary Data'!AD$40*'Summary Data'!AD19+'Summary Data'!AD$39*'Summary Data'!AD36)/17*$A140)*10</f>
        <v>-0.132016431222044</v>
      </c>
      <c r="H140" s="289" t="n">
        <f aca="false">('Summary Data'!AE35-('Summary Data'!AE$40*'Summary Data'!AE19+'Summary Data'!AE$39*'Summary Data'!AE36)/17*$A140)*10</f>
        <v>-0.139328788888107</v>
      </c>
      <c r="I140" s="289" t="n">
        <f aca="false">('Summary Data'!AF35-('Summary Data'!AF$40*'Summary Data'!AF19+'Summary Data'!AF$39*'Summary Data'!AF36)/17*$A140)*10</f>
        <v>-0.123747040145393</v>
      </c>
      <c r="J140" s="289" t="n">
        <f aca="false">('Summary Data'!AG35-('Summary Data'!AG$40*'Summary Data'!AG19+'Summary Data'!AG$39*'Summary Data'!AG36)/17*$A140)*10</f>
        <v>-0.115088495379413</v>
      </c>
      <c r="K140" s="289" t="n">
        <f aca="false">('Summary Data'!AH35-('Summary Data'!AH$40*'Summary Data'!AH19+'Summary Data'!AH$39*'Summary Data'!AH36)/17*$A140)*10</f>
        <v>-0.108457259044416</v>
      </c>
      <c r="L140" s="289" t="n">
        <f aca="false">('Summary Data'!AI35-('Summary Data'!AI$40*'Summary Data'!AI19+'Summary Data'!AI$39*'Summary Data'!AI36)/17*$A140)*10</f>
        <v>-0.120582784180519</v>
      </c>
      <c r="M140" s="289" t="n">
        <f aca="false">('Summary Data'!AJ35-('Summary Data'!AJ$40*'Summary Data'!AJ19+'Summary Data'!AJ$39*'Summary Data'!AJ36)/17*$A140)*10</f>
        <v>-0.0950650124663924</v>
      </c>
      <c r="N140" s="289" t="n">
        <f aca="false">('Summary Data'!AK35-('Summary Data'!AK$40*'Summary Data'!AK19+'Summary Data'!AK$39*'Summary Data'!AK36)/17*$A140)*10</f>
        <v>-0.110384107975091</v>
      </c>
      <c r="O140" s="289" t="n">
        <f aca="false">('Summary Data'!AL35-('Summary Data'!AL$40*'Summary Data'!AL19+'Summary Data'!AL$39*'Summary Data'!AL36)/17*$A140)*10</f>
        <v>-0.122413564857985</v>
      </c>
      <c r="P140" s="289" t="n">
        <f aca="false">('Summary Data'!AM35-('Summary Data'!AM$40*'Summary Data'!AM19+'Summary Data'!AM$39*'Summary Data'!AM36)/17*$A140)*10</f>
        <v>-0.133433508879827</v>
      </c>
      <c r="Q140" s="289" t="n">
        <f aca="false">('Summary Data'!AN35-('Summary Data'!AN$40*'Summary Data'!AN19+'Summary Data'!AN$39*'Summary Data'!AN36)/17*$A140)*10</f>
        <v>-0.124634593351006</v>
      </c>
      <c r="R140" s="289" t="n">
        <f aca="false">('Summary Data'!AO35-('Summary Data'!AO$40*'Summary Data'!AO19+'Summary Data'!AO$39*'Summary Data'!AO36)/17*$A140)*10</f>
        <v>-0.131815476502917</v>
      </c>
      <c r="S140" s="289" t="n">
        <f aca="false">('Summary Data'!AP35-('Summary Data'!AP$40*'Summary Data'!AP19+'Summary Data'!AP$39*'Summary Data'!AP36)/17*$A140)*10</f>
        <v>-0.116989969861354</v>
      </c>
      <c r="T140" s="289" t="n">
        <f aca="false">('Summary Data'!AQ35-('Summary Data'!AQ$40*'Summary Data'!AQ19+'Summary Data'!AQ$39*'Summary Data'!AQ36)/17*$A140)*10</f>
        <v>-0.117212695063378</v>
      </c>
      <c r="U140" s="289" t="n">
        <f aca="false">('Summary Data'!AR35-('Summary Data'!AR$40*'Summary Data'!AR19+'Summary Data'!AR$39*'Summary Data'!AR36)/17*$A140)*10</f>
        <v>-0.0455488291651997</v>
      </c>
      <c r="V140" s="28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569378551109</v>
      </c>
      <c r="Y140" s="290" t="s">
        <v>269</v>
      </c>
    </row>
    <row r="141" customFormat="false" ht="11.25" hidden="false" customHeight="false" outlineLevel="0" collapsed="false">
      <c r="A141" s="286" t="n">
        <v>15</v>
      </c>
      <c r="B141" s="289" t="n">
        <f aca="false">('Summary Data'!Y36-('Summary Data'!Y$40*'Summary Data'!Y20+'Summary Data'!Y$39*'Summary Data'!Y37)/17*$A141)*10</f>
        <v>0.1381722</v>
      </c>
      <c r="C141" s="289" t="n">
        <f aca="false">('Summary Data'!Z36-('Summary Data'!Z$40*'Summary Data'!Z20+'Summary Data'!Z$39*'Summary Data'!Z37)/17*$A141)*10</f>
        <v>-0.004864527</v>
      </c>
      <c r="D141" s="289" t="n">
        <f aca="false">('Summary Data'!AA36-('Summary Data'!AA$40*'Summary Data'!AA20+'Summary Data'!AA$39*'Summary Data'!AA37)/17*$A141)*10</f>
        <v>-0.01768581</v>
      </c>
      <c r="E141" s="289" t="n">
        <f aca="false">('Summary Data'!AB36-('Summary Data'!AB$40*'Summary Data'!AB20+'Summary Data'!AB$39*'Summary Data'!AB37)/17*$A141)*10</f>
        <v>-0.04755098</v>
      </c>
      <c r="F141" s="289" t="n">
        <f aca="false">('Summary Data'!AC36-('Summary Data'!AC$40*'Summary Data'!AC20+'Summary Data'!AC$39*'Summary Data'!AC37)/17*$A141)*10</f>
        <v>-0.1016882</v>
      </c>
      <c r="G141" s="289" t="n">
        <f aca="false">('Summary Data'!AD36-('Summary Data'!AD$40*'Summary Data'!AD20+'Summary Data'!AD$39*'Summary Data'!AD37)/17*$A141)*10</f>
        <v>-0.07228474</v>
      </c>
      <c r="H141" s="289" t="n">
        <f aca="false">('Summary Data'!AE36-('Summary Data'!AE$40*'Summary Data'!AE20+'Summary Data'!AE$39*'Summary Data'!AE37)/17*$A141)*10</f>
        <v>-0.08368934</v>
      </c>
      <c r="I141" s="289" t="n">
        <f aca="false">('Summary Data'!AF36-('Summary Data'!AF$40*'Summary Data'!AF20+'Summary Data'!AF$39*'Summary Data'!AF37)/17*$A141)*10</f>
        <v>-0.1043096</v>
      </c>
      <c r="J141" s="289" t="n">
        <f aca="false">('Summary Data'!AG36-('Summary Data'!AG$40*'Summary Data'!AG20+'Summary Data'!AG$39*'Summary Data'!AG37)/17*$A141)*10</f>
        <v>-0.04086588</v>
      </c>
      <c r="K141" s="289" t="n">
        <f aca="false">('Summary Data'!AH36-('Summary Data'!AH$40*'Summary Data'!AH20+'Summary Data'!AH$39*'Summary Data'!AH37)/17*$A141)*10</f>
        <v>-0.01609983</v>
      </c>
      <c r="L141" s="289" t="n">
        <f aca="false">('Summary Data'!AI36-('Summary Data'!AI$40*'Summary Data'!AI20+'Summary Data'!AI$39*'Summary Data'!AI37)/17*$A141)*10</f>
        <v>-0.1019854</v>
      </c>
      <c r="M141" s="289" t="n">
        <f aca="false">('Summary Data'!AJ36-('Summary Data'!AJ$40*'Summary Data'!AJ20+'Summary Data'!AJ$39*'Summary Data'!AJ37)/17*$A141)*10</f>
        <v>-0.04583296</v>
      </c>
      <c r="N141" s="289" t="n">
        <f aca="false">('Summary Data'!AK36-('Summary Data'!AK$40*'Summary Data'!AK20+'Summary Data'!AK$39*'Summary Data'!AK37)/17*$A141)*10</f>
        <v>-0.04170112</v>
      </c>
      <c r="O141" s="289" t="n">
        <f aca="false">('Summary Data'!AL36-('Summary Data'!AL$40*'Summary Data'!AL20+'Summary Data'!AL$39*'Summary Data'!AL37)/17*$A141)*10</f>
        <v>0.04875235</v>
      </c>
      <c r="P141" s="289" t="n">
        <f aca="false">('Summary Data'!AM36-('Summary Data'!AM$40*'Summary Data'!AM20+'Summary Data'!AM$39*'Summary Data'!AM37)/17*$A141)*10</f>
        <v>0.06951565</v>
      </c>
      <c r="Q141" s="289" t="n">
        <f aca="false">('Summary Data'!AN36-('Summary Data'!AN$40*'Summary Data'!AN20+'Summary Data'!AN$39*'Summary Data'!AN37)/17*$A141)*10</f>
        <v>0.05830917</v>
      </c>
      <c r="R141" s="289" t="n">
        <f aca="false">('Summary Data'!AO36-('Summary Data'!AO$40*'Summary Data'!AO20+'Summary Data'!AO$39*'Summary Data'!AO37)/17*$A141)*10</f>
        <v>0.07472985</v>
      </c>
      <c r="S141" s="289" t="n">
        <f aca="false">('Summary Data'!AP36-('Summary Data'!AP$40*'Summary Data'!AP20+'Summary Data'!AP$39*'Summary Data'!AP37)/17*$A141)*10</f>
        <v>-0.01774597</v>
      </c>
      <c r="T141" s="289" t="n">
        <f aca="false">('Summary Data'!AQ36-('Summary Data'!AQ$40*'Summary Data'!AQ20+'Summary Data'!AQ$39*'Summary Data'!AQ37)/17*$A141)*10</f>
        <v>-0.06426361</v>
      </c>
      <c r="U141" s="289" t="n">
        <f aca="false">('Summary Data'!AR36-('Summary Data'!AR$40*'Summary Data'!AR20+'Summary Data'!AR$39*'Summary Data'!AR37)/17*$A141)*10</f>
        <v>-0.07230507</v>
      </c>
      <c r="V141" s="28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9127329310529</v>
      </c>
      <c r="Y141" s="290" t="s">
        <v>269</v>
      </c>
    </row>
    <row r="142" customFormat="false" ht="11.25" hidden="false" customHeight="false" outlineLevel="0" collapsed="false">
      <c r="A142" s="286" t="n">
        <v>16</v>
      </c>
      <c r="B142" s="289" t="n">
        <f aca="false">('Summary Data'!Y37-('Summary Data'!Y$40*'Summary Data'!Y21+'Summary Data'!Y$39*'Summary Data'!Y38)/17*$A142)*10</f>
        <v>0</v>
      </c>
      <c r="C142" s="289" t="n">
        <f aca="false">('Summary Data'!Z37-('Summary Data'!Z$40*'Summary Data'!Z21+'Summary Data'!Z$39*'Summary Data'!Z38)/17*$A142)*10</f>
        <v>0</v>
      </c>
      <c r="D142" s="289" t="n">
        <f aca="false">('Summary Data'!AA37-('Summary Data'!AA$40*'Summary Data'!AA21+'Summary Data'!AA$39*'Summary Data'!AA38)/17*$A142)*10</f>
        <v>0</v>
      </c>
      <c r="E142" s="289" t="n">
        <f aca="false">('Summary Data'!AB37-('Summary Data'!AB$40*'Summary Data'!AB21+'Summary Data'!AB$39*'Summary Data'!AB38)/17*$A142)*10</f>
        <v>0</v>
      </c>
      <c r="F142" s="289" t="n">
        <f aca="false">('Summary Data'!AC37-('Summary Data'!AC$40*'Summary Data'!AC21+'Summary Data'!AC$39*'Summary Data'!AC38)/17*$A142)*10</f>
        <v>0</v>
      </c>
      <c r="G142" s="289" t="n">
        <f aca="false">('Summary Data'!AD37-('Summary Data'!AD$40*'Summary Data'!AD21+'Summary Data'!AD$39*'Summary Data'!AD38)/17*$A142)*10</f>
        <v>0</v>
      </c>
      <c r="H142" s="289" t="n">
        <f aca="false">('Summary Data'!AE37-('Summary Data'!AE$40*'Summary Data'!AE21+'Summary Data'!AE$39*'Summary Data'!AE38)/17*$A142)*10</f>
        <v>0</v>
      </c>
      <c r="I142" s="289" t="n">
        <f aca="false">('Summary Data'!AF37-('Summary Data'!AF$40*'Summary Data'!AF21+'Summary Data'!AF$39*'Summary Data'!AF38)/17*$A142)*10</f>
        <v>0</v>
      </c>
      <c r="J142" s="289" t="n">
        <f aca="false">('Summary Data'!AG37-('Summary Data'!AG$40*'Summary Data'!AG21+'Summary Data'!AG$39*'Summary Data'!AG38)/17*$A142)*10</f>
        <v>0</v>
      </c>
      <c r="K142" s="289" t="n">
        <f aca="false">('Summary Data'!AH37-('Summary Data'!AH$40*'Summary Data'!AH21+'Summary Data'!AH$39*'Summary Data'!AH38)/17*$A142)*10</f>
        <v>0</v>
      </c>
      <c r="L142" s="289" t="n">
        <f aca="false">('Summary Data'!AI37-('Summary Data'!AI$40*'Summary Data'!AI21+'Summary Data'!AI$39*'Summary Data'!AI38)/17*$A142)*10</f>
        <v>0</v>
      </c>
      <c r="M142" s="289" t="n">
        <f aca="false">('Summary Data'!AJ37-('Summary Data'!AJ$40*'Summary Data'!AJ21+'Summary Data'!AJ$39*'Summary Data'!AJ38)/17*$A142)*10</f>
        <v>0</v>
      </c>
      <c r="N142" s="289" t="n">
        <f aca="false">('Summary Data'!AK37-('Summary Data'!AK$40*'Summary Data'!AK21+'Summary Data'!AK$39*'Summary Data'!AK38)/17*$A142)*10</f>
        <v>0</v>
      </c>
      <c r="O142" s="289" t="n">
        <f aca="false">('Summary Data'!AL37-('Summary Data'!AL$40*'Summary Data'!AL21+'Summary Data'!AL$39*'Summary Data'!AL38)/17*$A142)*10</f>
        <v>0</v>
      </c>
      <c r="P142" s="289" t="n">
        <f aca="false">('Summary Data'!AM37-('Summary Data'!AM$40*'Summary Data'!AM21+'Summary Data'!AM$39*'Summary Data'!AM38)/17*$A142)*10</f>
        <v>0</v>
      </c>
      <c r="Q142" s="289" t="n">
        <f aca="false">('Summary Data'!AN37-('Summary Data'!AN$40*'Summary Data'!AN21+'Summary Data'!AN$39*'Summary Data'!AN38)/17*$A142)*10</f>
        <v>0</v>
      </c>
      <c r="R142" s="289" t="n">
        <f aca="false">('Summary Data'!AO37-('Summary Data'!AO$40*'Summary Data'!AO21+'Summary Data'!AO$39*'Summary Data'!AO38)/17*$A142)*10</f>
        <v>0</v>
      </c>
      <c r="S142" s="289" t="n">
        <f aca="false">('Summary Data'!AP37-('Summary Data'!AP$40*'Summary Data'!AP21+'Summary Data'!AP$39*'Summary Data'!AP38)/17*$A142)*10</f>
        <v>0</v>
      </c>
      <c r="T142" s="289" t="n">
        <f aca="false">('Summary Data'!AQ37-('Summary Data'!AQ$40*'Summary Data'!AQ21+'Summary Data'!AQ$39*'Summary Data'!AQ38)/17*$A142)*10</f>
        <v>0</v>
      </c>
      <c r="U142" s="289" t="n">
        <f aca="false">('Summary Data'!AR37-('Summary Data'!AR$40*'Summary Data'!AR21+'Summary Data'!AR$39*'Summary Data'!AR38)/17*$A142)*10</f>
        <v>0</v>
      </c>
      <c r="V142" s="28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0" t="s">
        <v>269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0</v>
      </c>
      <c r="C143" s="292" t="n">
        <f aca="false">'Summary Data'!Z38*10</f>
        <v>0</v>
      </c>
      <c r="D143" s="292" t="n">
        <f aca="false">'Summary Data'!AA38*10</f>
        <v>0</v>
      </c>
      <c r="E143" s="292" t="n">
        <f aca="false">'Summary Data'!AB38*10</f>
        <v>0</v>
      </c>
      <c r="F143" s="292" t="n">
        <f aca="false">'Summary Data'!AC38*10</f>
        <v>0</v>
      </c>
      <c r="G143" s="292" t="n">
        <f aca="false">'Summary Data'!AD38*10</f>
        <v>0</v>
      </c>
      <c r="H143" s="292" t="n">
        <f aca="false">'Summary Data'!AE38*10</f>
        <v>0</v>
      </c>
      <c r="I143" s="292" t="n">
        <f aca="false">'Summary Data'!AF38*10</f>
        <v>0</v>
      </c>
      <c r="J143" s="292" t="n">
        <f aca="false">'Summary Data'!AG38*10</f>
        <v>0</v>
      </c>
      <c r="K143" s="292" t="n">
        <f aca="false">'Summary Data'!AH38*10</f>
        <v>0</v>
      </c>
      <c r="L143" s="292" t="n">
        <f aca="false">'Summary Data'!AI38*10</f>
        <v>0</v>
      </c>
      <c r="M143" s="292" t="n">
        <f aca="false">'Summary Data'!AJ38*10</f>
        <v>0</v>
      </c>
      <c r="N143" s="292" t="n">
        <f aca="false">'Summary Data'!AK38*10</f>
        <v>0</v>
      </c>
      <c r="O143" s="292" t="n">
        <f aca="false">'Summary Data'!AL38*10</f>
        <v>0</v>
      </c>
      <c r="P143" s="292" t="n">
        <f aca="false">'Summary Data'!AM38*10</f>
        <v>0</v>
      </c>
      <c r="Q143" s="292" t="n">
        <f aca="false">'Summary Data'!AN38*10</f>
        <v>0</v>
      </c>
      <c r="R143" s="292" t="n">
        <f aca="false">'Summary Data'!AO38*10</f>
        <v>0</v>
      </c>
      <c r="S143" s="292" t="n">
        <f aca="false">'Summary Data'!AP38*10</f>
        <v>0</v>
      </c>
      <c r="T143" s="292" t="n">
        <f aca="false">'Summary Data'!AQ38*10</f>
        <v>0</v>
      </c>
      <c r="U143" s="292" t="n">
        <f aca="false">'Summary Data'!AR38*10</f>
        <v>0</v>
      </c>
      <c r="V143" s="13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0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7" t="s">
        <v>273</v>
      </c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94"/>
      <c r="B146" s="284" t="s">
        <v>14</v>
      </c>
      <c r="C146" s="284" t="s">
        <v>250</v>
      </c>
      <c r="D146" s="284" t="s">
        <v>251</v>
      </c>
      <c r="E146" s="284" t="s">
        <v>252</v>
      </c>
      <c r="F146" s="284" t="s">
        <v>253</v>
      </c>
      <c r="G146" s="284" t="s">
        <v>254</v>
      </c>
      <c r="H146" s="284" t="s">
        <v>255</v>
      </c>
      <c r="I146" s="284" t="s">
        <v>256</v>
      </c>
      <c r="J146" s="284" t="s">
        <v>257</v>
      </c>
      <c r="K146" s="284" t="s">
        <v>258</v>
      </c>
      <c r="L146" s="284" t="s">
        <v>259</v>
      </c>
      <c r="M146" s="284" t="s">
        <v>260</v>
      </c>
      <c r="N146" s="284" t="s">
        <v>261</v>
      </c>
      <c r="O146" s="284" t="s">
        <v>262</v>
      </c>
      <c r="P146" s="284" t="s">
        <v>263</v>
      </c>
      <c r="Q146" s="284" t="s">
        <v>264</v>
      </c>
      <c r="R146" s="284" t="s">
        <v>265</v>
      </c>
      <c r="S146" s="284" t="s">
        <v>266</v>
      </c>
      <c r="T146" s="284" t="s">
        <v>267</v>
      </c>
      <c r="U146" s="284" t="s">
        <v>15</v>
      </c>
      <c r="V146" s="285" t="s">
        <v>268</v>
      </c>
    </row>
    <row r="147" customFormat="false" ht="11.25" hidden="false" customHeight="false" outlineLevel="0" collapsed="false">
      <c r="A147" s="294"/>
      <c r="B147" s="239" t="s">
        <v>170</v>
      </c>
      <c r="C147" s="295" t="n">
        <f aca="false">'Summary Data'!C2/'Work sheet'!$V147-1</f>
        <v>-0.000534567893033189</v>
      </c>
      <c r="D147" s="295" t="n">
        <f aca="false">'Summary Data'!D2/'Work sheet'!$V147-1</f>
        <v>0.000166677755609745</v>
      </c>
      <c r="E147" s="295" t="n">
        <f aca="false">'Summary Data'!E2/'Work sheet'!$V147-1</f>
        <v>0.000175493090203593</v>
      </c>
      <c r="F147" s="295" t="n">
        <f aca="false">'Summary Data'!F2/'Work sheet'!$V147-1</f>
        <v>-4.65964684299713E-005</v>
      </c>
      <c r="G147" s="295" t="n">
        <f aca="false">'Summary Data'!G2/'Work sheet'!$V147-1</f>
        <v>-3.94162362205019E-006</v>
      </c>
      <c r="H147" s="295" t="n">
        <f aca="false">'Summary Data'!H2/'Work sheet'!$V147-1</f>
        <v>1.74568901889494E-006</v>
      </c>
      <c r="I147" s="295" t="n">
        <f aca="false">'Summary Data'!I2/'Work sheet'!$V147-1</f>
        <v>0.000120752706033178</v>
      </c>
      <c r="J147" s="295" t="n">
        <f aca="false">'Summary Data'!J2/'Work sheet'!$V147-1</f>
        <v>0.000115776307472393</v>
      </c>
      <c r="K147" s="295" t="n">
        <f aca="false">'Summary Data'!K2/'Work sheet'!$V147-1</f>
        <v>3.14618975683079E-005</v>
      </c>
      <c r="L147" s="295" t="n">
        <f aca="false">'Summary Data'!L2/'Work sheet'!$V147-1</f>
        <v>0.000106250058798496</v>
      </c>
      <c r="M147" s="295" t="n">
        <f aca="false">'Summary Data'!M2/'Work sheet'!$V147-1</f>
        <v>9.42356108435405E-006</v>
      </c>
      <c r="N147" s="295" t="n">
        <f aca="false">'Summary Data'!N2/'Work sheet'!$V147-1</f>
        <v>2.33574770549527E-005</v>
      </c>
      <c r="O147" s="295" t="n">
        <f aca="false">'Summary Data'!O2/'Work sheet'!$V147-1</f>
        <v>0.000126440018674234</v>
      </c>
      <c r="P147" s="295" t="n">
        <f aca="false">'Summary Data'!P2/'Work sheet'!$V147-1</f>
        <v>9.14630459316612E-005</v>
      </c>
      <c r="Q147" s="295" t="n">
        <f aca="false">'Summary Data'!Q2/'Work sheet'!$V147-1</f>
        <v>6.38795796226166E-005</v>
      </c>
      <c r="R147" s="295" t="n">
        <f aca="false">'Summary Data'!R2/'Work sheet'!$V147-1</f>
        <v>9.81456382851409E-005</v>
      </c>
      <c r="S147" s="295" t="n">
        <f aca="false">'Summary Data'!S2/'Work sheet'!$V147-1</f>
        <v>6.47326765188527E-005</v>
      </c>
      <c r="T147" s="295" t="n">
        <f aca="false">'Summary Data'!T2/'Work sheet'!$V147-1</f>
        <v>-0.000610493516791433</v>
      </c>
      <c r="U147" s="239"/>
      <c r="V147" s="256" t="n">
        <f aca="false">AVERAGE('Summary Data'!C2:T2)</f>
        <v>703.319872222222</v>
      </c>
    </row>
    <row r="148" customFormat="false" ht="12" hidden="false" customHeight="false" outlineLevel="0" collapsed="false">
      <c r="A148" s="273"/>
      <c r="B148" s="274"/>
      <c r="C148" s="296" t="n">
        <f aca="false">'Summary Data'!Z2/'Work sheet'!$V148-1</f>
        <v>-0.000509286048117286</v>
      </c>
      <c r="D148" s="296" t="n">
        <f aca="false">'Summary Data'!AA2/'Work sheet'!$V148-1</f>
        <v>0.000247437487665758</v>
      </c>
      <c r="E148" s="296" t="n">
        <f aca="false">'Summary Data'!AB2/'Work sheet'!$V148-1</f>
        <v>0.000250423992881332</v>
      </c>
      <c r="F148" s="296" t="n">
        <f aca="false">'Summary Data'!AC2/'Work sheet'!$V148-1</f>
        <v>0.000170641639268387</v>
      </c>
      <c r="G148" s="296" t="n">
        <f aca="false">'Summary Data'!AD2/'Work sheet'!$V148-1</f>
        <v>5.81499428187193E-006</v>
      </c>
      <c r="H148" s="296" t="n">
        <f aca="false">'Summary Data'!AE2/'Work sheet'!$V148-1</f>
        <v>1.07925029741995E-005</v>
      </c>
      <c r="I148" s="296" t="n">
        <f aca="false">'Summary Data'!AF2/'Work sheet'!$V148-1</f>
        <v>7.35091124990372E-005</v>
      </c>
      <c r="J148" s="296" t="n">
        <f aca="false">'Summary Data'!AG2/'Work sheet'!$V148-1</f>
        <v>0.0001153201855153</v>
      </c>
      <c r="K148" s="296" t="n">
        <f aca="false">'Summary Data'!AH2/'Work sheet'!$V148-1</f>
        <v>-8.77621691358632E-005</v>
      </c>
      <c r="L148" s="296" t="n">
        <f aca="false">'Summary Data'!AI2/'Work sheet'!$V148-1</f>
        <v>-2.34811997362749E-005</v>
      </c>
      <c r="M148" s="296" t="n">
        <f aca="false">'Summary Data'!AJ2/'Work sheet'!$V148-1</f>
        <v>-7.92292970915876E-005</v>
      </c>
      <c r="N148" s="296" t="n">
        <f aca="false">'Summary Data'!AK2/'Work sheet'!$V148-1</f>
        <v>1.2641291902149E-007</v>
      </c>
      <c r="O148" s="296" t="n">
        <f aca="false">'Summary Data'!AL2/'Work sheet'!$V148-1</f>
        <v>0.000145185237669931</v>
      </c>
      <c r="P148" s="296" t="n">
        <f aca="false">'Summary Data'!AM2/'Work sheet'!$V148-1</f>
        <v>9.92499431655691E-005</v>
      </c>
      <c r="Q148" s="296" t="n">
        <f aca="false">'Summary Data'!AN2/'Work sheet'!$V148-1</f>
        <v>-9.74327574525535E-005</v>
      </c>
      <c r="R148" s="296" t="n">
        <f aca="false">'Summary Data'!AO2/'Work sheet'!$V148-1</f>
        <v>-0.000198547291175966</v>
      </c>
      <c r="S148" s="296" t="n">
        <f aca="false">'Summary Data'!AP2/'Work sheet'!$V148-1</f>
        <v>8.97215693829168E-005</v>
      </c>
      <c r="T148" s="296" t="n">
        <f aca="false">'Summary Data'!AQ2/'Work sheet'!$V148-1</f>
        <v>-0.000212484315514572</v>
      </c>
      <c r="U148" s="274"/>
      <c r="V148" s="265" t="n">
        <f aca="false">AVERAGE('Summary Data'!Z2:AQ2)</f>
        <v>703.163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75</v>
      </c>
      <c r="B151" s="298" t="n">
        <f aca="false">'Work sheet diff'!J63-'Assembly Data'!G2/10000</f>
        <v>-0.0593920000000008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76</v>
      </c>
      <c r="B152" s="303" t="n">
        <f aca="false">(C154+V154)/2</f>
        <v>-4269.26828149325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77</v>
      </c>
      <c r="C153" s="308" t="s">
        <v>14</v>
      </c>
      <c r="D153" s="308" t="s">
        <v>250</v>
      </c>
      <c r="E153" s="308" t="s">
        <v>251</v>
      </c>
      <c r="F153" s="308" t="s">
        <v>252</v>
      </c>
      <c r="G153" s="308" t="s">
        <v>253</v>
      </c>
      <c r="H153" s="308" t="s">
        <v>254</v>
      </c>
      <c r="I153" s="308" t="s">
        <v>255</v>
      </c>
      <c r="J153" s="308" t="s">
        <v>256</v>
      </c>
      <c r="K153" s="308" t="s">
        <v>257</v>
      </c>
      <c r="L153" s="308" t="s">
        <v>258</v>
      </c>
      <c r="M153" s="308" t="s">
        <v>259</v>
      </c>
      <c r="N153" s="308" t="s">
        <v>260</v>
      </c>
      <c r="O153" s="308" t="s">
        <v>261</v>
      </c>
      <c r="P153" s="308" t="s">
        <v>262</v>
      </c>
      <c r="Q153" s="308" t="s">
        <v>263</v>
      </c>
      <c r="R153" s="308" t="s">
        <v>264</v>
      </c>
      <c r="S153" s="308" t="s">
        <v>265</v>
      </c>
      <c r="T153" s="308" t="s">
        <v>266</v>
      </c>
      <c r="U153" s="308" t="s">
        <v>267</v>
      </c>
      <c r="V153" s="308" t="s">
        <v>15</v>
      </c>
      <c r="W153" s="309" t="s">
        <v>268</v>
      </c>
    </row>
    <row r="154" s="301" customFormat="true" ht="15.75" hidden="false" customHeight="false" outlineLevel="0" collapsed="false">
      <c r="A154" s="310" t="s">
        <v>278</v>
      </c>
      <c r="B154" s="311" t="n">
        <f aca="false">AVERAGE('Work sheet diff'!D67:S67)</f>
        <v>108.09321875</v>
      </c>
      <c r="C154" s="312" t="n">
        <f aca="false">('Summary Data'!B2-AVERAGE('Summary Data'!$C2:$T2))/AVERAGE('Summary Data'!$C2:$T2)*10000</f>
        <v>-4384.18398797633</v>
      </c>
      <c r="D154" s="312" t="n">
        <f aca="false">('Summary Data'!C2-AVERAGE('Summary Data'!$C2:$T2))/AVERAGE('Summary Data'!$C2:$T2)*10000</f>
        <v>-5.34567893033226</v>
      </c>
      <c r="E154" s="312" t="n">
        <f aca="false">('Summary Data'!D2-AVERAGE('Summary Data'!$C2:$T2))/AVERAGE('Summary Data'!$C2:$T2)*10000</f>
        <v>1.66677755609799</v>
      </c>
      <c r="F154" s="312" t="n">
        <f aca="false">('Summary Data'!E2-AVERAGE('Summary Data'!$C2:$T2))/AVERAGE('Summary Data'!$C2:$T2)*10000</f>
        <v>1.75493090203497</v>
      </c>
      <c r="G154" s="312" t="n">
        <f aca="false">('Summary Data'!F2-AVERAGE('Summary Data'!$C2:$T2))/AVERAGE('Summary Data'!$C2:$T2)*10000</f>
        <v>-0.465964684300171</v>
      </c>
      <c r="H154" s="312" t="n">
        <f aca="false">('Summary Data'!G2-AVERAGE('Summary Data'!$C2:$T2))/AVERAGE('Summary Data'!$C2:$T2)*10000</f>
        <v>-0.0394162362208615</v>
      </c>
      <c r="I154" s="312" t="n">
        <f aca="false">('Summary Data'!H2-AVERAGE('Summary Data'!$C2:$T2))/AVERAGE('Summary Data'!$C2:$T2)*10000</f>
        <v>0.01745689018842</v>
      </c>
      <c r="J154" s="312" t="n">
        <f aca="false">('Summary Data'!I2-AVERAGE('Summary Data'!$C2:$T2))/AVERAGE('Summary Data'!$C2:$T2)*10000</f>
        <v>1.2075270603327</v>
      </c>
      <c r="K154" s="312" t="n">
        <f aca="false">('Summary Data'!J2-AVERAGE('Summary Data'!$C2:$T2))/AVERAGE('Summary Data'!$C2:$T2)*10000</f>
        <v>1.15776307472296</v>
      </c>
      <c r="L154" s="312" t="n">
        <f aca="false">('Summary Data'!K2-AVERAGE('Summary Data'!$C2:$T2))/AVERAGE('Summary Data'!$C2:$T2)*10000</f>
        <v>0.314618975683705</v>
      </c>
      <c r="M154" s="312" t="n">
        <f aca="false">('Summary Data'!L2-AVERAGE('Summary Data'!$C2:$T2))/AVERAGE('Summary Data'!$C2:$T2)*10000</f>
        <v>1.06250058798483</v>
      </c>
      <c r="N154" s="312" t="n">
        <f aca="false">('Summary Data'!M2-AVERAGE('Summary Data'!$C2:$T2))/AVERAGE('Summary Data'!$C2:$T2)*10000</f>
        <v>0.0942356108445061</v>
      </c>
      <c r="O154" s="312" t="n">
        <f aca="false">('Summary Data'!N2-AVERAGE('Summary Data'!$C2:$T2))/AVERAGE('Summary Data'!$C2:$T2)*10000</f>
        <v>0.233574770549509</v>
      </c>
      <c r="P154" s="312" t="n">
        <f aca="false">('Summary Data'!O2-AVERAGE('Summary Data'!$C2:$T2))/AVERAGE('Summary Data'!$C2:$T2)*10000</f>
        <v>1.26440018674198</v>
      </c>
      <c r="Q154" s="312" t="n">
        <f aca="false">('Summary Data'!P2-AVERAGE('Summary Data'!$C2:$T2))/AVERAGE('Summary Data'!$C2:$T2)*10000</f>
        <v>0.914630459317142</v>
      </c>
      <c r="R154" s="312" t="n">
        <f aca="false">('Summary Data'!Q2-AVERAGE('Summary Data'!$C2:$T2))/AVERAGE('Summary Data'!$C2:$T2)*10000</f>
        <v>0.638795796226954</v>
      </c>
      <c r="S154" s="312" t="n">
        <f aca="false">('Summary Data'!R2-AVERAGE('Summary Data'!$C2:$T2))/AVERAGE('Summary Data'!$C2:$T2)*10000</f>
        <v>0.981456382850634</v>
      </c>
      <c r="T154" s="312" t="n">
        <f aca="false">('Summary Data'!S2-AVERAGE('Summary Data'!$C2:$T2))/AVERAGE('Summary Data'!$C2:$T2)*10000</f>
        <v>0.647326765188023</v>
      </c>
      <c r="U154" s="312" t="n">
        <f aca="false">('Summary Data'!T2-AVERAGE('Summary Data'!$C2:$T2))/AVERAGE('Summary Data'!$C2:$T2)*10000</f>
        <v>-6.10493516791427</v>
      </c>
      <c r="V154" s="312" t="n">
        <f aca="false">('Summary Data'!U2-AVERAGE('Summary Data'!$C2:$T2))/AVERAGE('Summary Data'!$C2:$T2)*10000</f>
        <v>-4154.35257501018</v>
      </c>
      <c r="W154" s="313"/>
    </row>
    <row r="155" s="301" customFormat="true" ht="15.75" hidden="false" customHeight="false" outlineLevel="0" collapsed="false">
      <c r="A155" s="297"/>
      <c r="B155" s="314" t="s">
        <v>279</v>
      </c>
      <c r="C155" s="315" t="s">
        <v>14</v>
      </c>
      <c r="D155" s="315" t="s">
        <v>250</v>
      </c>
      <c r="E155" s="315" t="s">
        <v>251</v>
      </c>
      <c r="F155" s="315" t="s">
        <v>252</v>
      </c>
      <c r="G155" s="315" t="s">
        <v>253</v>
      </c>
      <c r="H155" s="315" t="s">
        <v>254</v>
      </c>
      <c r="I155" s="315" t="s">
        <v>255</v>
      </c>
      <c r="J155" s="315" t="s">
        <v>256</v>
      </c>
      <c r="K155" s="315" t="s">
        <v>257</v>
      </c>
      <c r="L155" s="315" t="s">
        <v>258</v>
      </c>
      <c r="M155" s="315" t="s">
        <v>259</v>
      </c>
      <c r="N155" s="315" t="s">
        <v>260</v>
      </c>
      <c r="O155" s="315" t="s">
        <v>261</v>
      </c>
      <c r="P155" s="315" t="s">
        <v>262</v>
      </c>
      <c r="Q155" s="315" t="s">
        <v>263</v>
      </c>
      <c r="R155" s="315" t="s">
        <v>264</v>
      </c>
      <c r="S155" s="315" t="s">
        <v>265</v>
      </c>
      <c r="T155" s="315" t="s">
        <v>266</v>
      </c>
      <c r="U155" s="315" t="s">
        <v>267</v>
      </c>
      <c r="V155" s="315" t="s">
        <v>15</v>
      </c>
      <c r="W155" s="316" t="s">
        <v>268</v>
      </c>
    </row>
    <row r="156" s="301" customFormat="true" ht="15.75" hidden="false" customHeight="false" outlineLevel="0" collapsed="false">
      <c r="A156" s="317" t="s">
        <v>280</v>
      </c>
      <c r="B156" s="318"/>
      <c r="C156" s="319" t="n">
        <f aca="false">'Summary Data'!B3-AVERAGE('Summary Data'!$C3:$T3)</f>
        <v>3.87164872222222</v>
      </c>
      <c r="D156" s="319" t="n">
        <f aca="false">'Summary Data'!C3-AVERAGE('Summary Data'!$C3:$T3)</f>
        <v>1.15953072222222</v>
      </c>
      <c r="E156" s="319" t="n">
        <f aca="false">'Summary Data'!D3-AVERAGE('Summary Data'!$C3:$T3)</f>
        <v>0.651343722222222</v>
      </c>
      <c r="F156" s="319" t="n">
        <f aca="false">'Summary Data'!E3-AVERAGE('Summary Data'!$C3:$T3)</f>
        <v>0.534307722222222</v>
      </c>
      <c r="G156" s="319" t="n">
        <f aca="false">'Summary Data'!F3-AVERAGE('Summary Data'!$C3:$T3)</f>
        <v>1.06323372222222</v>
      </c>
      <c r="H156" s="319" t="n">
        <f aca="false">'Summary Data'!G3-AVERAGE('Summary Data'!$C3:$T3)</f>
        <v>0.474168722222222</v>
      </c>
      <c r="I156" s="319" t="n">
        <f aca="false">'Summary Data'!H3-AVERAGE('Summary Data'!$C3:$T3)</f>
        <v>-0.555475277777778</v>
      </c>
      <c r="J156" s="319" t="n">
        <f aca="false">'Summary Data'!I3-AVERAGE('Summary Data'!$C3:$T3)</f>
        <v>-0.968851277777778</v>
      </c>
      <c r="K156" s="319" t="n">
        <f aca="false">'Summary Data'!J3-AVERAGE('Summary Data'!$C3:$T3)</f>
        <v>-0.625179277777778</v>
      </c>
      <c r="L156" s="319" t="n">
        <f aca="false">'Summary Data'!K3-AVERAGE('Summary Data'!$C3:$T3)</f>
        <v>-1.11597327777778</v>
      </c>
      <c r="M156" s="319" t="n">
        <f aca="false">'Summary Data'!L3-AVERAGE('Summary Data'!$C3:$T3)</f>
        <v>-0.778079277777778</v>
      </c>
      <c r="N156" s="319" t="n">
        <f aca="false">'Summary Data'!M3-AVERAGE('Summary Data'!$C3:$T3)</f>
        <v>-0.425191277777778</v>
      </c>
      <c r="O156" s="319" t="n">
        <f aca="false">'Summary Data'!N3-AVERAGE('Summary Data'!$C3:$T3)</f>
        <v>-0.147318277777778</v>
      </c>
      <c r="P156" s="319" t="n">
        <f aca="false">'Summary Data'!O3-AVERAGE('Summary Data'!$C3:$T3)</f>
        <v>0.382503722222222</v>
      </c>
      <c r="Q156" s="319" t="n">
        <f aca="false">'Summary Data'!P3-AVERAGE('Summary Data'!$C3:$T3)</f>
        <v>0.840915722222222</v>
      </c>
      <c r="R156" s="319" t="n">
        <f aca="false">'Summary Data'!Q3-AVERAGE('Summary Data'!$C3:$T3)</f>
        <v>0.913022722222222</v>
      </c>
      <c r="S156" s="319" t="n">
        <f aca="false">'Summary Data'!R3-AVERAGE('Summary Data'!$C3:$T3)</f>
        <v>0.179925722222222</v>
      </c>
      <c r="T156" s="319" t="n">
        <f aca="false">'Summary Data'!S3-AVERAGE('Summary Data'!$C3:$T3)</f>
        <v>-0.363938277777778</v>
      </c>
      <c r="U156" s="319" t="n">
        <f aca="false">'Summary Data'!T3-AVERAGE('Summary Data'!$C3:$T3)</f>
        <v>-1.21894627777778</v>
      </c>
      <c r="V156" s="319" t="n">
        <f aca="false">'Summary Data'!U3-AVERAGE('Summary Data'!$C3:$T3)</f>
        <v>-2.50802327777778</v>
      </c>
      <c r="W156" s="320"/>
    </row>
    <row r="157" s="301" customFormat="true" ht="15" hidden="false" customHeight="false" outlineLevel="0" collapsed="false">
      <c r="A157" s="310" t="s">
        <v>281</v>
      </c>
      <c r="B157" s="321" t="n">
        <f aca="false">AVERAGE('Work sheet diff'!C68:T68)</f>
        <v>1.29364848384047</v>
      </c>
      <c r="C157" s="322" t="n">
        <f aca="false">'Work sheet diff'!B68</f>
        <v>28.0069207674404</v>
      </c>
      <c r="D157" s="322" t="n">
        <f aca="false">'Work sheet diff'!C68-AVERAGE('Work sheet diff'!$C68:$T68)</f>
        <v>0.526822939321612</v>
      </c>
      <c r="E157" s="322" t="n">
        <f aca="false">'Work sheet diff'!D68-AVERAGE('Work sheet diff'!$C68:$T68)</f>
        <v>0.0845494574147716</v>
      </c>
      <c r="F157" s="322" t="n">
        <f aca="false">'Work sheet diff'!E68-AVERAGE('Work sheet diff'!$C68:$T68)</f>
        <v>0.299319788679065</v>
      </c>
      <c r="G157" s="322" t="n">
        <f aca="false">'Work sheet diff'!F68-AVERAGE('Work sheet diff'!$C68:$T68)</f>
        <v>0.0843775547291985</v>
      </c>
      <c r="H157" s="322" t="n">
        <f aca="false">'Work sheet diff'!G68-AVERAGE('Work sheet diff'!$C68:$T68)</f>
        <v>0.124730487257385</v>
      </c>
      <c r="I157" s="322" t="n">
        <f aca="false">'Work sheet diff'!H68-AVERAGE('Work sheet diff'!$C68:$T68)</f>
        <v>0.0183635197788496</v>
      </c>
      <c r="J157" s="322" t="n">
        <f aca="false">'Work sheet diff'!I68-AVERAGE('Work sheet diff'!$C68:$T68)</f>
        <v>-0.24371270962802</v>
      </c>
      <c r="K157" s="322" t="n">
        <f aca="false">'Work sheet diff'!J68-AVERAGE('Work sheet diff'!$C68:$T68)</f>
        <v>-0.127342867883497</v>
      </c>
      <c r="L157" s="322" t="n">
        <f aca="false">'Work sheet diff'!K68-AVERAGE('Work sheet diff'!$C68:$T68)</f>
        <v>0.0208338563591552</v>
      </c>
      <c r="M157" s="322" t="n">
        <f aca="false">'Work sheet diff'!L68-AVERAGE('Work sheet diff'!$C68:$T68)</f>
        <v>-0.120936088826942</v>
      </c>
      <c r="N157" s="322" t="n">
        <f aca="false">'Work sheet diff'!M68-AVERAGE('Work sheet diff'!$C68:$T68)</f>
        <v>-0.118067482180942</v>
      </c>
      <c r="O157" s="322" t="n">
        <f aca="false">'Work sheet diff'!N68-AVERAGE('Work sheet diff'!$C68:$T68)</f>
        <v>0.127497467044421</v>
      </c>
      <c r="P157" s="322" t="n">
        <f aca="false">'Work sheet diff'!O68-AVERAGE('Work sheet diff'!$C68:$T68)</f>
        <v>-0.210093158670406</v>
      </c>
      <c r="Q157" s="322" t="n">
        <f aca="false">'Work sheet diff'!P68-AVERAGE('Work sheet diff'!$C68:$T68)</f>
        <v>-0.152998167826112</v>
      </c>
      <c r="R157" s="322" t="n">
        <f aca="false">'Work sheet diff'!Q68-AVERAGE('Work sheet diff'!$C68:$T68)</f>
        <v>-0.25543034590461</v>
      </c>
      <c r="S157" s="322" t="n">
        <f aca="false">'Work sheet diff'!R68-AVERAGE('Work sheet diff'!$C68:$T68)</f>
        <v>-0.23515437569757</v>
      </c>
      <c r="T157" s="322" t="n">
        <f aca="false">'Work sheet diff'!S68-AVERAGE('Work sheet diff'!$C68:$T68)</f>
        <v>-0.119029142762</v>
      </c>
      <c r="U157" s="322" t="n">
        <f aca="false">'Work sheet diff'!T68-AVERAGE('Work sheet diff'!$C68:$T68)</f>
        <v>0.296269268795643</v>
      </c>
      <c r="V157" s="322" t="n">
        <f aca="false">'Work sheet diff'!U68</f>
        <v>25.9380870132681</v>
      </c>
      <c r="W157" s="320"/>
    </row>
    <row r="158" s="301" customFormat="true" ht="15" hidden="false" customHeight="false" outlineLevel="0" collapsed="false">
      <c r="A158" s="310" t="s">
        <v>282</v>
      </c>
      <c r="B158" s="311" t="n">
        <f aca="false">AVERAGE('Work sheet diff'!C69:T69)</f>
        <v>4.58993707891528</v>
      </c>
      <c r="C158" s="323" t="n">
        <f aca="false">'Work sheet diff'!B69</f>
        <v>10.4529824464961</v>
      </c>
      <c r="D158" s="323" t="n">
        <f aca="false">'Work sheet diff'!C69-AVERAGE('Work sheet diff'!$C69:$T69)</f>
        <v>-0.110309110305684</v>
      </c>
      <c r="E158" s="323" t="n">
        <f aca="false">'Work sheet diff'!D69-AVERAGE('Work sheet diff'!$C69:$T69)</f>
        <v>-0.128850729757168</v>
      </c>
      <c r="F158" s="323" t="n">
        <f aca="false">'Work sheet diff'!E69-AVERAGE('Work sheet diff'!$C69:$T69)</f>
        <v>-0.0848189704653279</v>
      </c>
      <c r="G158" s="323" t="n">
        <f aca="false">'Work sheet diff'!F69-AVERAGE('Work sheet diff'!$C69:$T69)</f>
        <v>-0.0171014425965694</v>
      </c>
      <c r="H158" s="323" t="n">
        <f aca="false">'Work sheet diff'!G69-AVERAGE('Work sheet diff'!$C69:$T69)</f>
        <v>0.0144002745981036</v>
      </c>
      <c r="I158" s="323" t="n">
        <f aca="false">'Work sheet diff'!H69-AVERAGE('Work sheet diff'!$C69:$T69)</f>
        <v>0.0413456944709143</v>
      </c>
      <c r="J158" s="323" t="n">
        <f aca="false">'Work sheet diff'!I69-AVERAGE('Work sheet diff'!$C69:$T69)</f>
        <v>-0.105412399439667</v>
      </c>
      <c r="K158" s="323" t="n">
        <f aca="false">'Work sheet diff'!J69-AVERAGE('Work sheet diff'!$C69:$T69)</f>
        <v>0.0336276403430107</v>
      </c>
      <c r="L158" s="323" t="n">
        <f aca="false">'Work sheet diff'!K69-AVERAGE('Work sheet diff'!$C69:$T69)</f>
        <v>0.114352467565651</v>
      </c>
      <c r="M158" s="323" t="n">
        <f aca="false">'Work sheet diff'!L69-AVERAGE('Work sheet diff'!$C69:$T69)</f>
        <v>0.0883531047936508</v>
      </c>
      <c r="N158" s="323" t="n">
        <f aca="false">'Work sheet diff'!M69-AVERAGE('Work sheet diff'!$C69:$T69)</f>
        <v>0.212880255941907</v>
      </c>
      <c r="O158" s="323" t="n">
        <f aca="false">'Work sheet diff'!N69-AVERAGE('Work sheet diff'!$C69:$T69)</f>
        <v>0.0711073916845466</v>
      </c>
      <c r="P158" s="323" t="n">
        <f aca="false">'Work sheet diff'!O69-AVERAGE('Work sheet diff'!$C69:$T69)</f>
        <v>0.0361259206404911</v>
      </c>
      <c r="Q158" s="323" t="n">
        <f aca="false">'Work sheet diff'!P69-AVERAGE('Work sheet diff'!$C69:$T69)</f>
        <v>-0.0371056994804491</v>
      </c>
      <c r="R158" s="323" t="n">
        <f aca="false">'Work sheet diff'!Q69-AVERAGE('Work sheet diff'!$C69:$T69)</f>
        <v>0.0215632538608181</v>
      </c>
      <c r="S158" s="323" t="n">
        <f aca="false">'Work sheet diff'!R69-AVERAGE('Work sheet diff'!$C69:$T69)</f>
        <v>0.00473711759649742</v>
      </c>
      <c r="T158" s="323" t="n">
        <f aca="false">'Work sheet diff'!S69-AVERAGE('Work sheet diff'!$C69:$T69)</f>
        <v>-0.0992869624891002</v>
      </c>
      <c r="U158" s="323" t="n">
        <f aca="false">'Work sheet diff'!T69-AVERAGE('Work sheet diff'!$C69:$T69)</f>
        <v>-0.0556078069616168</v>
      </c>
      <c r="V158" s="323" t="n">
        <f aca="false">'Work sheet diff'!U69</f>
        <v>9.41636266214432</v>
      </c>
      <c r="W158" s="313"/>
    </row>
    <row r="159" s="301" customFormat="true" ht="15" hidden="false" customHeight="false" outlineLevel="0" collapsed="false">
      <c r="A159" s="310" t="s">
        <v>283</v>
      </c>
      <c r="B159" s="311" t="n">
        <f aca="false">AVERAGE('Work sheet diff'!C70:T70)</f>
        <v>0.0356522197621514</v>
      </c>
      <c r="C159" s="323" t="n">
        <f aca="false">'Work sheet diff'!B70</f>
        <v>1.60810436886455</v>
      </c>
      <c r="D159" s="323" t="n">
        <f aca="false">'Work sheet diff'!C70-AVERAGE('Work sheet diff'!$C70:$T70)</f>
        <v>0.0225933137628926</v>
      </c>
      <c r="E159" s="323" t="n">
        <f aca="false">'Work sheet diff'!D70-AVERAGE('Work sheet diff'!$C70:$T70)</f>
        <v>0.0295362448813121</v>
      </c>
      <c r="F159" s="323" t="n">
        <f aca="false">'Work sheet diff'!E70-AVERAGE('Work sheet diff'!$C70:$T70)</f>
        <v>0.00517980124296782</v>
      </c>
      <c r="G159" s="323" t="n">
        <f aca="false">'Work sheet diff'!F70-AVERAGE('Work sheet diff'!$C70:$T70)</f>
        <v>0.00502742702591211</v>
      </c>
      <c r="H159" s="323" t="n">
        <f aca="false">'Work sheet diff'!G70-AVERAGE('Work sheet diff'!$C70:$T70)</f>
        <v>0.00392680463192308</v>
      </c>
      <c r="I159" s="323" t="n">
        <f aca="false">'Work sheet diff'!H70-AVERAGE('Work sheet diff'!$C70:$T70)</f>
        <v>-0.0141809186769292</v>
      </c>
      <c r="J159" s="323" t="n">
        <f aca="false">'Work sheet diff'!I70-AVERAGE('Work sheet diff'!$C70:$T70)</f>
        <v>0.0127178598707853</v>
      </c>
      <c r="K159" s="323" t="n">
        <f aca="false">'Work sheet diff'!J70-AVERAGE('Work sheet diff'!$C70:$T70)</f>
        <v>0.00407238345669841</v>
      </c>
      <c r="L159" s="323" t="n">
        <f aca="false">'Work sheet diff'!K70-AVERAGE('Work sheet diff'!$C70:$T70)</f>
        <v>-0.00230890433850384</v>
      </c>
      <c r="M159" s="323" t="n">
        <f aca="false">'Work sheet diff'!L70-AVERAGE('Work sheet diff'!$C70:$T70)</f>
        <v>-0.0080320832794798</v>
      </c>
      <c r="N159" s="323" t="n">
        <f aca="false">'Work sheet diff'!M70-AVERAGE('Work sheet diff'!$C70:$T70)</f>
        <v>-0.0293121203695455</v>
      </c>
      <c r="O159" s="323" t="n">
        <f aca="false">'Work sheet diff'!N70-AVERAGE('Work sheet diff'!$C70:$T70)</f>
        <v>-0.00881700764414586</v>
      </c>
      <c r="P159" s="323" t="n">
        <f aca="false">'Work sheet diff'!O70-AVERAGE('Work sheet diff'!$C70:$T70)</f>
        <v>-0.00152411323948647</v>
      </c>
      <c r="Q159" s="323" t="n">
        <f aca="false">'Work sheet diff'!P70-AVERAGE('Work sheet diff'!$C70:$T70)</f>
        <v>-0.0040088443806641</v>
      </c>
      <c r="R159" s="323" t="n">
        <f aca="false">'Work sheet diff'!Q70-AVERAGE('Work sheet diff'!$C70:$T70)</f>
        <v>-0.00861850489486082</v>
      </c>
      <c r="S159" s="323" t="n">
        <f aca="false">'Work sheet diff'!R70-AVERAGE('Work sheet diff'!$C70:$T70)</f>
        <v>-0.00947825735791408</v>
      </c>
      <c r="T159" s="323" t="n">
        <f aca="false">'Work sheet diff'!S70-AVERAGE('Work sheet diff'!$C70:$T70)</f>
        <v>0.00669941955117471</v>
      </c>
      <c r="U159" s="323" t="n">
        <f aca="false">'Work sheet diff'!T70-AVERAGE('Work sheet diff'!$C70:$T70)</f>
        <v>-0.00347250024213636</v>
      </c>
      <c r="V159" s="323" t="n">
        <f aca="false">'Work sheet diff'!U70</f>
        <v>0.780554049528346</v>
      </c>
      <c r="W159" s="313"/>
    </row>
    <row r="160" s="301" customFormat="true" ht="15" hidden="false" customHeight="false" outlineLevel="0" collapsed="false">
      <c r="A160" s="310" t="s">
        <v>284</v>
      </c>
      <c r="B160" s="311" t="n">
        <f aca="false">AVERAGE('Work sheet diff'!C71:T71)</f>
        <v>0.0319956841660608</v>
      </c>
      <c r="C160" s="323" t="n">
        <f aca="false">'Work sheet diff'!B71</f>
        <v>0.146634324549109</v>
      </c>
      <c r="D160" s="323" t="n">
        <f aca="false">'Work sheet diff'!C71-AVERAGE('Work sheet diff'!$C71:$T71)</f>
        <v>-0.00594963517510824</v>
      </c>
      <c r="E160" s="323" t="n">
        <f aca="false">'Work sheet diff'!D71-AVERAGE('Work sheet diff'!$C71:$T71)</f>
        <v>-0.00691055423207373</v>
      </c>
      <c r="F160" s="323" t="n">
        <f aca="false">'Work sheet diff'!E71-AVERAGE('Work sheet diff'!$C71:$T71)</f>
        <v>-0.00387608590115687</v>
      </c>
      <c r="G160" s="323" t="n">
        <f aca="false">'Work sheet diff'!F71-AVERAGE('Work sheet diff'!$C71:$T71)</f>
        <v>-0.00465296203931406</v>
      </c>
      <c r="H160" s="323" t="n">
        <f aca="false">'Work sheet diff'!G71-AVERAGE('Work sheet diff'!$C71:$T71)</f>
        <v>0.00129804385525481</v>
      </c>
      <c r="I160" s="323" t="n">
        <f aca="false">'Work sheet diff'!H71-AVERAGE('Work sheet diff'!$C71:$T71)</f>
        <v>-0.00209644418001673</v>
      </c>
      <c r="J160" s="323" t="n">
        <f aca="false">'Work sheet diff'!I71-AVERAGE('Work sheet diff'!$C71:$T71)</f>
        <v>-0.000453334864779137</v>
      </c>
      <c r="K160" s="323" t="n">
        <f aca="false">'Work sheet diff'!J71-AVERAGE('Work sheet diff'!$C71:$T71)</f>
        <v>0.00190253144518929</v>
      </c>
      <c r="L160" s="323" t="n">
        <f aca="false">'Work sheet diff'!K71-AVERAGE('Work sheet diff'!$C71:$T71)</f>
        <v>0.0121194530270058</v>
      </c>
      <c r="M160" s="323" t="n">
        <f aca="false">'Work sheet diff'!L71-AVERAGE('Work sheet diff'!$C71:$T71)</f>
        <v>0.00368744440891292</v>
      </c>
      <c r="N160" s="323" t="n">
        <f aca="false">'Work sheet diff'!M71-AVERAGE('Work sheet diff'!$C71:$T71)</f>
        <v>0.00982654136321196</v>
      </c>
      <c r="O160" s="323" t="n">
        <f aca="false">'Work sheet diff'!N71-AVERAGE('Work sheet diff'!$C71:$T71)</f>
        <v>0.00442573706660857</v>
      </c>
      <c r="P160" s="323" t="n">
        <f aca="false">'Work sheet diff'!O71-AVERAGE('Work sheet diff'!$C71:$T71)</f>
        <v>0.00611188856512115</v>
      </c>
      <c r="Q160" s="323" t="n">
        <f aca="false">'Work sheet diff'!P71-AVERAGE('Work sheet diff'!$C71:$T71)</f>
        <v>0.00218042802976562</v>
      </c>
      <c r="R160" s="323" t="n">
        <f aca="false">'Work sheet diff'!Q71-AVERAGE('Work sheet diff'!$C71:$T71)</f>
        <v>-0.000841912868671163</v>
      </c>
      <c r="S160" s="323" t="n">
        <f aca="false">'Work sheet diff'!R71-AVERAGE('Work sheet diff'!$C71:$T71)</f>
        <v>-0.00187605255621745</v>
      </c>
      <c r="T160" s="323" t="n">
        <f aca="false">'Work sheet diff'!S71-AVERAGE('Work sheet diff'!$C71:$T71)</f>
        <v>-0.00535185560562321</v>
      </c>
      <c r="U160" s="323" t="n">
        <f aca="false">'Work sheet diff'!T71-AVERAGE('Work sheet diff'!$C71:$T71)</f>
        <v>-0.00954323033810942</v>
      </c>
      <c r="V160" s="323" t="n">
        <f aca="false">'Work sheet diff'!U71</f>
        <v>-0.0452735241880546</v>
      </c>
      <c r="W160" s="313"/>
    </row>
    <row r="161" s="301" customFormat="true" ht="15" hidden="false" customHeight="false" outlineLevel="0" collapsed="false">
      <c r="A161" s="310" t="s">
        <v>285</v>
      </c>
      <c r="B161" s="311" t="n">
        <f aca="false">AVERAGE('Work sheet diff'!C72:T72)</f>
        <v>-0.0187988858756555</v>
      </c>
      <c r="C161" s="323" t="n">
        <f aca="false">'Work sheet diff'!B72</f>
        <v>0.133480201220417</v>
      </c>
      <c r="D161" s="323" t="n">
        <f aca="false">'Work sheet diff'!C72-AVERAGE('Work sheet diff'!$C72:$T72)</f>
        <v>0.00570952371478767</v>
      </c>
      <c r="E161" s="323" t="n">
        <f aca="false">'Work sheet diff'!D72-AVERAGE('Work sheet diff'!$C72:$T72)</f>
        <v>0.00176461320044486</v>
      </c>
      <c r="F161" s="323" t="n">
        <f aca="false">'Work sheet diff'!E72-AVERAGE('Work sheet diff'!$C72:$T72)</f>
        <v>0.00134017765596765</v>
      </c>
      <c r="G161" s="323" t="n">
        <f aca="false">'Work sheet diff'!F72-AVERAGE('Work sheet diff'!$C72:$T72)</f>
        <v>-0.000685408718222934</v>
      </c>
      <c r="H161" s="323" t="n">
        <f aca="false">'Work sheet diff'!G72-AVERAGE('Work sheet diff'!$C72:$T72)</f>
        <v>0.00187912984424332</v>
      </c>
      <c r="I161" s="323" t="n">
        <f aca="false">'Work sheet diff'!H72-AVERAGE('Work sheet diff'!$C72:$T72)</f>
        <v>-0.0014020395380392</v>
      </c>
      <c r="J161" s="323" t="n">
        <f aca="false">'Work sheet diff'!I72-AVERAGE('Work sheet diff'!$C72:$T72)</f>
        <v>0.00166518203983914</v>
      </c>
      <c r="K161" s="323" t="n">
        <f aca="false">'Work sheet diff'!J72-AVERAGE('Work sheet diff'!$C72:$T72)</f>
        <v>-0.0024929078914089</v>
      </c>
      <c r="L161" s="323" t="n">
        <f aca="false">'Work sheet diff'!K72-AVERAGE('Work sheet diff'!$C72:$T72)</f>
        <v>-0.00560699854749062</v>
      </c>
      <c r="M161" s="323" t="n">
        <f aca="false">'Work sheet diff'!L72-AVERAGE('Work sheet diff'!$C72:$T72)</f>
        <v>-0.00250268445356116</v>
      </c>
      <c r="N161" s="323" t="n">
        <f aca="false">'Work sheet diff'!M72-AVERAGE('Work sheet diff'!$C72:$T72)</f>
        <v>-0.000828802994861523</v>
      </c>
      <c r="O161" s="323" t="n">
        <f aca="false">'Work sheet diff'!N72-AVERAGE('Work sheet diff'!$C72:$T72)</f>
        <v>0.00402192377960339</v>
      </c>
      <c r="P161" s="323" t="n">
        <f aca="false">'Work sheet diff'!O72-AVERAGE('Work sheet diff'!$C72:$T72)</f>
        <v>-0.003276717168762</v>
      </c>
      <c r="Q161" s="323" t="n">
        <f aca="false">'Work sheet diff'!P72-AVERAGE('Work sheet diff'!$C72:$T72)</f>
        <v>-0.00301679333764388</v>
      </c>
      <c r="R161" s="323" t="n">
        <f aca="false">'Work sheet diff'!Q72-AVERAGE('Work sheet diff'!$C72:$T72)</f>
        <v>-0.000122522218591058</v>
      </c>
      <c r="S161" s="323" t="n">
        <f aca="false">'Work sheet diff'!R72-AVERAGE('Work sheet diff'!$C72:$T72)</f>
        <v>0.00218500208435385</v>
      </c>
      <c r="T161" s="323" t="n">
        <f aca="false">'Work sheet diff'!S72-AVERAGE('Work sheet diff'!$C72:$T72)</f>
        <v>0.000930725956647768</v>
      </c>
      <c r="U161" s="323" t="n">
        <f aca="false">'Work sheet diff'!T72-AVERAGE('Work sheet diff'!$C72:$T72)</f>
        <v>0.000438596592693626</v>
      </c>
      <c r="V161" s="323" t="n">
        <f aca="false">'Work sheet diff'!U72</f>
        <v>-0.00959121042843062</v>
      </c>
      <c r="W161" s="313"/>
    </row>
    <row r="162" s="301" customFormat="true" ht="15" hidden="false" customHeight="false" outlineLevel="0" collapsed="false">
      <c r="A162" s="310" t="s">
        <v>286</v>
      </c>
      <c r="B162" s="311" t="n">
        <f aca="false">AVERAGE('Work sheet diff'!C73:T73)</f>
        <v>0.00675463130042721</v>
      </c>
      <c r="C162" s="323" t="n">
        <f aca="false">'Work sheet diff'!B73</f>
        <v>0.104440555158752</v>
      </c>
      <c r="D162" s="323" t="n">
        <f aca="false">'Work sheet diff'!C73-AVERAGE('Work sheet diff'!$C73:$T73)</f>
        <v>-0.000574551706821093</v>
      </c>
      <c r="E162" s="323" t="n">
        <f aca="false">'Work sheet diff'!D73-AVERAGE('Work sheet diff'!$C73:$T73)</f>
        <v>-0.00380960666175302</v>
      </c>
      <c r="F162" s="323" t="n">
        <f aca="false">'Work sheet diff'!E73-AVERAGE('Work sheet diff'!$C73:$T73)</f>
        <v>-0.00190962196406342</v>
      </c>
      <c r="G162" s="323" t="n">
        <f aca="false">'Work sheet diff'!F73-AVERAGE('Work sheet diff'!$C73:$T73)</f>
        <v>-0.00256310202597333</v>
      </c>
      <c r="H162" s="323" t="n">
        <f aca="false">'Work sheet diff'!G73-AVERAGE('Work sheet diff'!$C73:$T73)</f>
        <v>0.000607428967680611</v>
      </c>
      <c r="I162" s="323" t="n">
        <f aca="false">'Work sheet diff'!H73-AVERAGE('Work sheet diff'!$C73:$T73)</f>
        <v>-0.000591634064194059</v>
      </c>
      <c r="J162" s="323" t="n">
        <f aca="false">'Work sheet diff'!I73-AVERAGE('Work sheet diff'!$C73:$T73)</f>
        <v>-0.000317683760509569</v>
      </c>
      <c r="K162" s="323" t="n">
        <f aca="false">'Work sheet diff'!J73-AVERAGE('Work sheet diff'!$C73:$T73)</f>
        <v>-0.0017040021833581</v>
      </c>
      <c r="L162" s="323" t="n">
        <f aca="false">'Work sheet diff'!K73-AVERAGE('Work sheet diff'!$C73:$T73)</f>
        <v>0.00452986147765076</v>
      </c>
      <c r="M162" s="323" t="n">
        <f aca="false">'Work sheet diff'!L73-AVERAGE('Work sheet diff'!$C73:$T73)</f>
        <v>0.00208414697370306</v>
      </c>
      <c r="N162" s="323" t="n">
        <f aca="false">'Work sheet diff'!M73-AVERAGE('Work sheet diff'!$C73:$T73)</f>
        <v>0.00193938883083932</v>
      </c>
      <c r="O162" s="323" t="n">
        <f aca="false">'Work sheet diff'!N73-AVERAGE('Work sheet diff'!$C73:$T73)</f>
        <v>-0.000994276528252692</v>
      </c>
      <c r="P162" s="323" t="n">
        <f aca="false">'Work sheet diff'!O73-AVERAGE('Work sheet diff'!$C73:$T73)</f>
        <v>-0.00104866539670546</v>
      </c>
      <c r="Q162" s="323" t="n">
        <f aca="false">'Work sheet diff'!P73-AVERAGE('Work sheet diff'!$C73:$T73)</f>
        <v>0.00162894646889998</v>
      </c>
      <c r="R162" s="323" t="n">
        <f aca="false">'Work sheet diff'!Q73-AVERAGE('Work sheet diff'!$C73:$T73)</f>
        <v>0.000338349278794158</v>
      </c>
      <c r="S162" s="323" t="n">
        <f aca="false">'Work sheet diff'!R73-AVERAGE('Work sheet diff'!$C73:$T73)</f>
        <v>0.00152389148125719</v>
      </c>
      <c r="T162" s="323" t="n">
        <f aca="false">'Work sheet diff'!S73-AVERAGE('Work sheet diff'!$C73:$T73)</f>
        <v>-0.000347482503285658</v>
      </c>
      <c r="U162" s="323" t="n">
        <f aca="false">'Work sheet diff'!T73-AVERAGE('Work sheet diff'!$C73:$T73)</f>
        <v>0.00120861331609133</v>
      </c>
      <c r="V162" s="323" t="n">
        <f aca="false">'Work sheet diff'!U73</f>
        <v>0.00650241679277688</v>
      </c>
      <c r="W162" s="313"/>
    </row>
    <row r="163" s="301" customFormat="true" ht="15" hidden="false" customHeight="false" outlineLevel="0" collapsed="false">
      <c r="A163" s="310" t="s">
        <v>287</v>
      </c>
      <c r="B163" s="311" t="n">
        <f aca="false">AVERAGE('Work sheet diff'!C74:T74)</f>
        <v>-0.00423100808018358</v>
      </c>
      <c r="C163" s="323" t="n">
        <f aca="false">'Work sheet diff'!B74</f>
        <v>0.049017633684046</v>
      </c>
      <c r="D163" s="323" t="n">
        <f aca="false">'Work sheet diff'!C74-AVERAGE('Work sheet diff'!$C74:$T74)</f>
        <v>0.000583742562617321</v>
      </c>
      <c r="E163" s="323" t="n">
        <f aca="false">'Work sheet diff'!D74-AVERAGE('Work sheet diff'!$C74:$T74)</f>
        <v>-0.000180223324548739</v>
      </c>
      <c r="F163" s="323" t="n">
        <f aca="false">'Work sheet diff'!E74-AVERAGE('Work sheet diff'!$C74:$T74)</f>
        <v>0.000310871683380629</v>
      </c>
      <c r="G163" s="323" t="n">
        <f aca="false">'Work sheet diff'!F74-AVERAGE('Work sheet diff'!$C74:$T74)</f>
        <v>-0.00156730285268132</v>
      </c>
      <c r="H163" s="323" t="n">
        <f aca="false">'Work sheet diff'!G74-AVERAGE('Work sheet diff'!$C74:$T74)</f>
        <v>-0.000770249750673528</v>
      </c>
      <c r="I163" s="323" t="n">
        <f aca="false">'Work sheet diff'!H74-AVERAGE('Work sheet diff'!$C74:$T74)</f>
        <v>-0.000407958964662667</v>
      </c>
      <c r="J163" s="323" t="n">
        <f aca="false">'Work sheet diff'!I74-AVERAGE('Work sheet diff'!$C74:$T74)</f>
        <v>-0.000938626962328775</v>
      </c>
      <c r="K163" s="323" t="n">
        <f aca="false">'Work sheet diff'!J74-AVERAGE('Work sheet diff'!$C74:$T74)</f>
        <v>-0.0010954217813543</v>
      </c>
      <c r="L163" s="323" t="n">
        <f aca="false">'Work sheet diff'!K74-AVERAGE('Work sheet diff'!$C74:$T74)</f>
        <v>0.00102368975655452</v>
      </c>
      <c r="M163" s="323" t="n">
        <f aca="false">'Work sheet diff'!L74-AVERAGE('Work sheet diff'!$C74:$T74)</f>
        <v>-0.00101808759754292</v>
      </c>
      <c r="N163" s="323" t="n">
        <f aca="false">'Work sheet diff'!M74-AVERAGE('Work sheet diff'!$C74:$T74)</f>
        <v>0.00126085664699505</v>
      </c>
      <c r="O163" s="323" t="n">
        <f aca="false">'Work sheet diff'!N74-AVERAGE('Work sheet diff'!$C74:$T74)</f>
        <v>0.00207913412261493</v>
      </c>
      <c r="P163" s="323" t="n">
        <f aca="false">'Work sheet diff'!O74-AVERAGE('Work sheet diff'!$C74:$T74)</f>
        <v>0.000500539514654927</v>
      </c>
      <c r="Q163" s="323" t="n">
        <f aca="false">'Work sheet diff'!P74-AVERAGE('Work sheet diff'!$C74:$T74)</f>
        <v>0.000286075840675323</v>
      </c>
      <c r="R163" s="323" t="n">
        <f aca="false">'Work sheet diff'!Q74-AVERAGE('Work sheet diff'!$C74:$T74)</f>
        <v>0.000373609054912362</v>
      </c>
      <c r="S163" s="323" t="n">
        <f aca="false">'Work sheet diff'!R74-AVERAGE('Work sheet diff'!$C74:$T74)</f>
        <v>-0.000150058330009542</v>
      </c>
      <c r="T163" s="323" t="n">
        <f aca="false">'Work sheet diff'!S74-AVERAGE('Work sheet diff'!$C74:$T74)</f>
        <v>0.000431399723487149</v>
      </c>
      <c r="U163" s="323" t="n">
        <f aca="false">'Work sheet diff'!T74-AVERAGE('Work sheet diff'!$C74:$T74)</f>
        <v>-0.000721989342090413</v>
      </c>
      <c r="V163" s="323" t="n">
        <f aca="false">'Work sheet diff'!U74</f>
        <v>-0.00860885245836166</v>
      </c>
      <c r="W163" s="313"/>
    </row>
    <row r="164" s="301" customFormat="true" ht="15" hidden="false" customHeight="false" outlineLevel="0" collapsed="false">
      <c r="A164" s="310" t="s">
        <v>288</v>
      </c>
      <c r="B164" s="311" t="n">
        <f aca="false">AVERAGE('Work sheet diff'!C75:T75)</f>
        <v>0.0252415335119465</v>
      </c>
      <c r="C164" s="323" t="n">
        <f aca="false">'Work sheet diff'!B75</f>
        <v>0.071149776601084</v>
      </c>
      <c r="D164" s="323" t="n">
        <f aca="false">'Work sheet diff'!C75-AVERAGE('Work sheet diff'!$C75:$T75)</f>
        <v>0.00211956900815301</v>
      </c>
      <c r="E164" s="323" t="n">
        <f aca="false">'Work sheet diff'!D75-AVERAGE('Work sheet diff'!$C75:$T75)</f>
        <v>-0.000229088858873142</v>
      </c>
      <c r="F164" s="323" t="n">
        <f aca="false">'Work sheet diff'!E75-AVERAGE('Work sheet diff'!$C75:$T75)</f>
        <v>-0.00615158630989811</v>
      </c>
      <c r="G164" s="323" t="n">
        <f aca="false">'Work sheet diff'!F75-AVERAGE('Work sheet diff'!$C75:$T75)</f>
        <v>-0.00307614901463711</v>
      </c>
      <c r="H164" s="323" t="n">
        <f aca="false">'Work sheet diff'!G75-AVERAGE('Work sheet diff'!$C75:$T75)</f>
        <v>0.00638086465786929</v>
      </c>
      <c r="I164" s="323" t="n">
        <f aca="false">'Work sheet diff'!H75-AVERAGE('Work sheet diff'!$C75:$T75)</f>
        <v>-0.0019615730061371</v>
      </c>
      <c r="J164" s="323" t="n">
        <f aca="false">'Work sheet diff'!I75-AVERAGE('Work sheet diff'!$C75:$T75)</f>
        <v>0.00135750059225252</v>
      </c>
      <c r="K164" s="323" t="n">
        <f aca="false">'Work sheet diff'!J75-AVERAGE('Work sheet diff'!$C75:$T75)</f>
        <v>-0.00189319145049661</v>
      </c>
      <c r="L164" s="323" t="n">
        <f aca="false">'Work sheet diff'!K75-AVERAGE('Work sheet diff'!$C75:$T75)</f>
        <v>0.00692831210298732</v>
      </c>
      <c r="M164" s="323" t="n">
        <f aca="false">'Work sheet diff'!L75-AVERAGE('Work sheet diff'!$C75:$T75)</f>
        <v>0.00106984113886686</v>
      </c>
      <c r="N164" s="323" t="n">
        <f aca="false">'Work sheet diff'!M75-AVERAGE('Work sheet diff'!$C75:$T75)</f>
        <v>0.00188521351511088</v>
      </c>
      <c r="O164" s="323" t="n">
        <f aca="false">'Work sheet diff'!N75-AVERAGE('Work sheet diff'!$C75:$T75)</f>
        <v>-0.00239801012335779</v>
      </c>
      <c r="P164" s="323" t="n">
        <f aca="false">'Work sheet diff'!O75-AVERAGE('Work sheet diff'!$C75:$T75)</f>
        <v>0.000170281011390758</v>
      </c>
      <c r="Q164" s="323" t="n">
        <f aca="false">'Work sheet diff'!P75-AVERAGE('Work sheet diff'!$C75:$T75)</f>
        <v>0.000468248764850507</v>
      </c>
      <c r="R164" s="323" t="n">
        <f aca="false">'Work sheet diff'!Q75-AVERAGE('Work sheet diff'!$C75:$T75)</f>
        <v>-0.00173087894067382</v>
      </c>
      <c r="S164" s="323" t="n">
        <f aca="false">'Work sheet diff'!R75-AVERAGE('Work sheet diff'!$C75:$T75)</f>
        <v>0.00163125758162579</v>
      </c>
      <c r="T164" s="323" t="n">
        <f aca="false">'Work sheet diff'!S75-AVERAGE('Work sheet diff'!$C75:$T75)</f>
        <v>-0.00366828935022757</v>
      </c>
      <c r="U164" s="323" t="n">
        <f aca="false">'Work sheet diff'!T75-AVERAGE('Work sheet diff'!$C75:$T75)</f>
        <v>-0.000902321318805646</v>
      </c>
      <c r="V164" s="323" t="n">
        <f aca="false">'Work sheet diff'!U75</f>
        <v>0.0216605761482157</v>
      </c>
      <c r="W164" s="313"/>
    </row>
    <row r="165" s="301" customFormat="true" ht="15" hidden="false" customHeight="false" outlineLevel="0" collapsed="false">
      <c r="A165" s="310" t="s">
        <v>289</v>
      </c>
      <c r="B165" s="311" t="n">
        <f aca="false">AVERAGE('Work sheet diff'!C76:T76)</f>
        <v>-2.92101624850803E-018</v>
      </c>
      <c r="C165" s="323" t="n">
        <f aca="false">'Work sheet diff'!B76</f>
        <v>2.47596571058242E-017</v>
      </c>
      <c r="D165" s="323" t="n">
        <f aca="false">'Work sheet diff'!C76-AVERAGE('Work sheet diff'!$C76:$T76)</f>
        <v>6.38421525573884E-017</v>
      </c>
      <c r="E165" s="323" t="n">
        <f aca="false">'Work sheet diff'!D76-AVERAGE('Work sheet diff'!$C76:$T76)</f>
        <v>-2.0600658002025E-017</v>
      </c>
      <c r="F165" s="323" t="n">
        <f aca="false">'Work sheet diff'!E76-AVERAGE('Work sheet diff'!$C76:$T76)</f>
        <v>-4.0178776553992E-018</v>
      </c>
      <c r="G165" s="323" t="n">
        <f aca="false">'Work sheet diff'!F76-AVERAGE('Work sheet diff'!$C76:$T76)</f>
        <v>-2.95940231412522E-018</v>
      </c>
      <c r="H165" s="323" t="n">
        <f aca="false">'Work sheet diff'!G76-AVERAGE('Work sheet diff'!$C76:$T76)</f>
        <v>-4.0178776553992E-018</v>
      </c>
      <c r="I165" s="323" t="n">
        <f aca="false">'Work sheet diff'!H76-AVERAGE('Work sheet diff'!$C76:$T76)</f>
        <v>-1.68371901219397E-017</v>
      </c>
      <c r="J165" s="323" t="n">
        <f aca="false">'Work sheet diff'!I76-AVERAGE('Work sheet diff'!$C76:$T76)</f>
        <v>-2.75395519059322E-017</v>
      </c>
      <c r="K165" s="323" t="n">
        <f aca="false">'Work sheet diff'!J76-AVERAGE('Work sheet diff'!$C76:$T76)</f>
        <v>-1.47202394393917E-017</v>
      </c>
      <c r="L165" s="323" t="n">
        <f aca="false">'Work sheet diff'!K76-AVERAGE('Work sheet diff'!$C76:$T76)</f>
        <v>2.92101624850803E-018</v>
      </c>
      <c r="M165" s="323" t="n">
        <f aca="false">'Work sheet diff'!L76-AVERAGE('Work sheet diff'!$C76:$T76)</f>
        <v>1.46818533737745E-017</v>
      </c>
      <c r="N165" s="323" t="n">
        <f aca="false">'Work sheet diff'!M76-AVERAGE('Work sheet diff'!$C76:$T76)</f>
        <v>-1.7539165087854E-018</v>
      </c>
      <c r="O165" s="323" t="n">
        <f aca="false">'Work sheet diff'!N76-AVERAGE('Work sheet diff'!$C76:$T76)</f>
        <v>-4.0178776553992E-018</v>
      </c>
      <c r="P165" s="323" t="n">
        <f aca="false">'Work sheet diff'!O76-AVERAGE('Work sheet diff'!$C76:$T76)</f>
        <v>8.80143481114127E-018</v>
      </c>
      <c r="Q165" s="323" t="n">
        <f aca="false">'Work sheet diff'!P76-AVERAGE('Work sheet diff'!$C76:$T76)</f>
        <v>-2.95940231412522E-018</v>
      </c>
      <c r="R165" s="323" t="n">
        <f aca="false">'Work sheet diff'!Q76-AVERAGE('Work sheet diff'!$C76:$T76)</f>
        <v>-2.95940231412522E-018</v>
      </c>
      <c r="S165" s="323" t="n">
        <f aca="false">'Work sheet diff'!R76-AVERAGE('Work sheet diff'!$C76:$T76)</f>
        <v>6.29490639881885E-018</v>
      </c>
      <c r="T165" s="323" t="n">
        <f aca="false">'Work sheet diff'!S76-AVERAGE('Work sheet diff'!$C76:$T76)</f>
        <v>1.86254090723404E-018</v>
      </c>
      <c r="U165" s="323" t="n">
        <f aca="false">'Work sheet diff'!T76-AVERAGE('Work sheet diff'!$C76:$T76)</f>
        <v>3.97949158978201E-018</v>
      </c>
      <c r="V165" s="323" t="n">
        <f aca="false">'Work sheet diff'!U76</f>
        <v>-1.73472347597681E-018</v>
      </c>
      <c r="W165" s="313"/>
    </row>
    <row r="166" s="301" customFormat="true" ht="15" hidden="false" customHeight="false" outlineLevel="0" collapsed="false">
      <c r="A166" s="310" t="s">
        <v>290</v>
      </c>
      <c r="B166" s="311" t="n">
        <f aca="false">AVERAGE('Work sheet diff'!C77:T77)</f>
        <v>0.0158130486698475</v>
      </c>
      <c r="C166" s="323" t="n">
        <f aca="false">'Work sheet diff'!B77</f>
        <v>0.0349401755064551</v>
      </c>
      <c r="D166" s="323" t="n">
        <f aca="false">'Work sheet diff'!C77-AVERAGE('Work sheet diff'!$C77:$T77)</f>
        <v>0.0015648736397944</v>
      </c>
      <c r="E166" s="323" t="n">
        <f aca="false">'Work sheet diff'!D77-AVERAGE('Work sheet diff'!$C77:$T77)</f>
        <v>3.60403087641334E-005</v>
      </c>
      <c r="F166" s="323" t="n">
        <f aca="false">'Work sheet diff'!E77-AVERAGE('Work sheet diff'!$C77:$T77)</f>
        <v>-0.000977376063518005</v>
      </c>
      <c r="G166" s="323" t="n">
        <f aca="false">'Work sheet diff'!F77-AVERAGE('Work sheet diff'!$C77:$T77)</f>
        <v>0.000353882207457683</v>
      </c>
      <c r="H166" s="323" t="n">
        <f aca="false">'Work sheet diff'!G77-AVERAGE('Work sheet diff'!$C77:$T77)</f>
        <v>0.000783515073533352</v>
      </c>
      <c r="I166" s="323" t="n">
        <f aca="false">'Work sheet diff'!H77-AVERAGE('Work sheet diff'!$C77:$T77)</f>
        <v>-4.05272419025174E-005</v>
      </c>
      <c r="J166" s="323" t="n">
        <f aca="false">'Work sheet diff'!I77-AVERAGE('Work sheet diff'!$C77:$T77)</f>
        <v>0.000581644244549089</v>
      </c>
      <c r="K166" s="323" t="n">
        <f aca="false">'Work sheet diff'!J77-AVERAGE('Work sheet diff'!$C77:$T77)</f>
        <v>-0.00078413495231789</v>
      </c>
      <c r="L166" s="323" t="n">
        <f aca="false">'Work sheet diff'!K77-AVERAGE('Work sheet diff'!$C77:$T77)</f>
        <v>-0.000534122719008663</v>
      </c>
      <c r="M166" s="323" t="n">
        <f aca="false">'Work sheet diff'!L77-AVERAGE('Work sheet diff'!$C77:$T77)</f>
        <v>-0.00162540759485409</v>
      </c>
      <c r="N166" s="323" t="n">
        <f aca="false">'Work sheet diff'!M77-AVERAGE('Work sheet diff'!$C77:$T77)</f>
        <v>-0.000260469336697995</v>
      </c>
      <c r="O166" s="323" t="n">
        <f aca="false">'Work sheet diff'!N77-AVERAGE('Work sheet diff'!$C77:$T77)</f>
        <v>-0.000927670361784656</v>
      </c>
      <c r="P166" s="323" t="n">
        <f aca="false">'Work sheet diff'!O77-AVERAGE('Work sheet diff'!$C77:$T77)</f>
        <v>0.000339566223698011</v>
      </c>
      <c r="Q166" s="323" t="n">
        <f aca="false">'Work sheet diff'!P77-AVERAGE('Work sheet diff'!$C77:$T77)</f>
        <v>-8.52825745875155E-005</v>
      </c>
      <c r="R166" s="323" t="n">
        <f aca="false">'Work sheet diff'!Q77-AVERAGE('Work sheet diff'!$C77:$T77)</f>
        <v>0.000922072655537891</v>
      </c>
      <c r="S166" s="323" t="n">
        <f aca="false">'Work sheet diff'!R77-AVERAGE('Work sheet diff'!$C77:$T77)</f>
        <v>0.000278067779237438</v>
      </c>
      <c r="T166" s="323" t="n">
        <f aca="false">'Work sheet diff'!S77-AVERAGE('Work sheet diff'!$C77:$T77)</f>
        <v>-6.50328850180307E-005</v>
      </c>
      <c r="U166" s="323" t="n">
        <f aca="false">'Work sheet diff'!T77-AVERAGE('Work sheet diff'!$C77:$T77)</f>
        <v>0.000440361597117349</v>
      </c>
      <c r="V166" s="323" t="n">
        <f aca="false">'Work sheet diff'!U77</f>
        <v>0.0193633797045311</v>
      </c>
      <c r="W166" s="313"/>
    </row>
    <row r="167" s="301" customFormat="true" ht="15" hidden="false" customHeight="false" outlineLevel="0" collapsed="false">
      <c r="A167" s="310" t="s">
        <v>291</v>
      </c>
      <c r="B167" s="311" t="n">
        <f aca="false">AVERAGE('Work sheet diff'!C78:T78)/10</f>
        <v>-9.04555025821131E-005</v>
      </c>
      <c r="C167" s="323" t="n">
        <f aca="false">'Work sheet diff'!B78/10</f>
        <v>0.00142488263714196</v>
      </c>
      <c r="D167" s="323" t="n">
        <f aca="false">('Work sheet diff'!C78-AVERAGE('Work sheet diff'!$C78:$T78))/10</f>
        <v>-0.000360470054644696</v>
      </c>
      <c r="E167" s="323" t="n">
        <f aca="false">('Work sheet diff'!D78-AVERAGE('Work sheet diff'!$C78:$T78))/10</f>
        <v>-0.000460596817235809</v>
      </c>
      <c r="F167" s="323" t="n">
        <f aca="false">('Work sheet diff'!E78-AVERAGE('Work sheet diff'!$C78:$T78))/10</f>
        <v>8.07013556916323E-005</v>
      </c>
      <c r="G167" s="323" t="n">
        <f aca="false">('Work sheet diff'!F78-AVERAGE('Work sheet diff'!$C78:$T78))/10</f>
        <v>-0.00142166739827197</v>
      </c>
      <c r="H167" s="323" t="n">
        <f aca="false">('Work sheet diff'!G78-AVERAGE('Work sheet diff'!$C78:$T78))/10</f>
        <v>2.55444680578798E-005</v>
      </c>
      <c r="I167" s="323" t="n">
        <f aca="false">('Work sheet diff'!H78-AVERAGE('Work sheet diff'!$C78:$T78))/10</f>
        <v>0.000498107075406026</v>
      </c>
      <c r="J167" s="323" t="n">
        <f aca="false">('Work sheet diff'!I78-AVERAGE('Work sheet diff'!$C78:$T78))/10</f>
        <v>-0.000334171951820978</v>
      </c>
      <c r="K167" s="323" t="n">
        <f aca="false">('Work sheet diff'!J78-AVERAGE('Work sheet diff'!$C78:$T78))/10</f>
        <v>0.000520600842946194</v>
      </c>
      <c r="L167" s="323" t="n">
        <f aca="false">('Work sheet diff'!K78-AVERAGE('Work sheet diff'!$C78:$T78))/10</f>
        <v>-0.000664890677981995</v>
      </c>
      <c r="M167" s="323" t="n">
        <f aca="false">('Work sheet diff'!L78-AVERAGE('Work sheet diff'!$C78:$T78))/10</f>
        <v>0.000661525302416269</v>
      </c>
      <c r="N167" s="323" t="n">
        <f aca="false">('Work sheet diff'!M78-AVERAGE('Work sheet diff'!$C78:$T78))/10</f>
        <v>-0.000276709740686949</v>
      </c>
      <c r="O167" s="323" t="n">
        <f aca="false">('Work sheet diff'!N78-AVERAGE('Work sheet diff'!$C78:$T78))/10</f>
        <v>0.000500916272609456</v>
      </c>
      <c r="P167" s="323" t="n">
        <f aca="false">('Work sheet diff'!O78-AVERAGE('Work sheet diff'!$C78:$T78))/10</f>
        <v>-1.21512505676686E-006</v>
      </c>
      <c r="Q167" s="323" t="n">
        <f aca="false">('Work sheet diff'!P78-AVERAGE('Work sheet diff'!$C78:$T78))/10</f>
        <v>0.00121357638306322</v>
      </c>
      <c r="R167" s="323" t="n">
        <f aca="false">('Work sheet diff'!Q78-AVERAGE('Work sheet diff'!$C78:$T78))/10</f>
        <v>-0.000494110281511726</v>
      </c>
      <c r="S167" s="323" t="n">
        <f aca="false">('Work sheet diff'!R78-AVERAGE('Work sheet diff'!$C78:$T78))/10</f>
        <v>0.000508447829832349</v>
      </c>
      <c r="T167" s="323" t="n">
        <f aca="false">('Work sheet diff'!S78-AVERAGE('Work sheet diff'!$C78:$T78))/10</f>
        <v>0.000431148679550589</v>
      </c>
      <c r="U167" s="323" t="n">
        <f aca="false">('Work sheet diff'!T78-AVERAGE('Work sheet diff'!$C78:$T78))/10</f>
        <v>-0.000426736162362726</v>
      </c>
      <c r="V167" s="323" t="n">
        <f aca="false">'Work sheet diff'!U78/10</f>
        <v>-0.000368021228263857</v>
      </c>
      <c r="W167" s="313"/>
    </row>
    <row r="168" s="301" customFormat="true" ht="15" hidden="false" customHeight="false" outlineLevel="0" collapsed="false">
      <c r="A168" s="310" t="s">
        <v>292</v>
      </c>
      <c r="B168" s="311" t="n">
        <f aca="false">AVERAGE('Work sheet diff'!C79:T79)/10</f>
        <v>0.00326166398162439</v>
      </c>
      <c r="C168" s="323" t="n">
        <f aca="false">'Work sheet diff'!B79/10</f>
        <v>0.00534531956652341</v>
      </c>
      <c r="D168" s="323" t="n">
        <f aca="false">('Work sheet diff'!C79-AVERAGE('Work sheet diff'!$C79:$T79))/10</f>
        <v>0.000838339535231233</v>
      </c>
      <c r="E168" s="323" t="n">
        <f aca="false">('Work sheet diff'!D79-AVERAGE('Work sheet diff'!$C79:$T79))/10</f>
        <v>0.000786640201714975</v>
      </c>
      <c r="F168" s="323" t="n">
        <f aca="false">('Work sheet diff'!E79-AVERAGE('Work sheet diff'!$C79:$T79))/10</f>
        <v>-0.00053204789561115</v>
      </c>
      <c r="G168" s="323" t="n">
        <f aca="false">('Work sheet diff'!F79-AVERAGE('Work sheet diff'!$C79:$T79))/10</f>
        <v>-0.000538309910284739</v>
      </c>
      <c r="H168" s="323" t="n">
        <f aca="false">('Work sheet diff'!G79-AVERAGE('Work sheet diff'!$C79:$T79))/10</f>
        <v>0.00164522428376878</v>
      </c>
      <c r="I168" s="323" t="n">
        <f aca="false">('Work sheet diff'!H79-AVERAGE('Work sheet diff'!$C79:$T79))/10</f>
        <v>0.000132904149281173</v>
      </c>
      <c r="J168" s="323" t="n">
        <f aca="false">('Work sheet diff'!I79-AVERAGE('Work sheet diff'!$C79:$T79))/10</f>
        <v>-0.00032569537429908</v>
      </c>
      <c r="K168" s="323" t="n">
        <f aca="false">('Work sheet diff'!J79-AVERAGE('Work sheet diff'!$C79:$T79))/10</f>
        <v>0.000424654248960674</v>
      </c>
      <c r="L168" s="323" t="n">
        <f aca="false">('Work sheet diff'!K79-AVERAGE('Work sheet diff'!$C79:$T79))/10</f>
        <v>9.2584187975453E-005</v>
      </c>
      <c r="M168" s="323" t="n">
        <f aca="false">('Work sheet diff'!L79-AVERAGE('Work sheet diff'!$C79:$T79))/10</f>
        <v>-0.000857004669484547</v>
      </c>
      <c r="N168" s="323" t="n">
        <f aca="false">('Work sheet diff'!M79-AVERAGE('Work sheet diff'!$C79:$T79))/10</f>
        <v>0.00061080888647906</v>
      </c>
      <c r="O168" s="323" t="n">
        <f aca="false">('Work sheet diff'!N79-AVERAGE('Work sheet diff'!$C79:$T79))/10</f>
        <v>-0.000317459429847082</v>
      </c>
      <c r="P168" s="323" t="n">
        <f aca="false">('Work sheet diff'!O79-AVERAGE('Work sheet diff'!$C79:$T79))/10</f>
        <v>4.93072321153309E-005</v>
      </c>
      <c r="Q168" s="323" t="n">
        <f aca="false">('Work sheet diff'!P79-AVERAGE('Work sheet diff'!$C79:$T79))/10</f>
        <v>-0.000726808863781037</v>
      </c>
      <c r="R168" s="323" t="n">
        <f aca="false">('Work sheet diff'!Q79-AVERAGE('Work sheet diff'!$C79:$T79))/10</f>
        <v>-0.000601803623960924</v>
      </c>
      <c r="S168" s="323" t="n">
        <f aca="false">('Work sheet diff'!R79-AVERAGE('Work sheet diff'!$C79:$T79))/10</f>
        <v>0.000671014626620946</v>
      </c>
      <c r="T168" s="323" t="n">
        <f aca="false">('Work sheet diff'!S79-AVERAGE('Work sheet diff'!$C79:$T79))/10</f>
        <v>-0.000788651065712993</v>
      </c>
      <c r="U168" s="323" t="n">
        <f aca="false">('Work sheet diff'!T79-AVERAGE('Work sheet diff'!$C79:$T79))/10</f>
        <v>-0.000563696519166068</v>
      </c>
      <c r="V168" s="323" t="n">
        <f aca="false">'Work sheet diff'!U79/10</f>
        <v>0.000580070405318205</v>
      </c>
      <c r="W168" s="313"/>
    </row>
    <row r="169" s="301" customFormat="true" ht="15" hidden="false" customHeight="false" outlineLevel="0" collapsed="false">
      <c r="A169" s="310" t="s">
        <v>293</v>
      </c>
      <c r="B169" s="311" t="n">
        <f aca="false">AVERAGE('Work sheet diff'!C80:T80)/10</f>
        <v>-0.000228277245580658</v>
      </c>
      <c r="C169" s="323" t="n">
        <f aca="false">'Work sheet diff'!B80/10</f>
        <v>0.00514595796106257</v>
      </c>
      <c r="D169" s="323" t="n">
        <f aca="false">('Work sheet diff'!C80-AVERAGE('Work sheet diff'!$C80:$T80))/10</f>
        <v>0.000938987843096712</v>
      </c>
      <c r="E169" s="323" t="n">
        <f aca="false">('Work sheet diff'!D80-AVERAGE('Work sheet diff'!$C80:$T80))/10</f>
        <v>0.000321775928669777</v>
      </c>
      <c r="F169" s="323" t="n">
        <f aca="false">('Work sheet diff'!E80-AVERAGE('Work sheet diff'!$C80:$T80))/10</f>
        <v>-0.000254531197192788</v>
      </c>
      <c r="G169" s="323" t="n">
        <f aca="false">('Work sheet diff'!F80-AVERAGE('Work sheet diff'!$C80:$T80))/10</f>
        <v>-1.93025116293461E-005</v>
      </c>
      <c r="H169" s="323" t="n">
        <f aca="false">('Work sheet diff'!G80-AVERAGE('Work sheet diff'!$C80:$T80))/10</f>
        <v>0.00113571965995431</v>
      </c>
      <c r="I169" s="323" t="n">
        <f aca="false">('Work sheet diff'!H80-AVERAGE('Work sheet diff'!$C80:$T80))/10</f>
        <v>0.000313683672653306</v>
      </c>
      <c r="J169" s="323" t="n">
        <f aca="false">('Work sheet diff'!I80-AVERAGE('Work sheet diff'!$C80:$T80))/10</f>
        <v>-0.000498751426208771</v>
      </c>
      <c r="K169" s="323" t="n">
        <f aca="false">('Work sheet diff'!J80-AVERAGE('Work sheet diff'!$C80:$T80))/10</f>
        <v>-0.0006364837198997</v>
      </c>
      <c r="L169" s="323" t="n">
        <f aca="false">('Work sheet diff'!K80-AVERAGE('Work sheet diff'!$C80:$T80))/10</f>
        <v>7.14086764461832E-005</v>
      </c>
      <c r="M169" s="323" t="n">
        <f aca="false">('Work sheet diff'!L80-AVERAGE('Work sheet diff'!$C80:$T80))/10</f>
        <v>0.000135021901422987</v>
      </c>
      <c r="N169" s="323" t="n">
        <f aca="false">('Work sheet diff'!M80-AVERAGE('Work sheet diff'!$C80:$T80))/10</f>
        <v>-2.85527406770286E-005</v>
      </c>
      <c r="O169" s="323" t="n">
        <f aca="false">('Work sheet diff'!N80-AVERAGE('Work sheet diff'!$C80:$T80))/10</f>
        <v>0.000275018922546094</v>
      </c>
      <c r="P169" s="323" t="n">
        <f aca="false">('Work sheet diff'!O80-AVERAGE('Work sheet diff'!$C80:$T80))/10</f>
        <v>9.07084372471909E-005</v>
      </c>
      <c r="Q169" s="323" t="n">
        <f aca="false">('Work sheet diff'!P80-AVERAGE('Work sheet diff'!$C80:$T80))/10</f>
        <v>-0.000220770104043275</v>
      </c>
      <c r="R169" s="323" t="n">
        <f aca="false">('Work sheet diff'!Q80-AVERAGE('Work sheet diff'!$C80:$T80))/10</f>
        <v>0.00118509237379993</v>
      </c>
      <c r="S169" s="323" t="n">
        <f aca="false">('Work sheet diff'!R80-AVERAGE('Work sheet diff'!$C80:$T80))/10</f>
        <v>-0.000768395642394819</v>
      </c>
      <c r="T169" s="323" t="n">
        <f aca="false">('Work sheet diff'!S80-AVERAGE('Work sheet diff'!$C80:$T80))/10</f>
        <v>-0.00132969732053211</v>
      </c>
      <c r="U169" s="323" t="n">
        <f aca="false">('Work sheet diff'!T80-AVERAGE('Work sheet diff'!$C80:$T80))/10</f>
        <v>-0.000710932753258655</v>
      </c>
      <c r="V169" s="323" t="n">
        <f aca="false">'Work sheet diff'!U80/10</f>
        <v>0.00139960592615462</v>
      </c>
      <c r="W169" s="313"/>
    </row>
    <row r="170" s="301" customFormat="true" ht="15.75" hidden="false" customHeight="false" outlineLevel="0" collapsed="false">
      <c r="A170" s="310" t="s">
        <v>294</v>
      </c>
      <c r="B170" s="324" t="n">
        <f aca="false">AVERAGE('Work sheet diff'!C81:T81)/10</f>
        <v>-0.00340571174199624</v>
      </c>
      <c r="C170" s="325" t="n">
        <f aca="false">'Work sheet diff'!B81/10</f>
        <v>-0.010202643103479</v>
      </c>
      <c r="D170" s="325" t="n">
        <f aca="false">('Work sheet diff'!C81-AVERAGE('Work sheet diff'!$C81:$T81))/10</f>
        <v>0.000233901911487756</v>
      </c>
      <c r="E170" s="325" t="n">
        <f aca="false">('Work sheet diff'!D81-AVERAGE('Work sheet diff'!$C81:$T81))/10</f>
        <v>0.00307943021657251</v>
      </c>
      <c r="F170" s="325" t="n">
        <f aca="false">('Work sheet diff'!E81-AVERAGE('Work sheet diff'!$C81:$T81))/10</f>
        <v>-0.0006989511393597</v>
      </c>
      <c r="G170" s="325" t="n">
        <f aca="false">('Work sheet diff'!F81-AVERAGE('Work sheet diff'!$C81:$T81))/10</f>
        <v>0.00320118089453861</v>
      </c>
      <c r="H170" s="325" t="n">
        <f aca="false">('Work sheet diff'!G81-AVERAGE('Work sheet diff'!$C81:$T81))/10</f>
        <v>0.00445039716572504</v>
      </c>
      <c r="I170" s="325" t="n">
        <f aca="false">('Work sheet diff'!H81-AVERAGE('Work sheet diff'!$C81:$T81))/10</f>
        <v>-0.00180798741054614</v>
      </c>
      <c r="J170" s="325" t="n">
        <f aca="false">('Work sheet diff'!I81-AVERAGE('Work sheet diff'!$C81:$T81))/10</f>
        <v>0.000364784623352169</v>
      </c>
      <c r="K170" s="325" t="n">
        <f aca="false">('Work sheet diff'!J81-AVERAGE('Work sheet diff'!$C81:$T81))/10</f>
        <v>-0.00234155605461394</v>
      </c>
      <c r="L170" s="325" t="n">
        <f aca="false">('Work sheet diff'!K81-AVERAGE('Work sheet diff'!$C81:$T81))/10</f>
        <v>-0.00186258452919021</v>
      </c>
      <c r="M170" s="325" t="n">
        <f aca="false">('Work sheet diff'!L81-AVERAGE('Work sheet diff'!$C81:$T81))/10</f>
        <v>-0.0023152624952919</v>
      </c>
      <c r="N170" s="325" t="n">
        <f aca="false">('Work sheet diff'!M81-AVERAGE('Work sheet diff'!$C81:$T81))/10</f>
        <v>-0.000780129783427497</v>
      </c>
      <c r="O170" s="325" t="n">
        <f aca="false">('Work sheet diff'!N81-AVERAGE('Work sheet diff'!$C81:$T81))/10</f>
        <v>-0.00219197063088512</v>
      </c>
      <c r="P170" s="325" t="n">
        <f aca="false">('Work sheet diff'!O81-AVERAGE('Work sheet diff'!$C81:$T81))/10</f>
        <v>0.000161000386064027</v>
      </c>
      <c r="Q170" s="325" t="n">
        <f aca="false">('Work sheet diff'!P81-AVERAGE('Work sheet diff'!$C81:$T81))/10</f>
        <v>-0.00249611605461393</v>
      </c>
      <c r="R170" s="325" t="n">
        <f aca="false">('Work sheet diff'!Q81-AVERAGE('Work sheet diff'!$C81:$T81))/10</f>
        <v>0.00573596309792844</v>
      </c>
      <c r="S170" s="325" t="n">
        <f aca="false">('Work sheet diff'!R81-AVERAGE('Work sheet diff'!$C81:$T81))/10</f>
        <v>-0.00226208469868173</v>
      </c>
      <c r="T170" s="325" t="n">
        <f aca="false">('Work sheet diff'!S81-AVERAGE('Work sheet diff'!$C81:$T81))/10</f>
        <v>-0.00220116096986817</v>
      </c>
      <c r="U170" s="325" t="n">
        <f aca="false">('Work sheet diff'!T81-AVERAGE('Work sheet diff'!$C81:$T81))/10</f>
        <v>0.00173114547080979</v>
      </c>
      <c r="V170" s="325" t="n">
        <f aca="false">'Work sheet diff'!U81/10</f>
        <v>-0.0101729639683933</v>
      </c>
      <c r="W170" s="305"/>
    </row>
    <row r="171" s="301" customFormat="true" ht="15" hidden="false" customHeight="false" outlineLevel="0" collapsed="false">
      <c r="A171" s="326" t="s">
        <v>295</v>
      </c>
      <c r="B171" s="321" t="n">
        <f aca="false">AVERAGE('Work sheet diff'!C88:T88)</f>
        <v>0.000492416836814212</v>
      </c>
      <c r="C171" s="322" t="n">
        <f aca="false">'Work sheet diff'!B88</f>
        <v>-10.8823251909843</v>
      </c>
      <c r="D171" s="322" t="n">
        <f aca="false">'Work sheet diff'!C88-AVERAGE('Work sheet diff'!$C88:$T88)</f>
        <v>-0.0814215513174202</v>
      </c>
      <c r="E171" s="322" t="n">
        <f aca="false">'Work sheet diff'!D88-AVERAGE('Work sheet diff'!$C88:$T88)</f>
        <v>0.148900944730184</v>
      </c>
      <c r="F171" s="322" t="n">
        <f aca="false">'Work sheet diff'!E88-AVERAGE('Work sheet diff'!$C88:$T88)</f>
        <v>0.175710952984865</v>
      </c>
      <c r="G171" s="322" t="n">
        <f aca="false">'Work sheet diff'!F88-AVERAGE('Work sheet diff'!$C88:$T88)</f>
        <v>0.047412523537289</v>
      </c>
      <c r="H171" s="322" t="n">
        <f aca="false">'Work sheet diff'!G88-AVERAGE('Work sheet diff'!$C88:$T88)</f>
        <v>-0.186215417102302</v>
      </c>
      <c r="I171" s="322" t="n">
        <f aca="false">'Work sheet diff'!H88-AVERAGE('Work sheet diff'!$C88:$T88)</f>
        <v>-0.164100805462138</v>
      </c>
      <c r="J171" s="322" t="n">
        <f aca="false">'Work sheet diff'!I88-AVERAGE('Work sheet diff'!$C88:$T88)</f>
        <v>-0.104487753993948</v>
      </c>
      <c r="K171" s="322" t="n">
        <f aca="false">'Work sheet diff'!J88-AVERAGE('Work sheet diff'!$C88:$T88)</f>
        <v>-0.0723599038218533</v>
      </c>
      <c r="L171" s="322" t="n">
        <f aca="false">'Work sheet diff'!K88-AVERAGE('Work sheet diff'!$C88:$T88)</f>
        <v>0.0904050419433081</v>
      </c>
      <c r="M171" s="322" t="n">
        <f aca="false">'Work sheet diff'!L88-AVERAGE('Work sheet diff'!$C88:$T88)</f>
        <v>0.0824929251646661</v>
      </c>
      <c r="N171" s="322" t="n">
        <f aca="false">'Work sheet diff'!M88-AVERAGE('Work sheet diff'!$C88:$T88)</f>
        <v>-0.0257834608059809</v>
      </c>
      <c r="O171" s="322" t="n">
        <f aca="false">'Work sheet diff'!N88-AVERAGE('Work sheet diff'!$C88:$T88)</f>
        <v>-0.0784526795909349</v>
      </c>
      <c r="P171" s="322" t="n">
        <f aca="false">'Work sheet diff'!O88-AVERAGE('Work sheet diff'!$C88:$T88)</f>
        <v>0.145897179012863</v>
      </c>
      <c r="Q171" s="322" t="n">
        <f aca="false">'Work sheet diff'!P88-AVERAGE('Work sheet diff'!$C88:$T88)</f>
        <v>0.0253760083082423</v>
      </c>
      <c r="R171" s="322" t="n">
        <f aca="false">'Work sheet diff'!Q88-AVERAGE('Work sheet diff'!$C88:$T88)</f>
        <v>0.0555661033675078</v>
      </c>
      <c r="S171" s="322" t="n">
        <f aca="false">'Work sheet diff'!R88-AVERAGE('Work sheet diff'!$C88:$T88)</f>
        <v>0.120372479049261</v>
      </c>
      <c r="T171" s="322" t="n">
        <f aca="false">'Work sheet diff'!S88-AVERAGE('Work sheet diff'!$C88:$T88)</f>
        <v>-0.0294565044897602</v>
      </c>
      <c r="U171" s="322" t="n">
        <f aca="false">'Work sheet diff'!T88-AVERAGE('Work sheet diff'!$C88:$T88)</f>
        <v>-0.14985608151385</v>
      </c>
      <c r="V171" s="322" t="n">
        <f aca="false">'Work sheet diff'!U88</f>
        <v>0.331178711220994</v>
      </c>
      <c r="W171" s="320"/>
    </row>
    <row r="172" s="301" customFormat="true" ht="15" hidden="false" customHeight="false" outlineLevel="0" collapsed="false">
      <c r="A172" s="310" t="s">
        <v>296</v>
      </c>
      <c r="B172" s="311" t="n">
        <f aca="false">AVERAGE('Work sheet diff'!C89:T89)</f>
        <v>-0.0125025667410648</v>
      </c>
      <c r="C172" s="323" t="n">
        <f aca="false">'Work sheet diff'!B89</f>
        <v>-0.574200846818557</v>
      </c>
      <c r="D172" s="323" t="n">
        <f aca="false">'Work sheet diff'!C89-AVERAGE('Work sheet diff'!$C89:$T89)</f>
        <v>0.168067484118709</v>
      </c>
      <c r="E172" s="323" t="n">
        <f aca="false">'Work sheet diff'!D89-AVERAGE('Work sheet diff'!$C89:$T89)</f>
        <v>0.0812588562855273</v>
      </c>
      <c r="F172" s="323" t="n">
        <f aca="false">'Work sheet diff'!E89-AVERAGE('Work sheet diff'!$C89:$T89)</f>
        <v>0.0762008661327407</v>
      </c>
      <c r="G172" s="323" t="n">
        <f aca="false">'Work sheet diff'!F89-AVERAGE('Work sheet diff'!$C89:$T89)</f>
        <v>0.0239446645254452</v>
      </c>
      <c r="H172" s="323" t="n">
        <f aca="false">'Work sheet diff'!G89-AVERAGE('Work sheet diff'!$C89:$T89)</f>
        <v>-0.14156011386501</v>
      </c>
      <c r="I172" s="323" t="n">
        <f aca="false">'Work sheet diff'!H89-AVERAGE('Work sheet diff'!$C89:$T89)</f>
        <v>0.0489039773653955</v>
      </c>
      <c r="J172" s="323" t="n">
        <f aca="false">'Work sheet diff'!I89-AVERAGE('Work sheet diff'!$C89:$T89)</f>
        <v>-0.000250020443571223</v>
      </c>
      <c r="K172" s="323" t="n">
        <f aca="false">'Work sheet diff'!J89-AVERAGE('Work sheet diff'!$C89:$T89)</f>
        <v>-0.032598440357838</v>
      </c>
      <c r="L172" s="323" t="n">
        <f aca="false">'Work sheet diff'!K89-AVERAGE('Work sheet diff'!$C89:$T89)</f>
        <v>-0.0330445205400921</v>
      </c>
      <c r="M172" s="323" t="n">
        <f aca="false">'Work sheet diff'!L89-AVERAGE('Work sheet diff'!$C89:$T89)</f>
        <v>-0.0200398690217791</v>
      </c>
      <c r="N172" s="323" t="n">
        <f aca="false">'Work sheet diff'!M89-AVERAGE('Work sheet diff'!$C89:$T89)</f>
        <v>-0.0818309059709996</v>
      </c>
      <c r="O172" s="323" t="n">
        <f aca="false">'Work sheet diff'!N89-AVERAGE('Work sheet diff'!$C89:$T89)</f>
        <v>-0.185509153413447</v>
      </c>
      <c r="P172" s="323" t="n">
        <f aca="false">'Work sheet diff'!O89-AVERAGE('Work sheet diff'!$C89:$T89)</f>
        <v>-0.0192239975792181</v>
      </c>
      <c r="Q172" s="323" t="n">
        <f aca="false">'Work sheet diff'!P89-AVERAGE('Work sheet diff'!$C89:$T89)</f>
        <v>0.0491945232357023</v>
      </c>
      <c r="R172" s="323" t="n">
        <f aca="false">'Work sheet diff'!Q89-AVERAGE('Work sheet diff'!$C89:$T89)</f>
        <v>0.0774880930239711</v>
      </c>
      <c r="S172" s="323" t="n">
        <f aca="false">'Work sheet diff'!R89-AVERAGE('Work sheet diff'!$C89:$T89)</f>
        <v>0.0486327937853583</v>
      </c>
      <c r="T172" s="323" t="n">
        <f aca="false">'Work sheet diff'!S89-AVERAGE('Work sheet diff'!$C89:$T89)</f>
        <v>-0.169950677529561</v>
      </c>
      <c r="U172" s="323" t="n">
        <f aca="false">'Work sheet diff'!T89-AVERAGE('Work sheet diff'!$C89:$T89)</f>
        <v>0.110316440248667</v>
      </c>
      <c r="V172" s="323" t="n">
        <f aca="false">'Work sheet diff'!U89</f>
        <v>0.101558522553818</v>
      </c>
      <c r="W172" s="313"/>
    </row>
    <row r="173" s="301" customFormat="true" ht="15" hidden="false" customHeight="false" outlineLevel="0" collapsed="false">
      <c r="A173" s="310" t="s">
        <v>297</v>
      </c>
      <c r="B173" s="311" t="n">
        <f aca="false">AVERAGE('Work sheet diff'!C90:T90)</f>
        <v>0.00709749391290913</v>
      </c>
      <c r="C173" s="323" t="n">
        <f aca="false">'Work sheet diff'!B90</f>
        <v>-1.79578900748134</v>
      </c>
      <c r="D173" s="323" t="n">
        <f aca="false">'Work sheet diff'!C90-AVERAGE('Work sheet diff'!$C90:$T90)</f>
        <v>0.0270531509362249</v>
      </c>
      <c r="E173" s="323" t="n">
        <f aca="false">'Work sheet diff'!D90-AVERAGE('Work sheet diff'!$C90:$T90)</f>
        <v>0.0350431173834005</v>
      </c>
      <c r="F173" s="323" t="n">
        <f aca="false">'Work sheet diff'!E90-AVERAGE('Work sheet diff'!$C90:$T90)</f>
        <v>0.0258101653030544</v>
      </c>
      <c r="G173" s="323" t="n">
        <f aca="false">'Work sheet diff'!F90-AVERAGE('Work sheet diff'!$C90:$T90)</f>
        <v>0.0140628554039051</v>
      </c>
      <c r="H173" s="323" t="n">
        <f aca="false">'Work sheet diff'!G90-AVERAGE('Work sheet diff'!$C90:$T90)</f>
        <v>-0.038213432958368</v>
      </c>
      <c r="I173" s="323" t="n">
        <f aca="false">'Work sheet diff'!H90-AVERAGE('Work sheet diff'!$C90:$T90)</f>
        <v>-0.00938470825000968</v>
      </c>
      <c r="J173" s="323" t="n">
        <f aca="false">'Work sheet diff'!I90-AVERAGE('Work sheet diff'!$C90:$T90)</f>
        <v>-0.0025556897203469</v>
      </c>
      <c r="K173" s="323" t="n">
        <f aca="false">'Work sheet diff'!J90-AVERAGE('Work sheet diff'!$C90:$T90)</f>
        <v>-0.017229605518048</v>
      </c>
      <c r="L173" s="323" t="n">
        <f aca="false">'Work sheet diff'!K90-AVERAGE('Work sheet diff'!$C90:$T90)</f>
        <v>0.00922682418585809</v>
      </c>
      <c r="M173" s="323" t="n">
        <f aca="false">'Work sheet diff'!L90-AVERAGE('Work sheet diff'!$C90:$T90)</f>
        <v>-0.00208145586082449</v>
      </c>
      <c r="N173" s="323" t="n">
        <f aca="false">'Work sheet diff'!M90-AVERAGE('Work sheet diff'!$C90:$T90)</f>
        <v>-0.023903274004868</v>
      </c>
      <c r="O173" s="323" t="n">
        <f aca="false">'Work sheet diff'!N90-AVERAGE('Work sheet diff'!$C90:$T90)</f>
        <v>-0.055174124312811</v>
      </c>
      <c r="P173" s="323" t="n">
        <f aca="false">'Work sheet diff'!O90-AVERAGE('Work sheet diff'!$C90:$T90)</f>
        <v>0.0065513315002025</v>
      </c>
      <c r="Q173" s="323" t="n">
        <f aca="false">'Work sheet diff'!P90-AVERAGE('Work sheet diff'!$C90:$T90)</f>
        <v>0.0138381931336537</v>
      </c>
      <c r="R173" s="323" t="n">
        <f aca="false">'Work sheet diff'!Q90-AVERAGE('Work sheet diff'!$C90:$T90)</f>
        <v>0.0287208013340299</v>
      </c>
      <c r="S173" s="323" t="n">
        <f aca="false">'Work sheet diff'!R90-AVERAGE('Work sheet diff'!$C90:$T90)</f>
        <v>0.0131391089595343</v>
      </c>
      <c r="T173" s="323" t="n">
        <f aca="false">'Work sheet diff'!S90-AVERAGE('Work sheet diff'!$C90:$T90)</f>
        <v>-0.0336257204843977</v>
      </c>
      <c r="U173" s="323" t="n">
        <f aca="false">'Work sheet diff'!T90-AVERAGE('Work sheet diff'!$C90:$T90)</f>
        <v>0.00872246296981029</v>
      </c>
      <c r="V173" s="323" t="n">
        <f aca="false">'Work sheet diff'!U90</f>
        <v>-0.0598803021733559</v>
      </c>
      <c r="W173" s="313"/>
    </row>
    <row r="174" s="301" customFormat="true" ht="15" hidden="false" customHeight="false" outlineLevel="0" collapsed="false">
      <c r="A174" s="310" t="s">
        <v>298</v>
      </c>
      <c r="B174" s="311" t="n">
        <f aca="false">AVERAGE('Work sheet diff'!C91:T91)</f>
        <v>0.00124914540351859</v>
      </c>
      <c r="C174" s="323" t="n">
        <f aca="false">'Work sheet diff'!B91</f>
        <v>-0.223646210875275</v>
      </c>
      <c r="D174" s="323" t="n">
        <f aca="false">'Work sheet diff'!C91-AVERAGE('Work sheet diff'!$C91:$T91)</f>
        <v>-0.00234210477091571</v>
      </c>
      <c r="E174" s="323" t="n">
        <f aca="false">'Work sheet diff'!D91-AVERAGE('Work sheet diff'!$C91:$T91)</f>
        <v>0.00527334192362732</v>
      </c>
      <c r="F174" s="323" t="n">
        <f aca="false">'Work sheet diff'!E91-AVERAGE('Work sheet diff'!$C91:$T91)</f>
        <v>0.00875870361561554</v>
      </c>
      <c r="G174" s="323" t="n">
        <f aca="false">'Work sheet diff'!F91-AVERAGE('Work sheet diff'!$C91:$T91)</f>
        <v>-0.00132909411902062</v>
      </c>
      <c r="H174" s="323" t="n">
        <f aca="false">'Work sheet diff'!G91-AVERAGE('Work sheet diff'!$C91:$T91)</f>
        <v>-0.0122018170752609</v>
      </c>
      <c r="I174" s="323" t="n">
        <f aca="false">'Work sheet diff'!H91-AVERAGE('Work sheet diff'!$C91:$T91)</f>
        <v>-0.000529727272617222</v>
      </c>
      <c r="J174" s="323" t="n">
        <f aca="false">'Work sheet diff'!I91-AVERAGE('Work sheet diff'!$C91:$T91)</f>
        <v>0.00245969461610223</v>
      </c>
      <c r="K174" s="323" t="n">
        <f aca="false">'Work sheet diff'!J91-AVERAGE('Work sheet diff'!$C91:$T91)</f>
        <v>0.000333933990330697</v>
      </c>
      <c r="L174" s="323" t="n">
        <f aca="false">'Work sheet diff'!K91-AVERAGE('Work sheet diff'!$C91:$T91)</f>
        <v>0.00195371680943292</v>
      </c>
      <c r="M174" s="323" t="n">
        <f aca="false">'Work sheet diff'!L91-AVERAGE('Work sheet diff'!$C91:$T91)</f>
        <v>0.00248629761882329</v>
      </c>
      <c r="N174" s="323" t="n">
        <f aca="false">'Work sheet diff'!M91-AVERAGE('Work sheet diff'!$C91:$T91)</f>
        <v>-0.00131713585342023</v>
      </c>
      <c r="O174" s="323" t="n">
        <f aca="false">'Work sheet diff'!N91-AVERAGE('Work sheet diff'!$C91:$T91)</f>
        <v>-0.0174952435571777</v>
      </c>
      <c r="P174" s="323" t="n">
        <f aca="false">'Work sheet diff'!O91-AVERAGE('Work sheet diff'!$C91:$T91)</f>
        <v>0.000513337194709819</v>
      </c>
      <c r="Q174" s="323" t="n">
        <f aca="false">'Work sheet diff'!P91-AVERAGE('Work sheet diff'!$C91:$T91)</f>
        <v>0.00605354689014437</v>
      </c>
      <c r="R174" s="323" t="n">
        <f aca="false">'Work sheet diff'!Q91-AVERAGE('Work sheet diff'!$C91:$T91)</f>
        <v>0.00208908269163266</v>
      </c>
      <c r="S174" s="323" t="n">
        <f aca="false">'Work sheet diff'!R91-AVERAGE('Work sheet diff'!$C91:$T91)</f>
        <v>0.00726140271852186</v>
      </c>
      <c r="T174" s="323" t="n">
        <f aca="false">'Work sheet diff'!S91-AVERAGE('Work sheet diff'!$C91:$T91)</f>
        <v>-0.0112020249627548</v>
      </c>
      <c r="U174" s="323" t="n">
        <f aca="false">'Work sheet diff'!T91-AVERAGE('Work sheet diff'!$C91:$T91)</f>
        <v>0.00923408954222645</v>
      </c>
      <c r="V174" s="323" t="n">
        <f aca="false">'Work sheet diff'!U91</f>
        <v>-0.0202496419864857</v>
      </c>
      <c r="W174" s="313"/>
    </row>
    <row r="175" s="301" customFormat="true" ht="15" hidden="false" customHeight="false" outlineLevel="0" collapsed="false">
      <c r="A175" s="310" t="s">
        <v>299</v>
      </c>
      <c r="B175" s="311" t="n">
        <f aca="false">AVERAGE('Work sheet diff'!C92:T92)</f>
        <v>-0.0026166830902722</v>
      </c>
      <c r="C175" s="323" t="n">
        <f aca="false">'Work sheet diff'!B92</f>
        <v>-0.234905761369149</v>
      </c>
      <c r="D175" s="323" t="n">
        <f aca="false">'Work sheet diff'!C92-AVERAGE('Work sheet diff'!$C92:$T92)</f>
        <v>0.00349096028647099</v>
      </c>
      <c r="E175" s="323" t="n">
        <f aca="false">'Work sheet diff'!D92-AVERAGE('Work sheet diff'!$C92:$T92)</f>
        <v>0.00283579942506266</v>
      </c>
      <c r="F175" s="323" t="n">
        <f aca="false">'Work sheet diff'!E92-AVERAGE('Work sheet diff'!$C92:$T92)</f>
        <v>0.00473102059596336</v>
      </c>
      <c r="G175" s="323" t="n">
        <f aca="false">'Work sheet diff'!F92-AVERAGE('Work sheet diff'!$C92:$T92)</f>
        <v>0.00145808577297715</v>
      </c>
      <c r="H175" s="323" t="n">
        <f aca="false">'Work sheet diff'!G92-AVERAGE('Work sheet diff'!$C92:$T92)</f>
        <v>-0.000840300930802592</v>
      </c>
      <c r="I175" s="323" t="n">
        <f aca="false">'Work sheet diff'!H92-AVERAGE('Work sheet diff'!$C92:$T92)</f>
        <v>0.00146888368932152</v>
      </c>
      <c r="J175" s="323" t="n">
        <f aca="false">'Work sheet diff'!I92-AVERAGE('Work sheet diff'!$C92:$T92)</f>
        <v>0.003732484606916</v>
      </c>
      <c r="K175" s="323" t="n">
        <f aca="false">'Work sheet diff'!J92-AVERAGE('Work sheet diff'!$C92:$T92)</f>
        <v>-0.0039384505291297</v>
      </c>
      <c r="L175" s="323" t="n">
        <f aca="false">'Work sheet diff'!K92-AVERAGE('Work sheet diff'!$C92:$T92)</f>
        <v>-0.00514333583995397</v>
      </c>
      <c r="M175" s="323" t="n">
        <f aca="false">'Work sheet diff'!L92-AVERAGE('Work sheet diff'!$C92:$T92)</f>
        <v>0.0031390774892273</v>
      </c>
      <c r="N175" s="323" t="n">
        <f aca="false">'Work sheet diff'!M92-AVERAGE('Work sheet diff'!$C92:$T92)</f>
        <v>-0.00273961385895919</v>
      </c>
      <c r="O175" s="323" t="n">
        <f aca="false">'Work sheet diff'!N92-AVERAGE('Work sheet diff'!$C92:$T92)</f>
        <v>-0.00180544484017624</v>
      </c>
      <c r="P175" s="323" t="n">
        <f aca="false">'Work sheet diff'!O92-AVERAGE('Work sheet diff'!$C92:$T92)</f>
        <v>-0.00106892332405846</v>
      </c>
      <c r="Q175" s="323" t="n">
        <f aca="false">'Work sheet diff'!P92-AVERAGE('Work sheet diff'!$C92:$T92)</f>
        <v>0.00134028792463139</v>
      </c>
      <c r="R175" s="323" t="n">
        <f aca="false">'Work sheet diff'!Q92-AVERAGE('Work sheet diff'!$C92:$T92)</f>
        <v>-0.00137870677445962</v>
      </c>
      <c r="S175" s="323" t="n">
        <f aca="false">'Work sheet diff'!R92-AVERAGE('Work sheet diff'!$C92:$T92)</f>
        <v>0.000710201009587364</v>
      </c>
      <c r="T175" s="323" t="n">
        <f aca="false">'Work sheet diff'!S92-AVERAGE('Work sheet diff'!$C92:$T92)</f>
        <v>-0.00638029794464613</v>
      </c>
      <c r="U175" s="323" t="n">
        <f aca="false">'Work sheet diff'!T92-AVERAGE('Work sheet diff'!$C92:$T92)</f>
        <v>0.000388273242028175</v>
      </c>
      <c r="V175" s="323" t="n">
        <f aca="false">'Work sheet diff'!U92</f>
        <v>-0.0178682447115954</v>
      </c>
      <c r="W175" s="313"/>
    </row>
    <row r="176" s="301" customFormat="true" ht="15" hidden="false" customHeight="false" outlineLevel="0" collapsed="false">
      <c r="A176" s="310" t="s">
        <v>300</v>
      </c>
      <c r="B176" s="311" t="n">
        <f aca="false">AVERAGE('Work sheet diff'!C93:T93)</f>
        <v>0.00343054494928889</v>
      </c>
      <c r="C176" s="323" t="n">
        <f aca="false">'Work sheet diff'!B93</f>
        <v>0.086041522060252</v>
      </c>
      <c r="D176" s="323" t="n">
        <f aca="false">'Work sheet diff'!C93-AVERAGE('Work sheet diff'!$C93:$T93)</f>
        <v>0.00932291327365426</v>
      </c>
      <c r="E176" s="323" t="n">
        <f aca="false">'Work sheet diff'!D93-AVERAGE('Work sheet diff'!$C93:$T93)</f>
        <v>0.0118017023911921</v>
      </c>
      <c r="F176" s="323" t="n">
        <f aca="false">'Work sheet diff'!E93-AVERAGE('Work sheet diff'!$C93:$T93)</f>
        <v>0.00477363265307354</v>
      </c>
      <c r="G176" s="323" t="n">
        <f aca="false">'Work sheet diff'!F93-AVERAGE('Work sheet diff'!$C93:$T93)</f>
        <v>0.00447748682981358</v>
      </c>
      <c r="H176" s="323" t="n">
        <f aca="false">'Work sheet diff'!G93-AVERAGE('Work sheet diff'!$C93:$T93)</f>
        <v>0.00255983296412141</v>
      </c>
      <c r="I176" s="323" t="n">
        <f aca="false">'Work sheet diff'!H93-AVERAGE('Work sheet diff'!$C93:$T93)</f>
        <v>-0.00155213270229737</v>
      </c>
      <c r="J176" s="323" t="n">
        <f aca="false">'Work sheet diff'!I93-AVERAGE('Work sheet diff'!$C93:$T93)</f>
        <v>-0.00308014765043703</v>
      </c>
      <c r="K176" s="323" t="n">
        <f aca="false">'Work sheet diff'!J93-AVERAGE('Work sheet diff'!$C93:$T93)</f>
        <v>0.00128031906176959</v>
      </c>
      <c r="L176" s="323" t="n">
        <f aca="false">'Work sheet diff'!K93-AVERAGE('Work sheet diff'!$C93:$T93)</f>
        <v>-0.00445501420645905</v>
      </c>
      <c r="M176" s="323" t="n">
        <f aca="false">'Work sheet diff'!L93-AVERAGE('Work sheet diff'!$C93:$T93)</f>
        <v>-0.0046703131193439</v>
      </c>
      <c r="N176" s="323" t="n">
        <f aca="false">'Work sheet diff'!M93-AVERAGE('Work sheet diff'!$C93:$T93)</f>
        <v>-0.00230034149042259</v>
      </c>
      <c r="O176" s="323" t="n">
        <f aca="false">'Work sheet diff'!N93-AVERAGE('Work sheet diff'!$C93:$T93)</f>
        <v>-0.000855638760789893</v>
      </c>
      <c r="P176" s="323" t="n">
        <f aca="false">'Work sheet diff'!O93-AVERAGE('Work sheet diff'!$C93:$T93)</f>
        <v>0.00176044310265099</v>
      </c>
      <c r="Q176" s="323" t="n">
        <f aca="false">'Work sheet diff'!P93-AVERAGE('Work sheet diff'!$C93:$T93)</f>
        <v>0.00339151394630043</v>
      </c>
      <c r="R176" s="323" t="n">
        <f aca="false">'Work sheet diff'!Q93-AVERAGE('Work sheet diff'!$C93:$T93)</f>
        <v>-0.00410589933542621</v>
      </c>
      <c r="S176" s="323" t="n">
        <f aca="false">'Work sheet diff'!R93-AVERAGE('Work sheet diff'!$C93:$T93)</f>
        <v>-0.00378661968029851</v>
      </c>
      <c r="T176" s="323" t="n">
        <f aca="false">'Work sheet diff'!S93-AVERAGE('Work sheet diff'!$C93:$T93)</f>
        <v>-0.00420953665023036</v>
      </c>
      <c r="U176" s="323" t="n">
        <f aca="false">'Work sheet diff'!T93-AVERAGE('Work sheet diff'!$C93:$T93)</f>
        <v>-0.010352200626871</v>
      </c>
      <c r="V176" s="323" t="n">
        <f aca="false">'Work sheet diff'!U93</f>
        <v>0.00453593829043313</v>
      </c>
      <c r="W176" s="313"/>
    </row>
    <row r="177" s="301" customFormat="true" ht="15" hidden="false" customHeight="false" outlineLevel="0" collapsed="false">
      <c r="A177" s="310" t="s">
        <v>301</v>
      </c>
      <c r="B177" s="311" t="n">
        <f aca="false">AVERAGE('Work sheet diff'!C94:T94)</f>
        <v>0.00046708518245594</v>
      </c>
      <c r="C177" s="323" t="n">
        <f aca="false">'Work sheet diff'!B94</f>
        <v>-0.0173481374714172</v>
      </c>
      <c r="D177" s="323" t="n">
        <f aca="false">'Work sheet diff'!C94-AVERAGE('Work sheet diff'!$C94:$T94)</f>
        <v>-0.00176726623674527</v>
      </c>
      <c r="E177" s="323" t="n">
        <f aca="false">'Work sheet diff'!D94-AVERAGE('Work sheet diff'!$C94:$T94)</f>
        <v>-0.000600873805911612</v>
      </c>
      <c r="F177" s="323" t="n">
        <f aca="false">'Work sheet diff'!E94-AVERAGE('Work sheet diff'!$C94:$T94)</f>
        <v>0.00111490000925424</v>
      </c>
      <c r="G177" s="323" t="n">
        <f aca="false">'Work sheet diff'!F94-AVERAGE('Work sheet diff'!$C94:$T94)</f>
        <v>0.00155325177927155</v>
      </c>
      <c r="H177" s="323" t="n">
        <f aca="false">'Work sheet diff'!G94-AVERAGE('Work sheet diff'!$C94:$T94)</f>
        <v>0.00283380173810303</v>
      </c>
      <c r="I177" s="323" t="n">
        <f aca="false">'Work sheet diff'!H94-AVERAGE('Work sheet diff'!$C94:$T94)</f>
        <v>0.00039012063580515</v>
      </c>
      <c r="J177" s="323" t="n">
        <f aca="false">'Work sheet diff'!I94-AVERAGE('Work sheet diff'!$C94:$T94)</f>
        <v>-0.000673021923684963</v>
      </c>
      <c r="K177" s="323" t="n">
        <f aca="false">'Work sheet diff'!J94-AVERAGE('Work sheet diff'!$C94:$T94)</f>
        <v>-0.00111141632825019</v>
      </c>
      <c r="L177" s="323" t="n">
        <f aca="false">'Work sheet diff'!K94-AVERAGE('Work sheet diff'!$C94:$T94)</f>
        <v>0.000858827086477045</v>
      </c>
      <c r="M177" s="323" t="n">
        <f aca="false">'Work sheet diff'!L94-AVERAGE('Work sheet diff'!$C94:$T94)</f>
        <v>0.00229426452781646</v>
      </c>
      <c r="N177" s="323" t="n">
        <f aca="false">'Work sheet diff'!M94-AVERAGE('Work sheet diff'!$C94:$T94)</f>
        <v>-0.00269837354663416</v>
      </c>
      <c r="O177" s="323" t="n">
        <f aca="false">'Work sheet diff'!N94-AVERAGE('Work sheet diff'!$C94:$T94)</f>
        <v>0.00176380632362956</v>
      </c>
      <c r="P177" s="323" t="n">
        <f aca="false">'Work sheet diff'!O94-AVERAGE('Work sheet diff'!$C94:$T94)</f>
        <v>-0.00136531135059128</v>
      </c>
      <c r="Q177" s="323" t="n">
        <f aca="false">'Work sheet diff'!P94-AVERAGE('Work sheet diff'!$C94:$T94)</f>
        <v>-0.00158844844220649</v>
      </c>
      <c r="R177" s="323" t="n">
        <f aca="false">'Work sheet diff'!Q94-AVERAGE('Work sheet diff'!$C94:$T94)</f>
        <v>-0.00112737547737475</v>
      </c>
      <c r="S177" s="323" t="n">
        <f aca="false">'Work sheet diff'!R94-AVERAGE('Work sheet diff'!$C94:$T94)</f>
        <v>0.000138201073111006</v>
      </c>
      <c r="T177" s="323" t="n">
        <f aca="false">'Work sheet diff'!S94-AVERAGE('Work sheet diff'!$C94:$T94)</f>
        <v>0.000282510763253701</v>
      </c>
      <c r="U177" s="323" t="n">
        <f aca="false">'Work sheet diff'!T94-AVERAGE('Work sheet diff'!$C94:$T94)</f>
        <v>-0.000297596825323033</v>
      </c>
      <c r="V177" s="323" t="n">
        <f aca="false">'Work sheet diff'!U94</f>
        <v>-0.00492585533518303</v>
      </c>
      <c r="W177" s="313"/>
    </row>
    <row r="178" s="301" customFormat="true" ht="15" hidden="false" customHeight="false" outlineLevel="0" collapsed="false">
      <c r="A178" s="310" t="s">
        <v>302</v>
      </c>
      <c r="B178" s="311" t="n">
        <f aca="false">AVERAGE('Work sheet diff'!C95:T95)</f>
        <v>4.06964095280154E-005</v>
      </c>
      <c r="C178" s="323" t="n">
        <f aca="false">'Work sheet diff'!B95</f>
        <v>-0.0033542642768542</v>
      </c>
      <c r="D178" s="323" t="n">
        <f aca="false">'Work sheet diff'!C95-AVERAGE('Work sheet diff'!$C95:$T95)</f>
        <v>0.00415121014334874</v>
      </c>
      <c r="E178" s="323" t="n">
        <f aca="false">'Work sheet diff'!D95-AVERAGE('Work sheet diff'!$C95:$T95)</f>
        <v>0.00836469521326786</v>
      </c>
      <c r="F178" s="323" t="n">
        <f aca="false">'Work sheet diff'!E95-AVERAGE('Work sheet diff'!$C95:$T95)</f>
        <v>0.000615936182838839</v>
      </c>
      <c r="G178" s="323" t="n">
        <f aca="false">'Work sheet diff'!F95-AVERAGE('Work sheet diff'!$C95:$T95)</f>
        <v>0.0020554096766747</v>
      </c>
      <c r="H178" s="323" t="n">
        <f aca="false">'Work sheet diff'!G95-AVERAGE('Work sheet diff'!$C95:$T95)</f>
        <v>0.00350061648320788</v>
      </c>
      <c r="I178" s="323" t="n">
        <f aca="false">'Work sheet diff'!H95-AVERAGE('Work sheet diff'!$C95:$T95)</f>
        <v>-0.00321170813084276</v>
      </c>
      <c r="J178" s="323" t="n">
        <f aca="false">'Work sheet diff'!I95-AVERAGE('Work sheet diff'!$C95:$T95)</f>
        <v>0.00183364883839654</v>
      </c>
      <c r="K178" s="323" t="n">
        <f aca="false">'Work sheet diff'!J95-AVERAGE('Work sheet diff'!$C95:$T95)</f>
        <v>9.56916012071781E-005</v>
      </c>
      <c r="L178" s="323" t="n">
        <f aca="false">'Work sheet diff'!K95-AVERAGE('Work sheet diff'!$C95:$T95)</f>
        <v>-0.00204962426954839</v>
      </c>
      <c r="M178" s="323" t="n">
        <f aca="false">'Work sheet diff'!L95-AVERAGE('Work sheet diff'!$C95:$T95)</f>
        <v>-0.00601747177118856</v>
      </c>
      <c r="N178" s="323" t="n">
        <f aca="false">'Work sheet diff'!M95-AVERAGE('Work sheet diff'!$C95:$T95)</f>
        <v>-0.000329793326198244</v>
      </c>
      <c r="O178" s="323" t="n">
        <f aca="false">'Work sheet diff'!N95-AVERAGE('Work sheet diff'!$C95:$T95)</f>
        <v>0.00304517222375934</v>
      </c>
      <c r="P178" s="323" t="n">
        <f aca="false">'Work sheet diff'!O95-AVERAGE('Work sheet diff'!$C95:$T95)</f>
        <v>-0.000543568100827685</v>
      </c>
      <c r="Q178" s="323" t="n">
        <f aca="false">'Work sheet diff'!P95-AVERAGE('Work sheet diff'!$C95:$T95)</f>
        <v>0.00318765807091053</v>
      </c>
      <c r="R178" s="323" t="n">
        <f aca="false">'Work sheet diff'!Q95-AVERAGE('Work sheet diff'!$C95:$T95)</f>
        <v>-0.00462086826974924</v>
      </c>
      <c r="S178" s="323" t="n">
        <f aca="false">'Work sheet diff'!R95-AVERAGE('Work sheet diff'!$C95:$T95)</f>
        <v>-0.00200825862401993</v>
      </c>
      <c r="T178" s="323" t="n">
        <f aca="false">'Work sheet diff'!S95-AVERAGE('Work sheet diff'!$C95:$T95)</f>
        <v>0.000728991303339042</v>
      </c>
      <c r="U178" s="323" t="n">
        <f aca="false">'Work sheet diff'!T95-AVERAGE('Work sheet diff'!$C95:$T95)</f>
        <v>-0.00879773724457585</v>
      </c>
      <c r="V178" s="323" t="n">
        <f aca="false">'Work sheet diff'!U95</f>
        <v>-0.00239395163683357</v>
      </c>
      <c r="W178" s="313"/>
    </row>
    <row r="179" s="301" customFormat="true" ht="15" hidden="false" customHeight="false" outlineLevel="0" collapsed="false">
      <c r="A179" s="310" t="s">
        <v>303</v>
      </c>
      <c r="B179" s="311" t="n">
        <f aca="false">AVERAGE('Work sheet diff'!C96:T96)</f>
        <v>2.28627432338629E-018</v>
      </c>
      <c r="C179" s="323" t="n">
        <f aca="false">'Work sheet diff'!B96</f>
        <v>-4.2184265794048E-018</v>
      </c>
      <c r="D179" s="323" t="n">
        <f aca="false">'Work sheet diff'!C96-AVERAGE('Work sheet diff'!$C96:$T96)</f>
        <v>-1.7570366527493E-018</v>
      </c>
      <c r="E179" s="323" t="n">
        <f aca="false">'Work sheet diff'!D96-AVERAGE('Work sheet diff'!$C96:$T96)</f>
        <v>1.45317227657448E-017</v>
      </c>
      <c r="F179" s="323" t="n">
        <f aca="false">'Work sheet diff'!E96-AVERAGE('Work sheet diff'!$C96:$T96)</f>
        <v>1.91822494889648E-018</v>
      </c>
      <c r="G179" s="323" t="n">
        <f aca="false">'Work sheet diff'!F96-AVERAGE('Work sheet diff'!$C96:$T96)</f>
        <v>2.72678250125855E-018</v>
      </c>
      <c r="H179" s="323" t="n">
        <f aca="false">'Work sheet diff'!G96-AVERAGE('Work sheet diff'!$C96:$T96)</f>
        <v>-5.51550847409484E-019</v>
      </c>
      <c r="I179" s="323" t="n">
        <f aca="false">'Work sheet diff'!H96-AVERAGE('Work sheet diff'!$C96:$T96)</f>
        <v>-9.96022054762268E-018</v>
      </c>
      <c r="J179" s="323" t="n">
        <f aca="false">'Work sheet diff'!I96-AVERAGE('Work sheet diff'!$C96:$T96)</f>
        <v>-2.86932012090988E-019</v>
      </c>
      <c r="K179" s="323" t="n">
        <f aca="false">'Work sheet diff'!J96-AVERAGE('Work sheet diff'!$C96:$T96)</f>
        <v>1.18317262856732E-018</v>
      </c>
      <c r="L179" s="323" t="n">
        <f aca="false">'Work sheet diff'!K96-AVERAGE('Work sheet diff'!$C96:$T96)</f>
        <v>-2.28627432338629E-018</v>
      </c>
      <c r="M179" s="323" t="n">
        <f aca="false">'Work sheet diff'!L96-AVERAGE('Work sheet diff'!$C96:$T96)</f>
        <v>-8.16669288601954E-018</v>
      </c>
      <c r="N179" s="323" t="n">
        <f aca="false">'Work sheet diff'!M96-AVERAGE('Work sheet diff'!$C96:$T96)</f>
        <v>-5.51550847409484E-019</v>
      </c>
      <c r="O179" s="323" t="n">
        <f aca="false">'Work sheet diff'!N96-AVERAGE('Work sheet diff'!$C96:$T96)</f>
        <v>1.71241029920432E-018</v>
      </c>
      <c r="P179" s="323" t="n">
        <f aca="false">'Work sheet diff'!O96-AVERAGE('Work sheet diff'!$C96:$T96)</f>
        <v>-2.11985388398677E-018</v>
      </c>
      <c r="Q179" s="323" t="n">
        <f aca="false">'Work sheet diff'!P96-AVERAGE('Work sheet diff'!$C96:$T96)</f>
        <v>1.5506987887319E-018</v>
      </c>
      <c r="R179" s="323" t="n">
        <f aca="false">'Work sheet diff'!Q96-AVERAGE('Work sheet diff'!$C96:$T96)</f>
        <v>1.71241029920432E-018</v>
      </c>
      <c r="S179" s="323" t="n">
        <f aca="false">'Work sheet diff'!R96-AVERAGE('Work sheet diff'!$C96:$T96)</f>
        <v>-8.1616968272798E-019</v>
      </c>
      <c r="T179" s="323" t="n">
        <f aca="false">'Work sheet diff'!S96-AVERAGE('Work sheet diff'!$C96:$T96)</f>
        <v>4.65261958052094E-018</v>
      </c>
      <c r="U179" s="323" t="n">
        <f aca="false">'Work sheet diff'!T96-AVERAGE('Work sheet diff'!$C96:$T96)</f>
        <v>-3.49176012872611E-018</v>
      </c>
      <c r="V179" s="323" t="n">
        <f aca="false">'Work sheet diff'!U96</f>
        <v>1.21841859594508E-017</v>
      </c>
      <c r="W179" s="313"/>
    </row>
    <row r="180" s="301" customFormat="true" ht="15" hidden="false" customHeight="false" outlineLevel="0" collapsed="false">
      <c r="A180" s="310" t="s">
        <v>304</v>
      </c>
      <c r="B180" s="311" t="n">
        <f aca="false">AVERAGE('Work sheet diff'!C97:T97)/10</f>
        <v>0.000256224189559365</v>
      </c>
      <c r="C180" s="323" t="n">
        <f aca="false">'Work sheet diff'!B97</f>
        <v>0.0264761892644644</v>
      </c>
      <c r="D180" s="323" t="n">
        <f aca="false">'Work sheet diff'!C97-AVERAGE('Work sheet diff'!$C97:$T97)</f>
        <v>0.0153006753264076</v>
      </c>
      <c r="E180" s="323" t="n">
        <f aca="false">'Work sheet diff'!D97-AVERAGE('Work sheet diff'!$C97:$T97)</f>
        <v>0.0110270707989385</v>
      </c>
      <c r="F180" s="323" t="n">
        <f aca="false">'Work sheet diff'!E97-AVERAGE('Work sheet diff'!$C97:$T97)</f>
        <v>0.00568377344711348</v>
      </c>
      <c r="G180" s="323" t="n">
        <f aca="false">'Work sheet diff'!F97-AVERAGE('Work sheet diff'!$C97:$T97)</f>
        <v>0.00702360947822949</v>
      </c>
      <c r="H180" s="323" t="n">
        <f aca="false">'Work sheet diff'!G97-AVERAGE('Work sheet diff'!$C97:$T97)</f>
        <v>0.00606441440486889</v>
      </c>
      <c r="I180" s="323" t="n">
        <f aca="false">'Work sheet diff'!H97-AVERAGE('Work sheet diff'!$C97:$T97)</f>
        <v>-0.00407779320049726</v>
      </c>
      <c r="J180" s="323" t="n">
        <f aca="false">'Work sheet diff'!I97-AVERAGE('Work sheet diff'!$C97:$T97)</f>
        <v>-0.00376775897547135</v>
      </c>
      <c r="K180" s="323" t="n">
        <f aca="false">'Work sheet diff'!J97-AVERAGE('Work sheet diff'!$C97:$T97)</f>
        <v>-0.00303149078637079</v>
      </c>
      <c r="L180" s="323" t="n">
        <f aca="false">'Work sheet diff'!K97-AVERAGE('Work sheet diff'!$C97:$T97)</f>
        <v>-0.0064204509427617</v>
      </c>
      <c r="M180" s="323" t="n">
        <f aca="false">'Work sheet diff'!L97-AVERAGE('Work sheet diff'!$C97:$T97)</f>
        <v>-0.0068536677762425</v>
      </c>
      <c r="N180" s="323" t="n">
        <f aca="false">'Work sheet diff'!M97-AVERAGE('Work sheet diff'!$C97:$T97)</f>
        <v>-0.000582632088094505</v>
      </c>
      <c r="O180" s="323" t="n">
        <f aca="false">'Work sheet diff'!N97-AVERAGE('Work sheet diff'!$C97:$T97)</f>
        <v>0.00244211631076093</v>
      </c>
      <c r="P180" s="323" t="n">
        <f aca="false">'Work sheet diff'!O97-AVERAGE('Work sheet diff'!$C97:$T97)</f>
        <v>0.00148094221542706</v>
      </c>
      <c r="Q180" s="323" t="n">
        <f aca="false">'Work sheet diff'!P97-AVERAGE('Work sheet diff'!$C97:$T97)</f>
        <v>0.00286817489764638</v>
      </c>
      <c r="R180" s="323" t="n">
        <f aca="false">'Work sheet diff'!Q97-AVERAGE('Work sheet diff'!$C97:$T97)</f>
        <v>-0.000911799511636236</v>
      </c>
      <c r="S180" s="323" t="n">
        <f aca="false">'Work sheet diff'!R97-AVERAGE('Work sheet diff'!$C97:$T97)</f>
        <v>-0.00596933605980553</v>
      </c>
      <c r="T180" s="323" t="n">
        <f aca="false">'Work sheet diff'!S97-AVERAGE('Work sheet diff'!$C97:$T97)</f>
        <v>-0.00694818789763444</v>
      </c>
      <c r="U180" s="323" t="n">
        <f aca="false">'Work sheet diff'!T97-AVERAGE('Work sheet diff'!$C97:$T97)</f>
        <v>-0.0133276596408781</v>
      </c>
      <c r="V180" s="323" t="n">
        <f aca="false">'Work sheet diff'!U97</f>
        <v>-0.00222080816084416</v>
      </c>
      <c r="W180" s="313"/>
    </row>
    <row r="181" s="301" customFormat="true" ht="15" hidden="false" customHeight="false" outlineLevel="0" collapsed="false">
      <c r="A181" s="310" t="s">
        <v>305</v>
      </c>
      <c r="B181" s="311" t="n">
        <f aca="false">AVERAGE('Work sheet diff'!C98:T98)/10</f>
        <v>0.00163880643185471</v>
      </c>
      <c r="C181" s="323" t="n">
        <f aca="false">'Work sheet diff'!B98/10</f>
        <v>0.00207017500427526</v>
      </c>
      <c r="D181" s="323" t="n">
        <f aca="false">('Work sheet diff'!C98-AVERAGE('Work sheet diff'!$C98:$T98))/10</f>
        <v>0.000609871090057595</v>
      </c>
      <c r="E181" s="323" t="n">
        <f aca="false">('Work sheet diff'!D98-AVERAGE('Work sheet diff'!$C98:$T98))/10</f>
        <v>-0.000372165069915655</v>
      </c>
      <c r="F181" s="323" t="n">
        <f aca="false">('Work sheet diff'!E98-AVERAGE('Work sheet diff'!$C98:$T98))/10</f>
        <v>0.000731842928159645</v>
      </c>
      <c r="G181" s="323" t="n">
        <f aca="false">('Work sheet diff'!F98-AVERAGE('Work sheet diff'!$C98:$T98))/10</f>
        <v>7.93202271307917E-005</v>
      </c>
      <c r="H181" s="323" t="n">
        <f aca="false">('Work sheet diff'!G98-AVERAGE('Work sheet diff'!$C98:$T98))/10</f>
        <v>-6.12567459132188E-005</v>
      </c>
      <c r="I181" s="323" t="n">
        <f aca="false">('Work sheet diff'!H98-AVERAGE('Work sheet diff'!$C98:$T98))/10</f>
        <v>-6.46523608560792E-005</v>
      </c>
      <c r="J181" s="323" t="n">
        <f aca="false">('Work sheet diff'!I98-AVERAGE('Work sheet diff'!$C98:$T98))/10</f>
        <v>-0.000908003956570263</v>
      </c>
      <c r="K181" s="323" t="n">
        <f aca="false">('Work sheet diff'!J98-AVERAGE('Work sheet diff'!$C98:$T98))/10</f>
        <v>0.000541791176413081</v>
      </c>
      <c r="L181" s="323" t="n">
        <f aca="false">('Work sheet diff'!K98-AVERAGE('Work sheet diff'!$C98:$T98))/10</f>
        <v>0.00129803139640635</v>
      </c>
      <c r="M181" s="323" t="n">
        <f aca="false">('Work sheet diff'!L98-AVERAGE('Work sheet diff'!$C98:$T98))/10</f>
        <v>0.000988572664242002</v>
      </c>
      <c r="N181" s="323" t="n">
        <f aca="false">('Work sheet diff'!M98-AVERAGE('Work sheet diff'!$C98:$T98))/10</f>
        <v>0.00117557518958046</v>
      </c>
      <c r="O181" s="323" t="n">
        <f aca="false">('Work sheet diff'!N98-AVERAGE('Work sheet diff'!$C98:$T98))/10</f>
        <v>0.000589949369627256</v>
      </c>
      <c r="P181" s="323" t="n">
        <f aca="false">('Work sheet diff'!O98-AVERAGE('Work sheet diff'!$C98:$T98))/10</f>
        <v>-0.00133973696295052</v>
      </c>
      <c r="Q181" s="323" t="n">
        <f aca="false">('Work sheet diff'!P98-AVERAGE('Work sheet diff'!$C98:$T98))/10</f>
        <v>0.000377543661041499</v>
      </c>
      <c r="R181" s="323" t="n">
        <f aca="false">('Work sheet diff'!Q98-AVERAGE('Work sheet diff'!$C98:$T98))/10</f>
        <v>-0.00206029586790303</v>
      </c>
      <c r="S181" s="323" t="n">
        <f aca="false">('Work sheet diff'!R98-AVERAGE('Work sheet diff'!$C98:$T98))/10</f>
        <v>0.000511842908370413</v>
      </c>
      <c r="T181" s="323" t="n">
        <f aca="false">('Work sheet diff'!S98-AVERAGE('Work sheet diff'!$C98:$T98))/10</f>
        <v>-0.00033575206841338</v>
      </c>
      <c r="U181" s="323" t="n">
        <f aca="false">('Work sheet diff'!T98-AVERAGE('Work sheet diff'!$C98:$T98))/10</f>
        <v>-0.00176247757850695</v>
      </c>
      <c r="V181" s="323" t="n">
        <f aca="false">'Work sheet diff'!U98/10</f>
        <v>0.00180741821110734</v>
      </c>
      <c r="W181" s="313"/>
    </row>
    <row r="182" s="301" customFormat="true" ht="15" hidden="false" customHeight="false" outlineLevel="0" collapsed="false">
      <c r="A182" s="310" t="s">
        <v>306</v>
      </c>
      <c r="B182" s="311" t="n">
        <f aca="false">AVERAGE('Work sheet diff'!C99:T99)/10</f>
        <v>8.33688253662008E-005</v>
      </c>
      <c r="C182" s="323" t="n">
        <f aca="false">'Work sheet diff'!B99/10</f>
        <v>0.00102269438061779</v>
      </c>
      <c r="D182" s="323" t="n">
        <f aca="false">('Work sheet diff'!C99-AVERAGE('Work sheet diff'!$C99:$T99))/10</f>
        <v>0.00121727521909309</v>
      </c>
      <c r="E182" s="323" t="n">
        <f aca="false">('Work sheet diff'!D99-AVERAGE('Work sheet diff'!$C99:$T99))/10</f>
        <v>0.000728692118562465</v>
      </c>
      <c r="F182" s="323" t="n">
        <f aca="false">('Work sheet diff'!E99-AVERAGE('Work sheet diff'!$C99:$T99))/10</f>
        <v>0.0012832257257988</v>
      </c>
      <c r="G182" s="323" t="n">
        <f aca="false">('Work sheet diff'!F99-AVERAGE('Work sheet diff'!$C99:$T99))/10</f>
        <v>0.000864783427132816</v>
      </c>
      <c r="H182" s="323" t="n">
        <f aca="false">('Work sheet diff'!G99-AVERAGE('Work sheet diff'!$C99:$T99))/10</f>
        <v>0.00112546000865026</v>
      </c>
      <c r="I182" s="323" t="n">
        <f aca="false">('Work sheet diff'!H99-AVERAGE('Work sheet diff'!$C99:$T99))/10</f>
        <v>-0.00145967694145742</v>
      </c>
      <c r="J182" s="323" t="n">
        <f aca="false">('Work sheet diff'!I99-AVERAGE('Work sheet diff'!$C99:$T99))/10</f>
        <v>0.000940485382157729</v>
      </c>
      <c r="K182" s="323" t="n">
        <f aca="false">('Work sheet diff'!J99-AVERAGE('Work sheet diff'!$C99:$T99))/10</f>
        <v>0.000256686304226489</v>
      </c>
      <c r="L182" s="323" t="n">
        <f aca="false">('Work sheet diff'!K99-AVERAGE('Work sheet diff'!$C99:$T99))/10</f>
        <v>-0.00166625567265547</v>
      </c>
      <c r="M182" s="323" t="n">
        <f aca="false">('Work sheet diff'!L99-AVERAGE('Work sheet diff'!$C99:$T99))/10</f>
        <v>-0.00204827653555156</v>
      </c>
      <c r="N182" s="323" t="n">
        <f aca="false">('Work sheet diff'!M99-AVERAGE('Work sheet diff'!$C99:$T99))/10</f>
        <v>-0.00044168871851697</v>
      </c>
      <c r="O182" s="323" t="n">
        <f aca="false">('Work sheet diff'!N99-AVERAGE('Work sheet diff'!$C99:$T99))/10</f>
        <v>0.000748192272763873</v>
      </c>
      <c r="P182" s="323" t="n">
        <f aca="false">('Work sheet diff'!O99-AVERAGE('Work sheet diff'!$C99:$T99))/10</f>
        <v>0.00085413044632924</v>
      </c>
      <c r="Q182" s="323" t="n">
        <f aca="false">('Work sheet diff'!P99-AVERAGE('Work sheet diff'!$C99:$T99))/10</f>
        <v>0.000254272018951539</v>
      </c>
      <c r="R182" s="323" t="n">
        <f aca="false">('Work sheet diff'!Q99-AVERAGE('Work sheet diff'!$C99:$T99))/10</f>
        <v>-0.00085954616418511</v>
      </c>
      <c r="S182" s="323" t="n">
        <f aca="false">('Work sheet diff'!R99-AVERAGE('Work sheet diff'!$C99:$T99))/10</f>
        <v>1.26959030579866E-005</v>
      </c>
      <c r="T182" s="323" t="n">
        <f aca="false">('Work sheet diff'!S99-AVERAGE('Work sheet diff'!$C99:$T99))/10</f>
        <v>-0.000714965927515205</v>
      </c>
      <c r="U182" s="323" t="n">
        <f aca="false">('Work sheet diff'!T99-AVERAGE('Work sheet diff'!$C99:$T99))/10</f>
        <v>-0.00109548886684256</v>
      </c>
      <c r="V182" s="323" t="n">
        <f aca="false">'Work sheet diff'!U99/10</f>
        <v>-0.00093093821477138</v>
      </c>
      <c r="W182" s="313"/>
    </row>
    <row r="183" s="301" customFormat="true" ht="15" hidden="false" customHeight="false" outlineLevel="0" collapsed="false">
      <c r="A183" s="310" t="s">
        <v>307</v>
      </c>
      <c r="B183" s="311" t="n">
        <f aca="false">AVERAGE('Work sheet diff'!C100:T100)/10</f>
        <v>0.00313253664401751</v>
      </c>
      <c r="C183" s="323" t="n">
        <f aca="false">'Work sheet diff'!B100/10</f>
        <v>0.00294489511004797</v>
      </c>
      <c r="D183" s="323" t="n">
        <f aca="false">('Work sheet diff'!C100-AVERAGE('Work sheet diff'!$C100:$T100))/10</f>
        <v>0.000576710074223656</v>
      </c>
      <c r="E183" s="323" t="n">
        <f aca="false">('Work sheet diff'!D100-AVERAGE('Work sheet diff'!$C100:$T100))/10</f>
        <v>0.000192987814950327</v>
      </c>
      <c r="F183" s="323" t="n">
        <f aca="false">('Work sheet diff'!E100-AVERAGE('Work sheet diff'!$C100:$T100))/10</f>
        <v>-4.55130368080346E-005</v>
      </c>
      <c r="G183" s="323" t="n">
        <f aca="false">('Work sheet diff'!F100-AVERAGE('Work sheet diff'!$C100:$T100))/10</f>
        <v>-0.00033391628407501</v>
      </c>
      <c r="H183" s="323" t="n">
        <f aca="false">('Work sheet diff'!G100-AVERAGE('Work sheet diff'!$C100:$T100))/10</f>
        <v>-0.000528285513558532</v>
      </c>
      <c r="I183" s="323" t="n">
        <f aca="false">('Work sheet diff'!H100-AVERAGE('Work sheet diff'!$C100:$T100))/10</f>
        <v>-0.000374233941240983</v>
      </c>
      <c r="J183" s="323" t="n">
        <f aca="false">('Work sheet diff'!I100-AVERAGE('Work sheet diff'!$C100:$T100))/10</f>
        <v>0.000826087499351081</v>
      </c>
      <c r="K183" s="323" t="n">
        <f aca="false">('Work sheet diff'!J100-AVERAGE('Work sheet diff'!$C100:$T100))/10</f>
        <v>-0.00069859917533849</v>
      </c>
      <c r="L183" s="323" t="n">
        <f aca="false">('Work sheet diff'!K100-AVERAGE('Work sheet diff'!$C100:$T100))/10</f>
        <v>0.00140298334326933</v>
      </c>
      <c r="M183" s="323" t="n">
        <f aca="false">('Work sheet diff'!L100-AVERAGE('Work sheet diff'!$C100:$T100))/10</f>
        <v>0.000901495774086245</v>
      </c>
      <c r="N183" s="323" t="n">
        <f aca="false">('Work sheet diff'!M100-AVERAGE('Work sheet diff'!$C100:$T100))/10</f>
        <v>-0.000335425514815519</v>
      </c>
      <c r="O183" s="323" t="n">
        <f aca="false">('Work sheet diff'!N100-AVERAGE('Work sheet diff'!$C100:$T100))/10</f>
        <v>-8.46691129397486E-005</v>
      </c>
      <c r="P183" s="323" t="n">
        <f aca="false">('Work sheet diff'!O100-AVERAGE('Work sheet diff'!$C100:$T100))/10</f>
        <v>-0.000222775559700728</v>
      </c>
      <c r="Q183" s="323" t="n">
        <f aca="false">('Work sheet diff'!P100-AVERAGE('Work sheet diff'!$C100:$T100))/10</f>
        <v>-0.000316312285389612</v>
      </c>
      <c r="R183" s="323" t="n">
        <f aca="false">('Work sheet diff'!Q100-AVERAGE('Work sheet diff'!$C100:$T100))/10</f>
        <v>-0.000123679870619715</v>
      </c>
      <c r="S183" s="323" t="n">
        <f aca="false">('Work sheet diff'!R100-AVERAGE('Work sheet diff'!$C100:$T100))/10</f>
        <v>4.57099654955759E-005</v>
      </c>
      <c r="T183" s="323" t="n">
        <f aca="false">('Work sheet diff'!S100-AVERAGE('Work sheet diff'!$C100:$T100))/10</f>
        <v>-0.000582819874466177</v>
      </c>
      <c r="U183" s="323" t="n">
        <f aca="false">('Work sheet diff'!T100-AVERAGE('Work sheet diff'!$C100:$T100))/10</f>
        <v>-0.000299744302423662</v>
      </c>
      <c r="V183" s="323" t="n">
        <f aca="false">'Work sheet diff'!U100/10</f>
        <v>0.00272941555721529</v>
      </c>
      <c r="W183" s="313"/>
    </row>
    <row r="184" s="301" customFormat="true" ht="15.75" hidden="false" customHeight="false" outlineLevel="0" collapsed="false">
      <c r="A184" s="327" t="s">
        <v>308</v>
      </c>
      <c r="B184" s="324" t="n">
        <f aca="false">AVERAGE('Work sheet diff'!C101:T101)/10</f>
        <v>-0.00181677256497175</v>
      </c>
      <c r="C184" s="325" t="n">
        <f aca="false">'Work sheet diff'!B101/10</f>
        <v>-0.00876538222925959</v>
      </c>
      <c r="D184" s="325" t="n">
        <f aca="false">('Work sheet diff'!C101-AVERAGE('Work sheet diff'!$C101:$T101))/10</f>
        <v>-0.00352026750282486</v>
      </c>
      <c r="E184" s="325" t="n">
        <f aca="false">('Work sheet diff'!D101-AVERAGE('Work sheet diff'!$C101:$T101))/10</f>
        <v>-0.000929838621468927</v>
      </c>
      <c r="F184" s="325" t="n">
        <f aca="false">('Work sheet diff'!E101-AVERAGE('Work sheet diff'!$C101:$T101))/10</f>
        <v>0.00502361527683616</v>
      </c>
      <c r="G184" s="325" t="n">
        <f aca="false">('Work sheet diff'!F101-AVERAGE('Work sheet diff'!$C101:$T101))/10</f>
        <v>-0.000104345401129944</v>
      </c>
      <c r="H184" s="325" t="n">
        <f aca="false">('Work sheet diff'!G101-AVERAGE('Work sheet diff'!$C101:$T101))/10</f>
        <v>0.0042934029039548</v>
      </c>
      <c r="I184" s="325" t="n">
        <f aca="false">('Work sheet diff'!H101-AVERAGE('Work sheet diff'!$C101:$T101))/10</f>
        <v>-0.00357697879096046</v>
      </c>
      <c r="J184" s="325" t="n">
        <f aca="false">('Work sheet diff'!I101-AVERAGE('Work sheet diff'!$C101:$T101))/10</f>
        <v>0.00631782663276836</v>
      </c>
      <c r="K184" s="325" t="n">
        <f aca="false">('Work sheet diff'!J101-AVERAGE('Work sheet diff'!$C101:$T101))/10</f>
        <v>0.00151403120903955</v>
      </c>
      <c r="L184" s="325" t="n">
        <f aca="false">('Work sheet diff'!K101-AVERAGE('Work sheet diff'!$C101:$T101))/10</f>
        <v>-0.00880350980790961</v>
      </c>
      <c r="M184" s="325" t="n">
        <f aca="false">('Work sheet diff'!L101-AVERAGE('Work sheet diff'!$C101:$T101))/10</f>
        <v>-0.000801006926553673</v>
      </c>
      <c r="N184" s="325" t="n">
        <f aca="false">('Work sheet diff'!M101-AVERAGE('Work sheet diff'!$C101:$T101))/10</f>
        <v>-0.00135211946892655</v>
      </c>
      <c r="O184" s="325" t="n">
        <f aca="false">('Work sheet diff'!N101-AVERAGE('Work sheet diff'!$C101:$T101))/10</f>
        <v>-0.000364713197740112</v>
      </c>
      <c r="P184" s="325" t="n">
        <f aca="false">('Work sheet diff'!O101-AVERAGE('Work sheet diff'!$C101:$T101))/10</f>
        <v>0.00142387748022599</v>
      </c>
      <c r="Q184" s="325" t="n">
        <f aca="false">('Work sheet diff'!P101-AVERAGE('Work sheet diff'!$C101:$T101))/10</f>
        <v>0.00198555527683616</v>
      </c>
      <c r="R184" s="325" t="n">
        <f aca="false">('Work sheet diff'!Q101-AVERAGE('Work sheet diff'!$C101:$T101))/10</f>
        <v>-0.0036384998079096</v>
      </c>
      <c r="S184" s="325" t="n">
        <f aca="false">('Work sheet diff'!R101-AVERAGE('Work sheet diff'!$C101:$T101))/10</f>
        <v>0.00274616425988701</v>
      </c>
      <c r="T184" s="325" t="n">
        <f aca="false">('Work sheet diff'!S101-AVERAGE('Work sheet diff'!$C101:$T101))/10</f>
        <v>-0.00195177268926554</v>
      </c>
      <c r="U184" s="325" t="n">
        <f aca="false">('Work sheet diff'!T101-AVERAGE('Work sheet diff'!$C101:$T101))/10</f>
        <v>0.00173857917514125</v>
      </c>
      <c r="V184" s="325" t="n">
        <f aca="false">'Work sheet diff'!U101/10</f>
        <v>-0.00392806551360843</v>
      </c>
      <c r="W184" s="305"/>
    </row>
    <row r="185" s="301" customFormat="true" ht="15.75" hidden="false" customHeight="false" outlineLevel="0" collapsed="false">
      <c r="A185" s="328" t="s">
        <v>309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s="301" customFormat="true" ht="15" hidden="false" customHeight="false" outlineLevel="0" collapsed="false">
      <c r="A186" s="297" t="s">
        <v>275</v>
      </c>
      <c r="B186" s="298" t="n">
        <f aca="false">'Work sheet diff'!K63-'Assembly Data'!G2/10000</f>
        <v>-0.0603859999999994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76</v>
      </c>
      <c r="B187" s="303" t="n">
        <f aca="false">(C189+V189)/2</f>
        <v>-4362.68626568352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77</v>
      </c>
      <c r="C188" s="329" t="s">
        <v>14</v>
      </c>
      <c r="D188" s="308" t="s">
        <v>250</v>
      </c>
      <c r="E188" s="308" t="s">
        <v>251</v>
      </c>
      <c r="F188" s="308" t="s">
        <v>252</v>
      </c>
      <c r="G188" s="308" t="s">
        <v>253</v>
      </c>
      <c r="H188" s="308" t="s">
        <v>254</v>
      </c>
      <c r="I188" s="308" t="s">
        <v>255</v>
      </c>
      <c r="J188" s="308" t="s">
        <v>256</v>
      </c>
      <c r="K188" s="308" t="s">
        <v>257</v>
      </c>
      <c r="L188" s="308" t="s">
        <v>258</v>
      </c>
      <c r="M188" s="308" t="s">
        <v>259</v>
      </c>
      <c r="N188" s="308" t="s">
        <v>260</v>
      </c>
      <c r="O188" s="308" t="s">
        <v>261</v>
      </c>
      <c r="P188" s="308" t="s">
        <v>262</v>
      </c>
      <c r="Q188" s="308" t="s">
        <v>263</v>
      </c>
      <c r="R188" s="308" t="s">
        <v>264</v>
      </c>
      <c r="S188" s="308" t="s">
        <v>265</v>
      </c>
      <c r="T188" s="308" t="s">
        <v>266</v>
      </c>
      <c r="U188" s="308" t="s">
        <v>267</v>
      </c>
      <c r="V188" s="308" t="s">
        <v>15</v>
      </c>
      <c r="W188" s="309" t="s">
        <v>268</v>
      </c>
    </row>
    <row r="189" s="301" customFormat="true" ht="15.75" hidden="false" customHeight="false" outlineLevel="0" collapsed="false">
      <c r="A189" s="310" t="s">
        <v>278</v>
      </c>
      <c r="B189" s="311" t="n">
        <f aca="false">AVERAGE('Work sheet diff'!D107:S107)</f>
        <v>108.04895625</v>
      </c>
      <c r="C189" s="330" t="n">
        <f aca="false">('Summary Data'!Y2-AVERAGE('Summary Data'!$Z2:$AQ2))/AVERAGE('Summary Data'!$Z2:$AQ2)*10000</f>
        <v>-4569.63898887931</v>
      </c>
      <c r="D189" s="312" t="n">
        <f aca="false">('Summary Data'!Z2-AVERAGE('Summary Data'!$Z2:$AQ2))/AVERAGE('Summary Data'!$Z2:$AQ2)*10000</f>
        <v>-5.09286048117306</v>
      </c>
      <c r="E189" s="312" t="n">
        <f aca="false">('Summary Data'!AA2-AVERAGE('Summary Data'!$Z2:$AQ2))/AVERAGE('Summary Data'!$Z2:$AQ2)*10000</f>
        <v>2.47437487665807</v>
      </c>
      <c r="F189" s="312" t="n">
        <f aca="false">('Summary Data'!AB2-AVERAGE('Summary Data'!$Z2:$AQ2))/AVERAGE('Summary Data'!$Z2:$AQ2)*10000</f>
        <v>2.50423992881323</v>
      </c>
      <c r="G189" s="312" t="n">
        <f aca="false">('Summary Data'!AC2-AVERAGE('Summary Data'!$Z2:$AQ2))/AVERAGE('Summary Data'!$Z2:$AQ2)*10000</f>
        <v>1.70641639268371</v>
      </c>
      <c r="H189" s="312" t="n">
        <f aca="false">('Summary Data'!AD2-AVERAGE('Summary Data'!$Z2:$AQ2))/AVERAGE('Summary Data'!$Z2:$AQ2)*10000</f>
        <v>0.0581499428192609</v>
      </c>
      <c r="I189" s="312" t="n">
        <f aca="false">('Summary Data'!AE2-AVERAGE('Summary Data'!$Z2:$AQ2))/AVERAGE('Summary Data'!$Z2:$AQ2)*10000</f>
        <v>0.107925029742372</v>
      </c>
      <c r="J189" s="312" t="n">
        <f aca="false">('Summary Data'!AF2-AVERAGE('Summary Data'!$Z2:$AQ2))/AVERAGE('Summary Data'!$Z2:$AQ2)*10000</f>
        <v>0.735091124989422</v>
      </c>
      <c r="K189" s="312" t="n">
        <f aca="false">('Summary Data'!AG2-AVERAGE('Summary Data'!$Z2:$AQ2))/AVERAGE('Summary Data'!$Z2:$AQ2)*10000</f>
        <v>1.15320185515358</v>
      </c>
      <c r="L189" s="312" t="n">
        <f aca="false">('Summary Data'!AH2-AVERAGE('Summary Data'!$Z2:$AQ2))/AVERAGE('Summary Data'!$Z2:$AQ2)*10000</f>
        <v>-0.877621691358517</v>
      </c>
      <c r="M189" s="312" t="n">
        <f aca="false">('Summary Data'!AI2-AVERAGE('Summary Data'!$Z2:$AQ2))/AVERAGE('Summary Data'!$Z2:$AQ2)*10000</f>
        <v>-0.23481199736291</v>
      </c>
      <c r="N189" s="312" t="n">
        <f aca="false">('Summary Data'!AJ2-AVERAGE('Summary Data'!$Z2:$AQ2))/AVERAGE('Summary Data'!$Z2:$AQ2)*10000</f>
        <v>-0.792292970915664</v>
      </c>
      <c r="O189" s="312" t="n">
        <f aca="false">('Summary Data'!AK2-AVERAGE('Summary Data'!$Z2:$AQ2))/AVERAGE('Summary Data'!$Z2:$AQ2)*10000</f>
        <v>0.001264129191231</v>
      </c>
      <c r="P189" s="312" t="n">
        <f aca="false">('Summary Data'!AL2-AVERAGE('Summary Data'!$Z2:$AQ2))/AVERAGE('Summary Data'!$Z2:$AQ2)*10000</f>
        <v>1.45185237670033</v>
      </c>
      <c r="Q189" s="312" t="n">
        <f aca="false">('Summary Data'!AM2-AVERAGE('Summary Data'!$Z2:$AQ2))/AVERAGE('Summary Data'!$Z2:$AQ2)*10000</f>
        <v>0.992499431655085</v>
      </c>
      <c r="R189" s="312" t="n">
        <f aca="false">('Summary Data'!AN2-AVERAGE('Summary Data'!$Z2:$AQ2))/AVERAGE('Summary Data'!$Z2:$AQ2)*10000</f>
        <v>-0.974327574525683</v>
      </c>
      <c r="S189" s="312" t="n">
        <f aca="false">('Summary Data'!AO2-AVERAGE('Summary Data'!$Z2:$AQ2))/AVERAGE('Summary Data'!$Z2:$AQ2)*10000</f>
        <v>-1.9854729117591</v>
      </c>
      <c r="T189" s="312" t="n">
        <f aca="false">('Summary Data'!AP2-AVERAGE('Summary Data'!$Z2:$AQ2))/AVERAGE('Summary Data'!$Z2:$AQ2)*10000</f>
        <v>0.897215693828256</v>
      </c>
      <c r="U189" s="312" t="n">
        <f aca="false">('Summary Data'!AQ2-AVERAGE('Summary Data'!$Z2:$AQ2))/AVERAGE('Summary Data'!$Z2:$AQ2)*10000</f>
        <v>-2.12484315514608</v>
      </c>
      <c r="V189" s="312" t="n">
        <f aca="false">('Summary Data'!AR2-AVERAGE('Summary Data'!$Z2:$AQ2))/AVERAGE('Summary Data'!$Z2:$AQ2)*10000</f>
        <v>-4155.73354248772</v>
      </c>
      <c r="W189" s="313"/>
    </row>
    <row r="190" s="301" customFormat="true" ht="15.75" hidden="false" customHeight="false" outlineLevel="0" collapsed="false">
      <c r="A190" s="297"/>
      <c r="B190" s="314" t="s">
        <v>279</v>
      </c>
      <c r="C190" s="329" t="s">
        <v>14</v>
      </c>
      <c r="D190" s="315" t="s">
        <v>250</v>
      </c>
      <c r="E190" s="315" t="s">
        <v>251</v>
      </c>
      <c r="F190" s="315" t="s">
        <v>252</v>
      </c>
      <c r="G190" s="315" t="s">
        <v>253</v>
      </c>
      <c r="H190" s="315" t="s">
        <v>254</v>
      </c>
      <c r="I190" s="315" t="s">
        <v>255</v>
      </c>
      <c r="J190" s="315" t="s">
        <v>256</v>
      </c>
      <c r="K190" s="315" t="s">
        <v>257</v>
      </c>
      <c r="L190" s="315" t="s">
        <v>258</v>
      </c>
      <c r="M190" s="315" t="s">
        <v>259</v>
      </c>
      <c r="N190" s="315" t="s">
        <v>260</v>
      </c>
      <c r="O190" s="315" t="s">
        <v>261</v>
      </c>
      <c r="P190" s="315" t="s">
        <v>262</v>
      </c>
      <c r="Q190" s="315" t="s">
        <v>263</v>
      </c>
      <c r="R190" s="315" t="s">
        <v>264</v>
      </c>
      <c r="S190" s="315" t="s">
        <v>265</v>
      </c>
      <c r="T190" s="315" t="s">
        <v>266</v>
      </c>
      <c r="U190" s="315" t="s">
        <v>267</v>
      </c>
      <c r="V190" s="315" t="s">
        <v>15</v>
      </c>
      <c r="W190" s="316" t="s">
        <v>268</v>
      </c>
    </row>
    <row r="191" s="301" customFormat="true" ht="15.75" hidden="false" customHeight="false" outlineLevel="0" collapsed="false">
      <c r="A191" s="317" t="s">
        <v>280</v>
      </c>
      <c r="B191" s="318"/>
      <c r="C191" s="319" t="n">
        <f aca="false">'Summary Data'!Y3-AVERAGE('Summary Data'!$Z3:$AQ3)</f>
        <v>3.02507061111111</v>
      </c>
      <c r="D191" s="319" t="n">
        <f aca="false">'Summary Data'!Z3-AVERAGE('Summary Data'!$Z3:$AQ3)</f>
        <v>1.20341861111111</v>
      </c>
      <c r="E191" s="319" t="n">
        <f aca="false">'Summary Data'!AA3-AVERAGE('Summary Data'!$Z3:$AQ3)</f>
        <v>0.776867611111111</v>
      </c>
      <c r="F191" s="319" t="n">
        <f aca="false">'Summary Data'!AB3-AVERAGE('Summary Data'!$Z3:$AQ3)</f>
        <v>0.426070611111111</v>
      </c>
      <c r="G191" s="319" t="n">
        <f aca="false">'Summary Data'!AC3-AVERAGE('Summary Data'!$Z3:$AQ3)</f>
        <v>0.932168611111111</v>
      </c>
      <c r="H191" s="319" t="n">
        <f aca="false">'Summary Data'!AD3-AVERAGE('Summary Data'!$Z3:$AQ3)</f>
        <v>0.145433611111111</v>
      </c>
      <c r="I191" s="319" t="n">
        <f aca="false">'Summary Data'!AE3-AVERAGE('Summary Data'!$Z3:$AQ3)</f>
        <v>-0.538497388888889</v>
      </c>
      <c r="J191" s="319" t="n">
        <f aca="false">'Summary Data'!AF3-AVERAGE('Summary Data'!$Z3:$AQ3)</f>
        <v>-0.921107388888889</v>
      </c>
      <c r="K191" s="319" t="n">
        <f aca="false">'Summary Data'!AG3-AVERAGE('Summary Data'!$Z3:$AQ3)</f>
        <v>-0.492284388888889</v>
      </c>
      <c r="L191" s="319" t="n">
        <f aca="false">'Summary Data'!AH3-AVERAGE('Summary Data'!$Z3:$AQ3)</f>
        <v>-0.738164388888889</v>
      </c>
      <c r="M191" s="319" t="n">
        <f aca="false">'Summary Data'!AI3-AVERAGE('Summary Data'!$Z3:$AQ3)</f>
        <v>-0.732443388888889</v>
      </c>
      <c r="N191" s="319" t="n">
        <f aca="false">'Summary Data'!AJ3-AVERAGE('Summary Data'!$Z3:$AQ3)</f>
        <v>-0.433351388888889</v>
      </c>
      <c r="O191" s="319" t="n">
        <f aca="false">'Summary Data'!AK3-AVERAGE('Summary Data'!$Z3:$AQ3)</f>
        <v>-0.299684388888889</v>
      </c>
      <c r="P191" s="319" t="n">
        <f aca="false">'Summary Data'!AL3-AVERAGE('Summary Data'!$Z3:$AQ3)</f>
        <v>0.453612611111111</v>
      </c>
      <c r="Q191" s="319" t="n">
        <f aca="false">'Summary Data'!AM3-AVERAGE('Summary Data'!$Z3:$AQ3)</f>
        <v>0.742014611111111</v>
      </c>
      <c r="R191" s="319" t="n">
        <f aca="false">'Summary Data'!AN3-AVERAGE('Summary Data'!$Z3:$AQ3)</f>
        <v>1.12438161111111</v>
      </c>
      <c r="S191" s="319" t="n">
        <f aca="false">'Summary Data'!AO3-AVERAGE('Summary Data'!$Z3:$AQ3)</f>
        <v>0.118263611111111</v>
      </c>
      <c r="T191" s="319" t="n">
        <f aca="false">'Summary Data'!AP3-AVERAGE('Summary Data'!$Z3:$AQ3)</f>
        <v>-0.587837388888889</v>
      </c>
      <c r="U191" s="319" t="n">
        <f aca="false">'Summary Data'!AQ3-AVERAGE('Summary Data'!$Z3:$AQ3)</f>
        <v>-1.17886138888889</v>
      </c>
      <c r="V191" s="319" t="n">
        <f aca="false">'Summary Data'!AR3-AVERAGE('Summary Data'!$Z3:$AQ3)</f>
        <v>-0.274486388888889</v>
      </c>
      <c r="W191" s="320"/>
    </row>
    <row r="192" s="301" customFormat="true" ht="15" hidden="false" customHeight="false" outlineLevel="0" collapsed="false">
      <c r="A192" s="326" t="s">
        <v>281</v>
      </c>
      <c r="B192" s="321" t="n">
        <f aca="false">-AVERAGE('Work sheet diff'!C108:T108)</f>
        <v>1.61845331583083</v>
      </c>
      <c r="C192" s="322" t="n">
        <f aca="false">-'Work sheet diff'!B108</f>
        <v>28.8191341778398</v>
      </c>
      <c r="D192" s="322" t="n">
        <f aca="false">-('Work sheet diff'!C108-AVERAGE('Work sheet diff'!$C108:$T108))</f>
        <v>0.417077799049319</v>
      </c>
      <c r="E192" s="322" t="n">
        <f aca="false">-('Work sheet diff'!D108-AVERAGE('Work sheet diff'!$C108:$T108))</f>
        <v>0.0774263037793594</v>
      </c>
      <c r="F192" s="322" t="n">
        <f aca="false">-('Work sheet diff'!E108-AVERAGE('Work sheet diff'!$C108:$T108))</f>
        <v>0.295889432515859</v>
      </c>
      <c r="G192" s="322" t="n">
        <f aca="false">-('Work sheet diff'!F108-AVERAGE('Work sheet diff'!$C108:$T108))</f>
        <v>0.165069768565817</v>
      </c>
      <c r="H192" s="322" t="n">
        <f aca="false">-('Work sheet diff'!G108-AVERAGE('Work sheet diff'!$C108:$T108))</f>
        <v>0.153734373090053</v>
      </c>
      <c r="I192" s="322" t="n">
        <f aca="false">-('Work sheet diff'!H108-AVERAGE('Work sheet diff'!$C108:$T108))</f>
        <v>0.0133092160773318</v>
      </c>
      <c r="J192" s="322" t="n">
        <f aca="false">-('Work sheet diff'!I108-AVERAGE('Work sheet diff'!$C108:$T108))</f>
        <v>-0.0326663831153002</v>
      </c>
      <c r="K192" s="322" t="n">
        <f aca="false">-('Work sheet diff'!J108-AVERAGE('Work sheet diff'!$C108:$T108))</f>
        <v>-0.119395026224326</v>
      </c>
      <c r="L192" s="322" t="n">
        <f aca="false">-('Work sheet diff'!K108-AVERAGE('Work sheet diff'!$C108:$T108))</f>
        <v>0.0356880575900989</v>
      </c>
      <c r="M192" s="322" t="n">
        <f aca="false">-('Work sheet diff'!L108-AVERAGE('Work sheet diff'!$C108:$T108))</f>
        <v>0.105247935651968</v>
      </c>
      <c r="N192" s="322" t="n">
        <f aca="false">-('Work sheet diff'!M108-AVERAGE('Work sheet diff'!$C108:$T108))</f>
        <v>-0.0183166925468885</v>
      </c>
      <c r="O192" s="322" t="n">
        <f aca="false">-('Work sheet diff'!N108-AVERAGE('Work sheet diff'!$C108:$T108))</f>
        <v>-0.0459218807204349</v>
      </c>
      <c r="P192" s="322" t="n">
        <f aca="false">-('Work sheet diff'!O108-AVERAGE('Work sheet diff'!$C108:$T108))</f>
        <v>-0.156598885439341</v>
      </c>
      <c r="Q192" s="322" t="n">
        <f aca="false">-('Work sheet diff'!P108-AVERAGE('Work sheet diff'!$C108:$T108))</f>
        <v>-0.288365986694733</v>
      </c>
      <c r="R192" s="322" t="n">
        <f aca="false">-('Work sheet diff'!Q108-AVERAGE('Work sheet diff'!$C108:$T108))</f>
        <v>-0.129614079752855</v>
      </c>
      <c r="S192" s="322" t="n">
        <f aca="false">-('Work sheet diff'!R108-AVERAGE('Work sheet diff'!$C108:$T108))</f>
        <v>-0.0328100363533386</v>
      </c>
      <c r="T192" s="322" t="n">
        <f aca="false">-('Work sheet diff'!S108-AVERAGE('Work sheet diff'!$C108:$T108))</f>
        <v>-0.225499107881947</v>
      </c>
      <c r="U192" s="322" t="n">
        <f aca="false">-('Work sheet diff'!T108-AVERAGE('Work sheet diff'!$C108:$T108))</f>
        <v>-0.214254807590643</v>
      </c>
      <c r="V192" s="319" t="n">
        <f aca="false">-'Work sheet'!U108</f>
        <v>24.7064325552004</v>
      </c>
      <c r="W192" s="320"/>
    </row>
    <row r="193" s="301" customFormat="true" ht="15" hidden="false" customHeight="false" outlineLevel="0" collapsed="false">
      <c r="A193" s="310" t="s">
        <v>282</v>
      </c>
      <c r="B193" s="311" t="n">
        <f aca="false">AVERAGE('Work sheet diff'!C109:T109)</f>
        <v>4.44660901676774</v>
      </c>
      <c r="C193" s="323" t="n">
        <f aca="false">-'Work sheet diff'!B109</f>
        <v>-10.8664066737812</v>
      </c>
      <c r="D193" s="323" t="n">
        <f aca="false">'Work sheet diff'!C109-AVERAGE('Work sheet diff'!$C109:$T109)</f>
        <v>-0.0537990353466862</v>
      </c>
      <c r="E193" s="323" t="n">
        <f aca="false">'Work sheet diff'!D109-AVERAGE('Work sheet diff'!$C109:$T109)</f>
        <v>-0.0373896185614013</v>
      </c>
      <c r="F193" s="323" t="n">
        <f aca="false">'Work sheet diff'!E109-AVERAGE('Work sheet diff'!$C109:$T109)</f>
        <v>-0.0177199245261361</v>
      </c>
      <c r="G193" s="323" t="n">
        <f aca="false">'Work sheet diff'!F109-AVERAGE('Work sheet diff'!$C109:$T109)</f>
        <v>0.0295130192621507</v>
      </c>
      <c r="H193" s="323" t="n">
        <f aca="false">'Work sheet diff'!G109-AVERAGE('Work sheet diff'!$C109:$T109)</f>
        <v>0.0428416706963519</v>
      </c>
      <c r="I193" s="323" t="n">
        <f aca="false">'Work sheet diff'!H109-AVERAGE('Work sheet diff'!$C109:$T109)</f>
        <v>0.0594703115898438</v>
      </c>
      <c r="J193" s="323" t="n">
        <f aca="false">'Work sheet diff'!I109-AVERAGE('Work sheet diff'!$C109:$T109)</f>
        <v>-0.0618973474969238</v>
      </c>
      <c r="K193" s="323" t="n">
        <f aca="false">'Work sheet diff'!J109-AVERAGE('Work sheet diff'!$C109:$T109)</f>
        <v>-0.0589386345504925</v>
      </c>
      <c r="L193" s="323" t="n">
        <f aca="false">'Work sheet diff'!K109-AVERAGE('Work sheet diff'!$C109:$T109)</f>
        <v>0.0367334313418013</v>
      </c>
      <c r="M193" s="323" t="n">
        <f aca="false">'Work sheet diff'!L109-AVERAGE('Work sheet diff'!$C109:$T109)</f>
        <v>-0.00128659874360082</v>
      </c>
      <c r="N193" s="323" t="n">
        <f aca="false">'Work sheet diff'!M109-AVERAGE('Work sheet diff'!$C109:$T109)</f>
        <v>0.0675269123865734</v>
      </c>
      <c r="O193" s="323" t="n">
        <f aca="false">'Work sheet diff'!N109-AVERAGE('Work sheet diff'!$C109:$T109)</f>
        <v>-0.0067082074549738</v>
      </c>
      <c r="P193" s="323" t="n">
        <f aca="false">'Work sheet diff'!O109-AVERAGE('Work sheet diff'!$C109:$T109)</f>
        <v>-0.0243201135393125</v>
      </c>
      <c r="Q193" s="323" t="n">
        <f aca="false">'Work sheet diff'!P109-AVERAGE('Work sheet diff'!$C109:$T109)</f>
        <v>0.00501599465352509</v>
      </c>
      <c r="R193" s="323" t="n">
        <f aca="false">'Work sheet diff'!Q109-AVERAGE('Work sheet diff'!$C109:$T109)</f>
        <v>0.0214709153039401</v>
      </c>
      <c r="S193" s="323" t="n">
        <f aca="false">'Work sheet diff'!R109-AVERAGE('Work sheet diff'!$C109:$T109)</f>
        <v>0.0136904280437884</v>
      </c>
      <c r="T193" s="323" t="n">
        <f aca="false">'Work sheet diff'!S109-AVERAGE('Work sheet diff'!$C109:$T109)</f>
        <v>-0.0132496781903262</v>
      </c>
      <c r="U193" s="323" t="n">
        <f aca="false">'Work sheet diff'!T109-AVERAGE('Work sheet diff'!$C109:$T109)</f>
        <v>-0.000953524868124056</v>
      </c>
      <c r="V193" s="323" t="n">
        <f aca="false">'Work sheet diff'!U109</f>
        <v>9.47974793132124</v>
      </c>
      <c r="W193" s="313"/>
    </row>
    <row r="194" s="301" customFormat="true" ht="15" hidden="false" customHeight="false" outlineLevel="0" collapsed="false">
      <c r="A194" s="310" t="s">
        <v>283</v>
      </c>
      <c r="B194" s="311" t="n">
        <f aca="false">-AVERAGE('Work sheet diff'!C110:T110)</f>
        <v>0.0786468660896557</v>
      </c>
      <c r="C194" s="323" t="n">
        <f aca="false">-'Work sheet diff'!B110</f>
        <v>-0.113262895743795</v>
      </c>
      <c r="D194" s="323" t="n">
        <f aca="false">-('Work sheet diff'!C110-AVERAGE('Work sheet diff'!$C110:$T110))</f>
        <v>0.0143627556520183</v>
      </c>
      <c r="E194" s="323" t="n">
        <f aca="false">-('Work sheet diff'!D110-AVERAGE('Work sheet diff'!$C110:$T110))</f>
        <v>0.00675732677960619</v>
      </c>
      <c r="F194" s="323" t="n">
        <f aca="false">-('Work sheet diff'!E110-AVERAGE('Work sheet diff'!$C110:$T110))</f>
        <v>-0.00947081244142357</v>
      </c>
      <c r="G194" s="323" t="n">
        <f aca="false">-('Work sheet diff'!F110-AVERAGE('Work sheet diff'!$C110:$T110))</f>
        <v>-0.00447150289187109</v>
      </c>
      <c r="H194" s="323" t="n">
        <f aca="false">-('Work sheet diff'!G110-AVERAGE('Work sheet diff'!$C110:$T110))</f>
        <v>-0.00636833631935738</v>
      </c>
      <c r="I194" s="323" t="n">
        <f aca="false">-('Work sheet diff'!H110-AVERAGE('Work sheet diff'!$C110:$T110))</f>
        <v>-0.00249011676421236</v>
      </c>
      <c r="J194" s="323" t="n">
        <f aca="false">-('Work sheet diff'!I110-AVERAGE('Work sheet diff'!$C110:$T110))</f>
        <v>-0.00635811236270131</v>
      </c>
      <c r="K194" s="323" t="n">
        <f aca="false">-('Work sheet diff'!J110-AVERAGE('Work sheet diff'!$C110:$T110))</f>
        <v>0.00606622841607915</v>
      </c>
      <c r="L194" s="323" t="n">
        <f aca="false">-('Work sheet diff'!K110-AVERAGE('Work sheet diff'!$C110:$T110))</f>
        <v>0.000766594564138703</v>
      </c>
      <c r="M194" s="323" t="n">
        <f aca="false">-('Work sheet diff'!L110-AVERAGE('Work sheet diff'!$C110:$T110))</f>
        <v>0.00550234295999313</v>
      </c>
      <c r="N194" s="323" t="n">
        <f aca="false">-('Work sheet diff'!M110-AVERAGE('Work sheet diff'!$C110:$T110))</f>
        <v>-0.00196555323338513</v>
      </c>
      <c r="O194" s="323" t="n">
        <f aca="false">-('Work sheet diff'!N110-AVERAGE('Work sheet diff'!$C110:$T110))</f>
        <v>0.00612533203636248</v>
      </c>
      <c r="P194" s="323" t="n">
        <f aca="false">-('Work sheet diff'!O110-AVERAGE('Work sheet diff'!$C110:$T110))</f>
        <v>-0.00511267275409338</v>
      </c>
      <c r="Q194" s="323" t="n">
        <f aca="false">-('Work sheet diff'!P110-AVERAGE('Work sheet diff'!$C110:$T110))</f>
        <v>0.00845406006486027</v>
      </c>
      <c r="R194" s="323" t="n">
        <f aca="false">-('Work sheet diff'!Q110-AVERAGE('Work sheet diff'!$C110:$T110))</f>
        <v>-0.0147108747783531</v>
      </c>
      <c r="S194" s="323" t="n">
        <f aca="false">-('Work sheet diff'!R110-AVERAGE('Work sheet diff'!$C110:$T110))</f>
        <v>-0.00917218725649571</v>
      </c>
      <c r="T194" s="323" t="n">
        <f aca="false">-('Work sheet diff'!S110-AVERAGE('Work sheet diff'!$C110:$T110))</f>
        <v>0.0038075765243199</v>
      </c>
      <c r="U194" s="323" t="n">
        <f aca="false">-('Work sheet diff'!T110-AVERAGE('Work sheet diff'!$C110:$T110))</f>
        <v>0.00827795180451495</v>
      </c>
      <c r="V194" s="312" t="n">
        <f aca="false">-'Work sheet'!U110</f>
        <v>1.02580936564693</v>
      </c>
      <c r="W194" s="313"/>
    </row>
    <row r="195" s="301" customFormat="true" ht="15" hidden="false" customHeight="false" outlineLevel="0" collapsed="false">
      <c r="A195" s="310" t="s">
        <v>284</v>
      </c>
      <c r="B195" s="311" t="n">
        <f aca="false">AVERAGE('Work sheet diff'!C111:T111)</f>
        <v>0.0356348608034022</v>
      </c>
      <c r="C195" s="323" t="n">
        <f aca="false">-'Work sheet diff'!B111</f>
        <v>-0.399356697006167</v>
      </c>
      <c r="D195" s="323" t="n">
        <f aca="false">'Work sheet diff'!C111-AVERAGE('Work sheet diff'!$C111:$T111)</f>
        <v>-0.00108301272749172</v>
      </c>
      <c r="E195" s="323" t="n">
        <f aca="false">'Work sheet diff'!D111-AVERAGE('Work sheet diff'!$C111:$T111)</f>
        <v>0.000316153251993252</v>
      </c>
      <c r="F195" s="323" t="n">
        <f aca="false">'Work sheet diff'!E111-AVERAGE('Work sheet diff'!$C111:$T111)</f>
        <v>0.00197161319756656</v>
      </c>
      <c r="G195" s="323" t="n">
        <f aca="false">'Work sheet diff'!F111-AVERAGE('Work sheet diff'!$C111:$T111)</f>
        <v>-0.000313557466615093</v>
      </c>
      <c r="H195" s="323" t="n">
        <f aca="false">'Work sheet diff'!G111-AVERAGE('Work sheet diff'!$C111:$T111)</f>
        <v>-0.000373078217734184</v>
      </c>
      <c r="I195" s="323" t="n">
        <f aca="false">'Work sheet diff'!H111-AVERAGE('Work sheet diff'!$C111:$T111)</f>
        <v>0.00368983665264062</v>
      </c>
      <c r="J195" s="323" t="n">
        <f aca="false">'Work sheet diff'!I111-AVERAGE('Work sheet diff'!$C111:$T111)</f>
        <v>-0.00192414634737741</v>
      </c>
      <c r="K195" s="323" t="n">
        <f aca="false">'Work sheet diff'!J111-AVERAGE('Work sheet diff'!$C111:$T111)</f>
        <v>0.00172513716219442</v>
      </c>
      <c r="L195" s="323" t="n">
        <f aca="false">'Work sheet diff'!K111-AVERAGE('Work sheet diff'!$C111:$T111)</f>
        <v>-0.000726634797445773</v>
      </c>
      <c r="M195" s="323" t="n">
        <f aca="false">'Work sheet diff'!L111-AVERAGE('Work sheet diff'!$C111:$T111)</f>
        <v>0.00213138311385892</v>
      </c>
      <c r="N195" s="323" t="n">
        <f aca="false">'Work sheet diff'!M111-AVERAGE('Work sheet diff'!$C111:$T111)</f>
        <v>0.00451505648267326</v>
      </c>
      <c r="O195" s="323" t="n">
        <f aca="false">'Work sheet diff'!N111-AVERAGE('Work sheet diff'!$C111:$T111)</f>
        <v>0.000540715749532357</v>
      </c>
      <c r="P195" s="323" t="n">
        <f aca="false">'Work sheet diff'!O111-AVERAGE('Work sheet diff'!$C111:$T111)</f>
        <v>-0.00554525765976937</v>
      </c>
      <c r="Q195" s="323" t="n">
        <f aca="false">'Work sheet diff'!P111-AVERAGE('Work sheet diff'!$C111:$T111)</f>
        <v>-0.00535979960380422</v>
      </c>
      <c r="R195" s="323" t="n">
        <f aca="false">'Work sheet diff'!Q111-AVERAGE('Work sheet diff'!$C111:$T111)</f>
        <v>-0.00197429272251808</v>
      </c>
      <c r="S195" s="323" t="n">
        <f aca="false">'Work sheet diff'!R111-AVERAGE('Work sheet diff'!$C111:$T111)</f>
        <v>-0.00027596142055613</v>
      </c>
      <c r="T195" s="323" t="n">
        <f aca="false">'Work sheet diff'!S111-AVERAGE('Work sheet diff'!$C111:$T111)</f>
        <v>0.00688971373094433</v>
      </c>
      <c r="U195" s="323" t="n">
        <f aca="false">'Work sheet diff'!T111-AVERAGE('Work sheet diff'!$C111:$T111)</f>
        <v>-0.00420386837809177</v>
      </c>
      <c r="V195" s="323" t="n">
        <f aca="false">'Work sheet diff'!U111</f>
        <v>0.0412312842046161</v>
      </c>
      <c r="W195" s="313"/>
    </row>
    <row r="196" s="301" customFormat="true" ht="15" hidden="false" customHeight="false" outlineLevel="0" collapsed="false">
      <c r="A196" s="310" t="s">
        <v>285</v>
      </c>
      <c r="B196" s="311" t="n">
        <f aca="false">-AVERAGE('Work sheet diff'!C112:T112)</f>
        <v>-0.0152906115366781</v>
      </c>
      <c r="C196" s="323" t="n">
        <f aca="false">-'Work sheet diff'!B112</f>
        <v>-0.40208995891032</v>
      </c>
      <c r="D196" s="323" t="n">
        <f aca="false">-('Work sheet diff'!C112-AVERAGE('Work sheet diff'!$C112:$T112))</f>
        <v>-0.000933357661730829</v>
      </c>
      <c r="E196" s="323" t="n">
        <f aca="false">-('Work sheet diff'!D112-AVERAGE('Work sheet diff'!$C112:$T112))</f>
        <v>0.000901945025485892</v>
      </c>
      <c r="F196" s="323" t="n">
        <f aca="false">-('Work sheet diff'!E112-AVERAGE('Work sheet diff'!$C112:$T112))</f>
        <v>-0.00326544904998384</v>
      </c>
      <c r="G196" s="323" t="n">
        <f aca="false">-('Work sheet diff'!F112-AVERAGE('Work sheet diff'!$C112:$T112))</f>
        <v>-0.000722707826479565</v>
      </c>
      <c r="H196" s="323" t="n">
        <f aca="false">-('Work sheet diff'!G112-AVERAGE('Work sheet diff'!$C112:$T112))</f>
        <v>-0.0051339198784561</v>
      </c>
      <c r="I196" s="323" t="n">
        <f aca="false">-('Work sheet diff'!H112-AVERAGE('Work sheet diff'!$C112:$T112))</f>
        <v>0.00135052766425224</v>
      </c>
      <c r="J196" s="323" t="n">
        <f aca="false">-('Work sheet diff'!I112-AVERAGE('Work sheet diff'!$C112:$T112))</f>
        <v>0.000144259612351302</v>
      </c>
      <c r="K196" s="323" t="n">
        <f aca="false">-('Work sheet diff'!J112-AVERAGE('Work sheet diff'!$C112:$T112))</f>
        <v>0.000603424584725933</v>
      </c>
      <c r="L196" s="323" t="n">
        <f aca="false">-('Work sheet diff'!K112-AVERAGE('Work sheet diff'!$C112:$T112))</f>
        <v>0.00295184572867375</v>
      </c>
      <c r="M196" s="323" t="n">
        <f aca="false">-('Work sheet diff'!L112-AVERAGE('Work sheet diff'!$C112:$T112))</f>
        <v>-0.000418937908965741</v>
      </c>
      <c r="N196" s="323" t="n">
        <f aca="false">-('Work sheet diff'!M112-AVERAGE('Work sheet diff'!$C112:$T112))</f>
        <v>-0.00284993287760596</v>
      </c>
      <c r="O196" s="323" t="n">
        <f aca="false">-('Work sheet diff'!N112-AVERAGE('Work sheet diff'!$C112:$T112))</f>
        <v>0.00231121144162037</v>
      </c>
      <c r="P196" s="323" t="n">
        <f aca="false">-('Work sheet diff'!O112-AVERAGE('Work sheet diff'!$C112:$T112))</f>
        <v>0.00149995797756735</v>
      </c>
      <c r="Q196" s="323" t="n">
        <f aca="false">-('Work sheet diff'!P112-AVERAGE('Work sheet diff'!$C112:$T112))</f>
        <v>0.00233406936251264</v>
      </c>
      <c r="R196" s="323" t="n">
        <f aca="false">-('Work sheet diff'!Q112-AVERAGE('Work sheet diff'!$C112:$T112))</f>
        <v>-0.0023357837785356</v>
      </c>
      <c r="S196" s="323" t="n">
        <f aca="false">-('Work sheet diff'!R112-AVERAGE('Work sheet diff'!$C112:$T112))</f>
        <v>0.00201714179195341</v>
      </c>
      <c r="T196" s="323" t="n">
        <f aca="false">-('Work sheet diff'!S112-AVERAGE('Work sheet diff'!$C112:$T112))</f>
        <v>-0.000240413204706446</v>
      </c>
      <c r="U196" s="323" t="n">
        <f aca="false">-('Work sheet diff'!T112-AVERAGE('Work sheet diff'!$C112:$T112))</f>
        <v>0.00178611899732118</v>
      </c>
      <c r="V196" s="323" t="n">
        <f aca="false">-'Work sheet diff'!U112</f>
        <v>0.00114701420131365</v>
      </c>
      <c r="W196" s="313"/>
    </row>
    <row r="197" s="301" customFormat="true" ht="15" hidden="false" customHeight="false" outlineLevel="0" collapsed="false">
      <c r="A197" s="310" t="s">
        <v>286</v>
      </c>
      <c r="B197" s="311" t="n">
        <f aca="false">AVERAGE('Work sheet diff'!C113:T113)</f>
        <v>-0.00154198581444901</v>
      </c>
      <c r="C197" s="323" t="n">
        <f aca="false">-'Work sheet diff'!B113</f>
        <v>-0.0820244316927234</v>
      </c>
      <c r="D197" s="323" t="n">
        <f aca="false">'Work sheet diff'!C113-AVERAGE('Work sheet diff'!$C113:$T113)</f>
        <v>0.00161423595287028</v>
      </c>
      <c r="E197" s="323" t="n">
        <f aca="false">'Work sheet diff'!D113-AVERAGE('Work sheet diff'!$C113:$T113)</f>
        <v>0.00145123632599945</v>
      </c>
      <c r="F197" s="323" t="n">
        <f aca="false">'Work sheet diff'!E113-AVERAGE('Work sheet diff'!$C113:$T113)</f>
        <v>0.00151222283756261</v>
      </c>
      <c r="G197" s="323" t="n">
        <f aca="false">'Work sheet diff'!F113-AVERAGE('Work sheet diff'!$C113:$T113)</f>
        <v>-0.00105139049264122</v>
      </c>
      <c r="H197" s="323" t="n">
        <f aca="false">'Work sheet diff'!G113-AVERAGE('Work sheet diff'!$C113:$T113)</f>
        <v>0.00189299019557635</v>
      </c>
      <c r="I197" s="323" t="n">
        <f aca="false">'Work sheet diff'!H113-AVERAGE('Work sheet diff'!$C113:$T113)</f>
        <v>-0.00289628869531408</v>
      </c>
      <c r="J197" s="323" t="n">
        <f aca="false">'Work sheet diff'!I113-AVERAGE('Work sheet diff'!$C113:$T113)</f>
        <v>-0.00170203564929436</v>
      </c>
      <c r="K197" s="323" t="n">
        <f aca="false">'Work sheet diff'!J113-AVERAGE('Work sheet diff'!$C113:$T113)</f>
        <v>0.000634180045808206</v>
      </c>
      <c r="L197" s="323" t="n">
        <f aca="false">'Work sheet diff'!K113-AVERAGE('Work sheet diff'!$C113:$T113)</f>
        <v>0.000671402482452818</v>
      </c>
      <c r="M197" s="323" t="n">
        <f aca="false">'Work sheet diff'!L113-AVERAGE('Work sheet diff'!$C113:$T113)</f>
        <v>-0.000622292107054747</v>
      </c>
      <c r="N197" s="323" t="n">
        <f aca="false">'Work sheet diff'!M113-AVERAGE('Work sheet diff'!$C113:$T113)</f>
        <v>-0.000659352874408295</v>
      </c>
      <c r="O197" s="323" t="n">
        <f aca="false">'Work sheet diff'!N113-AVERAGE('Work sheet diff'!$C113:$T113)</f>
        <v>-0.00170041145806518</v>
      </c>
      <c r="P197" s="323" t="n">
        <f aca="false">'Work sheet diff'!O113-AVERAGE('Work sheet diff'!$C113:$T113)</f>
        <v>-0.00576542801258126</v>
      </c>
      <c r="Q197" s="323" t="n">
        <f aca="false">'Work sheet diff'!P113-AVERAGE('Work sheet diff'!$C113:$T113)</f>
        <v>-0.0013479118127426</v>
      </c>
      <c r="R197" s="323" t="n">
        <f aca="false">'Work sheet diff'!Q113-AVERAGE('Work sheet diff'!$C113:$T113)</f>
        <v>-0.000823289960973553</v>
      </c>
      <c r="S197" s="323" t="n">
        <f aca="false">'Work sheet diff'!R113-AVERAGE('Work sheet diff'!$C113:$T113)</f>
        <v>0.00211788801324389</v>
      </c>
      <c r="T197" s="323" t="n">
        <f aca="false">'Work sheet diff'!S113-AVERAGE('Work sheet diff'!$C113:$T113)</f>
        <v>0.00070735090059951</v>
      </c>
      <c r="U197" s="323" t="n">
        <f aca="false">'Work sheet diff'!T113-AVERAGE('Work sheet diff'!$C113:$T113)</f>
        <v>0.00596689430896217</v>
      </c>
      <c r="V197" s="323" t="n">
        <f aca="false">'Work sheet diff'!U113</f>
        <v>0.0214518998223717</v>
      </c>
      <c r="W197" s="313"/>
    </row>
    <row r="198" s="301" customFormat="true" ht="15" hidden="false" customHeight="false" outlineLevel="0" collapsed="false">
      <c r="A198" s="310" t="s">
        <v>287</v>
      </c>
      <c r="B198" s="311" t="n">
        <f aca="false">-AVERAGE('Work sheet diff'!C114:T114)</f>
        <v>-0.00313403587085161</v>
      </c>
      <c r="C198" s="323" t="n">
        <f aca="false">-'Work sheet diff'!B114</f>
        <v>-0.0828615822067362</v>
      </c>
      <c r="D198" s="323" t="n">
        <f aca="false">-('Work sheet diff'!C114-AVERAGE('Work sheet diff'!$C114:$T114))</f>
        <v>-0.00175344586270765</v>
      </c>
      <c r="E198" s="323" t="n">
        <f aca="false">-('Work sheet diff'!D114-AVERAGE('Work sheet diff'!$C114:$T114))</f>
        <v>-0.0010359136788894</v>
      </c>
      <c r="F198" s="323" t="n">
        <f aca="false">-('Work sheet diff'!E114-AVERAGE('Work sheet diff'!$C114:$T114))</f>
        <v>-0.000877519219793147</v>
      </c>
      <c r="G198" s="323" t="n">
        <f aca="false">-('Work sheet diff'!F114-AVERAGE('Work sheet diff'!$C114:$T114))</f>
        <v>0.00211517382459272</v>
      </c>
      <c r="H198" s="323" t="n">
        <f aca="false">-('Work sheet diff'!G114-AVERAGE('Work sheet diff'!$C114:$T114))</f>
        <v>-0.00107691983940852</v>
      </c>
      <c r="I198" s="323" t="n">
        <f aca="false">-('Work sheet diff'!H114-AVERAGE('Work sheet diff'!$C114:$T114))</f>
        <v>-3.37826870803332E-006</v>
      </c>
      <c r="J198" s="323" t="n">
        <f aca="false">-('Work sheet diff'!I114-AVERAGE('Work sheet diff'!$C114:$T114))</f>
        <v>0.000956725179625174</v>
      </c>
      <c r="K198" s="323" t="n">
        <f aca="false">-('Work sheet diff'!J114-AVERAGE('Work sheet diff'!$C114:$T114))</f>
        <v>-0.000243370657815226</v>
      </c>
      <c r="L198" s="323" t="n">
        <f aca="false">-('Work sheet diff'!K114-AVERAGE('Work sheet diff'!$C114:$T114))</f>
        <v>0.000885023494994776</v>
      </c>
      <c r="M198" s="323" t="n">
        <f aca="false">-('Work sheet diff'!L114-AVERAGE('Work sheet diff'!$C114:$T114))</f>
        <v>0.000803561067447728</v>
      </c>
      <c r="N198" s="323" t="n">
        <f aca="false">-('Work sheet diff'!M114-AVERAGE('Work sheet diff'!$C114:$T114))</f>
        <v>-0.000286577817722157</v>
      </c>
      <c r="O198" s="323" t="n">
        <f aca="false">-('Work sheet diff'!N114-AVERAGE('Work sheet diff'!$C114:$T114))</f>
        <v>-0.000910533485695779</v>
      </c>
      <c r="P198" s="323" t="n">
        <f aca="false">-('Work sheet diff'!O114-AVERAGE('Work sheet diff'!$C114:$T114))</f>
        <v>-0.000200796181208805</v>
      </c>
      <c r="Q198" s="323" t="n">
        <f aca="false">-('Work sheet diff'!P114-AVERAGE('Work sheet diff'!$C114:$T114))</f>
        <v>0.00258224210916159</v>
      </c>
      <c r="R198" s="323" t="n">
        <f aca="false">-('Work sheet diff'!Q114-AVERAGE('Work sheet diff'!$C114:$T114))</f>
        <v>-0.000735661793427879</v>
      </c>
      <c r="S198" s="323" t="n">
        <f aca="false">-('Work sheet diff'!R114-AVERAGE('Work sheet diff'!$C114:$T114))</f>
        <v>0.00123917468724957</v>
      </c>
      <c r="T198" s="323" t="n">
        <f aca="false">-('Work sheet diff'!S114-AVERAGE('Work sheet diff'!$C114:$T114))</f>
        <v>-0.0012901586567405</v>
      </c>
      <c r="U198" s="323" t="n">
        <f aca="false">-('Work sheet diff'!T114-AVERAGE('Work sheet diff'!$C114:$T114))</f>
        <v>-0.000167624900954472</v>
      </c>
      <c r="V198" s="323" t="n">
        <f aca="false">-'Work sheet diff'!U114</f>
        <v>-0.00560861626886018</v>
      </c>
      <c r="W198" s="313"/>
    </row>
    <row r="199" s="301" customFormat="true" ht="15" hidden="false" customHeight="false" outlineLevel="0" collapsed="false">
      <c r="A199" s="310" t="s">
        <v>288</v>
      </c>
      <c r="B199" s="311" t="n">
        <f aca="false">AVERAGE('Work sheet diff'!C115:T115)</f>
        <v>0.0192581402014373</v>
      </c>
      <c r="C199" s="323" t="n">
        <f aca="false">-'Work sheet diff'!B115</f>
        <v>-0.0281591543036711</v>
      </c>
      <c r="D199" s="323" t="n">
        <f aca="false">'Work sheet diff'!C115-AVERAGE('Work sheet diff'!$C115:$T115)</f>
        <v>0.000459685321223372</v>
      </c>
      <c r="E199" s="323" t="n">
        <f aca="false">'Work sheet diff'!D115-AVERAGE('Work sheet diff'!$C115:$T115)</f>
        <v>-0.00113207695478284</v>
      </c>
      <c r="F199" s="323" t="n">
        <f aca="false">'Work sheet diff'!E115-AVERAGE('Work sheet diff'!$C115:$T115)</f>
        <v>-0.000241178661510574</v>
      </c>
      <c r="G199" s="323" t="n">
        <f aca="false">'Work sheet diff'!F115-AVERAGE('Work sheet diff'!$C115:$T115)</f>
        <v>-0.00177731421485877</v>
      </c>
      <c r="H199" s="323" t="n">
        <f aca="false">'Work sheet diff'!G115-AVERAGE('Work sheet diff'!$C115:$T115)</f>
        <v>0.000726301752497553</v>
      </c>
      <c r="I199" s="323" t="n">
        <f aca="false">'Work sheet diff'!H115-AVERAGE('Work sheet diff'!$C115:$T115)</f>
        <v>-0.00239181504400604</v>
      </c>
      <c r="J199" s="323" t="n">
        <f aca="false">'Work sheet diff'!I115-AVERAGE('Work sheet diff'!$C115:$T115)</f>
        <v>0.000453166145062526</v>
      </c>
      <c r="K199" s="323" t="n">
        <f aca="false">'Work sheet diff'!J115-AVERAGE('Work sheet diff'!$C115:$T115)</f>
        <v>0.00159303213168477</v>
      </c>
      <c r="L199" s="323" t="n">
        <f aca="false">'Work sheet diff'!K115-AVERAGE('Work sheet diff'!$C115:$T115)</f>
        <v>0.00570509055558022</v>
      </c>
      <c r="M199" s="323" t="n">
        <f aca="false">'Work sheet diff'!L115-AVERAGE('Work sheet diff'!$C115:$T115)</f>
        <v>-0.0028173696283868</v>
      </c>
      <c r="N199" s="323" t="n">
        <f aca="false">'Work sheet diff'!M115-AVERAGE('Work sheet diff'!$C115:$T115)</f>
        <v>0.00501909432189996</v>
      </c>
      <c r="O199" s="323" t="n">
        <f aca="false">'Work sheet diff'!N115-AVERAGE('Work sheet diff'!$C115:$T115)</f>
        <v>-0.00466689024711059</v>
      </c>
      <c r="P199" s="323" t="n">
        <f aca="false">'Work sheet diff'!O115-AVERAGE('Work sheet diff'!$C115:$T115)</f>
        <v>-0.00178823068550843</v>
      </c>
      <c r="Q199" s="323" t="n">
        <f aca="false">'Work sheet diff'!P115-AVERAGE('Work sheet diff'!$C115:$T115)</f>
        <v>-0.000503115085752567</v>
      </c>
      <c r="R199" s="323" t="n">
        <f aca="false">'Work sheet diff'!Q115-AVERAGE('Work sheet diff'!$C115:$T115)</f>
        <v>-0.000132065964118574</v>
      </c>
      <c r="S199" s="323" t="n">
        <f aca="false">'Work sheet diff'!R115-AVERAGE('Work sheet diff'!$C115:$T115)</f>
        <v>-0.00274119691063451</v>
      </c>
      <c r="T199" s="323" t="n">
        <f aca="false">'Work sheet diff'!S115-AVERAGE('Work sheet diff'!$C115:$T115)</f>
        <v>-0.00187862904294145</v>
      </c>
      <c r="U199" s="323" t="n">
        <f aca="false">'Work sheet diff'!T115-AVERAGE('Work sheet diff'!$C115:$T115)</f>
        <v>0.00611351221166273</v>
      </c>
      <c r="V199" s="323" t="n">
        <f aca="false">'Work sheet diff'!U115</f>
        <v>0.0255594650203129</v>
      </c>
      <c r="W199" s="313"/>
    </row>
    <row r="200" s="301" customFormat="true" ht="15" hidden="false" customHeight="false" outlineLevel="0" collapsed="false">
      <c r="A200" s="310" t="s">
        <v>289</v>
      </c>
      <c r="B200" s="311" t="n">
        <f aca="false">-AVERAGE('Work sheet diff'!C116:T116)</f>
        <v>1.93563777686678E-018</v>
      </c>
      <c r="C200" s="323" t="n">
        <f aca="false">-'Work sheet diff'!B116</f>
        <v>1.23798285529121E-017</v>
      </c>
      <c r="D200" s="323" t="n">
        <f aca="false">-('Work sheet diff'!C116-AVERAGE('Work sheet diff'!$C116:$T116))</f>
        <v>1.32946463003533E-017</v>
      </c>
      <c r="E200" s="323" t="n">
        <f aca="false">-('Work sheet diff'!D116-AVERAGE('Work sheet diff'!$C116:$T116))</f>
        <v>-2.00914300889969E-019</v>
      </c>
      <c r="F200" s="323" t="n">
        <f aca="false">-('Work sheet diff'!E116-AVERAGE('Work sheet diff'!$C116:$T116))</f>
        <v>-1.93563777686678E-018</v>
      </c>
      <c r="G200" s="323" t="n">
        <f aca="false">-('Work sheet diff'!F116-AVERAGE('Work sheet diff'!$C116:$T116))</f>
        <v>1.19421500309477E-017</v>
      </c>
      <c r="H200" s="323" t="n">
        <f aca="false">-('Work sheet diff'!G116-AVERAGE('Work sheet diff'!$C116:$T116))</f>
        <v>-3.93350998352142E-017</v>
      </c>
      <c r="I200" s="323" t="n">
        <f aca="false">-('Work sheet diff'!H116-AVERAGE('Work sheet diff'!$C116:$T116))</f>
        <v>-8.87453168077401E-018</v>
      </c>
      <c r="J200" s="323" t="n">
        <f aca="false">-('Work sheet diff'!I116-AVERAGE('Work sheet diff'!$C116:$T116))</f>
        <v>-1.93563777686678E-018</v>
      </c>
      <c r="K200" s="323" t="n">
        <f aca="false">-('Work sheet diff'!J116-AVERAGE('Work sheet diff'!$C116:$T116))</f>
        <v>5.00325612704045E-018</v>
      </c>
      <c r="L200" s="323" t="n">
        <f aca="false">-('Work sheet diff'!K116-AVERAGE('Work sheet diff'!$C116:$T116))</f>
        <v>-1.71659218540869E-017</v>
      </c>
      <c r="M200" s="323" t="n">
        <f aca="false">-('Work sheet diff'!L116-AVERAGE('Work sheet diff'!$C116:$T116))</f>
        <v>2.37029871562142E-017</v>
      </c>
      <c r="N200" s="323" t="n">
        <f aca="false">-('Work sheet diff'!M116-AVERAGE('Work sheet diff'!$C116:$T116))</f>
        <v>-5.40508472882039E-018</v>
      </c>
      <c r="O200" s="323" t="n">
        <f aca="false">-('Work sheet diff'!N116-AVERAGE('Work sheet diff'!$C116:$T116))</f>
        <v>-1.93563777686678E-018</v>
      </c>
      <c r="P200" s="323" t="n">
        <f aca="false">-('Work sheet diff'!O116-AVERAGE('Work sheet diff'!$C116:$T116))</f>
        <v>-1.93563777686678E-018</v>
      </c>
      <c r="Q200" s="323" t="n">
        <f aca="false">-('Work sheet diff'!P116-AVERAGE('Work sheet diff'!$C116:$T116))</f>
        <v>9.82519934839971E-018</v>
      </c>
      <c r="R200" s="323" t="n">
        <f aca="false">-('Work sheet diff'!Q116-AVERAGE('Work sheet diff'!$C116:$T116))</f>
        <v>1.19421500309477E-017</v>
      </c>
      <c r="S200" s="323" t="n">
        <f aca="false">-('Work sheet diff'!R116-AVERAGE('Work sheet diff'!$C116:$T116))</f>
        <v>9.82519934839971E-018</v>
      </c>
      <c r="T200" s="323" t="n">
        <f aca="false">-('Work sheet diff'!S116-AVERAGE('Work sheet diff'!$C116:$T116))</f>
        <v>-8.34529401013701E-018</v>
      </c>
      <c r="U200" s="323" t="n">
        <f aca="false">-('Work sheet diff'!T116-AVERAGE('Work sheet diff'!$C116:$T116))</f>
        <v>1.53380917508684E-018</v>
      </c>
      <c r="V200" s="312" t="n">
        <f aca="false">-'Work sheet'!U116</f>
        <v>-0</v>
      </c>
      <c r="W200" s="313"/>
    </row>
    <row r="201" s="301" customFormat="true" ht="15" hidden="false" customHeight="false" outlineLevel="0" collapsed="false">
      <c r="A201" s="310" t="s">
        <v>290</v>
      </c>
      <c r="B201" s="311" t="n">
        <f aca="false">AVERAGE('Work sheet diff'!C117:T117)</f>
        <v>0.00461471400818413</v>
      </c>
      <c r="C201" s="323" t="n">
        <f aca="false">-'Work sheet diff'!B117</f>
        <v>-0.0122810094424172</v>
      </c>
      <c r="D201" s="323" t="n">
        <f aca="false">'Work sheet diff'!C117-AVERAGE('Work sheet diff'!$C117:$T117)</f>
        <v>0.000772932029114221</v>
      </c>
      <c r="E201" s="323" t="n">
        <f aca="false">'Work sheet diff'!D117-AVERAGE('Work sheet diff'!$C117:$T117)</f>
        <v>0.000341098494241804</v>
      </c>
      <c r="F201" s="323" t="n">
        <f aca="false">'Work sheet diff'!E117-AVERAGE('Work sheet diff'!$C117:$T117)</f>
        <v>0.000308925487990669</v>
      </c>
      <c r="G201" s="323" t="n">
        <f aca="false">'Work sheet diff'!F117-AVERAGE('Work sheet diff'!$C117:$T117)</f>
        <v>-0.000239413270516902</v>
      </c>
      <c r="H201" s="323" t="n">
        <f aca="false">'Work sheet diff'!G117-AVERAGE('Work sheet diff'!$C117:$T117)</f>
        <v>0.000496379115412455</v>
      </c>
      <c r="I201" s="323" t="n">
        <f aca="false">'Work sheet diff'!H117-AVERAGE('Work sheet diff'!$C117:$T117)</f>
        <v>-0.000516474048003362</v>
      </c>
      <c r="J201" s="323" t="n">
        <f aca="false">'Work sheet diff'!I117-AVERAGE('Work sheet diff'!$C117:$T117)</f>
        <v>4.12767694813517E-006</v>
      </c>
      <c r="K201" s="323" t="n">
        <f aca="false">'Work sheet diff'!J117-AVERAGE('Work sheet diff'!$C117:$T117)</f>
        <v>-0.00051645199570382</v>
      </c>
      <c r="L201" s="323" t="n">
        <f aca="false">'Work sheet diff'!K117-AVERAGE('Work sheet diff'!$C117:$T117)</f>
        <v>-6.37274758287171E-005</v>
      </c>
      <c r="M201" s="323" t="n">
        <f aca="false">'Work sheet diff'!L117-AVERAGE('Work sheet diff'!$C117:$T117)</f>
        <v>-0.000139397995991602</v>
      </c>
      <c r="N201" s="323" t="n">
        <f aca="false">'Work sheet diff'!M117-AVERAGE('Work sheet diff'!$C117:$T117)</f>
        <v>-0.000408732027617481</v>
      </c>
      <c r="O201" s="323" t="n">
        <f aca="false">'Work sheet diff'!N117-AVERAGE('Work sheet diff'!$C117:$T117)</f>
        <v>-0.000477672548169211</v>
      </c>
      <c r="P201" s="323" t="n">
        <f aca="false">'Work sheet diff'!O117-AVERAGE('Work sheet diff'!$C117:$T117)</f>
        <v>0.00070335761592611</v>
      </c>
      <c r="Q201" s="323" t="n">
        <f aca="false">'Work sheet diff'!P117-AVERAGE('Work sheet diff'!$C117:$T117)</f>
        <v>-0.00110159390772213</v>
      </c>
      <c r="R201" s="323" t="n">
        <f aca="false">'Work sheet diff'!Q117-AVERAGE('Work sheet diff'!$C117:$T117)</f>
        <v>3.19033676022878E-005</v>
      </c>
      <c r="S201" s="323" t="n">
        <f aca="false">'Work sheet diff'!R117-AVERAGE('Work sheet diff'!$C117:$T117)</f>
        <v>0.00168498877801704</v>
      </c>
      <c r="T201" s="323" t="n">
        <f aca="false">'Work sheet diff'!S117-AVERAGE('Work sheet diff'!$C117:$T117)</f>
        <v>-0.00123111167908718</v>
      </c>
      <c r="U201" s="323" t="n">
        <f aca="false">'Work sheet diff'!T117-AVERAGE('Work sheet diff'!$C117:$T117)</f>
        <v>0.000350862383387668</v>
      </c>
      <c r="V201" s="323" t="n">
        <f aca="false">'Work sheet diff'!U117</f>
        <v>0.0244547714485951</v>
      </c>
      <c r="W201" s="313"/>
    </row>
    <row r="202" s="301" customFormat="true" ht="15" hidden="false" customHeight="false" outlineLevel="0" collapsed="false">
      <c r="A202" s="310" t="s">
        <v>291</v>
      </c>
      <c r="B202" s="311" t="n">
        <f aca="false">-AVERAGE('Work sheet diff'!C118:T118)/10</f>
        <v>8.07174088642066E-005</v>
      </c>
      <c r="C202" s="323" t="n">
        <f aca="false">'Work sheet diff'!B118/10</f>
        <v>-0.00173313989639108</v>
      </c>
      <c r="D202" s="323" t="n">
        <f aca="false">-('Work sheet diff'!C118-AVERAGE('Work sheet diff'!$C118:$T118))/10</f>
        <v>0.00026812089133989</v>
      </c>
      <c r="E202" s="323" t="n">
        <f aca="false">-('Work sheet diff'!D118-AVERAGE('Work sheet diff'!$C118:$T118))/10</f>
        <v>0.000356231419479521</v>
      </c>
      <c r="F202" s="323" t="n">
        <f aca="false">-('Work sheet diff'!E118-AVERAGE('Work sheet diff'!$C118:$T118))/10</f>
        <v>-0.000418442140331705</v>
      </c>
      <c r="G202" s="323" t="n">
        <f aca="false">-('Work sheet diff'!F118-AVERAGE('Work sheet diff'!$C118:$T118))/10</f>
        <v>0.000142961199123763</v>
      </c>
      <c r="H202" s="323" t="n">
        <f aca="false">-('Work sheet diff'!G118-AVERAGE('Work sheet diff'!$C118:$T118))/10</f>
        <v>-0.000403648605853329</v>
      </c>
      <c r="I202" s="323" t="n">
        <f aca="false">-('Work sheet diff'!H118-AVERAGE('Work sheet diff'!$C118:$T118))/10</f>
        <v>0.0013982437970981</v>
      </c>
      <c r="J202" s="323" t="n">
        <f aca="false">-('Work sheet diff'!I118-AVERAGE('Work sheet diff'!$C118:$T118))/10</f>
        <v>-0.000227418891933868</v>
      </c>
      <c r="K202" s="323" t="n">
        <f aca="false">-('Work sheet diff'!J118-AVERAGE('Work sheet diff'!$C118:$T118))/10</f>
        <v>-0.000572372625160417</v>
      </c>
      <c r="L202" s="323" t="n">
        <f aca="false">-('Work sheet diff'!K118-AVERAGE('Work sheet diff'!$C118:$T118))/10</f>
        <v>0.000332555585909316</v>
      </c>
      <c r="M202" s="323" t="n">
        <f aca="false">-('Work sheet diff'!L118-AVERAGE('Work sheet diff'!$C118:$T118))/10</f>
        <v>-1.77313769657894E-005</v>
      </c>
      <c r="N202" s="323" t="n">
        <f aca="false">-('Work sheet diff'!M118-AVERAGE('Work sheet diff'!$C118:$T118))/10</f>
        <v>0.000683897594980022</v>
      </c>
      <c r="O202" s="323" t="n">
        <f aca="false">-('Work sheet diff'!N118-AVERAGE('Work sheet diff'!$C118:$T118))/10</f>
        <v>0.000276717146369598</v>
      </c>
      <c r="P202" s="323" t="n">
        <f aca="false">-('Work sheet diff'!O118-AVERAGE('Work sheet diff'!$C118:$T118))/10</f>
        <v>-0.000338754667386018</v>
      </c>
      <c r="Q202" s="323" t="n">
        <f aca="false">-('Work sheet diff'!P118-AVERAGE('Work sheet diff'!$C118:$T118))/10</f>
        <v>0.000237226871456032</v>
      </c>
      <c r="R202" s="323" t="n">
        <f aca="false">-('Work sheet diff'!Q118-AVERAGE('Work sheet diff'!$C118:$T118))/10</f>
        <v>-0.00125176823000167</v>
      </c>
      <c r="S202" s="323" t="n">
        <f aca="false">-('Work sheet diff'!R118-AVERAGE('Work sheet diff'!$C118:$T118))/10</f>
        <v>-0.00034295105218204</v>
      </c>
      <c r="T202" s="323" t="n">
        <f aca="false">-('Work sheet diff'!S118-AVERAGE('Work sheet diff'!$C118:$T118))/10</f>
        <v>0.000417632379313874</v>
      </c>
      <c r="U202" s="323" t="n">
        <f aca="false">-('Work sheet diff'!T118-AVERAGE('Work sheet diff'!$C118:$T118))/10</f>
        <v>-0.000540499295255286</v>
      </c>
      <c r="V202" s="312" t="n">
        <f aca="false">-'Work sheet'!U118/10</f>
        <v>0.000510259251360072</v>
      </c>
      <c r="W202" s="313"/>
    </row>
    <row r="203" s="301" customFormat="true" ht="15" hidden="false" customHeight="false" outlineLevel="0" collapsed="false">
      <c r="A203" s="310" t="s">
        <v>292</v>
      </c>
      <c r="B203" s="311" t="n">
        <f aca="false">AVERAGE('Work sheet diff'!C119:T119)/10</f>
        <v>0.00148732035737903</v>
      </c>
      <c r="C203" s="323" t="n">
        <f aca="false">'Work sheet diff'!B119/10</f>
        <v>0.0033869695032319</v>
      </c>
      <c r="D203" s="323" t="n">
        <f aca="false">('Work sheet diff'!C119-AVERAGE('Work sheet diff'!$C119:$T119))/10</f>
        <v>-0.000671419781425316</v>
      </c>
      <c r="E203" s="323" t="n">
        <f aca="false">('Work sheet diff'!D119-AVERAGE('Work sheet diff'!$C119:$T119))/10</f>
        <v>-0.000734440539167362</v>
      </c>
      <c r="F203" s="323" t="n">
        <f aca="false">('Work sheet diff'!E119-AVERAGE('Work sheet diff'!$C119:$T119))/10</f>
        <v>0.000364763516637685</v>
      </c>
      <c r="G203" s="323" t="n">
        <f aca="false">('Work sheet diff'!F119-AVERAGE('Work sheet diff'!$C119:$T119))/10</f>
        <v>0.000303037334114392</v>
      </c>
      <c r="H203" s="323" t="n">
        <f aca="false">('Work sheet diff'!G119-AVERAGE('Work sheet diff'!$C119:$T119))/10</f>
        <v>0.000750027556471512</v>
      </c>
      <c r="I203" s="323" t="n">
        <f aca="false">('Work sheet diff'!H119-AVERAGE('Work sheet diff'!$C119:$T119))/10</f>
        <v>-0.000814958863087234</v>
      </c>
      <c r="J203" s="323" t="n">
        <f aca="false">('Work sheet diff'!I119-AVERAGE('Work sheet diff'!$C119:$T119))/10</f>
        <v>0.000815572422991188</v>
      </c>
      <c r="K203" s="323" t="n">
        <f aca="false">('Work sheet diff'!J119-AVERAGE('Work sheet diff'!$C119:$T119))/10</f>
        <v>-0.000205765065785342</v>
      </c>
      <c r="L203" s="323" t="n">
        <f aca="false">('Work sheet diff'!K119-AVERAGE('Work sheet diff'!$C119:$T119))/10</f>
        <v>5.45364441019339E-005</v>
      </c>
      <c r="M203" s="323" t="n">
        <f aca="false">('Work sheet diff'!L119-AVERAGE('Work sheet diff'!$C119:$T119))/10</f>
        <v>0.000138481511706517</v>
      </c>
      <c r="N203" s="323" t="n">
        <f aca="false">('Work sheet diff'!M119-AVERAGE('Work sheet diff'!$C119:$T119))/10</f>
        <v>0.000559809853800321</v>
      </c>
      <c r="O203" s="323" t="n">
        <f aca="false">('Work sheet diff'!N119-AVERAGE('Work sheet diff'!$C119:$T119))/10</f>
        <v>9.46863965496272E-005</v>
      </c>
      <c r="P203" s="323" t="n">
        <f aca="false">('Work sheet diff'!O119-AVERAGE('Work sheet diff'!$C119:$T119))/10</f>
        <v>-0.000701457668178365</v>
      </c>
      <c r="Q203" s="323" t="n">
        <f aca="false">('Work sheet diff'!P119-AVERAGE('Work sheet diff'!$C119:$T119))/10</f>
        <v>-0.000969916546398084</v>
      </c>
      <c r="R203" s="323" t="n">
        <f aca="false">('Work sheet diff'!Q119-AVERAGE('Work sheet diff'!$C119:$T119))/10</f>
        <v>5.32055725333727E-005</v>
      </c>
      <c r="S203" s="323" t="n">
        <f aca="false">('Work sheet diff'!R119-AVERAGE('Work sheet diff'!$C119:$T119))/10</f>
        <v>-0.000166042607914463</v>
      </c>
      <c r="T203" s="323" t="n">
        <f aca="false">('Work sheet diff'!S119-AVERAGE('Work sheet diff'!$C119:$T119))/10</f>
        <v>-0.000919907431780744</v>
      </c>
      <c r="U203" s="323" t="n">
        <f aca="false">('Work sheet diff'!T119-AVERAGE('Work sheet diff'!$C119:$T119))/10</f>
        <v>0.00204978789483036</v>
      </c>
      <c r="V203" s="323" t="n">
        <f aca="false">'Work sheet diff'!U119/10</f>
        <v>0.0022967596565498</v>
      </c>
      <c r="W203" s="313"/>
    </row>
    <row r="204" s="301" customFormat="true" ht="15" hidden="false" customHeight="false" outlineLevel="0" collapsed="false">
      <c r="A204" s="310" t="s">
        <v>293</v>
      </c>
      <c r="B204" s="311" t="n">
        <f aca="false">-AVERAGE('Work sheet diff'!C120:T120)/10</f>
        <v>-0.00484819878516629</v>
      </c>
      <c r="C204" s="323" t="n">
        <f aca="false">'Work sheet diff'!B120/10</f>
        <v>-0.00413560390324182</v>
      </c>
      <c r="D204" s="323" t="n">
        <f aca="false">-('Work sheet diff'!C120-AVERAGE('Work sheet diff'!$C120:$T120))/10</f>
        <v>0.000102942687365608</v>
      </c>
      <c r="E204" s="323" t="n">
        <f aca="false">-('Work sheet diff'!D120-AVERAGE('Work sheet diff'!$C120:$T120))/10</f>
        <v>-0.000682859363192695</v>
      </c>
      <c r="F204" s="323" t="n">
        <f aca="false">-('Work sheet diff'!E120-AVERAGE('Work sheet diff'!$C120:$T120))/10</f>
        <v>-0.000644835733402686</v>
      </c>
      <c r="G204" s="323" t="n">
        <f aca="false">-('Work sheet diff'!F120-AVERAGE('Work sheet diff'!$C120:$T120))/10</f>
        <v>-0.000151987678087671</v>
      </c>
      <c r="H204" s="323" t="n">
        <f aca="false">-('Work sheet diff'!G120-AVERAGE('Work sheet diff'!$C120:$T120))/10</f>
        <v>-4.20005510867273E-005</v>
      </c>
      <c r="I204" s="323" t="n">
        <f aca="false">-('Work sheet diff'!H120-AVERAGE('Work sheet diff'!$C120:$T120))/10</f>
        <v>1.58064967299428E-005</v>
      </c>
      <c r="J204" s="323" t="n">
        <f aca="false">-('Work sheet diff'!I120-AVERAGE('Work sheet diff'!$C120:$T120))/10</f>
        <v>0.000335517234630933</v>
      </c>
      <c r="K204" s="323" t="n">
        <f aca="false">-('Work sheet diff'!J120-AVERAGE('Work sheet diff'!$C120:$T120))/10</f>
        <v>0.000426014522505293</v>
      </c>
      <c r="L204" s="323" t="n">
        <f aca="false">-('Work sheet diff'!K120-AVERAGE('Work sheet diff'!$C120:$T120))/10</f>
        <v>-0.00019730076762729</v>
      </c>
      <c r="M204" s="323" t="n">
        <f aca="false">-('Work sheet diff'!L120-AVERAGE('Work sheet diff'!$C120:$T120))/10</f>
        <v>0.000241380456794685</v>
      </c>
      <c r="N204" s="323" t="n">
        <f aca="false">-('Work sheet diff'!M120-AVERAGE('Work sheet diff'!$C120:$T120))/10</f>
        <v>0.000252859629547696</v>
      </c>
      <c r="O204" s="323" t="n">
        <f aca="false">-('Work sheet diff'!N120-AVERAGE('Work sheet diff'!$C120:$T120))/10</f>
        <v>0.000233018559794818</v>
      </c>
      <c r="P204" s="323" t="n">
        <f aca="false">-('Work sheet diff'!O120-AVERAGE('Work sheet diff'!$C120:$T120))/10</f>
        <v>0.000436228445282517</v>
      </c>
      <c r="Q204" s="323" t="n">
        <f aca="false">-('Work sheet diff'!P120-AVERAGE('Work sheet diff'!$C120:$T120))/10</f>
        <v>-0.000523414606927813</v>
      </c>
      <c r="R204" s="323" t="n">
        <f aca="false">-('Work sheet diff'!Q120-AVERAGE('Work sheet diff'!$C120:$T120))/10</f>
        <v>0.000827680354887259</v>
      </c>
      <c r="S204" s="323" t="n">
        <f aca="false">-('Work sheet diff'!R120-AVERAGE('Work sheet diff'!$C120:$T120))/10</f>
        <v>0.000446102002980163</v>
      </c>
      <c r="T204" s="323" t="n">
        <f aca="false">-('Work sheet diff'!S120-AVERAGE('Work sheet diff'!$C120:$T120))/10</f>
        <v>-8.30352227878799E-005</v>
      </c>
      <c r="U204" s="323" t="n">
        <f aca="false">-('Work sheet diff'!T120-AVERAGE('Work sheet diff'!$C120:$T120))/10</f>
        <v>-0.000992116467406152</v>
      </c>
      <c r="V204" s="312" t="n">
        <f aca="false">-'Work sheet'!U120/10</f>
        <v>0.00259955056058218</v>
      </c>
      <c r="W204" s="313"/>
    </row>
    <row r="205" s="301" customFormat="true" ht="15.75" hidden="false" customHeight="false" outlineLevel="0" collapsed="false">
      <c r="A205" s="310" t="s">
        <v>294</v>
      </c>
      <c r="B205" s="324" t="n">
        <f aca="false">AVERAGE('Work sheet diff'!C121:T121)/10</f>
        <v>0.00188906956685499</v>
      </c>
      <c r="C205" s="325" t="n">
        <f aca="false">'Work sheet diff'!B121/10</f>
        <v>-0.00118944285191793</v>
      </c>
      <c r="D205" s="325" t="n">
        <f aca="false">('Work sheet diff'!C121-AVERAGE('Work sheet diff'!$C121:$T121))/10</f>
        <v>-0.00156781414312618</v>
      </c>
      <c r="E205" s="325" t="n">
        <f aca="false">('Work sheet diff'!D121-AVERAGE('Work sheet diff'!$C121:$T121))/10</f>
        <v>-0.000412304482109226</v>
      </c>
      <c r="F205" s="325" t="n">
        <f aca="false">('Work sheet diff'!E121-AVERAGE('Work sheet diff'!$C121:$T121))/10</f>
        <v>0.00140879806026366</v>
      </c>
      <c r="G205" s="325" t="n">
        <f aca="false">('Work sheet diff'!F121-AVERAGE('Work sheet diff'!$C121:$T121))/10</f>
        <v>0.00238659653483992</v>
      </c>
      <c r="H205" s="325" t="n">
        <f aca="false">('Work sheet diff'!G121-AVERAGE('Work sheet diff'!$C121:$T121))/10</f>
        <v>0.00205538941619586</v>
      </c>
      <c r="I205" s="325" t="n">
        <f aca="false">('Work sheet diff'!H121-AVERAGE('Work sheet diff'!$C121:$T121))/10</f>
        <v>0.00103653280602637</v>
      </c>
      <c r="J205" s="325" t="n">
        <f aca="false">('Work sheet diff'!I121-AVERAGE('Work sheet diff'!$C121:$T121))/10</f>
        <v>0.00299711467043314</v>
      </c>
      <c r="K205" s="325" t="n">
        <f aca="false">('Work sheet diff'!J121-AVERAGE('Work sheet diff'!$C121:$T121))/10</f>
        <v>-0.00406217177024482</v>
      </c>
      <c r="L205" s="325" t="n">
        <f aca="false">('Work sheet diff'!K121-AVERAGE('Work sheet diff'!$C121:$T121))/10</f>
        <v>-0.00152439685499059</v>
      </c>
      <c r="M205" s="325" t="n">
        <f aca="false">('Work sheet diff'!L121-AVERAGE('Work sheet diff'!$C121:$T121))/10</f>
        <v>-0.000164428719397362</v>
      </c>
      <c r="N205" s="325" t="n">
        <f aca="false">('Work sheet diff'!M121-AVERAGE('Work sheet diff'!$C121:$T121))/10</f>
        <v>0.00123087585687383</v>
      </c>
      <c r="O205" s="325" t="n">
        <f aca="false">('Work sheet diff'!N121-AVERAGE('Work sheet diff'!$C121:$T121))/10</f>
        <v>-0.00199159516007533</v>
      </c>
      <c r="P205" s="325" t="n">
        <f aca="false">('Work sheet diff'!O121-AVERAGE('Work sheet diff'!$C121:$T121))/10</f>
        <v>-0.00211973532956686</v>
      </c>
      <c r="Q205" s="325" t="n">
        <f aca="false">('Work sheet diff'!P121-AVERAGE('Work sheet diff'!$C121:$T121))/10</f>
        <v>-0.00501369041431263</v>
      </c>
      <c r="R205" s="325" t="n">
        <f aca="false">('Work sheet diff'!Q121-AVERAGE('Work sheet diff'!$C121:$T121))/10</f>
        <v>0.00112172382297552</v>
      </c>
      <c r="S205" s="325" t="n">
        <f aca="false">('Work sheet diff'!R121-AVERAGE('Work sheet diff'!$C121:$T121))/10</f>
        <v>-0.000887889566854989</v>
      </c>
      <c r="T205" s="325" t="n">
        <f aca="false">('Work sheet diff'!S121-AVERAGE('Work sheet diff'!$C121:$T121))/10</f>
        <v>-0.00342426482109228</v>
      </c>
      <c r="U205" s="325" t="n">
        <f aca="false">('Work sheet diff'!T121-AVERAGE('Work sheet diff'!$C121:$T121))/10</f>
        <v>0.00893126009416196</v>
      </c>
      <c r="V205" s="325" t="n">
        <f aca="false">'Work sheet diff'!U121/10</f>
        <v>-0.00119533661106234</v>
      </c>
      <c r="W205" s="305"/>
    </row>
    <row r="206" s="301" customFormat="true" ht="15" hidden="false" customHeight="false" outlineLevel="0" collapsed="false">
      <c r="A206" s="326" t="s">
        <v>295</v>
      </c>
      <c r="B206" s="311" t="n">
        <f aca="false">AVERAGE('Work sheet diff'!C128:T128)</f>
        <v>0.176497345251877</v>
      </c>
      <c r="C206" s="323" t="n">
        <f aca="false">'Work sheet diff'!B128</f>
        <v>-15.0332199605707</v>
      </c>
      <c r="D206" s="323" t="n">
        <f aca="false">'Work sheet diff'!C128-AVERAGE('Work sheet diff'!$C128:$T128)</f>
        <v>-0.0185117492916332</v>
      </c>
      <c r="E206" s="323" t="n">
        <f aca="false">'Work sheet diff'!D128-AVERAGE('Work sheet diff'!$C128:$T128)</f>
        <v>0.0738676872285789</v>
      </c>
      <c r="F206" s="323" t="n">
        <f aca="false">'Work sheet diff'!E128-AVERAGE('Work sheet diff'!$C128:$T128)</f>
        <v>-0.0128044784558431</v>
      </c>
      <c r="G206" s="323" t="n">
        <f aca="false">'Work sheet diff'!F128-AVERAGE('Work sheet diff'!$C128:$T128)</f>
        <v>0.0604282668217862</v>
      </c>
      <c r="H206" s="323" t="n">
        <f aca="false">'Work sheet diff'!G128-AVERAGE('Work sheet diff'!$C128:$T128)</f>
        <v>-0.144695020722819</v>
      </c>
      <c r="I206" s="323" t="n">
        <f aca="false">'Work sheet diff'!H128-AVERAGE('Work sheet diff'!$C128:$T128)</f>
        <v>-0.116147194159019</v>
      </c>
      <c r="J206" s="323" t="n">
        <f aca="false">'Work sheet diff'!I128-AVERAGE('Work sheet diff'!$C128:$T128)</f>
        <v>0.0261270873551264</v>
      </c>
      <c r="K206" s="323" t="n">
        <f aca="false">'Work sheet diff'!J128-AVERAGE('Work sheet diff'!$C128:$T128)</f>
        <v>0.0290995537238854</v>
      </c>
      <c r="L206" s="323" t="n">
        <f aca="false">'Work sheet diff'!K128-AVERAGE('Work sheet diff'!$C128:$T128)</f>
        <v>0.157460690787207</v>
      </c>
      <c r="M206" s="323" t="n">
        <f aca="false">'Work sheet diff'!L128-AVERAGE('Work sheet diff'!$C128:$T128)</f>
        <v>0.0710713258263498</v>
      </c>
      <c r="N206" s="323" t="n">
        <f aca="false">'Work sheet diff'!M128-AVERAGE('Work sheet diff'!$C128:$T128)</f>
        <v>0.0227273948879823</v>
      </c>
      <c r="O206" s="323" t="n">
        <f aca="false">'Work sheet diff'!N128-AVERAGE('Work sheet diff'!$C128:$T128)</f>
        <v>-0.132802464187631</v>
      </c>
      <c r="P206" s="323" t="n">
        <f aca="false">'Work sheet diff'!O128-AVERAGE('Work sheet diff'!$C128:$T128)</f>
        <v>0.0676779380509208</v>
      </c>
      <c r="Q206" s="323" t="n">
        <f aca="false">'Work sheet diff'!P128-AVERAGE('Work sheet diff'!$C128:$T128)</f>
        <v>0.00491316159143454</v>
      </c>
      <c r="R206" s="323" t="n">
        <f aca="false">'Work sheet diff'!Q128-AVERAGE('Work sheet diff'!$C128:$T128)</f>
        <v>0.0625524502810217</v>
      </c>
      <c r="S206" s="323" t="n">
        <f aca="false">'Work sheet diff'!R128-AVERAGE('Work sheet diff'!$C128:$T128)</f>
        <v>-0.0116452447388205</v>
      </c>
      <c r="T206" s="323" t="n">
        <f aca="false">'Work sheet diff'!S128-AVERAGE('Work sheet diff'!$C128:$T128)</f>
        <v>-0.131088075334346</v>
      </c>
      <c r="U206" s="323" t="n">
        <f aca="false">'Work sheet diff'!T128-AVERAGE('Work sheet diff'!$C128:$T128)</f>
        <v>-0.00823132966418058</v>
      </c>
      <c r="V206" s="323" t="n">
        <f aca="false">'Work sheet diff'!U128</f>
        <v>-0.562855396067297</v>
      </c>
      <c r="W206" s="313"/>
    </row>
    <row r="207" s="301" customFormat="true" ht="15" hidden="false" customHeight="false" outlineLevel="0" collapsed="false">
      <c r="A207" s="310" t="s">
        <v>296</v>
      </c>
      <c r="B207" s="311" t="n">
        <f aca="false">AVERAGE('Work sheet diff'!C129:T129)</f>
        <v>-0.0166111375379119</v>
      </c>
      <c r="C207" s="323" t="n">
        <f aca="false">'Work sheet diff'!B129</f>
        <v>-2.02830720471784</v>
      </c>
      <c r="D207" s="323" t="n">
        <f aca="false">'Work sheet diff'!C129-AVERAGE('Work sheet diff'!$C129:$T129)</f>
        <v>0.0363427141435943</v>
      </c>
      <c r="E207" s="323" t="n">
        <f aca="false">'Work sheet diff'!D129-AVERAGE('Work sheet diff'!$C129:$T129)</f>
        <v>-0.0259668627723212</v>
      </c>
      <c r="F207" s="323" t="n">
        <f aca="false">'Work sheet diff'!E129-AVERAGE('Work sheet diff'!$C129:$T129)</f>
        <v>0.0791468429295854</v>
      </c>
      <c r="G207" s="323" t="n">
        <f aca="false">'Work sheet diff'!F129-AVERAGE('Work sheet diff'!$C129:$T129)</f>
        <v>0.00860106013136531</v>
      </c>
      <c r="H207" s="323" t="n">
        <f aca="false">'Work sheet diff'!G129-AVERAGE('Work sheet diff'!$C129:$T129)</f>
        <v>-0.0229530555722481</v>
      </c>
      <c r="I207" s="323" t="n">
        <f aca="false">'Work sheet diff'!H129-AVERAGE('Work sheet diff'!$C129:$T129)</f>
        <v>0.120180737843093</v>
      </c>
      <c r="J207" s="323" t="n">
        <f aca="false">'Work sheet diff'!I129-AVERAGE('Work sheet diff'!$C129:$T129)</f>
        <v>0.0789220331026126</v>
      </c>
      <c r="K207" s="323" t="n">
        <f aca="false">'Work sheet diff'!J129-AVERAGE('Work sheet diff'!$C129:$T129)</f>
        <v>0.0522736448055311</v>
      </c>
      <c r="L207" s="323" t="n">
        <f aca="false">'Work sheet diff'!K129-AVERAGE('Work sheet diff'!$C129:$T129)</f>
        <v>0.0203114681999854</v>
      </c>
      <c r="M207" s="323" t="n">
        <f aca="false">'Work sheet diff'!L129-AVERAGE('Work sheet diff'!$C129:$T129)</f>
        <v>0.0592339917687725</v>
      </c>
      <c r="N207" s="323" t="n">
        <f aca="false">'Work sheet diff'!M129-AVERAGE('Work sheet diff'!$C129:$T129)</f>
        <v>-0.0367034916182174</v>
      </c>
      <c r="O207" s="323" t="n">
        <f aca="false">'Work sheet diff'!N129-AVERAGE('Work sheet diff'!$C129:$T129)</f>
        <v>-0.0578739568464866</v>
      </c>
      <c r="P207" s="323" t="n">
        <f aca="false">'Work sheet diff'!O129-AVERAGE('Work sheet diff'!$C129:$T129)</f>
        <v>-0.0602194603895299</v>
      </c>
      <c r="Q207" s="323" t="n">
        <f aca="false">'Work sheet diff'!P129-AVERAGE('Work sheet diff'!$C129:$T129)</f>
        <v>0.00477806398223987</v>
      </c>
      <c r="R207" s="323" t="n">
        <f aca="false">'Work sheet diff'!Q129-AVERAGE('Work sheet diff'!$C129:$T129)</f>
        <v>-0.0969344483967413</v>
      </c>
      <c r="S207" s="323" t="n">
        <f aca="false">'Work sheet diff'!R129-AVERAGE('Work sheet diff'!$C129:$T129)</f>
        <v>-0.0319516214605011</v>
      </c>
      <c r="T207" s="323" t="n">
        <f aca="false">'Work sheet diff'!S129-AVERAGE('Work sheet diff'!$C129:$T129)</f>
        <v>-0.143875325782107</v>
      </c>
      <c r="U207" s="323" t="n">
        <f aca="false">'Work sheet diff'!T129-AVERAGE('Work sheet diff'!$C129:$T129)</f>
        <v>0.0166876659313739</v>
      </c>
      <c r="V207" s="323" t="n">
        <f aca="false">'Work sheet diff'!U129</f>
        <v>-0.190191934185419</v>
      </c>
      <c r="W207" s="313"/>
    </row>
    <row r="208" s="301" customFormat="true" ht="15" hidden="false" customHeight="false" outlineLevel="0" collapsed="false">
      <c r="A208" s="310" t="s">
        <v>297</v>
      </c>
      <c r="B208" s="311" t="n">
        <f aca="false">AVERAGE('Work sheet diff'!C130:T130)</f>
        <v>0.034216532608512</v>
      </c>
      <c r="C208" s="323" t="n">
        <f aca="false">'Work sheet diff'!B130</f>
        <v>-1.84248249281865</v>
      </c>
      <c r="D208" s="323" t="n">
        <f aca="false">'Work sheet diff'!C130-AVERAGE('Work sheet diff'!$C130:$T130)</f>
        <v>-0.0137424071858013</v>
      </c>
      <c r="E208" s="323" t="n">
        <f aca="false">'Work sheet diff'!D130-AVERAGE('Work sheet diff'!$C130:$T130)</f>
        <v>0.00626640783179529</v>
      </c>
      <c r="F208" s="323" t="n">
        <f aca="false">'Work sheet diff'!E130-AVERAGE('Work sheet diff'!$C130:$T130)</f>
        <v>-0.0192334841102789</v>
      </c>
      <c r="G208" s="323" t="n">
        <f aca="false">'Work sheet diff'!F130-AVERAGE('Work sheet diff'!$C130:$T130)</f>
        <v>0.00412809799317405</v>
      </c>
      <c r="H208" s="323" t="n">
        <f aca="false">'Work sheet diff'!G130-AVERAGE('Work sheet diff'!$C130:$T130)</f>
        <v>-0.0185437270020517</v>
      </c>
      <c r="I208" s="323" t="n">
        <f aca="false">'Work sheet diff'!H130-AVERAGE('Work sheet diff'!$C130:$T130)</f>
        <v>-0.0400715694704158</v>
      </c>
      <c r="J208" s="323" t="n">
        <f aca="false">'Work sheet diff'!I130-AVERAGE('Work sheet diff'!$C130:$T130)</f>
        <v>-0.0274825634146352</v>
      </c>
      <c r="K208" s="323" t="n">
        <f aca="false">'Work sheet diff'!J130-AVERAGE('Work sheet diff'!$C130:$T130)</f>
        <v>-0.0215323433329723</v>
      </c>
      <c r="L208" s="323" t="n">
        <f aca="false">'Work sheet diff'!K130-AVERAGE('Work sheet diff'!$C130:$T130)</f>
        <v>0.0228420435464821</v>
      </c>
      <c r="M208" s="323" t="n">
        <f aca="false">'Work sheet diff'!L130-AVERAGE('Work sheet diff'!$C130:$T130)</f>
        <v>0.00240615616030866</v>
      </c>
      <c r="N208" s="323" t="n">
        <f aca="false">'Work sheet diff'!M130-AVERAGE('Work sheet diff'!$C130:$T130)</f>
        <v>0.00602989864237409</v>
      </c>
      <c r="O208" s="323" t="n">
        <f aca="false">'Work sheet diff'!N130-AVERAGE('Work sheet diff'!$C130:$T130)</f>
        <v>-0.00831936853691052</v>
      </c>
      <c r="P208" s="323" t="n">
        <f aca="false">'Work sheet diff'!O130-AVERAGE('Work sheet diff'!$C130:$T130)</f>
        <v>0.0259400910728471</v>
      </c>
      <c r="Q208" s="323" t="n">
        <f aca="false">'Work sheet diff'!P130-AVERAGE('Work sheet diff'!$C130:$T130)</f>
        <v>0.00944667704728251</v>
      </c>
      <c r="R208" s="323" t="n">
        <f aca="false">'Work sheet diff'!Q130-AVERAGE('Work sheet diff'!$C130:$T130)</f>
        <v>0.0352365096062785</v>
      </c>
      <c r="S208" s="323" t="n">
        <f aca="false">'Work sheet diff'!R130-AVERAGE('Work sheet diff'!$C130:$T130)</f>
        <v>0.00810770549099439</v>
      </c>
      <c r="T208" s="323" t="n">
        <f aca="false">'Work sheet diff'!S130-AVERAGE('Work sheet diff'!$C130:$T130)</f>
        <v>0.0121937261614697</v>
      </c>
      <c r="U208" s="323" t="n">
        <f aca="false">'Work sheet diff'!T130-AVERAGE('Work sheet diff'!$C130:$T130)</f>
        <v>0.0163281495000593</v>
      </c>
      <c r="V208" s="323" t="n">
        <f aca="false">'Work sheet diff'!U130</f>
        <v>0.0145869505637967</v>
      </c>
      <c r="W208" s="313"/>
    </row>
    <row r="209" s="301" customFormat="true" ht="15" hidden="false" customHeight="false" outlineLevel="0" collapsed="false">
      <c r="A209" s="310" t="s">
        <v>298</v>
      </c>
      <c r="B209" s="311" t="n">
        <f aca="false">AVERAGE('Work sheet diff'!C131:T131)</f>
        <v>0.00485709026226321</v>
      </c>
      <c r="C209" s="323" t="n">
        <f aca="false">'Work sheet diff'!B131</f>
        <v>-0.108186170548896</v>
      </c>
      <c r="D209" s="323" t="n">
        <f aca="false">'Work sheet diff'!C131-AVERAGE('Work sheet diff'!$C131:$T131)</f>
        <v>-0.00335653958235651</v>
      </c>
      <c r="E209" s="323" t="n">
        <f aca="false">'Work sheet diff'!D131-AVERAGE('Work sheet diff'!$C131:$T131)</f>
        <v>-0.0088334690595177</v>
      </c>
      <c r="F209" s="323" t="n">
        <f aca="false">'Work sheet diff'!E131-AVERAGE('Work sheet diff'!$C131:$T131)</f>
        <v>0.00260006427048995</v>
      </c>
      <c r="G209" s="323" t="n">
        <f aca="false">'Work sheet diff'!F131-AVERAGE('Work sheet diff'!$C131:$T131)</f>
        <v>-0.0099901126550318</v>
      </c>
      <c r="H209" s="323" t="n">
        <f aca="false">'Work sheet diff'!G131-AVERAGE('Work sheet diff'!$C131:$T131)</f>
        <v>0.00451283487872342</v>
      </c>
      <c r="I209" s="323" t="n">
        <f aca="false">'Work sheet diff'!H131-AVERAGE('Work sheet diff'!$C131:$T131)</f>
        <v>0.0141172102166154</v>
      </c>
      <c r="J209" s="323" t="n">
        <f aca="false">'Work sheet diff'!I131-AVERAGE('Work sheet diff'!$C131:$T131)</f>
        <v>0.0104768155213325</v>
      </c>
      <c r="K209" s="323" t="n">
        <f aca="false">'Work sheet diff'!J131-AVERAGE('Work sheet diff'!$C131:$T131)</f>
        <v>0.0112074254576498</v>
      </c>
      <c r="L209" s="323" t="n">
        <f aca="false">'Work sheet diff'!K131-AVERAGE('Work sheet diff'!$C131:$T131)</f>
        <v>0.00691785176406282</v>
      </c>
      <c r="M209" s="323" t="n">
        <f aca="false">'Work sheet diff'!L131-AVERAGE('Work sheet diff'!$C131:$T131)</f>
        <v>0.0110420288686211</v>
      </c>
      <c r="N209" s="323" t="n">
        <f aca="false">'Work sheet diff'!M131-AVERAGE('Work sheet diff'!$C131:$T131)</f>
        <v>-0.00357110569675045</v>
      </c>
      <c r="O209" s="323" t="n">
        <f aca="false">'Work sheet diff'!N131-AVERAGE('Work sheet diff'!$C131:$T131)</f>
        <v>-0.00506683836107088</v>
      </c>
      <c r="P209" s="323" t="n">
        <f aca="false">'Work sheet diff'!O131-AVERAGE('Work sheet diff'!$C131:$T131)</f>
        <v>-0.00919955062699168</v>
      </c>
      <c r="Q209" s="323" t="n">
        <f aca="false">'Work sheet diff'!P131-AVERAGE('Work sheet diff'!$C131:$T131)</f>
        <v>-0.00489660948946906</v>
      </c>
      <c r="R209" s="323" t="n">
        <f aca="false">'Work sheet diff'!Q131-AVERAGE('Work sheet diff'!$C131:$T131)</f>
        <v>-0.00724398875374318</v>
      </c>
      <c r="S209" s="323" t="n">
        <f aca="false">'Work sheet diff'!R131-AVERAGE('Work sheet diff'!$C131:$T131)</f>
        <v>0.00110131500480268</v>
      </c>
      <c r="T209" s="323" t="n">
        <f aca="false">'Work sheet diff'!S131-AVERAGE('Work sheet diff'!$C131:$T131)</f>
        <v>-0.0106369438829701</v>
      </c>
      <c r="U209" s="323" t="n">
        <f aca="false">'Work sheet diff'!T131-AVERAGE('Work sheet diff'!$C131:$T131)</f>
        <v>0.000819612125603738</v>
      </c>
      <c r="V209" s="323" t="n">
        <f aca="false">'Work sheet diff'!U131</f>
        <v>0.0381490901740538</v>
      </c>
      <c r="W209" s="313"/>
    </row>
    <row r="210" s="301" customFormat="true" ht="15" hidden="false" customHeight="false" outlineLevel="0" collapsed="false">
      <c r="A210" s="310" t="s">
        <v>299</v>
      </c>
      <c r="B210" s="311" t="n">
        <f aca="false">AVERAGE('Work sheet diff'!C132:T132)</f>
        <v>-0.000143476344614999</v>
      </c>
      <c r="C210" s="323" t="n">
        <f aca="false">'Work sheet diff'!B132</f>
        <v>-0.214679704049404</v>
      </c>
      <c r="D210" s="323" t="n">
        <f aca="false">'Work sheet diff'!C132-AVERAGE('Work sheet diff'!$C132:$T132)</f>
        <v>0.00113518156450475</v>
      </c>
      <c r="E210" s="323" t="n">
        <f aca="false">'Work sheet diff'!D132-AVERAGE('Work sheet diff'!$C132:$T132)</f>
        <v>-0.00139499068744022</v>
      </c>
      <c r="F210" s="323" t="n">
        <f aca="false">'Work sheet diff'!E132-AVERAGE('Work sheet diff'!$C132:$T132)</f>
        <v>0.00322468845535481</v>
      </c>
      <c r="G210" s="323" t="n">
        <f aca="false">'Work sheet diff'!F132-AVERAGE('Work sheet diff'!$C132:$T132)</f>
        <v>0.000991375798478993</v>
      </c>
      <c r="H210" s="323" t="n">
        <f aca="false">'Work sheet diff'!G132-AVERAGE('Work sheet diff'!$C132:$T132)</f>
        <v>0.00080088415091175</v>
      </c>
      <c r="I210" s="323" t="n">
        <f aca="false">'Work sheet diff'!H132-AVERAGE('Work sheet diff'!$C132:$T132)</f>
        <v>-0.0020336402582045</v>
      </c>
      <c r="J210" s="323" t="n">
        <f aca="false">'Work sheet diff'!I132-AVERAGE('Work sheet diff'!$C132:$T132)</f>
        <v>-0.00145333991917396</v>
      </c>
      <c r="K210" s="323" t="n">
        <f aca="false">'Work sheet diff'!J132-AVERAGE('Work sheet diff'!$C132:$T132)</f>
        <v>0.00113230008194263</v>
      </c>
      <c r="L210" s="323" t="n">
        <f aca="false">'Work sheet diff'!K132-AVERAGE('Work sheet diff'!$C132:$T132)</f>
        <v>-0.000205563380102536</v>
      </c>
      <c r="M210" s="323" t="n">
        <f aca="false">'Work sheet diff'!L132-AVERAGE('Work sheet diff'!$C132:$T132)</f>
        <v>-0.00612243067131779</v>
      </c>
      <c r="N210" s="323" t="n">
        <f aca="false">'Work sheet diff'!M132-AVERAGE('Work sheet diff'!$C132:$T132)</f>
        <v>-0.00163560403092334</v>
      </c>
      <c r="O210" s="323" t="n">
        <f aca="false">'Work sheet diff'!N132-AVERAGE('Work sheet diff'!$C132:$T132)</f>
        <v>4.47004800966615E-005</v>
      </c>
      <c r="P210" s="323" t="n">
        <f aca="false">'Work sheet diff'!O132-AVERAGE('Work sheet diff'!$C132:$T132)</f>
        <v>0.000987713656544457</v>
      </c>
      <c r="Q210" s="323" t="n">
        <f aca="false">'Work sheet diff'!P132-AVERAGE('Work sheet diff'!$C132:$T132)</f>
        <v>0.000722603803152485</v>
      </c>
      <c r="R210" s="323" t="n">
        <f aca="false">'Work sheet diff'!Q132-AVERAGE('Work sheet diff'!$C132:$T132)</f>
        <v>0.00337483017586642</v>
      </c>
      <c r="S210" s="323" t="n">
        <f aca="false">'Work sheet diff'!R132-AVERAGE('Work sheet diff'!$C132:$T132)</f>
        <v>-0.00117845982371549</v>
      </c>
      <c r="T210" s="323" t="n">
        <f aca="false">'Work sheet diff'!S132-AVERAGE('Work sheet diff'!$C132:$T132)</f>
        <v>0.00447062449341821</v>
      </c>
      <c r="U210" s="323" t="n">
        <f aca="false">'Work sheet diff'!T132-AVERAGE('Work sheet diff'!$C132:$T132)</f>
        <v>-0.00286087388939334</v>
      </c>
      <c r="V210" s="323" t="n">
        <f aca="false">'Work sheet diff'!U132</f>
        <v>-0.00326629355474375</v>
      </c>
      <c r="W210" s="313"/>
    </row>
    <row r="211" s="301" customFormat="true" ht="15" hidden="false" customHeight="false" outlineLevel="0" collapsed="false">
      <c r="A211" s="310" t="s">
        <v>300</v>
      </c>
      <c r="B211" s="311" t="n">
        <f aca="false">AVERAGE('Work sheet diff'!C133:T133)</f>
        <v>-0.00758489574327773</v>
      </c>
      <c r="C211" s="323" t="n">
        <f aca="false">'Work sheet diff'!B133</f>
        <v>0.0419098728289686</v>
      </c>
      <c r="D211" s="323" t="n">
        <f aca="false">'Work sheet diff'!C133-AVERAGE('Work sheet diff'!$C133:$T133)</f>
        <v>0.00887467393257316</v>
      </c>
      <c r="E211" s="323" t="n">
        <f aca="false">'Work sheet diff'!D133-AVERAGE('Work sheet diff'!$C133:$T133)</f>
        <v>0.00694284669603872</v>
      </c>
      <c r="F211" s="323" t="n">
        <f aca="false">'Work sheet diff'!E133-AVERAGE('Work sheet diff'!$C133:$T133)</f>
        <v>0.000610001809133461</v>
      </c>
      <c r="G211" s="323" t="n">
        <f aca="false">'Work sheet diff'!F133-AVERAGE('Work sheet diff'!$C133:$T133)</f>
        <v>0.00372194862577056</v>
      </c>
      <c r="H211" s="323" t="n">
        <f aca="false">'Work sheet diff'!G133-AVERAGE('Work sheet diff'!$C133:$T133)</f>
        <v>-0.00173588798872746</v>
      </c>
      <c r="I211" s="323" t="n">
        <f aca="false">'Work sheet diff'!H133-AVERAGE('Work sheet diff'!$C133:$T133)</f>
        <v>-0.00683014609087287</v>
      </c>
      <c r="J211" s="323" t="n">
        <f aca="false">'Work sheet diff'!I133-AVERAGE('Work sheet diff'!$C133:$T133)</f>
        <v>-0.0043635076201964</v>
      </c>
      <c r="K211" s="323" t="n">
        <f aca="false">'Work sheet diff'!J133-AVERAGE('Work sheet diff'!$C133:$T133)</f>
        <v>-0.00374170560188464</v>
      </c>
      <c r="L211" s="323" t="n">
        <f aca="false">'Work sheet diff'!K133-AVERAGE('Work sheet diff'!$C133:$T133)</f>
        <v>-0.00604088584853645</v>
      </c>
      <c r="M211" s="323" t="n">
        <f aca="false">'Work sheet diff'!L133-AVERAGE('Work sheet diff'!$C133:$T133)</f>
        <v>-0.00550774147911687</v>
      </c>
      <c r="N211" s="323" t="n">
        <f aca="false">'Work sheet diff'!M133-AVERAGE('Work sheet diff'!$C133:$T133)</f>
        <v>-0.000411891210915446</v>
      </c>
      <c r="O211" s="323" t="n">
        <f aca="false">'Work sheet diff'!N133-AVERAGE('Work sheet diff'!$C133:$T133)</f>
        <v>0.0039283522203327</v>
      </c>
      <c r="P211" s="323" t="n">
        <f aca="false">'Work sheet diff'!O133-AVERAGE('Work sheet diff'!$C133:$T133)</f>
        <v>0.00316674438888721</v>
      </c>
      <c r="Q211" s="323" t="n">
        <f aca="false">'Work sheet diff'!P133-AVERAGE('Work sheet diff'!$C133:$T133)</f>
        <v>0.00223331288571498</v>
      </c>
      <c r="R211" s="323" t="n">
        <f aca="false">'Work sheet diff'!Q133-AVERAGE('Work sheet diff'!$C133:$T133)</f>
        <v>0.00727932308558118</v>
      </c>
      <c r="S211" s="323" t="n">
        <f aca="false">'Work sheet diff'!R133-AVERAGE('Work sheet diff'!$C133:$T133)</f>
        <v>0.00227832169059925</v>
      </c>
      <c r="T211" s="323" t="n">
        <f aca="false">'Work sheet diff'!S133-AVERAGE('Work sheet diff'!$C133:$T133)</f>
        <v>-0.00268617727654368</v>
      </c>
      <c r="U211" s="323" t="n">
        <f aca="false">'Work sheet diff'!T133-AVERAGE('Work sheet diff'!$C133:$T133)</f>
        <v>-0.0077175822178374</v>
      </c>
      <c r="V211" s="323" t="n">
        <f aca="false">'Work sheet diff'!U133</f>
        <v>0.00278301957633634</v>
      </c>
      <c r="W211" s="313"/>
    </row>
    <row r="212" s="301" customFormat="true" ht="15" hidden="false" customHeight="false" outlineLevel="0" collapsed="false">
      <c r="A212" s="310" t="s">
        <v>301</v>
      </c>
      <c r="B212" s="311" t="n">
        <f aca="false">AVERAGE('Work sheet diff'!C134:T134)</f>
        <v>0.000103712556188016</v>
      </c>
      <c r="C212" s="323" t="n">
        <f aca="false">'Work sheet diff'!B134</f>
        <v>-0.00534896831917413</v>
      </c>
      <c r="D212" s="323" t="n">
        <f aca="false">'Work sheet diff'!C134-AVERAGE('Work sheet diff'!$C134:$T134)</f>
        <v>-0.00212103320828868</v>
      </c>
      <c r="E212" s="323" t="n">
        <f aca="false">'Work sheet diff'!D134-AVERAGE('Work sheet diff'!$C134:$T134)</f>
        <v>0.000368827014758684</v>
      </c>
      <c r="F212" s="323" t="n">
        <f aca="false">'Work sheet diff'!E134-AVERAGE('Work sheet diff'!$C134:$T134)</f>
        <v>-0.000258519047508015</v>
      </c>
      <c r="G212" s="323" t="n">
        <f aca="false">'Work sheet diff'!F134-AVERAGE('Work sheet diff'!$C134:$T134)</f>
        <v>-0.00264344141225085</v>
      </c>
      <c r="H212" s="323" t="n">
        <f aca="false">'Work sheet diff'!G134-AVERAGE('Work sheet diff'!$C134:$T134)</f>
        <v>-0.000751552484871945</v>
      </c>
      <c r="I212" s="323" t="n">
        <f aca="false">'Work sheet diff'!H134-AVERAGE('Work sheet diff'!$C134:$T134)</f>
        <v>0.00169723132270411</v>
      </c>
      <c r="J212" s="323" t="n">
        <f aca="false">'Work sheet diff'!I134-AVERAGE('Work sheet diff'!$C134:$T134)</f>
        <v>0.00203070914818285</v>
      </c>
      <c r="K212" s="323" t="n">
        <f aca="false">'Work sheet diff'!J134-AVERAGE('Work sheet diff'!$C134:$T134)</f>
        <v>0.000543514441426667</v>
      </c>
      <c r="L212" s="323" t="n">
        <f aca="false">'Work sheet diff'!K134-AVERAGE('Work sheet diff'!$C134:$T134)</f>
        <v>-0.000571242228545495</v>
      </c>
      <c r="M212" s="323" t="n">
        <f aca="false">'Work sheet diff'!L134-AVERAGE('Work sheet diff'!$C134:$T134)</f>
        <v>0.000695242487276959</v>
      </c>
      <c r="N212" s="323" t="n">
        <f aca="false">'Work sheet diff'!M134-AVERAGE('Work sheet diff'!$C134:$T134)</f>
        <v>0.0027693571130959</v>
      </c>
      <c r="O212" s="323" t="n">
        <f aca="false">'Work sheet diff'!N134-AVERAGE('Work sheet diff'!$C134:$T134)</f>
        <v>-0.00062249596646209</v>
      </c>
      <c r="P212" s="323" t="n">
        <f aca="false">'Work sheet diff'!O134-AVERAGE('Work sheet diff'!$C134:$T134)</f>
        <v>0.000963465095766106</v>
      </c>
      <c r="Q212" s="323" t="n">
        <f aca="false">'Work sheet diff'!P134-AVERAGE('Work sheet diff'!$C134:$T134)</f>
        <v>-0.000418481927512288</v>
      </c>
      <c r="R212" s="323" t="n">
        <f aca="false">'Work sheet diff'!Q134-AVERAGE('Work sheet diff'!$C134:$T134)</f>
        <v>5.79722072965879E-005</v>
      </c>
      <c r="S212" s="323" t="n">
        <f aca="false">'Work sheet diff'!R134-AVERAGE('Work sheet diff'!$C134:$T134)</f>
        <v>0.000498244237704287</v>
      </c>
      <c r="T212" s="323" t="n">
        <f aca="false">'Work sheet diff'!S134-AVERAGE('Work sheet diff'!$C134:$T134)</f>
        <v>0.00178735187186598</v>
      </c>
      <c r="U212" s="323" t="n">
        <f aca="false">'Work sheet diff'!T134-AVERAGE('Work sheet diff'!$C134:$T134)</f>
        <v>-0.00402514866463877</v>
      </c>
      <c r="V212" s="323" t="n">
        <f aca="false">'Work sheet diff'!U134</f>
        <v>-0.0017149899562366</v>
      </c>
      <c r="W212" s="313"/>
    </row>
    <row r="213" s="301" customFormat="true" ht="15" hidden="false" customHeight="false" outlineLevel="0" collapsed="false">
      <c r="A213" s="310" t="s">
        <v>302</v>
      </c>
      <c r="B213" s="311" t="n">
        <f aca="false">AVERAGE('Work sheet diff'!C135:T135)</f>
        <v>-0.00264455858699809</v>
      </c>
      <c r="C213" s="323" t="n">
        <f aca="false">'Work sheet diff'!B135</f>
        <v>0.0132827091681954</v>
      </c>
      <c r="D213" s="323" t="n">
        <f aca="false">'Work sheet diff'!C135-AVERAGE('Work sheet diff'!$C135:$T135)</f>
        <v>0.00998295907147586</v>
      </c>
      <c r="E213" s="323" t="n">
        <f aca="false">'Work sheet diff'!D135-AVERAGE('Work sheet diff'!$C135:$T135)</f>
        <v>0.00271667731246792</v>
      </c>
      <c r="F213" s="323" t="n">
        <f aca="false">'Work sheet diff'!E135-AVERAGE('Work sheet diff'!$C135:$T135)</f>
        <v>-0.00175811970548811</v>
      </c>
      <c r="G213" s="323" t="n">
        <f aca="false">'Work sheet diff'!F135-AVERAGE('Work sheet diff'!$C135:$T135)</f>
        <v>-0.000751640834554328</v>
      </c>
      <c r="H213" s="323" t="n">
        <f aca="false">'Work sheet diff'!G135-AVERAGE('Work sheet diff'!$C135:$T135)</f>
        <v>-0.000876401971143527</v>
      </c>
      <c r="I213" s="323" t="n">
        <f aca="false">'Work sheet diff'!H135-AVERAGE('Work sheet diff'!$C135:$T135)</f>
        <v>-0.00845517688896034</v>
      </c>
      <c r="J213" s="323" t="n">
        <f aca="false">'Work sheet diff'!I135-AVERAGE('Work sheet diff'!$C135:$T135)</f>
        <v>-0.00342442332529519</v>
      </c>
      <c r="K213" s="323" t="n">
        <f aca="false">'Work sheet diff'!J135-AVERAGE('Work sheet diff'!$C135:$T135)</f>
        <v>-0.00408444443877596</v>
      </c>
      <c r="L213" s="323" t="n">
        <f aca="false">'Work sheet diff'!K135-AVERAGE('Work sheet diff'!$C135:$T135)</f>
        <v>-0.000604127844275774</v>
      </c>
      <c r="M213" s="323" t="n">
        <f aca="false">'Work sheet diff'!L135-AVERAGE('Work sheet diff'!$C135:$T135)</f>
        <v>-0.00134318863293425</v>
      </c>
      <c r="N213" s="323" t="n">
        <f aca="false">'Work sheet diff'!M135-AVERAGE('Work sheet diff'!$C135:$T135)</f>
        <v>-0.00194486507932679</v>
      </c>
      <c r="O213" s="323" t="n">
        <f aca="false">'Work sheet diff'!N135-AVERAGE('Work sheet diff'!$C135:$T135)</f>
        <v>0.00409207557521506</v>
      </c>
      <c r="P213" s="323" t="n">
        <f aca="false">'Work sheet diff'!O135-AVERAGE('Work sheet diff'!$C135:$T135)</f>
        <v>0.00570241393049072</v>
      </c>
      <c r="Q213" s="323" t="n">
        <f aca="false">'Work sheet diff'!P135-AVERAGE('Work sheet diff'!$C135:$T135)</f>
        <v>0.000142790792684241</v>
      </c>
      <c r="R213" s="323" t="n">
        <f aca="false">'Work sheet diff'!Q135-AVERAGE('Work sheet diff'!$C135:$T135)</f>
        <v>0.00864636360205245</v>
      </c>
      <c r="S213" s="323" t="n">
        <f aca="false">'Work sheet diff'!R135-AVERAGE('Work sheet diff'!$C135:$T135)</f>
        <v>0.00430613187318893</v>
      </c>
      <c r="T213" s="323" t="n">
        <f aca="false">'Work sheet diff'!S135-AVERAGE('Work sheet diff'!$C135:$T135)</f>
        <v>-0.00279753027267963</v>
      </c>
      <c r="U213" s="323" t="n">
        <f aca="false">'Work sheet diff'!T135-AVERAGE('Work sheet diff'!$C135:$T135)</f>
        <v>-0.00954949316414127</v>
      </c>
      <c r="V213" s="312" t="n">
        <f aca="false">'Work sheet'!U135</f>
        <v>-0.0170286722482344</v>
      </c>
      <c r="W213" s="313"/>
    </row>
    <row r="214" s="301" customFormat="true" ht="15" hidden="false" customHeight="false" outlineLevel="0" collapsed="false">
      <c r="A214" s="310" t="s">
        <v>303</v>
      </c>
      <c r="B214" s="311" t="n">
        <f aca="false">AVERAGE('Work sheet diff'!C136:T136)</f>
        <v>-5.24490457734866E-019</v>
      </c>
      <c r="C214" s="323" t="n">
        <f aca="false">'Work sheet diff'!B136</f>
        <v>-5.44093464900487E-018</v>
      </c>
      <c r="D214" s="323" t="n">
        <f aca="false">'Work sheet diff'!C136-AVERAGE('Work sheet diff'!$C136:$T136)</f>
        <v>2.61631153908158E-017</v>
      </c>
      <c r="E214" s="323" t="n">
        <f aca="false">'Work sheet diff'!D136-AVERAGE('Work sheet diff'!$C136:$T136)</f>
        <v>5.24490457734866E-019</v>
      </c>
      <c r="F214" s="323" t="n">
        <f aca="false">'Work sheet diff'!E136-AVERAGE('Work sheet diff'!$C136:$T136)</f>
        <v>3.72931857436998E-018</v>
      </c>
      <c r="G214" s="323" t="n">
        <f aca="false">'Work sheet diff'!F136-AVERAGE('Work sheet diff'!$C136:$T136)</f>
        <v>-5.35592810489838E-018</v>
      </c>
      <c r="H214" s="323" t="n">
        <f aca="false">'Work sheet diff'!G136-AVERAGE('Work sheet diff'!$C136:$T136)</f>
        <v>-1.59108200171248E-019</v>
      </c>
      <c r="I214" s="323" t="n">
        <f aca="false">'Work sheet diff'!H136-AVERAGE('Work sheet diff'!$C136:$T136)</f>
        <v>-6.04687728600778E-018</v>
      </c>
      <c r="J214" s="323" t="n">
        <f aca="false">'Work sheet diff'!I136-AVERAGE('Work sheet diff'!$C136:$T136)</f>
        <v>-5.35592810489838E-018</v>
      </c>
      <c r="K214" s="323" t="n">
        <f aca="false">'Work sheet diff'!J136-AVERAGE('Work sheet diff'!$C136:$T136)</f>
        <v>3.46469973905149E-018</v>
      </c>
      <c r="L214" s="323" t="n">
        <f aca="false">'Work sheet diff'!K136-AVERAGE('Work sheet diff'!$C136:$T136)</f>
        <v>4.70280349110591E-019</v>
      </c>
      <c r="M214" s="323" t="n">
        <f aca="false">'Work sheet diff'!L136-AVERAGE('Work sheet diff'!$C136:$T136)</f>
        <v>-5.35592810489838E-018</v>
      </c>
      <c r="N214" s="323" t="n">
        <f aca="false">'Work sheet diff'!M136-AVERAGE('Work sheet diff'!$C136:$T136)</f>
        <v>1.56964297570289E-019</v>
      </c>
      <c r="O214" s="323" t="n">
        <f aca="false">'Work sheet diff'!N136-AVERAGE('Work sheet diff'!$C136:$T136)</f>
        <v>-5.35592810489838E-018</v>
      </c>
      <c r="P214" s="323" t="n">
        <f aca="false">'Work sheet diff'!O136-AVERAGE('Work sheet diff'!$C136:$T136)</f>
        <v>3.99393740968848E-018</v>
      </c>
      <c r="Q214" s="323" t="n">
        <f aca="false">'Work sheet diff'!P136-AVERAGE('Work sheet diff'!$C136:$T136)</f>
        <v>5.24490457734866E-019</v>
      </c>
      <c r="R214" s="323" t="n">
        <f aca="false">'Work sheet diff'!Q136-AVERAGE('Work sheet diff'!$C136:$T136)</f>
        <v>-2.41571882358176E-018</v>
      </c>
      <c r="S214" s="323" t="n">
        <f aca="false">'Work sheet diff'!R136-AVERAGE('Work sheet diff'!$C136:$T136)</f>
        <v>-4.15044229955856E-018</v>
      </c>
      <c r="T214" s="323" t="n">
        <f aca="false">'Work sheet diff'!S136-AVERAGE('Work sheet diff'!$C136:$T136)</f>
        <v>-5.35592810489838E-018</v>
      </c>
      <c r="U214" s="323" t="n">
        <f aca="false">'Work sheet diff'!T136-AVERAGE('Work sheet diff'!$C136:$T136)</f>
        <v>5.24490457734866E-019</v>
      </c>
      <c r="V214" s="312" t="n">
        <f aca="false">'Work sheet'!U136</f>
        <v>0</v>
      </c>
      <c r="W214" s="313"/>
    </row>
    <row r="215" s="301" customFormat="true" ht="15" hidden="false" customHeight="false" outlineLevel="0" collapsed="false">
      <c r="A215" s="310" t="s">
        <v>304</v>
      </c>
      <c r="B215" s="311" t="n">
        <f aca="false">AVERAGE('Work sheet diff'!C137:T137)</f>
        <v>-0.0104962125120408</v>
      </c>
      <c r="C215" s="323" t="n">
        <f aca="false">'Work sheet diff'!B137</f>
        <v>0.012406203913912</v>
      </c>
      <c r="D215" s="323" t="n">
        <f aca="false">'Work sheet diff'!C137-AVERAGE('Work sheet diff'!$C137:$T137)</f>
        <v>0.0138721373252922</v>
      </c>
      <c r="E215" s="323" t="n">
        <f aca="false">'Work sheet diff'!D137-AVERAGE('Work sheet diff'!$C137:$T137)</f>
        <v>0.00702039201871273</v>
      </c>
      <c r="F215" s="323" t="n">
        <f aca="false">'Work sheet diff'!E137-AVERAGE('Work sheet diff'!$C137:$T137)</f>
        <v>0.00274673185333709</v>
      </c>
      <c r="G215" s="323" t="n">
        <f aca="false">'Work sheet diff'!F137-AVERAGE('Work sheet diff'!$C137:$T137)</f>
        <v>0.00394283484131131</v>
      </c>
      <c r="H215" s="323" t="n">
        <f aca="false">'Work sheet diff'!G137-AVERAGE('Work sheet diff'!$C137:$T137)</f>
        <v>0.000230880092802444</v>
      </c>
      <c r="I215" s="323" t="n">
        <f aca="false">'Work sheet diff'!H137-AVERAGE('Work sheet diff'!$C137:$T137)</f>
        <v>-0.00917415203249702</v>
      </c>
      <c r="J215" s="323" t="n">
        <f aca="false">'Work sheet diff'!I137-AVERAGE('Work sheet diff'!$C137:$T137)</f>
        <v>-0.00839464076119183</v>
      </c>
      <c r="K215" s="323" t="n">
        <f aca="false">'Work sheet diff'!J137-AVERAGE('Work sheet diff'!$C137:$T137)</f>
        <v>-0.00570835810388372</v>
      </c>
      <c r="L215" s="323" t="n">
        <f aca="false">'Work sheet diff'!K137-AVERAGE('Work sheet diff'!$C137:$T137)</f>
        <v>-0.00664790142963202</v>
      </c>
      <c r="M215" s="323" t="n">
        <f aca="false">'Work sheet diff'!L137-AVERAGE('Work sheet diff'!$C137:$T137)</f>
        <v>-0.00559911108175203</v>
      </c>
      <c r="N215" s="323" t="n">
        <f aca="false">'Work sheet diff'!M137-AVERAGE('Work sheet diff'!$C137:$T137)</f>
        <v>0.000478785274677153</v>
      </c>
      <c r="O215" s="323" t="n">
        <f aca="false">'Work sheet diff'!N137-AVERAGE('Work sheet diff'!$C137:$T137)</f>
        <v>0.00288254605103281</v>
      </c>
      <c r="P215" s="323" t="n">
        <f aca="false">'Work sheet diff'!O137-AVERAGE('Work sheet diff'!$C137:$T137)</f>
        <v>0.00494403169157067</v>
      </c>
      <c r="Q215" s="323" t="n">
        <f aca="false">'Work sheet diff'!P137-AVERAGE('Work sheet diff'!$C137:$T137)</f>
        <v>0.0046164529901665</v>
      </c>
      <c r="R215" s="323" t="n">
        <f aca="false">'Work sheet diff'!Q137-AVERAGE('Work sheet diff'!$C137:$T137)</f>
        <v>0.00695020603579231</v>
      </c>
      <c r="S215" s="323" t="n">
        <f aca="false">'Work sheet diff'!R137-AVERAGE('Work sheet diff'!$C137:$T137)</f>
        <v>4.7914350107519E-005</v>
      </c>
      <c r="T215" s="323" t="n">
        <f aca="false">'Work sheet diff'!S137-AVERAGE('Work sheet diff'!$C137:$T137)</f>
        <v>-0.0037661257409831</v>
      </c>
      <c r="U215" s="323" t="n">
        <f aca="false">'Work sheet diff'!T137-AVERAGE('Work sheet diff'!$C137:$T137)</f>
        <v>-0.00844262337486302</v>
      </c>
      <c r="V215" s="312" t="n">
        <f aca="false">'Work sheet'!U137</f>
        <v>-0.0155618816523585</v>
      </c>
      <c r="W215" s="313"/>
    </row>
    <row r="216" s="301" customFormat="true" ht="15" hidden="false" customHeight="false" outlineLevel="0" collapsed="false">
      <c r="A216" s="310" t="s">
        <v>305</v>
      </c>
      <c r="B216" s="311" t="n">
        <f aca="false">AVERAGE('Work sheet diff'!C138:T138)/10</f>
        <v>-1.1167120043023E-005</v>
      </c>
      <c r="C216" s="323" t="n">
        <f aca="false">'Work sheet diff'!B138/10</f>
        <v>0.00640105901152987</v>
      </c>
      <c r="D216" s="323" t="n">
        <f aca="false">('Work sheet diff'!C138-AVERAGE('Work sheet diff'!$C138:$T138))/10</f>
        <v>0.000509357318839475</v>
      </c>
      <c r="E216" s="323" t="n">
        <f aca="false">('Work sheet diff'!D138-AVERAGE('Work sheet diff'!$C138:$T138))/10</f>
        <v>-0.000281302965436439</v>
      </c>
      <c r="F216" s="323" t="n">
        <f aca="false">('Work sheet diff'!E138-AVERAGE('Work sheet diff'!$C138:$T138))/10</f>
        <v>-0.000442052895139667</v>
      </c>
      <c r="G216" s="323" t="n">
        <f aca="false">('Work sheet diff'!F138-AVERAGE('Work sheet diff'!$C138:$T138))/10</f>
        <v>-0.000736819432007375</v>
      </c>
      <c r="H216" s="323" t="n">
        <f aca="false">('Work sheet diff'!G138-AVERAGE('Work sheet diff'!$C138:$T138))/10</f>
        <v>-0.000424226675126048</v>
      </c>
      <c r="I216" s="323" t="n">
        <f aca="false">('Work sheet diff'!H138-AVERAGE('Work sheet diff'!$C138:$T138))/10</f>
        <v>-0.000932015319499337</v>
      </c>
      <c r="J216" s="323" t="n">
        <f aca="false">('Work sheet diff'!I138-AVERAGE('Work sheet diff'!$C138:$T138))/10</f>
        <v>-0.000724129342894896</v>
      </c>
      <c r="K216" s="323" t="n">
        <f aca="false">('Work sheet diff'!J138-AVERAGE('Work sheet diff'!$C138:$T138))/10</f>
        <v>-0.000248048497879025</v>
      </c>
      <c r="L216" s="323" t="n">
        <f aca="false">('Work sheet diff'!K138-AVERAGE('Work sheet diff'!$C138:$T138))/10</f>
        <v>0.000678528500783073</v>
      </c>
      <c r="M216" s="323" t="n">
        <f aca="false">('Work sheet diff'!L138-AVERAGE('Work sheet diff'!$C138:$T138))/10</f>
        <v>0.000385992293446608</v>
      </c>
      <c r="N216" s="323" t="n">
        <f aca="false">('Work sheet diff'!M138-AVERAGE('Work sheet diff'!$C138:$T138))/10</f>
        <v>0.000934465393235164</v>
      </c>
      <c r="O216" s="323" t="n">
        <f aca="false">('Work sheet diff'!N138-AVERAGE('Work sheet diff'!$C138:$T138))/10</f>
        <v>0.00038632321744172</v>
      </c>
      <c r="P216" s="323" t="n">
        <f aca="false">('Work sheet diff'!O138-AVERAGE('Work sheet diff'!$C138:$T138))/10</f>
        <v>0.000296850727479154</v>
      </c>
      <c r="Q216" s="323" t="n">
        <f aca="false">('Work sheet diff'!P138-AVERAGE('Work sheet diff'!$C138:$T138))/10</f>
        <v>0.000343459488307319</v>
      </c>
      <c r="R216" s="323" t="n">
        <f aca="false">('Work sheet diff'!Q138-AVERAGE('Work sheet diff'!$C138:$T138))/10</f>
        <v>-0.000413965255275962</v>
      </c>
      <c r="S216" s="323" t="n">
        <f aca="false">('Work sheet diff'!R138-AVERAGE('Work sheet diff'!$C138:$T138))/10</f>
        <v>-7.5986911393881E-005</v>
      </c>
      <c r="T216" s="323" t="n">
        <f aca="false">('Work sheet diff'!S138-AVERAGE('Work sheet diff'!$C138:$T138))/10</f>
        <v>0.0012301245027975</v>
      </c>
      <c r="U216" s="323" t="n">
        <f aca="false">('Work sheet diff'!T138-AVERAGE('Work sheet diff'!$C138:$T138))/10</f>
        <v>-0.000486554147677379</v>
      </c>
      <c r="V216" s="312" t="n">
        <f aca="false">'Work sheet'!U138/10</f>
        <v>-0.0031424439782139</v>
      </c>
      <c r="W216" s="313"/>
    </row>
    <row r="217" s="301" customFormat="true" ht="15" hidden="false" customHeight="false" outlineLevel="0" collapsed="false">
      <c r="A217" s="310" t="s">
        <v>306</v>
      </c>
      <c r="B217" s="311" t="n">
        <f aca="false">AVERAGE('Work sheet diff'!C139:T139)/10</f>
        <v>-0.00174564569220683</v>
      </c>
      <c r="C217" s="323" t="n">
        <f aca="false">'Work sheet diff'!B139/10</f>
        <v>0.00309607363940844</v>
      </c>
      <c r="D217" s="323" t="n">
        <f aca="false">('Work sheet diff'!C139-AVERAGE('Work sheet diff'!$C139:$T139))/10</f>
        <v>0.00146765706147036</v>
      </c>
      <c r="E217" s="323" t="n">
        <f aca="false">('Work sheet diff'!D139-AVERAGE('Work sheet diff'!$C139:$T139))/10</f>
        <v>0.000353807296646119</v>
      </c>
      <c r="F217" s="323" t="n">
        <f aca="false">('Work sheet diff'!E139-AVERAGE('Work sheet diff'!$C139:$T139))/10</f>
        <v>-0.000279914142188392</v>
      </c>
      <c r="G217" s="323" t="n">
        <f aca="false">('Work sheet diff'!F139-AVERAGE('Work sheet diff'!$C139:$T139))/10</f>
        <v>7.51320570852709E-005</v>
      </c>
      <c r="H217" s="323" t="n">
        <f aca="false">('Work sheet diff'!G139-AVERAGE('Work sheet diff'!$C139:$T139))/10</f>
        <v>-0.000533061089432151</v>
      </c>
      <c r="I217" s="323" t="n">
        <f aca="false">('Work sheet diff'!H139-AVERAGE('Work sheet diff'!$C139:$T139))/10</f>
        <v>-0.00108633943309053</v>
      </c>
      <c r="J217" s="323" t="n">
        <f aca="false">('Work sheet diff'!I139-AVERAGE('Work sheet diff'!$C139:$T139))/10</f>
        <v>-0.000616500860706817</v>
      </c>
      <c r="K217" s="323" t="n">
        <f aca="false">('Work sheet diff'!J139-AVERAGE('Work sheet diff'!$C139:$T139))/10</f>
        <v>-1.40455846099011E-005</v>
      </c>
      <c r="L217" s="323" t="n">
        <f aca="false">('Work sheet diff'!K139-AVERAGE('Work sheet diff'!$C139:$T139))/10</f>
        <v>-0.000574355925410074</v>
      </c>
      <c r="M217" s="323" t="n">
        <f aca="false">('Work sheet diff'!L139-AVERAGE('Work sheet diff'!$C139:$T139))/10</f>
        <v>-0.000977091089629592</v>
      </c>
      <c r="N217" s="323" t="n">
        <f aca="false">('Work sheet diff'!M139-AVERAGE('Work sheet diff'!$C139:$T139))/10</f>
        <v>0.000325437664652344</v>
      </c>
      <c r="O217" s="323" t="n">
        <f aca="false">('Work sheet diff'!N139-AVERAGE('Work sheet diff'!$C139:$T139))/10</f>
        <v>0.000195614607638936</v>
      </c>
      <c r="P217" s="323" t="n">
        <f aca="false">('Work sheet diff'!O139-AVERAGE('Work sheet diff'!$C139:$T139))/10</f>
        <v>0.000302614671426354</v>
      </c>
      <c r="Q217" s="323" t="n">
        <f aca="false">('Work sheet diff'!P139-AVERAGE('Work sheet diff'!$C139:$T139))/10</f>
        <v>0.000829627886342412</v>
      </c>
      <c r="R217" s="323" t="n">
        <f aca="false">('Work sheet diff'!Q139-AVERAGE('Work sheet diff'!$C139:$T139))/10</f>
        <v>0.00138723714698165</v>
      </c>
      <c r="S217" s="323" t="n">
        <f aca="false">('Work sheet diff'!R139-AVERAGE('Work sheet diff'!$C139:$T139))/10</f>
        <v>0.000155762342769774</v>
      </c>
      <c r="T217" s="323" t="n">
        <f aca="false">('Work sheet diff'!S139-AVERAGE('Work sheet diff'!$C139:$T139))/10</f>
        <v>0.000931854022952319</v>
      </c>
      <c r="U217" s="323" t="n">
        <f aca="false">('Work sheet diff'!T139-AVERAGE('Work sheet diff'!$C139:$T139))/10</f>
        <v>-0.00194343663289808</v>
      </c>
      <c r="V217" s="323" t="n">
        <f aca="false">'Work sheet diff'!U139/10</f>
        <v>-0.00174860751692648</v>
      </c>
      <c r="W217" s="313"/>
    </row>
    <row r="218" s="301" customFormat="true" ht="15" hidden="false" customHeight="false" outlineLevel="0" collapsed="false">
      <c r="A218" s="310" t="s">
        <v>307</v>
      </c>
      <c r="B218" s="311" t="n">
        <f aca="false">AVERAGE('Work sheet diff'!C140:T140)/10</f>
        <v>-0.000716973729898561</v>
      </c>
      <c r="C218" s="323" t="n">
        <f aca="false">'Work sheet diff'!B140/10</f>
        <v>0.00128555176977677</v>
      </c>
      <c r="D218" s="323" t="n">
        <f aca="false">('Work sheet diff'!C140-AVERAGE('Work sheet diff'!$C140:$T140))/10</f>
        <v>-0.000187786114499127</v>
      </c>
      <c r="E218" s="323" t="n">
        <f aca="false">('Work sheet diff'!D140-AVERAGE('Work sheet diff'!$C140:$T140))/10</f>
        <v>-0.000317704131231064</v>
      </c>
      <c r="F218" s="323" t="n">
        <f aca="false">('Work sheet diff'!E140-AVERAGE('Work sheet diff'!$C140:$T140))/10</f>
        <v>0.000546312493469233</v>
      </c>
      <c r="G218" s="323" t="n">
        <f aca="false">('Work sheet diff'!F140-AVERAGE('Work sheet diff'!$C140:$T140))/10</f>
        <v>-2.47854687793009E-005</v>
      </c>
      <c r="H218" s="323" t="n">
        <f aca="false">('Work sheet diff'!G140-AVERAGE('Work sheet diff'!$C140:$T140))/10</f>
        <v>0.000105075088371314</v>
      </c>
      <c r="I218" s="323" t="n">
        <f aca="false">('Work sheet diff'!H140-AVERAGE('Work sheet diff'!$C140:$T140))/10</f>
        <v>-0.000400100891642886</v>
      </c>
      <c r="J218" s="323" t="n">
        <f aca="false">('Work sheet diff'!I140-AVERAGE('Work sheet diff'!$C140:$T140))/10</f>
        <v>0.000548789580494473</v>
      </c>
      <c r="K218" s="323" t="n">
        <f aca="false">('Work sheet diff'!J140-AVERAGE('Work sheet diff'!$C140:$T140))/10</f>
        <v>-0.000423372204174835</v>
      </c>
      <c r="L218" s="323" t="n">
        <f aca="false">('Work sheet diff'!K140-AVERAGE('Work sheet diff'!$C140:$T140))/10</f>
        <v>0.000866391778296606</v>
      </c>
      <c r="M218" s="323" t="n">
        <f aca="false">('Work sheet diff'!L140-AVERAGE('Work sheet diff'!$C140:$T140))/10</f>
        <v>1.48306023762017E-005</v>
      </c>
      <c r="N218" s="323" t="n">
        <f aca="false">('Work sheet diff'!M140-AVERAGE('Work sheet diff'!$C140:$T140))/10</f>
        <v>0.000774626119052585</v>
      </c>
      <c r="O218" s="323" t="n">
        <f aca="false">('Work sheet diff'!N140-AVERAGE('Work sheet diff'!$C140:$T140))/10</f>
        <v>-0.000942709074806173</v>
      </c>
      <c r="P218" s="323" t="n">
        <f aca="false">('Work sheet diff'!O140-AVERAGE('Work sheet diff'!$C140:$T140))/10</f>
        <v>-4.32291521784124E-005</v>
      </c>
      <c r="Q218" s="323" t="n">
        <f aca="false">('Work sheet diff'!P140-AVERAGE('Work sheet diff'!$C140:$T140))/10</f>
        <v>-0.000676447618886992</v>
      </c>
      <c r="R218" s="323" t="n">
        <f aca="false">('Work sheet diff'!Q140-AVERAGE('Work sheet diff'!$C140:$T140))/10</f>
        <v>-0.00016617468828845</v>
      </c>
      <c r="S218" s="323" t="n">
        <f aca="false">('Work sheet diff'!R140-AVERAGE('Work sheet diff'!$C140:$T140))/10</f>
        <v>-0.000236381874566371</v>
      </c>
      <c r="T218" s="323" t="n">
        <f aca="false">('Work sheet diff'!S140-AVERAGE('Work sheet diff'!$C140:$T140))/10</f>
        <v>6.11298046086319E-005</v>
      </c>
      <c r="U218" s="323" t="n">
        <f aca="false">('Work sheet diff'!T140-AVERAGE('Work sheet diff'!$C140:$T140))/10</f>
        <v>0.000501535752384569</v>
      </c>
      <c r="V218" s="312" t="n">
        <f aca="false">'Work sheet'!U140/10</f>
        <v>-0.00455488291651997</v>
      </c>
      <c r="W218" s="313"/>
    </row>
    <row r="219" s="301" customFormat="true" ht="15.75" hidden="false" customHeight="false" outlineLevel="0" collapsed="false">
      <c r="A219" s="327" t="s">
        <v>308</v>
      </c>
      <c r="B219" s="324" t="n">
        <f aca="false">AVERAGE('Work sheet diff'!C141:T141)/10</f>
        <v>0.00588357270969868</v>
      </c>
      <c r="C219" s="325" t="n">
        <f aca="false">'Work sheet diff'!B141/10</f>
        <v>0.0159711789652096</v>
      </c>
      <c r="D219" s="325" t="n">
        <f aca="false">('Work sheet diff'!C141-AVERAGE('Work sheet diff'!$C141:$T141))/10</f>
        <v>-0.00411241778258004</v>
      </c>
      <c r="E219" s="325" t="n">
        <f aca="false">('Work sheet diff'!D141-AVERAGE('Work sheet diff'!$C141:$T141))/10</f>
        <v>-0.00308934693003767</v>
      </c>
      <c r="F219" s="325" t="n">
        <f aca="false">('Work sheet diff'!E141-AVERAGE('Work sheet diff'!$C141:$T141))/10</f>
        <v>0.00146917674792844</v>
      </c>
      <c r="G219" s="325" t="n">
        <f aca="false">('Work sheet diff'!F141-AVERAGE('Work sheet diff'!$C141:$T141))/10</f>
        <v>-0.00242570626902072</v>
      </c>
      <c r="H219" s="325" t="n">
        <f aca="false">('Work sheet diff'!G141-AVERAGE('Work sheet diff'!$C141:$T141))/10</f>
        <v>0.0012586651547081</v>
      </c>
      <c r="I219" s="325" t="n">
        <f aca="false">('Work sheet diff'!H141-AVERAGE('Work sheet diff'!$C141:$T141))/10</f>
        <v>-0.00316514230291902</v>
      </c>
      <c r="J219" s="325" t="n">
        <f aca="false">('Work sheet diff'!I141-AVERAGE('Work sheet diff'!$C141:$T141))/10</f>
        <v>0.00296312830725047</v>
      </c>
      <c r="K219" s="325" t="n">
        <f aca="false">('Work sheet diff'!J141-AVERAGE('Work sheet diff'!$C141:$T141))/10</f>
        <v>0.00108473759538606</v>
      </c>
      <c r="L219" s="325" t="n">
        <f aca="false">('Work sheet diff'!K141-AVERAGE('Work sheet diff'!$C141:$T141))/10</f>
        <v>-0.0043049311334275</v>
      </c>
      <c r="M219" s="325" t="n">
        <f aca="false">('Work sheet diff'!L141-AVERAGE('Work sheet diff'!$C141:$T141))/10</f>
        <v>-0.000639866946986817</v>
      </c>
      <c r="N219" s="325" t="n">
        <f aca="false">('Work sheet diff'!M141-AVERAGE('Work sheet diff'!$C141:$T141))/10</f>
        <v>0.00352373298521657</v>
      </c>
      <c r="O219" s="325" t="n">
        <f aca="false">('Work sheet diff'!N141-AVERAGE('Work sheet diff'!$C141:$T141))/10</f>
        <v>-0.00247019996393597</v>
      </c>
      <c r="P219" s="325" t="n">
        <f aca="false">('Work sheet diff'!O141-AVERAGE('Work sheet diff'!$C141:$T141))/10</f>
        <v>0.000463888561487759</v>
      </c>
      <c r="Q219" s="325" t="n">
        <f aca="false">('Work sheet diff'!P141-AVERAGE('Work sheet diff'!$C141:$T141))/10</f>
        <v>0.00261818042589454</v>
      </c>
      <c r="R219" s="325" t="n">
        <f aca="false">('Work sheet diff'!Q141-AVERAGE('Work sheet diff'!$C141:$T141))/10</f>
        <v>0.00311735869708098</v>
      </c>
      <c r="S219" s="325" t="n">
        <f aca="false">('Work sheet diff'!R141-AVERAGE('Work sheet diff'!$C141:$T141))/10</f>
        <v>0.00191756152758945</v>
      </c>
      <c r="T219" s="325" t="n">
        <f aca="false">('Work sheet diff'!S141-AVERAGE('Work sheet diff'!$C141:$T141))/10</f>
        <v>-0.000639961235122412</v>
      </c>
      <c r="U219" s="325" t="n">
        <f aca="false">('Work sheet diff'!T141-AVERAGE('Work sheet diff'!$C141:$T141))/10</f>
        <v>0.00243114256148776</v>
      </c>
      <c r="V219" s="303" t="n">
        <f aca="false">'Work sheet'!U141/10</f>
        <v>-0.007230507</v>
      </c>
      <c r="W219" s="305"/>
    </row>
    <row r="220" s="301" customFormat="true" ht="15.75" hidden="false" customHeight="false" outlineLevel="0" collapsed="false">
      <c r="A220" s="331"/>
    </row>
    <row r="221" s="301" customFormat="true" ht="15.75" hidden="false" customHeight="false" outlineLevel="0" collapsed="false">
      <c r="A221" s="332" t="s">
        <v>47</v>
      </c>
      <c r="B221" s="333" t="n">
        <f aca="false">'Summary Data'!V3-'Summary Data'!AS3</f>
        <v>-0.267024061</v>
      </c>
      <c r="D221" s="334"/>
      <c r="E221" s="334"/>
    </row>
    <row r="222" customFormat="false" ht="11.25" hidden="false" customHeight="false" outlineLevel="0" collapsed="false">
      <c r="A222" s="335"/>
    </row>
    <row r="223" s="336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36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36" customFormat="true" ht="11.2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s="336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38" customFormat="true" ht="11.25" hidden="false" customHeight="false" outlineLevel="0" collapsed="false"/>
    <row r="228" s="338" customFormat="true" ht="11.25" hidden="false" customHeight="false" outlineLevel="0" collapsed="false"/>
    <row r="229" s="338" customFormat="true" ht="12" hidden="false" customHeight="false" outlineLevel="0" collapsed="false"/>
    <row r="230" s="338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4" t="s">
        <v>311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79" t="n">
        <v>0.75</v>
      </c>
    </row>
    <row r="232" customFormat="false" ht="11.25" hidden="false" customHeight="false" outlineLevel="0" collapsed="false">
      <c r="A232" s="294" t="s">
        <v>312</v>
      </c>
      <c r="B232" s="254" t="n">
        <f aca="false">'Summary Data'!B$3</f>
        <v>3.834649</v>
      </c>
      <c r="C232" s="254" t="n">
        <f aca="false">'Summary Data'!C$3</f>
        <v>1.122531</v>
      </c>
      <c r="D232" s="254" t="n">
        <f aca="false">'Summary Data'!D$3</f>
        <v>0.614344</v>
      </c>
      <c r="E232" s="254" t="n">
        <f aca="false">'Summary Data'!E$3</f>
        <v>0.497308</v>
      </c>
      <c r="F232" s="254" t="n">
        <f aca="false">'Summary Data'!F$3</f>
        <v>1.026234</v>
      </c>
      <c r="G232" s="254" t="n">
        <f aca="false">'Summary Data'!G$3</f>
        <v>0.437169</v>
      </c>
      <c r="H232" s="254" t="n">
        <f aca="false">'Summary Data'!H$3</f>
        <v>-0.592475</v>
      </c>
      <c r="I232" s="254" t="n">
        <f aca="false">'Summary Data'!I$3</f>
        <v>-1.005851</v>
      </c>
      <c r="J232" s="254" t="n">
        <f aca="false">'Summary Data'!J$3</f>
        <v>-0.662179</v>
      </c>
      <c r="K232" s="254" t="n">
        <f aca="false">'Summary Data'!K$3</f>
        <v>-1.152973</v>
      </c>
      <c r="L232" s="254" t="n">
        <f aca="false">'Summary Data'!L$3</f>
        <v>-0.815079</v>
      </c>
      <c r="M232" s="254" t="n">
        <f aca="false">'Summary Data'!M$3</f>
        <v>-0.462191</v>
      </c>
      <c r="N232" s="254" t="n">
        <f aca="false">'Summary Data'!N$3</f>
        <v>-0.184318</v>
      </c>
      <c r="O232" s="254" t="n">
        <f aca="false">'Summary Data'!O$3</f>
        <v>0.345504</v>
      </c>
      <c r="P232" s="254" t="n">
        <f aca="false">'Summary Data'!P$3</f>
        <v>0.803916</v>
      </c>
      <c r="Q232" s="254" t="n">
        <f aca="false">'Summary Data'!Q$3</f>
        <v>0.876023</v>
      </c>
      <c r="R232" s="254" t="n">
        <f aca="false">'Summary Data'!R$3</f>
        <v>0.142926</v>
      </c>
      <c r="S232" s="254" t="n">
        <f aca="false">'Summary Data'!S$3</f>
        <v>-0.400938</v>
      </c>
      <c r="T232" s="254" t="n">
        <f aca="false">'Summary Data'!T$3</f>
        <v>-1.255946</v>
      </c>
      <c r="U232" s="256" t="n">
        <f aca="false">'Summary Data'!U$3</f>
        <v>-2.545023</v>
      </c>
    </row>
    <row r="233" customFormat="false" ht="11.25" hidden="false" customHeight="false" outlineLevel="0" collapsed="false">
      <c r="A233" s="294" t="s">
        <v>313</v>
      </c>
      <c r="B233" s="254" t="n">
        <f aca="false">B231*B232/2</f>
        <v>28.7598675</v>
      </c>
      <c r="C233" s="254" t="n">
        <f aca="false">C231*C232</f>
        <v>15.99606675</v>
      </c>
      <c r="D233" s="254" t="n">
        <f aca="false">D231*D232</f>
        <v>8.293644</v>
      </c>
      <c r="E233" s="254" t="n">
        <f aca="false">E231*E232</f>
        <v>6.340677</v>
      </c>
      <c r="F233" s="254" t="n">
        <f aca="false">F231*F232</f>
        <v>12.314808</v>
      </c>
      <c r="G233" s="254" t="n">
        <f aca="false">G231*G232</f>
        <v>4.91815125</v>
      </c>
      <c r="H233" s="254" t="n">
        <f aca="false">H231*H232</f>
        <v>-6.2209875</v>
      </c>
      <c r="I233" s="254" t="n">
        <f aca="false">I231*I232</f>
        <v>-9.80704725</v>
      </c>
      <c r="J233" s="254" t="n">
        <f aca="false">J231*J232</f>
        <v>-5.959611</v>
      </c>
      <c r="K233" s="254" t="n">
        <f aca="false">K231*K232</f>
        <v>-9.51202725</v>
      </c>
      <c r="L233" s="254" t="n">
        <f aca="false">L231*L232</f>
        <v>-6.1130925</v>
      </c>
      <c r="M233" s="254" t="n">
        <f aca="false">M231*M232</f>
        <v>-3.11978925</v>
      </c>
      <c r="N233" s="254" t="n">
        <f aca="false">N231*N232</f>
        <v>-1.105908</v>
      </c>
      <c r="O233" s="254" t="n">
        <f aca="false">O231*O232</f>
        <v>1.813896</v>
      </c>
      <c r="P233" s="254" t="n">
        <f aca="false">P231*P232</f>
        <v>3.617622</v>
      </c>
      <c r="Q233" s="254" t="n">
        <f aca="false">Q231*Q232</f>
        <v>3.28508625</v>
      </c>
      <c r="R233" s="254" t="n">
        <f aca="false">R231*R232</f>
        <v>0.428778</v>
      </c>
      <c r="S233" s="254" t="n">
        <f aca="false">S231*S232</f>
        <v>-0.9021105</v>
      </c>
      <c r="T233" s="254" t="n">
        <f aca="false">T231*T232</f>
        <v>-1.883919</v>
      </c>
      <c r="U233" s="256" t="n">
        <f aca="false">U231*U232/2</f>
        <v>-0.954383625</v>
      </c>
    </row>
    <row r="234" customFormat="false" ht="12" hidden="false" customHeight="false" outlineLevel="0" collapsed="false">
      <c r="A234" s="339" t="s">
        <v>314</v>
      </c>
      <c r="B234" s="340" t="n">
        <f aca="false">SUM(B233:U233)*0.75/1000</f>
        <v>0.0301422906562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4" t="s">
        <v>311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79" t="n">
        <v>0.75</v>
      </c>
    </row>
    <row r="239" customFormat="false" ht="11.25" hidden="false" customHeight="false" outlineLevel="0" collapsed="false">
      <c r="A239" s="294" t="s">
        <v>312</v>
      </c>
      <c r="B239" s="254" t="n">
        <f aca="false">'Summary Data'!Y$3</f>
        <v>2.947571</v>
      </c>
      <c r="C239" s="254" t="n">
        <f aca="false">'Summary Data'!Z$3</f>
        <v>1.125919</v>
      </c>
      <c r="D239" s="254" t="n">
        <f aca="false">'Summary Data'!AA$3</f>
        <v>0.699368</v>
      </c>
      <c r="E239" s="254" t="n">
        <f aca="false">'Summary Data'!AB$3</f>
        <v>0.348571</v>
      </c>
      <c r="F239" s="254" t="n">
        <f aca="false">'Summary Data'!AC$3</f>
        <v>0.854669</v>
      </c>
      <c r="G239" s="254" t="n">
        <f aca="false">'Summary Data'!AD$3</f>
        <v>0.067934</v>
      </c>
      <c r="H239" s="254" t="n">
        <f aca="false">'Summary Data'!AE$3</f>
        <v>-0.615997</v>
      </c>
      <c r="I239" s="254" t="n">
        <f aca="false">'Summary Data'!AF$3</f>
        <v>-0.998607</v>
      </c>
      <c r="J239" s="254" t="n">
        <f aca="false">'Summary Data'!AG$3</f>
        <v>-0.569784</v>
      </c>
      <c r="K239" s="254" t="n">
        <f aca="false">'Summary Data'!AH$3</f>
        <v>-0.815664</v>
      </c>
      <c r="L239" s="254" t="n">
        <f aca="false">'Summary Data'!AI$3</f>
        <v>-0.809943</v>
      </c>
      <c r="M239" s="254" t="n">
        <f aca="false">'Summary Data'!AJ$3</f>
        <v>-0.510851</v>
      </c>
      <c r="N239" s="254" t="n">
        <f aca="false">'Summary Data'!AK$3</f>
        <v>-0.377184</v>
      </c>
      <c r="O239" s="254" t="n">
        <f aca="false">'Summary Data'!AL$3</f>
        <v>0.376113</v>
      </c>
      <c r="P239" s="254" t="n">
        <f aca="false">'Summary Data'!AM$3</f>
        <v>0.664515</v>
      </c>
      <c r="Q239" s="254" t="n">
        <f aca="false">'Summary Data'!AN$3</f>
        <v>1.046882</v>
      </c>
      <c r="R239" s="254" t="n">
        <f aca="false">'Summary Data'!AO$3</f>
        <v>0.040764</v>
      </c>
      <c r="S239" s="254" t="n">
        <f aca="false">'Summary Data'!AP$3</f>
        <v>-0.665337</v>
      </c>
      <c r="T239" s="254" t="n">
        <f aca="false">'Summary Data'!AQ$3</f>
        <v>-1.256361</v>
      </c>
      <c r="U239" s="256" t="n">
        <f aca="false">'Summary Data'!AR$3</f>
        <v>-0.351986</v>
      </c>
    </row>
    <row r="240" customFormat="false" ht="11.25" hidden="false" customHeight="false" outlineLevel="0" collapsed="false">
      <c r="A240" s="294" t="s">
        <v>313</v>
      </c>
      <c r="B240" s="254" t="n">
        <f aca="false">B238*B239/2</f>
        <v>22.1067825</v>
      </c>
      <c r="C240" s="254" t="n">
        <f aca="false">C238*C239</f>
        <v>16.04434575</v>
      </c>
      <c r="D240" s="254" t="n">
        <f aca="false">D238*D239</f>
        <v>9.441468</v>
      </c>
      <c r="E240" s="254" t="n">
        <f aca="false">E238*E239</f>
        <v>4.44428025</v>
      </c>
      <c r="F240" s="254" t="n">
        <f aca="false">F238*F239</f>
        <v>10.256028</v>
      </c>
      <c r="G240" s="254" t="n">
        <f aca="false">G238*G239</f>
        <v>0.7642575</v>
      </c>
      <c r="H240" s="254" t="n">
        <f aca="false">H238*H239</f>
        <v>-6.4679685</v>
      </c>
      <c r="I240" s="254" t="n">
        <f aca="false">I238*I239</f>
        <v>-9.73641825</v>
      </c>
      <c r="J240" s="254" t="n">
        <f aca="false">J238*J239</f>
        <v>-5.128056</v>
      </c>
      <c r="K240" s="254" t="n">
        <f aca="false">K238*K239</f>
        <v>-6.729228</v>
      </c>
      <c r="L240" s="254" t="n">
        <f aca="false">L238*L239</f>
        <v>-6.0745725</v>
      </c>
      <c r="M240" s="254" t="n">
        <f aca="false">M238*M239</f>
        <v>-3.44824425</v>
      </c>
      <c r="N240" s="254" t="n">
        <f aca="false">N238*N239</f>
        <v>-2.263104</v>
      </c>
      <c r="O240" s="254" t="n">
        <f aca="false">O238*O239</f>
        <v>1.97459325</v>
      </c>
      <c r="P240" s="254" t="n">
        <f aca="false">P238*P239</f>
        <v>2.9903175</v>
      </c>
      <c r="Q240" s="254" t="n">
        <f aca="false">Q238*Q239</f>
        <v>3.9258075</v>
      </c>
      <c r="R240" s="254" t="n">
        <f aca="false">R238*R239</f>
        <v>0.122292</v>
      </c>
      <c r="S240" s="254" t="n">
        <f aca="false">S238*S239</f>
        <v>-1.49700825</v>
      </c>
      <c r="T240" s="254" t="n">
        <f aca="false">T238*T239</f>
        <v>-1.8845415</v>
      </c>
      <c r="U240" s="256" t="n">
        <f aca="false">U238*U239/2</f>
        <v>-0.13199475</v>
      </c>
    </row>
    <row r="241" customFormat="false" ht="12" hidden="false" customHeight="false" outlineLevel="0" collapsed="false">
      <c r="A241" s="339" t="s">
        <v>314</v>
      </c>
      <c r="B241" s="340" t="n">
        <f aca="false">SUM(B240:U240)*0.75/1000</f>
        <v>0.0215317771875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tr">
        <f aca="false">'Original data'!C2&amp;"-"&amp;'Original data'!I2</f>
        <v>HCMBARA001-2000372</v>
      </c>
      <c r="C1" s="237"/>
      <c r="D1" s="237"/>
      <c r="E1" s="237"/>
      <c r="F1" s="237"/>
      <c r="G1" s="237"/>
      <c r="H1" s="237"/>
      <c r="I1" s="237"/>
      <c r="J1" s="54" t="s">
        <v>316</v>
      </c>
      <c r="K1" s="54"/>
      <c r="L1" s="54"/>
      <c r="M1" s="54"/>
      <c r="N1" s="54"/>
      <c r="O1" s="54"/>
      <c r="P1" s="54"/>
      <c r="Q1" s="54"/>
      <c r="S1" s="238" t="s">
        <v>228</v>
      </c>
      <c r="T1" s="238" t="s">
        <v>229</v>
      </c>
    </row>
    <row r="2" customFormat="false" ht="11.25" hidden="false" customHeight="false" outlineLevel="0" collapsed="false">
      <c r="A2" s="239"/>
      <c r="B2" s="240" t="s">
        <v>230</v>
      </c>
      <c r="C2" s="240"/>
      <c r="D2" s="240"/>
      <c r="E2" s="240"/>
      <c r="F2" s="241" t="s">
        <v>231</v>
      </c>
      <c r="G2" s="241"/>
      <c r="H2" s="241"/>
      <c r="I2" s="241"/>
      <c r="J2" s="242" t="s">
        <v>230</v>
      </c>
      <c r="K2" s="242"/>
      <c r="L2" s="242"/>
      <c r="M2" s="242"/>
      <c r="N2" s="243" t="s">
        <v>231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32</v>
      </c>
      <c r="C3" s="240"/>
      <c r="D3" s="236" t="s">
        <v>233</v>
      </c>
      <c r="E3" s="236"/>
      <c r="F3" s="245" t="s">
        <v>232</v>
      </c>
      <c r="G3" s="245"/>
      <c r="H3" s="243" t="s">
        <v>233</v>
      </c>
      <c r="I3" s="243"/>
      <c r="J3" s="240" t="s">
        <v>232</v>
      </c>
      <c r="K3" s="240"/>
      <c r="L3" s="246" t="s">
        <v>233</v>
      </c>
      <c r="M3" s="246"/>
      <c r="N3" s="236" t="s">
        <v>232</v>
      </c>
      <c r="O3" s="236"/>
      <c r="P3" s="243" t="s">
        <v>233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34</v>
      </c>
      <c r="C4" s="248" t="s">
        <v>235</v>
      </c>
      <c r="D4" s="248" t="s">
        <v>234</v>
      </c>
      <c r="E4" s="248" t="s">
        <v>235</v>
      </c>
      <c r="F4" s="249" t="s">
        <v>234</v>
      </c>
      <c r="G4" s="248" t="s">
        <v>235</v>
      </c>
      <c r="H4" s="248" t="s">
        <v>234</v>
      </c>
      <c r="I4" s="250" t="s">
        <v>235</v>
      </c>
      <c r="J4" s="247" t="s">
        <v>234</v>
      </c>
      <c r="K4" s="248" t="s">
        <v>235</v>
      </c>
      <c r="L4" s="248" t="s">
        <v>234</v>
      </c>
      <c r="M4" s="251" t="s">
        <v>235</v>
      </c>
      <c r="N4" s="248" t="s">
        <v>234</v>
      </c>
      <c r="O4" s="248" t="s">
        <v>235</v>
      </c>
      <c r="P4" s="248" t="s">
        <v>234</v>
      </c>
      <c r="Q4" s="250" t="s">
        <v>235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107.991483333333</v>
      </c>
      <c r="E5" s="254" t="n">
        <f aca="false">STDEV(C67:T67)</f>
        <v>0.304071520708358</v>
      </c>
      <c r="F5" s="255" t="n">
        <f aca="false">V87</f>
        <v>0</v>
      </c>
      <c r="G5" s="253"/>
      <c r="H5" s="254" t="n">
        <f aca="false">AVERAGE(C87:T87)</f>
        <v>-0.0508620555555556</v>
      </c>
      <c r="I5" s="256" t="n">
        <f aca="false">STDEV(C87:T87)</f>
        <v>0.98763269449459</v>
      </c>
      <c r="J5" s="257"/>
      <c r="K5" s="258"/>
      <c r="L5" s="254" t="n">
        <f aca="false">AVERAGE(C107:T107)</f>
        <v>107.957661111111</v>
      </c>
      <c r="M5" s="259" t="n">
        <f aca="false">STDEV(C107:T107)</f>
        <v>0.280041999242717</v>
      </c>
      <c r="N5" s="254" t="n">
        <f aca="false">V127</f>
        <v>0</v>
      </c>
      <c r="O5" s="253"/>
      <c r="P5" s="254" t="n">
        <f aca="false">AVERAGE(C127:T127)</f>
        <v>-0.0601605555555556</v>
      </c>
      <c r="Q5" s="256" t="n">
        <f aca="false">STDEV(C127:T127)</f>
        <v>0.902991562886923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0</v>
      </c>
      <c r="C6" s="253"/>
      <c r="D6" s="254" t="n">
        <f aca="false">AVERAGE(C68:T68)</f>
        <v>1.29364848384047</v>
      </c>
      <c r="E6" s="254" t="n">
        <f aca="false">STDEV(C68:T68)</f>
        <v>0.21803916090327</v>
      </c>
      <c r="F6" s="255" t="n">
        <f aca="false">V88</f>
        <v>0</v>
      </c>
      <c r="G6" s="253"/>
      <c r="H6" s="254" t="n">
        <f aca="false">AVERAGE(C88:T88)</f>
        <v>0.000492416836814212</v>
      </c>
      <c r="I6" s="256" t="n">
        <f aca="false">STDEV(C88:T88)</f>
        <v>0.114868594541063</v>
      </c>
      <c r="J6" s="260" t="n">
        <f aca="false">V108</f>
        <v>0</v>
      </c>
      <c r="K6" s="253"/>
      <c r="L6" s="254" t="n">
        <f aca="false">AVERAGE(C108:T108)</f>
        <v>-1.61845331583083</v>
      </c>
      <c r="M6" s="259" t="n">
        <f aca="false">STDEV(C108:T108)</f>
        <v>0.183268604332731</v>
      </c>
      <c r="N6" s="254" t="n">
        <f aca="false">V128</f>
        <v>0</v>
      </c>
      <c r="O6" s="253"/>
      <c r="P6" s="254" t="n">
        <f aca="false">AVERAGE(C128:T128)</f>
        <v>0.176497345251877</v>
      </c>
      <c r="Q6" s="256" t="n">
        <f aca="false">STDEV(C128:T128)</f>
        <v>0.0838323297182668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0</v>
      </c>
      <c r="C7" s="253"/>
      <c r="D7" s="254" t="n">
        <f aca="false">AVERAGE(C69:T69)</f>
        <v>4.58993707891528</v>
      </c>
      <c r="E7" s="254" t="n">
        <f aca="false">STDEV(C69:T69)</f>
        <v>0.0900304637508421</v>
      </c>
      <c r="F7" s="255" t="n">
        <f aca="false">V89</f>
        <v>0</v>
      </c>
      <c r="G7" s="253"/>
      <c r="H7" s="254" t="n">
        <f aca="false">AVERAGE(C89:T89)</f>
        <v>-0.0125025667410648</v>
      </c>
      <c r="I7" s="256" t="n">
        <f aca="false">STDEV(C89:T89)</f>
        <v>0.0968743369156717</v>
      </c>
      <c r="J7" s="260" t="n">
        <f aca="false">V109</f>
        <v>0</v>
      </c>
      <c r="K7" s="253"/>
      <c r="L7" s="254" t="n">
        <f aca="false">AVERAGE(C109:T109)</f>
        <v>4.44660901676774</v>
      </c>
      <c r="M7" s="259" t="n">
        <f aca="false">STDEV(C109:T109)</f>
        <v>0.038769233085782</v>
      </c>
      <c r="N7" s="254" t="n">
        <f aca="false">V129</f>
        <v>0</v>
      </c>
      <c r="O7" s="253"/>
      <c r="P7" s="254" t="n">
        <f aca="false">AVERAGE(C129:T129)</f>
        <v>-0.0166111375379119</v>
      </c>
      <c r="Q7" s="256" t="n">
        <f aca="false">STDEV(C129:T129)</f>
        <v>0.0668305594685832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0</v>
      </c>
      <c r="C8" s="253"/>
      <c r="D8" s="254" t="n">
        <f aca="false">AVERAGE(C70:T70)</f>
        <v>0.0356522197621514</v>
      </c>
      <c r="E8" s="254" t="n">
        <f aca="false">STDEV(C70:T70)</f>
        <v>0.0134515144938027</v>
      </c>
      <c r="F8" s="255" t="n">
        <f aca="false">V90</f>
        <v>0</v>
      </c>
      <c r="G8" s="253"/>
      <c r="H8" s="254" t="n">
        <f aca="false">AVERAGE(C90:T90)</f>
        <v>0.00709749391290913</v>
      </c>
      <c r="I8" s="256" t="n">
        <f aca="false">STDEV(C90:T90)</f>
        <v>0.0252275240451903</v>
      </c>
      <c r="J8" s="260" t="n">
        <f aca="false">V110</f>
        <v>0</v>
      </c>
      <c r="K8" s="253"/>
      <c r="L8" s="254" t="n">
        <f aca="false">AVERAGE(C110:T110)</f>
        <v>-0.0786468660896557</v>
      </c>
      <c r="M8" s="259" t="n">
        <f aca="false">STDEV(C110:T110)</f>
        <v>0.00781792820088431</v>
      </c>
      <c r="N8" s="254" t="n">
        <f aca="false">V130</f>
        <v>0</v>
      </c>
      <c r="O8" s="253"/>
      <c r="P8" s="254" t="n">
        <f aca="false">AVERAGE(C130:T130)</f>
        <v>0.034216532608512</v>
      </c>
      <c r="Q8" s="256" t="n">
        <f aca="false">STDEV(C130:T130)</f>
        <v>0.0201487313619518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0</v>
      </c>
      <c r="C9" s="253"/>
      <c r="D9" s="254" t="n">
        <f aca="false">AVERAGE(C71:T71)</f>
        <v>0.0319956841660608</v>
      </c>
      <c r="E9" s="254" t="n">
        <f aca="false">STDEV(C71:T71)</f>
        <v>0.00580270243689208</v>
      </c>
      <c r="F9" s="255" t="n">
        <f aca="false">V91</f>
        <v>0</v>
      </c>
      <c r="G9" s="253"/>
      <c r="H9" s="254" t="n">
        <f aca="false">AVERAGE(C91:T91)</f>
        <v>0.00124914540351859</v>
      </c>
      <c r="I9" s="256" t="n">
        <f aca="false">STDEV(C91:T91)</f>
        <v>0.00723420617842186</v>
      </c>
      <c r="J9" s="260" t="n">
        <f aca="false">V111</f>
        <v>0</v>
      </c>
      <c r="K9" s="253"/>
      <c r="L9" s="254" t="n">
        <f aca="false">AVERAGE(C111:T111)</f>
        <v>0.0356348608034022</v>
      </c>
      <c r="M9" s="259" t="n">
        <f aca="false">STDEV(C111:T111)</f>
        <v>0.00325424475450388</v>
      </c>
      <c r="N9" s="254" t="n">
        <f aca="false">V131</f>
        <v>0</v>
      </c>
      <c r="O9" s="253"/>
      <c r="P9" s="254" t="n">
        <f aca="false">AVERAGE(C131:T131)</f>
        <v>0.00485709026226321</v>
      </c>
      <c r="Q9" s="256" t="n">
        <f aca="false">STDEV(C131:T131)</f>
        <v>0.0081717318171149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0</v>
      </c>
      <c r="C10" s="253"/>
      <c r="D10" s="254" t="n">
        <f aca="false">AVERAGE(C72:T72)</f>
        <v>-0.0187988858756555</v>
      </c>
      <c r="E10" s="254" t="n">
        <f aca="false">STDEV(C72:T72)</f>
        <v>0.00279403856326562</v>
      </c>
      <c r="F10" s="255" t="n">
        <f aca="false">V92</f>
        <v>0</v>
      </c>
      <c r="G10" s="253"/>
      <c r="H10" s="254" t="n">
        <f aca="false">AVERAGE(C92:T92)</f>
        <v>-0.0026166830902722</v>
      </c>
      <c r="I10" s="256" t="n">
        <f aca="false">STDEV(C92:T92)</f>
        <v>0.00316524937948478</v>
      </c>
      <c r="J10" s="260" t="n">
        <f aca="false">V112</f>
        <v>0</v>
      </c>
      <c r="K10" s="253"/>
      <c r="L10" s="254" t="n">
        <f aca="false">AVERAGE(C112:T112)</f>
        <v>0.0152906115366781</v>
      </c>
      <c r="M10" s="259" t="n">
        <f aca="false">STDEV(C112:T112)</f>
        <v>0.00222630469211039</v>
      </c>
      <c r="N10" s="254" t="n">
        <f aca="false">V132</f>
        <v>0</v>
      </c>
      <c r="O10" s="253"/>
      <c r="P10" s="254" t="n">
        <f aca="false">AVERAGE(C132:T132)</f>
        <v>-0.000143476344614999</v>
      </c>
      <c r="Q10" s="256" t="n">
        <f aca="false">STDEV(C132:T132)</f>
        <v>0.00249043065263163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</v>
      </c>
      <c r="C11" s="253"/>
      <c r="D11" s="254" t="n">
        <f aca="false">AVERAGE(C73:T73)</f>
        <v>0.00675463130042721</v>
      </c>
      <c r="E11" s="254" t="n">
        <f aca="false">STDEV(C73:T73)</f>
        <v>0.00197286620025548</v>
      </c>
      <c r="F11" s="255" t="n">
        <f aca="false">V93</f>
        <v>0</v>
      </c>
      <c r="G11" s="253"/>
      <c r="H11" s="254" t="n">
        <f aca="false">AVERAGE(C93:T93)</f>
        <v>0.00343054494928889</v>
      </c>
      <c r="I11" s="256" t="n">
        <f aca="false">STDEV(C93:T93)</f>
        <v>0.00546373111935464</v>
      </c>
      <c r="J11" s="260" t="n">
        <f aca="false">V113</f>
        <v>0</v>
      </c>
      <c r="K11" s="253"/>
      <c r="L11" s="254" t="n">
        <f aca="false">AVERAGE(C113:T113)</f>
        <v>-0.00154198581444901</v>
      </c>
      <c r="M11" s="259" t="n">
        <f aca="false">STDEV(C113:T113)</f>
        <v>0.00247176673827178</v>
      </c>
      <c r="N11" s="254" t="n">
        <f aca="false">V133</f>
        <v>0</v>
      </c>
      <c r="O11" s="253"/>
      <c r="P11" s="254" t="n">
        <f aca="false">AVERAGE(C133:T133)</f>
        <v>-0.00758489574327773</v>
      </c>
      <c r="Q11" s="256" t="n">
        <f aca="false">STDEV(C133:T133)</f>
        <v>0.00512372636530981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0</v>
      </c>
      <c r="C12" s="253"/>
      <c r="D12" s="254" t="n">
        <f aca="false">AVERAGE(C74:T74)</f>
        <v>-0.00423100808018358</v>
      </c>
      <c r="E12" s="254" t="n">
        <f aca="false">STDEV(C74:T74)</f>
        <v>0.000938266734953123</v>
      </c>
      <c r="F12" s="255" t="n">
        <f aca="false">V94</f>
        <v>0</v>
      </c>
      <c r="G12" s="253"/>
      <c r="H12" s="254" t="n">
        <f aca="false">AVERAGE(C94:T94)</f>
        <v>0.00046708518245594</v>
      </c>
      <c r="I12" s="256" t="n">
        <f aca="false">STDEV(C94:T94)</f>
        <v>0.00151947871370689</v>
      </c>
      <c r="J12" s="260" t="n">
        <f aca="false">V114</f>
        <v>0</v>
      </c>
      <c r="K12" s="253"/>
      <c r="L12" s="254" t="n">
        <f aca="false">AVERAGE(C114:T114)</f>
        <v>0.00313403587085161</v>
      </c>
      <c r="M12" s="259" t="n">
        <f aca="false">STDEV(C114:T114)</f>
        <v>0.00119665804359357</v>
      </c>
      <c r="N12" s="254" t="n">
        <f aca="false">V134</f>
        <v>0</v>
      </c>
      <c r="O12" s="253"/>
      <c r="P12" s="254" t="n">
        <f aca="false">AVERAGE(C134:T134)</f>
        <v>0.000103712556188016</v>
      </c>
      <c r="Q12" s="256" t="n">
        <f aca="false">STDEV(C134:T134)</f>
        <v>0.00170072668333783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</v>
      </c>
      <c r="C13" s="253"/>
      <c r="D13" s="254" t="n">
        <f aca="false">AVERAGE(C75:T75)</f>
        <v>0.0252415335119465</v>
      </c>
      <c r="E13" s="254" t="n">
        <f aca="false">STDEV(C75:T75)</f>
        <v>0.00325816822410435</v>
      </c>
      <c r="F13" s="255" t="n">
        <f aca="false">V95</f>
        <v>0</v>
      </c>
      <c r="G13" s="253"/>
      <c r="H13" s="254" t="n">
        <f aca="false">AVERAGE(C95:T95)</f>
        <v>4.06964095280154E-005</v>
      </c>
      <c r="I13" s="256" t="n">
        <f aca="false">STDEV(C95:T95)</f>
        <v>0.00406789508333969</v>
      </c>
      <c r="J13" s="260" t="n">
        <f aca="false">V115</f>
        <v>0</v>
      </c>
      <c r="K13" s="253"/>
      <c r="L13" s="254" t="n">
        <f aca="false">AVERAGE(C115:T115)</f>
        <v>0.0192581402014373</v>
      </c>
      <c r="M13" s="259" t="n">
        <f aca="false">STDEV(C115:T115)</f>
        <v>0.00300044019083525</v>
      </c>
      <c r="N13" s="254" t="n">
        <f aca="false">V135</f>
        <v>0</v>
      </c>
      <c r="O13" s="253"/>
      <c r="P13" s="254" t="n">
        <f aca="false">AVERAGE(C135:T135)</f>
        <v>-0.00264455858699809</v>
      </c>
      <c r="Q13" s="256" t="n">
        <f aca="false">STDEV(C135:T135)</f>
        <v>0.00519569509399811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-2.92101624850803E-018</v>
      </c>
      <c r="E14" s="254" t="n">
        <f aca="false">STDEV(C76:T76)</f>
        <v>1.9092771949747E-017</v>
      </c>
      <c r="F14" s="255" t="n">
        <f aca="false">V96</f>
        <v>0</v>
      </c>
      <c r="G14" s="253"/>
      <c r="H14" s="254" t="n">
        <f aca="false">AVERAGE(C96:T96)</f>
        <v>2.28627432338629E-018</v>
      </c>
      <c r="I14" s="256" t="n">
        <f aca="false">STDEV(C96:T96)</f>
        <v>5.12123704355709E-018</v>
      </c>
      <c r="J14" s="260" t="n">
        <f aca="false">V116</f>
        <v>0</v>
      </c>
      <c r="K14" s="253"/>
      <c r="L14" s="254" t="n">
        <f aca="false">AVERAGE(C116:T116)</f>
        <v>-1.93563777686678E-018</v>
      </c>
      <c r="M14" s="259" t="n">
        <f aca="false">STDEV(C116:T116)</f>
        <v>1.38878398369876E-017</v>
      </c>
      <c r="N14" s="254" t="n">
        <f aca="false">V136</f>
        <v>0</v>
      </c>
      <c r="O14" s="253"/>
      <c r="P14" s="254" t="n">
        <f aca="false">AVERAGE(C136:T136)</f>
        <v>-5.24490457734866E-019</v>
      </c>
      <c r="Q14" s="256" t="n">
        <f aca="false">STDEV(C136:T136)</f>
        <v>7.39842954236587E-018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</v>
      </c>
      <c r="C15" s="253"/>
      <c r="D15" s="254" t="n">
        <f aca="false">AVERAGE(C77:T77)</f>
        <v>0.0158130486698475</v>
      </c>
      <c r="E15" s="254" t="n">
        <f aca="false">STDEV(C77:T77)</f>
        <v>0.000774720446851458</v>
      </c>
      <c r="F15" s="255" t="n">
        <f aca="false">V97</f>
        <v>0</v>
      </c>
      <c r="G15" s="253"/>
      <c r="H15" s="254" t="n">
        <f aca="false">AVERAGE(C97:T97)</f>
        <v>0.00256224189559365</v>
      </c>
      <c r="I15" s="256" t="n">
        <f aca="false">STDEV(C97:T97)</f>
        <v>0.00720057566984941</v>
      </c>
      <c r="J15" s="260" t="n">
        <f aca="false">V117</f>
        <v>0</v>
      </c>
      <c r="K15" s="253"/>
      <c r="L15" s="254" t="n">
        <f aca="false">AVERAGE(C117:T117)</f>
        <v>0.00461471400818413</v>
      </c>
      <c r="M15" s="259" t="n">
        <f aca="false">STDEV(C117:T117)</f>
        <v>0.000696727456656946</v>
      </c>
      <c r="N15" s="254" t="n">
        <f aca="false">V137</f>
        <v>0</v>
      </c>
      <c r="O15" s="253"/>
      <c r="P15" s="254" t="n">
        <f aca="false">AVERAGE(C137:T137)</f>
        <v>-0.0104962125120408</v>
      </c>
      <c r="Q15" s="256" t="n">
        <f aca="false">STDEV(C137:T137)</f>
        <v>0.00648842218952189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0</v>
      </c>
      <c r="C16" s="253"/>
      <c r="D16" s="254" t="n">
        <f aca="false">AVERAGE(C78:T78)/10</f>
        <v>-9.04555025821131E-005</v>
      </c>
      <c r="E16" s="254" t="n">
        <f aca="false">STDEV(C78:T78)/10</f>
        <v>0.000620806176357535</v>
      </c>
      <c r="F16" s="255" t="n">
        <f aca="false">V98/10</f>
        <v>0</v>
      </c>
      <c r="G16" s="253"/>
      <c r="H16" s="254" t="n">
        <f aca="false">AVERAGE(C98:T98)/10</f>
        <v>0.00163880643185471</v>
      </c>
      <c r="I16" s="256" t="n">
        <f aca="false">STDEV(C98:T98)/10</f>
        <v>0.000977203346837487</v>
      </c>
      <c r="J16" s="260" t="n">
        <f aca="false">V118/10</f>
        <v>0</v>
      </c>
      <c r="K16" s="253"/>
      <c r="L16" s="254" t="n">
        <f aca="false">AVERAGE(C118:T118)/10</f>
        <v>-8.07174088642066E-005</v>
      </c>
      <c r="M16" s="259" t="n">
        <f aca="false">STDEV(C118:T118)/10</f>
        <v>0.000587566852460032</v>
      </c>
      <c r="N16" s="254" t="n">
        <f aca="false">V138/10</f>
        <v>0</v>
      </c>
      <c r="O16" s="253"/>
      <c r="P16" s="254" t="n">
        <f aca="false">AVERAGE(C138:T138)/10</f>
        <v>-1.1167120043023E-005</v>
      </c>
      <c r="Q16" s="256" t="n">
        <f aca="false">STDEV(C138:T138)/10</f>
        <v>0.000617224884633099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</v>
      </c>
      <c r="C17" s="253"/>
      <c r="D17" s="254" t="n">
        <f aca="false">AVERAGE(C79:T79)/10</f>
        <v>0.00326166398162439</v>
      </c>
      <c r="E17" s="254" t="n">
        <f aca="false">STDEV(C79:T79)/10</f>
        <v>0.000703145676452411</v>
      </c>
      <c r="F17" s="255" t="n">
        <f aca="false">V99/10</f>
        <v>0</v>
      </c>
      <c r="G17" s="253"/>
      <c r="H17" s="254" t="n">
        <f aca="false">AVERAGE(C99:T99)/10</f>
        <v>8.33688253662008E-005</v>
      </c>
      <c r="I17" s="256" t="n">
        <f aca="false">STDEV(C99:T99)/10</f>
        <v>0.00107720113259808</v>
      </c>
      <c r="J17" s="260" t="n">
        <f aca="false">V119/10</f>
        <v>0</v>
      </c>
      <c r="K17" s="253"/>
      <c r="L17" s="254" t="n">
        <f aca="false">AVERAGE(C119:T119)/10</f>
        <v>0.00148732035737903</v>
      </c>
      <c r="M17" s="259" t="n">
        <f aca="false">STDEV(C119:T119)/10</f>
        <v>0.000767150356625763</v>
      </c>
      <c r="N17" s="254" t="n">
        <f aca="false">V139/10</f>
        <v>0</v>
      </c>
      <c r="O17" s="253"/>
      <c r="P17" s="254" t="n">
        <f aca="false">AVERAGE(C139:T139)/10</f>
        <v>-0.00174564569220683</v>
      </c>
      <c r="Q17" s="256" t="n">
        <f aca="false">STDEV(C139:T139)/10</f>
        <v>0.000874823104956332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0</v>
      </c>
      <c r="C18" s="253"/>
      <c r="D18" s="254" t="n">
        <f aca="false">AVERAGE(C80:T80)/10</f>
        <v>-0.000228277245580658</v>
      </c>
      <c r="E18" s="254" t="n">
        <f aca="false">STDEV(C80:T80)/10</f>
        <v>0.000664992796028676</v>
      </c>
      <c r="F18" s="255" t="n">
        <f aca="false">V100/10</f>
        <v>0</v>
      </c>
      <c r="G18" s="253"/>
      <c r="H18" s="254" t="n">
        <f aca="false">AVERAGE(C100:T100)/10</f>
        <v>0.00313253664401751</v>
      </c>
      <c r="I18" s="256" t="n">
        <f aca="false">STDEV(C100:T100)/10</f>
        <v>0.000572422022519025</v>
      </c>
      <c r="J18" s="260" t="n">
        <f aca="false">V120/10</f>
        <v>0</v>
      </c>
      <c r="K18" s="253"/>
      <c r="L18" s="254" t="n">
        <f aca="false">AVERAGE(C120:T120)/10</f>
        <v>0.00484819878516629</v>
      </c>
      <c r="M18" s="259" t="n">
        <f aca="false">STDEV(C120:T120)/10</f>
        <v>0.000470720294771022</v>
      </c>
      <c r="N18" s="254" t="n">
        <f aca="false">V140/10</f>
        <v>0</v>
      </c>
      <c r="O18" s="253"/>
      <c r="P18" s="254" t="n">
        <f aca="false">AVERAGE(C140:T140)/10</f>
        <v>-0.000716973729898561</v>
      </c>
      <c r="Q18" s="256" t="n">
        <f aca="false">STDEV(C140:T140)/10</f>
        <v>0.000492569668466587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</v>
      </c>
      <c r="C19" s="253"/>
      <c r="D19" s="254" t="n">
        <f aca="false">AVERAGE(C81:T81)/10</f>
        <v>-0.00340571174199624</v>
      </c>
      <c r="E19" s="254" t="n">
        <f aca="false">STDEV(C81:T81)/10</f>
        <v>0.00260456938097332</v>
      </c>
      <c r="F19" s="255" t="n">
        <f aca="false">V101/10</f>
        <v>0</v>
      </c>
      <c r="G19" s="253"/>
      <c r="H19" s="254" t="n">
        <f aca="false">AVERAGE(C101:T101)/10</f>
        <v>-0.00181677256497175</v>
      </c>
      <c r="I19" s="256" t="n">
        <f aca="false">STDEV(C101:T101)/10</f>
        <v>0.00364309549223844</v>
      </c>
      <c r="J19" s="260" t="n">
        <f aca="false">V121/10</f>
        <v>0</v>
      </c>
      <c r="K19" s="253"/>
      <c r="L19" s="254" t="n">
        <f aca="false">AVERAGE(C121:T121)/10</f>
        <v>0.00188906956685499</v>
      </c>
      <c r="M19" s="259" t="n">
        <f aca="false">STDEV(C121:T121)/10</f>
        <v>0.00318169267047818</v>
      </c>
      <c r="N19" s="254" t="n">
        <f aca="false">V141/10</f>
        <v>0</v>
      </c>
      <c r="O19" s="253"/>
      <c r="P19" s="254" t="n">
        <f aca="false">AVERAGE(C141:T141)/10</f>
        <v>0.00588357270969868</v>
      </c>
      <c r="Q19" s="256" t="n">
        <f aca="false">STDEV(C141:T141)/10</f>
        <v>0.00266019903722119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36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37</v>
      </c>
      <c r="O26" s="236" t="s">
        <v>238</v>
      </c>
      <c r="P26" s="236" t="s">
        <v>239</v>
      </c>
      <c r="Q26" s="243" t="s">
        <v>240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1.84352352763388</v>
      </c>
      <c r="Q27" s="272" t="n">
        <f aca="false">((LN(M6)+LN(Q6))/2)</f>
        <v>-2.08786948438813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2.37097390793921</v>
      </c>
      <c r="Q28" s="272" t="n">
        <f aca="false">((LN(M7)+LN(Q7))/2)</f>
        <v>-2.97786156729783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3.99424161699781</v>
      </c>
      <c r="Q29" s="272" t="n">
        <f aca="false">((LN(M8)+LN(Q8))/2)</f>
        <v>-4.37797482387553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5.03918308855282</v>
      </c>
      <c r="Q30" s="272" t="n">
        <f aca="false">((LN(M9)+LN(Q9))/2)</f>
        <v>-5.26743473818207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5.81789532483774</v>
      </c>
      <c r="Q31" s="272" t="n">
        <f aca="false">((LN(M10)+LN(Q10))/2)</f>
        <v>-6.05135589366804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5.71894561851706</v>
      </c>
      <c r="Q32" s="272" t="n">
        <f aca="false">((LN(M11)+LN(Q11))/2)</f>
        <v>-5.63834770215393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6.73043211910726</v>
      </c>
      <c r="Q33" s="272" t="n">
        <f aca="false">((LN(M12)+LN(Q12))/2)</f>
        <v>-6.55246111477752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5.61560986391154</v>
      </c>
      <c r="Q34" s="272" t="n">
        <f aca="false">((LN(M13)+LN(Q13))/2)</f>
        <v>-5.53446056680189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41</v>
      </c>
      <c r="O35" s="274"/>
      <c r="P35" s="340" t="n">
        <f aca="false">EXP((SUM(P27:P34)-LN($G$49)*SUM($N27:$N34)-LN($G$50)*SUM($O27:$O34))/8)/$G$48</f>
        <v>0.00212094754906262</v>
      </c>
      <c r="Q35" s="341" t="n">
        <f aca="false">EXP((SUM(Q27:Q34)-LN($G$49)*SUM($N27:$N34)-LN($G$50)*SUM($O27:$O34))/8)/$G$48</f>
        <v>0.00179004873005658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70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42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43</v>
      </c>
      <c r="C45" s="240"/>
      <c r="D45" s="240"/>
      <c r="E45" s="239"/>
      <c r="F45" s="243" t="s">
        <v>244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45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46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47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48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2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342"/>
      <c r="J62" s="343" t="s">
        <v>5</v>
      </c>
      <c r="K62" s="344" t="s">
        <v>6</v>
      </c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1" t="s">
        <v>7</v>
      </c>
      <c r="J63" s="263" t="n">
        <v>-0.0593920000000008</v>
      </c>
      <c r="K63" s="265" t="n">
        <v>-0.0603859999999994</v>
      </c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54" t="s">
        <v>2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50</v>
      </c>
      <c r="D66" s="284" t="s">
        <v>251</v>
      </c>
      <c r="E66" s="284" t="s">
        <v>252</v>
      </c>
      <c r="F66" s="284" t="s">
        <v>253</v>
      </c>
      <c r="G66" s="284" t="s">
        <v>254</v>
      </c>
      <c r="H66" s="284" t="s">
        <v>255</v>
      </c>
      <c r="I66" s="284" t="s">
        <v>256</v>
      </c>
      <c r="J66" s="284" t="s">
        <v>257</v>
      </c>
      <c r="K66" s="284" t="s">
        <v>258</v>
      </c>
      <c r="L66" s="284" t="s">
        <v>259</v>
      </c>
      <c r="M66" s="284" t="s">
        <v>260</v>
      </c>
      <c r="N66" s="284" t="s">
        <v>261</v>
      </c>
      <c r="O66" s="284" t="s">
        <v>262</v>
      </c>
      <c r="P66" s="284" t="s">
        <v>263</v>
      </c>
      <c r="Q66" s="284" t="s">
        <v>264</v>
      </c>
      <c r="R66" s="284" t="s">
        <v>265</v>
      </c>
      <c r="S66" s="284" t="s">
        <v>266</v>
      </c>
      <c r="T66" s="284" t="s">
        <v>267</v>
      </c>
      <c r="U66" s="284" t="s">
        <v>15</v>
      </c>
      <c r="V66" s="285" t="s">
        <v>268</v>
      </c>
      <c r="W66" s="239"/>
    </row>
    <row r="67" customFormat="false" ht="11.25" hidden="false" customHeight="false" outlineLevel="0" collapsed="false">
      <c r="A67" s="286" t="n">
        <v>1</v>
      </c>
      <c r="B67" s="142" t="n">
        <v>36.9206</v>
      </c>
      <c r="C67" s="142" t="n">
        <v>107.1446</v>
      </c>
      <c r="D67" s="142" t="n">
        <v>108.0011</v>
      </c>
      <c r="E67" s="142" t="n">
        <v>107.9797</v>
      </c>
      <c r="F67" s="142" t="n">
        <v>108.0492</v>
      </c>
      <c r="G67" s="142" t="n">
        <v>108.061</v>
      </c>
      <c r="H67" s="142" t="n">
        <v>108.0964</v>
      </c>
      <c r="I67" s="142" t="n">
        <v>108.1792</v>
      </c>
      <c r="J67" s="142" t="n">
        <v>108.1475</v>
      </c>
      <c r="K67" s="142" t="n">
        <v>108.0958</v>
      </c>
      <c r="L67" s="142" t="n">
        <v>108.1344</v>
      </c>
      <c r="M67" s="142" t="n">
        <v>108.1146</v>
      </c>
      <c r="N67" s="142" t="n">
        <v>108.0786</v>
      </c>
      <c r="O67" s="142" t="n">
        <v>108.1735</v>
      </c>
      <c r="P67" s="142" t="n">
        <v>108.1538</v>
      </c>
      <c r="Q67" s="142" t="n">
        <v>108.1454</v>
      </c>
      <c r="R67" s="142" t="n">
        <v>108.1497</v>
      </c>
      <c r="S67" s="142" t="n">
        <v>107.9316</v>
      </c>
      <c r="T67" s="142" t="n">
        <v>107.2106</v>
      </c>
      <c r="U67" s="142" t="n">
        <v>42.0853000000001</v>
      </c>
      <c r="V67" s="287"/>
    </row>
    <row r="68" customFormat="false" ht="11.25" hidden="false" customHeight="false" outlineLevel="0" collapsed="false">
      <c r="A68" s="286" t="n">
        <v>2</v>
      </c>
      <c r="B68" s="142" t="n">
        <v>28.0069207674404</v>
      </c>
      <c r="C68" s="142" t="n">
        <v>1.82047142316208</v>
      </c>
      <c r="D68" s="142" t="n">
        <v>1.37819794125524</v>
      </c>
      <c r="E68" s="142" t="n">
        <v>1.59296827251954</v>
      </c>
      <c r="F68" s="142" t="n">
        <v>1.37802603856967</v>
      </c>
      <c r="G68" s="142" t="n">
        <v>1.41837897109786</v>
      </c>
      <c r="H68" s="142" t="n">
        <v>1.31201200361932</v>
      </c>
      <c r="I68" s="142" t="n">
        <v>1.04993577421245</v>
      </c>
      <c r="J68" s="142" t="n">
        <v>1.16630561595697</v>
      </c>
      <c r="K68" s="142" t="n">
        <v>1.31448234019963</v>
      </c>
      <c r="L68" s="142" t="n">
        <v>1.17271239501353</v>
      </c>
      <c r="M68" s="142" t="n">
        <v>1.17558100165953</v>
      </c>
      <c r="N68" s="142" t="n">
        <v>1.42114595088489</v>
      </c>
      <c r="O68" s="142" t="n">
        <v>1.08355532517007</v>
      </c>
      <c r="P68" s="142" t="n">
        <v>1.14065031601436</v>
      </c>
      <c r="Q68" s="142" t="n">
        <v>1.03821813793586</v>
      </c>
      <c r="R68" s="142" t="n">
        <v>1.0584941081429</v>
      </c>
      <c r="S68" s="142" t="n">
        <v>1.17461934107847</v>
      </c>
      <c r="T68" s="142" t="n">
        <v>1.58991775263611</v>
      </c>
      <c r="U68" s="142" t="n">
        <v>25.9380870132681</v>
      </c>
      <c r="V68" s="288" t="n">
        <f aca="false">'Summary Data'!V6</f>
        <v>0</v>
      </c>
    </row>
    <row r="69" customFormat="false" ht="11.25" hidden="false" customHeight="false" outlineLevel="0" collapsed="false">
      <c r="A69" s="286" t="n">
        <v>3</v>
      </c>
      <c r="B69" s="142" t="n">
        <v>10.4529824464961</v>
      </c>
      <c r="C69" s="142" t="n">
        <v>4.4796279686096</v>
      </c>
      <c r="D69" s="142" t="n">
        <v>4.46108634915811</v>
      </c>
      <c r="E69" s="142" t="n">
        <v>4.50511810844995</v>
      </c>
      <c r="F69" s="142" t="n">
        <v>4.57283563631871</v>
      </c>
      <c r="G69" s="142" t="n">
        <v>4.60433735351339</v>
      </c>
      <c r="H69" s="142" t="n">
        <v>4.6312827733862</v>
      </c>
      <c r="I69" s="142" t="n">
        <v>4.48452467947561</v>
      </c>
      <c r="J69" s="142" t="n">
        <v>4.62356471925829</v>
      </c>
      <c r="K69" s="142" t="n">
        <v>4.70428954648093</v>
      </c>
      <c r="L69" s="142" t="n">
        <v>4.67829018370893</v>
      </c>
      <c r="M69" s="142" t="n">
        <v>4.80281733485719</v>
      </c>
      <c r="N69" s="142" t="n">
        <v>4.66104447059983</v>
      </c>
      <c r="O69" s="142" t="n">
        <v>4.62606299955577</v>
      </c>
      <c r="P69" s="142" t="n">
        <v>4.55283137943483</v>
      </c>
      <c r="Q69" s="142" t="n">
        <v>4.6115003327761</v>
      </c>
      <c r="R69" s="142" t="n">
        <v>4.59467419651178</v>
      </c>
      <c r="S69" s="142" t="n">
        <v>4.49065011642618</v>
      </c>
      <c r="T69" s="142" t="n">
        <v>4.53432927195366</v>
      </c>
      <c r="U69" s="142" t="n">
        <v>9.41636266214432</v>
      </c>
      <c r="V69" s="288" t="n">
        <f aca="false">'Summary Data'!V7</f>
        <v>0</v>
      </c>
    </row>
    <row r="70" customFormat="false" ht="11.25" hidden="false" customHeight="false" outlineLevel="0" collapsed="false">
      <c r="A70" s="286" t="n">
        <v>4</v>
      </c>
      <c r="B70" s="142" t="n">
        <v>1.60810436886455</v>
      </c>
      <c r="C70" s="142" t="n">
        <v>0.0582455335250439</v>
      </c>
      <c r="D70" s="142" t="n">
        <v>0.0651884646434634</v>
      </c>
      <c r="E70" s="142" t="n">
        <v>0.0408320210051192</v>
      </c>
      <c r="F70" s="142" t="n">
        <v>0.0406796467880635</v>
      </c>
      <c r="G70" s="142" t="n">
        <v>0.0395790243940744</v>
      </c>
      <c r="H70" s="142" t="n">
        <v>0.0214713010852222</v>
      </c>
      <c r="I70" s="142" t="n">
        <v>0.0483700796329367</v>
      </c>
      <c r="J70" s="142" t="n">
        <v>0.0397246032188498</v>
      </c>
      <c r="K70" s="142" t="n">
        <v>0.0333433154236475</v>
      </c>
      <c r="L70" s="142" t="n">
        <v>0.0276201364826716</v>
      </c>
      <c r="M70" s="142" t="n">
        <v>0.00634009939260583</v>
      </c>
      <c r="N70" s="142" t="n">
        <v>0.0268352121180055</v>
      </c>
      <c r="O70" s="142" t="n">
        <v>0.0341281065226649</v>
      </c>
      <c r="P70" s="142" t="n">
        <v>0.0316433753814873</v>
      </c>
      <c r="Q70" s="142" t="n">
        <v>0.0270337148672905</v>
      </c>
      <c r="R70" s="142" t="n">
        <v>0.0261739624042373</v>
      </c>
      <c r="S70" s="142" t="n">
        <v>0.0423516393133261</v>
      </c>
      <c r="T70" s="142" t="n">
        <v>0.032179719520015</v>
      </c>
      <c r="U70" s="142" t="n">
        <v>0.780554049528346</v>
      </c>
      <c r="V70" s="288" t="n">
        <f aca="false">'Summary Data'!V8</f>
        <v>0</v>
      </c>
    </row>
    <row r="71" customFormat="false" ht="11.25" hidden="false" customHeight="false" outlineLevel="0" collapsed="false">
      <c r="A71" s="286" t="n">
        <v>5</v>
      </c>
      <c r="B71" s="142" t="n">
        <v>0.146634324549109</v>
      </c>
      <c r="C71" s="142" t="n">
        <v>0.0260460489909525</v>
      </c>
      <c r="D71" s="142" t="n">
        <v>0.025085129933987</v>
      </c>
      <c r="E71" s="142" t="n">
        <v>0.0281195982649039</v>
      </c>
      <c r="F71" s="142" t="n">
        <v>0.0273427221267467</v>
      </c>
      <c r="G71" s="142" t="n">
        <v>0.0332937280213156</v>
      </c>
      <c r="H71" s="142" t="n">
        <v>0.029899239986044</v>
      </c>
      <c r="I71" s="142" t="n">
        <v>0.0315423493012816</v>
      </c>
      <c r="J71" s="142" t="n">
        <v>0.0338982156112501</v>
      </c>
      <c r="K71" s="142" t="n">
        <v>0.0441151371930666</v>
      </c>
      <c r="L71" s="142" t="n">
        <v>0.0356831285749737</v>
      </c>
      <c r="M71" s="142" t="n">
        <v>0.0418222255292727</v>
      </c>
      <c r="N71" s="142" t="n">
        <v>0.0364214212326693</v>
      </c>
      <c r="O71" s="142" t="n">
        <v>0.0381075727311819</v>
      </c>
      <c r="P71" s="142" t="n">
        <v>0.0341761121958264</v>
      </c>
      <c r="Q71" s="142" t="n">
        <v>0.0311537712973896</v>
      </c>
      <c r="R71" s="142" t="n">
        <v>0.0301196316098433</v>
      </c>
      <c r="S71" s="142" t="n">
        <v>0.0266438285604376</v>
      </c>
      <c r="T71" s="142" t="n">
        <v>0.0224524538279514</v>
      </c>
      <c r="U71" s="142" t="n">
        <v>-0.0452735241880546</v>
      </c>
      <c r="V71" s="288" t="n">
        <f aca="false">'Summary Data'!V9</f>
        <v>0</v>
      </c>
    </row>
    <row r="72" customFormat="false" ht="11.25" hidden="false" customHeight="false" outlineLevel="0" collapsed="false">
      <c r="A72" s="286" t="n">
        <v>6</v>
      </c>
      <c r="B72" s="142" t="n">
        <v>0.133480201220417</v>
      </c>
      <c r="C72" s="142" t="n">
        <v>-0.0130893621608678</v>
      </c>
      <c r="D72" s="142" t="n">
        <v>-0.0170342726752107</v>
      </c>
      <c r="E72" s="142" t="n">
        <v>-0.0174587082196879</v>
      </c>
      <c r="F72" s="142" t="n">
        <v>-0.0194842945938785</v>
      </c>
      <c r="G72" s="142" t="n">
        <v>-0.0169197560314122</v>
      </c>
      <c r="H72" s="142" t="n">
        <v>-0.0202009254136947</v>
      </c>
      <c r="I72" s="142" t="n">
        <v>-0.0171337038358164</v>
      </c>
      <c r="J72" s="142" t="n">
        <v>-0.0212917937670644</v>
      </c>
      <c r="K72" s="142" t="n">
        <v>-0.0244058844231461</v>
      </c>
      <c r="L72" s="142" t="n">
        <v>-0.0213015703292167</v>
      </c>
      <c r="M72" s="142" t="n">
        <v>-0.019627688870517</v>
      </c>
      <c r="N72" s="142" t="n">
        <v>-0.0147769620960521</v>
      </c>
      <c r="O72" s="142" t="n">
        <v>-0.0220756030444175</v>
      </c>
      <c r="P72" s="142" t="n">
        <v>-0.0218156792132994</v>
      </c>
      <c r="Q72" s="142" t="n">
        <v>-0.0189214080942466</v>
      </c>
      <c r="R72" s="142" t="n">
        <v>-0.0166138837913017</v>
      </c>
      <c r="S72" s="142" t="n">
        <v>-0.0178681599190078</v>
      </c>
      <c r="T72" s="142" t="n">
        <v>-0.0183602892829619</v>
      </c>
      <c r="U72" s="142" t="n">
        <v>-0.00959121042843062</v>
      </c>
      <c r="V72" s="288" t="n">
        <f aca="false">'Summary Data'!V10</f>
        <v>0</v>
      </c>
    </row>
    <row r="73" customFormat="false" ht="11.25" hidden="false" customHeight="false" outlineLevel="0" collapsed="false">
      <c r="A73" s="286" t="n">
        <v>7</v>
      </c>
      <c r="B73" s="142" t="n">
        <v>0.104440555158752</v>
      </c>
      <c r="C73" s="142" t="n">
        <v>0.00618007959360611</v>
      </c>
      <c r="D73" s="142" t="n">
        <v>0.00294502463867419</v>
      </c>
      <c r="E73" s="142" t="n">
        <v>0.00484500933636378</v>
      </c>
      <c r="F73" s="142" t="n">
        <v>0.00419152927445388</v>
      </c>
      <c r="G73" s="142" t="n">
        <v>0.00736206026810782</v>
      </c>
      <c r="H73" s="142" t="n">
        <v>0.00616299723623315</v>
      </c>
      <c r="I73" s="142" t="n">
        <v>0.00643694753991764</v>
      </c>
      <c r="J73" s="142" t="n">
        <v>0.00505062911706911</v>
      </c>
      <c r="K73" s="142" t="n">
        <v>0.011284492778078</v>
      </c>
      <c r="L73" s="142" t="n">
        <v>0.00883877827413027</v>
      </c>
      <c r="M73" s="142" t="n">
        <v>0.00869402013126652</v>
      </c>
      <c r="N73" s="142" t="n">
        <v>0.00576035477217451</v>
      </c>
      <c r="O73" s="142" t="n">
        <v>0.00570596590372174</v>
      </c>
      <c r="P73" s="142" t="n">
        <v>0.00838357776932719</v>
      </c>
      <c r="Q73" s="142" t="n">
        <v>0.00709298057922136</v>
      </c>
      <c r="R73" s="142" t="n">
        <v>0.00827852278168439</v>
      </c>
      <c r="S73" s="142" t="n">
        <v>0.00640714879714155</v>
      </c>
      <c r="T73" s="142" t="n">
        <v>0.00796324461651854</v>
      </c>
      <c r="U73" s="142" t="n">
        <v>0.00650241679277688</v>
      </c>
      <c r="V73" s="288" t="n">
        <f aca="false">'Summary Data'!V11</f>
        <v>0</v>
      </c>
    </row>
    <row r="74" customFormat="false" ht="11.25" hidden="false" customHeight="false" outlineLevel="0" collapsed="false">
      <c r="A74" s="286" t="n">
        <v>8</v>
      </c>
      <c r="B74" s="142" t="n">
        <v>0.049017633684046</v>
      </c>
      <c r="C74" s="142" t="n">
        <v>-0.00364726551756626</v>
      </c>
      <c r="D74" s="142" t="n">
        <v>-0.00441123140473232</v>
      </c>
      <c r="E74" s="142" t="n">
        <v>-0.00392013639680295</v>
      </c>
      <c r="F74" s="142" t="n">
        <v>-0.0057983109328649</v>
      </c>
      <c r="G74" s="142" t="n">
        <v>-0.00500125783085711</v>
      </c>
      <c r="H74" s="142" t="n">
        <v>-0.00463896704484625</v>
      </c>
      <c r="I74" s="142" t="n">
        <v>-0.00516963504251236</v>
      </c>
      <c r="J74" s="142" t="n">
        <v>-0.00532642986153788</v>
      </c>
      <c r="K74" s="142" t="n">
        <v>-0.00320731832362906</v>
      </c>
      <c r="L74" s="142" t="n">
        <v>-0.0052490956777265</v>
      </c>
      <c r="M74" s="142" t="n">
        <v>-0.00297015143318853</v>
      </c>
      <c r="N74" s="142" t="n">
        <v>-0.00215187395756865</v>
      </c>
      <c r="O74" s="142" t="n">
        <v>-0.00373046856552865</v>
      </c>
      <c r="P74" s="142" t="n">
        <v>-0.00394493223950826</v>
      </c>
      <c r="Q74" s="142" t="n">
        <v>-0.00385739902527122</v>
      </c>
      <c r="R74" s="142" t="n">
        <v>-0.00438106641019312</v>
      </c>
      <c r="S74" s="142" t="n">
        <v>-0.00379960835669643</v>
      </c>
      <c r="T74" s="142" t="n">
        <v>-0.00495299742227399</v>
      </c>
      <c r="U74" s="142" t="n">
        <v>-0.00860885245836166</v>
      </c>
      <c r="V74" s="288" t="n">
        <f aca="false">'Summary Data'!V12</f>
        <v>0</v>
      </c>
    </row>
    <row r="75" customFormat="false" ht="11.25" hidden="false" customHeight="false" outlineLevel="0" collapsed="false">
      <c r="A75" s="286" t="n">
        <v>9</v>
      </c>
      <c r="B75" s="142" t="n">
        <v>0.071149776601084</v>
      </c>
      <c r="C75" s="142" t="n">
        <v>0.0273611025200995</v>
      </c>
      <c r="D75" s="142" t="n">
        <v>0.0250124446530734</v>
      </c>
      <c r="E75" s="142" t="n">
        <v>0.0190899472020484</v>
      </c>
      <c r="F75" s="142" t="n">
        <v>0.0221653844973094</v>
      </c>
      <c r="G75" s="142" t="n">
        <v>0.0316223981698158</v>
      </c>
      <c r="H75" s="142" t="n">
        <v>0.0232799605058094</v>
      </c>
      <c r="I75" s="142" t="n">
        <v>0.0265990341041991</v>
      </c>
      <c r="J75" s="142" t="n">
        <v>0.0233483420614499</v>
      </c>
      <c r="K75" s="142" t="n">
        <v>0.0321698456149339</v>
      </c>
      <c r="L75" s="142" t="n">
        <v>0.0263113746508134</v>
      </c>
      <c r="M75" s="142" t="n">
        <v>0.0271267470270574</v>
      </c>
      <c r="N75" s="142" t="n">
        <v>0.0228435233885888</v>
      </c>
      <c r="O75" s="142" t="n">
        <v>0.0254118145233373</v>
      </c>
      <c r="P75" s="142" t="n">
        <v>0.025709782276797</v>
      </c>
      <c r="Q75" s="142" t="n">
        <v>0.0235106545712727</v>
      </c>
      <c r="R75" s="142" t="n">
        <v>0.0268727910935723</v>
      </c>
      <c r="S75" s="142" t="n">
        <v>0.021573244161719</v>
      </c>
      <c r="T75" s="142" t="n">
        <v>0.0243392121931409</v>
      </c>
      <c r="U75" s="142" t="n">
        <v>0.0216605761482157</v>
      </c>
      <c r="V75" s="288" t="n">
        <f aca="false">'Summary Data'!V13</f>
        <v>0</v>
      </c>
    </row>
    <row r="76" customFormat="false" ht="11.25" hidden="false" customHeight="false" outlineLevel="0" collapsed="false">
      <c r="A76" s="286" t="n">
        <v>10</v>
      </c>
      <c r="B76" s="142" t="n">
        <v>2.47596571058242E-017</v>
      </c>
      <c r="C76" s="142" t="n">
        <v>6.09211363088804E-017</v>
      </c>
      <c r="D76" s="142" t="n">
        <v>-2.3521674250533E-017</v>
      </c>
      <c r="E76" s="142" t="n">
        <v>-6.93889390390723E-018</v>
      </c>
      <c r="F76" s="142" t="n">
        <v>-5.88041856263325E-018</v>
      </c>
      <c r="G76" s="142" t="n">
        <v>-6.93889390390723E-018</v>
      </c>
      <c r="H76" s="142" t="n">
        <v>-1.97582063704477E-017</v>
      </c>
      <c r="I76" s="142" t="n">
        <v>-3.04605681544402E-017</v>
      </c>
      <c r="J76" s="142" t="n">
        <v>-1.76412556878997E-017</v>
      </c>
      <c r="K76" s="142" t="n">
        <v>0</v>
      </c>
      <c r="L76" s="142" t="n">
        <v>1.17608371252665E-017</v>
      </c>
      <c r="M76" s="142" t="n">
        <v>-4.67493275729343E-018</v>
      </c>
      <c r="N76" s="142" t="n">
        <v>-6.93889390390723E-018</v>
      </c>
      <c r="O76" s="142" t="n">
        <v>5.88041856263325E-018</v>
      </c>
      <c r="P76" s="142" t="n">
        <v>-5.88041856263325E-018</v>
      </c>
      <c r="Q76" s="142" t="n">
        <v>-5.88041856263325E-018</v>
      </c>
      <c r="R76" s="142" t="n">
        <v>3.37389015031082E-018</v>
      </c>
      <c r="S76" s="142" t="n">
        <v>-1.05847534127398E-018</v>
      </c>
      <c r="T76" s="142" t="n">
        <v>1.05847534127398E-018</v>
      </c>
      <c r="U76" s="142" t="n">
        <v>-1.73472347597681E-018</v>
      </c>
      <c r="V76" s="288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2" t="n">
        <v>0.0349401755064551</v>
      </c>
      <c r="C77" s="142" t="n">
        <v>0.0173779223096419</v>
      </c>
      <c r="D77" s="142" t="n">
        <v>0.0158490889786116</v>
      </c>
      <c r="E77" s="142" t="n">
        <v>0.0148356726063295</v>
      </c>
      <c r="F77" s="142" t="n">
        <v>0.0161669308773051</v>
      </c>
      <c r="G77" s="142" t="n">
        <v>0.0165965637433808</v>
      </c>
      <c r="H77" s="142" t="n">
        <v>0.0157725214279449</v>
      </c>
      <c r="I77" s="142" t="n">
        <v>0.0163946929143965</v>
      </c>
      <c r="J77" s="142" t="n">
        <v>0.0150289137175296</v>
      </c>
      <c r="K77" s="142" t="n">
        <v>0.0152789259508388</v>
      </c>
      <c r="L77" s="142" t="n">
        <v>0.0141876410749934</v>
      </c>
      <c r="M77" s="142" t="n">
        <v>0.0155525793331495</v>
      </c>
      <c r="N77" s="142" t="n">
        <v>0.0148853783080628</v>
      </c>
      <c r="O77" s="142" t="n">
        <v>0.0161526148935455</v>
      </c>
      <c r="P77" s="142" t="n">
        <v>0.0157277660952599</v>
      </c>
      <c r="Q77" s="142" t="n">
        <v>0.0167351213253854</v>
      </c>
      <c r="R77" s="142" t="n">
        <v>0.0160911164490849</v>
      </c>
      <c r="S77" s="142" t="n">
        <v>0.0157480157848294</v>
      </c>
      <c r="T77" s="142" t="n">
        <v>0.0162534102669648</v>
      </c>
      <c r="U77" s="142" t="n">
        <v>0.0193633797045311</v>
      </c>
      <c r="V77" s="288" t="n">
        <f aca="false">'Summary Data'!V15</f>
        <v>0</v>
      </c>
    </row>
    <row r="78" customFormat="false" ht="11.25" hidden="false" customHeight="false" outlineLevel="0" collapsed="false">
      <c r="A78" s="286" t="n">
        <v>12</v>
      </c>
      <c r="B78" s="142" t="n">
        <v>0.0142488263714196</v>
      </c>
      <c r="C78" s="142" t="n">
        <v>-0.00450925557226809</v>
      </c>
      <c r="D78" s="142" t="n">
        <v>-0.00551052319817922</v>
      </c>
      <c r="E78" s="142" t="n">
        <v>-9.75414689048085E-005</v>
      </c>
      <c r="F78" s="142" t="n">
        <v>-0.0151212290085408</v>
      </c>
      <c r="G78" s="142" t="n">
        <v>-0.000649110345242333</v>
      </c>
      <c r="H78" s="142" t="n">
        <v>0.00407651572823913</v>
      </c>
      <c r="I78" s="142" t="n">
        <v>-0.00424627454403091</v>
      </c>
      <c r="J78" s="142" t="n">
        <v>0.00430145340364081</v>
      </c>
      <c r="K78" s="142" t="n">
        <v>-0.00755346180564108</v>
      </c>
      <c r="L78" s="142" t="n">
        <v>0.00571069799834156</v>
      </c>
      <c r="M78" s="142" t="n">
        <v>-0.00367165243269062</v>
      </c>
      <c r="N78" s="142" t="n">
        <v>0.00410460770027343</v>
      </c>
      <c r="O78" s="142" t="n">
        <v>-0.0009167062763888</v>
      </c>
      <c r="P78" s="142" t="n">
        <v>0.011231208804811</v>
      </c>
      <c r="Q78" s="142" t="n">
        <v>-0.00584565784093839</v>
      </c>
      <c r="R78" s="142" t="n">
        <v>0.00417992327250235</v>
      </c>
      <c r="S78" s="142" t="n">
        <v>0.00340693176968476</v>
      </c>
      <c r="T78" s="142" t="n">
        <v>-0.00517191664944839</v>
      </c>
      <c r="U78" s="142" t="n">
        <v>-0.00368021228263857</v>
      </c>
      <c r="V78" s="288" t="n">
        <f aca="false">'Summary Data'!V16*10</f>
        <v>0</v>
      </c>
      <c r="W78" s="235" t="s">
        <v>269</v>
      </c>
    </row>
    <row r="79" customFormat="false" ht="11.25" hidden="false" customHeight="false" outlineLevel="0" collapsed="false">
      <c r="A79" s="286" t="n">
        <v>13</v>
      </c>
      <c r="B79" s="142" t="n">
        <v>0.0534531956652341</v>
      </c>
      <c r="C79" s="142" t="n">
        <v>0.0410000351685562</v>
      </c>
      <c r="D79" s="142" t="n">
        <v>0.0404830418333936</v>
      </c>
      <c r="E79" s="142" t="n">
        <v>0.0272961608601324</v>
      </c>
      <c r="F79" s="142" t="n">
        <v>0.0272335407133965</v>
      </c>
      <c r="G79" s="142" t="n">
        <v>0.0490688826539316</v>
      </c>
      <c r="H79" s="142" t="n">
        <v>0.0339456813090556</v>
      </c>
      <c r="I79" s="142" t="n">
        <v>0.0293596860732531</v>
      </c>
      <c r="J79" s="142" t="n">
        <v>0.0368631823058506</v>
      </c>
      <c r="K79" s="142" t="n">
        <v>0.0335424816959984</v>
      </c>
      <c r="L79" s="142" t="n">
        <v>0.0240465931213984</v>
      </c>
      <c r="M79" s="142" t="n">
        <v>0.0387247286810345</v>
      </c>
      <c r="N79" s="142" t="n">
        <v>0.029442045517773</v>
      </c>
      <c r="O79" s="142" t="n">
        <v>0.0331097121373972</v>
      </c>
      <c r="P79" s="142" t="n">
        <v>0.0253485511784335</v>
      </c>
      <c r="Q79" s="142" t="n">
        <v>0.0265986035766346</v>
      </c>
      <c r="R79" s="142" t="n">
        <v>0.0393267860824533</v>
      </c>
      <c r="S79" s="142" t="n">
        <v>0.0247301291591139</v>
      </c>
      <c r="T79" s="142" t="n">
        <v>0.0269796746245832</v>
      </c>
      <c r="U79" s="142" t="n">
        <v>0.00580070405318205</v>
      </c>
      <c r="V79" s="288" t="n">
        <f aca="false">'Summary Data'!V17*10</f>
        <v>0</v>
      </c>
      <c r="W79" s="235" t="s">
        <v>269</v>
      </c>
    </row>
    <row r="80" customFormat="false" ht="11.25" hidden="false" customHeight="false" outlineLevel="0" collapsed="false">
      <c r="A80" s="286" t="n">
        <v>14</v>
      </c>
      <c r="B80" s="142" t="n">
        <v>0.0514595796106257</v>
      </c>
      <c r="C80" s="142" t="n">
        <v>0.00710710597516054</v>
      </c>
      <c r="D80" s="142" t="n">
        <v>0.000934986830891191</v>
      </c>
      <c r="E80" s="142" t="n">
        <v>-0.00482808442773446</v>
      </c>
      <c r="F80" s="142" t="n">
        <v>-0.00247579757210004</v>
      </c>
      <c r="G80" s="142" t="n">
        <v>0.0090744241437365</v>
      </c>
      <c r="H80" s="142" t="n">
        <v>0.000854064270726478</v>
      </c>
      <c r="I80" s="142" t="n">
        <v>-0.00727028671789429</v>
      </c>
      <c r="J80" s="142" t="n">
        <v>-0.00864760965480358</v>
      </c>
      <c r="K80" s="142" t="n">
        <v>-0.00156868569134475</v>
      </c>
      <c r="L80" s="142" t="n">
        <v>-0.000932553441576715</v>
      </c>
      <c r="M80" s="142" t="n">
        <v>-0.00256829986257687</v>
      </c>
      <c r="N80" s="142" t="n">
        <v>0.000467416769654363</v>
      </c>
      <c r="O80" s="142" t="n">
        <v>-0.00137568808333467</v>
      </c>
      <c r="P80" s="142" t="n">
        <v>-0.00449047349623933</v>
      </c>
      <c r="Q80" s="142" t="n">
        <v>0.00956815128219275</v>
      </c>
      <c r="R80" s="142" t="n">
        <v>-0.00996672887975477</v>
      </c>
      <c r="S80" s="142" t="n">
        <v>-0.0155797456611277</v>
      </c>
      <c r="T80" s="142" t="n">
        <v>-0.00939209998839313</v>
      </c>
      <c r="U80" s="142" t="n">
        <v>0.0139960592615462</v>
      </c>
      <c r="V80" s="288" t="n">
        <f aca="false">'Summary Data'!V18*10</f>
        <v>0</v>
      </c>
      <c r="W80" s="235" t="s">
        <v>269</v>
      </c>
    </row>
    <row r="81" customFormat="false" ht="11.25" hidden="false" customHeight="false" outlineLevel="0" collapsed="false">
      <c r="A81" s="286" t="n">
        <v>15</v>
      </c>
      <c r="B81" s="142" t="n">
        <v>-0.10202643103479</v>
      </c>
      <c r="C81" s="142" t="n">
        <v>-0.0317180983050848</v>
      </c>
      <c r="D81" s="142" t="n">
        <v>-0.0032628152542373</v>
      </c>
      <c r="E81" s="142" t="n">
        <v>-0.0410466288135594</v>
      </c>
      <c r="F81" s="142" t="n">
        <v>-0.00204530847457626</v>
      </c>
      <c r="G81" s="142" t="n">
        <v>0.0104468542372881</v>
      </c>
      <c r="H81" s="142" t="n">
        <v>-0.0521369915254237</v>
      </c>
      <c r="I81" s="142" t="n">
        <v>-0.0304092711864407</v>
      </c>
      <c r="J81" s="142" t="n">
        <v>-0.0574726779661017</v>
      </c>
      <c r="K81" s="142" t="n">
        <v>-0.0526829627118644</v>
      </c>
      <c r="L81" s="142" t="n">
        <v>-0.0572097423728814</v>
      </c>
      <c r="M81" s="142" t="n">
        <v>-0.0418584152542373</v>
      </c>
      <c r="N81" s="142" t="n">
        <v>-0.0559768237288136</v>
      </c>
      <c r="O81" s="142" t="n">
        <v>-0.0324471135593221</v>
      </c>
      <c r="P81" s="142" t="n">
        <v>-0.0590182779661017</v>
      </c>
      <c r="Q81" s="142" t="n">
        <v>0.023302513559322</v>
      </c>
      <c r="R81" s="142" t="n">
        <v>-0.0566779644067797</v>
      </c>
      <c r="S81" s="142" t="n">
        <v>-0.0560687271186441</v>
      </c>
      <c r="T81" s="142" t="n">
        <v>-0.0167456627118644</v>
      </c>
      <c r="U81" s="142" t="n">
        <v>-0.101729639683933</v>
      </c>
      <c r="V81" s="288" t="n">
        <f aca="false">'Summary Data'!V19*10</f>
        <v>0</v>
      </c>
      <c r="W81" s="235" t="s">
        <v>269</v>
      </c>
    </row>
    <row r="82" customFormat="false" ht="11.25" hidden="false" customHeight="false" outlineLevel="0" collapsed="false">
      <c r="A82" s="286" t="n">
        <v>16</v>
      </c>
      <c r="B82" s="142" t="n">
        <v>0</v>
      </c>
      <c r="C82" s="142" t="n">
        <v>0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2" t="n">
        <v>0</v>
      </c>
      <c r="U82" s="142" t="n">
        <v>0</v>
      </c>
      <c r="V82" s="288" t="n">
        <f aca="false">'Summary Data'!V20*10</f>
        <v>0</v>
      </c>
      <c r="W82" s="235" t="s">
        <v>269</v>
      </c>
    </row>
    <row r="83" customFormat="false" ht="12" hidden="false" customHeight="false" outlineLevel="0" collapsed="false">
      <c r="A83" s="291" t="n">
        <v>17</v>
      </c>
      <c r="B83" s="345" t="n">
        <v>0</v>
      </c>
      <c r="C83" s="345" t="n">
        <v>0</v>
      </c>
      <c r="D83" s="345" t="n">
        <v>0</v>
      </c>
      <c r="E83" s="345" t="n">
        <v>0</v>
      </c>
      <c r="F83" s="345" t="n">
        <v>0</v>
      </c>
      <c r="G83" s="345" t="n">
        <v>0</v>
      </c>
      <c r="H83" s="345" t="n">
        <v>0</v>
      </c>
      <c r="I83" s="345" t="n">
        <v>0</v>
      </c>
      <c r="J83" s="345" t="n">
        <v>0</v>
      </c>
      <c r="K83" s="345" t="n">
        <v>0</v>
      </c>
      <c r="L83" s="345" t="n">
        <v>0</v>
      </c>
      <c r="M83" s="345" t="n">
        <v>0</v>
      </c>
      <c r="N83" s="345" t="n">
        <v>0</v>
      </c>
      <c r="O83" s="345" t="n">
        <v>0</v>
      </c>
      <c r="P83" s="345" t="n">
        <v>0</v>
      </c>
      <c r="Q83" s="345" t="n">
        <v>0</v>
      </c>
      <c r="R83" s="345" t="n">
        <v>0</v>
      </c>
      <c r="S83" s="345" t="n">
        <v>0</v>
      </c>
      <c r="T83" s="345" t="n">
        <v>0</v>
      </c>
      <c r="U83" s="345" t="n">
        <v>0</v>
      </c>
      <c r="V83" s="288" t="n">
        <f aca="false">'Summary Data'!V21*10</f>
        <v>0</v>
      </c>
      <c r="W83" s="235" t="s">
        <v>26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54" t="s">
        <v>270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283"/>
      <c r="B86" s="284" t="s">
        <v>14</v>
      </c>
      <c r="C86" s="284" t="s">
        <v>250</v>
      </c>
      <c r="D86" s="284" t="s">
        <v>251</v>
      </c>
      <c r="E86" s="284" t="s">
        <v>252</v>
      </c>
      <c r="F86" s="284" t="s">
        <v>253</v>
      </c>
      <c r="G86" s="284" t="s">
        <v>254</v>
      </c>
      <c r="H86" s="284" t="s">
        <v>255</v>
      </c>
      <c r="I86" s="284" t="s">
        <v>256</v>
      </c>
      <c r="J86" s="284" t="s">
        <v>257</v>
      </c>
      <c r="K86" s="284" t="s">
        <v>258</v>
      </c>
      <c r="L86" s="284" t="s">
        <v>259</v>
      </c>
      <c r="M86" s="284" t="s">
        <v>260</v>
      </c>
      <c r="N86" s="284" t="s">
        <v>261</v>
      </c>
      <c r="O86" s="284" t="s">
        <v>262</v>
      </c>
      <c r="P86" s="284" t="s">
        <v>263</v>
      </c>
      <c r="Q86" s="284" t="s">
        <v>264</v>
      </c>
      <c r="R86" s="284" t="s">
        <v>265</v>
      </c>
      <c r="S86" s="284" t="s">
        <v>266</v>
      </c>
      <c r="T86" s="284" t="s">
        <v>267</v>
      </c>
      <c r="U86" s="284" t="s">
        <v>15</v>
      </c>
      <c r="V86" s="285" t="s">
        <v>268</v>
      </c>
    </row>
    <row r="87" customFormat="false" ht="11.25" hidden="false" customHeight="false" outlineLevel="0" collapsed="false">
      <c r="A87" s="286" t="n">
        <v>1</v>
      </c>
      <c r="B87" s="142" t="n">
        <v>3.138332</v>
      </c>
      <c r="C87" s="142" t="n">
        <v>2.018802</v>
      </c>
      <c r="D87" s="142" t="n">
        <v>1.468977</v>
      </c>
      <c r="E87" s="142" t="n">
        <v>0.959774</v>
      </c>
      <c r="F87" s="142" t="n">
        <v>1.166839</v>
      </c>
      <c r="G87" s="142" t="n">
        <v>0.489618</v>
      </c>
      <c r="H87" s="142" t="n">
        <v>-0.521313</v>
      </c>
      <c r="I87" s="142" t="n">
        <v>-0.613271</v>
      </c>
      <c r="J87" s="142" t="n">
        <v>-0.382455</v>
      </c>
      <c r="K87" s="142" t="n">
        <v>-0.877981</v>
      </c>
      <c r="L87" s="142" t="n">
        <v>-1.037172</v>
      </c>
      <c r="M87" s="142" t="n">
        <v>-0.262381</v>
      </c>
      <c r="N87" s="142" t="n">
        <v>0.088075</v>
      </c>
      <c r="O87" s="142" t="n">
        <v>0.177585</v>
      </c>
      <c r="P87" s="142" t="n">
        <v>0.0694359999999999</v>
      </c>
      <c r="Q87" s="142" t="n">
        <v>-0.016472</v>
      </c>
      <c r="R87" s="142" t="n">
        <v>-0.800186</v>
      </c>
      <c r="S87" s="142" t="n">
        <v>-0.95472</v>
      </c>
      <c r="T87" s="142" t="n">
        <v>-1.888672</v>
      </c>
      <c r="U87" s="142" t="n">
        <v>-1.468094</v>
      </c>
      <c r="V87" s="288"/>
    </row>
    <row r="88" customFormat="false" ht="11.25" hidden="false" customHeight="false" outlineLevel="0" collapsed="false">
      <c r="A88" s="286" t="n">
        <v>2</v>
      </c>
      <c r="B88" s="142" t="n">
        <v>-10.8823251909843</v>
      </c>
      <c r="C88" s="142" t="n">
        <v>-0.080929134480606</v>
      </c>
      <c r="D88" s="142" t="n">
        <v>0.149393361566998</v>
      </c>
      <c r="E88" s="142" t="n">
        <v>0.17620336982168</v>
      </c>
      <c r="F88" s="142" t="n">
        <v>0.0479049403741032</v>
      </c>
      <c r="G88" s="142" t="n">
        <v>-0.185723000265488</v>
      </c>
      <c r="H88" s="142" t="n">
        <v>-0.163608388625323</v>
      </c>
      <c r="I88" s="142" t="n">
        <v>-0.103995337157134</v>
      </c>
      <c r="J88" s="142" t="n">
        <v>-0.0718674869850391</v>
      </c>
      <c r="K88" s="142" t="n">
        <v>0.0908974587801223</v>
      </c>
      <c r="L88" s="142" t="n">
        <v>0.0829853420014803</v>
      </c>
      <c r="M88" s="142" t="n">
        <v>-0.0252910439691667</v>
      </c>
      <c r="N88" s="142" t="n">
        <v>-0.0779602627541207</v>
      </c>
      <c r="O88" s="142" t="n">
        <v>0.146389595849678</v>
      </c>
      <c r="P88" s="142" t="n">
        <v>0.0258684251450565</v>
      </c>
      <c r="Q88" s="142" t="n">
        <v>0.056058520204322</v>
      </c>
      <c r="R88" s="142" t="n">
        <v>0.120864895886075</v>
      </c>
      <c r="S88" s="142" t="n">
        <v>-0.028964087652946</v>
      </c>
      <c r="T88" s="142" t="n">
        <v>-0.149363664677035</v>
      </c>
      <c r="U88" s="142" t="n">
        <v>0.331178711220994</v>
      </c>
      <c r="V88" s="288" t="n">
        <f aca="false">'Summary Data'!V23</f>
        <v>0</v>
      </c>
    </row>
    <row r="89" customFormat="false" ht="11.25" hidden="false" customHeight="false" outlineLevel="0" collapsed="false">
      <c r="A89" s="286" t="n">
        <v>3</v>
      </c>
      <c r="B89" s="142" t="n">
        <v>-0.574200846818557</v>
      </c>
      <c r="C89" s="142" t="n">
        <v>0.155564917377645</v>
      </c>
      <c r="D89" s="142" t="n">
        <v>0.0687562895444625</v>
      </c>
      <c r="E89" s="142" t="n">
        <v>0.0636982993916759</v>
      </c>
      <c r="F89" s="142" t="n">
        <v>0.0114420977843805</v>
      </c>
      <c r="G89" s="142" t="n">
        <v>-0.154062680606075</v>
      </c>
      <c r="H89" s="142" t="n">
        <v>0.0364014106243307</v>
      </c>
      <c r="I89" s="142" t="n">
        <v>-0.012752587184636</v>
      </c>
      <c r="J89" s="142" t="n">
        <v>-0.0451010070989028</v>
      </c>
      <c r="K89" s="142" t="n">
        <v>-0.0455470872811568</v>
      </c>
      <c r="L89" s="142" t="n">
        <v>-0.0325424357628439</v>
      </c>
      <c r="M89" s="142" t="n">
        <v>-0.0943334727120644</v>
      </c>
      <c r="N89" s="142" t="n">
        <v>-0.198011720154512</v>
      </c>
      <c r="O89" s="142" t="n">
        <v>-0.0317265643202829</v>
      </c>
      <c r="P89" s="142" t="n">
        <v>0.0366919564946376</v>
      </c>
      <c r="Q89" s="142" t="n">
        <v>0.0649855262829063</v>
      </c>
      <c r="R89" s="142" t="n">
        <v>0.0361302270442936</v>
      </c>
      <c r="S89" s="142" t="n">
        <v>-0.182453244270626</v>
      </c>
      <c r="T89" s="142" t="n">
        <v>0.0978138735076018</v>
      </c>
      <c r="U89" s="142" t="n">
        <v>0.101558522553818</v>
      </c>
      <c r="V89" s="288" t="n">
        <f aca="false">'Summary Data'!V24</f>
        <v>0</v>
      </c>
    </row>
    <row r="90" customFormat="false" ht="11.25" hidden="false" customHeight="false" outlineLevel="0" collapsed="false">
      <c r="A90" s="286" t="n">
        <v>4</v>
      </c>
      <c r="B90" s="142" t="n">
        <v>-1.79578900748134</v>
      </c>
      <c r="C90" s="142" t="n">
        <v>0.0341506448491341</v>
      </c>
      <c r="D90" s="142" t="n">
        <v>0.0421406112963096</v>
      </c>
      <c r="E90" s="142" t="n">
        <v>0.0329076592159635</v>
      </c>
      <c r="F90" s="142" t="n">
        <v>0.0211603493168143</v>
      </c>
      <c r="G90" s="142" t="n">
        <v>-0.0311159390454589</v>
      </c>
      <c r="H90" s="142" t="n">
        <v>-0.00228721433710055</v>
      </c>
      <c r="I90" s="142" t="n">
        <v>0.00454180419256223</v>
      </c>
      <c r="J90" s="142" t="n">
        <v>-0.0101321116051388</v>
      </c>
      <c r="K90" s="142" t="n">
        <v>0.0163243180987672</v>
      </c>
      <c r="L90" s="142" t="n">
        <v>0.00501603805208464</v>
      </c>
      <c r="M90" s="142" t="n">
        <v>-0.0168057800919588</v>
      </c>
      <c r="N90" s="142" t="n">
        <v>-0.0480766303999019</v>
      </c>
      <c r="O90" s="142" t="n">
        <v>0.0136488254131116</v>
      </c>
      <c r="P90" s="142" t="n">
        <v>0.0209356870465628</v>
      </c>
      <c r="Q90" s="142" t="n">
        <v>0.0358182952469391</v>
      </c>
      <c r="R90" s="142" t="n">
        <v>0.0202366028724434</v>
      </c>
      <c r="S90" s="142" t="n">
        <v>-0.0265282265714886</v>
      </c>
      <c r="T90" s="142" t="n">
        <v>0.0158199568827194</v>
      </c>
      <c r="U90" s="142" t="n">
        <v>-0.0598803021733559</v>
      </c>
      <c r="V90" s="288" t="n">
        <f aca="false">'Summary Data'!V25</f>
        <v>0</v>
      </c>
    </row>
    <row r="91" customFormat="false" ht="11.25" hidden="false" customHeight="false" outlineLevel="0" collapsed="false">
      <c r="A91" s="286" t="n">
        <v>5</v>
      </c>
      <c r="B91" s="142" t="n">
        <v>-0.223646210875275</v>
      </c>
      <c r="C91" s="142" t="n">
        <v>-0.00109295936739711</v>
      </c>
      <c r="D91" s="142" t="n">
        <v>0.00652248732714591</v>
      </c>
      <c r="E91" s="142" t="n">
        <v>0.0100078490191341</v>
      </c>
      <c r="F91" s="142" t="n">
        <v>-7.9948715502022E-005</v>
      </c>
      <c r="G91" s="142" t="n">
        <v>-0.0109526716717423</v>
      </c>
      <c r="H91" s="142" t="n">
        <v>0.000719418130901373</v>
      </c>
      <c r="I91" s="142" t="n">
        <v>0.00370884001962082</v>
      </c>
      <c r="J91" s="142" t="n">
        <v>0.00158307939384929</v>
      </c>
      <c r="K91" s="142" t="n">
        <v>0.00320286221295152</v>
      </c>
      <c r="L91" s="142" t="n">
        <v>0.00373544302234188</v>
      </c>
      <c r="M91" s="142" t="n">
        <v>-6.79904499016337E-005</v>
      </c>
      <c r="N91" s="142" t="n">
        <v>-0.0162460981536591</v>
      </c>
      <c r="O91" s="142" t="n">
        <v>0.00176248259822841</v>
      </c>
      <c r="P91" s="142" t="n">
        <v>0.00730269229366297</v>
      </c>
      <c r="Q91" s="142" t="n">
        <v>0.00333822809515126</v>
      </c>
      <c r="R91" s="142" t="n">
        <v>0.00851054812204045</v>
      </c>
      <c r="S91" s="142" t="n">
        <v>-0.00995287955923621</v>
      </c>
      <c r="T91" s="142" t="n">
        <v>0.010483234945745</v>
      </c>
      <c r="U91" s="142" t="n">
        <v>-0.0202496419864857</v>
      </c>
      <c r="V91" s="288" t="n">
        <f aca="false">'Summary Data'!V26</f>
        <v>0</v>
      </c>
    </row>
    <row r="92" customFormat="false" ht="11.25" hidden="false" customHeight="false" outlineLevel="0" collapsed="false">
      <c r="A92" s="286" t="n">
        <v>6</v>
      </c>
      <c r="B92" s="142" t="n">
        <v>-0.234905761369149</v>
      </c>
      <c r="C92" s="142" t="n">
        <v>0.000874277196198793</v>
      </c>
      <c r="D92" s="142" t="n">
        <v>0.000219116334790465</v>
      </c>
      <c r="E92" s="142" t="n">
        <v>0.00211433750569116</v>
      </c>
      <c r="F92" s="142" t="n">
        <v>-0.00115859731729505</v>
      </c>
      <c r="G92" s="142" t="n">
        <v>-0.00345698402107479</v>
      </c>
      <c r="H92" s="142" t="n">
        <v>-0.00114779940095068</v>
      </c>
      <c r="I92" s="142" t="n">
        <v>0.0011158015166438</v>
      </c>
      <c r="J92" s="142" t="n">
        <v>-0.0065551336194019</v>
      </c>
      <c r="K92" s="142" t="n">
        <v>-0.00776001893022617</v>
      </c>
      <c r="L92" s="142" t="n">
        <v>0.000522394398955101</v>
      </c>
      <c r="M92" s="142" t="n">
        <v>-0.00535629694923139</v>
      </c>
      <c r="N92" s="142" t="n">
        <v>-0.00442212793044844</v>
      </c>
      <c r="O92" s="142" t="n">
        <v>-0.00368560641433066</v>
      </c>
      <c r="P92" s="142" t="n">
        <v>-0.00127639516564081</v>
      </c>
      <c r="Q92" s="142" t="n">
        <v>-0.00399538986473182</v>
      </c>
      <c r="R92" s="142" t="n">
        <v>-0.00190648208068483</v>
      </c>
      <c r="S92" s="142" t="n">
        <v>-0.00899698103491833</v>
      </c>
      <c r="T92" s="142" t="n">
        <v>-0.00222840984824402</v>
      </c>
      <c r="U92" s="142" t="n">
        <v>-0.0178682447115954</v>
      </c>
      <c r="V92" s="288" t="n">
        <f aca="false">'Summary Data'!V27</f>
        <v>0</v>
      </c>
    </row>
    <row r="93" customFormat="false" ht="11.25" hidden="false" customHeight="false" outlineLevel="0" collapsed="false">
      <c r="A93" s="286" t="n">
        <v>7</v>
      </c>
      <c r="B93" s="142" t="n">
        <v>0.086041522060252</v>
      </c>
      <c r="C93" s="142" t="n">
        <v>0.0127534582229431</v>
      </c>
      <c r="D93" s="142" t="n">
        <v>0.015232247340481</v>
      </c>
      <c r="E93" s="142" t="n">
        <v>0.00820417760236243</v>
      </c>
      <c r="F93" s="142" t="n">
        <v>0.00790803177910247</v>
      </c>
      <c r="G93" s="142" t="n">
        <v>0.0059903779134103</v>
      </c>
      <c r="H93" s="142" t="n">
        <v>0.00187841224699152</v>
      </c>
      <c r="I93" s="142" t="n">
        <v>0.000350397298851862</v>
      </c>
      <c r="J93" s="142" t="n">
        <v>0.00471086401105848</v>
      </c>
      <c r="K93" s="142" t="n">
        <v>-0.00102446925717016</v>
      </c>
      <c r="L93" s="142" t="n">
        <v>-0.00123976817005501</v>
      </c>
      <c r="M93" s="142" t="n">
        <v>0.0011302034588663</v>
      </c>
      <c r="N93" s="142" t="n">
        <v>0.002574906188499</v>
      </c>
      <c r="O93" s="142" t="n">
        <v>0.00519098805193988</v>
      </c>
      <c r="P93" s="142" t="n">
        <v>0.00682205889558932</v>
      </c>
      <c r="Q93" s="142" t="n">
        <v>-0.000675354386137318</v>
      </c>
      <c r="R93" s="142" t="n">
        <v>-0.000356074731009619</v>
      </c>
      <c r="S93" s="142" t="n">
        <v>-0.000778991700941471</v>
      </c>
      <c r="T93" s="142" t="n">
        <v>-0.00692165567758211</v>
      </c>
      <c r="U93" s="142" t="n">
        <v>0.00453593829043313</v>
      </c>
      <c r="V93" s="288" t="n">
        <f aca="false">'Summary Data'!V28</f>
        <v>0</v>
      </c>
    </row>
    <row r="94" customFormat="false" ht="11.25" hidden="false" customHeight="false" outlineLevel="0" collapsed="false">
      <c r="A94" s="286" t="n">
        <v>8</v>
      </c>
      <c r="B94" s="142" t="n">
        <v>-0.0173481374714172</v>
      </c>
      <c r="C94" s="142" t="n">
        <v>-0.00130018105428933</v>
      </c>
      <c r="D94" s="142" t="n">
        <v>-0.000133788623455672</v>
      </c>
      <c r="E94" s="142" t="n">
        <v>0.00158198519171018</v>
      </c>
      <c r="F94" s="142" t="n">
        <v>0.00202033696172749</v>
      </c>
      <c r="G94" s="142" t="n">
        <v>0.00330088692055897</v>
      </c>
      <c r="H94" s="142" t="n">
        <v>0.000857205818261091</v>
      </c>
      <c r="I94" s="142" t="n">
        <v>-0.000205936741229023</v>
      </c>
      <c r="J94" s="142" t="n">
        <v>-0.00064433114579425</v>
      </c>
      <c r="K94" s="142" t="n">
        <v>0.00132591226893299</v>
      </c>
      <c r="L94" s="142" t="n">
        <v>0.0027613497102724</v>
      </c>
      <c r="M94" s="142" t="n">
        <v>-0.00223128836417822</v>
      </c>
      <c r="N94" s="142" t="n">
        <v>0.0022308915060855</v>
      </c>
      <c r="O94" s="142" t="n">
        <v>-0.000898226168135338</v>
      </c>
      <c r="P94" s="142" t="n">
        <v>-0.00112136325975055</v>
      </c>
      <c r="Q94" s="142" t="n">
        <v>-0.000660290294918813</v>
      </c>
      <c r="R94" s="142" t="n">
        <v>0.000605286255566946</v>
      </c>
      <c r="S94" s="142" t="n">
        <v>0.000749595945709641</v>
      </c>
      <c r="T94" s="142" t="n">
        <v>0.000169488357132907</v>
      </c>
      <c r="U94" s="142" t="n">
        <v>-0.00492585533518303</v>
      </c>
      <c r="V94" s="288" t="n">
        <f aca="false">'Summary Data'!V29</f>
        <v>0</v>
      </c>
    </row>
    <row r="95" customFormat="false" ht="11.25" hidden="false" customHeight="false" outlineLevel="0" collapsed="false">
      <c r="A95" s="286" t="n">
        <v>9</v>
      </c>
      <c r="B95" s="142" t="n">
        <v>-0.0033542642768542</v>
      </c>
      <c r="C95" s="142" t="n">
        <v>0.00419190655287676</v>
      </c>
      <c r="D95" s="142" t="n">
        <v>0.00840539162279588</v>
      </c>
      <c r="E95" s="142" t="n">
        <v>0.000656632592366854</v>
      </c>
      <c r="F95" s="142" t="n">
        <v>0.00209610608620272</v>
      </c>
      <c r="G95" s="142" t="n">
        <v>0.00354131289273589</v>
      </c>
      <c r="H95" s="142" t="n">
        <v>-0.00317101172131474</v>
      </c>
      <c r="I95" s="142" t="n">
        <v>0.00187434524792456</v>
      </c>
      <c r="J95" s="142" t="n">
        <v>0.000136388010735193</v>
      </c>
      <c r="K95" s="142" t="n">
        <v>-0.00200892786002037</v>
      </c>
      <c r="L95" s="142" t="n">
        <v>-0.00597677536166055</v>
      </c>
      <c r="M95" s="142" t="n">
        <v>-0.000289096916670228</v>
      </c>
      <c r="N95" s="142" t="n">
        <v>0.00308586863328735</v>
      </c>
      <c r="O95" s="142" t="n">
        <v>-0.00050287169129967</v>
      </c>
      <c r="P95" s="142" t="n">
        <v>0.00322835448043854</v>
      </c>
      <c r="Q95" s="142" t="n">
        <v>-0.00458017186022123</v>
      </c>
      <c r="R95" s="142" t="n">
        <v>-0.00196756221449192</v>
      </c>
      <c r="S95" s="142" t="n">
        <v>0.000769687712867057</v>
      </c>
      <c r="T95" s="142" t="n">
        <v>-0.00875704083504783</v>
      </c>
      <c r="U95" s="142" t="n">
        <v>-0.00239395163683357</v>
      </c>
      <c r="V95" s="288" t="n">
        <f aca="false">'Summary Data'!V30</f>
        <v>0</v>
      </c>
    </row>
    <row r="96" customFormat="false" ht="11.25" hidden="false" customHeight="false" outlineLevel="0" collapsed="false">
      <c r="A96" s="286" t="n">
        <v>10</v>
      </c>
      <c r="B96" s="142" t="n">
        <v>-4.2184265794048E-018</v>
      </c>
      <c r="C96" s="142" t="n">
        <v>5.29237670636992E-019</v>
      </c>
      <c r="D96" s="142" t="n">
        <v>1.68179970891311E-017</v>
      </c>
      <c r="E96" s="142" t="n">
        <v>4.20449927228277E-018</v>
      </c>
      <c r="F96" s="142" t="n">
        <v>5.01305682464484E-018</v>
      </c>
      <c r="G96" s="142" t="n">
        <v>1.73472347597681E-018</v>
      </c>
      <c r="H96" s="142" t="n">
        <v>-7.67394622423638E-018</v>
      </c>
      <c r="I96" s="142" t="n">
        <v>1.9993423112953E-018</v>
      </c>
      <c r="J96" s="142" t="n">
        <v>3.46944695195361E-018</v>
      </c>
      <c r="K96" s="142" t="n">
        <v>0</v>
      </c>
      <c r="L96" s="142" t="n">
        <v>-5.88041856263325E-018</v>
      </c>
      <c r="M96" s="142" t="n">
        <v>1.73472347597681E-018</v>
      </c>
      <c r="N96" s="142" t="n">
        <v>3.99868462259061E-018</v>
      </c>
      <c r="O96" s="142" t="n">
        <v>1.66420439399523E-019</v>
      </c>
      <c r="P96" s="142" t="n">
        <v>3.83697311211819E-018</v>
      </c>
      <c r="Q96" s="142" t="n">
        <v>3.99868462259061E-018</v>
      </c>
      <c r="R96" s="142" t="n">
        <v>1.47010464065831E-018</v>
      </c>
      <c r="S96" s="142" t="n">
        <v>6.93889390390723E-018</v>
      </c>
      <c r="T96" s="142" t="n">
        <v>-1.20548580533982E-018</v>
      </c>
      <c r="U96" s="142" t="n">
        <v>1.21841859594508E-017</v>
      </c>
      <c r="V96" s="288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2" t="n">
        <v>0.0264761892644644</v>
      </c>
      <c r="C97" s="142" t="n">
        <v>0.0178629172220012</v>
      </c>
      <c r="D97" s="142" t="n">
        <v>0.0135893126945322</v>
      </c>
      <c r="E97" s="142" t="n">
        <v>0.00824601534270713</v>
      </c>
      <c r="F97" s="142" t="n">
        <v>0.00958585137382314</v>
      </c>
      <c r="G97" s="142" t="n">
        <v>0.00862665630046254</v>
      </c>
      <c r="H97" s="142" t="n">
        <v>-0.00151555130490361</v>
      </c>
      <c r="I97" s="142" t="n">
        <v>-0.0012055170798777</v>
      </c>
      <c r="J97" s="142" t="n">
        <v>-0.000469248890777138</v>
      </c>
      <c r="K97" s="142" t="n">
        <v>-0.00385820904716805</v>
      </c>
      <c r="L97" s="142" t="n">
        <v>-0.00429142588064885</v>
      </c>
      <c r="M97" s="142" t="n">
        <v>0.00197960980749914</v>
      </c>
      <c r="N97" s="142" t="n">
        <v>0.00500435820635458</v>
      </c>
      <c r="O97" s="142" t="n">
        <v>0.00404318411102071</v>
      </c>
      <c r="P97" s="142" t="n">
        <v>0.00543041679324003</v>
      </c>
      <c r="Q97" s="142" t="n">
        <v>0.00165044238395741</v>
      </c>
      <c r="R97" s="142" t="n">
        <v>-0.00340709416421188</v>
      </c>
      <c r="S97" s="142" t="n">
        <v>-0.00438594600204079</v>
      </c>
      <c r="T97" s="142" t="n">
        <v>-0.0107654177452844</v>
      </c>
      <c r="U97" s="142" t="n">
        <v>-0.00222080816084416</v>
      </c>
      <c r="V97" s="288" t="n">
        <f aca="false">'Summary Data'!V32</f>
        <v>0</v>
      </c>
      <c r="W97" s="235" t="s">
        <v>269</v>
      </c>
    </row>
    <row r="98" customFormat="false" ht="11.25" hidden="false" customHeight="false" outlineLevel="0" collapsed="false">
      <c r="A98" s="286" t="n">
        <v>12</v>
      </c>
      <c r="B98" s="142" t="n">
        <v>0.0207017500427526</v>
      </c>
      <c r="C98" s="142" t="n">
        <v>0.022486775219123</v>
      </c>
      <c r="D98" s="142" t="n">
        <v>0.0126664136193905</v>
      </c>
      <c r="E98" s="142" t="n">
        <v>0.0237064936001435</v>
      </c>
      <c r="F98" s="142" t="n">
        <v>0.017181266589855</v>
      </c>
      <c r="G98" s="142" t="n">
        <v>0.0157754968594149</v>
      </c>
      <c r="H98" s="142" t="n">
        <v>0.0157415407099863</v>
      </c>
      <c r="I98" s="142" t="n">
        <v>0.00730802475284443</v>
      </c>
      <c r="J98" s="142" t="n">
        <v>0.0218059760826779</v>
      </c>
      <c r="K98" s="142" t="n">
        <v>0.0293683782826106</v>
      </c>
      <c r="L98" s="142" t="n">
        <v>0.0262737909609671</v>
      </c>
      <c r="M98" s="142" t="n">
        <v>0.0281438162143517</v>
      </c>
      <c r="N98" s="142" t="n">
        <v>0.0222875580148196</v>
      </c>
      <c r="O98" s="142" t="n">
        <v>0.00299069468904184</v>
      </c>
      <c r="P98" s="142" t="n">
        <v>0.020163500928962</v>
      </c>
      <c r="Q98" s="142" t="n">
        <v>-0.00421489436048326</v>
      </c>
      <c r="R98" s="142" t="n">
        <v>0.0215064934022512</v>
      </c>
      <c r="S98" s="142" t="n">
        <v>0.0130305436344133</v>
      </c>
      <c r="T98" s="142" t="n">
        <v>-0.00123671146652248</v>
      </c>
      <c r="U98" s="142" t="n">
        <v>0.0180741821110734</v>
      </c>
      <c r="V98" s="288" t="n">
        <f aca="false">'Summary Data'!V33*10</f>
        <v>0</v>
      </c>
      <c r="W98" s="235" t="s">
        <v>269</v>
      </c>
    </row>
    <row r="99" customFormat="false" ht="11.25" hidden="false" customHeight="false" outlineLevel="0" collapsed="false">
      <c r="A99" s="286" t="n">
        <v>13</v>
      </c>
      <c r="B99" s="142" t="n">
        <v>0.0102269438061778</v>
      </c>
      <c r="C99" s="142" t="n">
        <v>0.0130064404445929</v>
      </c>
      <c r="D99" s="142" t="n">
        <v>0.00812060943928666</v>
      </c>
      <c r="E99" s="142" t="n">
        <v>0.01366594551165</v>
      </c>
      <c r="F99" s="142" t="n">
        <v>0.00948152252499017</v>
      </c>
      <c r="G99" s="142" t="n">
        <v>0.0120882883401646</v>
      </c>
      <c r="H99" s="142" t="n">
        <v>-0.0137630811609122</v>
      </c>
      <c r="I99" s="142" t="n">
        <v>0.0102385420752393</v>
      </c>
      <c r="J99" s="142" t="n">
        <v>0.0034005512959269</v>
      </c>
      <c r="K99" s="142" t="n">
        <v>-0.0158288684728927</v>
      </c>
      <c r="L99" s="142" t="n">
        <v>-0.0196490771018536</v>
      </c>
      <c r="M99" s="142" t="n">
        <v>-0.00358319893150769</v>
      </c>
      <c r="N99" s="142" t="n">
        <v>0.00831561098130074</v>
      </c>
      <c r="O99" s="142" t="n">
        <v>0.00937499271695441</v>
      </c>
      <c r="P99" s="142" t="n">
        <v>0.0033764084431774</v>
      </c>
      <c r="Q99" s="142" t="n">
        <v>-0.00776177338818909</v>
      </c>
      <c r="R99" s="142" t="n">
        <v>0.000960647284241874</v>
      </c>
      <c r="S99" s="142" t="n">
        <v>-0.00631597102149004</v>
      </c>
      <c r="T99" s="142" t="n">
        <v>-0.0101212004147636</v>
      </c>
      <c r="U99" s="142" t="n">
        <v>-0.0093093821477138</v>
      </c>
      <c r="V99" s="288" t="n">
        <f aca="false">'Summary Data'!V34*10</f>
        <v>0</v>
      </c>
      <c r="W99" s="235" t="s">
        <v>269</v>
      </c>
    </row>
    <row r="100" customFormat="false" ht="11.25" hidden="false" customHeight="false" outlineLevel="0" collapsed="false">
      <c r="A100" s="286" t="n">
        <v>14</v>
      </c>
      <c r="B100" s="142" t="n">
        <v>0.0294489511004797</v>
      </c>
      <c r="C100" s="142" t="n">
        <v>0.0370924671824117</v>
      </c>
      <c r="D100" s="142" t="n">
        <v>0.0332552445896784</v>
      </c>
      <c r="E100" s="142" t="n">
        <v>0.0308702360720948</v>
      </c>
      <c r="F100" s="142" t="n">
        <v>0.027986203599425</v>
      </c>
      <c r="G100" s="142" t="n">
        <v>0.0260425113045898</v>
      </c>
      <c r="H100" s="142" t="n">
        <v>0.0275830270277653</v>
      </c>
      <c r="I100" s="142" t="n">
        <v>0.0395862414336859</v>
      </c>
      <c r="J100" s="142" t="n">
        <v>0.0243393746867902</v>
      </c>
      <c r="K100" s="142" t="n">
        <v>0.0453551998728684</v>
      </c>
      <c r="L100" s="142" t="n">
        <v>0.0403403241810376</v>
      </c>
      <c r="M100" s="142" t="n">
        <v>0.0279711112920199</v>
      </c>
      <c r="N100" s="142" t="n">
        <v>0.0304786753107776</v>
      </c>
      <c r="O100" s="142" t="n">
        <v>0.0290976108431678</v>
      </c>
      <c r="P100" s="142" t="n">
        <v>0.028162243586279</v>
      </c>
      <c r="Q100" s="142" t="n">
        <v>0.030088567733978</v>
      </c>
      <c r="R100" s="142" t="n">
        <v>0.0317824660951309</v>
      </c>
      <c r="S100" s="142" t="n">
        <v>0.0254971676955133</v>
      </c>
      <c r="T100" s="142" t="n">
        <v>0.0283279234159385</v>
      </c>
      <c r="U100" s="142" t="n">
        <v>0.0272941555721529</v>
      </c>
      <c r="V100" s="288" t="n">
        <f aca="false">'Summary Data'!V35*10</f>
        <v>0</v>
      </c>
      <c r="W100" s="235" t="s">
        <v>269</v>
      </c>
    </row>
    <row r="101" customFormat="false" ht="11.25" hidden="false" customHeight="false" outlineLevel="0" collapsed="false">
      <c r="A101" s="286" t="n">
        <v>15</v>
      </c>
      <c r="B101" s="142" t="n">
        <v>-0.0876538222925959</v>
      </c>
      <c r="C101" s="142" t="n">
        <v>-0.0533704006779661</v>
      </c>
      <c r="D101" s="142" t="n">
        <v>-0.0274661118644068</v>
      </c>
      <c r="E101" s="142" t="n">
        <v>0.0320684271186441</v>
      </c>
      <c r="F101" s="142" t="n">
        <v>-0.019211179661017</v>
      </c>
      <c r="G101" s="142" t="n">
        <v>0.0247663033898305</v>
      </c>
      <c r="H101" s="142" t="n">
        <v>-0.0539375135593221</v>
      </c>
      <c r="I101" s="142" t="n">
        <v>0.0450105406779661</v>
      </c>
      <c r="J101" s="142" t="n">
        <v>-0.00302741355932203</v>
      </c>
      <c r="K101" s="142" t="n">
        <v>-0.106202823728814</v>
      </c>
      <c r="L101" s="142" t="n">
        <v>-0.0261777949152542</v>
      </c>
      <c r="M101" s="142" t="n">
        <v>-0.031688920338983</v>
      </c>
      <c r="N101" s="142" t="n">
        <v>-0.0218148576271186</v>
      </c>
      <c r="O101" s="142" t="n">
        <v>-0.00392895084745763</v>
      </c>
      <c r="P101" s="142" t="n">
        <v>0.00168782711864407</v>
      </c>
      <c r="Q101" s="142" t="n">
        <v>-0.0545527237288135</v>
      </c>
      <c r="R101" s="142" t="n">
        <v>0.00929391694915255</v>
      </c>
      <c r="S101" s="142" t="n">
        <v>-0.0376854525423729</v>
      </c>
      <c r="T101" s="142" t="n">
        <v>-0.000781933898305054</v>
      </c>
      <c r="U101" s="142" t="n">
        <v>-0.0392806551360843</v>
      </c>
      <c r="V101" s="288" t="n">
        <f aca="false">'Summary Data'!V36*10</f>
        <v>0</v>
      </c>
      <c r="W101" s="235" t="s">
        <v>269</v>
      </c>
    </row>
    <row r="102" customFormat="false" ht="11.25" hidden="false" customHeight="false" outlineLevel="0" collapsed="false">
      <c r="A102" s="286" t="n">
        <v>16</v>
      </c>
      <c r="B102" s="142" t="n">
        <v>0</v>
      </c>
      <c r="C102" s="142" t="n">
        <v>0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2" t="n">
        <v>0</v>
      </c>
      <c r="T102" s="142" t="n">
        <v>0</v>
      </c>
      <c r="U102" s="142" t="n">
        <v>0</v>
      </c>
      <c r="V102" s="288" t="n">
        <f aca="false">'Summary Data'!V37*10</f>
        <v>0</v>
      </c>
      <c r="W102" s="235" t="s">
        <v>269</v>
      </c>
    </row>
    <row r="103" customFormat="false" ht="12" hidden="false" customHeight="false" outlineLevel="0" collapsed="false">
      <c r="A103" s="291" t="n">
        <v>17</v>
      </c>
      <c r="B103" s="345" t="n">
        <v>0</v>
      </c>
      <c r="C103" s="345" t="n">
        <v>0</v>
      </c>
      <c r="D103" s="345" t="n">
        <v>0</v>
      </c>
      <c r="E103" s="345" t="n">
        <v>0</v>
      </c>
      <c r="F103" s="345" t="n">
        <v>0</v>
      </c>
      <c r="G103" s="345" t="n">
        <v>0</v>
      </c>
      <c r="H103" s="345" t="n">
        <v>0</v>
      </c>
      <c r="I103" s="345" t="n">
        <v>0</v>
      </c>
      <c r="J103" s="345" t="n">
        <v>0</v>
      </c>
      <c r="K103" s="345" t="n">
        <v>0</v>
      </c>
      <c r="L103" s="345" t="n">
        <v>0</v>
      </c>
      <c r="M103" s="345" t="n">
        <v>0</v>
      </c>
      <c r="N103" s="345" t="n">
        <v>0</v>
      </c>
      <c r="O103" s="345" t="n">
        <v>0</v>
      </c>
      <c r="P103" s="345" t="n">
        <v>0</v>
      </c>
      <c r="Q103" s="345" t="n">
        <v>0</v>
      </c>
      <c r="R103" s="345" t="n">
        <v>0</v>
      </c>
      <c r="S103" s="345" t="n">
        <v>0</v>
      </c>
      <c r="T103" s="345" t="n">
        <v>0</v>
      </c>
      <c r="U103" s="345" t="n">
        <v>0</v>
      </c>
      <c r="V103" s="130" t="n">
        <f aca="false">'Summary Data'!V38*10</f>
        <v>0</v>
      </c>
      <c r="W103" s="23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4" t="s">
        <v>271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customFormat="false" ht="11.25" hidden="false" customHeight="false" outlineLevel="0" collapsed="false">
      <c r="A106" s="286"/>
      <c r="B106" s="284" t="s">
        <v>14</v>
      </c>
      <c r="C106" s="284" t="s">
        <v>250</v>
      </c>
      <c r="D106" s="284" t="s">
        <v>251</v>
      </c>
      <c r="E106" s="284" t="s">
        <v>252</v>
      </c>
      <c r="F106" s="284" t="s">
        <v>253</v>
      </c>
      <c r="G106" s="284" t="s">
        <v>254</v>
      </c>
      <c r="H106" s="284" t="s">
        <v>255</v>
      </c>
      <c r="I106" s="284" t="s">
        <v>256</v>
      </c>
      <c r="J106" s="284" t="s">
        <v>257</v>
      </c>
      <c r="K106" s="284" t="s">
        <v>258</v>
      </c>
      <c r="L106" s="284" t="s">
        <v>259</v>
      </c>
      <c r="M106" s="284" t="s">
        <v>260</v>
      </c>
      <c r="N106" s="284" t="s">
        <v>261</v>
      </c>
      <c r="O106" s="284" t="s">
        <v>262</v>
      </c>
      <c r="P106" s="284" t="s">
        <v>263</v>
      </c>
      <c r="Q106" s="284" t="s">
        <v>264</v>
      </c>
      <c r="R106" s="284" t="s">
        <v>265</v>
      </c>
      <c r="S106" s="284" t="s">
        <v>266</v>
      </c>
      <c r="T106" s="284" t="s">
        <v>267</v>
      </c>
      <c r="U106" s="284" t="s">
        <v>15</v>
      </c>
      <c r="V106" s="285" t="s">
        <v>268</v>
      </c>
    </row>
    <row r="107" customFormat="false" ht="11.25" hidden="false" customHeight="false" outlineLevel="0" collapsed="false">
      <c r="A107" s="286" t="n">
        <v>1</v>
      </c>
      <c r="B107" s="142" t="n">
        <v>34.4279</v>
      </c>
      <c r="C107" s="142" t="n">
        <v>107.0278</v>
      </c>
      <c r="D107" s="142" t="n">
        <v>107.9833</v>
      </c>
      <c r="E107" s="142" t="n">
        <v>107.9612</v>
      </c>
      <c r="F107" s="142" t="n">
        <v>108.0285</v>
      </c>
      <c r="G107" s="142" t="n">
        <v>108.056</v>
      </c>
      <c r="H107" s="142" t="n">
        <v>108.1065</v>
      </c>
      <c r="I107" s="142" t="n">
        <v>108.1278</v>
      </c>
      <c r="J107" s="142" t="n">
        <v>108.1103</v>
      </c>
      <c r="K107" s="142" t="n">
        <v>108.0386</v>
      </c>
      <c r="L107" s="142" t="n">
        <v>108.031</v>
      </c>
      <c r="M107" s="142" t="n">
        <v>108.0604</v>
      </c>
      <c r="N107" s="142" t="n">
        <v>108.1075</v>
      </c>
      <c r="O107" s="142" t="n">
        <v>108.0981</v>
      </c>
      <c r="P107" s="142" t="n">
        <v>108.1205</v>
      </c>
      <c r="Q107" s="142" t="n">
        <v>107.9885</v>
      </c>
      <c r="R107" s="142" t="n">
        <v>107.94</v>
      </c>
      <c r="S107" s="142" t="n">
        <v>108.0251</v>
      </c>
      <c r="T107" s="142" t="n">
        <v>107.4268</v>
      </c>
      <c r="U107" s="142" t="n">
        <v>39.3614000000001</v>
      </c>
      <c r="V107" s="287"/>
    </row>
    <row r="108" customFormat="false" ht="11.25" hidden="false" customHeight="false" outlineLevel="0" collapsed="false">
      <c r="A108" s="286" t="n">
        <v>2</v>
      </c>
      <c r="B108" s="142" t="n">
        <v>-28.8191341778398</v>
      </c>
      <c r="C108" s="142" t="n">
        <v>-2.03553111488015</v>
      </c>
      <c r="D108" s="142" t="n">
        <v>-1.69587961961019</v>
      </c>
      <c r="E108" s="142" t="n">
        <v>-1.91434274834669</v>
      </c>
      <c r="F108" s="142" t="n">
        <v>-1.78352308439665</v>
      </c>
      <c r="G108" s="142" t="n">
        <v>-1.77218768892088</v>
      </c>
      <c r="H108" s="142" t="n">
        <v>-1.63176253190816</v>
      </c>
      <c r="I108" s="142" t="n">
        <v>-1.58578693271553</v>
      </c>
      <c r="J108" s="142" t="n">
        <v>-1.49905828960651</v>
      </c>
      <c r="K108" s="142" t="n">
        <v>-1.65414137342093</v>
      </c>
      <c r="L108" s="142" t="n">
        <v>-1.7237012514828</v>
      </c>
      <c r="M108" s="142" t="n">
        <v>-1.60013662328394</v>
      </c>
      <c r="N108" s="142" t="n">
        <v>-1.5725314351104</v>
      </c>
      <c r="O108" s="142" t="n">
        <v>-1.46185443039149</v>
      </c>
      <c r="P108" s="142" t="n">
        <v>-1.3300873291361</v>
      </c>
      <c r="Q108" s="142" t="n">
        <v>-1.48883923607798</v>
      </c>
      <c r="R108" s="142" t="n">
        <v>-1.58564327947749</v>
      </c>
      <c r="S108" s="142" t="n">
        <v>-1.39295420794888</v>
      </c>
      <c r="T108" s="142" t="n">
        <v>-1.40419850824019</v>
      </c>
      <c r="U108" s="142" t="n">
        <v>-26.0624166876246</v>
      </c>
      <c r="V108" s="288" t="n">
        <f aca="false">'Summary Data'!AS6</f>
        <v>0</v>
      </c>
    </row>
    <row r="109" customFormat="false" ht="11.25" hidden="false" customHeight="false" outlineLevel="0" collapsed="false">
      <c r="A109" s="286" t="n">
        <v>3</v>
      </c>
      <c r="B109" s="142" t="n">
        <v>10.8664066737812</v>
      </c>
      <c r="C109" s="142" t="n">
        <v>4.39280998142105</v>
      </c>
      <c r="D109" s="142" t="n">
        <v>4.40921939820634</v>
      </c>
      <c r="E109" s="142" t="n">
        <v>4.4288890922416</v>
      </c>
      <c r="F109" s="142" t="n">
        <v>4.47612203602989</v>
      </c>
      <c r="G109" s="142" t="n">
        <v>4.48945068746409</v>
      </c>
      <c r="H109" s="142" t="n">
        <v>4.50607932835758</v>
      </c>
      <c r="I109" s="142" t="n">
        <v>4.38471166927082</v>
      </c>
      <c r="J109" s="142" t="n">
        <v>4.38767038221725</v>
      </c>
      <c r="K109" s="142" t="n">
        <v>4.48334244810954</v>
      </c>
      <c r="L109" s="142" t="n">
        <v>4.44532241802414</v>
      </c>
      <c r="M109" s="142" t="n">
        <v>4.51413592915431</v>
      </c>
      <c r="N109" s="142" t="n">
        <v>4.43990080931277</v>
      </c>
      <c r="O109" s="142" t="n">
        <v>4.42228890322843</v>
      </c>
      <c r="P109" s="142" t="n">
        <v>4.45162501142126</v>
      </c>
      <c r="Q109" s="142" t="n">
        <v>4.46807993207168</v>
      </c>
      <c r="R109" s="142" t="n">
        <v>4.46029944481153</v>
      </c>
      <c r="S109" s="142" t="n">
        <v>4.43335933857741</v>
      </c>
      <c r="T109" s="142" t="n">
        <v>4.44565549189962</v>
      </c>
      <c r="U109" s="142" t="n">
        <v>9.47974793132124</v>
      </c>
      <c r="V109" s="288" t="n">
        <f aca="false">'Summary Data'!AS7</f>
        <v>0</v>
      </c>
    </row>
    <row r="110" customFormat="false" ht="11.25" hidden="false" customHeight="false" outlineLevel="0" collapsed="false">
      <c r="A110" s="286" t="n">
        <v>4</v>
      </c>
      <c r="B110" s="142" t="n">
        <v>0.113262895743795</v>
      </c>
      <c r="C110" s="142" t="n">
        <v>-0.093009621741674</v>
      </c>
      <c r="D110" s="142" t="n">
        <v>-0.0854041928692619</v>
      </c>
      <c r="E110" s="142" t="n">
        <v>-0.0691760536482322</v>
      </c>
      <c r="F110" s="142" t="n">
        <v>-0.0741753631977846</v>
      </c>
      <c r="G110" s="142" t="n">
        <v>-0.0722785297702984</v>
      </c>
      <c r="H110" s="142" t="n">
        <v>-0.0761567493254434</v>
      </c>
      <c r="I110" s="142" t="n">
        <v>-0.0722887537269544</v>
      </c>
      <c r="J110" s="142" t="n">
        <v>-0.0847130945057349</v>
      </c>
      <c r="K110" s="142" t="n">
        <v>-0.0794134606537944</v>
      </c>
      <c r="L110" s="142" t="n">
        <v>-0.0841492090496489</v>
      </c>
      <c r="M110" s="142" t="n">
        <v>-0.0766813128562706</v>
      </c>
      <c r="N110" s="142" t="n">
        <v>-0.0847721981260182</v>
      </c>
      <c r="O110" s="142" t="n">
        <v>-0.0735341933355624</v>
      </c>
      <c r="P110" s="142" t="n">
        <v>-0.087100926154516</v>
      </c>
      <c r="Q110" s="142" t="n">
        <v>-0.0639359913113027</v>
      </c>
      <c r="R110" s="142" t="n">
        <v>-0.06947467883316</v>
      </c>
      <c r="S110" s="142" t="n">
        <v>-0.0824544426139756</v>
      </c>
      <c r="T110" s="142" t="n">
        <v>-0.0869248178941707</v>
      </c>
      <c r="U110" s="142" t="n">
        <v>-0.882417780629439</v>
      </c>
      <c r="V110" s="288" t="n">
        <f aca="false">'Summary Data'!AS8</f>
        <v>0</v>
      </c>
    </row>
    <row r="111" customFormat="false" ht="11.25" hidden="false" customHeight="false" outlineLevel="0" collapsed="false">
      <c r="A111" s="286" t="n">
        <v>5</v>
      </c>
      <c r="B111" s="142" t="n">
        <v>0.399356697006167</v>
      </c>
      <c r="C111" s="142" t="n">
        <v>0.0345518480759105</v>
      </c>
      <c r="D111" s="142" t="n">
        <v>0.0359510140553955</v>
      </c>
      <c r="E111" s="142" t="n">
        <v>0.0376064740009688</v>
      </c>
      <c r="F111" s="142" t="n">
        <v>0.0353213033367871</v>
      </c>
      <c r="G111" s="142" t="n">
        <v>0.035261782585668</v>
      </c>
      <c r="H111" s="142" t="n">
        <v>0.0393246974560428</v>
      </c>
      <c r="I111" s="142" t="n">
        <v>0.0337107144560248</v>
      </c>
      <c r="J111" s="142" t="n">
        <v>0.0373599979655966</v>
      </c>
      <c r="K111" s="142" t="n">
        <v>0.0349082260059564</v>
      </c>
      <c r="L111" s="142" t="n">
        <v>0.0377662439172611</v>
      </c>
      <c r="M111" s="142" t="n">
        <v>0.0401499172860755</v>
      </c>
      <c r="N111" s="142" t="n">
        <v>0.0361755765529346</v>
      </c>
      <c r="O111" s="142" t="n">
        <v>0.0300896031436328</v>
      </c>
      <c r="P111" s="142" t="n">
        <v>0.030275061199598</v>
      </c>
      <c r="Q111" s="142" t="n">
        <v>0.0336605680808841</v>
      </c>
      <c r="R111" s="142" t="n">
        <v>0.0353588993828461</v>
      </c>
      <c r="S111" s="142" t="n">
        <v>0.0425245745343466</v>
      </c>
      <c r="T111" s="142" t="n">
        <v>0.0314309924253104</v>
      </c>
      <c r="U111" s="142" t="n">
        <v>0.0412312842046161</v>
      </c>
      <c r="V111" s="288" t="n">
        <f aca="false">'Summary Data'!AS9</f>
        <v>0</v>
      </c>
    </row>
    <row r="112" customFormat="false" ht="11.25" hidden="false" customHeight="false" outlineLevel="0" collapsed="false">
      <c r="A112" s="286" t="n">
        <v>6</v>
      </c>
      <c r="B112" s="142" t="n">
        <v>0.40208995891032</v>
      </c>
      <c r="C112" s="142" t="n">
        <v>0.0162239691984089</v>
      </c>
      <c r="D112" s="142" t="n">
        <v>0.0143886665111922</v>
      </c>
      <c r="E112" s="142" t="n">
        <v>0.0185560605866619</v>
      </c>
      <c r="F112" s="142" t="n">
        <v>0.0160133193631577</v>
      </c>
      <c r="G112" s="142" t="n">
        <v>0.0204245314151342</v>
      </c>
      <c r="H112" s="142" t="n">
        <v>0.0139400838724259</v>
      </c>
      <c r="I112" s="142" t="n">
        <v>0.0151463519243268</v>
      </c>
      <c r="J112" s="142" t="n">
        <v>0.0146871869519522</v>
      </c>
      <c r="K112" s="142" t="n">
        <v>0.0123387658080043</v>
      </c>
      <c r="L112" s="142" t="n">
        <v>0.0157095494456438</v>
      </c>
      <c r="M112" s="142" t="n">
        <v>0.0181405444142841</v>
      </c>
      <c r="N112" s="142" t="n">
        <v>0.0129794000950577</v>
      </c>
      <c r="O112" s="142" t="n">
        <v>0.0137906535591107</v>
      </c>
      <c r="P112" s="142" t="n">
        <v>0.0129565421741655</v>
      </c>
      <c r="Q112" s="142" t="n">
        <v>0.0176263953152137</v>
      </c>
      <c r="R112" s="142" t="n">
        <v>0.0132734697447247</v>
      </c>
      <c r="S112" s="142" t="n">
        <v>0.0155310247413845</v>
      </c>
      <c r="T112" s="142" t="n">
        <v>0.0135044925393569</v>
      </c>
      <c r="U112" s="142" t="n">
        <v>-0.00114701420131365</v>
      </c>
      <c r="V112" s="288" t="n">
        <f aca="false">'Summary Data'!AS10</f>
        <v>0</v>
      </c>
    </row>
    <row r="113" customFormat="false" ht="11.25" hidden="false" customHeight="false" outlineLevel="0" collapsed="false">
      <c r="A113" s="286" t="n">
        <v>7</v>
      </c>
      <c r="B113" s="142" t="n">
        <v>0.0820244316927234</v>
      </c>
      <c r="C113" s="142" t="n">
        <v>7.22501384212704E-005</v>
      </c>
      <c r="D113" s="142" t="n">
        <v>-9.07494884495597E-005</v>
      </c>
      <c r="E113" s="142" t="n">
        <v>-2.97629768863938E-005</v>
      </c>
      <c r="F113" s="142" t="n">
        <v>-0.00259337630709022</v>
      </c>
      <c r="G113" s="142" t="n">
        <v>0.00035100438112734</v>
      </c>
      <c r="H113" s="142" t="n">
        <v>-0.00443827450976309</v>
      </c>
      <c r="I113" s="142" t="n">
        <v>-0.00324402146374336</v>
      </c>
      <c r="J113" s="142" t="n">
        <v>-0.000907805768640801</v>
      </c>
      <c r="K113" s="142" t="n">
        <v>-0.000870583331996189</v>
      </c>
      <c r="L113" s="142" t="n">
        <v>-0.00216427792150375</v>
      </c>
      <c r="M113" s="142" t="n">
        <v>-0.0022013386888573</v>
      </c>
      <c r="N113" s="142" t="n">
        <v>-0.00324239727251419</v>
      </c>
      <c r="O113" s="142" t="n">
        <v>-0.00730741382703026</v>
      </c>
      <c r="P113" s="142" t="n">
        <v>-0.00288989762719161</v>
      </c>
      <c r="Q113" s="142" t="n">
        <v>-0.00236527577542256</v>
      </c>
      <c r="R113" s="142" t="n">
        <v>0.000575902198794887</v>
      </c>
      <c r="S113" s="142" t="n">
        <v>-0.000834634913849497</v>
      </c>
      <c r="T113" s="142" t="n">
        <v>0.00442490849451316</v>
      </c>
      <c r="U113" s="142" t="n">
        <v>0.0214518998223717</v>
      </c>
      <c r="V113" s="288" t="n">
        <f aca="false">'Summary Data'!AS11</f>
        <v>0</v>
      </c>
    </row>
    <row r="114" customFormat="false" ht="11.25" hidden="false" customHeight="false" outlineLevel="0" collapsed="false">
      <c r="A114" s="286" t="n">
        <v>8</v>
      </c>
      <c r="B114" s="142" t="n">
        <v>0.0828615822067362</v>
      </c>
      <c r="C114" s="142" t="n">
        <v>0.00488748173355926</v>
      </c>
      <c r="D114" s="142" t="n">
        <v>0.00416994954974102</v>
      </c>
      <c r="E114" s="142" t="n">
        <v>0.00401155509064476</v>
      </c>
      <c r="F114" s="142" t="n">
        <v>0.00101886204625889</v>
      </c>
      <c r="G114" s="142" t="n">
        <v>0.00421095571026013</v>
      </c>
      <c r="H114" s="142" t="n">
        <v>0.00313741413955965</v>
      </c>
      <c r="I114" s="142" t="n">
        <v>0.00217731069122644</v>
      </c>
      <c r="J114" s="142" t="n">
        <v>0.00337740652866684</v>
      </c>
      <c r="K114" s="142" t="n">
        <v>0.00224901237585684</v>
      </c>
      <c r="L114" s="142" t="n">
        <v>0.00233047480340389</v>
      </c>
      <c r="M114" s="142" t="n">
        <v>0.00342061368857377</v>
      </c>
      <c r="N114" s="142" t="n">
        <v>0.00404456935654739</v>
      </c>
      <c r="O114" s="142" t="n">
        <v>0.00333483205206042</v>
      </c>
      <c r="P114" s="142" t="n">
        <v>0.000551793761690024</v>
      </c>
      <c r="Q114" s="142" t="n">
        <v>0.00386969766427949</v>
      </c>
      <c r="R114" s="142" t="n">
        <v>0.00189486118360204</v>
      </c>
      <c r="S114" s="142" t="n">
        <v>0.00442419452759211</v>
      </c>
      <c r="T114" s="142" t="n">
        <v>0.00330166077180609</v>
      </c>
      <c r="U114" s="142" t="n">
        <v>0.00560861626886018</v>
      </c>
      <c r="V114" s="288" t="n">
        <f aca="false">'Summary Data'!AS12</f>
        <v>0</v>
      </c>
    </row>
    <row r="115" customFormat="false" ht="11.25" hidden="false" customHeight="false" outlineLevel="0" collapsed="false">
      <c r="A115" s="286" t="n">
        <v>9</v>
      </c>
      <c r="B115" s="142" t="n">
        <v>0.0281591543036711</v>
      </c>
      <c r="C115" s="142" t="n">
        <v>0.0197178255226607</v>
      </c>
      <c r="D115" s="142" t="n">
        <v>0.0181260632466544</v>
      </c>
      <c r="E115" s="142" t="n">
        <v>0.0190169615399267</v>
      </c>
      <c r="F115" s="142" t="n">
        <v>0.0174808259865785</v>
      </c>
      <c r="G115" s="142" t="n">
        <v>0.0199844419539348</v>
      </c>
      <c r="H115" s="142" t="n">
        <v>0.0168663251574313</v>
      </c>
      <c r="I115" s="142" t="n">
        <v>0.0197113063464998</v>
      </c>
      <c r="J115" s="142" t="n">
        <v>0.0208511723331221</v>
      </c>
      <c r="K115" s="142" t="n">
        <v>0.0249632307570175</v>
      </c>
      <c r="L115" s="142" t="n">
        <v>0.0164407705730505</v>
      </c>
      <c r="M115" s="142" t="n">
        <v>0.0242772345233372</v>
      </c>
      <c r="N115" s="142" t="n">
        <v>0.0145912499543267</v>
      </c>
      <c r="O115" s="142" t="n">
        <v>0.0174699095159289</v>
      </c>
      <c r="P115" s="142" t="n">
        <v>0.0187550251156847</v>
      </c>
      <c r="Q115" s="142" t="n">
        <v>0.0191260742373187</v>
      </c>
      <c r="R115" s="142" t="n">
        <v>0.0165169432908028</v>
      </c>
      <c r="S115" s="142" t="n">
        <v>0.0173795111584958</v>
      </c>
      <c r="T115" s="142" t="n">
        <v>0.0253716524131</v>
      </c>
      <c r="U115" s="142" t="n">
        <v>0.0255594650203129</v>
      </c>
      <c r="V115" s="288" t="n">
        <f aca="false">'Summary Data'!AS13</f>
        <v>0</v>
      </c>
    </row>
    <row r="116" customFormat="false" ht="11.25" hidden="false" customHeight="false" outlineLevel="0" collapsed="false">
      <c r="A116" s="286" t="n">
        <v>10</v>
      </c>
      <c r="B116" s="142" t="n">
        <v>-1.23798285529121E-017</v>
      </c>
      <c r="C116" s="142" t="n">
        <v>-1.52302840772201E-017</v>
      </c>
      <c r="D116" s="142" t="n">
        <v>-1.73472347597681E-018</v>
      </c>
      <c r="E116" s="142" t="n">
        <v>0</v>
      </c>
      <c r="F116" s="142" t="n">
        <v>-1.38777878078145E-017</v>
      </c>
      <c r="G116" s="142" t="n">
        <v>3.73994620583474E-017</v>
      </c>
      <c r="H116" s="142" t="n">
        <v>6.93889390390723E-018</v>
      </c>
      <c r="I116" s="142" t="n">
        <v>0</v>
      </c>
      <c r="J116" s="142" t="n">
        <v>-6.93889390390723E-018</v>
      </c>
      <c r="K116" s="142" t="n">
        <v>1.52302840772201E-017</v>
      </c>
      <c r="L116" s="142" t="n">
        <v>-2.56386249330809E-017</v>
      </c>
      <c r="M116" s="142" t="n">
        <v>3.46944695195361E-018</v>
      </c>
      <c r="N116" s="142" t="n">
        <v>0</v>
      </c>
      <c r="O116" s="142" t="n">
        <v>0</v>
      </c>
      <c r="P116" s="142" t="n">
        <v>-1.17608371252665E-017</v>
      </c>
      <c r="Q116" s="142" t="n">
        <v>-1.38777878078145E-017</v>
      </c>
      <c r="R116" s="142" t="n">
        <v>-1.17608371252665E-017</v>
      </c>
      <c r="S116" s="142" t="n">
        <v>6.40965623327024E-018</v>
      </c>
      <c r="T116" s="142" t="n">
        <v>-3.46944695195361E-018</v>
      </c>
      <c r="U116" s="142" t="n">
        <v>0</v>
      </c>
      <c r="V116" s="288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2" t="n">
        <v>0.0122810094424172</v>
      </c>
      <c r="C117" s="142" t="n">
        <v>0.00538764603729836</v>
      </c>
      <c r="D117" s="142" t="n">
        <v>0.00495581250242594</v>
      </c>
      <c r="E117" s="142" t="n">
        <v>0.0049236394961748</v>
      </c>
      <c r="F117" s="142" t="n">
        <v>0.00437530073766723</v>
      </c>
      <c r="G117" s="142" t="n">
        <v>0.00511109312359659</v>
      </c>
      <c r="H117" s="142" t="n">
        <v>0.00409823996018077</v>
      </c>
      <c r="I117" s="142" t="n">
        <v>0.00461884168513227</v>
      </c>
      <c r="J117" s="142" t="n">
        <v>0.00409826201248031</v>
      </c>
      <c r="K117" s="142" t="n">
        <v>0.00455098653235542</v>
      </c>
      <c r="L117" s="142" t="n">
        <v>0.00447531601219253</v>
      </c>
      <c r="M117" s="142" t="n">
        <v>0.00420598198056665</v>
      </c>
      <c r="N117" s="142" t="n">
        <v>0.00413704146001492</v>
      </c>
      <c r="O117" s="142" t="n">
        <v>0.00531807162411024</v>
      </c>
      <c r="P117" s="142" t="n">
        <v>0.00351312010046201</v>
      </c>
      <c r="Q117" s="142" t="n">
        <v>0.00464661737578642</v>
      </c>
      <c r="R117" s="142" t="n">
        <v>0.00629970278620118</v>
      </c>
      <c r="S117" s="142" t="n">
        <v>0.00338360232909696</v>
      </c>
      <c r="T117" s="142" t="n">
        <v>0.0049655763915718</v>
      </c>
      <c r="U117" s="142" t="n">
        <v>0.0244547714485951</v>
      </c>
      <c r="V117" s="288" t="n">
        <f aca="false">'Summary Data'!AS15</f>
        <v>0</v>
      </c>
    </row>
    <row r="118" customFormat="false" ht="11.25" hidden="false" customHeight="false" outlineLevel="0" collapsed="false">
      <c r="A118" s="286" t="n">
        <v>12</v>
      </c>
      <c r="B118" s="142" t="n">
        <v>-0.0173313989639108</v>
      </c>
      <c r="C118" s="142" t="n">
        <v>-0.00348838300204097</v>
      </c>
      <c r="D118" s="142" t="n">
        <v>-0.00436948828343727</v>
      </c>
      <c r="E118" s="142" t="n">
        <v>0.00337724731467499</v>
      </c>
      <c r="F118" s="142" t="n">
        <v>-0.00223678607987969</v>
      </c>
      <c r="G118" s="142" t="n">
        <v>0.00322931196989122</v>
      </c>
      <c r="H118" s="142" t="n">
        <v>-0.0147896120596231</v>
      </c>
      <c r="I118" s="142" t="n">
        <v>0.00146701483069661</v>
      </c>
      <c r="J118" s="142" t="n">
        <v>0.00491655216296211</v>
      </c>
      <c r="K118" s="142" t="n">
        <v>-0.00413272994773522</v>
      </c>
      <c r="L118" s="142" t="n">
        <v>-0.000629860318984172</v>
      </c>
      <c r="M118" s="142" t="n">
        <v>-0.00764615003844229</v>
      </c>
      <c r="N118" s="142" t="n">
        <v>-0.00357434555233804</v>
      </c>
      <c r="O118" s="142" t="n">
        <v>0.00258037258521811</v>
      </c>
      <c r="P118" s="142" t="n">
        <v>-0.00317944280320239</v>
      </c>
      <c r="Q118" s="142" t="n">
        <v>0.0117105082113746</v>
      </c>
      <c r="R118" s="142" t="n">
        <v>0.00262233643317833</v>
      </c>
      <c r="S118" s="142" t="n">
        <v>-0.00498349788178081</v>
      </c>
      <c r="T118" s="142" t="n">
        <v>0.00459781886391079</v>
      </c>
      <c r="U118" s="142" t="n">
        <v>-0.00420863896882704</v>
      </c>
      <c r="V118" s="288" t="n">
        <f aca="false">'Summary Data'!AS16*10</f>
        <v>0</v>
      </c>
      <c r="W118" s="235" t="s">
        <v>269</v>
      </c>
    </row>
    <row r="119" customFormat="false" ht="11.25" hidden="false" customHeight="false" outlineLevel="0" collapsed="false">
      <c r="A119" s="286" t="n">
        <v>13</v>
      </c>
      <c r="B119" s="142" t="n">
        <v>0.033869695032319</v>
      </c>
      <c r="C119" s="142" t="n">
        <v>0.00815900575953717</v>
      </c>
      <c r="D119" s="142" t="n">
        <v>0.0075287981821167</v>
      </c>
      <c r="E119" s="142" t="n">
        <v>0.0185208387401672</v>
      </c>
      <c r="F119" s="142" t="n">
        <v>0.0179035769149342</v>
      </c>
      <c r="G119" s="142" t="n">
        <v>0.0223734791385054</v>
      </c>
      <c r="H119" s="142" t="n">
        <v>0.00672361494291798</v>
      </c>
      <c r="I119" s="142" t="n">
        <v>0.0230289278037022</v>
      </c>
      <c r="J119" s="142" t="n">
        <v>0.0128155529159369</v>
      </c>
      <c r="K119" s="142" t="n">
        <v>0.0154185680148097</v>
      </c>
      <c r="L119" s="142" t="n">
        <v>0.0162580186908555</v>
      </c>
      <c r="M119" s="142" t="n">
        <v>0.0204713021117935</v>
      </c>
      <c r="N119" s="142" t="n">
        <v>0.0158200675392866</v>
      </c>
      <c r="O119" s="142" t="n">
        <v>0.00785862689200667</v>
      </c>
      <c r="P119" s="142" t="n">
        <v>0.00517403810980949</v>
      </c>
      <c r="Q119" s="142" t="n">
        <v>0.0154052592991241</v>
      </c>
      <c r="R119" s="142" t="n">
        <v>0.0132127774946457</v>
      </c>
      <c r="S119" s="142" t="n">
        <v>0.00567412925598289</v>
      </c>
      <c r="T119" s="142" t="n">
        <v>0.0353710825220939</v>
      </c>
      <c r="U119" s="142" t="n">
        <v>0.022967596565498</v>
      </c>
      <c r="V119" s="288" t="n">
        <f aca="false">'Summary Data'!AS17*10</f>
        <v>0</v>
      </c>
      <c r="W119" s="235" t="s">
        <v>269</v>
      </c>
    </row>
    <row r="120" customFormat="false" ht="11.25" hidden="false" customHeight="false" outlineLevel="0" collapsed="false">
      <c r="A120" s="286" t="n">
        <v>14</v>
      </c>
      <c r="B120" s="142" t="n">
        <v>-0.0413560390324182</v>
      </c>
      <c r="C120" s="142" t="n">
        <v>0.0474525609780068</v>
      </c>
      <c r="D120" s="142" t="n">
        <v>0.0553105814835898</v>
      </c>
      <c r="E120" s="142" t="n">
        <v>0.0549303451856898</v>
      </c>
      <c r="F120" s="142" t="n">
        <v>0.0500018646325396</v>
      </c>
      <c r="G120" s="142" t="n">
        <v>0.0489019933625302</v>
      </c>
      <c r="H120" s="142" t="n">
        <v>0.0483239228843635</v>
      </c>
      <c r="I120" s="142" t="n">
        <v>0.0451268155053536</v>
      </c>
      <c r="J120" s="142" t="n">
        <v>0.04422184262661</v>
      </c>
      <c r="K120" s="142" t="n">
        <v>0.0504549955279358</v>
      </c>
      <c r="L120" s="142" t="n">
        <v>0.046068183283716</v>
      </c>
      <c r="M120" s="142" t="n">
        <v>0.0459533915561859</v>
      </c>
      <c r="N120" s="142" t="n">
        <v>0.0461518022537147</v>
      </c>
      <c r="O120" s="142" t="n">
        <v>0.0441197033988377</v>
      </c>
      <c r="P120" s="142" t="n">
        <v>0.053716133920941</v>
      </c>
      <c r="Q120" s="142" t="n">
        <v>0.0402051843027903</v>
      </c>
      <c r="R120" s="142" t="n">
        <v>0.0440209678218613</v>
      </c>
      <c r="S120" s="142" t="n">
        <v>0.0493123400795417</v>
      </c>
      <c r="T120" s="142" t="n">
        <v>0.0584031525257244</v>
      </c>
      <c r="U120" s="142" t="n">
        <v>0.00954986320476011</v>
      </c>
      <c r="V120" s="288" t="n">
        <f aca="false">'Summary Data'!AS18*10</f>
        <v>0</v>
      </c>
      <c r="W120" s="235" t="s">
        <v>269</v>
      </c>
    </row>
    <row r="121" customFormat="false" ht="11.25" hidden="false" customHeight="false" outlineLevel="0" collapsed="false">
      <c r="A121" s="286" t="n">
        <v>15</v>
      </c>
      <c r="B121" s="142" t="n">
        <v>-0.0118944285191793</v>
      </c>
      <c r="C121" s="142" t="n">
        <v>0.00321255423728812</v>
      </c>
      <c r="D121" s="142" t="n">
        <v>0.0147676508474576</v>
      </c>
      <c r="E121" s="142" t="n">
        <v>0.0329786762711865</v>
      </c>
      <c r="F121" s="142" t="n">
        <v>0.0427566610169491</v>
      </c>
      <c r="G121" s="142" t="n">
        <v>0.0394445898305085</v>
      </c>
      <c r="H121" s="142" t="n">
        <v>0.0292560237288136</v>
      </c>
      <c r="I121" s="142" t="n">
        <v>0.0488618423728813</v>
      </c>
      <c r="J121" s="142" t="n">
        <v>-0.0217310220338983</v>
      </c>
      <c r="K121" s="142" t="n">
        <v>0.00364672711864404</v>
      </c>
      <c r="L121" s="142" t="n">
        <v>0.0172464084745763</v>
      </c>
      <c r="M121" s="142" t="n">
        <v>0.0311994542372882</v>
      </c>
      <c r="N121" s="142" t="n">
        <v>-0.00102525593220344</v>
      </c>
      <c r="O121" s="142" t="n">
        <v>-0.00230665762711867</v>
      </c>
      <c r="P121" s="142" t="n">
        <v>-0.0312462084745764</v>
      </c>
      <c r="Q121" s="142" t="n">
        <v>0.0301079338983051</v>
      </c>
      <c r="R121" s="142" t="n">
        <v>0.0100118</v>
      </c>
      <c r="S121" s="142" t="n">
        <v>-0.0153519525423729</v>
      </c>
      <c r="T121" s="142" t="n">
        <v>0.108203296610169</v>
      </c>
      <c r="U121" s="142" t="n">
        <v>-0.0119533661106234</v>
      </c>
      <c r="V121" s="288" t="n">
        <f aca="false">'Summary Data'!AS19*10</f>
        <v>0</v>
      </c>
      <c r="W121" s="235" t="s">
        <v>269</v>
      </c>
    </row>
    <row r="122" customFormat="false" ht="11.25" hidden="false" customHeight="false" outlineLevel="0" collapsed="false">
      <c r="A122" s="286" t="n">
        <v>16</v>
      </c>
      <c r="B122" s="142" t="n">
        <v>0</v>
      </c>
      <c r="C122" s="142" t="n">
        <v>0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142" t="n">
        <v>0</v>
      </c>
      <c r="Q122" s="142" t="n">
        <v>0</v>
      </c>
      <c r="R122" s="142" t="n">
        <v>0</v>
      </c>
      <c r="S122" s="142" t="n">
        <v>0</v>
      </c>
      <c r="T122" s="142" t="n">
        <v>0</v>
      </c>
      <c r="U122" s="142" t="n">
        <v>0</v>
      </c>
      <c r="V122" s="288" t="n">
        <f aca="false">'Summary Data'!AS20*10</f>
        <v>0</v>
      </c>
      <c r="W122" s="235" t="s">
        <v>269</v>
      </c>
    </row>
    <row r="123" customFormat="false" ht="12" hidden="false" customHeight="false" outlineLevel="0" collapsed="false">
      <c r="A123" s="291" t="n">
        <v>17</v>
      </c>
      <c r="B123" s="345" t="n">
        <v>0</v>
      </c>
      <c r="C123" s="345" t="n">
        <v>0</v>
      </c>
      <c r="D123" s="345" t="n">
        <v>0</v>
      </c>
      <c r="E123" s="345" t="n">
        <v>0</v>
      </c>
      <c r="F123" s="345" t="n">
        <v>0</v>
      </c>
      <c r="G123" s="345" t="n">
        <v>0</v>
      </c>
      <c r="H123" s="345" t="n">
        <v>0</v>
      </c>
      <c r="I123" s="345" t="n">
        <v>0</v>
      </c>
      <c r="J123" s="345" t="n">
        <v>0</v>
      </c>
      <c r="K123" s="345" t="n">
        <v>0</v>
      </c>
      <c r="L123" s="345" t="n">
        <v>0</v>
      </c>
      <c r="M123" s="345" t="n">
        <v>0</v>
      </c>
      <c r="N123" s="345" t="n">
        <v>0</v>
      </c>
      <c r="O123" s="345" t="n">
        <v>0</v>
      </c>
      <c r="P123" s="345" t="n">
        <v>0</v>
      </c>
      <c r="Q123" s="345" t="n">
        <v>0</v>
      </c>
      <c r="R123" s="345" t="n">
        <v>0</v>
      </c>
      <c r="S123" s="345" t="n">
        <v>0</v>
      </c>
      <c r="T123" s="345" t="n">
        <v>0</v>
      </c>
      <c r="U123" s="345" t="n">
        <v>0</v>
      </c>
      <c r="V123" s="130" t="n">
        <f aca="false">'Summary Data'!AS21*10</f>
        <v>0</v>
      </c>
      <c r="W123" s="23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4" t="s">
        <v>272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customFormat="false" ht="11.25" hidden="false" customHeight="false" outlineLevel="0" collapsed="false">
      <c r="A126" s="286"/>
      <c r="B126" s="284" t="s">
        <v>14</v>
      </c>
      <c r="C126" s="284" t="s">
        <v>250</v>
      </c>
      <c r="D126" s="284" t="s">
        <v>251</v>
      </c>
      <c r="E126" s="284" t="s">
        <v>252</v>
      </c>
      <c r="F126" s="284" t="s">
        <v>253</v>
      </c>
      <c r="G126" s="284" t="s">
        <v>254</v>
      </c>
      <c r="H126" s="284" t="s">
        <v>255</v>
      </c>
      <c r="I126" s="284" t="s">
        <v>256</v>
      </c>
      <c r="J126" s="284" t="s">
        <v>257</v>
      </c>
      <c r="K126" s="284" t="s">
        <v>258</v>
      </c>
      <c r="L126" s="284" t="s">
        <v>259</v>
      </c>
      <c r="M126" s="284" t="s">
        <v>260</v>
      </c>
      <c r="N126" s="284" t="s">
        <v>261</v>
      </c>
      <c r="O126" s="284" t="s">
        <v>262</v>
      </c>
      <c r="P126" s="284" t="s">
        <v>263</v>
      </c>
      <c r="Q126" s="284" t="s">
        <v>264</v>
      </c>
      <c r="R126" s="284" t="s">
        <v>265</v>
      </c>
      <c r="S126" s="284" t="s">
        <v>266</v>
      </c>
      <c r="T126" s="284" t="s">
        <v>267</v>
      </c>
      <c r="U126" s="284" t="s">
        <v>15</v>
      </c>
      <c r="V126" s="285" t="s">
        <v>268</v>
      </c>
    </row>
    <row r="127" customFormat="false" ht="11.25" hidden="false" customHeight="false" outlineLevel="0" collapsed="false">
      <c r="A127" s="286" t="n">
        <v>1</v>
      </c>
      <c r="B127" s="142" t="n">
        <v>0.73448</v>
      </c>
      <c r="C127" s="142" t="n">
        <v>1.742799</v>
      </c>
      <c r="D127" s="142" t="n">
        <v>1.140693</v>
      </c>
      <c r="E127" s="142" t="n">
        <v>0.347517</v>
      </c>
      <c r="F127" s="142" t="n">
        <v>0.655899</v>
      </c>
      <c r="G127" s="142" t="n">
        <v>-0.204139</v>
      </c>
      <c r="H127" s="142" t="n">
        <v>-1.133722</v>
      </c>
      <c r="I127" s="142" t="n">
        <v>-1.203404</v>
      </c>
      <c r="J127" s="142" t="n">
        <v>-0.803833</v>
      </c>
      <c r="K127" s="142" t="n">
        <v>-1.071799</v>
      </c>
      <c r="L127" s="142" t="n">
        <v>-0.918114</v>
      </c>
      <c r="M127" s="142" t="n">
        <v>0.0415639999999999</v>
      </c>
      <c r="N127" s="142" t="n">
        <v>0.302683</v>
      </c>
      <c r="O127" s="142" t="n">
        <v>0.74263</v>
      </c>
      <c r="P127" s="142" t="n">
        <v>0.604785</v>
      </c>
      <c r="Q127" s="142" t="n">
        <v>0.755389</v>
      </c>
      <c r="R127" s="142" t="n">
        <v>-0.201414</v>
      </c>
      <c r="S127" s="142" t="n">
        <v>-0.597764</v>
      </c>
      <c r="T127" s="142" t="n">
        <v>-1.28266</v>
      </c>
      <c r="U127" s="142" t="n">
        <v>1.215884</v>
      </c>
      <c r="V127" s="288"/>
    </row>
    <row r="128" customFormat="false" ht="11.25" hidden="false" customHeight="false" outlineLevel="0" collapsed="false">
      <c r="A128" s="286" t="n">
        <v>2</v>
      </c>
      <c r="B128" s="142" t="n">
        <v>-15.0332199605707</v>
      </c>
      <c r="C128" s="142" t="n">
        <v>0.157985595960244</v>
      </c>
      <c r="D128" s="142" t="n">
        <v>0.250365032480456</v>
      </c>
      <c r="E128" s="142" t="n">
        <v>0.163692866796034</v>
      </c>
      <c r="F128" s="142" t="n">
        <v>0.236925612073663</v>
      </c>
      <c r="G128" s="142" t="n">
        <v>0.031802324529058</v>
      </c>
      <c r="H128" s="142" t="n">
        <v>0.0603501510928579</v>
      </c>
      <c r="I128" s="142" t="n">
        <v>0.202624432607004</v>
      </c>
      <c r="J128" s="142" t="n">
        <v>0.205596898975763</v>
      </c>
      <c r="K128" s="142" t="n">
        <v>0.333958036039085</v>
      </c>
      <c r="L128" s="142" t="n">
        <v>0.247568671078227</v>
      </c>
      <c r="M128" s="142" t="n">
        <v>0.19922474013986</v>
      </c>
      <c r="N128" s="142" t="n">
        <v>0.0436948810642464</v>
      </c>
      <c r="O128" s="142" t="n">
        <v>0.244175283302798</v>
      </c>
      <c r="P128" s="142" t="n">
        <v>0.181410506843312</v>
      </c>
      <c r="Q128" s="142" t="n">
        <v>0.239049795532899</v>
      </c>
      <c r="R128" s="142" t="n">
        <v>0.164852100513057</v>
      </c>
      <c r="S128" s="142" t="n">
        <v>0.045409269917531</v>
      </c>
      <c r="T128" s="142" t="n">
        <v>0.168266015587697</v>
      </c>
      <c r="U128" s="142" t="n">
        <v>-0.562855396067297</v>
      </c>
      <c r="V128" s="288" t="n">
        <f aca="false">'Summary Data'!AS23</f>
        <v>0</v>
      </c>
    </row>
    <row r="129" customFormat="false" ht="11.25" hidden="false" customHeight="false" outlineLevel="0" collapsed="false">
      <c r="A129" s="286" t="n">
        <v>3</v>
      </c>
      <c r="B129" s="142" t="n">
        <v>-2.02830720471784</v>
      </c>
      <c r="C129" s="142" t="n">
        <v>0.0197315766056824</v>
      </c>
      <c r="D129" s="142" t="n">
        <v>-0.0425780003102331</v>
      </c>
      <c r="E129" s="142" t="n">
        <v>0.0625357053916735</v>
      </c>
      <c r="F129" s="142" t="n">
        <v>-0.00801007740654659</v>
      </c>
      <c r="G129" s="142" t="n">
        <v>-0.03956419311016</v>
      </c>
      <c r="H129" s="142" t="n">
        <v>0.103569600305181</v>
      </c>
      <c r="I129" s="142" t="n">
        <v>0.0623108955647007</v>
      </c>
      <c r="J129" s="142" t="n">
        <v>0.0356625072676192</v>
      </c>
      <c r="K129" s="142" t="n">
        <v>0.00370033066207345</v>
      </c>
      <c r="L129" s="142" t="n">
        <v>0.0426228542308606</v>
      </c>
      <c r="M129" s="142" t="n">
        <v>-0.0533146291561293</v>
      </c>
      <c r="N129" s="142" t="n">
        <v>-0.0744850943843985</v>
      </c>
      <c r="O129" s="142" t="n">
        <v>-0.0768305979274419</v>
      </c>
      <c r="P129" s="142" t="n">
        <v>-0.011833073555672</v>
      </c>
      <c r="Q129" s="142" t="n">
        <v>-0.113545585934653</v>
      </c>
      <c r="R129" s="142" t="n">
        <v>-0.048562758998413</v>
      </c>
      <c r="S129" s="142" t="n">
        <v>-0.160486463320019</v>
      </c>
      <c r="T129" s="142" t="n">
        <v>7.65283934620296E-005</v>
      </c>
      <c r="U129" s="142" t="n">
        <v>-0.190191934185419</v>
      </c>
      <c r="V129" s="288" t="n">
        <f aca="false">'Summary Data'!AS24</f>
        <v>0</v>
      </c>
    </row>
    <row r="130" customFormat="false" ht="11.25" hidden="false" customHeight="false" outlineLevel="0" collapsed="false">
      <c r="A130" s="286" t="n">
        <v>4</v>
      </c>
      <c r="B130" s="142" t="n">
        <v>-1.84248249281865</v>
      </c>
      <c r="C130" s="142" t="n">
        <v>0.0204741254227107</v>
      </c>
      <c r="D130" s="142" t="n">
        <v>0.0404829404403073</v>
      </c>
      <c r="E130" s="142" t="n">
        <v>0.0149830484982331</v>
      </c>
      <c r="F130" s="142" t="n">
        <v>0.0383446306016861</v>
      </c>
      <c r="G130" s="142" t="n">
        <v>0.0156728056064603</v>
      </c>
      <c r="H130" s="142" t="n">
        <v>-0.00585503686190375</v>
      </c>
      <c r="I130" s="142" t="n">
        <v>0.00673396919387678</v>
      </c>
      <c r="J130" s="142" t="n">
        <v>0.0126841892755398</v>
      </c>
      <c r="K130" s="142" t="n">
        <v>0.0570585761549942</v>
      </c>
      <c r="L130" s="142" t="n">
        <v>0.0366226887688207</v>
      </c>
      <c r="M130" s="142" t="n">
        <v>0.0402464312508861</v>
      </c>
      <c r="N130" s="142" t="n">
        <v>0.0258971640716015</v>
      </c>
      <c r="O130" s="142" t="n">
        <v>0.0601566236813592</v>
      </c>
      <c r="P130" s="142" t="n">
        <v>0.0436632096557945</v>
      </c>
      <c r="Q130" s="142" t="n">
        <v>0.0694530422147906</v>
      </c>
      <c r="R130" s="142" t="n">
        <v>0.0423242380995064</v>
      </c>
      <c r="S130" s="142" t="n">
        <v>0.0464102587699817</v>
      </c>
      <c r="T130" s="142" t="n">
        <v>0.0505446821085713</v>
      </c>
      <c r="U130" s="142" t="n">
        <v>0.0145869505637967</v>
      </c>
      <c r="V130" s="288" t="n">
        <f aca="false">'Summary Data'!AS25</f>
        <v>0</v>
      </c>
    </row>
    <row r="131" customFormat="false" ht="11.25" hidden="false" customHeight="false" outlineLevel="0" collapsed="false">
      <c r="A131" s="286" t="n">
        <v>5</v>
      </c>
      <c r="B131" s="142" t="n">
        <v>-0.108186170548896</v>
      </c>
      <c r="C131" s="142" t="n">
        <v>0.0015005506799067</v>
      </c>
      <c r="D131" s="142" t="n">
        <v>-0.00397637879725448</v>
      </c>
      <c r="E131" s="142" t="n">
        <v>0.00745715453275317</v>
      </c>
      <c r="F131" s="142" t="n">
        <v>-0.00513302239276858</v>
      </c>
      <c r="G131" s="142" t="n">
        <v>0.00936992514098663</v>
      </c>
      <c r="H131" s="142" t="n">
        <v>0.0189743004788786</v>
      </c>
      <c r="I131" s="142" t="n">
        <v>0.0153339057835957</v>
      </c>
      <c r="J131" s="142" t="n">
        <v>0.016064515719913</v>
      </c>
      <c r="K131" s="142" t="n">
        <v>0.011774942026326</v>
      </c>
      <c r="L131" s="142" t="n">
        <v>0.0158991191308843</v>
      </c>
      <c r="M131" s="142" t="n">
        <v>0.00128598456551277</v>
      </c>
      <c r="N131" s="142" t="n">
        <v>-0.00020974809880767</v>
      </c>
      <c r="O131" s="142" t="n">
        <v>-0.00434246036472846</v>
      </c>
      <c r="P131" s="142" t="n">
        <v>-3.9519227205841E-005</v>
      </c>
      <c r="Q131" s="142" t="n">
        <v>-0.00238689849147997</v>
      </c>
      <c r="R131" s="142" t="n">
        <v>0.0059584052670659</v>
      </c>
      <c r="S131" s="142" t="n">
        <v>-0.00577985362070692</v>
      </c>
      <c r="T131" s="142" t="n">
        <v>0.00567670238786695</v>
      </c>
      <c r="U131" s="142" t="n">
        <v>0.0381490901740538</v>
      </c>
      <c r="V131" s="288" t="n">
        <f aca="false">'Summary Data'!AS26</f>
        <v>0</v>
      </c>
    </row>
    <row r="132" customFormat="false" ht="11.25" hidden="false" customHeight="false" outlineLevel="0" collapsed="false">
      <c r="A132" s="286" t="n">
        <v>6</v>
      </c>
      <c r="B132" s="142" t="n">
        <v>-0.214679704049404</v>
      </c>
      <c r="C132" s="142" t="n">
        <v>0.000991705219889755</v>
      </c>
      <c r="D132" s="142" t="n">
        <v>-0.00153846703205522</v>
      </c>
      <c r="E132" s="142" t="n">
        <v>0.00308121211073981</v>
      </c>
      <c r="F132" s="142" t="n">
        <v>0.000847899453863994</v>
      </c>
      <c r="G132" s="142" t="n">
        <v>0.00065740780629675</v>
      </c>
      <c r="H132" s="142" t="n">
        <v>-0.0021771166028195</v>
      </c>
      <c r="I132" s="142" t="n">
        <v>-0.00159681626378896</v>
      </c>
      <c r="J132" s="142" t="n">
        <v>0.000988823737327629</v>
      </c>
      <c r="K132" s="142" t="n">
        <v>-0.000349039724717535</v>
      </c>
      <c r="L132" s="142" t="n">
        <v>-0.00626590701593278</v>
      </c>
      <c r="M132" s="142" t="n">
        <v>-0.00177908037553834</v>
      </c>
      <c r="N132" s="142" t="n">
        <v>-9.87758645183377E-005</v>
      </c>
      <c r="O132" s="142" t="n">
        <v>0.000844237311929457</v>
      </c>
      <c r="P132" s="142" t="n">
        <v>0.000579127458537486</v>
      </c>
      <c r="Q132" s="142" t="n">
        <v>0.00323135383125142</v>
      </c>
      <c r="R132" s="142" t="n">
        <v>-0.00132193616833048</v>
      </c>
      <c r="S132" s="142" t="n">
        <v>0.00432714814880321</v>
      </c>
      <c r="T132" s="142" t="n">
        <v>-0.00300435023400834</v>
      </c>
      <c r="U132" s="142" t="n">
        <v>-0.00326629355474375</v>
      </c>
      <c r="V132" s="288" t="n">
        <f aca="false">'Summary Data'!AS27</f>
        <v>0</v>
      </c>
    </row>
    <row r="133" customFormat="false" ht="11.25" hidden="false" customHeight="false" outlineLevel="0" collapsed="false">
      <c r="A133" s="286" t="n">
        <v>7</v>
      </c>
      <c r="B133" s="142" t="n">
        <v>0.0419098728289686</v>
      </c>
      <c r="C133" s="142" t="n">
        <v>0.00128977818929543</v>
      </c>
      <c r="D133" s="142" t="n">
        <v>-0.00064204904723901</v>
      </c>
      <c r="E133" s="142" t="n">
        <v>-0.00697489393414427</v>
      </c>
      <c r="F133" s="142" t="n">
        <v>-0.00386294711750717</v>
      </c>
      <c r="G133" s="142" t="n">
        <v>-0.00932078373200519</v>
      </c>
      <c r="H133" s="142" t="n">
        <v>-0.0144150418341506</v>
      </c>
      <c r="I133" s="142" t="n">
        <v>-0.0119484033634741</v>
      </c>
      <c r="J133" s="142" t="n">
        <v>-0.0113266013451624</v>
      </c>
      <c r="K133" s="142" t="n">
        <v>-0.0136257815918142</v>
      </c>
      <c r="L133" s="142" t="n">
        <v>-0.0130926372223946</v>
      </c>
      <c r="M133" s="142" t="n">
        <v>-0.00799678695419318</v>
      </c>
      <c r="N133" s="142" t="n">
        <v>-0.00365654352294503</v>
      </c>
      <c r="O133" s="142" t="n">
        <v>-0.00441815135439052</v>
      </c>
      <c r="P133" s="142" t="n">
        <v>-0.00535158285756275</v>
      </c>
      <c r="Q133" s="142" t="n">
        <v>-0.000305572657696547</v>
      </c>
      <c r="R133" s="142" t="n">
        <v>-0.00530657405267847</v>
      </c>
      <c r="S133" s="142" t="n">
        <v>-0.0102710730198214</v>
      </c>
      <c r="T133" s="142" t="n">
        <v>-0.0153024779611151</v>
      </c>
      <c r="U133" s="142" t="n">
        <v>0.00278301957633634</v>
      </c>
      <c r="V133" s="288" t="n">
        <f aca="false">'Summary Data'!AS28</f>
        <v>0</v>
      </c>
    </row>
    <row r="134" customFormat="false" ht="11.25" hidden="false" customHeight="false" outlineLevel="0" collapsed="false">
      <c r="A134" s="286" t="n">
        <v>8</v>
      </c>
      <c r="B134" s="142" t="n">
        <v>-0.00534896831917413</v>
      </c>
      <c r="C134" s="142" t="n">
        <v>-0.00201732065210067</v>
      </c>
      <c r="D134" s="142" t="n">
        <v>0.000472539570946701</v>
      </c>
      <c r="E134" s="142" t="n">
        <v>-0.000154806491319999</v>
      </c>
      <c r="F134" s="142" t="n">
        <v>-0.00253972885606283</v>
      </c>
      <c r="G134" s="142" t="n">
        <v>-0.000647839928683929</v>
      </c>
      <c r="H134" s="142" t="n">
        <v>0.00180094387889213</v>
      </c>
      <c r="I134" s="142" t="n">
        <v>0.00213442170437086</v>
      </c>
      <c r="J134" s="142" t="n">
        <v>0.000647226997614683</v>
      </c>
      <c r="K134" s="142" t="n">
        <v>-0.000467529672357479</v>
      </c>
      <c r="L134" s="142" t="n">
        <v>0.000798955043464975</v>
      </c>
      <c r="M134" s="142" t="n">
        <v>0.00287306966928392</v>
      </c>
      <c r="N134" s="142" t="n">
        <v>-0.000518783410274074</v>
      </c>
      <c r="O134" s="142" t="n">
        <v>0.00106717765195412</v>
      </c>
      <c r="P134" s="142" t="n">
        <v>-0.000314769371324272</v>
      </c>
      <c r="Q134" s="142" t="n">
        <v>0.000161684763484604</v>
      </c>
      <c r="R134" s="142" t="n">
        <v>0.000601956793892303</v>
      </c>
      <c r="S134" s="142" t="n">
        <v>0.001891064428054</v>
      </c>
      <c r="T134" s="142" t="n">
        <v>-0.00392143610845076</v>
      </c>
      <c r="U134" s="142" t="n">
        <v>-0.0017149899562366</v>
      </c>
      <c r="V134" s="288" t="n">
        <f aca="false">'Summary Data'!AS29</f>
        <v>0</v>
      </c>
    </row>
    <row r="135" customFormat="false" ht="11.25" hidden="false" customHeight="false" outlineLevel="0" collapsed="false">
      <c r="A135" s="286" t="n">
        <v>9</v>
      </c>
      <c r="B135" s="142" t="n">
        <v>0.0132827091681954</v>
      </c>
      <c r="C135" s="142" t="n">
        <v>0.00733840048447777</v>
      </c>
      <c r="D135" s="142" t="n">
        <v>7.21187254698291E-005</v>
      </c>
      <c r="E135" s="142" t="n">
        <v>-0.00440267829248619</v>
      </c>
      <c r="F135" s="142" t="n">
        <v>-0.00339619942155242</v>
      </c>
      <c r="G135" s="142" t="n">
        <v>-0.00352096055814161</v>
      </c>
      <c r="H135" s="142" t="n">
        <v>-0.0110997354759584</v>
      </c>
      <c r="I135" s="142" t="n">
        <v>-0.00606898191229328</v>
      </c>
      <c r="J135" s="142" t="n">
        <v>-0.00672900302577405</v>
      </c>
      <c r="K135" s="142" t="n">
        <v>-0.00324868643127386</v>
      </c>
      <c r="L135" s="142" t="n">
        <v>-0.00398774721993234</v>
      </c>
      <c r="M135" s="142" t="n">
        <v>-0.00458942366632487</v>
      </c>
      <c r="N135" s="142" t="n">
        <v>0.00144751698821697</v>
      </c>
      <c r="O135" s="142" t="n">
        <v>0.00305785534349263</v>
      </c>
      <c r="P135" s="142" t="n">
        <v>-0.00250176779431385</v>
      </c>
      <c r="Q135" s="142" t="n">
        <v>0.00600180501505436</v>
      </c>
      <c r="R135" s="142" t="n">
        <v>0.00166157328619084</v>
      </c>
      <c r="S135" s="142" t="n">
        <v>-0.00544208885967772</v>
      </c>
      <c r="T135" s="142" t="n">
        <v>-0.0121940517511394</v>
      </c>
      <c r="U135" s="142" t="n">
        <v>0.0010728955903805</v>
      </c>
      <c r="V135" s="288" t="n">
        <f aca="false">'Summary Data'!AS30</f>
        <v>0</v>
      </c>
    </row>
    <row r="136" customFormat="false" ht="11.25" hidden="false" customHeight="false" outlineLevel="0" collapsed="false">
      <c r="A136" s="286" t="n">
        <v>10</v>
      </c>
      <c r="B136" s="142" t="n">
        <v>-5.44093464900487E-018</v>
      </c>
      <c r="C136" s="142" t="n">
        <v>2.56386249330809E-017</v>
      </c>
      <c r="D136" s="142" t="n">
        <v>0</v>
      </c>
      <c r="E136" s="142" t="n">
        <v>3.20482811663512E-018</v>
      </c>
      <c r="F136" s="142" t="n">
        <v>-5.88041856263325E-018</v>
      </c>
      <c r="G136" s="142" t="n">
        <v>-6.83598657906115E-019</v>
      </c>
      <c r="H136" s="142" t="n">
        <v>-6.57136774374265E-018</v>
      </c>
      <c r="I136" s="142" t="n">
        <v>-5.88041856263325E-018</v>
      </c>
      <c r="J136" s="142" t="n">
        <v>2.94020928131662E-018</v>
      </c>
      <c r="K136" s="142" t="n">
        <v>-5.42101086242752E-020</v>
      </c>
      <c r="L136" s="142" t="n">
        <v>-5.88041856263325E-018</v>
      </c>
      <c r="M136" s="142" t="n">
        <v>-3.67526160164578E-019</v>
      </c>
      <c r="N136" s="142" t="n">
        <v>-5.88041856263325E-018</v>
      </c>
      <c r="O136" s="142" t="n">
        <v>3.46944695195361E-018</v>
      </c>
      <c r="P136" s="142" t="n">
        <v>0</v>
      </c>
      <c r="Q136" s="142" t="n">
        <v>-2.94020928131662E-018</v>
      </c>
      <c r="R136" s="142" t="n">
        <v>-4.67493275729343E-018</v>
      </c>
      <c r="S136" s="142" t="n">
        <v>-5.88041856263325E-018</v>
      </c>
      <c r="T136" s="142" t="n">
        <v>0</v>
      </c>
      <c r="U136" s="142" t="n">
        <v>1.73472347597681E-018</v>
      </c>
      <c r="V136" s="288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2" t="n">
        <v>0.012406203913912</v>
      </c>
      <c r="C137" s="142" t="n">
        <v>0.00337592481325139</v>
      </c>
      <c r="D137" s="142" t="n">
        <v>-0.00347582049332807</v>
      </c>
      <c r="E137" s="142" t="n">
        <v>-0.00774948065870371</v>
      </c>
      <c r="F137" s="142" t="n">
        <v>-0.00655337767072949</v>
      </c>
      <c r="G137" s="142" t="n">
        <v>-0.0102653324192384</v>
      </c>
      <c r="H137" s="142" t="n">
        <v>-0.0196703645445378</v>
      </c>
      <c r="I137" s="142" t="n">
        <v>-0.0188908532732326</v>
      </c>
      <c r="J137" s="142" t="n">
        <v>-0.0162045706159245</v>
      </c>
      <c r="K137" s="142" t="n">
        <v>-0.0171441139416728</v>
      </c>
      <c r="L137" s="142" t="n">
        <v>-0.0160953235937928</v>
      </c>
      <c r="M137" s="142" t="n">
        <v>-0.0100174272373636</v>
      </c>
      <c r="N137" s="142" t="n">
        <v>-0.00761366646100799</v>
      </c>
      <c r="O137" s="142" t="n">
        <v>-0.00555218082047013</v>
      </c>
      <c r="P137" s="142" t="n">
        <v>-0.0058797595218743</v>
      </c>
      <c r="Q137" s="142" t="n">
        <v>-0.00354600647624849</v>
      </c>
      <c r="R137" s="142" t="n">
        <v>-0.0104482981619333</v>
      </c>
      <c r="S137" s="142" t="n">
        <v>-0.0142623382530239</v>
      </c>
      <c r="T137" s="142" t="n">
        <v>-0.0189388358869038</v>
      </c>
      <c r="U137" s="142" t="n">
        <v>-0.0129195751605814</v>
      </c>
      <c r="V137" s="288" t="n">
        <f aca="false">'Summary Data'!AS32</f>
        <v>0</v>
      </c>
    </row>
    <row r="138" customFormat="false" ht="11.25" hidden="false" customHeight="false" outlineLevel="0" collapsed="false">
      <c r="A138" s="286" t="n">
        <v>12</v>
      </c>
      <c r="B138" s="142" t="n">
        <v>0.0640105901152987</v>
      </c>
      <c r="C138" s="142" t="n">
        <v>0.00498190198796452</v>
      </c>
      <c r="D138" s="142" t="n">
        <v>-0.00292470085479462</v>
      </c>
      <c r="E138" s="142" t="n">
        <v>-0.0045322001518269</v>
      </c>
      <c r="F138" s="142" t="n">
        <v>-0.00747986552050398</v>
      </c>
      <c r="G138" s="142" t="n">
        <v>-0.00435393795169071</v>
      </c>
      <c r="H138" s="142" t="n">
        <v>-0.0094318243954236</v>
      </c>
      <c r="I138" s="142" t="n">
        <v>-0.00735296462937919</v>
      </c>
      <c r="J138" s="142" t="n">
        <v>-0.00259215617922048</v>
      </c>
      <c r="K138" s="142" t="n">
        <v>0.0066736138074005</v>
      </c>
      <c r="L138" s="142" t="n">
        <v>0.00374825173403585</v>
      </c>
      <c r="M138" s="142" t="n">
        <v>0.00923298273192141</v>
      </c>
      <c r="N138" s="142" t="n">
        <v>0.00375156097398697</v>
      </c>
      <c r="O138" s="142" t="n">
        <v>0.00285683607436131</v>
      </c>
      <c r="P138" s="142" t="n">
        <v>0.00332292368264296</v>
      </c>
      <c r="Q138" s="142" t="n">
        <v>-0.00425132375318985</v>
      </c>
      <c r="R138" s="142" t="n">
        <v>-0.00087154031436904</v>
      </c>
      <c r="S138" s="142" t="n">
        <v>0.0121895738275447</v>
      </c>
      <c r="T138" s="142" t="n">
        <v>-0.00497721267720402</v>
      </c>
      <c r="U138" s="142" t="n">
        <v>-0.0189547980012112</v>
      </c>
      <c r="V138" s="288" t="n">
        <f aca="false">'Summary Data'!AS33*10</f>
        <v>0</v>
      </c>
      <c r="W138" s="235" t="s">
        <v>269</v>
      </c>
    </row>
    <row r="139" customFormat="false" ht="11.25" hidden="false" customHeight="false" outlineLevel="0" collapsed="false">
      <c r="A139" s="286" t="n">
        <v>13</v>
      </c>
      <c r="B139" s="142" t="n">
        <v>0.0309607363940844</v>
      </c>
      <c r="C139" s="142" t="n">
        <v>-0.00277988630736469</v>
      </c>
      <c r="D139" s="142" t="n">
        <v>-0.0139183839556071</v>
      </c>
      <c r="E139" s="142" t="n">
        <v>-0.0202555983439522</v>
      </c>
      <c r="F139" s="142" t="n">
        <v>-0.0167051363512156</v>
      </c>
      <c r="G139" s="142" t="n">
        <v>-0.0227870678163898</v>
      </c>
      <c r="H139" s="142" t="n">
        <v>-0.0283198512529736</v>
      </c>
      <c r="I139" s="142" t="n">
        <v>-0.0236214655291365</v>
      </c>
      <c r="J139" s="142" t="n">
        <v>-0.0175969127681673</v>
      </c>
      <c r="K139" s="142" t="n">
        <v>-0.023200016176169</v>
      </c>
      <c r="L139" s="142" t="n">
        <v>-0.0272273678183642</v>
      </c>
      <c r="M139" s="142" t="n">
        <v>-0.0142020802755449</v>
      </c>
      <c r="N139" s="142" t="n">
        <v>-0.0155003108456789</v>
      </c>
      <c r="O139" s="142" t="n">
        <v>-0.0144303102078048</v>
      </c>
      <c r="P139" s="142" t="n">
        <v>-0.00916017805864419</v>
      </c>
      <c r="Q139" s="142" t="n">
        <v>-0.00358408545225179</v>
      </c>
      <c r="R139" s="142" t="n">
        <v>-0.0158988334943706</v>
      </c>
      <c r="S139" s="142" t="n">
        <v>-0.00813791669254511</v>
      </c>
      <c r="T139" s="142" t="n">
        <v>-0.0368908232510491</v>
      </c>
      <c r="U139" s="142" t="n">
        <v>-0.0174860751692648</v>
      </c>
      <c r="V139" s="288" t="n">
        <f aca="false">'Summary Data'!AS34*10</f>
        <v>0</v>
      </c>
      <c r="W139" s="235" t="s">
        <v>269</v>
      </c>
    </row>
    <row r="140" customFormat="false" ht="11.25" hidden="false" customHeight="false" outlineLevel="0" collapsed="false">
      <c r="A140" s="286" t="n">
        <v>14</v>
      </c>
      <c r="B140" s="142" t="n">
        <v>0.0128555176977677</v>
      </c>
      <c r="C140" s="142" t="n">
        <v>-0.00904759844397689</v>
      </c>
      <c r="D140" s="142" t="n">
        <v>-0.0103467786112963</v>
      </c>
      <c r="E140" s="142" t="n">
        <v>-0.00170661236429328</v>
      </c>
      <c r="F140" s="142" t="n">
        <v>-0.00741759198677862</v>
      </c>
      <c r="G140" s="142" t="n">
        <v>-0.00611898641527248</v>
      </c>
      <c r="H140" s="142" t="n">
        <v>-0.0111707462154145</v>
      </c>
      <c r="I140" s="142" t="n">
        <v>-0.00168184149404088</v>
      </c>
      <c r="J140" s="142" t="n">
        <v>-0.011403459340734</v>
      </c>
      <c r="K140" s="142" t="n">
        <v>0.00149418048398044</v>
      </c>
      <c r="L140" s="142" t="n">
        <v>-0.0070214312752236</v>
      </c>
      <c r="M140" s="142" t="n">
        <v>0.000576523891540233</v>
      </c>
      <c r="N140" s="142" t="n">
        <v>-0.0165968280470473</v>
      </c>
      <c r="O140" s="142" t="n">
        <v>-0.00760202882076974</v>
      </c>
      <c r="P140" s="142" t="n">
        <v>-0.0139342134878555</v>
      </c>
      <c r="Q140" s="142" t="n">
        <v>-0.00883148418187011</v>
      </c>
      <c r="R140" s="142" t="n">
        <v>-0.00953355604464932</v>
      </c>
      <c r="S140" s="142" t="n">
        <v>-0.00655843925289929</v>
      </c>
      <c r="T140" s="142" t="n">
        <v>-0.00215437977513992</v>
      </c>
      <c r="U140" s="142" t="n">
        <v>-0.00394966677886619</v>
      </c>
      <c r="V140" s="288" t="n">
        <f aca="false">'Summary Data'!AS35*10</f>
        <v>0</v>
      </c>
      <c r="W140" s="235" t="s">
        <v>269</v>
      </c>
    </row>
    <row r="141" customFormat="false" ht="11.25" hidden="false" customHeight="false" outlineLevel="0" collapsed="false">
      <c r="A141" s="286" t="n">
        <v>15</v>
      </c>
      <c r="B141" s="142" t="n">
        <v>0.159711789652096</v>
      </c>
      <c r="C141" s="142" t="n">
        <v>0.0177115492711864</v>
      </c>
      <c r="D141" s="142" t="n">
        <v>0.0279422577966102</v>
      </c>
      <c r="E141" s="142" t="n">
        <v>0.0735274945762712</v>
      </c>
      <c r="F141" s="142" t="n">
        <v>0.0345786644067797</v>
      </c>
      <c r="G141" s="142" t="n">
        <v>0.0714223786440678</v>
      </c>
      <c r="H141" s="142" t="n">
        <v>0.0271843040677966</v>
      </c>
      <c r="I141" s="142" t="n">
        <v>0.0884670101694915</v>
      </c>
      <c r="J141" s="142" t="n">
        <v>0.0696831030508475</v>
      </c>
      <c r="K141" s="142" t="n">
        <v>0.0157864157627119</v>
      </c>
      <c r="L141" s="142" t="n">
        <v>0.0524370576271187</v>
      </c>
      <c r="M141" s="142" t="n">
        <v>0.0940730569491526</v>
      </c>
      <c r="N141" s="142" t="n">
        <v>0.0341337274576271</v>
      </c>
      <c r="O141" s="142" t="n">
        <v>0.0634746127118644</v>
      </c>
      <c r="P141" s="142" t="n">
        <v>0.0850175313559322</v>
      </c>
      <c r="Q141" s="142" t="n">
        <v>0.0900093140677966</v>
      </c>
      <c r="R141" s="142" t="n">
        <v>0.0780113423728814</v>
      </c>
      <c r="S141" s="142" t="n">
        <v>0.0524361147457627</v>
      </c>
      <c r="T141" s="142" t="n">
        <v>0.0831471527118644</v>
      </c>
      <c r="U141" s="142" t="n">
        <v>0.0762011635381914</v>
      </c>
      <c r="V141" s="288" t="n">
        <f aca="false">'Summary Data'!AS36*10</f>
        <v>0</v>
      </c>
      <c r="W141" s="235" t="s">
        <v>269</v>
      </c>
    </row>
    <row r="142" customFormat="false" ht="11.25" hidden="false" customHeight="false" outlineLevel="0" collapsed="false">
      <c r="A142" s="286" t="n">
        <v>16</v>
      </c>
      <c r="B142" s="142" t="n">
        <v>0</v>
      </c>
      <c r="C142" s="142" t="n">
        <v>0</v>
      </c>
      <c r="D142" s="142" t="n">
        <v>0</v>
      </c>
      <c r="E142" s="142" t="n">
        <v>0</v>
      </c>
      <c r="F142" s="142" t="n">
        <v>0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0</v>
      </c>
      <c r="M142" s="142" t="n">
        <v>0</v>
      </c>
      <c r="N142" s="142" t="n">
        <v>0</v>
      </c>
      <c r="O142" s="142" t="n">
        <v>0</v>
      </c>
      <c r="P142" s="142" t="n">
        <v>0</v>
      </c>
      <c r="Q142" s="142" t="n">
        <v>0</v>
      </c>
      <c r="R142" s="142" t="n">
        <v>0</v>
      </c>
      <c r="S142" s="142" t="n">
        <v>0</v>
      </c>
      <c r="T142" s="142" t="n">
        <v>0</v>
      </c>
      <c r="U142" s="142" t="n">
        <v>0</v>
      </c>
      <c r="V142" s="288" t="n">
        <f aca="false">'Summary Data'!AS37*10</f>
        <v>0</v>
      </c>
      <c r="W142" s="235" t="s">
        <v>269</v>
      </c>
    </row>
    <row r="143" customFormat="false" ht="12" hidden="false" customHeight="false" outlineLevel="0" collapsed="false">
      <c r="A143" s="291" t="n">
        <v>17</v>
      </c>
      <c r="B143" s="345" t="n">
        <v>0</v>
      </c>
      <c r="C143" s="345" t="n">
        <v>0</v>
      </c>
      <c r="D143" s="345" t="n">
        <v>0</v>
      </c>
      <c r="E143" s="345" t="n">
        <v>0</v>
      </c>
      <c r="F143" s="345" t="n">
        <v>0</v>
      </c>
      <c r="G143" s="345" t="n">
        <v>0</v>
      </c>
      <c r="H143" s="345" t="n">
        <v>0</v>
      </c>
      <c r="I143" s="345" t="n">
        <v>0</v>
      </c>
      <c r="J143" s="345" t="n">
        <v>0</v>
      </c>
      <c r="K143" s="345" t="n">
        <v>0</v>
      </c>
      <c r="L143" s="345" t="n">
        <v>0</v>
      </c>
      <c r="M143" s="345" t="n">
        <v>0</v>
      </c>
      <c r="N143" s="345" t="n">
        <v>0</v>
      </c>
      <c r="O143" s="345" t="n">
        <v>0</v>
      </c>
      <c r="P143" s="345" t="n">
        <v>0</v>
      </c>
      <c r="Q143" s="345" t="n">
        <v>0</v>
      </c>
      <c r="R143" s="345" t="n">
        <v>0</v>
      </c>
      <c r="S143" s="345" t="n">
        <v>0</v>
      </c>
      <c r="T143" s="345" t="n">
        <v>0</v>
      </c>
      <c r="U143" s="345" t="n">
        <v>0</v>
      </c>
      <c r="V143" s="130" t="n">
        <f aca="false">'Summary Data'!AS38*10</f>
        <v>0</v>
      </c>
      <c r="W143" s="235" t="s">
        <v>269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4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4"/>
    </row>
    <row r="149" s="239" customFormat="true" ht="11.25" hidden="false" customHeight="false" outlineLevel="0" collapsed="false"/>
    <row r="150" s="346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346" customFormat="true" ht="11.2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</row>
    <row r="152" s="346" customFormat="true" ht="11.25" hidden="false" customHeight="false" outlineLevel="0" collapsed="false">
      <c r="A152" s="349"/>
      <c r="B152" s="350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</row>
    <row r="153" s="346" customFormat="true" ht="11.25" hidden="false" customHeight="false" outlineLevel="0" collapsed="false">
      <c r="A153" s="347"/>
      <c r="B153" s="347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</row>
    <row r="154" s="346" customFormat="true" ht="11.25" hidden="false" customHeight="false" outlineLevel="0" collapsed="false">
      <c r="A154" s="349"/>
      <c r="B154" s="351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1"/>
    </row>
    <row r="155" s="346" customFormat="true" ht="11.25" hidden="false" customHeight="false" outlineLevel="0" collapsed="false">
      <c r="A155" s="347"/>
      <c r="B155" s="347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</row>
    <row r="156" s="346" customFormat="true" ht="11.25" hidden="false" customHeight="false" outlineLevel="0" collapsed="false">
      <c r="A156" s="349"/>
      <c r="B156" s="351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1"/>
    </row>
    <row r="157" s="346" customFormat="true" ht="12.75" hidden="false" customHeight="false" outlineLevel="0" collapsed="false">
      <c r="A157" s="349"/>
      <c r="B157" s="352"/>
      <c r="C157" s="353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1"/>
    </row>
    <row r="158" s="346" customFormat="true" ht="12.75" hidden="false" customHeight="false" outlineLevel="0" collapsed="false">
      <c r="A158" s="349"/>
      <c r="B158" s="352"/>
      <c r="C158" s="353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1"/>
      <c r="W158" s="351"/>
    </row>
    <row r="159" s="346" customFormat="true" ht="12.75" hidden="false" customHeight="false" outlineLevel="0" collapsed="false">
      <c r="A159" s="349"/>
      <c r="B159" s="352"/>
      <c r="C159" s="354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1"/>
    </row>
    <row r="160" s="346" customFormat="true" ht="12.75" hidden="false" customHeight="false" outlineLevel="0" collapsed="false">
      <c r="A160" s="349"/>
      <c r="B160" s="352"/>
      <c r="C160" s="353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1"/>
      <c r="W160" s="351"/>
    </row>
    <row r="161" s="346" customFormat="true" ht="12.75" hidden="false" customHeight="false" outlineLevel="0" collapsed="false">
      <c r="A161" s="349"/>
      <c r="B161" s="352"/>
      <c r="C161" s="354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1"/>
      <c r="W161" s="351"/>
    </row>
    <row r="162" s="346" customFormat="true" ht="12.75" hidden="false" customHeight="false" outlineLevel="0" collapsed="false">
      <c r="A162" s="349"/>
      <c r="B162" s="352"/>
      <c r="C162" s="353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1"/>
      <c r="W162" s="351"/>
    </row>
    <row r="163" s="346" customFormat="true" ht="12.75" hidden="false" customHeight="false" outlineLevel="0" collapsed="false">
      <c r="A163" s="349"/>
      <c r="B163" s="352"/>
      <c r="C163" s="354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1"/>
      <c r="W163" s="351"/>
    </row>
    <row r="164" s="346" customFormat="true" ht="12.75" hidden="false" customHeight="false" outlineLevel="0" collapsed="false">
      <c r="A164" s="349"/>
      <c r="B164" s="352"/>
      <c r="C164" s="353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1"/>
      <c r="W164" s="351"/>
    </row>
    <row r="165" s="346" customFormat="true" ht="12.75" hidden="false" customHeight="false" outlineLevel="0" collapsed="false">
      <c r="A165" s="349"/>
      <c r="B165" s="352"/>
      <c r="C165" s="354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1"/>
    </row>
    <row r="166" s="346" customFormat="true" ht="12.75" hidden="false" customHeight="false" outlineLevel="0" collapsed="false">
      <c r="A166" s="349"/>
      <c r="B166" s="352"/>
      <c r="C166" s="353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1"/>
      <c r="W166" s="351"/>
    </row>
    <row r="167" s="346" customFormat="true" ht="12.75" hidden="false" customHeight="false" outlineLevel="0" collapsed="false">
      <c r="A167" s="349"/>
      <c r="B167" s="352"/>
      <c r="C167" s="354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1"/>
    </row>
    <row r="168" s="346" customFormat="true" ht="12.75" hidden="false" customHeight="false" outlineLevel="0" collapsed="false">
      <c r="A168" s="349"/>
      <c r="B168" s="352"/>
      <c r="C168" s="353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1"/>
      <c r="W168" s="351"/>
    </row>
    <row r="169" s="346" customFormat="true" ht="12.75" hidden="false" customHeight="false" outlineLevel="0" collapsed="false">
      <c r="A169" s="349"/>
      <c r="B169" s="352"/>
      <c r="C169" s="354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1"/>
    </row>
    <row r="170" s="346" customFormat="true" ht="12.75" hidden="false" customHeight="false" outlineLevel="0" collapsed="false">
      <c r="A170" s="349"/>
      <c r="B170" s="352"/>
      <c r="C170" s="354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1"/>
      <c r="W170" s="351"/>
    </row>
    <row r="171" s="346" customFormat="true" ht="12.75" hidden="false" customHeight="false" outlineLevel="0" collapsed="false">
      <c r="A171" s="349"/>
      <c r="B171" s="352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1"/>
      <c r="W171" s="351"/>
    </row>
    <row r="172" s="346" customFormat="true" ht="12.75" hidden="false" customHeight="false" outlineLevel="0" collapsed="false">
      <c r="A172" s="349"/>
      <c r="B172" s="352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1"/>
      <c r="W172" s="351"/>
    </row>
    <row r="173" s="346" customFormat="true" ht="12.75" hidden="false" customHeight="false" outlineLevel="0" collapsed="false">
      <c r="A173" s="349"/>
      <c r="B173" s="352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1"/>
      <c r="W173" s="351"/>
    </row>
    <row r="174" s="346" customFormat="true" ht="12.75" hidden="false" customHeight="false" outlineLevel="0" collapsed="false">
      <c r="A174" s="349"/>
      <c r="B174" s="352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1"/>
      <c r="W174" s="351"/>
    </row>
    <row r="175" s="346" customFormat="true" ht="12.75" hidden="false" customHeight="false" outlineLevel="0" collapsed="false">
      <c r="A175" s="349"/>
      <c r="B175" s="352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1"/>
      <c r="W175" s="351"/>
    </row>
    <row r="176" s="346" customFormat="true" ht="12.75" hidden="false" customHeight="false" outlineLevel="0" collapsed="false">
      <c r="A176" s="349"/>
      <c r="B176" s="352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1"/>
      <c r="W176" s="351"/>
    </row>
    <row r="177" s="346" customFormat="true" ht="12.75" hidden="false" customHeight="false" outlineLevel="0" collapsed="false">
      <c r="A177" s="349"/>
      <c r="B177" s="352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1"/>
      <c r="W177" s="351"/>
    </row>
    <row r="178" s="346" customFormat="true" ht="12.75" hidden="false" customHeight="false" outlineLevel="0" collapsed="false">
      <c r="A178" s="349"/>
      <c r="B178" s="352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1"/>
    </row>
    <row r="179" s="346" customFormat="true" ht="12.75" hidden="false" customHeight="false" outlineLevel="0" collapsed="false">
      <c r="A179" s="349"/>
      <c r="B179" s="352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1"/>
    </row>
    <row r="180" s="346" customFormat="true" ht="12.75" hidden="false" customHeight="false" outlineLevel="0" collapsed="false">
      <c r="A180" s="349"/>
      <c r="B180" s="355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1"/>
    </row>
    <row r="181" s="346" customFormat="true" ht="12.75" hidden="false" customHeight="false" outlineLevel="0" collapsed="false">
      <c r="A181" s="349"/>
      <c r="B181" s="352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1"/>
    </row>
    <row r="182" s="346" customFormat="true" ht="12.75" hidden="false" customHeight="false" outlineLevel="0" collapsed="false">
      <c r="A182" s="349"/>
      <c r="B182" s="355"/>
      <c r="C182" s="351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1"/>
      <c r="W182" s="351"/>
    </row>
    <row r="183" s="346" customFormat="true" ht="12.75" hidden="false" customHeight="false" outlineLevel="0" collapsed="false">
      <c r="A183" s="349"/>
      <c r="B183" s="355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1"/>
    </row>
    <row r="184" s="346" customFormat="true" ht="12.75" hidden="false" customHeight="false" outlineLevel="0" collapsed="false">
      <c r="A184" s="349"/>
      <c r="B184" s="352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1"/>
    </row>
    <row r="185" s="346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s="346" customFormat="true" ht="11.2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</row>
    <row r="187" s="346" customFormat="true" ht="11.25" hidden="false" customHeight="false" outlineLevel="0" collapsed="false">
      <c r="A187" s="349"/>
      <c r="B187" s="350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</row>
    <row r="188" s="346" customFormat="true" ht="11.25" hidden="false" customHeight="false" outlineLevel="0" collapsed="false">
      <c r="A188" s="347"/>
      <c r="B188" s="347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</row>
    <row r="189" s="346" customFormat="true" ht="11.25" hidden="false" customHeight="false" outlineLevel="0" collapsed="false">
      <c r="A189" s="349"/>
      <c r="B189" s="351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1"/>
    </row>
    <row r="190" s="346" customFormat="true" ht="11.25" hidden="false" customHeight="false" outlineLevel="0" collapsed="false">
      <c r="A190" s="347"/>
      <c r="B190" s="347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s="346" customFormat="true" ht="11.25" hidden="false" customHeight="false" outlineLevel="0" collapsed="false">
      <c r="A191" s="349"/>
      <c r="B191" s="351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1"/>
    </row>
    <row r="192" s="346" customFormat="true" ht="12.75" hidden="false" customHeight="false" outlineLevel="0" collapsed="false">
      <c r="A192" s="349"/>
      <c r="B192" s="352"/>
      <c r="C192" s="353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1"/>
    </row>
    <row r="193" s="346" customFormat="true" ht="12.75" hidden="false" customHeight="false" outlineLevel="0" collapsed="false">
      <c r="A193" s="349"/>
      <c r="B193" s="352"/>
      <c r="C193" s="353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1"/>
      <c r="W193" s="351"/>
    </row>
    <row r="194" s="346" customFormat="true" ht="12.75" hidden="false" customHeight="false" outlineLevel="0" collapsed="false">
      <c r="A194" s="349"/>
      <c r="B194" s="352"/>
      <c r="C194" s="354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1"/>
    </row>
    <row r="195" s="346" customFormat="true" ht="12.75" hidden="false" customHeight="false" outlineLevel="0" collapsed="false">
      <c r="A195" s="349"/>
      <c r="B195" s="352"/>
      <c r="C195" s="353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1"/>
      <c r="W195" s="351"/>
    </row>
    <row r="196" s="346" customFormat="true" ht="12.75" hidden="false" customHeight="false" outlineLevel="0" collapsed="false">
      <c r="A196" s="349"/>
      <c r="B196" s="352"/>
      <c r="C196" s="354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1"/>
      <c r="W196" s="351"/>
    </row>
    <row r="197" s="346" customFormat="true" ht="12.75" hidden="false" customHeight="false" outlineLevel="0" collapsed="false">
      <c r="A197" s="349"/>
      <c r="B197" s="352"/>
      <c r="C197" s="353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1"/>
      <c r="W197" s="351"/>
    </row>
    <row r="198" s="346" customFormat="true" ht="12.75" hidden="false" customHeight="false" outlineLevel="0" collapsed="false">
      <c r="A198" s="349"/>
      <c r="B198" s="352"/>
      <c r="C198" s="354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1"/>
      <c r="W198" s="351"/>
    </row>
    <row r="199" s="346" customFormat="true" ht="12.75" hidden="false" customHeight="false" outlineLevel="0" collapsed="false">
      <c r="A199" s="349"/>
      <c r="B199" s="352"/>
      <c r="C199" s="353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1"/>
      <c r="W199" s="351"/>
    </row>
    <row r="200" s="346" customFormat="true" ht="12.75" hidden="false" customHeight="false" outlineLevel="0" collapsed="false">
      <c r="A200" s="349"/>
      <c r="B200" s="352"/>
      <c r="C200" s="354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</row>
    <row r="201" s="346" customFormat="true" ht="12.75" hidden="false" customHeight="false" outlineLevel="0" collapsed="false">
      <c r="A201" s="349"/>
      <c r="B201" s="352"/>
      <c r="C201" s="353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1"/>
      <c r="W201" s="351"/>
    </row>
    <row r="202" s="346" customFormat="true" ht="12.75" hidden="false" customHeight="false" outlineLevel="0" collapsed="false">
      <c r="A202" s="349"/>
      <c r="B202" s="352"/>
      <c r="C202" s="354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1"/>
    </row>
    <row r="203" s="346" customFormat="true" ht="12.75" hidden="false" customHeight="false" outlineLevel="0" collapsed="false">
      <c r="A203" s="349"/>
      <c r="B203" s="352"/>
      <c r="C203" s="353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1"/>
      <c r="W203" s="351"/>
    </row>
    <row r="204" s="346" customFormat="true" ht="12.75" hidden="false" customHeight="false" outlineLevel="0" collapsed="false">
      <c r="A204" s="349"/>
      <c r="B204" s="352"/>
      <c r="C204" s="354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1"/>
    </row>
    <row r="205" s="346" customFormat="true" ht="12.75" hidden="false" customHeight="false" outlineLevel="0" collapsed="false">
      <c r="A205" s="349"/>
      <c r="B205" s="352"/>
      <c r="C205" s="354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1"/>
      <c r="W205" s="351"/>
    </row>
    <row r="206" s="346" customFormat="true" ht="12.75" hidden="false" customHeight="false" outlineLevel="0" collapsed="false">
      <c r="A206" s="349"/>
      <c r="B206" s="352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1"/>
      <c r="W206" s="351"/>
    </row>
    <row r="207" s="346" customFormat="true" ht="12.75" hidden="false" customHeight="false" outlineLevel="0" collapsed="false">
      <c r="A207" s="349"/>
      <c r="B207" s="352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1"/>
      <c r="W207" s="351"/>
    </row>
    <row r="208" s="346" customFormat="true" ht="12.75" hidden="false" customHeight="false" outlineLevel="0" collapsed="false">
      <c r="A208" s="349"/>
      <c r="B208" s="352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1"/>
      <c r="W208" s="351"/>
    </row>
    <row r="209" s="346" customFormat="true" ht="12.75" hidden="false" customHeight="false" outlineLevel="0" collapsed="false">
      <c r="A209" s="349"/>
      <c r="B209" s="352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1"/>
      <c r="W209" s="351"/>
    </row>
    <row r="210" s="346" customFormat="true" ht="12.75" hidden="false" customHeight="false" outlineLevel="0" collapsed="false">
      <c r="A210" s="349"/>
      <c r="B210" s="352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1"/>
      <c r="W210" s="351"/>
    </row>
    <row r="211" s="346" customFormat="true" ht="12.75" hidden="false" customHeight="false" outlineLevel="0" collapsed="false">
      <c r="A211" s="349"/>
      <c r="B211" s="352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1"/>
      <c r="W211" s="351"/>
    </row>
    <row r="212" s="346" customFormat="true" ht="12.75" hidden="false" customHeight="false" outlineLevel="0" collapsed="false">
      <c r="A212" s="349"/>
      <c r="B212" s="352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1"/>
      <c r="W212" s="351"/>
    </row>
    <row r="213" s="346" customFormat="true" ht="12.75" hidden="false" customHeight="false" outlineLevel="0" collapsed="false">
      <c r="A213" s="349"/>
      <c r="B213" s="352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1"/>
    </row>
    <row r="214" s="346" customFormat="true" ht="12.75" hidden="false" customHeight="false" outlineLevel="0" collapsed="false">
      <c r="A214" s="349"/>
      <c r="B214" s="352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1"/>
    </row>
    <row r="215" s="346" customFormat="true" ht="12.75" hidden="false" customHeight="false" outlineLevel="0" collapsed="false">
      <c r="A215" s="349"/>
      <c r="B215" s="355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1"/>
    </row>
    <row r="216" s="346" customFormat="true" ht="12.75" hidden="false" customHeight="false" outlineLevel="0" collapsed="false">
      <c r="A216" s="349"/>
      <c r="B216" s="352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1"/>
    </row>
    <row r="217" s="346" customFormat="true" ht="12.75" hidden="false" customHeight="false" outlineLevel="0" collapsed="false">
      <c r="A217" s="349"/>
      <c r="B217" s="355"/>
      <c r="C217" s="351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1"/>
      <c r="W217" s="351"/>
    </row>
    <row r="218" s="346" customFormat="true" ht="12.75" hidden="false" customHeight="false" outlineLevel="0" collapsed="false">
      <c r="A218" s="349"/>
      <c r="B218" s="355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1"/>
    </row>
    <row r="219" s="346" customFormat="true" ht="12.75" hidden="false" customHeight="false" outlineLevel="0" collapsed="false">
      <c r="A219" s="349"/>
      <c r="B219" s="352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1"/>
    </row>
    <row r="220" s="346" customFormat="true" ht="11.25" hidden="false" customHeight="false" outlineLevel="0" collapsed="false">
      <c r="A220" s="349"/>
    </row>
    <row r="221" s="346" customFormat="true" ht="11.25" hidden="false" customHeight="false" outlineLevel="0" collapsed="false">
      <c r="A221" s="349"/>
      <c r="B221" s="350"/>
      <c r="D221" s="356"/>
      <c r="E221" s="356"/>
    </row>
    <row r="222" s="346" customFormat="true" ht="11.25" hidden="false" customHeight="false" outlineLevel="0" collapsed="false">
      <c r="A222" s="349"/>
    </row>
    <row r="223" s="346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6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46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46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1.25" hidden="false" customHeight="false" outlineLevel="0" collapsed="false"/>
    <row r="230" s="346" customFormat="true" ht="11.25" hidden="false" customHeight="false" outlineLevel="0" collapsed="false"/>
    <row r="231" s="346" customFormat="true" ht="11.25" hidden="false" customHeight="false" outlineLevel="0" collapsed="false"/>
    <row r="232" s="346" customFormat="true" ht="11.25" hidden="false" customHeight="false" outlineLevel="0" collapsed="false"/>
    <row r="233" s="346" customFormat="true" ht="11.25" hidden="false" customHeight="false" outlineLevel="0" collapsed="false"/>
    <row r="234" s="346" customFormat="true" ht="11.25" hidden="false" customHeight="false" outlineLevel="0" collapsed="false"/>
    <row r="235" s="346" customFormat="true" ht="11.25" hidden="false" customHeight="false" outlineLevel="0" collapsed="false"/>
    <row r="236" s="346" customFormat="true" ht="11.25" hidden="false" customHeight="false" outlineLevel="0" collapsed="false"/>
    <row r="237" s="346" customFormat="true" ht="11.25" hidden="false" customHeight="false" outlineLevel="0" collapsed="false"/>
    <row r="238" s="346" customFormat="true" ht="11.25" hidden="false" customHeight="false" outlineLevel="0" collapsed="false"/>
    <row r="239" s="346" customFormat="true" ht="11.25" hidden="false" customHeight="false" outlineLevel="0" collapsed="false"/>
    <row r="240" s="346" customFormat="true" ht="11.25" hidden="false" customHeight="false" outlineLevel="0" collapsed="false"/>
    <row r="241" s="346" customFormat="true" ht="11.25" hidden="false" customHeight="false" outlineLevel="0" collapsed="false"/>
    <row r="242" s="346" customFormat="true" ht="11.25" hidden="false" customHeight="false" outlineLevel="0" collapsed="false"/>
    <row r="243" s="346" customFormat="true" ht="11.25" hidden="false" customHeight="false" outlineLevel="0" collapsed="false"/>
    <row r="244" s="346" customFormat="true" ht="11.25" hidden="false" customHeight="false" outlineLevel="0" collapsed="false"/>
    <row r="245" s="346" customFormat="true" ht="11.25" hidden="false" customHeight="false" outlineLevel="0" collapsed="false"/>
    <row r="246" s="346" customFormat="true" ht="11.25" hidden="false" customHeight="false" outlineLevel="0" collapsed="false"/>
    <row r="247" s="346" customFormat="true" ht="11.25" hidden="false" customHeight="false" outlineLevel="0" collapsed="false"/>
    <row r="248" s="346" customFormat="true" ht="11.25" hidden="false" customHeight="false" outlineLevel="0" collapsed="false"/>
    <row r="249" s="346" customFormat="true" ht="11.25" hidden="false" customHeight="false" outlineLevel="0" collapsed="false"/>
    <row r="250" s="346" customFormat="true" ht="11.25" hidden="false" customHeight="false" outlineLevel="0" collapsed="false"/>
    <row r="251" s="346" customFormat="true" ht="11.25" hidden="false" customHeight="false" outlineLevel="0" collapsed="false"/>
    <row r="252" s="346" customFormat="true" ht="11.25" hidden="false" customHeight="false" outlineLevel="0" collapsed="false"/>
    <row r="253" s="346" customFormat="true" ht="11.25" hidden="false" customHeight="false" outlineLevel="0" collapsed="false"/>
    <row r="254" s="346" customFormat="true" ht="11.25" hidden="false" customHeight="false" outlineLevel="0" collapsed="false"/>
    <row r="255" s="346" customFormat="true" ht="11.25" hidden="false" customHeight="false" outlineLevel="0" collapsed="false"/>
    <row r="256" s="346" customFormat="true" ht="11.25" hidden="false" customHeight="false" outlineLevel="0" collapsed="false"/>
    <row r="257" s="346" customFormat="true" ht="11.25" hidden="false" customHeight="false" outlineLevel="0" collapsed="false"/>
    <row r="258" s="346" customFormat="true" ht="11.25" hidden="false" customHeight="false" outlineLevel="0" collapsed="false"/>
    <row r="259" s="346" customFormat="true" ht="11.25" hidden="false" customHeight="false" outlineLevel="0" collapsed="false"/>
    <row r="260" s="346" customFormat="true" ht="11.25" hidden="false" customHeight="false" outlineLevel="0" collapsed="false"/>
    <row r="261" s="346" customFormat="true" ht="11.25" hidden="false" customHeight="false" outlineLevel="0" collapsed="false"/>
    <row r="262" s="346" customFormat="true" ht="11.25" hidden="false" customHeight="false" outlineLevel="0" collapsed="false"/>
    <row r="263" s="346" customFormat="true" ht="11.25" hidden="false" customHeight="false" outlineLevel="0" collapsed="false"/>
    <row r="264" s="346" customFormat="true" ht="11.25" hidden="false" customHeight="false" outlineLevel="0" collapsed="false"/>
    <row r="265" s="346" customFormat="true" ht="11.25" hidden="false" customHeight="false" outlineLevel="0" collapsed="false"/>
    <row r="266" s="346" customFormat="true" ht="11.25" hidden="false" customHeight="false" outlineLevel="0" collapsed="false"/>
    <row r="267" s="346" customFormat="true" ht="11.25" hidden="false" customHeight="false" outlineLevel="0" collapsed="false"/>
    <row r="268" s="346" customFormat="true" ht="11.25" hidden="false" customHeight="false" outlineLevel="0" collapsed="false"/>
    <row r="269" s="346" customFormat="true" ht="11.25" hidden="false" customHeight="false" outlineLevel="0" collapsed="false"/>
    <row r="270" s="346" customFormat="true" ht="11.25" hidden="false" customHeight="false" outlineLevel="0" collapsed="false"/>
    <row r="271" s="346" customFormat="true" ht="11.25" hidden="false" customHeight="false" outlineLevel="0" collapsed="false"/>
    <row r="272" s="346" customFormat="true" ht="11.25" hidden="false" customHeight="false" outlineLevel="0" collapsed="false"/>
    <row r="273" s="346" customFormat="true" ht="11.25" hidden="false" customHeight="false" outlineLevel="0" collapsed="false"/>
    <row r="274" s="346" customFormat="true" ht="11.25" hidden="false" customHeight="false" outlineLevel="0" collapsed="false"/>
    <row r="275" s="346" customFormat="true" ht="11.25" hidden="false" customHeight="false" outlineLevel="0" collapsed="false"/>
    <row r="276" s="346" customFormat="true" ht="11.25" hidden="false" customHeight="false" outlineLevel="0" collapsed="false"/>
    <row r="277" s="346" customFormat="true" ht="11.25" hidden="false" customHeight="false" outlineLevel="0" collapsed="false"/>
    <row r="278" s="346" customFormat="true" ht="11.25" hidden="false" customHeight="false" outlineLevel="0" collapsed="false"/>
    <row r="279" s="346" customFormat="true" ht="11.25" hidden="false" customHeight="false" outlineLevel="0" collapsed="false"/>
    <row r="280" s="346" customFormat="true" ht="11.25" hidden="false" customHeight="false" outlineLevel="0" collapsed="false"/>
    <row r="281" s="346" customFormat="true" ht="11.25" hidden="false" customHeight="false" outlineLevel="0" collapsed="false"/>
    <row r="282" s="346" customFormat="true" ht="11.25" hidden="false" customHeight="false" outlineLevel="0" collapsed="false"/>
    <row r="283" s="346" customFormat="true" ht="11.25" hidden="false" customHeight="false" outlineLevel="0" collapsed="false"/>
    <row r="284" s="346" customFormat="true" ht="11.25" hidden="false" customHeight="false" outlineLevel="0" collapsed="false"/>
    <row r="285" s="346" customFormat="true" ht="11.25" hidden="false" customHeight="false" outlineLevel="0" collapsed="false"/>
    <row r="286" s="346" customFormat="true" ht="11.25" hidden="false" customHeight="false" outlineLevel="0" collapsed="false"/>
    <row r="287" s="346" customFormat="true" ht="11.25" hidden="false" customHeight="false" outlineLevel="0" collapsed="false"/>
    <row r="288" s="346" customFormat="true" ht="11.25" hidden="false" customHeight="false" outlineLevel="0" collapsed="false"/>
    <row r="289" s="346" customFormat="true" ht="11.25" hidden="false" customHeight="false" outlineLevel="0" collapsed="false"/>
    <row r="290" s="346" customFormat="true" ht="11.25" hidden="false" customHeight="false" outlineLevel="0" collapsed="false"/>
    <row r="291" s="346" customFormat="true" ht="11.25" hidden="false" customHeight="false" outlineLevel="0" collapsed="false"/>
    <row r="292" s="346" customFormat="true" ht="11.25" hidden="false" customHeight="false" outlineLevel="0" collapsed="false"/>
    <row r="293" s="346" customFormat="true" ht="11.25" hidden="false" customHeight="false" outlineLevel="0" collapsed="false"/>
    <row r="294" s="346" customFormat="true" ht="11.25" hidden="false" customHeight="false" outlineLevel="0" collapsed="false"/>
    <row r="295" s="346" customFormat="true" ht="11.25" hidden="false" customHeight="false" outlineLevel="0" collapsed="false"/>
    <row r="296" s="346" customFormat="true" ht="11.25" hidden="false" customHeight="false" outlineLevel="0" collapsed="false"/>
    <row r="297" s="346" customFormat="true" ht="11.25" hidden="false" customHeight="false" outlineLevel="0" collapsed="false"/>
    <row r="298" s="346" customFormat="true" ht="11.25" hidden="false" customHeight="false" outlineLevel="0" collapsed="false"/>
    <row r="299" s="346" customFormat="true" ht="11.25" hidden="false" customHeight="false" outlineLevel="0" collapsed="false"/>
    <row r="300" s="346" customFormat="true" ht="11.25" hidden="false" customHeight="false" outlineLevel="0" collapsed="false"/>
    <row r="301" s="346" customFormat="true" ht="11.25" hidden="false" customHeight="false" outlineLevel="0" collapsed="false"/>
    <row r="302" s="346" customFormat="true" ht="11.25" hidden="false" customHeight="false" outlineLevel="0" collapsed="false"/>
    <row r="303" s="346" customFormat="true" ht="11.25" hidden="false" customHeight="false" outlineLevel="0" collapsed="false"/>
    <row r="304" s="346" customFormat="true" ht="11.25" hidden="false" customHeight="false" outlineLevel="0" collapsed="false"/>
    <row r="305" s="346" customFormat="true" ht="11.25" hidden="false" customHeight="false" outlineLevel="0" collapsed="false"/>
    <row r="306" s="346" customFormat="true" ht="11.25" hidden="false" customHeight="false" outlineLevel="0" collapsed="false"/>
    <row r="307" s="346" customFormat="true" ht="11.25" hidden="false" customHeight="false" outlineLevel="0" collapsed="false"/>
    <row r="308" s="346" customFormat="true" ht="11.25" hidden="false" customHeight="false" outlineLevel="0" collapsed="false"/>
    <row r="309" s="346" customFormat="true" ht="11.25" hidden="false" customHeight="false" outlineLevel="0" collapsed="false"/>
    <row r="310" s="346" customFormat="true" ht="11.25" hidden="false" customHeight="false" outlineLevel="0" collapsed="false"/>
    <row r="311" s="346" customFormat="true" ht="11.25" hidden="false" customHeight="false" outlineLevel="0" collapsed="false"/>
    <row r="312" s="346" customFormat="true" ht="11.25" hidden="false" customHeight="false" outlineLevel="0" collapsed="false"/>
    <row r="313" s="346" customFormat="true" ht="11.25" hidden="false" customHeight="false" outlineLevel="0" collapsed="false"/>
    <row r="314" s="346" customFormat="true" ht="11.25" hidden="false" customHeight="false" outlineLevel="0" collapsed="false"/>
    <row r="315" s="346" customFormat="true" ht="11.25" hidden="false" customHeight="false" outlineLevel="0" collapsed="false"/>
    <row r="316" s="346" customFormat="true" ht="11.25" hidden="false" customHeight="false" outlineLevel="0" collapsed="false"/>
    <row r="317" s="346" customFormat="true" ht="11.25" hidden="false" customHeight="false" outlineLevel="0" collapsed="false"/>
    <row r="318" s="346" customFormat="true" ht="11.25" hidden="false" customHeight="false" outlineLevel="0" collapsed="false"/>
    <row r="319" s="346" customFormat="true" ht="11.25" hidden="false" customHeight="false" outlineLevel="0" collapsed="false"/>
    <row r="320" s="346" customFormat="true" ht="11.25" hidden="false" customHeight="false" outlineLevel="0" collapsed="false"/>
    <row r="321" s="346" customFormat="true" ht="11.25" hidden="false" customHeight="false" outlineLevel="0" collapsed="false"/>
    <row r="322" s="346" customFormat="true" ht="11.25" hidden="false" customHeight="false" outlineLevel="0" collapsed="false"/>
    <row r="323" s="346" customFormat="true" ht="11.25" hidden="false" customHeight="false" outlineLevel="0" collapsed="false"/>
    <row r="324" s="346" customFormat="true" ht="11.25" hidden="false" customHeight="false" outlineLevel="0" collapsed="false"/>
    <row r="325" s="346" customFormat="true" ht="11.25" hidden="false" customHeight="false" outlineLevel="0" collapsed="false"/>
    <row r="326" s="346" customFormat="true" ht="11.25" hidden="false" customHeight="false" outlineLevel="0" collapsed="false"/>
    <row r="327" s="346" customFormat="true" ht="11.25" hidden="false" customHeight="false" outlineLevel="0" collapsed="false"/>
    <row r="328" s="346" customFormat="true" ht="11.25" hidden="false" customHeight="false" outlineLevel="0" collapsed="false"/>
    <row r="329" s="346" customFormat="true" ht="11.25" hidden="false" customHeight="false" outlineLevel="0" collapsed="false"/>
    <row r="330" s="346" customFormat="true" ht="11.25" hidden="false" customHeight="false" outlineLevel="0" collapsed="false"/>
    <row r="331" s="346" customFormat="true" ht="11.25" hidden="false" customHeight="false" outlineLevel="0" collapsed="false"/>
    <row r="332" s="346" customFormat="true" ht="11.25" hidden="false" customHeight="false" outlineLevel="0" collapsed="false"/>
    <row r="333" s="346" customFormat="true" ht="11.25" hidden="false" customHeight="false" outlineLevel="0" collapsed="false"/>
    <row r="334" s="346" customFormat="true" ht="11.25" hidden="false" customHeight="false" outlineLevel="0" collapsed="false"/>
    <row r="335" s="346" customFormat="true" ht="11.25" hidden="false" customHeight="false" outlineLevel="0" collapsed="false"/>
    <row r="336" s="346" customFormat="true" ht="11.25" hidden="false" customHeight="false" outlineLevel="0" collapsed="false"/>
    <row r="337" s="346" customFormat="true" ht="11.25" hidden="false" customHeight="false" outlineLevel="0" collapsed="false"/>
    <row r="338" s="346" customFormat="true" ht="11.25" hidden="false" customHeight="false" outlineLevel="0" collapsed="false"/>
    <row r="339" s="346" customFormat="true" ht="11.25" hidden="false" customHeight="false" outlineLevel="0" collapsed="false"/>
    <row r="340" s="346" customFormat="true" ht="11.25" hidden="false" customHeight="false" outlineLevel="0" collapsed="false"/>
    <row r="341" s="346" customFormat="true" ht="11.25" hidden="false" customHeight="false" outlineLevel="0" collapsed="false"/>
    <row r="342" s="346" customFormat="true" ht="11.25" hidden="false" customHeight="false" outlineLevel="0" collapsed="false"/>
    <row r="343" s="346" customFormat="true" ht="11.25" hidden="false" customHeight="false" outlineLevel="0" collapsed="false"/>
    <row r="344" s="346" customFormat="true" ht="11.25" hidden="false" customHeight="false" outlineLevel="0" collapsed="false"/>
    <row r="345" s="346" customFormat="true" ht="11.25" hidden="false" customHeight="false" outlineLevel="0" collapsed="false"/>
    <row r="346" s="346" customFormat="true" ht="11.25" hidden="false" customHeight="false" outlineLevel="0" collapsed="false"/>
    <row r="347" s="346" customFormat="true" ht="11.25" hidden="false" customHeight="false" outlineLevel="0" collapsed="false"/>
    <row r="348" s="346" customFormat="true" ht="11.25" hidden="false" customHeight="false" outlineLevel="0" collapsed="false"/>
    <row r="349" s="346" customFormat="true" ht="11.25" hidden="false" customHeight="false" outlineLevel="0" collapsed="false"/>
    <row r="350" s="346" customFormat="true" ht="11.25" hidden="false" customHeight="false" outlineLevel="0" collapsed="false"/>
    <row r="351" s="346" customFormat="true" ht="11.25" hidden="false" customHeight="false" outlineLevel="0" collapsed="false"/>
    <row r="352" s="346" customFormat="true" ht="11.25" hidden="false" customHeight="false" outlineLevel="0" collapsed="false"/>
    <row r="353" s="346" customFormat="true" ht="11.25" hidden="false" customHeight="false" outlineLevel="0" collapsed="false"/>
    <row r="354" s="346" customFormat="true" ht="11.25" hidden="false" customHeight="false" outlineLevel="0" collapsed="false"/>
    <row r="355" s="346" customFormat="true" ht="11.25" hidden="false" customHeight="false" outlineLevel="0" collapsed="false"/>
    <row r="356" s="346" customFormat="true" ht="11.25" hidden="false" customHeight="false" outlineLevel="0" collapsed="false"/>
    <row r="357" s="346" customFormat="true" ht="11.25" hidden="false" customHeight="false" outlineLevel="0" collapsed="false"/>
    <row r="358" s="346" customFormat="true" ht="11.25" hidden="false" customHeight="false" outlineLevel="0" collapsed="false"/>
    <row r="359" s="346" customFormat="true" ht="11.25" hidden="false" customHeight="false" outlineLevel="0" collapsed="false"/>
    <row r="360" s="346" customFormat="true" ht="11.25" hidden="false" customHeight="false" outlineLevel="0" collapsed="false"/>
    <row r="361" s="346" customFormat="true" ht="11.25" hidden="false" customHeight="false" outlineLevel="0" collapsed="false"/>
    <row r="362" s="346" customFormat="true" ht="11.25" hidden="false" customHeight="false" outlineLevel="0" collapsed="false"/>
    <row r="363" s="346" customFormat="true" ht="11.25" hidden="false" customHeight="false" outlineLevel="0" collapsed="false"/>
    <row r="364" s="346" customFormat="true" ht="11.25" hidden="false" customHeight="false" outlineLevel="0" collapsed="false"/>
    <row r="365" s="346" customFormat="true" ht="11.25" hidden="false" customHeight="false" outlineLevel="0" collapsed="false"/>
    <row r="366" s="346" customFormat="true" ht="11.25" hidden="false" customHeight="false" outlineLevel="0" collapsed="false"/>
    <row r="367" s="346" customFormat="true" ht="11.25" hidden="false" customHeight="false" outlineLevel="0" collapsed="false"/>
    <row r="368" s="346" customFormat="true" ht="11.25" hidden="false" customHeight="false" outlineLevel="0" collapsed="false"/>
    <row r="369" s="346" customFormat="true" ht="11.25" hidden="false" customHeight="false" outlineLevel="0" collapsed="false"/>
    <row r="370" s="346" customFormat="true" ht="11.25" hidden="false" customHeight="false" outlineLevel="0" collapsed="false"/>
    <row r="371" s="346" customFormat="true" ht="11.25" hidden="false" customHeight="false" outlineLevel="0" collapsed="false"/>
    <row r="372" s="346" customFormat="true" ht="11.25" hidden="false" customHeight="false" outlineLevel="0" collapsed="false"/>
    <row r="373" s="346" customFormat="true" ht="11.25" hidden="false" customHeight="false" outlineLevel="0" collapsed="false"/>
    <row r="374" s="346" customFormat="true" ht="11.25" hidden="false" customHeight="false" outlineLevel="0" collapsed="false"/>
    <row r="375" s="346" customFormat="true" ht="11.25" hidden="false" customHeight="false" outlineLevel="0" collapsed="false"/>
    <row r="376" s="346" customFormat="true" ht="11.25" hidden="false" customHeight="false" outlineLevel="0" collapsed="false"/>
    <row r="377" s="346" customFormat="true" ht="11.25" hidden="false" customHeight="false" outlineLevel="0" collapsed="false"/>
    <row r="378" s="346" customFormat="true" ht="11.25" hidden="false" customHeight="false" outlineLevel="0" collapsed="false"/>
    <row r="379" s="346" customFormat="true" ht="11.25" hidden="false" customHeight="false" outlineLevel="0" collapsed="false"/>
    <row r="380" s="346" customFormat="true" ht="11.25" hidden="false" customHeight="false" outlineLevel="0" collapsed="false"/>
    <row r="381" s="346" customFormat="true" ht="11.25" hidden="false" customHeight="false" outlineLevel="0" collapsed="false"/>
    <row r="382" s="346" customFormat="true" ht="11.25" hidden="false" customHeight="false" outlineLevel="0" collapsed="false"/>
    <row r="383" s="346" customFormat="true" ht="11.25" hidden="false" customHeight="false" outlineLevel="0" collapsed="false"/>
    <row r="384" s="346" customFormat="true" ht="11.25" hidden="false" customHeight="false" outlineLevel="0" collapsed="false"/>
    <row r="385" s="346" customFormat="true" ht="11.25" hidden="false" customHeight="false" outlineLevel="0" collapsed="false"/>
    <row r="386" s="346" customFormat="true" ht="11.25" hidden="false" customHeight="false" outlineLevel="0" collapsed="false"/>
    <row r="387" s="346" customFormat="true" ht="11.25" hidden="false" customHeight="false" outlineLevel="0" collapsed="false"/>
    <row r="388" s="346" customFormat="true" ht="11.25" hidden="false" customHeight="false" outlineLevel="0" collapsed="false"/>
    <row r="389" s="346" customFormat="true" ht="11.25" hidden="false" customHeight="false" outlineLevel="0" collapsed="false"/>
    <row r="390" s="346" customFormat="true" ht="11.25" hidden="false" customHeight="false" outlineLevel="0" collapsed="false"/>
    <row r="391" s="346" customFormat="true" ht="11.25" hidden="false" customHeight="false" outlineLevel="0" collapsed="false"/>
    <row r="392" s="346" customFormat="true" ht="11.25" hidden="false" customHeight="false" outlineLevel="0" collapsed="false"/>
    <row r="393" s="346" customFormat="true" ht="11.25" hidden="false" customHeight="false" outlineLevel="0" collapsed="false"/>
    <row r="394" s="346" customFormat="true" ht="11.25" hidden="false" customHeight="false" outlineLevel="0" collapsed="false"/>
    <row r="395" s="346" customFormat="true" ht="11.25" hidden="false" customHeight="false" outlineLevel="0" collapsed="false"/>
    <row r="396" s="346" customFormat="true" ht="11.25" hidden="false" customHeight="false" outlineLevel="0" collapsed="false"/>
    <row r="397" s="346" customFormat="true" ht="11.25" hidden="false" customHeight="false" outlineLevel="0" collapsed="false"/>
    <row r="398" s="346" customFormat="true" ht="11.25" hidden="false" customHeight="false" outlineLevel="0" collapsed="false"/>
    <row r="399" s="346" customFormat="true" ht="11.25" hidden="false" customHeight="false" outlineLevel="0" collapsed="false"/>
    <row r="400" s="346" customFormat="true" ht="11.25" hidden="false" customHeight="false" outlineLevel="0" collapsed="false"/>
    <row r="401" s="346" customFormat="true" ht="11.25" hidden="false" customHeight="false" outlineLevel="0" collapsed="false"/>
    <row r="402" s="346" customFormat="true" ht="11.25" hidden="false" customHeight="false" outlineLevel="0" collapsed="false"/>
    <row r="403" s="346" customFormat="true" ht="11.25" hidden="false" customHeight="false" outlineLevel="0" collapsed="false"/>
    <row r="404" s="346" customFormat="true" ht="11.25" hidden="false" customHeight="false" outlineLevel="0" collapsed="false"/>
    <row r="405" s="346" customFormat="true" ht="11.25" hidden="false" customHeight="false" outlineLevel="0" collapsed="false"/>
    <row r="406" s="346" customFormat="true" ht="11.25" hidden="false" customHeight="false" outlineLevel="0" collapsed="false"/>
    <row r="407" s="346" customFormat="true" ht="11.25" hidden="false" customHeight="false" outlineLevel="0" collapsed="false"/>
    <row r="408" s="346" customFormat="true" ht="11.25" hidden="false" customHeight="false" outlineLevel="0" collapsed="false"/>
    <row r="409" s="346" customFormat="true" ht="11.25" hidden="false" customHeight="false" outlineLevel="0" collapsed="false"/>
    <row r="410" s="346" customFormat="true" ht="11.25" hidden="false" customHeight="false" outlineLevel="0" collapsed="false"/>
    <row r="411" s="346" customFormat="true" ht="11.25" hidden="false" customHeight="false" outlineLevel="0" collapsed="false"/>
    <row r="412" s="346" customFormat="true" ht="11.25" hidden="false" customHeight="false" outlineLevel="0" collapsed="false"/>
    <row r="413" s="346" customFormat="true" ht="11.25" hidden="false" customHeight="false" outlineLevel="0" collapsed="false"/>
    <row r="414" s="346" customFormat="true" ht="11.25" hidden="false" customHeight="false" outlineLevel="0" collapsed="false"/>
    <row r="415" s="346" customFormat="true" ht="11.25" hidden="false" customHeight="false" outlineLevel="0" collapsed="false"/>
    <row r="416" s="346" customFormat="true" ht="11.25" hidden="false" customHeight="false" outlineLevel="0" collapsed="false"/>
    <row r="417" s="346" customFormat="true" ht="11.25" hidden="false" customHeight="false" outlineLevel="0" collapsed="false"/>
    <row r="418" s="346" customFormat="true" ht="11.25" hidden="false" customHeight="false" outlineLevel="0" collapsed="false"/>
    <row r="419" s="346" customFormat="true" ht="11.25" hidden="false" customHeight="false" outlineLevel="0" collapsed="false"/>
    <row r="420" s="346" customFormat="true" ht="11.25" hidden="false" customHeight="false" outlineLevel="0" collapsed="false"/>
    <row r="421" s="346" customFormat="true" ht="11.25" hidden="false" customHeight="false" outlineLevel="0" collapsed="false"/>
    <row r="422" s="346" customFormat="true" ht="11.25" hidden="false" customHeight="false" outlineLevel="0" collapsed="false"/>
    <row r="423" s="346" customFormat="true" ht="11.25" hidden="false" customHeight="false" outlineLevel="0" collapsed="false"/>
    <row r="424" s="346" customFormat="true" ht="11.25" hidden="false" customHeight="false" outlineLevel="0" collapsed="false"/>
    <row r="425" s="346" customFormat="true" ht="11.25" hidden="false" customHeight="false" outlineLevel="0" collapsed="false"/>
    <row r="426" s="346" customFormat="true" ht="11.25" hidden="false" customHeight="false" outlineLevel="0" collapsed="false"/>
    <row r="427" s="346" customFormat="true" ht="11.25" hidden="false" customHeight="false" outlineLevel="0" collapsed="false"/>
    <row r="428" s="346" customFormat="true" ht="11.25" hidden="false" customHeight="false" outlineLevel="0" collapsed="false"/>
    <row r="429" s="346" customFormat="true" ht="11.25" hidden="false" customHeight="false" outlineLevel="0" collapsed="false"/>
    <row r="430" s="346" customFormat="true" ht="11.25" hidden="false" customHeight="false" outlineLevel="0" collapsed="false"/>
    <row r="431" s="346" customFormat="true" ht="11.25" hidden="false" customHeight="false" outlineLevel="0" collapsed="false"/>
    <row r="432" s="346" customFormat="true" ht="11.25" hidden="false" customHeight="false" outlineLevel="0" collapsed="false"/>
    <row r="433" s="346" customFormat="true" ht="11.25" hidden="false" customHeight="false" outlineLevel="0" collapsed="false"/>
    <row r="434" s="346" customFormat="true" ht="11.25" hidden="false" customHeight="false" outlineLevel="0" collapsed="false"/>
    <row r="435" s="346" customFormat="true" ht="11.25" hidden="false" customHeight="false" outlineLevel="0" collapsed="false"/>
    <row r="436" s="346" customFormat="true" ht="11.25" hidden="false" customHeight="false" outlineLevel="0" collapsed="false"/>
    <row r="437" s="346" customFormat="true" ht="11.25" hidden="false" customHeight="false" outlineLevel="0" collapsed="false"/>
    <row r="438" s="346" customFormat="true" ht="11.25" hidden="false" customHeight="false" outlineLevel="0" collapsed="false"/>
    <row r="439" s="346" customFormat="true" ht="11.25" hidden="false" customHeight="false" outlineLevel="0" collapsed="false"/>
    <row r="440" s="346" customFormat="true" ht="11.25" hidden="false" customHeight="false" outlineLevel="0" collapsed="false"/>
    <row r="441" s="346" customFormat="true" ht="11.25" hidden="false" customHeight="false" outlineLevel="0" collapsed="false"/>
    <row r="442" s="346" customFormat="true" ht="11.25" hidden="false" customHeight="false" outlineLevel="0" collapsed="false"/>
    <row r="443" s="346" customFormat="true" ht="11.25" hidden="false" customHeight="false" outlineLevel="0" collapsed="false"/>
    <row r="444" s="346" customFormat="true" ht="11.25" hidden="false" customHeight="false" outlineLevel="0" collapsed="false"/>
    <row r="445" s="346" customFormat="true" ht="11.25" hidden="false" customHeight="false" outlineLevel="0" collapsed="false"/>
    <row r="446" s="346" customFormat="true" ht="11.25" hidden="false" customHeight="false" outlineLevel="0" collapsed="false"/>
    <row r="447" s="346" customFormat="true" ht="11.25" hidden="false" customHeight="false" outlineLevel="0" collapsed="false"/>
    <row r="448" s="346" customFormat="true" ht="11.25" hidden="false" customHeight="false" outlineLevel="0" collapsed="false"/>
    <row r="449" s="346" customFormat="true" ht="11.25" hidden="false" customHeight="false" outlineLevel="0" collapsed="false"/>
    <row r="450" s="346" customFormat="true" ht="11.25" hidden="false" customHeight="false" outlineLevel="0" collapsed="false"/>
    <row r="451" s="346" customFormat="true" ht="11.25" hidden="false" customHeight="false" outlineLevel="0" collapsed="false"/>
    <row r="452" s="346" customFormat="true" ht="11.25" hidden="false" customHeight="false" outlineLevel="0" collapsed="false"/>
    <row r="453" s="346" customFormat="true" ht="11.25" hidden="false" customHeight="false" outlineLevel="0" collapsed="false"/>
    <row r="454" s="346" customFormat="true" ht="11.25" hidden="false" customHeight="false" outlineLevel="0" collapsed="false"/>
    <row r="455" s="346" customFormat="true" ht="11.25" hidden="false" customHeight="false" outlineLevel="0" collapsed="false"/>
    <row r="456" s="346" customFormat="true" ht="11.25" hidden="false" customHeight="false" outlineLevel="0" collapsed="false"/>
    <row r="457" s="346" customFormat="true" ht="11.25" hidden="false" customHeight="false" outlineLevel="0" collapsed="false"/>
    <row r="458" s="346" customFormat="true" ht="11.25" hidden="false" customHeight="false" outlineLevel="0" collapsed="false"/>
    <row r="459" s="346" customFormat="true" ht="11.25" hidden="false" customHeight="false" outlineLevel="0" collapsed="false"/>
    <row r="460" s="346" customFormat="true" ht="11.25" hidden="false" customHeight="false" outlineLevel="0" collapsed="false"/>
    <row r="461" s="346" customFormat="true" ht="11.25" hidden="false" customHeight="false" outlineLevel="0" collapsed="false"/>
    <row r="462" s="346" customFormat="true" ht="11.25" hidden="false" customHeight="false" outlineLevel="0" collapsed="false"/>
    <row r="463" s="346" customFormat="true" ht="11.25" hidden="false" customHeight="false" outlineLevel="0" collapsed="false"/>
    <row r="464" s="346" customFormat="true" ht="11.25" hidden="false" customHeight="false" outlineLevel="0" collapsed="false"/>
    <row r="465" s="346" customFormat="true" ht="11.25" hidden="false" customHeight="false" outlineLevel="0" collapsed="false"/>
    <row r="466" s="346" customFormat="true" ht="11.25" hidden="false" customHeight="false" outlineLevel="0" collapsed="false"/>
    <row r="467" s="346" customFormat="true" ht="11.25" hidden="false" customHeight="false" outlineLevel="0" collapsed="false"/>
    <row r="468" s="346" customFormat="true" ht="11.25" hidden="false" customHeight="false" outlineLevel="0" collapsed="false"/>
    <row r="469" s="346" customFormat="true" ht="11.25" hidden="false" customHeight="false" outlineLevel="0" collapsed="false"/>
    <row r="470" s="346" customFormat="true" ht="11.25" hidden="false" customHeight="false" outlineLevel="0" collapsed="false"/>
    <row r="471" s="346" customFormat="true" ht="11.25" hidden="false" customHeight="false" outlineLevel="0" collapsed="false"/>
    <row r="472" s="346" customFormat="true" ht="11.25" hidden="false" customHeight="false" outlineLevel="0" collapsed="false"/>
    <row r="473" s="346" customFormat="true" ht="11.25" hidden="false" customHeight="false" outlineLevel="0" collapsed="false"/>
    <row r="474" s="346" customFormat="true" ht="11.25" hidden="false" customHeight="false" outlineLevel="0" collapsed="false"/>
    <row r="475" s="346" customFormat="true" ht="11.25" hidden="false" customHeight="false" outlineLevel="0" collapsed="false"/>
    <row r="476" s="346" customFormat="true" ht="11.25" hidden="false" customHeight="false" outlineLevel="0" collapsed="false"/>
    <row r="477" s="346" customFormat="true" ht="11.25" hidden="false" customHeight="false" outlineLevel="0" collapsed="false"/>
    <row r="478" s="346" customFormat="true" ht="11.25" hidden="false" customHeight="false" outlineLevel="0" collapsed="false"/>
    <row r="479" s="346" customFormat="true" ht="11.25" hidden="false" customHeight="false" outlineLevel="0" collapsed="false"/>
    <row r="480" s="346" customFormat="true" ht="11.25" hidden="false" customHeight="false" outlineLevel="0" collapsed="false"/>
    <row r="481" s="346" customFormat="true" ht="11.25" hidden="false" customHeight="false" outlineLevel="0" collapsed="false"/>
    <row r="482" s="346" customFormat="true" ht="11.25" hidden="false" customHeight="false" outlineLevel="0" collapsed="false"/>
    <row r="483" s="346" customFormat="true" ht="11.25" hidden="false" customHeight="false" outlineLevel="0" collapsed="false"/>
    <row r="484" s="346" customFormat="true" ht="11.25" hidden="false" customHeight="false" outlineLevel="0" collapsed="false"/>
    <row r="485" s="346" customFormat="true" ht="11.25" hidden="false" customHeight="false" outlineLevel="0" collapsed="false"/>
    <row r="486" s="346" customFormat="true" ht="11.25" hidden="false" customHeight="false" outlineLevel="0" collapsed="false"/>
    <row r="487" s="346" customFormat="true" ht="11.25" hidden="false" customHeight="false" outlineLevel="0" collapsed="false"/>
    <row r="488" s="346" customFormat="true" ht="11.25" hidden="false" customHeight="false" outlineLevel="0" collapsed="false"/>
    <row r="489" s="346" customFormat="true" ht="11.25" hidden="false" customHeight="false" outlineLevel="0" collapsed="false"/>
    <row r="490" s="346" customFormat="true" ht="11.25" hidden="false" customHeight="false" outlineLevel="0" collapsed="false"/>
    <row r="491" s="346" customFormat="true" ht="11.25" hidden="false" customHeight="false" outlineLevel="0" collapsed="false"/>
    <row r="492" s="346" customFormat="true" ht="11.25" hidden="false" customHeight="false" outlineLevel="0" collapsed="false"/>
    <row r="493" s="346" customFormat="true" ht="11.25" hidden="false" customHeight="false" outlineLevel="0" collapsed="false"/>
    <row r="494" s="346" customFormat="true" ht="11.25" hidden="false" customHeight="false" outlineLevel="0" collapsed="false"/>
    <row r="495" s="346" customFormat="true" ht="11.25" hidden="false" customHeight="false" outlineLevel="0" collapsed="false"/>
    <row r="496" s="346" customFormat="true" ht="11.25" hidden="false" customHeight="false" outlineLevel="0" collapsed="false"/>
    <row r="497" s="346" customFormat="true" ht="11.25" hidden="false" customHeight="false" outlineLevel="0" collapsed="false"/>
    <row r="498" s="346" customFormat="true" ht="11.25" hidden="false" customHeight="false" outlineLevel="0" collapsed="false"/>
    <row r="499" s="346" customFormat="true" ht="11.25" hidden="false" customHeight="false" outlineLevel="0" collapsed="false"/>
    <row r="500" s="346" customFormat="true" ht="11.25" hidden="false" customHeight="false" outlineLevel="0" collapsed="false"/>
    <row r="501" s="346" customFormat="true" ht="11.25" hidden="false" customHeight="false" outlineLevel="0" collapsed="false"/>
    <row r="502" s="346" customFormat="true" ht="11.25" hidden="false" customHeight="false" outlineLevel="0" collapsed="false"/>
    <row r="503" s="346" customFormat="true" ht="11.25" hidden="false" customHeight="false" outlineLevel="0" collapsed="false"/>
    <row r="504" s="346" customFormat="true" ht="11.25" hidden="false" customHeight="false" outlineLevel="0" collapsed="false"/>
    <row r="505" s="346" customFormat="true" ht="11.25" hidden="false" customHeight="false" outlineLevel="0" collapsed="false"/>
    <row r="506" s="346" customFormat="true" ht="11.25" hidden="false" customHeight="false" outlineLevel="0" collapsed="false"/>
    <row r="507" s="346" customFormat="true" ht="11.25" hidden="false" customHeight="false" outlineLevel="0" collapsed="false"/>
    <row r="508" s="346" customFormat="true" ht="11.25" hidden="false" customHeight="false" outlineLevel="0" collapsed="false"/>
    <row r="509" s="346" customFormat="true" ht="11.25" hidden="false" customHeight="false" outlineLevel="0" collapsed="false"/>
    <row r="510" s="346" customFormat="true" ht="11.25" hidden="false" customHeight="false" outlineLevel="0" collapsed="false"/>
    <row r="511" s="346" customFormat="true" ht="11.25" hidden="false" customHeight="false" outlineLevel="0" collapsed="false"/>
    <row r="512" s="346" customFormat="true" ht="11.25" hidden="false" customHeight="false" outlineLevel="0" collapsed="false"/>
    <row r="513" s="346" customFormat="true" ht="11.25" hidden="false" customHeight="false" outlineLevel="0" collapsed="false"/>
    <row r="514" s="346" customFormat="true" ht="11.25" hidden="false" customHeight="false" outlineLevel="0" collapsed="false"/>
    <row r="515" s="346" customFormat="true" ht="11.25" hidden="false" customHeight="false" outlineLevel="0" collapsed="false"/>
    <row r="516" s="346" customFormat="true" ht="11.25" hidden="false" customHeight="false" outlineLevel="0" collapsed="false"/>
    <row r="517" s="346" customFormat="true" ht="11.25" hidden="false" customHeight="false" outlineLevel="0" collapsed="false"/>
    <row r="518" s="346" customFormat="true" ht="11.25" hidden="false" customHeight="false" outlineLevel="0" collapsed="false"/>
    <row r="519" s="346" customFormat="true" ht="11.25" hidden="false" customHeight="false" outlineLevel="0" collapsed="false"/>
    <row r="520" s="346" customFormat="true" ht="11.25" hidden="false" customHeight="false" outlineLevel="0" collapsed="false"/>
    <row r="521" s="346" customFormat="true" ht="11.25" hidden="false" customHeight="false" outlineLevel="0" collapsed="false"/>
    <row r="522" s="346" customFormat="true" ht="11.25" hidden="false" customHeight="false" outlineLevel="0" collapsed="false"/>
    <row r="523" s="346" customFormat="true" ht="11.25" hidden="false" customHeight="false" outlineLevel="0" collapsed="false"/>
    <row r="524" s="346" customFormat="true" ht="11.25" hidden="false" customHeight="false" outlineLevel="0" collapsed="false"/>
    <row r="525" s="346" customFormat="true" ht="11.25" hidden="false" customHeight="false" outlineLevel="0" collapsed="false"/>
    <row r="526" s="346" customFormat="true" ht="11.25" hidden="false" customHeight="false" outlineLevel="0" collapsed="false"/>
    <row r="527" s="346" customFormat="true" ht="11.25" hidden="false" customHeight="false" outlineLevel="0" collapsed="false"/>
    <row r="528" s="346" customFormat="true" ht="11.25" hidden="false" customHeight="false" outlineLevel="0" collapsed="false"/>
    <row r="529" s="346" customFormat="true" ht="11.25" hidden="false" customHeight="false" outlineLevel="0" collapsed="false"/>
    <row r="530" s="346" customFormat="true" ht="11.25" hidden="false" customHeight="false" outlineLevel="0" collapsed="false"/>
    <row r="531" s="346" customFormat="true" ht="11.25" hidden="false" customHeight="false" outlineLevel="0" collapsed="false"/>
    <row r="532" s="346" customFormat="true" ht="11.25" hidden="false" customHeight="false" outlineLevel="0" collapsed="false"/>
    <row r="533" s="346" customFormat="true" ht="11.25" hidden="false" customHeight="false" outlineLevel="0" collapsed="false"/>
    <row r="534" s="346" customFormat="true" ht="11.25" hidden="false" customHeight="false" outlineLevel="0" collapsed="false"/>
    <row r="535" s="346" customFormat="true" ht="11.25" hidden="false" customHeight="false" outlineLevel="0" collapsed="false"/>
    <row r="536" s="346" customFormat="true" ht="11.25" hidden="false" customHeight="false" outlineLevel="0" collapsed="false"/>
    <row r="537" s="346" customFormat="true" ht="11.25" hidden="false" customHeight="false" outlineLevel="0" collapsed="false"/>
    <row r="538" s="346" customFormat="true" ht="11.25" hidden="false" customHeight="false" outlineLevel="0" collapsed="false"/>
    <row r="539" s="346" customFormat="true" ht="11.25" hidden="false" customHeight="false" outlineLevel="0" collapsed="false"/>
    <row r="540" s="346" customFormat="true" ht="11.25" hidden="false" customHeight="false" outlineLevel="0" collapsed="false"/>
    <row r="541" s="346" customFormat="true" ht="11.25" hidden="false" customHeight="false" outlineLevel="0" collapsed="false"/>
    <row r="542" s="346" customFormat="true" ht="11.25" hidden="false" customHeight="false" outlineLevel="0" collapsed="false"/>
    <row r="543" s="346" customFormat="true" ht="11.25" hidden="false" customHeight="false" outlineLevel="0" collapsed="false"/>
    <row r="544" s="346" customFormat="true" ht="11.25" hidden="false" customHeight="false" outlineLevel="0" collapsed="false"/>
    <row r="545" s="346" customFormat="true" ht="11.25" hidden="false" customHeight="false" outlineLevel="0" collapsed="false"/>
    <row r="546" s="346" customFormat="true" ht="11.25" hidden="false" customHeight="false" outlineLevel="0" collapsed="false"/>
    <row r="547" s="346" customFormat="true" ht="11.25" hidden="false" customHeight="false" outlineLevel="0" collapsed="false"/>
    <row r="548" s="346" customFormat="true" ht="11.25" hidden="false" customHeight="false" outlineLevel="0" collapsed="false"/>
    <row r="549" s="346" customFormat="true" ht="11.25" hidden="false" customHeight="false" outlineLevel="0" collapsed="false"/>
    <row r="550" s="346" customFormat="true" ht="11.25" hidden="false" customHeight="false" outlineLevel="0" collapsed="false"/>
    <row r="551" s="346" customFormat="true" ht="11.25" hidden="false" customHeight="false" outlineLevel="0" collapsed="false"/>
    <row r="552" s="346" customFormat="true" ht="11.25" hidden="false" customHeight="false" outlineLevel="0" collapsed="false"/>
    <row r="553" s="346" customFormat="true" ht="11.25" hidden="false" customHeight="false" outlineLevel="0" collapsed="false"/>
    <row r="554" s="346" customFormat="true" ht="11.25" hidden="false" customHeight="false" outlineLevel="0" collapsed="false"/>
    <row r="555" s="346" customFormat="true" ht="11.25" hidden="false" customHeight="false" outlineLevel="0" collapsed="false"/>
    <row r="556" s="346" customFormat="true" ht="11.25" hidden="false" customHeight="false" outlineLevel="0" collapsed="false"/>
    <row r="557" s="346" customFormat="true" ht="11.25" hidden="false" customHeight="false" outlineLevel="0" collapsed="false"/>
    <row r="558" s="346" customFormat="true" ht="11.25" hidden="false" customHeight="false" outlineLevel="0" collapsed="false"/>
    <row r="559" s="346" customFormat="true" ht="11.25" hidden="false" customHeight="false" outlineLevel="0" collapsed="false"/>
    <row r="560" s="346" customFormat="true" ht="11.25" hidden="false" customHeight="false" outlineLevel="0" collapsed="false"/>
    <row r="561" s="346" customFormat="true" ht="11.25" hidden="false" customHeight="false" outlineLevel="0" collapsed="false"/>
    <row r="562" s="346" customFormat="true" ht="11.25" hidden="false" customHeight="false" outlineLevel="0" collapsed="false"/>
    <row r="563" s="346" customFormat="true" ht="11.25" hidden="false" customHeight="false" outlineLevel="0" collapsed="false"/>
    <row r="564" s="346" customFormat="true" ht="11.25" hidden="false" customHeight="false" outlineLevel="0" collapsed="false"/>
    <row r="565" s="346" customFormat="true" ht="11.25" hidden="false" customHeight="false" outlineLevel="0" collapsed="false"/>
    <row r="566" s="346" customFormat="true" ht="11.25" hidden="false" customHeight="false" outlineLevel="0" collapsed="false"/>
    <row r="567" s="346" customFormat="true" ht="11.25" hidden="false" customHeight="false" outlineLevel="0" collapsed="false"/>
    <row r="568" s="346" customFormat="true" ht="11.25" hidden="false" customHeight="false" outlineLevel="0" collapsed="false"/>
    <row r="569" s="346" customFormat="true" ht="11.25" hidden="false" customHeight="false" outlineLevel="0" collapsed="false"/>
    <row r="570" s="346" customFormat="true" ht="11.25" hidden="false" customHeight="false" outlineLevel="0" collapsed="false"/>
    <row r="571" s="346" customFormat="true" ht="11.25" hidden="false" customHeight="false" outlineLevel="0" collapsed="false"/>
    <row r="572" s="346" customFormat="true" ht="11.25" hidden="false" customHeight="false" outlineLevel="0" collapsed="false"/>
    <row r="573" s="346" customFormat="true" ht="11.25" hidden="false" customHeight="false" outlineLevel="0" collapsed="false"/>
    <row r="574" s="346" customFormat="true" ht="11.25" hidden="false" customHeight="false" outlineLevel="0" collapsed="false"/>
    <row r="575" s="346" customFormat="true" ht="11.25" hidden="false" customHeight="false" outlineLevel="0" collapsed="false"/>
    <row r="576" s="346" customFormat="true" ht="11.25" hidden="false" customHeight="false" outlineLevel="0" collapsed="false"/>
    <row r="577" s="346" customFormat="true" ht="11.25" hidden="false" customHeight="false" outlineLevel="0" collapsed="false"/>
    <row r="578" s="346" customFormat="true" ht="11.25" hidden="false" customHeight="false" outlineLevel="0" collapsed="false"/>
    <row r="579" s="346" customFormat="true" ht="11.25" hidden="false" customHeight="false" outlineLevel="0" collapsed="false"/>
    <row r="580" s="346" customFormat="true" ht="11.25" hidden="false" customHeight="false" outlineLevel="0" collapsed="false"/>
    <row r="581" s="346" customFormat="true" ht="11.25" hidden="false" customHeight="false" outlineLevel="0" collapsed="false"/>
    <row r="582" s="346" customFormat="true" ht="11.25" hidden="false" customHeight="false" outlineLevel="0" collapsed="false"/>
    <row r="583" s="346" customFormat="true" ht="11.25" hidden="false" customHeight="false" outlineLevel="0" collapsed="false"/>
    <row r="584" s="346" customFormat="true" ht="11.25" hidden="false" customHeight="false" outlineLevel="0" collapsed="false"/>
    <row r="585" s="346" customFormat="true" ht="11.25" hidden="false" customHeight="false" outlineLevel="0" collapsed="false"/>
    <row r="586" s="346" customFormat="true" ht="11.25" hidden="false" customHeight="false" outlineLevel="0" collapsed="false"/>
    <row r="587" s="346" customFormat="true" ht="11.25" hidden="false" customHeight="false" outlineLevel="0" collapsed="false"/>
    <row r="588" s="346" customFormat="true" ht="11.25" hidden="false" customHeight="false" outlineLevel="0" collapsed="false"/>
    <row r="589" s="346" customFormat="true" ht="11.25" hidden="false" customHeight="false" outlineLevel="0" collapsed="false"/>
    <row r="590" s="346" customFormat="true" ht="11.25" hidden="false" customHeight="false" outlineLevel="0" collapsed="false"/>
    <row r="591" s="346" customFormat="true" ht="11.25" hidden="false" customHeight="false" outlineLevel="0" collapsed="false"/>
    <row r="592" s="346" customFormat="true" ht="11.25" hidden="false" customHeight="false" outlineLevel="0" collapsed="false"/>
    <row r="593" s="346" customFormat="true" ht="11.25" hidden="false" customHeight="false" outlineLevel="0" collapsed="false"/>
    <row r="594" s="346" customFormat="true" ht="11.25" hidden="false" customHeight="false" outlineLevel="0" collapsed="false"/>
    <row r="595" s="346" customFormat="true" ht="11.25" hidden="false" customHeight="false" outlineLevel="0" collapsed="false"/>
    <row r="596" s="346" customFormat="true" ht="11.25" hidden="false" customHeight="false" outlineLevel="0" collapsed="false"/>
    <row r="597" s="346" customFormat="true" ht="11.25" hidden="false" customHeight="false" outlineLevel="0" collapsed="false"/>
    <row r="598" s="346" customFormat="true" ht="11.25" hidden="false" customHeight="false" outlineLevel="0" collapsed="false"/>
    <row r="599" s="346" customFormat="true" ht="11.25" hidden="false" customHeight="false" outlineLevel="0" collapsed="false"/>
    <row r="600" s="346" customFormat="true" ht="11.25" hidden="false" customHeight="false" outlineLevel="0" collapsed="false"/>
    <row r="601" s="346" customFormat="true" ht="11.25" hidden="false" customHeight="false" outlineLevel="0" collapsed="false"/>
    <row r="602" s="346" customFormat="true" ht="11.25" hidden="false" customHeight="false" outlineLevel="0" collapsed="false"/>
    <row r="603" s="346" customFormat="true" ht="11.25" hidden="false" customHeight="false" outlineLevel="0" collapsed="false"/>
    <row r="604" s="346" customFormat="true" ht="11.25" hidden="false" customHeight="false" outlineLevel="0" collapsed="false"/>
    <row r="605" s="346" customFormat="true" ht="11.25" hidden="false" customHeight="false" outlineLevel="0" collapsed="false"/>
    <row r="606" s="346" customFormat="true" ht="11.25" hidden="false" customHeight="false" outlineLevel="0" collapsed="false"/>
    <row r="607" s="346" customFormat="true" ht="11.25" hidden="false" customHeight="false" outlineLevel="0" collapsed="false"/>
    <row r="608" s="346" customFormat="true" ht="11.25" hidden="false" customHeight="false" outlineLevel="0" collapsed="false"/>
    <row r="609" s="346" customFormat="true" ht="11.25" hidden="false" customHeight="false" outlineLevel="0" collapsed="false"/>
    <row r="610" s="346" customFormat="true" ht="11.25" hidden="false" customHeight="false" outlineLevel="0" collapsed="false"/>
    <row r="611" s="346" customFormat="true" ht="11.25" hidden="false" customHeight="false" outlineLevel="0" collapsed="false"/>
    <row r="612" s="346" customFormat="true" ht="11.25" hidden="false" customHeight="false" outlineLevel="0" collapsed="false"/>
    <row r="613" s="346" customFormat="true" ht="11.25" hidden="false" customHeight="false" outlineLevel="0" collapsed="false"/>
    <row r="614" s="346" customFormat="true" ht="11.25" hidden="false" customHeight="false" outlineLevel="0" collapsed="false"/>
    <row r="615" s="346" customFormat="true" ht="11.25" hidden="false" customHeight="false" outlineLevel="0" collapsed="false"/>
    <row r="616" s="346" customFormat="true" ht="11.25" hidden="false" customHeight="false" outlineLevel="0" collapsed="false"/>
    <row r="617" s="346" customFormat="true" ht="11.25" hidden="false" customHeight="false" outlineLevel="0" collapsed="false"/>
    <row r="618" s="346" customFormat="true" ht="11.25" hidden="false" customHeight="false" outlineLevel="0" collapsed="false"/>
    <row r="619" s="346" customFormat="true" ht="11.25" hidden="false" customHeight="false" outlineLevel="0" collapsed="false"/>
    <row r="620" s="346" customFormat="true" ht="11.25" hidden="false" customHeight="false" outlineLevel="0" collapsed="false"/>
    <row r="621" s="346" customFormat="true" ht="11.25" hidden="false" customHeight="false" outlineLevel="0" collapsed="false"/>
    <row r="622" s="346" customFormat="true" ht="11.25" hidden="false" customHeight="false" outlineLevel="0" collapsed="false"/>
    <row r="623" s="346" customFormat="true" ht="11.25" hidden="false" customHeight="false" outlineLevel="0" collapsed="false"/>
    <row r="624" s="346" customFormat="true" ht="11.25" hidden="false" customHeight="false" outlineLevel="0" collapsed="false"/>
    <row r="625" s="346" customFormat="true" ht="11.25" hidden="false" customHeight="false" outlineLevel="0" collapsed="false"/>
    <row r="626" s="346" customFormat="true" ht="11.25" hidden="false" customHeight="false" outlineLevel="0" collapsed="false"/>
    <row r="627" s="346" customFormat="true" ht="11.25" hidden="false" customHeight="false" outlineLevel="0" collapsed="false"/>
    <row r="628" s="346" customFormat="true" ht="11.25" hidden="false" customHeight="false" outlineLevel="0" collapsed="false"/>
    <row r="629" s="346" customFormat="true" ht="11.25" hidden="false" customHeight="false" outlineLevel="0" collapsed="false"/>
    <row r="630" s="346" customFormat="true" ht="11.25" hidden="false" customHeight="false" outlineLevel="0" collapsed="false"/>
    <row r="631" s="346" customFormat="true" ht="11.25" hidden="false" customHeight="false" outlineLevel="0" collapsed="false"/>
    <row r="632" s="346" customFormat="true" ht="11.25" hidden="false" customHeight="false" outlineLevel="0" collapsed="false"/>
    <row r="633" s="346" customFormat="true" ht="11.25" hidden="false" customHeight="false" outlineLevel="0" collapsed="false"/>
    <row r="634" s="346" customFormat="true" ht="11.25" hidden="false" customHeight="false" outlineLevel="0" collapsed="false"/>
    <row r="635" s="346" customFormat="true" ht="11.25" hidden="false" customHeight="false" outlineLevel="0" collapsed="false"/>
    <row r="636" s="346" customFormat="true" ht="11.25" hidden="false" customHeight="false" outlineLevel="0" collapsed="false"/>
    <row r="637" s="346" customFormat="true" ht="11.25" hidden="false" customHeight="false" outlineLevel="0" collapsed="false"/>
    <row r="638" s="346" customFormat="true" ht="11.25" hidden="false" customHeight="false" outlineLevel="0" collapsed="false"/>
    <row r="639" s="346" customFormat="true" ht="11.25" hidden="false" customHeight="false" outlineLevel="0" collapsed="false"/>
    <row r="640" s="346" customFormat="true" ht="11.25" hidden="false" customHeight="false" outlineLevel="0" collapsed="false"/>
    <row r="641" s="346" customFormat="true" ht="11.25" hidden="false" customHeight="false" outlineLevel="0" collapsed="false"/>
    <row r="642" s="346" customFormat="true" ht="11.25" hidden="false" customHeight="false" outlineLevel="0" collapsed="false"/>
    <row r="643" s="346" customFormat="true" ht="11.25" hidden="false" customHeight="false" outlineLevel="0" collapsed="false"/>
    <row r="644" s="346" customFormat="true" ht="11.25" hidden="false" customHeight="false" outlineLevel="0" collapsed="false"/>
    <row r="645" s="346" customFormat="true" ht="11.25" hidden="false" customHeight="false" outlineLevel="0" collapsed="false"/>
    <row r="646" s="346" customFormat="true" ht="11.25" hidden="false" customHeight="false" outlineLevel="0" collapsed="false"/>
    <row r="647" s="346" customFormat="true" ht="11.25" hidden="false" customHeight="false" outlineLevel="0" collapsed="false"/>
    <row r="648" s="346" customFormat="true" ht="11.25" hidden="false" customHeight="false" outlineLevel="0" collapsed="false"/>
    <row r="649" s="346" customFormat="true" ht="11.25" hidden="false" customHeight="false" outlineLevel="0" collapsed="false"/>
    <row r="650" s="34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9.56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8</v>
      </c>
      <c r="C2" s="361" t="s">
        <v>319</v>
      </c>
      <c r="D2" s="362" t="s">
        <v>320</v>
      </c>
      <c r="E2" s="361" t="s">
        <v>321</v>
      </c>
      <c r="F2" s="363"/>
      <c r="G2" s="363"/>
      <c r="H2" s="360" t="s">
        <v>318</v>
      </c>
      <c r="I2" s="361" t="s">
        <v>319</v>
      </c>
      <c r="J2" s="362" t="s">
        <v>320</v>
      </c>
      <c r="K2" s="361" t="s">
        <v>321</v>
      </c>
      <c r="L2" s="364"/>
      <c r="M2" s="364"/>
      <c r="N2" s="364"/>
      <c r="O2" s="364"/>
      <c r="P2" s="364"/>
      <c r="Q2" s="364"/>
      <c r="R2" s="82"/>
      <c r="S2" s="82"/>
      <c r="T2" s="82"/>
      <c r="U2" s="227"/>
    </row>
    <row r="3" customFormat="false" ht="12.75" hidden="false" customHeight="false" outlineLevel="0" collapsed="false">
      <c r="A3" s="359" t="s">
        <v>322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7"/>
    </row>
    <row r="4" customFormat="false" ht="13.5" hidden="false" customHeight="false" outlineLevel="0" collapsed="false">
      <c r="A4" s="359" t="s">
        <v>323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2"/>
      <c r="M4" s="92"/>
      <c r="N4" s="92"/>
      <c r="O4" s="92"/>
      <c r="P4" s="92"/>
      <c r="Q4" s="92"/>
      <c r="R4" s="82"/>
      <c r="S4" s="82"/>
      <c r="T4" s="82"/>
      <c r="U4" s="227"/>
    </row>
    <row r="5" customFormat="false" ht="13.5" hidden="false" customHeight="false" outlineLevel="0" collapsed="false">
      <c r="A5" s="373"/>
      <c r="B5" s="374" t="s">
        <v>324</v>
      </c>
      <c r="C5" s="374"/>
      <c r="D5" s="374"/>
      <c r="E5" s="374"/>
      <c r="F5" s="375" t="s">
        <v>325</v>
      </c>
      <c r="G5" s="375"/>
      <c r="H5" s="375"/>
      <c r="I5" s="375"/>
      <c r="J5" s="375" t="s">
        <v>326</v>
      </c>
      <c r="K5" s="375"/>
      <c r="L5" s="375"/>
      <c r="M5" s="375"/>
      <c r="N5" s="375" t="s">
        <v>327</v>
      </c>
      <c r="O5" s="375"/>
      <c r="P5" s="375"/>
      <c r="Q5" s="375"/>
      <c r="R5" s="375" t="s">
        <v>328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29</v>
      </c>
      <c r="C6" s="377" t="s">
        <v>330</v>
      </c>
      <c r="D6" s="376" t="s">
        <v>320</v>
      </c>
      <c r="E6" s="377" t="s">
        <v>321</v>
      </c>
      <c r="F6" s="378" t="s">
        <v>329</v>
      </c>
      <c r="G6" s="379" t="s">
        <v>330</v>
      </c>
      <c r="H6" s="378" t="s">
        <v>320</v>
      </c>
      <c r="I6" s="379" t="s">
        <v>321</v>
      </c>
      <c r="J6" s="378" t="s">
        <v>329</v>
      </c>
      <c r="K6" s="379" t="s">
        <v>330</v>
      </c>
      <c r="L6" s="378" t="s">
        <v>320</v>
      </c>
      <c r="M6" s="379" t="s">
        <v>321</v>
      </c>
      <c r="N6" s="376" t="s">
        <v>329</v>
      </c>
      <c r="O6" s="380" t="s">
        <v>330</v>
      </c>
      <c r="P6" s="376" t="s">
        <v>320</v>
      </c>
      <c r="Q6" s="377" t="s">
        <v>321</v>
      </c>
      <c r="R6" s="376" t="s">
        <v>329</v>
      </c>
      <c r="S6" s="380" t="s">
        <v>330</v>
      </c>
      <c r="T6" s="376" t="s">
        <v>320</v>
      </c>
      <c r="U6" s="380" t="s">
        <v>321</v>
      </c>
    </row>
    <row r="7" customFormat="false" ht="13.5" hidden="false" customHeight="false" outlineLevel="0" collapsed="false">
      <c r="A7" s="359" t="s">
        <v>33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2</v>
      </c>
      <c r="C8" s="374"/>
      <c r="D8" s="374"/>
      <c r="E8" s="374"/>
      <c r="F8" s="75" t="s">
        <v>333</v>
      </c>
      <c r="G8" s="75"/>
      <c r="H8" s="75"/>
      <c r="I8" s="7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82"/>
      <c r="S8" s="82"/>
      <c r="T8" s="82"/>
      <c r="U8" s="227"/>
    </row>
    <row r="9" customFormat="false" ht="13.5" hidden="false" customHeight="false" outlineLevel="0" collapsed="false">
      <c r="A9" s="392"/>
      <c r="B9" s="360" t="s">
        <v>329</v>
      </c>
      <c r="C9" s="362" t="s">
        <v>330</v>
      </c>
      <c r="D9" s="360" t="s">
        <v>320</v>
      </c>
      <c r="E9" s="362" t="s">
        <v>321</v>
      </c>
      <c r="F9" s="360" t="s">
        <v>329</v>
      </c>
      <c r="G9" s="362" t="s">
        <v>330</v>
      </c>
      <c r="H9" s="360" t="s">
        <v>320</v>
      </c>
      <c r="I9" s="362" t="s">
        <v>321</v>
      </c>
      <c r="J9" s="376" t="s">
        <v>329</v>
      </c>
      <c r="K9" s="380" t="s">
        <v>330</v>
      </c>
      <c r="L9" s="376" t="s">
        <v>320</v>
      </c>
      <c r="M9" s="380" t="s">
        <v>321</v>
      </c>
      <c r="N9" s="376" t="s">
        <v>329</v>
      </c>
      <c r="O9" s="377" t="s">
        <v>330</v>
      </c>
      <c r="P9" s="376" t="s">
        <v>320</v>
      </c>
      <c r="Q9" s="380" t="s">
        <v>321</v>
      </c>
      <c r="R9" s="82"/>
      <c r="S9" s="82"/>
      <c r="T9" s="82"/>
      <c r="U9" s="227"/>
    </row>
    <row r="10" customFormat="false" ht="13.5" hidden="false" customHeight="false" outlineLevel="0" collapsed="false">
      <c r="A10" s="393" t="s">
        <v>33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7"/>
    </row>
    <row r="11" customFormat="false" ht="12.75" hidden="false" customHeight="false" outlineLevel="0" collapsed="false">
      <c r="A11" s="359" t="s">
        <v>337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8" t="n">
        <v>3.5</v>
      </c>
      <c r="Q11" s="409" t="n">
        <v>7</v>
      </c>
      <c r="R11" s="82"/>
      <c r="S11" s="82"/>
      <c r="T11" s="82"/>
      <c r="U11" s="227"/>
    </row>
    <row r="12" customFormat="false" ht="12.75" hidden="false" customHeight="false" outlineLevel="0" collapsed="false">
      <c r="A12" s="359" t="s">
        <v>338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4" t="n">
        <v>3.5</v>
      </c>
      <c r="Q12" s="415" t="n">
        <v>7</v>
      </c>
      <c r="R12" s="82"/>
      <c r="S12" s="82"/>
      <c r="T12" s="82"/>
      <c r="U12" s="227"/>
    </row>
    <row r="13" customFormat="false" ht="12.75" hidden="false" customHeight="false" outlineLevel="0" collapsed="false">
      <c r="A13" s="359" t="s">
        <v>339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4" t="n">
        <v>3.5</v>
      </c>
      <c r="Q13" s="415" t="n">
        <v>7</v>
      </c>
      <c r="R13" s="82"/>
      <c r="S13" s="82"/>
      <c r="T13" s="82"/>
      <c r="U13" s="227"/>
    </row>
    <row r="14" customFormat="false" ht="12.75" hidden="false" customHeight="false" outlineLevel="0" collapsed="false">
      <c r="A14" s="359" t="s">
        <v>340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4" t="n">
        <v>3.5</v>
      </c>
      <c r="Q14" s="415" t="n">
        <v>7</v>
      </c>
      <c r="R14" s="82"/>
      <c r="S14" s="82"/>
      <c r="T14" s="82"/>
      <c r="U14" s="227"/>
    </row>
    <row r="15" customFormat="false" ht="12.75" hidden="false" customHeight="false" outlineLevel="0" collapsed="false">
      <c r="A15" s="359" t="s">
        <v>341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4" t="n">
        <v>3.5</v>
      </c>
      <c r="Q15" s="415" t="n">
        <v>7</v>
      </c>
      <c r="R15" s="82"/>
      <c r="S15" s="82"/>
      <c r="T15" s="82"/>
      <c r="U15" s="227"/>
    </row>
    <row r="16" customFormat="false" ht="12.75" hidden="false" customHeight="false" outlineLevel="0" collapsed="false">
      <c r="A16" s="359" t="s">
        <v>342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4" t="n">
        <v>3.5</v>
      </c>
      <c r="Q16" s="415" t="n">
        <v>7</v>
      </c>
      <c r="R16" s="82"/>
      <c r="S16" s="82"/>
      <c r="T16" s="82"/>
      <c r="U16" s="227"/>
    </row>
    <row r="17" customFormat="false" ht="12.75" hidden="false" customHeight="false" outlineLevel="0" collapsed="false">
      <c r="A17" s="359" t="s">
        <v>343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4" t="n">
        <v>3.5</v>
      </c>
      <c r="Q17" s="415" t="n">
        <v>7</v>
      </c>
      <c r="R17" s="82"/>
      <c r="S17" s="82"/>
      <c r="T17" s="82"/>
      <c r="U17" s="227"/>
    </row>
    <row r="18" customFormat="false" ht="12.75" hidden="false" customHeight="false" outlineLevel="0" collapsed="false">
      <c r="A18" s="359" t="s">
        <v>344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4" t="n">
        <v>3.5</v>
      </c>
      <c r="Q18" s="415" t="n">
        <v>7</v>
      </c>
      <c r="R18" s="82"/>
      <c r="S18" s="82"/>
      <c r="T18" s="82"/>
      <c r="U18" s="227"/>
    </row>
    <row r="19" customFormat="false" ht="12.75" hidden="false" customHeight="false" outlineLevel="0" collapsed="false">
      <c r="A19" s="359" t="s">
        <v>345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4" t="n">
        <v>3.5</v>
      </c>
      <c r="Q19" s="415" t="n">
        <v>7</v>
      </c>
      <c r="R19" s="82"/>
      <c r="S19" s="82"/>
      <c r="T19" s="82"/>
      <c r="U19" s="227"/>
    </row>
    <row r="20" customFormat="false" ht="12.75" hidden="false" customHeight="false" outlineLevel="0" collapsed="false">
      <c r="A20" s="359" t="s">
        <v>346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4" t="n">
        <v>3.5</v>
      </c>
      <c r="Q20" s="415" t="n">
        <v>7</v>
      </c>
      <c r="R20" s="82"/>
      <c r="S20" s="82"/>
      <c r="T20" s="82"/>
      <c r="U20" s="227"/>
    </row>
    <row r="21" customFormat="false" ht="12.75" hidden="false" customHeight="false" outlineLevel="0" collapsed="false">
      <c r="A21" s="359" t="s">
        <v>347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4" t="n">
        <v>3.5</v>
      </c>
      <c r="Q21" s="415" t="n">
        <v>7</v>
      </c>
      <c r="R21" s="82"/>
      <c r="S21" s="82"/>
      <c r="T21" s="82"/>
      <c r="U21" s="227"/>
    </row>
    <row r="22" customFormat="false" ht="12.75" hidden="false" customHeight="false" outlineLevel="0" collapsed="false">
      <c r="A22" s="359" t="s">
        <v>348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4" t="n">
        <v>3.5</v>
      </c>
      <c r="Q22" s="415" t="n">
        <v>7</v>
      </c>
      <c r="R22" s="82"/>
      <c r="S22" s="82"/>
      <c r="T22" s="82"/>
      <c r="U22" s="227"/>
    </row>
    <row r="23" customFormat="false" ht="12.75" hidden="false" customHeight="false" outlineLevel="0" collapsed="false">
      <c r="A23" s="359" t="s">
        <v>349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4" t="n">
        <v>3.5</v>
      </c>
      <c r="Q23" s="415" t="n">
        <v>7</v>
      </c>
      <c r="R23" s="82"/>
      <c r="S23" s="82"/>
      <c r="T23" s="82"/>
      <c r="U23" s="227"/>
    </row>
    <row r="24" customFormat="false" ht="13.5" hidden="false" customHeight="false" outlineLevel="0" collapsed="false">
      <c r="A24" s="392" t="s">
        <v>350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383" t="n">
        <v>3.5</v>
      </c>
      <c r="Q24" s="428" t="n">
        <v>7</v>
      </c>
      <c r="R24" s="82"/>
      <c r="S24" s="82"/>
      <c r="T24" s="82"/>
      <c r="U24" s="227"/>
    </row>
    <row r="25" customFormat="false" ht="12.75" hidden="false" customHeight="false" outlineLevel="0" collapsed="false">
      <c r="A25" s="359" t="s">
        <v>351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32" t="n">
        <v>3.5</v>
      </c>
      <c r="Q25" s="415" t="n">
        <v>7</v>
      </c>
      <c r="R25" s="82"/>
      <c r="S25" s="82"/>
      <c r="T25" s="82"/>
      <c r="U25" s="227"/>
    </row>
    <row r="26" customFormat="false" ht="12.75" hidden="false" customHeight="false" outlineLevel="0" collapsed="false">
      <c r="A26" s="359" t="s">
        <v>352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32" t="n">
        <v>3.5</v>
      </c>
      <c r="Q26" s="415" t="n">
        <v>7</v>
      </c>
      <c r="R26" s="82"/>
      <c r="S26" s="82"/>
      <c r="T26" s="82"/>
      <c r="U26" s="227"/>
    </row>
    <row r="27" customFormat="false" ht="12.75" hidden="false" customHeight="false" outlineLevel="0" collapsed="false">
      <c r="A27" s="359" t="s">
        <v>353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32" t="n">
        <v>3.5</v>
      </c>
      <c r="Q27" s="415" t="n">
        <v>7</v>
      </c>
      <c r="R27" s="82"/>
      <c r="S27" s="82"/>
      <c r="T27" s="82"/>
      <c r="U27" s="227"/>
    </row>
    <row r="28" customFormat="false" ht="12.75" hidden="false" customHeight="false" outlineLevel="0" collapsed="false">
      <c r="A28" s="359" t="s">
        <v>354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32" t="n">
        <v>3.5</v>
      </c>
      <c r="Q28" s="415" t="n">
        <v>7</v>
      </c>
      <c r="R28" s="82"/>
      <c r="S28" s="82"/>
      <c r="T28" s="82"/>
      <c r="U28" s="227"/>
    </row>
    <row r="29" customFormat="false" ht="12.75" hidden="false" customHeight="false" outlineLevel="0" collapsed="false">
      <c r="A29" s="359" t="s">
        <v>355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32" t="n">
        <v>3.5</v>
      </c>
      <c r="Q29" s="415" t="n">
        <v>7</v>
      </c>
      <c r="R29" s="82"/>
      <c r="S29" s="82"/>
      <c r="T29" s="82"/>
      <c r="U29" s="227"/>
    </row>
    <row r="30" customFormat="false" ht="12.75" hidden="false" customHeight="false" outlineLevel="0" collapsed="false">
      <c r="A30" s="359" t="s">
        <v>356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32" t="n">
        <v>3.5</v>
      </c>
      <c r="Q30" s="415" t="n">
        <v>7</v>
      </c>
      <c r="R30" s="82"/>
      <c r="S30" s="82"/>
      <c r="T30" s="82"/>
      <c r="U30" s="227"/>
    </row>
    <row r="31" customFormat="false" ht="12.75" hidden="false" customHeight="false" outlineLevel="0" collapsed="false">
      <c r="A31" s="359" t="s">
        <v>357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32" t="n">
        <v>3.5</v>
      </c>
      <c r="Q31" s="415" t="n">
        <v>7</v>
      </c>
      <c r="R31" s="82"/>
      <c r="S31" s="82"/>
      <c r="T31" s="82"/>
      <c r="U31" s="227"/>
    </row>
    <row r="32" customFormat="false" ht="12.75" hidden="false" customHeight="false" outlineLevel="0" collapsed="false">
      <c r="A32" s="359" t="s">
        <v>358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32" t="n">
        <v>3.5</v>
      </c>
      <c r="Q32" s="415" t="n">
        <v>7</v>
      </c>
      <c r="R32" s="82"/>
      <c r="S32" s="82"/>
      <c r="T32" s="82"/>
      <c r="U32" s="227"/>
    </row>
    <row r="33" customFormat="false" ht="12.75" hidden="false" customHeight="false" outlineLevel="0" collapsed="false">
      <c r="A33" s="359" t="s">
        <v>359</v>
      </c>
      <c r="B33" s="417" t="n">
        <v>-1.87479491614334E-005</v>
      </c>
      <c r="C33" s="418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32" t="n">
        <v>3.5</v>
      </c>
      <c r="Q33" s="415" t="n">
        <v>7</v>
      </c>
      <c r="R33" s="82"/>
      <c r="S33" s="82"/>
      <c r="T33" s="82"/>
      <c r="U33" s="227"/>
    </row>
    <row r="34" customFormat="false" ht="12.75" hidden="false" customHeight="false" outlineLevel="0" collapsed="false">
      <c r="A34" s="359" t="s">
        <v>360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32" t="n">
        <v>3.5</v>
      </c>
      <c r="Q34" s="415" t="n">
        <v>7</v>
      </c>
      <c r="R34" s="82"/>
      <c r="S34" s="82"/>
      <c r="T34" s="82"/>
      <c r="U34" s="227"/>
    </row>
    <row r="35" customFormat="false" ht="12.75" hidden="false" customHeight="false" outlineLevel="0" collapsed="false">
      <c r="A35" s="359" t="s">
        <v>361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32" t="n">
        <v>3.5</v>
      </c>
      <c r="Q35" s="415" t="n">
        <v>7</v>
      </c>
      <c r="R35" s="82"/>
      <c r="S35" s="82"/>
      <c r="T35" s="82"/>
      <c r="U35" s="227"/>
    </row>
    <row r="36" customFormat="false" ht="12.75" hidden="false" customHeight="false" outlineLevel="0" collapsed="false">
      <c r="A36" s="359" t="s">
        <v>362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32" t="n">
        <v>3.5</v>
      </c>
      <c r="Q36" s="415" t="n">
        <v>7</v>
      </c>
      <c r="R36" s="82"/>
      <c r="S36" s="82"/>
      <c r="T36" s="82"/>
      <c r="U36" s="227"/>
    </row>
    <row r="37" customFormat="false" ht="12.75" hidden="false" customHeight="false" outlineLevel="0" collapsed="false">
      <c r="A37" s="359" t="s">
        <v>363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32" t="n">
        <v>3.5</v>
      </c>
      <c r="Q37" s="415" t="n">
        <v>7</v>
      </c>
      <c r="R37" s="82"/>
      <c r="S37" s="82"/>
      <c r="T37" s="82"/>
      <c r="U37" s="227"/>
    </row>
    <row r="38" customFormat="false" ht="13.5" hidden="false" customHeight="false" outlineLevel="0" collapsed="false">
      <c r="A38" s="392" t="s">
        <v>364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382" t="n">
        <v>3.5</v>
      </c>
      <c r="Q38" s="428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6</v>
      </c>
      <c r="C41" s="440" t="s">
        <v>367</v>
      </c>
      <c r="D41" s="379" t="s">
        <v>368</v>
      </c>
      <c r="E41" s="440" t="s">
        <v>369</v>
      </c>
      <c r="F41" s="363"/>
      <c r="G41" s="363"/>
      <c r="H41" s="378" t="s">
        <v>366</v>
      </c>
      <c r="I41" s="440" t="s">
        <v>367</v>
      </c>
      <c r="J41" s="379" t="s">
        <v>368</v>
      </c>
      <c r="K41" s="440" t="s">
        <v>369</v>
      </c>
      <c r="L41" s="72"/>
      <c r="M41" s="72"/>
      <c r="N41" s="72"/>
      <c r="O41" s="440" t="s">
        <v>368</v>
      </c>
      <c r="P41" s="440" t="s">
        <v>369</v>
      </c>
      <c r="Q41" s="364"/>
      <c r="R41" s="82"/>
      <c r="S41" s="82"/>
      <c r="T41" s="82"/>
      <c r="U41" s="227"/>
    </row>
    <row r="42" customFormat="false" ht="13.5" hidden="false" customHeight="false" outlineLevel="0" collapsed="false">
      <c r="A42" s="359" t="s">
        <v>322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7"/>
    </row>
    <row r="43" customFormat="false" ht="13.5" hidden="false" customHeight="false" outlineLevel="0" collapsed="false">
      <c r="A43" s="359" t="s">
        <v>323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6"/>
      <c r="M43" s="96"/>
      <c r="N43" s="96"/>
      <c r="O43" s="44"/>
      <c r="P43" s="44"/>
      <c r="Q43" s="364"/>
      <c r="R43" s="82"/>
      <c r="S43" s="82"/>
      <c r="T43" s="82"/>
      <c r="U43" s="227"/>
    </row>
    <row r="44" customFormat="false" ht="13.5" hidden="false" customHeight="false" outlineLevel="0" collapsed="false">
      <c r="A44" s="373"/>
      <c r="B44" s="374" t="s">
        <v>324</v>
      </c>
      <c r="C44" s="374"/>
      <c r="D44" s="374"/>
      <c r="E44" s="374"/>
      <c r="F44" s="375" t="s">
        <v>325</v>
      </c>
      <c r="G44" s="375"/>
      <c r="H44" s="375"/>
      <c r="I44" s="375"/>
      <c r="J44" s="375" t="s">
        <v>326</v>
      </c>
      <c r="K44" s="375"/>
      <c r="L44" s="375"/>
      <c r="M44" s="375"/>
      <c r="N44" s="375" t="s">
        <v>327</v>
      </c>
      <c r="O44" s="375"/>
      <c r="P44" s="375"/>
      <c r="Q44" s="375"/>
      <c r="R44" s="375" t="s">
        <v>328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6</v>
      </c>
      <c r="C45" s="377" t="s">
        <v>367</v>
      </c>
      <c r="D45" s="377" t="s">
        <v>368</v>
      </c>
      <c r="E45" s="380" t="s">
        <v>369</v>
      </c>
      <c r="F45" s="376" t="s">
        <v>366</v>
      </c>
      <c r="G45" s="377" t="s">
        <v>367</v>
      </c>
      <c r="H45" s="377" t="s">
        <v>368</v>
      </c>
      <c r="I45" s="380" t="s">
        <v>369</v>
      </c>
      <c r="J45" s="376" t="s">
        <v>366</v>
      </c>
      <c r="K45" s="377" t="s">
        <v>367</v>
      </c>
      <c r="L45" s="377" t="s">
        <v>368</v>
      </c>
      <c r="M45" s="380" t="s">
        <v>369</v>
      </c>
      <c r="N45" s="376" t="s">
        <v>366</v>
      </c>
      <c r="O45" s="377" t="s">
        <v>367</v>
      </c>
      <c r="P45" s="377" t="s">
        <v>368</v>
      </c>
      <c r="Q45" s="380" t="s">
        <v>369</v>
      </c>
      <c r="R45" s="376" t="s">
        <v>366</v>
      </c>
      <c r="S45" s="377" t="s">
        <v>367</v>
      </c>
      <c r="T45" s="377" t="s">
        <v>368</v>
      </c>
      <c r="U45" s="380" t="s">
        <v>369</v>
      </c>
    </row>
    <row r="46" customFormat="false" ht="13.5" hidden="false" customHeight="false" outlineLevel="0" collapsed="false">
      <c r="A46" s="359" t="s">
        <v>331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2</v>
      </c>
      <c r="C47" s="374"/>
      <c r="D47" s="374"/>
      <c r="E47" s="374"/>
      <c r="F47" s="374" t="s">
        <v>333</v>
      </c>
      <c r="G47" s="374"/>
      <c r="H47" s="374"/>
      <c r="I47" s="374"/>
      <c r="J47" s="374" t="s">
        <v>334</v>
      </c>
      <c r="K47" s="374"/>
      <c r="L47" s="374"/>
      <c r="M47" s="374"/>
      <c r="N47" s="374" t="s">
        <v>335</v>
      </c>
      <c r="O47" s="374"/>
      <c r="P47" s="374"/>
      <c r="Q47" s="374"/>
      <c r="R47" s="82"/>
      <c r="S47" s="82"/>
      <c r="T47" s="82"/>
      <c r="U47" s="227"/>
    </row>
    <row r="48" customFormat="false" ht="13.5" hidden="false" customHeight="false" outlineLevel="0" collapsed="false">
      <c r="A48" s="392"/>
      <c r="B48" s="376" t="s">
        <v>366</v>
      </c>
      <c r="C48" s="377" t="s">
        <v>367</v>
      </c>
      <c r="D48" s="377" t="s">
        <v>368</v>
      </c>
      <c r="E48" s="380" t="s">
        <v>369</v>
      </c>
      <c r="F48" s="376" t="s">
        <v>366</v>
      </c>
      <c r="G48" s="377" t="s">
        <v>367</v>
      </c>
      <c r="H48" s="377" t="s">
        <v>368</v>
      </c>
      <c r="I48" s="380" t="s">
        <v>369</v>
      </c>
      <c r="J48" s="376" t="s">
        <v>366</v>
      </c>
      <c r="K48" s="377" t="s">
        <v>367</v>
      </c>
      <c r="L48" s="377" t="s">
        <v>368</v>
      </c>
      <c r="M48" s="380" t="s">
        <v>369</v>
      </c>
      <c r="N48" s="376" t="s">
        <v>366</v>
      </c>
      <c r="O48" s="377" t="s">
        <v>367</v>
      </c>
      <c r="P48" s="377" t="s">
        <v>368</v>
      </c>
      <c r="Q48" s="380" t="s">
        <v>369</v>
      </c>
      <c r="R48" s="82"/>
      <c r="S48" s="82"/>
      <c r="T48" s="82"/>
      <c r="U48" s="227"/>
    </row>
    <row r="49" customFormat="false" ht="13.5" hidden="false" customHeight="false" outlineLevel="0" collapsed="false">
      <c r="A49" s="393" t="s">
        <v>336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7</v>
      </c>
      <c r="B50" s="461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463" t="n">
        <f aca="false">B11+C11*E11</f>
        <v>2.35</v>
      </c>
      <c r="F50" s="461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463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8</v>
      </c>
      <c r="B51" s="464" t="n">
        <f aca="false">B12-C12*D12</f>
        <v>4.04</v>
      </c>
      <c r="C51" s="465" t="n">
        <f aca="false">B12+C12*D12</f>
        <v>5.16</v>
      </c>
      <c r="D51" s="465" t="n">
        <f aca="false">B12-C12*E12</f>
        <v>3.48</v>
      </c>
      <c r="E51" s="466" t="n">
        <f aca="false">B12+C12*E12</f>
        <v>5.72</v>
      </c>
      <c r="F51" s="464" t="n">
        <f aca="false">F12-G12*H12</f>
        <v>-2.03389830508475</v>
      </c>
      <c r="G51" s="465" t="n">
        <f aca="false">F12+G12*H12</f>
        <v>2.03389830508475</v>
      </c>
      <c r="H51" s="465" t="n">
        <f aca="false">F12-G12*I12</f>
        <v>-4.06779661016949</v>
      </c>
      <c r="I51" s="466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39</v>
      </c>
      <c r="B52" s="464" t="n">
        <f aca="false">B13-C13*D13</f>
        <v>-0.059</v>
      </c>
      <c r="C52" s="465" t="n">
        <f aca="false">B13+C13*D13</f>
        <v>0.179</v>
      </c>
      <c r="D52" s="465" t="n">
        <f aca="false">B13-C13*E13</f>
        <v>-0.178</v>
      </c>
      <c r="E52" s="466" t="n">
        <f aca="false">B13+C13*E13</f>
        <v>0.298</v>
      </c>
      <c r="F52" s="464" t="n">
        <f aca="false">F13-G13*H13</f>
        <v>-0.542372881355932</v>
      </c>
      <c r="G52" s="465" t="n">
        <f aca="false">F13+G13*H13</f>
        <v>0.542372881355932</v>
      </c>
      <c r="H52" s="465" t="n">
        <f aca="false">F13-G13*I13</f>
        <v>-1.08474576271186</v>
      </c>
      <c r="I52" s="466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0</v>
      </c>
      <c r="B53" s="464" t="n">
        <f aca="false">B14-C14*D14</f>
        <v>-0.044</v>
      </c>
      <c r="C53" s="465" t="n">
        <f aca="false">B14+C14*D14</f>
        <v>0.124</v>
      </c>
      <c r="D53" s="465" t="n">
        <f aca="false">B14-C14*E14</f>
        <v>-0.128</v>
      </c>
      <c r="E53" s="466" t="n">
        <f aca="false">B14+C14*E14</f>
        <v>0.208</v>
      </c>
      <c r="F53" s="464" t="n">
        <f aca="false">F14-G14*H14</f>
        <v>-0.542372881355932</v>
      </c>
      <c r="G53" s="465" t="n">
        <f aca="false">F14+G14*H14</f>
        <v>0.542372881355932</v>
      </c>
      <c r="H53" s="465" t="n">
        <f aca="false">F14-G14*I14</f>
        <v>-1.08474576271186</v>
      </c>
      <c r="I53" s="466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1</v>
      </c>
      <c r="B54" s="464" t="n">
        <f aca="false">B15-C15*D15</f>
        <v>-0.0387404361500303</v>
      </c>
      <c r="C54" s="465" t="n">
        <f aca="false">B15+C15*D15</f>
        <v>-0.000807828676790228</v>
      </c>
      <c r="D54" s="465" t="n">
        <f aca="false">B15-C15*E15</f>
        <v>-0.0577067398866503</v>
      </c>
      <c r="E54" s="466" t="n">
        <f aca="false">B15+C15*E15</f>
        <v>0.0181584750598298</v>
      </c>
      <c r="F54" s="464" t="n">
        <f aca="false">F15-G15*H15</f>
        <v>-0.23728813559322</v>
      </c>
      <c r="G54" s="465" t="n">
        <f aca="false">F15+G15*H15</f>
        <v>0.23728813559322</v>
      </c>
      <c r="H54" s="465" t="n">
        <f aca="false">F15-G15*I15</f>
        <v>-0.474576271186441</v>
      </c>
      <c r="I54" s="466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2</v>
      </c>
      <c r="B55" s="464" t="n">
        <f aca="false">B16-C16*D16</f>
        <v>-0.0458373734582219</v>
      </c>
      <c r="C55" s="465" t="n">
        <f aca="false">B16+C16*D16</f>
        <v>0.0241626265417782</v>
      </c>
      <c r="D55" s="465" t="n">
        <f aca="false">B16-C16*E16</f>
        <v>-0.0808373734582219</v>
      </c>
      <c r="E55" s="466" t="n">
        <f aca="false">B16+C16*E16</f>
        <v>0.0591626265417782</v>
      </c>
      <c r="F55" s="464" t="n">
        <f aca="false">F16-G16*H16</f>
        <v>-0.183050847457627</v>
      </c>
      <c r="G55" s="465" t="n">
        <f aca="false">F16+G16*H16</f>
        <v>0.183050847457627</v>
      </c>
      <c r="H55" s="465" t="n">
        <f aca="false">F16-G16*I16</f>
        <v>-0.366101694915254</v>
      </c>
      <c r="I55" s="466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3</v>
      </c>
      <c r="B56" s="464" t="n">
        <f aca="false">B17-C17*D17</f>
        <v>-0.0151451335447796</v>
      </c>
      <c r="C56" s="465" t="n">
        <f aca="false">B17+C17*D17</f>
        <v>0.00891042953673949</v>
      </c>
      <c r="D56" s="465" t="n">
        <f aca="false">B17-C17*E17</f>
        <v>-0.0271729150855392</v>
      </c>
      <c r="E56" s="466" t="n">
        <f aca="false">B17+C17*E17</f>
        <v>0.0209382110774991</v>
      </c>
      <c r="F56" s="464" t="n">
        <f aca="false">F17-G17*H17</f>
        <v>-0.115254237288136</v>
      </c>
      <c r="G56" s="465" t="n">
        <f aca="false">F17+G17*H17</f>
        <v>0.115254237288136</v>
      </c>
      <c r="H56" s="465" t="n">
        <f aca="false">F17-G17*I17</f>
        <v>-0.230508474576271</v>
      </c>
      <c r="I56" s="466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4</v>
      </c>
      <c r="B57" s="464" t="n">
        <f aca="false">B18-C18*D18</f>
        <v>-0.0392161954513376</v>
      </c>
      <c r="C57" s="465" t="n">
        <f aca="false">B18+C18*D18</f>
        <v>0.0587838045486624</v>
      </c>
      <c r="D57" s="465" t="n">
        <f aca="false">B18-C18*E18</f>
        <v>-0.0882161954513376</v>
      </c>
      <c r="E57" s="466" t="n">
        <f aca="false">B18+C18*E18</f>
        <v>0.107783804548662</v>
      </c>
      <c r="F57" s="464" t="n">
        <f aca="false">F18-G18*H18</f>
        <v>-0.0677966101694915</v>
      </c>
      <c r="G57" s="465" t="n">
        <f aca="false">F18+G18*H18</f>
        <v>0.0677966101694915</v>
      </c>
      <c r="H57" s="465" t="n">
        <f aca="false">F18-G18*I18</f>
        <v>-0.135593220338983</v>
      </c>
      <c r="I57" s="466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5</v>
      </c>
      <c r="B58" s="464" t="n">
        <f aca="false">B19-C19*D19</f>
        <v>-0.00635562748382276</v>
      </c>
      <c r="C58" s="465" t="n">
        <f aca="false">B19+C19*D19</f>
        <v>0.00665066089364021</v>
      </c>
      <c r="D58" s="465" t="n">
        <f aca="false">B19-C19*E19</f>
        <v>-0.0128587716725543</v>
      </c>
      <c r="E58" s="466" t="n">
        <f aca="false">B19+C19*E19</f>
        <v>0.0131538050823717</v>
      </c>
      <c r="F58" s="464" t="n">
        <f aca="false">F19-G19*H19</f>
        <v>-0.135593220338983</v>
      </c>
      <c r="G58" s="465" t="n">
        <f aca="false">F19+G19*H19</f>
        <v>0.135593220338983</v>
      </c>
      <c r="H58" s="465" t="n">
        <f aca="false">F19-G19*I19</f>
        <v>-0.271186440677966</v>
      </c>
      <c r="I58" s="466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6</v>
      </c>
      <c r="B59" s="464" t="n">
        <f aca="false">B20-C20*D20</f>
        <v>-0.0735</v>
      </c>
      <c r="C59" s="465" t="n">
        <f aca="false">B20+C20*D20</f>
        <v>0.0735</v>
      </c>
      <c r="D59" s="465" t="n">
        <f aca="false">B20-C20*E20</f>
        <v>-0.147</v>
      </c>
      <c r="E59" s="466" t="n">
        <f aca="false">B20+C20*E20</f>
        <v>0.147</v>
      </c>
      <c r="F59" s="464" t="n">
        <f aca="false">F20-G20*H20</f>
        <v>-0.02</v>
      </c>
      <c r="G59" s="465" t="n">
        <f aca="false">F20+G20*H20</f>
        <v>0.02</v>
      </c>
      <c r="H59" s="465" t="n">
        <f aca="false">F20-G20*I20</f>
        <v>-0.04</v>
      </c>
      <c r="I59" s="466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7</v>
      </c>
      <c r="B60" s="464" t="n">
        <f aca="false">B21-C21*D21</f>
        <v>-0.00347943549745296</v>
      </c>
      <c r="C60" s="465" t="n">
        <f aca="false">B21+C21*D21</f>
        <v>0.00352056450254704</v>
      </c>
      <c r="D60" s="465" t="n">
        <f aca="false">B21-C21*E21</f>
        <v>-0.00697943549745296</v>
      </c>
      <c r="E60" s="466" t="n">
        <f aca="false">B21+C21*E21</f>
        <v>0.00702056450254704</v>
      </c>
      <c r="F60" s="464" t="n">
        <f aca="false">F21-G21*H21</f>
        <v>-0.0206779661016949</v>
      </c>
      <c r="G60" s="465" t="n">
        <f aca="false">F21+G21*H21</f>
        <v>0.0206779661016949</v>
      </c>
      <c r="H60" s="465" t="n">
        <f aca="false">F21-G21*I21</f>
        <v>-0.0413559322033898</v>
      </c>
      <c r="I60" s="466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8</v>
      </c>
      <c r="B61" s="464" t="n">
        <f aca="false">B22-C22*D22</f>
        <v>-0.00826035504872548</v>
      </c>
      <c r="C61" s="465" t="n">
        <f aca="false">B22+C22*D22</f>
        <v>0.00826035504872548</v>
      </c>
      <c r="D61" s="465" t="n">
        <f aca="false">B22-C22*E22</f>
        <v>-0.016520710097451</v>
      </c>
      <c r="E61" s="466" t="n">
        <f aca="false">B22+C22*E22</f>
        <v>0.016520710097451</v>
      </c>
      <c r="F61" s="464" t="n">
        <f aca="false">F22-G22*H22</f>
        <v>-0.00847457627118644</v>
      </c>
      <c r="G61" s="465" t="n">
        <f aca="false">F22+G22*H22</f>
        <v>0.00847457627118644</v>
      </c>
      <c r="H61" s="465" t="n">
        <f aca="false">F22-G22*I22</f>
        <v>-0.0169491525423729</v>
      </c>
      <c r="I61" s="466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49</v>
      </c>
      <c r="B62" s="464" t="n">
        <f aca="false">B23-C23*D23</f>
        <v>-0.022192413176335</v>
      </c>
      <c r="C62" s="465" t="n">
        <f aca="false">B23+C23*D23</f>
        <v>0.021207586823665</v>
      </c>
      <c r="D62" s="465" t="n">
        <f aca="false">B23-C23*E23</f>
        <v>-0.043892413176335</v>
      </c>
      <c r="E62" s="466" t="n">
        <f aca="false">B23+C23*E23</f>
        <v>0.042907586823665</v>
      </c>
      <c r="F62" s="464" t="n">
        <f aca="false">F23-G23*H23</f>
        <v>-0.0115254237288136</v>
      </c>
      <c r="G62" s="465" t="n">
        <f aca="false">F23+G23*H23</f>
        <v>0.0115254237288136</v>
      </c>
      <c r="H62" s="465" t="n">
        <f aca="false">F23-G23*I23</f>
        <v>-0.0230508474576271</v>
      </c>
      <c r="I62" s="466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0</v>
      </c>
      <c r="B63" s="467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69" t="n">
        <f aca="false">B24+C24*E24</f>
        <v>0.0283</v>
      </c>
      <c r="F63" s="467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69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1</v>
      </c>
      <c r="B64" s="461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463" t="n">
        <f aca="false">B25+C25*E25</f>
        <v>0.74</v>
      </c>
      <c r="F64" s="461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463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2</v>
      </c>
      <c r="B65" s="464" t="n">
        <f aca="false">B26-C26*D26</f>
        <v>-0.2905</v>
      </c>
      <c r="C65" s="465" t="n">
        <f aca="false">B26+C26*D26</f>
        <v>0.2905</v>
      </c>
      <c r="D65" s="465" t="n">
        <f aca="false">B26-C26*E26</f>
        <v>-0.581</v>
      </c>
      <c r="E65" s="466" t="n">
        <f aca="false">B26+C26*E26</f>
        <v>0.581</v>
      </c>
      <c r="F65" s="464" t="n">
        <f aca="false">F26-G26*H26</f>
        <v>-1.1864406779661</v>
      </c>
      <c r="G65" s="465" t="n">
        <f aca="false">F26+G26*H26</f>
        <v>1.1864406779661</v>
      </c>
      <c r="H65" s="465" t="n">
        <f aca="false">F26-G26*I26</f>
        <v>-2.3728813559322</v>
      </c>
      <c r="I65" s="466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3</v>
      </c>
      <c r="B66" s="464" t="n">
        <f aca="false">B27-C27*D27</f>
        <v>-0.063</v>
      </c>
      <c r="C66" s="465" t="n">
        <f aca="false">B27+C27*D27</f>
        <v>0.063</v>
      </c>
      <c r="D66" s="465" t="n">
        <f aca="false">B27-C27*E27</f>
        <v>-0.126</v>
      </c>
      <c r="E66" s="466" t="n">
        <f aca="false">B27+C27*E27</f>
        <v>0.126</v>
      </c>
      <c r="F66" s="464" t="n">
        <f aca="false">F27-G27*H27</f>
        <v>-0.915254237288136</v>
      </c>
      <c r="G66" s="465" t="n">
        <f aca="false">F27+G27*H27</f>
        <v>0.915254237288136</v>
      </c>
      <c r="H66" s="465" t="n">
        <f aca="false">F27-G27*I27</f>
        <v>-1.83050847457627</v>
      </c>
      <c r="I66" s="466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4</v>
      </c>
      <c r="B67" s="464" t="n">
        <f aca="false">B28-C28*D28</f>
        <v>-0.1575</v>
      </c>
      <c r="C67" s="465" t="n">
        <f aca="false">B28+C28*D28</f>
        <v>0.1575</v>
      </c>
      <c r="D67" s="465" t="n">
        <f aca="false">B28-C28*E28</f>
        <v>-0.315</v>
      </c>
      <c r="E67" s="466" t="n">
        <f aca="false">B28+C28*E28</f>
        <v>0.315</v>
      </c>
      <c r="F67" s="464" t="n">
        <f aca="false">F28-G28*H28</f>
        <v>-0.406779661016949</v>
      </c>
      <c r="G67" s="465" t="n">
        <f aca="false">F28+G28*H28</f>
        <v>0.406779661016949</v>
      </c>
      <c r="H67" s="465" t="n">
        <f aca="false">F28-G28*I28</f>
        <v>-0.813559322033898</v>
      </c>
      <c r="I67" s="466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5</v>
      </c>
      <c r="B68" s="464" t="n">
        <f aca="false">B29-C29*D29</f>
        <v>-0.0171723127635438</v>
      </c>
      <c r="C68" s="465" t="n">
        <f aca="false">B29+C29*D29</f>
        <v>0.0171723127635438</v>
      </c>
      <c r="D68" s="465" t="n">
        <f aca="false">B29-C29*E29</f>
        <v>-0.0343446255270877</v>
      </c>
      <c r="E68" s="466" t="n">
        <f aca="false">B29+C29*E29</f>
        <v>0.0343446255270877</v>
      </c>
      <c r="F68" s="464" t="n">
        <f aca="false">F29-G29*H29</f>
        <v>-0.230508474576271</v>
      </c>
      <c r="G68" s="465" t="n">
        <f aca="false">F29+G29*H29</f>
        <v>0.230508474576271</v>
      </c>
      <c r="H68" s="465" t="n">
        <f aca="false">F29-G29*I29</f>
        <v>-0.461016949152542</v>
      </c>
      <c r="I68" s="466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6</v>
      </c>
      <c r="B69" s="464" t="n">
        <f aca="false">B30-C30*D30</f>
        <v>-0.091</v>
      </c>
      <c r="C69" s="465" t="n">
        <f aca="false">B30+C30*D30</f>
        <v>0.091</v>
      </c>
      <c r="D69" s="465" t="n">
        <f aca="false">B30-C30*E30</f>
        <v>-0.182</v>
      </c>
      <c r="E69" s="466" t="n">
        <f aca="false">B30+C30*E30</f>
        <v>0.182</v>
      </c>
      <c r="F69" s="464" t="n">
        <f aca="false">F30-G30*H30</f>
        <v>-0.189830508474576</v>
      </c>
      <c r="G69" s="465" t="n">
        <f aca="false">F30+G30*H30</f>
        <v>0.189830508474576</v>
      </c>
      <c r="H69" s="465" t="n">
        <f aca="false">F30-G30*I30</f>
        <v>-0.379661016949153</v>
      </c>
      <c r="I69" s="466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7</v>
      </c>
      <c r="B70" s="464" t="n">
        <f aca="false">B31-C31*D31</f>
        <v>-0.00667763134355073</v>
      </c>
      <c r="C70" s="465" t="n">
        <f aca="false">B31+C31*D31</f>
        <v>0.00867763134355072</v>
      </c>
      <c r="D70" s="465" t="n">
        <f aca="false">B31-C31*E31</f>
        <v>-0.0143552626871015</v>
      </c>
      <c r="E70" s="466" t="n">
        <f aca="false">B31+C31*E31</f>
        <v>0.0163552626871015</v>
      </c>
      <c r="F70" s="464" t="n">
        <f aca="false">F31-G31*H31</f>
        <v>-0.0847457627118644</v>
      </c>
      <c r="G70" s="465" t="n">
        <f aca="false">F31+G31*H31</f>
        <v>0.0847457627118644</v>
      </c>
      <c r="H70" s="465" t="n">
        <f aca="false">F31-G31*I31</f>
        <v>-0.169491525423729</v>
      </c>
      <c r="I70" s="466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8</v>
      </c>
      <c r="B71" s="464" t="n">
        <f aca="false">B32-C32*D32</f>
        <v>-0.063</v>
      </c>
      <c r="C71" s="465" t="n">
        <f aca="false">B32+C32*D32</f>
        <v>0.063</v>
      </c>
      <c r="D71" s="465" t="n">
        <f aca="false">B32-C32*E32</f>
        <v>-0.126</v>
      </c>
      <c r="E71" s="466" t="n">
        <f aca="false">B32+C32*E32</f>
        <v>0.126</v>
      </c>
      <c r="F71" s="464" t="n">
        <f aca="false">F32-G32*H32</f>
        <v>-0.0711864406779661</v>
      </c>
      <c r="G71" s="465" t="n">
        <f aca="false">F32+G32*H32</f>
        <v>0.0711864406779661</v>
      </c>
      <c r="H71" s="465" t="n">
        <f aca="false">F32-G32*I32</f>
        <v>-0.142372881355932</v>
      </c>
      <c r="I71" s="466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59</v>
      </c>
      <c r="B72" s="464" t="n">
        <f aca="false">B33-C33*D33</f>
        <v>-0.00334335889254838</v>
      </c>
      <c r="C72" s="465" t="n">
        <f aca="false">B33+C33*D33</f>
        <v>0.00330586299422552</v>
      </c>
      <c r="D72" s="465" t="n">
        <f aca="false">B33-C33*E33</f>
        <v>-0.00666796983593533</v>
      </c>
      <c r="E72" s="466" t="n">
        <f aca="false">B33+C33*E33</f>
        <v>0.00663047393761247</v>
      </c>
      <c r="F72" s="464" t="n">
        <f aca="false">F33-G33*H33</f>
        <v>-0.115254237288136</v>
      </c>
      <c r="G72" s="465" t="n">
        <f aca="false">F33+G33*H33</f>
        <v>0.115254237288136</v>
      </c>
      <c r="H72" s="465" t="n">
        <f aca="false">F33-G33*I33</f>
        <v>-0.230508474576271</v>
      </c>
      <c r="I72" s="466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0</v>
      </c>
      <c r="B73" s="464" t="n">
        <f aca="false">B34-C34*D34</f>
        <v>-0.18385</v>
      </c>
      <c r="C73" s="465" t="n">
        <f aca="false">B34+C34*D34</f>
        <v>0.17385</v>
      </c>
      <c r="D73" s="465" t="n">
        <f aca="false">B34-C34*E34</f>
        <v>-0.3627</v>
      </c>
      <c r="E73" s="466" t="n">
        <f aca="false">B34+C34*E34</f>
        <v>0.3527</v>
      </c>
      <c r="F73" s="464" t="n">
        <f aca="false">F34-G34*H34</f>
        <v>-0.0305084745762712</v>
      </c>
      <c r="G73" s="465" t="n">
        <f aca="false">F34+G34*H34</f>
        <v>0.0305084745762712</v>
      </c>
      <c r="H73" s="465" t="n">
        <f aca="false">F34-G34*I34</f>
        <v>-0.0610169491525424</v>
      </c>
      <c r="I73" s="466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1</v>
      </c>
      <c r="B74" s="464" t="n">
        <f aca="false">B35-C35*D35</f>
        <v>-0.0028</v>
      </c>
      <c r="C74" s="465" t="n">
        <f aca="false">B35+C35*D35</f>
        <v>0.0028</v>
      </c>
      <c r="D74" s="465" t="n">
        <f aca="false">B35-C35*E35</f>
        <v>-0.0056</v>
      </c>
      <c r="E74" s="466" t="n">
        <f aca="false">B35+C35*E35</f>
        <v>0.0056</v>
      </c>
      <c r="F74" s="464" t="n">
        <f aca="false">F35-G35*H35</f>
        <v>-0.0189830508474576</v>
      </c>
      <c r="G74" s="465" t="n">
        <f aca="false">F35+G35*H35</f>
        <v>0.0189830508474576</v>
      </c>
      <c r="H74" s="465" t="n">
        <f aca="false">F35-G35*I35</f>
        <v>-0.0379661016949153</v>
      </c>
      <c r="I74" s="466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2</v>
      </c>
      <c r="B75" s="464" t="n">
        <f aca="false">B36-C36*D36</f>
        <v>-0.0195</v>
      </c>
      <c r="C75" s="465" t="n">
        <f aca="false">B36+C36*D36</f>
        <v>0.0225</v>
      </c>
      <c r="D75" s="465" t="n">
        <f aca="false">B36-C36*E36</f>
        <v>-0.0405</v>
      </c>
      <c r="E75" s="466" t="n">
        <f aca="false">B36+C36*E36</f>
        <v>0.0435</v>
      </c>
      <c r="F75" s="464" t="n">
        <f aca="false">F36-G36*H36</f>
        <v>-0.00745762711864407</v>
      </c>
      <c r="G75" s="465" t="n">
        <f aca="false">F36+G36*H36</f>
        <v>0.00745762711864407</v>
      </c>
      <c r="H75" s="465" t="n">
        <f aca="false">F36-G36*I36</f>
        <v>-0.0149152542372881</v>
      </c>
      <c r="I75" s="466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3</v>
      </c>
      <c r="B76" s="464" t="n">
        <f aca="false">B37-C37*D37</f>
        <v>-0.01565</v>
      </c>
      <c r="C76" s="465" t="n">
        <f aca="false">B37+C37*D37</f>
        <v>0.01165</v>
      </c>
      <c r="D76" s="465" t="n">
        <f aca="false">B37-C37*E37</f>
        <v>-0.0293</v>
      </c>
      <c r="E76" s="466" t="n">
        <f aca="false">B37+C37*E37</f>
        <v>0.0253</v>
      </c>
      <c r="F76" s="464" t="n">
        <f aca="false">F37-G37*H37</f>
        <v>-0.0101694915254237</v>
      </c>
      <c r="G76" s="465" t="n">
        <f aca="false">F37+G37*H37</f>
        <v>0.0101694915254237</v>
      </c>
      <c r="H76" s="465" t="n">
        <f aca="false">F37-G37*I37</f>
        <v>-0.0203389830508475</v>
      </c>
      <c r="I76" s="466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4</v>
      </c>
      <c r="B77" s="467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69" t="n">
        <f aca="false">B38+C38*E38</f>
        <v>0.0431</v>
      </c>
      <c r="F77" s="467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69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0</v>
      </c>
      <c r="B78" s="472" t="n">
        <v>0</v>
      </c>
      <c r="C78" s="473" t="n">
        <v>0.01</v>
      </c>
      <c r="D78" s="473" t="n">
        <v>0</v>
      </c>
      <c r="E78" s="47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1</v>
      </c>
    </row>
    <row r="81" customFormat="false" ht="13.5" hidden="false" customHeight="false" outlineLevel="0" collapsed="false">
      <c r="A81" s="47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9.41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8</v>
      </c>
      <c r="C2" s="361" t="s">
        <v>319</v>
      </c>
      <c r="D2" s="362" t="s">
        <v>320</v>
      </c>
      <c r="E2" s="361" t="s">
        <v>321</v>
      </c>
      <c r="F2" s="363"/>
      <c r="G2" s="363"/>
      <c r="H2" s="360" t="s">
        <v>318</v>
      </c>
      <c r="I2" s="361" t="s">
        <v>319</v>
      </c>
      <c r="J2" s="362" t="s">
        <v>320</v>
      </c>
      <c r="K2" s="361" t="s">
        <v>321</v>
      </c>
      <c r="L2" s="364"/>
      <c r="M2" s="364"/>
      <c r="N2" s="364"/>
      <c r="O2" s="364"/>
      <c r="P2" s="364"/>
      <c r="Q2" s="364"/>
      <c r="R2" s="82"/>
      <c r="S2" s="82"/>
      <c r="T2" s="82"/>
      <c r="U2" s="227"/>
    </row>
    <row r="3" customFormat="false" ht="12.75" hidden="false" customHeight="false" outlineLevel="0" collapsed="false">
      <c r="A3" s="359" t="s">
        <v>322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7"/>
    </row>
    <row r="4" customFormat="false" ht="13.5" hidden="false" customHeight="false" outlineLevel="0" collapsed="false">
      <c r="A4" s="359" t="s">
        <v>323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2"/>
      <c r="M4" s="92"/>
      <c r="N4" s="92"/>
      <c r="O4" s="92"/>
      <c r="P4" s="92"/>
      <c r="Q4" s="92"/>
      <c r="R4" s="82"/>
      <c r="S4" s="82"/>
      <c r="T4" s="82"/>
      <c r="U4" s="227"/>
    </row>
    <row r="5" customFormat="false" ht="13.5" hidden="false" customHeight="false" outlineLevel="0" collapsed="false">
      <c r="A5" s="373"/>
      <c r="B5" s="374" t="s">
        <v>324</v>
      </c>
      <c r="C5" s="374"/>
      <c r="D5" s="374"/>
      <c r="E5" s="374"/>
      <c r="F5" s="375" t="s">
        <v>325</v>
      </c>
      <c r="G5" s="375"/>
      <c r="H5" s="375"/>
      <c r="I5" s="375"/>
      <c r="J5" s="375" t="s">
        <v>326</v>
      </c>
      <c r="K5" s="375"/>
      <c r="L5" s="375"/>
      <c r="M5" s="375"/>
      <c r="N5" s="375" t="s">
        <v>327</v>
      </c>
      <c r="O5" s="375"/>
      <c r="P5" s="375"/>
      <c r="Q5" s="375"/>
      <c r="R5" s="375" t="s">
        <v>328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29</v>
      </c>
      <c r="C6" s="377" t="s">
        <v>330</v>
      </c>
      <c r="D6" s="376" t="s">
        <v>320</v>
      </c>
      <c r="E6" s="377" t="s">
        <v>321</v>
      </c>
      <c r="F6" s="378" t="s">
        <v>329</v>
      </c>
      <c r="G6" s="379" t="s">
        <v>330</v>
      </c>
      <c r="H6" s="378" t="s">
        <v>320</v>
      </c>
      <c r="I6" s="379" t="s">
        <v>321</v>
      </c>
      <c r="J6" s="378" t="s">
        <v>329</v>
      </c>
      <c r="K6" s="379" t="s">
        <v>330</v>
      </c>
      <c r="L6" s="378" t="s">
        <v>320</v>
      </c>
      <c r="M6" s="379" t="s">
        <v>321</v>
      </c>
      <c r="N6" s="376" t="s">
        <v>329</v>
      </c>
      <c r="O6" s="380" t="s">
        <v>330</v>
      </c>
      <c r="P6" s="376" t="s">
        <v>320</v>
      </c>
      <c r="Q6" s="377" t="s">
        <v>321</v>
      </c>
      <c r="R6" s="376" t="s">
        <v>329</v>
      </c>
      <c r="S6" s="380" t="s">
        <v>330</v>
      </c>
      <c r="T6" s="376" t="s">
        <v>320</v>
      </c>
      <c r="U6" s="380" t="s">
        <v>321</v>
      </c>
    </row>
    <row r="7" customFormat="false" ht="13.5" hidden="false" customHeight="false" outlineLevel="0" collapsed="false">
      <c r="A7" s="359" t="s">
        <v>33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2</v>
      </c>
      <c r="C8" s="374"/>
      <c r="D8" s="374"/>
      <c r="E8" s="374"/>
      <c r="F8" s="75" t="s">
        <v>333</v>
      </c>
      <c r="G8" s="75"/>
      <c r="H8" s="75"/>
      <c r="I8" s="7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82"/>
      <c r="S8" s="82"/>
      <c r="T8" s="82"/>
      <c r="U8" s="227"/>
    </row>
    <row r="9" customFormat="false" ht="13.5" hidden="false" customHeight="false" outlineLevel="0" collapsed="false">
      <c r="A9" s="392"/>
      <c r="B9" s="360" t="s">
        <v>329</v>
      </c>
      <c r="C9" s="362" t="s">
        <v>330</v>
      </c>
      <c r="D9" s="360" t="s">
        <v>320</v>
      </c>
      <c r="E9" s="362" t="s">
        <v>321</v>
      </c>
      <c r="F9" s="360" t="s">
        <v>329</v>
      </c>
      <c r="G9" s="362" t="s">
        <v>330</v>
      </c>
      <c r="H9" s="360" t="s">
        <v>320</v>
      </c>
      <c r="I9" s="362" t="s">
        <v>321</v>
      </c>
      <c r="J9" s="376" t="s">
        <v>329</v>
      </c>
      <c r="K9" s="380" t="s">
        <v>330</v>
      </c>
      <c r="L9" s="376" t="s">
        <v>320</v>
      </c>
      <c r="M9" s="380" t="s">
        <v>321</v>
      </c>
      <c r="N9" s="376" t="s">
        <v>329</v>
      </c>
      <c r="O9" s="377" t="s">
        <v>330</v>
      </c>
      <c r="P9" s="376" t="s">
        <v>320</v>
      </c>
      <c r="Q9" s="380" t="s">
        <v>321</v>
      </c>
      <c r="R9" s="82"/>
      <c r="S9" s="82"/>
      <c r="T9" s="82"/>
      <c r="U9" s="227"/>
    </row>
    <row r="10" customFormat="false" ht="13.5" hidden="false" customHeight="false" outlineLevel="0" collapsed="false">
      <c r="A10" s="393" t="s">
        <v>33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7"/>
    </row>
    <row r="11" customFormat="false" ht="12.75" hidden="false" customHeight="false" outlineLevel="0" collapsed="false">
      <c r="A11" s="359" t="s">
        <v>337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6" t="n">
        <v>3.5</v>
      </c>
      <c r="Q11" s="407" t="n">
        <v>7</v>
      </c>
      <c r="R11" s="82"/>
      <c r="S11" s="82"/>
      <c r="T11" s="82"/>
      <c r="U11" s="227"/>
    </row>
    <row r="12" customFormat="false" ht="12.75" hidden="false" customHeight="false" outlineLevel="0" collapsed="false">
      <c r="A12" s="359" t="s">
        <v>338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2" t="n">
        <v>3.5</v>
      </c>
      <c r="Q12" s="413" t="n">
        <v>7</v>
      </c>
      <c r="R12" s="82"/>
      <c r="S12" s="82"/>
      <c r="T12" s="82"/>
      <c r="U12" s="227"/>
    </row>
    <row r="13" customFormat="false" ht="12.75" hidden="false" customHeight="false" outlineLevel="0" collapsed="false">
      <c r="A13" s="359" t="s">
        <v>339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2" t="n">
        <v>3.5</v>
      </c>
      <c r="Q13" s="413" t="n">
        <v>7</v>
      </c>
      <c r="R13" s="82"/>
      <c r="S13" s="82"/>
      <c r="T13" s="82"/>
      <c r="U13" s="227"/>
    </row>
    <row r="14" customFormat="false" ht="12.75" hidden="false" customHeight="false" outlineLevel="0" collapsed="false">
      <c r="A14" s="359" t="s">
        <v>340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2" t="n">
        <v>3.5</v>
      </c>
      <c r="Q14" s="413" t="n">
        <v>7</v>
      </c>
      <c r="R14" s="82"/>
      <c r="S14" s="82"/>
      <c r="T14" s="82"/>
      <c r="U14" s="227"/>
    </row>
    <row r="15" customFormat="false" ht="12.75" hidden="false" customHeight="false" outlineLevel="0" collapsed="false">
      <c r="A15" s="359" t="s">
        <v>341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2" t="n">
        <v>3.5</v>
      </c>
      <c r="Q15" s="413" t="n">
        <v>7</v>
      </c>
      <c r="R15" s="82"/>
      <c r="S15" s="82"/>
      <c r="T15" s="82"/>
      <c r="U15" s="227"/>
    </row>
    <row r="16" customFormat="false" ht="12.75" hidden="false" customHeight="false" outlineLevel="0" collapsed="false">
      <c r="A16" s="359" t="s">
        <v>342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2" t="n">
        <v>3.5</v>
      </c>
      <c r="Q16" s="413" t="n">
        <v>7</v>
      </c>
      <c r="R16" s="82"/>
      <c r="S16" s="82"/>
      <c r="T16" s="82"/>
      <c r="U16" s="227"/>
    </row>
    <row r="17" customFormat="false" ht="12.75" hidden="false" customHeight="false" outlineLevel="0" collapsed="false">
      <c r="A17" s="359" t="s">
        <v>343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2" t="n">
        <v>3.5</v>
      </c>
      <c r="Q17" s="413" t="n">
        <v>7</v>
      </c>
      <c r="R17" s="82"/>
      <c r="S17" s="82"/>
      <c r="T17" s="82"/>
      <c r="U17" s="227"/>
    </row>
    <row r="18" customFormat="false" ht="12.75" hidden="false" customHeight="false" outlineLevel="0" collapsed="false">
      <c r="A18" s="359" t="s">
        <v>344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2" t="n">
        <v>3.5</v>
      </c>
      <c r="Q18" s="413" t="n">
        <v>7</v>
      </c>
      <c r="R18" s="82"/>
      <c r="S18" s="82"/>
      <c r="T18" s="82"/>
      <c r="U18" s="227"/>
    </row>
    <row r="19" customFormat="false" ht="12.75" hidden="false" customHeight="false" outlineLevel="0" collapsed="false">
      <c r="A19" s="359" t="s">
        <v>345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2" t="n">
        <v>3.5</v>
      </c>
      <c r="Q19" s="413" t="n">
        <v>7</v>
      </c>
      <c r="R19" s="82"/>
      <c r="S19" s="82"/>
      <c r="T19" s="82"/>
      <c r="U19" s="227"/>
    </row>
    <row r="20" customFormat="false" ht="12.75" hidden="false" customHeight="false" outlineLevel="0" collapsed="false">
      <c r="A20" s="359" t="s">
        <v>346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2" t="n">
        <v>3.5</v>
      </c>
      <c r="Q20" s="413" t="n">
        <v>7</v>
      </c>
      <c r="R20" s="82"/>
      <c r="S20" s="82"/>
      <c r="T20" s="82"/>
      <c r="U20" s="227"/>
    </row>
    <row r="21" customFormat="false" ht="12.75" hidden="false" customHeight="false" outlineLevel="0" collapsed="false">
      <c r="A21" s="359" t="s">
        <v>347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2" t="n">
        <v>3.5</v>
      </c>
      <c r="Q21" s="413" t="n">
        <v>7</v>
      </c>
      <c r="R21" s="82"/>
      <c r="S21" s="82"/>
      <c r="T21" s="82"/>
      <c r="U21" s="227"/>
    </row>
    <row r="22" customFormat="false" ht="12.75" hidden="false" customHeight="false" outlineLevel="0" collapsed="false">
      <c r="A22" s="359" t="s">
        <v>348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2" t="n">
        <v>3.5</v>
      </c>
      <c r="Q22" s="413" t="n">
        <v>7</v>
      </c>
      <c r="R22" s="82"/>
      <c r="S22" s="82"/>
      <c r="T22" s="82"/>
      <c r="U22" s="227"/>
    </row>
    <row r="23" customFormat="false" ht="12.75" hidden="false" customHeight="false" outlineLevel="0" collapsed="false">
      <c r="A23" s="359" t="s">
        <v>349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2" t="n">
        <v>3.5</v>
      </c>
      <c r="Q23" s="413" t="n">
        <v>7</v>
      </c>
      <c r="R23" s="82"/>
      <c r="S23" s="82"/>
      <c r="T23" s="82"/>
      <c r="U23" s="227"/>
    </row>
    <row r="24" customFormat="false" ht="13.5" hidden="false" customHeight="false" outlineLevel="0" collapsed="false">
      <c r="A24" s="392" t="s">
        <v>350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426" t="n">
        <v>3.5</v>
      </c>
      <c r="Q24" s="427" t="n">
        <v>7</v>
      </c>
      <c r="R24" s="82"/>
      <c r="S24" s="82"/>
      <c r="T24" s="82"/>
      <c r="U24" s="227"/>
    </row>
    <row r="25" customFormat="false" ht="12.75" hidden="false" customHeight="false" outlineLevel="0" collapsed="false">
      <c r="A25" s="359" t="s">
        <v>351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77" t="n">
        <v>3.5</v>
      </c>
      <c r="Q25" s="413" t="n">
        <v>7</v>
      </c>
      <c r="R25" s="82"/>
      <c r="S25" s="82"/>
      <c r="T25" s="82"/>
      <c r="U25" s="227"/>
    </row>
    <row r="26" customFormat="false" ht="12.75" hidden="false" customHeight="false" outlineLevel="0" collapsed="false">
      <c r="A26" s="359" t="s">
        <v>352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77" t="n">
        <v>3.5</v>
      </c>
      <c r="Q26" s="413" t="n">
        <v>7</v>
      </c>
      <c r="R26" s="82"/>
      <c r="S26" s="82"/>
      <c r="T26" s="82"/>
      <c r="U26" s="227"/>
    </row>
    <row r="27" customFormat="false" ht="12.75" hidden="false" customHeight="false" outlineLevel="0" collapsed="false">
      <c r="A27" s="359" t="s">
        <v>353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77" t="n">
        <v>3.5</v>
      </c>
      <c r="Q27" s="413" t="n">
        <v>7</v>
      </c>
      <c r="R27" s="82"/>
      <c r="S27" s="82"/>
      <c r="T27" s="82"/>
      <c r="U27" s="227"/>
    </row>
    <row r="28" customFormat="false" ht="12.75" hidden="false" customHeight="false" outlineLevel="0" collapsed="false">
      <c r="A28" s="359" t="s">
        <v>354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77" t="n">
        <v>3.5</v>
      </c>
      <c r="Q28" s="413" t="n">
        <v>7</v>
      </c>
      <c r="R28" s="82"/>
      <c r="S28" s="82"/>
      <c r="T28" s="82"/>
      <c r="U28" s="227"/>
    </row>
    <row r="29" customFormat="false" ht="12.75" hidden="false" customHeight="false" outlineLevel="0" collapsed="false">
      <c r="A29" s="359" t="s">
        <v>355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77" t="n">
        <v>3.5</v>
      </c>
      <c r="Q29" s="413" t="n">
        <v>7</v>
      </c>
      <c r="R29" s="82"/>
      <c r="S29" s="82"/>
      <c r="T29" s="82"/>
      <c r="U29" s="227"/>
    </row>
    <row r="30" customFormat="false" ht="12.75" hidden="false" customHeight="false" outlineLevel="0" collapsed="false">
      <c r="A30" s="359" t="s">
        <v>356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77" t="n">
        <v>3.5</v>
      </c>
      <c r="Q30" s="413" t="n">
        <v>7</v>
      </c>
      <c r="R30" s="82"/>
      <c r="S30" s="82"/>
      <c r="T30" s="82"/>
      <c r="U30" s="227"/>
    </row>
    <row r="31" customFormat="false" ht="12.75" hidden="false" customHeight="false" outlineLevel="0" collapsed="false">
      <c r="A31" s="359" t="s">
        <v>357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77" t="n">
        <v>3.5</v>
      </c>
      <c r="Q31" s="413" t="n">
        <v>7</v>
      </c>
      <c r="R31" s="82"/>
      <c r="S31" s="82"/>
      <c r="T31" s="82"/>
      <c r="U31" s="227"/>
    </row>
    <row r="32" customFormat="false" ht="12.75" hidden="false" customHeight="false" outlineLevel="0" collapsed="false">
      <c r="A32" s="359" t="s">
        <v>358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77" t="n">
        <v>3.5</v>
      </c>
      <c r="Q32" s="413" t="n">
        <v>7</v>
      </c>
      <c r="R32" s="82"/>
      <c r="S32" s="82"/>
      <c r="T32" s="82"/>
      <c r="U32" s="227"/>
    </row>
    <row r="33" customFormat="false" ht="12.75" hidden="false" customHeight="false" outlineLevel="0" collapsed="false">
      <c r="A33" s="359" t="s">
        <v>359</v>
      </c>
      <c r="B33" s="421" t="n">
        <v>-1.87479491614334E-005</v>
      </c>
      <c r="C33" s="422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77" t="n">
        <v>3.5</v>
      </c>
      <c r="Q33" s="413" t="n">
        <v>7</v>
      </c>
      <c r="R33" s="82"/>
      <c r="S33" s="82"/>
      <c r="T33" s="82"/>
      <c r="U33" s="227"/>
    </row>
    <row r="34" customFormat="false" ht="12.75" hidden="false" customHeight="false" outlineLevel="0" collapsed="false">
      <c r="A34" s="359" t="s">
        <v>360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77" t="n">
        <v>3.5</v>
      </c>
      <c r="Q34" s="413" t="n">
        <v>7</v>
      </c>
      <c r="R34" s="82"/>
      <c r="S34" s="82"/>
      <c r="T34" s="82"/>
      <c r="U34" s="227"/>
    </row>
    <row r="35" customFormat="false" ht="12.75" hidden="false" customHeight="false" outlineLevel="0" collapsed="false">
      <c r="A35" s="359" t="s">
        <v>361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77" t="n">
        <v>3.5</v>
      </c>
      <c r="Q35" s="413" t="n">
        <v>7</v>
      </c>
      <c r="R35" s="82"/>
      <c r="S35" s="82"/>
      <c r="T35" s="82"/>
      <c r="U35" s="227"/>
    </row>
    <row r="36" customFormat="false" ht="12.75" hidden="false" customHeight="false" outlineLevel="0" collapsed="false">
      <c r="A36" s="359" t="s">
        <v>362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77" t="n">
        <v>3.5</v>
      </c>
      <c r="Q36" s="413" t="n">
        <v>7</v>
      </c>
      <c r="R36" s="82"/>
      <c r="S36" s="82"/>
      <c r="T36" s="82"/>
      <c r="U36" s="227"/>
    </row>
    <row r="37" customFormat="false" ht="12.75" hidden="false" customHeight="false" outlineLevel="0" collapsed="false">
      <c r="A37" s="359" t="s">
        <v>363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77" t="n">
        <v>3.5</v>
      </c>
      <c r="Q37" s="413" t="n">
        <v>7</v>
      </c>
      <c r="R37" s="82"/>
      <c r="S37" s="82"/>
      <c r="T37" s="82"/>
      <c r="U37" s="227"/>
    </row>
    <row r="38" customFormat="false" ht="13.5" hidden="false" customHeight="false" outlineLevel="0" collapsed="false">
      <c r="A38" s="392" t="s">
        <v>364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478" t="n">
        <v>3.5</v>
      </c>
      <c r="Q38" s="427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6</v>
      </c>
      <c r="C41" s="440" t="s">
        <v>367</v>
      </c>
      <c r="D41" s="379" t="s">
        <v>368</v>
      </c>
      <c r="E41" s="440" t="s">
        <v>369</v>
      </c>
      <c r="F41" s="363"/>
      <c r="G41" s="363"/>
      <c r="H41" s="378" t="s">
        <v>366</v>
      </c>
      <c r="I41" s="440" t="s">
        <v>367</v>
      </c>
      <c r="J41" s="379" t="s">
        <v>368</v>
      </c>
      <c r="K41" s="440" t="s">
        <v>369</v>
      </c>
      <c r="L41" s="72"/>
      <c r="M41" s="72"/>
      <c r="N41" s="72"/>
      <c r="O41" s="440" t="s">
        <v>368</v>
      </c>
      <c r="P41" s="440" t="s">
        <v>369</v>
      </c>
      <c r="Q41" s="364"/>
      <c r="R41" s="82"/>
      <c r="S41" s="82"/>
      <c r="T41" s="82"/>
      <c r="U41" s="227"/>
    </row>
    <row r="42" customFormat="false" ht="13.5" hidden="false" customHeight="false" outlineLevel="0" collapsed="false">
      <c r="A42" s="359" t="s">
        <v>322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7"/>
    </row>
    <row r="43" customFormat="false" ht="13.5" hidden="false" customHeight="false" outlineLevel="0" collapsed="false">
      <c r="A43" s="359" t="s">
        <v>323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6"/>
      <c r="M43" s="96"/>
      <c r="N43" s="96"/>
      <c r="O43" s="44"/>
      <c r="P43" s="44"/>
      <c r="Q43" s="364"/>
      <c r="R43" s="82"/>
      <c r="S43" s="82"/>
      <c r="T43" s="82"/>
      <c r="U43" s="227"/>
    </row>
    <row r="44" customFormat="false" ht="13.5" hidden="false" customHeight="false" outlineLevel="0" collapsed="false">
      <c r="A44" s="373"/>
      <c r="B44" s="374" t="s">
        <v>324</v>
      </c>
      <c r="C44" s="374"/>
      <c r="D44" s="374"/>
      <c r="E44" s="374"/>
      <c r="F44" s="375" t="s">
        <v>325</v>
      </c>
      <c r="G44" s="375"/>
      <c r="H44" s="375"/>
      <c r="I44" s="375"/>
      <c r="J44" s="375" t="s">
        <v>326</v>
      </c>
      <c r="K44" s="375"/>
      <c r="L44" s="375"/>
      <c r="M44" s="375"/>
      <c r="N44" s="375" t="s">
        <v>327</v>
      </c>
      <c r="O44" s="375"/>
      <c r="P44" s="375"/>
      <c r="Q44" s="375"/>
      <c r="R44" s="375" t="s">
        <v>328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6</v>
      </c>
      <c r="C45" s="377" t="s">
        <v>367</v>
      </c>
      <c r="D45" s="377" t="s">
        <v>368</v>
      </c>
      <c r="E45" s="380" t="s">
        <v>369</v>
      </c>
      <c r="F45" s="376" t="s">
        <v>366</v>
      </c>
      <c r="G45" s="377" t="s">
        <v>367</v>
      </c>
      <c r="H45" s="377" t="s">
        <v>368</v>
      </c>
      <c r="I45" s="380" t="s">
        <v>369</v>
      </c>
      <c r="J45" s="376" t="s">
        <v>366</v>
      </c>
      <c r="K45" s="377" t="s">
        <v>367</v>
      </c>
      <c r="L45" s="377" t="s">
        <v>368</v>
      </c>
      <c r="M45" s="380" t="s">
        <v>369</v>
      </c>
      <c r="N45" s="376" t="s">
        <v>366</v>
      </c>
      <c r="O45" s="377" t="s">
        <v>367</v>
      </c>
      <c r="P45" s="377" t="s">
        <v>368</v>
      </c>
      <c r="Q45" s="380" t="s">
        <v>369</v>
      </c>
      <c r="R45" s="376" t="s">
        <v>366</v>
      </c>
      <c r="S45" s="377" t="s">
        <v>367</v>
      </c>
      <c r="T45" s="377" t="s">
        <v>368</v>
      </c>
      <c r="U45" s="380" t="s">
        <v>369</v>
      </c>
    </row>
    <row r="46" customFormat="false" ht="13.5" hidden="false" customHeight="false" outlineLevel="0" collapsed="false">
      <c r="A46" s="359" t="s">
        <v>331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2</v>
      </c>
      <c r="C47" s="374"/>
      <c r="D47" s="374"/>
      <c r="E47" s="374"/>
      <c r="F47" s="374" t="s">
        <v>333</v>
      </c>
      <c r="G47" s="374"/>
      <c r="H47" s="374"/>
      <c r="I47" s="374"/>
      <c r="J47" s="374" t="s">
        <v>334</v>
      </c>
      <c r="K47" s="374"/>
      <c r="L47" s="374"/>
      <c r="M47" s="374"/>
      <c r="N47" s="374" t="s">
        <v>335</v>
      </c>
      <c r="O47" s="374"/>
      <c r="P47" s="374"/>
      <c r="Q47" s="374"/>
      <c r="R47" s="82"/>
      <c r="S47" s="82"/>
      <c r="T47" s="82"/>
      <c r="U47" s="227"/>
    </row>
    <row r="48" customFormat="false" ht="13.5" hidden="false" customHeight="false" outlineLevel="0" collapsed="false">
      <c r="A48" s="392"/>
      <c r="B48" s="376" t="s">
        <v>366</v>
      </c>
      <c r="C48" s="377" t="s">
        <v>367</v>
      </c>
      <c r="D48" s="377" t="s">
        <v>368</v>
      </c>
      <c r="E48" s="380" t="s">
        <v>369</v>
      </c>
      <c r="F48" s="376" t="s">
        <v>366</v>
      </c>
      <c r="G48" s="377" t="s">
        <v>367</v>
      </c>
      <c r="H48" s="377" t="s">
        <v>368</v>
      </c>
      <c r="I48" s="380" t="s">
        <v>369</v>
      </c>
      <c r="J48" s="376" t="s">
        <v>366</v>
      </c>
      <c r="K48" s="377" t="s">
        <v>367</v>
      </c>
      <c r="L48" s="377" t="s">
        <v>368</v>
      </c>
      <c r="M48" s="380" t="s">
        <v>369</v>
      </c>
      <c r="N48" s="376" t="s">
        <v>366</v>
      </c>
      <c r="O48" s="377" t="s">
        <v>367</v>
      </c>
      <c r="P48" s="377" t="s">
        <v>368</v>
      </c>
      <c r="Q48" s="380" t="s">
        <v>369</v>
      </c>
      <c r="R48" s="82"/>
      <c r="S48" s="82"/>
      <c r="T48" s="82"/>
      <c r="U48" s="227"/>
    </row>
    <row r="49" customFormat="false" ht="13.5" hidden="false" customHeight="false" outlineLevel="0" collapsed="false">
      <c r="A49" s="393" t="s">
        <v>336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7</v>
      </c>
      <c r="B50" s="479" t="n">
        <f aca="false">B11-C11*D11</f>
        <v>0.775</v>
      </c>
      <c r="C50" s="431" t="n">
        <f aca="false">B11+C11*D11</f>
        <v>1.825</v>
      </c>
      <c r="D50" s="431" t="n">
        <f aca="false">B11-C11*E11</f>
        <v>0.25</v>
      </c>
      <c r="E50" s="480" t="n">
        <f aca="false">B11+C11*E11</f>
        <v>2.35</v>
      </c>
      <c r="F50" s="479" t="n">
        <f aca="false">F11-G11*H11</f>
        <v>-2.03389830508475</v>
      </c>
      <c r="G50" s="431" t="n">
        <f aca="false">F11+G11*H11</f>
        <v>2.03389830508475</v>
      </c>
      <c r="H50" s="431" t="n">
        <f aca="false">F11-G11*I11</f>
        <v>-4.06779661016949</v>
      </c>
      <c r="I50" s="480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8</v>
      </c>
      <c r="B51" s="481" t="n">
        <f aca="false">B12-C12*D12</f>
        <v>4.04</v>
      </c>
      <c r="C51" s="403" t="n">
        <f aca="false">B12+C12*D12</f>
        <v>5.16</v>
      </c>
      <c r="D51" s="403" t="n">
        <f aca="false">B12-C12*E12</f>
        <v>3.48</v>
      </c>
      <c r="E51" s="482" t="n">
        <f aca="false">B12+C12*E12</f>
        <v>5.72</v>
      </c>
      <c r="F51" s="481" t="n">
        <f aca="false">F12-G12*H12</f>
        <v>-2.03389830508475</v>
      </c>
      <c r="G51" s="403" t="n">
        <f aca="false">F12+G12*H12</f>
        <v>2.03389830508475</v>
      </c>
      <c r="H51" s="403" t="n">
        <f aca="false">F12-G12*I12</f>
        <v>-4.06779661016949</v>
      </c>
      <c r="I51" s="482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39</v>
      </c>
      <c r="B52" s="481" t="n">
        <f aca="false">B13-C13*D13</f>
        <v>-0.059</v>
      </c>
      <c r="C52" s="403" t="n">
        <f aca="false">B13+C13*D13</f>
        <v>0.179</v>
      </c>
      <c r="D52" s="403" t="n">
        <f aca="false">B13-C13*E13</f>
        <v>-0.178</v>
      </c>
      <c r="E52" s="482" t="n">
        <f aca="false">B13+C13*E13</f>
        <v>0.298</v>
      </c>
      <c r="F52" s="481" t="n">
        <f aca="false">F13-G13*H13</f>
        <v>-0.542372881355932</v>
      </c>
      <c r="G52" s="403" t="n">
        <f aca="false">F13+G13*H13</f>
        <v>0.542372881355932</v>
      </c>
      <c r="H52" s="403" t="n">
        <f aca="false">F13-G13*I13</f>
        <v>-1.08474576271186</v>
      </c>
      <c r="I52" s="482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0</v>
      </c>
      <c r="B53" s="481" t="n">
        <f aca="false">B14-C14*D14</f>
        <v>-0.044</v>
      </c>
      <c r="C53" s="403" t="n">
        <f aca="false">B14+C14*D14</f>
        <v>0.124</v>
      </c>
      <c r="D53" s="403" t="n">
        <f aca="false">B14-C14*E14</f>
        <v>-0.128</v>
      </c>
      <c r="E53" s="482" t="n">
        <f aca="false">B14+C14*E14</f>
        <v>0.208</v>
      </c>
      <c r="F53" s="481" t="n">
        <f aca="false">F14-G14*H14</f>
        <v>-0.542372881355932</v>
      </c>
      <c r="G53" s="403" t="n">
        <f aca="false">F14+G14*H14</f>
        <v>0.542372881355932</v>
      </c>
      <c r="H53" s="403" t="n">
        <f aca="false">F14-G14*I14</f>
        <v>-1.08474576271186</v>
      </c>
      <c r="I53" s="482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1</v>
      </c>
      <c r="B54" s="481" t="n">
        <f aca="false">B15-C15*D15</f>
        <v>-0.0387404361500303</v>
      </c>
      <c r="C54" s="403" t="n">
        <f aca="false">B15+C15*D15</f>
        <v>-0.000807828676790228</v>
      </c>
      <c r="D54" s="403" t="n">
        <f aca="false">B15-C15*E15</f>
        <v>-0.0577067398866503</v>
      </c>
      <c r="E54" s="482" t="n">
        <f aca="false">B15+C15*E15</f>
        <v>0.0181584750598298</v>
      </c>
      <c r="F54" s="481" t="n">
        <f aca="false">F15-G15*H15</f>
        <v>-0.23728813559322</v>
      </c>
      <c r="G54" s="403" t="n">
        <f aca="false">F15+G15*H15</f>
        <v>0.23728813559322</v>
      </c>
      <c r="H54" s="403" t="n">
        <f aca="false">F15-G15*I15</f>
        <v>-0.474576271186441</v>
      </c>
      <c r="I54" s="482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2</v>
      </c>
      <c r="B55" s="481" t="n">
        <f aca="false">B16-C16*D16</f>
        <v>-0.0458373734582219</v>
      </c>
      <c r="C55" s="403" t="n">
        <f aca="false">B16+C16*D16</f>
        <v>0.0241626265417782</v>
      </c>
      <c r="D55" s="403" t="n">
        <f aca="false">B16-C16*E16</f>
        <v>-0.0808373734582219</v>
      </c>
      <c r="E55" s="482" t="n">
        <f aca="false">B16+C16*E16</f>
        <v>0.0591626265417782</v>
      </c>
      <c r="F55" s="481" t="n">
        <f aca="false">F16-G16*H16</f>
        <v>-0.183050847457627</v>
      </c>
      <c r="G55" s="403" t="n">
        <f aca="false">F16+G16*H16</f>
        <v>0.183050847457627</v>
      </c>
      <c r="H55" s="403" t="n">
        <f aca="false">F16-G16*I16</f>
        <v>-0.366101694915254</v>
      </c>
      <c r="I55" s="482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3</v>
      </c>
      <c r="B56" s="481" t="n">
        <f aca="false">B17-C17*D17</f>
        <v>-0.0151451335447796</v>
      </c>
      <c r="C56" s="403" t="n">
        <f aca="false">B17+C17*D17</f>
        <v>0.00891042953673949</v>
      </c>
      <c r="D56" s="403" t="n">
        <f aca="false">B17-C17*E17</f>
        <v>-0.0271729150855392</v>
      </c>
      <c r="E56" s="482" t="n">
        <f aca="false">B17+C17*E17</f>
        <v>0.0209382110774991</v>
      </c>
      <c r="F56" s="481" t="n">
        <f aca="false">F17-G17*H17</f>
        <v>-0.115254237288136</v>
      </c>
      <c r="G56" s="403" t="n">
        <f aca="false">F17+G17*H17</f>
        <v>0.115254237288136</v>
      </c>
      <c r="H56" s="403" t="n">
        <f aca="false">F17-G17*I17</f>
        <v>-0.230508474576271</v>
      </c>
      <c r="I56" s="482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4</v>
      </c>
      <c r="B57" s="481" t="n">
        <f aca="false">B18-C18*D18</f>
        <v>-0.0392161954513376</v>
      </c>
      <c r="C57" s="403" t="n">
        <f aca="false">B18+C18*D18</f>
        <v>0.0587838045486624</v>
      </c>
      <c r="D57" s="403" t="n">
        <f aca="false">B18-C18*E18</f>
        <v>-0.0882161954513376</v>
      </c>
      <c r="E57" s="482" t="n">
        <f aca="false">B18+C18*E18</f>
        <v>0.107783804548662</v>
      </c>
      <c r="F57" s="481" t="n">
        <f aca="false">F18-G18*H18</f>
        <v>-0.0677966101694915</v>
      </c>
      <c r="G57" s="403" t="n">
        <f aca="false">F18+G18*H18</f>
        <v>0.0677966101694915</v>
      </c>
      <c r="H57" s="403" t="n">
        <f aca="false">F18-G18*I18</f>
        <v>-0.135593220338983</v>
      </c>
      <c r="I57" s="482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5</v>
      </c>
      <c r="B58" s="481" t="n">
        <f aca="false">B19-C19*D19</f>
        <v>-0.00635562748382276</v>
      </c>
      <c r="C58" s="403" t="n">
        <f aca="false">B19+C19*D19</f>
        <v>0.00665066089364021</v>
      </c>
      <c r="D58" s="403" t="n">
        <f aca="false">B19-C19*E19</f>
        <v>-0.0128587716725543</v>
      </c>
      <c r="E58" s="482" t="n">
        <f aca="false">B19+C19*E19</f>
        <v>0.0131538050823717</v>
      </c>
      <c r="F58" s="481" t="n">
        <f aca="false">F19-G19*H19</f>
        <v>-0.135593220338983</v>
      </c>
      <c r="G58" s="403" t="n">
        <f aca="false">F19+G19*H19</f>
        <v>0.135593220338983</v>
      </c>
      <c r="H58" s="403" t="n">
        <f aca="false">F19-G19*I19</f>
        <v>-0.271186440677966</v>
      </c>
      <c r="I58" s="482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6</v>
      </c>
      <c r="B59" s="481" t="n">
        <f aca="false">B20-C20*D20</f>
        <v>-0.0735</v>
      </c>
      <c r="C59" s="403" t="n">
        <f aca="false">B20+C20*D20</f>
        <v>0.0735</v>
      </c>
      <c r="D59" s="403" t="n">
        <f aca="false">B20-C20*E20</f>
        <v>-0.147</v>
      </c>
      <c r="E59" s="482" t="n">
        <f aca="false">B20+C20*E20</f>
        <v>0.147</v>
      </c>
      <c r="F59" s="481" t="n">
        <f aca="false">F20-G20*H20</f>
        <v>-0.02</v>
      </c>
      <c r="G59" s="403" t="n">
        <f aca="false">F20+G20*H20</f>
        <v>0.02</v>
      </c>
      <c r="H59" s="403" t="n">
        <f aca="false">F20-G20*I20</f>
        <v>-0.04</v>
      </c>
      <c r="I59" s="482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7</v>
      </c>
      <c r="B60" s="481" t="n">
        <f aca="false">B21-C21*D21</f>
        <v>-0.00347943549745296</v>
      </c>
      <c r="C60" s="403" t="n">
        <f aca="false">B21+C21*D21</f>
        <v>0.00352056450254704</v>
      </c>
      <c r="D60" s="403" t="n">
        <f aca="false">B21-C21*E21</f>
        <v>-0.00697943549745296</v>
      </c>
      <c r="E60" s="482" t="n">
        <f aca="false">B21+C21*E21</f>
        <v>0.00702056450254704</v>
      </c>
      <c r="F60" s="481" t="n">
        <f aca="false">F21-G21*H21</f>
        <v>-0.0206779661016949</v>
      </c>
      <c r="G60" s="403" t="n">
        <f aca="false">F21+G21*H21</f>
        <v>0.0206779661016949</v>
      </c>
      <c r="H60" s="403" t="n">
        <f aca="false">F21-G21*I21</f>
        <v>-0.0413559322033898</v>
      </c>
      <c r="I60" s="482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8</v>
      </c>
      <c r="B61" s="481" t="n">
        <f aca="false">B22-C22*D22</f>
        <v>-0.00826035504872548</v>
      </c>
      <c r="C61" s="403" t="n">
        <f aca="false">B22+C22*D22</f>
        <v>0.00826035504872548</v>
      </c>
      <c r="D61" s="403" t="n">
        <f aca="false">B22-C22*E22</f>
        <v>-0.016520710097451</v>
      </c>
      <c r="E61" s="482" t="n">
        <f aca="false">B22+C22*E22</f>
        <v>0.016520710097451</v>
      </c>
      <c r="F61" s="481" t="n">
        <f aca="false">F22-G22*H22</f>
        <v>-0.00847457627118644</v>
      </c>
      <c r="G61" s="403" t="n">
        <f aca="false">F22+G22*H22</f>
        <v>0.00847457627118644</v>
      </c>
      <c r="H61" s="403" t="n">
        <f aca="false">F22-G22*I22</f>
        <v>-0.0169491525423729</v>
      </c>
      <c r="I61" s="482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49</v>
      </c>
      <c r="B62" s="481" t="n">
        <f aca="false">B23-C23*D23</f>
        <v>-0.022192413176335</v>
      </c>
      <c r="C62" s="403" t="n">
        <f aca="false">B23+C23*D23</f>
        <v>0.021207586823665</v>
      </c>
      <c r="D62" s="403" t="n">
        <f aca="false">B23-C23*E23</f>
        <v>-0.043892413176335</v>
      </c>
      <c r="E62" s="482" t="n">
        <f aca="false">B23+C23*E23</f>
        <v>0.042907586823665</v>
      </c>
      <c r="F62" s="481" t="n">
        <f aca="false">F23-G23*H23</f>
        <v>-0.0115254237288136</v>
      </c>
      <c r="G62" s="403" t="n">
        <f aca="false">F23+G23*H23</f>
        <v>0.0115254237288136</v>
      </c>
      <c r="H62" s="403" t="n">
        <f aca="false">F23-G23*I23</f>
        <v>-0.0230508474576271</v>
      </c>
      <c r="I62" s="482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0</v>
      </c>
      <c r="B63" s="455" t="n">
        <f aca="false">B24-C24*D24</f>
        <v>-0.01265</v>
      </c>
      <c r="C63" s="435" t="n">
        <f aca="false">B24+C24*D24</f>
        <v>0.01465</v>
      </c>
      <c r="D63" s="435" t="n">
        <f aca="false">B24-C24*E24</f>
        <v>-0.0263</v>
      </c>
      <c r="E63" s="456" t="n">
        <f aca="false">B24+C24*E24</f>
        <v>0.0283</v>
      </c>
      <c r="F63" s="455" t="n">
        <f aca="false">F24-G24*H24</f>
        <v>-0.00915254237288136</v>
      </c>
      <c r="G63" s="435" t="n">
        <f aca="false">F24+G24*H24</f>
        <v>0.00915254237288136</v>
      </c>
      <c r="H63" s="435" t="n">
        <f aca="false">F24-G24*I24</f>
        <v>-0.0183050847457627</v>
      </c>
      <c r="I63" s="456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1</v>
      </c>
      <c r="B64" s="479" t="n">
        <f aca="false">B25-C25*D25</f>
        <v>-0.415</v>
      </c>
      <c r="C64" s="431" t="n">
        <f aca="false">B25+C25*D25</f>
        <v>0.355</v>
      </c>
      <c r="D64" s="431" t="n">
        <f aca="false">B25-C25*E25</f>
        <v>-0.8</v>
      </c>
      <c r="E64" s="480" t="n">
        <f aca="false">B25+C25*E25</f>
        <v>0.74</v>
      </c>
      <c r="F64" s="479" t="n">
        <f aca="false">F25-G25*H25</f>
        <v>-3.72881355932203</v>
      </c>
      <c r="G64" s="431" t="n">
        <f aca="false">F25+G25*H25</f>
        <v>3.72881355932203</v>
      </c>
      <c r="H64" s="431" t="n">
        <f aca="false">F25-G25*I25</f>
        <v>-7.45762711864407</v>
      </c>
      <c r="I64" s="480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2</v>
      </c>
      <c r="B65" s="481" t="n">
        <f aca="false">B26-C26*D26</f>
        <v>-0.2905</v>
      </c>
      <c r="C65" s="403" t="n">
        <f aca="false">B26+C26*D26</f>
        <v>0.2905</v>
      </c>
      <c r="D65" s="403" t="n">
        <f aca="false">B26-C26*E26</f>
        <v>-0.581</v>
      </c>
      <c r="E65" s="482" t="n">
        <f aca="false">B26+C26*E26</f>
        <v>0.581</v>
      </c>
      <c r="F65" s="481" t="n">
        <f aca="false">F26-G26*H26</f>
        <v>-1.1864406779661</v>
      </c>
      <c r="G65" s="403" t="n">
        <f aca="false">F26+G26*H26</f>
        <v>1.1864406779661</v>
      </c>
      <c r="H65" s="403" t="n">
        <f aca="false">F26-G26*I26</f>
        <v>-2.3728813559322</v>
      </c>
      <c r="I65" s="482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3</v>
      </c>
      <c r="B66" s="481" t="n">
        <f aca="false">B27-C27*D27</f>
        <v>-0.063</v>
      </c>
      <c r="C66" s="403" t="n">
        <f aca="false">B27+C27*D27</f>
        <v>0.063</v>
      </c>
      <c r="D66" s="403" t="n">
        <f aca="false">B27-C27*E27</f>
        <v>-0.126</v>
      </c>
      <c r="E66" s="482" t="n">
        <f aca="false">B27+C27*E27</f>
        <v>0.126</v>
      </c>
      <c r="F66" s="481" t="n">
        <f aca="false">F27-G27*H27</f>
        <v>-0.915254237288136</v>
      </c>
      <c r="G66" s="403" t="n">
        <f aca="false">F27+G27*H27</f>
        <v>0.915254237288136</v>
      </c>
      <c r="H66" s="403" t="n">
        <f aca="false">F27-G27*I27</f>
        <v>-1.83050847457627</v>
      </c>
      <c r="I66" s="482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4</v>
      </c>
      <c r="B67" s="481" t="n">
        <f aca="false">B28-C28*D28</f>
        <v>-0.1575</v>
      </c>
      <c r="C67" s="403" t="n">
        <f aca="false">B28+C28*D28</f>
        <v>0.1575</v>
      </c>
      <c r="D67" s="403" t="n">
        <f aca="false">B28-C28*E28</f>
        <v>-0.315</v>
      </c>
      <c r="E67" s="482" t="n">
        <f aca="false">B28+C28*E28</f>
        <v>0.315</v>
      </c>
      <c r="F67" s="481" t="n">
        <f aca="false">F28-G28*H28</f>
        <v>-0.406779661016949</v>
      </c>
      <c r="G67" s="403" t="n">
        <f aca="false">F28+G28*H28</f>
        <v>0.406779661016949</v>
      </c>
      <c r="H67" s="403" t="n">
        <f aca="false">F28-G28*I28</f>
        <v>-0.813559322033898</v>
      </c>
      <c r="I67" s="482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5</v>
      </c>
      <c r="B68" s="481" t="n">
        <f aca="false">B29-C29*D29</f>
        <v>-0.0171723127635438</v>
      </c>
      <c r="C68" s="403" t="n">
        <f aca="false">B29+C29*D29</f>
        <v>0.0171723127635438</v>
      </c>
      <c r="D68" s="403" t="n">
        <f aca="false">B29-C29*E29</f>
        <v>-0.0343446255270877</v>
      </c>
      <c r="E68" s="482" t="n">
        <f aca="false">B29+C29*E29</f>
        <v>0.0343446255270877</v>
      </c>
      <c r="F68" s="481" t="n">
        <f aca="false">F29-G29*H29</f>
        <v>-0.230508474576271</v>
      </c>
      <c r="G68" s="403" t="n">
        <f aca="false">F29+G29*H29</f>
        <v>0.230508474576271</v>
      </c>
      <c r="H68" s="403" t="n">
        <f aca="false">F29-G29*I29</f>
        <v>-0.461016949152542</v>
      </c>
      <c r="I68" s="482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6</v>
      </c>
      <c r="B69" s="481" t="n">
        <f aca="false">B30-C30*D30</f>
        <v>-0.091</v>
      </c>
      <c r="C69" s="403" t="n">
        <f aca="false">B30+C30*D30</f>
        <v>0.091</v>
      </c>
      <c r="D69" s="403" t="n">
        <f aca="false">B30-C30*E30</f>
        <v>-0.182</v>
      </c>
      <c r="E69" s="482" t="n">
        <f aca="false">B30+C30*E30</f>
        <v>0.182</v>
      </c>
      <c r="F69" s="481" t="n">
        <f aca="false">F30-G30*H30</f>
        <v>-0.189830508474576</v>
      </c>
      <c r="G69" s="403" t="n">
        <f aca="false">F30+G30*H30</f>
        <v>0.189830508474576</v>
      </c>
      <c r="H69" s="403" t="n">
        <f aca="false">F30-G30*I30</f>
        <v>-0.379661016949153</v>
      </c>
      <c r="I69" s="482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7</v>
      </c>
      <c r="B70" s="481" t="n">
        <f aca="false">B31-C31*D31</f>
        <v>-0.00667763134355073</v>
      </c>
      <c r="C70" s="403" t="n">
        <f aca="false">B31+C31*D31</f>
        <v>0.00867763134355072</v>
      </c>
      <c r="D70" s="403" t="n">
        <f aca="false">B31-C31*E31</f>
        <v>-0.0143552626871015</v>
      </c>
      <c r="E70" s="482" t="n">
        <f aca="false">B31+C31*E31</f>
        <v>0.0163552626871015</v>
      </c>
      <c r="F70" s="481" t="n">
        <f aca="false">F31-G31*H31</f>
        <v>-0.0847457627118644</v>
      </c>
      <c r="G70" s="403" t="n">
        <f aca="false">F31+G31*H31</f>
        <v>0.0847457627118644</v>
      </c>
      <c r="H70" s="403" t="n">
        <f aca="false">F31-G31*I31</f>
        <v>-0.169491525423729</v>
      </c>
      <c r="I70" s="482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8</v>
      </c>
      <c r="B71" s="481" t="n">
        <f aca="false">B32-C32*D32</f>
        <v>-0.063</v>
      </c>
      <c r="C71" s="403" t="n">
        <f aca="false">B32+C32*D32</f>
        <v>0.063</v>
      </c>
      <c r="D71" s="403" t="n">
        <f aca="false">B32-C32*E32</f>
        <v>-0.126</v>
      </c>
      <c r="E71" s="482" t="n">
        <f aca="false">B32+C32*E32</f>
        <v>0.126</v>
      </c>
      <c r="F71" s="481" t="n">
        <f aca="false">F32-G32*H32</f>
        <v>-0.0711864406779661</v>
      </c>
      <c r="G71" s="403" t="n">
        <f aca="false">F32+G32*H32</f>
        <v>0.0711864406779661</v>
      </c>
      <c r="H71" s="403" t="n">
        <f aca="false">F32-G32*I32</f>
        <v>-0.142372881355932</v>
      </c>
      <c r="I71" s="482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59</v>
      </c>
      <c r="B72" s="464" t="n">
        <f aca="false">B33-C33*D33</f>
        <v>-0.00334335889254838</v>
      </c>
      <c r="C72" s="465" t="n">
        <f aca="false">B33+C33*D33</f>
        <v>0.00330586299422552</v>
      </c>
      <c r="D72" s="465" t="n">
        <f aca="false">B33-C33*E33</f>
        <v>-0.00666796983593533</v>
      </c>
      <c r="E72" s="466" t="n">
        <f aca="false">B33+C33*E33</f>
        <v>0.00663047393761247</v>
      </c>
      <c r="F72" s="464" t="n">
        <f aca="false">F33-G33*H33</f>
        <v>-0.115254237288136</v>
      </c>
      <c r="G72" s="403" t="n">
        <f aca="false">F33+G33*H33</f>
        <v>0.115254237288136</v>
      </c>
      <c r="H72" s="403" t="n">
        <f aca="false">F33-G33*I33</f>
        <v>-0.230508474576271</v>
      </c>
      <c r="I72" s="482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0</v>
      </c>
      <c r="B73" s="464" t="n">
        <f aca="false">B34-C34*D34</f>
        <v>-0.18385</v>
      </c>
      <c r="C73" s="465" t="n">
        <f aca="false">B34+C34*D34</f>
        <v>0.17385</v>
      </c>
      <c r="D73" s="465" t="n">
        <f aca="false">B34-C34*E34</f>
        <v>-0.3627</v>
      </c>
      <c r="E73" s="466" t="n">
        <f aca="false">B34+C34*E34</f>
        <v>0.3527</v>
      </c>
      <c r="F73" s="464" t="n">
        <f aca="false">F34-G34*H34</f>
        <v>-0.0305084745762712</v>
      </c>
      <c r="G73" s="403" t="n">
        <f aca="false">F34+G34*H34</f>
        <v>0.0305084745762712</v>
      </c>
      <c r="H73" s="403" t="n">
        <f aca="false">F34-G34*I34</f>
        <v>-0.0610169491525424</v>
      </c>
      <c r="I73" s="482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1</v>
      </c>
      <c r="B74" s="464" t="n">
        <f aca="false">B35-C35*D35</f>
        <v>-0.0028</v>
      </c>
      <c r="C74" s="465" t="n">
        <f aca="false">B35+C35*D35</f>
        <v>0.0028</v>
      </c>
      <c r="D74" s="465" t="n">
        <f aca="false">B35-C35*E35</f>
        <v>-0.0056</v>
      </c>
      <c r="E74" s="466" t="n">
        <f aca="false">B35+C35*E35</f>
        <v>0.0056</v>
      </c>
      <c r="F74" s="464" t="n">
        <f aca="false">F35-G35*H35</f>
        <v>-0.0189830508474576</v>
      </c>
      <c r="G74" s="403" t="n">
        <f aca="false">F35+G35*H35</f>
        <v>0.0189830508474576</v>
      </c>
      <c r="H74" s="403" t="n">
        <f aca="false">F35-G35*I35</f>
        <v>-0.0379661016949153</v>
      </c>
      <c r="I74" s="482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2</v>
      </c>
      <c r="B75" s="464" t="n">
        <f aca="false">B36-C36*D36</f>
        <v>-0.0195</v>
      </c>
      <c r="C75" s="465" t="n">
        <f aca="false">B36+C36*D36</f>
        <v>0.0225</v>
      </c>
      <c r="D75" s="465" t="n">
        <f aca="false">B36-C36*E36</f>
        <v>-0.0405</v>
      </c>
      <c r="E75" s="466" t="n">
        <f aca="false">B36+C36*E36</f>
        <v>0.0435</v>
      </c>
      <c r="F75" s="464" t="n">
        <f aca="false">F36-G36*H36</f>
        <v>-0.00745762711864407</v>
      </c>
      <c r="G75" s="403" t="n">
        <f aca="false">F36+G36*H36</f>
        <v>0.00745762711864407</v>
      </c>
      <c r="H75" s="403" t="n">
        <f aca="false">F36-G36*I36</f>
        <v>-0.0149152542372881</v>
      </c>
      <c r="I75" s="482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3</v>
      </c>
      <c r="B76" s="464" t="n">
        <f aca="false">B37-C37*D37</f>
        <v>-0.01565</v>
      </c>
      <c r="C76" s="465" t="n">
        <f aca="false">B37+C37*D37</f>
        <v>0.01165</v>
      </c>
      <c r="D76" s="465" t="n">
        <f aca="false">B37-C37*E37</f>
        <v>-0.0293</v>
      </c>
      <c r="E76" s="466" t="n">
        <f aca="false">B37+C37*E37</f>
        <v>0.0253</v>
      </c>
      <c r="F76" s="464" t="n">
        <f aca="false">F37-G37*H37</f>
        <v>-0.0101694915254237</v>
      </c>
      <c r="G76" s="403" t="n">
        <f aca="false">F37+G37*H37</f>
        <v>0.0101694915254237</v>
      </c>
      <c r="H76" s="403" t="n">
        <f aca="false">F37-G37*I37</f>
        <v>-0.0203389830508475</v>
      </c>
      <c r="I76" s="482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4</v>
      </c>
      <c r="B77" s="467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69" t="n">
        <f aca="false">B38+C38*E38</f>
        <v>0.0431</v>
      </c>
      <c r="F77" s="467" t="n">
        <f aca="false">F38-G38*H38</f>
        <v>-0.0101694915254237</v>
      </c>
      <c r="G77" s="435" t="n">
        <f aca="false">F38+G38*H38</f>
        <v>0.0101694915254237</v>
      </c>
      <c r="H77" s="435" t="n">
        <f aca="false">F38-G38*I38</f>
        <v>-0.0203389830508475</v>
      </c>
      <c r="I77" s="456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0</v>
      </c>
      <c r="B78" s="472" t="n">
        <v>0</v>
      </c>
      <c r="C78" s="473" t="n">
        <v>0.01</v>
      </c>
      <c r="D78" s="473" t="n">
        <v>0</v>
      </c>
      <c r="E78" s="474" t="n">
        <v>0.02</v>
      </c>
      <c r="F78" s="483"/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1</v>
      </c>
    </row>
    <row r="81" customFormat="false" ht="13.5" hidden="false" customHeight="false" outlineLevel="0" collapsed="false">
      <c r="A81" s="47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10.56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8</v>
      </c>
      <c r="C2" s="361" t="s">
        <v>319</v>
      </c>
      <c r="D2" s="362" t="s">
        <v>320</v>
      </c>
      <c r="E2" s="361" t="s">
        <v>321</v>
      </c>
      <c r="F2" s="363"/>
      <c r="G2" s="363"/>
      <c r="H2" s="360" t="s">
        <v>318</v>
      </c>
      <c r="I2" s="361" t="s">
        <v>319</v>
      </c>
      <c r="J2" s="362" t="s">
        <v>320</v>
      </c>
      <c r="K2" s="361" t="s">
        <v>321</v>
      </c>
      <c r="L2" s="364"/>
      <c r="M2" s="364"/>
      <c r="N2" s="364"/>
      <c r="O2" s="364"/>
      <c r="P2" s="364"/>
      <c r="Q2" s="364"/>
      <c r="R2" s="82"/>
      <c r="S2" s="82"/>
      <c r="T2" s="82"/>
      <c r="U2" s="227"/>
    </row>
    <row r="3" customFormat="false" ht="12.75" hidden="false" customHeight="false" outlineLevel="0" collapsed="false">
      <c r="A3" s="359" t="s">
        <v>322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7"/>
    </row>
    <row r="4" customFormat="false" ht="13.5" hidden="false" customHeight="false" outlineLevel="0" collapsed="false">
      <c r="A4" s="359" t="s">
        <v>323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2"/>
      <c r="M4" s="92"/>
      <c r="N4" s="92"/>
      <c r="O4" s="92"/>
      <c r="P4" s="92"/>
      <c r="Q4" s="92"/>
      <c r="R4" s="82"/>
      <c r="S4" s="82"/>
      <c r="T4" s="82"/>
      <c r="U4" s="227"/>
    </row>
    <row r="5" customFormat="false" ht="13.5" hidden="false" customHeight="false" outlineLevel="0" collapsed="false">
      <c r="A5" s="373"/>
      <c r="B5" s="374" t="s">
        <v>324</v>
      </c>
      <c r="C5" s="374"/>
      <c r="D5" s="374"/>
      <c r="E5" s="374"/>
      <c r="F5" s="375" t="s">
        <v>325</v>
      </c>
      <c r="G5" s="375"/>
      <c r="H5" s="375"/>
      <c r="I5" s="375"/>
      <c r="J5" s="375" t="s">
        <v>326</v>
      </c>
      <c r="K5" s="375"/>
      <c r="L5" s="375"/>
      <c r="M5" s="375"/>
      <c r="N5" s="375" t="s">
        <v>327</v>
      </c>
      <c r="O5" s="375"/>
      <c r="P5" s="375"/>
      <c r="Q5" s="375"/>
      <c r="R5" s="375" t="s">
        <v>328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29</v>
      </c>
      <c r="C6" s="377" t="s">
        <v>330</v>
      </c>
      <c r="D6" s="376" t="s">
        <v>320</v>
      </c>
      <c r="E6" s="377" t="s">
        <v>321</v>
      </c>
      <c r="F6" s="378" t="s">
        <v>329</v>
      </c>
      <c r="G6" s="379" t="s">
        <v>330</v>
      </c>
      <c r="H6" s="378" t="s">
        <v>320</v>
      </c>
      <c r="I6" s="379" t="s">
        <v>321</v>
      </c>
      <c r="J6" s="378" t="s">
        <v>329</v>
      </c>
      <c r="K6" s="379" t="s">
        <v>330</v>
      </c>
      <c r="L6" s="378" t="s">
        <v>320</v>
      </c>
      <c r="M6" s="379" t="s">
        <v>321</v>
      </c>
      <c r="N6" s="376" t="s">
        <v>329</v>
      </c>
      <c r="O6" s="380" t="s">
        <v>330</v>
      </c>
      <c r="P6" s="376" t="s">
        <v>320</v>
      </c>
      <c r="Q6" s="377" t="s">
        <v>321</v>
      </c>
      <c r="R6" s="376" t="s">
        <v>329</v>
      </c>
      <c r="S6" s="380" t="s">
        <v>330</v>
      </c>
      <c r="T6" s="376" t="s">
        <v>320</v>
      </c>
      <c r="U6" s="380" t="s">
        <v>321</v>
      </c>
    </row>
    <row r="7" customFormat="false" ht="13.5" hidden="false" customHeight="false" outlineLevel="0" collapsed="false">
      <c r="A7" s="359" t="s">
        <v>33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2</v>
      </c>
      <c r="C8" s="374"/>
      <c r="D8" s="374"/>
      <c r="E8" s="374"/>
      <c r="F8" s="75" t="s">
        <v>333</v>
      </c>
      <c r="G8" s="75"/>
      <c r="H8" s="75"/>
      <c r="I8" s="7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82"/>
      <c r="S8" s="82"/>
      <c r="T8" s="82"/>
      <c r="U8" s="227"/>
    </row>
    <row r="9" customFormat="false" ht="13.5" hidden="false" customHeight="false" outlineLevel="0" collapsed="false">
      <c r="A9" s="392"/>
      <c r="B9" s="360" t="s">
        <v>329</v>
      </c>
      <c r="C9" s="362" t="s">
        <v>330</v>
      </c>
      <c r="D9" s="360" t="s">
        <v>320</v>
      </c>
      <c r="E9" s="362" t="s">
        <v>321</v>
      </c>
      <c r="F9" s="360" t="s">
        <v>329</v>
      </c>
      <c r="G9" s="362" t="s">
        <v>330</v>
      </c>
      <c r="H9" s="360" t="s">
        <v>320</v>
      </c>
      <c r="I9" s="362" t="s">
        <v>321</v>
      </c>
      <c r="J9" s="376" t="s">
        <v>329</v>
      </c>
      <c r="K9" s="380" t="s">
        <v>330</v>
      </c>
      <c r="L9" s="376" t="s">
        <v>320</v>
      </c>
      <c r="M9" s="380" t="s">
        <v>321</v>
      </c>
      <c r="N9" s="376" t="s">
        <v>329</v>
      </c>
      <c r="O9" s="377" t="s">
        <v>330</v>
      </c>
      <c r="P9" s="376" t="s">
        <v>320</v>
      </c>
      <c r="Q9" s="380" t="s">
        <v>321</v>
      </c>
      <c r="R9" s="82"/>
      <c r="S9" s="82"/>
      <c r="T9" s="82"/>
      <c r="U9" s="227"/>
    </row>
    <row r="10" customFormat="false" ht="13.5" hidden="false" customHeight="false" outlineLevel="0" collapsed="false">
      <c r="A10" s="393" t="s">
        <v>33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7"/>
    </row>
    <row r="11" customFormat="false" ht="12.75" hidden="false" customHeight="false" outlineLevel="0" collapsed="false">
      <c r="A11" s="359" t="s">
        <v>337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6" t="n">
        <v>3.5</v>
      </c>
      <c r="Q11" s="407" t="n">
        <v>7</v>
      </c>
      <c r="R11" s="82"/>
      <c r="S11" s="82"/>
      <c r="T11" s="82"/>
      <c r="U11" s="227"/>
    </row>
    <row r="12" customFormat="false" ht="12.75" hidden="false" customHeight="false" outlineLevel="0" collapsed="false">
      <c r="A12" s="359" t="s">
        <v>338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2" t="n">
        <v>3.5</v>
      </c>
      <c r="Q12" s="413" t="n">
        <v>7</v>
      </c>
      <c r="R12" s="82"/>
      <c r="S12" s="82"/>
      <c r="T12" s="82"/>
      <c r="U12" s="227"/>
    </row>
    <row r="13" customFormat="false" ht="12.75" hidden="false" customHeight="false" outlineLevel="0" collapsed="false">
      <c r="A13" s="359" t="s">
        <v>339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2" t="n">
        <v>3.5</v>
      </c>
      <c r="Q13" s="413" t="n">
        <v>7</v>
      </c>
      <c r="R13" s="82"/>
      <c r="S13" s="82"/>
      <c r="T13" s="82"/>
      <c r="U13" s="227"/>
    </row>
    <row r="14" customFormat="false" ht="12.75" hidden="false" customHeight="false" outlineLevel="0" collapsed="false">
      <c r="A14" s="359" t="s">
        <v>340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2" t="n">
        <v>3.5</v>
      </c>
      <c r="Q14" s="413" t="n">
        <v>7</v>
      </c>
      <c r="R14" s="82"/>
      <c r="S14" s="82"/>
      <c r="T14" s="82"/>
      <c r="U14" s="227"/>
    </row>
    <row r="15" customFormat="false" ht="12.75" hidden="false" customHeight="false" outlineLevel="0" collapsed="false">
      <c r="A15" s="359" t="s">
        <v>341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2" t="n">
        <v>3.5</v>
      </c>
      <c r="Q15" s="413" t="n">
        <v>7</v>
      </c>
      <c r="R15" s="82"/>
      <c r="S15" s="82"/>
      <c r="T15" s="82"/>
      <c r="U15" s="227"/>
    </row>
    <row r="16" customFormat="false" ht="12.75" hidden="false" customHeight="false" outlineLevel="0" collapsed="false">
      <c r="A16" s="359" t="s">
        <v>342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2" t="n">
        <v>3.5</v>
      </c>
      <c r="Q16" s="413" t="n">
        <v>7</v>
      </c>
      <c r="R16" s="82"/>
      <c r="S16" s="82"/>
      <c r="T16" s="82"/>
      <c r="U16" s="227"/>
    </row>
    <row r="17" customFormat="false" ht="12.75" hidden="false" customHeight="false" outlineLevel="0" collapsed="false">
      <c r="A17" s="359" t="s">
        <v>343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2" t="n">
        <v>3.5</v>
      </c>
      <c r="Q17" s="413" t="n">
        <v>7</v>
      </c>
      <c r="R17" s="82"/>
      <c r="S17" s="82"/>
      <c r="T17" s="82"/>
      <c r="U17" s="227"/>
    </row>
    <row r="18" customFormat="false" ht="12.75" hidden="false" customHeight="false" outlineLevel="0" collapsed="false">
      <c r="A18" s="359" t="s">
        <v>344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2" t="n">
        <v>3.5</v>
      </c>
      <c r="Q18" s="413" t="n">
        <v>7</v>
      </c>
      <c r="R18" s="82"/>
      <c r="S18" s="82"/>
      <c r="T18" s="82"/>
      <c r="U18" s="227"/>
    </row>
    <row r="19" customFormat="false" ht="12.75" hidden="false" customHeight="false" outlineLevel="0" collapsed="false">
      <c r="A19" s="359" t="s">
        <v>345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2" t="n">
        <v>3.5</v>
      </c>
      <c r="Q19" s="413" t="n">
        <v>7</v>
      </c>
      <c r="R19" s="82"/>
      <c r="S19" s="82"/>
      <c r="T19" s="82"/>
      <c r="U19" s="227"/>
    </row>
    <row r="20" customFormat="false" ht="12.75" hidden="false" customHeight="false" outlineLevel="0" collapsed="false">
      <c r="A20" s="359" t="s">
        <v>346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2" t="n">
        <v>3.5</v>
      </c>
      <c r="Q20" s="413" t="n">
        <v>7</v>
      </c>
      <c r="R20" s="82"/>
      <c r="S20" s="82"/>
      <c r="T20" s="82"/>
      <c r="U20" s="227"/>
    </row>
    <row r="21" customFormat="false" ht="12.75" hidden="false" customHeight="false" outlineLevel="0" collapsed="false">
      <c r="A21" s="359" t="s">
        <v>347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2" t="n">
        <v>3.5</v>
      </c>
      <c r="Q21" s="413" t="n">
        <v>7</v>
      </c>
      <c r="R21" s="82"/>
      <c r="S21" s="82"/>
      <c r="T21" s="82"/>
      <c r="U21" s="227"/>
    </row>
    <row r="22" customFormat="false" ht="12.75" hidden="false" customHeight="false" outlineLevel="0" collapsed="false">
      <c r="A22" s="359" t="s">
        <v>348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2" t="n">
        <v>3.5</v>
      </c>
      <c r="Q22" s="413" t="n">
        <v>7</v>
      </c>
      <c r="R22" s="82"/>
      <c r="S22" s="82"/>
      <c r="T22" s="82"/>
      <c r="U22" s="227"/>
    </row>
    <row r="23" customFormat="false" ht="12.75" hidden="false" customHeight="false" outlineLevel="0" collapsed="false">
      <c r="A23" s="359" t="s">
        <v>349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2" t="n">
        <v>3.5</v>
      </c>
      <c r="Q23" s="413" t="n">
        <v>7</v>
      </c>
      <c r="R23" s="82"/>
      <c r="S23" s="82"/>
      <c r="T23" s="82"/>
      <c r="U23" s="227"/>
    </row>
    <row r="24" customFormat="false" ht="13.5" hidden="false" customHeight="false" outlineLevel="0" collapsed="false">
      <c r="A24" s="392" t="s">
        <v>350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426" t="n">
        <v>3.5</v>
      </c>
      <c r="Q24" s="427" t="n">
        <v>7</v>
      </c>
      <c r="R24" s="82"/>
      <c r="S24" s="82"/>
      <c r="T24" s="82"/>
      <c r="U24" s="227"/>
    </row>
    <row r="25" customFormat="false" ht="12.75" hidden="false" customHeight="false" outlineLevel="0" collapsed="false">
      <c r="A25" s="359" t="s">
        <v>351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77" t="n">
        <v>3.5</v>
      </c>
      <c r="Q25" s="413" t="n">
        <v>7</v>
      </c>
      <c r="R25" s="82"/>
      <c r="S25" s="82"/>
      <c r="T25" s="82"/>
      <c r="U25" s="227"/>
    </row>
    <row r="26" customFormat="false" ht="12.75" hidden="false" customHeight="false" outlineLevel="0" collapsed="false">
      <c r="A26" s="359" t="s">
        <v>352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77" t="n">
        <v>3.5</v>
      </c>
      <c r="Q26" s="413" t="n">
        <v>7</v>
      </c>
      <c r="R26" s="82"/>
      <c r="S26" s="82"/>
      <c r="T26" s="82"/>
      <c r="U26" s="227"/>
    </row>
    <row r="27" customFormat="false" ht="12.75" hidden="false" customHeight="false" outlineLevel="0" collapsed="false">
      <c r="A27" s="359" t="s">
        <v>353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77" t="n">
        <v>3.5</v>
      </c>
      <c r="Q27" s="413" t="n">
        <v>7</v>
      </c>
      <c r="R27" s="82"/>
      <c r="S27" s="82"/>
      <c r="T27" s="82"/>
      <c r="U27" s="227"/>
    </row>
    <row r="28" customFormat="false" ht="12.75" hidden="false" customHeight="false" outlineLevel="0" collapsed="false">
      <c r="A28" s="359" t="s">
        <v>354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77" t="n">
        <v>3.5</v>
      </c>
      <c r="Q28" s="413" t="n">
        <v>7</v>
      </c>
      <c r="R28" s="82"/>
      <c r="S28" s="82"/>
      <c r="T28" s="82"/>
      <c r="U28" s="227"/>
    </row>
    <row r="29" customFormat="false" ht="12.75" hidden="false" customHeight="false" outlineLevel="0" collapsed="false">
      <c r="A29" s="359" t="s">
        <v>355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77" t="n">
        <v>3.5</v>
      </c>
      <c r="Q29" s="413" t="n">
        <v>7</v>
      </c>
      <c r="R29" s="82"/>
      <c r="S29" s="82"/>
      <c r="T29" s="82"/>
      <c r="U29" s="227"/>
    </row>
    <row r="30" customFormat="false" ht="12.75" hidden="false" customHeight="false" outlineLevel="0" collapsed="false">
      <c r="A30" s="359" t="s">
        <v>356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77" t="n">
        <v>3.5</v>
      </c>
      <c r="Q30" s="413" t="n">
        <v>7</v>
      </c>
      <c r="R30" s="82"/>
      <c r="S30" s="82"/>
      <c r="T30" s="82"/>
      <c r="U30" s="227"/>
    </row>
    <row r="31" customFormat="false" ht="12.75" hidden="false" customHeight="false" outlineLevel="0" collapsed="false">
      <c r="A31" s="359" t="s">
        <v>357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77" t="n">
        <v>3.5</v>
      </c>
      <c r="Q31" s="413" t="n">
        <v>7</v>
      </c>
      <c r="R31" s="82"/>
      <c r="S31" s="82"/>
      <c r="T31" s="82"/>
      <c r="U31" s="227"/>
    </row>
    <row r="32" customFormat="false" ht="12.75" hidden="false" customHeight="false" outlineLevel="0" collapsed="false">
      <c r="A32" s="359" t="s">
        <v>358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77" t="n">
        <v>3.5</v>
      </c>
      <c r="Q32" s="413" t="n">
        <v>7</v>
      </c>
      <c r="R32" s="82"/>
      <c r="S32" s="82"/>
      <c r="T32" s="82"/>
      <c r="U32" s="227"/>
    </row>
    <row r="33" customFormat="false" ht="12.75" hidden="false" customHeight="false" outlineLevel="0" collapsed="false">
      <c r="A33" s="359" t="s">
        <v>359</v>
      </c>
      <c r="B33" s="421" t="n">
        <v>-1.87479491614334E-005</v>
      </c>
      <c r="C33" s="422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77" t="n">
        <v>3.5</v>
      </c>
      <c r="Q33" s="413" t="n">
        <v>7</v>
      </c>
      <c r="R33" s="82"/>
      <c r="S33" s="82"/>
      <c r="T33" s="82"/>
      <c r="U33" s="227"/>
    </row>
    <row r="34" customFormat="false" ht="12.75" hidden="false" customHeight="false" outlineLevel="0" collapsed="false">
      <c r="A34" s="359" t="s">
        <v>360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77" t="n">
        <v>3.5</v>
      </c>
      <c r="Q34" s="413" t="n">
        <v>7</v>
      </c>
      <c r="R34" s="82"/>
      <c r="S34" s="82"/>
      <c r="T34" s="82"/>
      <c r="U34" s="227"/>
    </row>
    <row r="35" customFormat="false" ht="12.75" hidden="false" customHeight="false" outlineLevel="0" collapsed="false">
      <c r="A35" s="359" t="s">
        <v>361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77" t="n">
        <v>3.5</v>
      </c>
      <c r="Q35" s="413" t="n">
        <v>7</v>
      </c>
      <c r="R35" s="82"/>
      <c r="S35" s="82"/>
      <c r="T35" s="82"/>
      <c r="U35" s="227"/>
    </row>
    <row r="36" customFormat="false" ht="12.75" hidden="false" customHeight="false" outlineLevel="0" collapsed="false">
      <c r="A36" s="359" t="s">
        <v>362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77" t="n">
        <v>3.5</v>
      </c>
      <c r="Q36" s="413" t="n">
        <v>7</v>
      </c>
      <c r="R36" s="82"/>
      <c r="S36" s="82"/>
      <c r="T36" s="82"/>
      <c r="U36" s="227"/>
    </row>
    <row r="37" customFormat="false" ht="12.75" hidden="false" customHeight="false" outlineLevel="0" collapsed="false">
      <c r="A37" s="359" t="s">
        <v>363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77" t="n">
        <v>3.5</v>
      </c>
      <c r="Q37" s="413" t="n">
        <v>7</v>
      </c>
      <c r="R37" s="82"/>
      <c r="S37" s="82"/>
      <c r="T37" s="82"/>
      <c r="U37" s="227"/>
    </row>
    <row r="38" customFormat="false" ht="13.5" hidden="false" customHeight="false" outlineLevel="0" collapsed="false">
      <c r="A38" s="392" t="s">
        <v>364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478" t="n">
        <v>3.5</v>
      </c>
      <c r="Q38" s="427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6</v>
      </c>
      <c r="C41" s="440" t="s">
        <v>367</v>
      </c>
      <c r="D41" s="379" t="s">
        <v>368</v>
      </c>
      <c r="E41" s="440" t="s">
        <v>369</v>
      </c>
      <c r="F41" s="363"/>
      <c r="G41" s="363"/>
      <c r="H41" s="378" t="s">
        <v>366</v>
      </c>
      <c r="I41" s="440" t="s">
        <v>367</v>
      </c>
      <c r="J41" s="379" t="s">
        <v>368</v>
      </c>
      <c r="K41" s="440" t="s">
        <v>369</v>
      </c>
      <c r="L41" s="72"/>
      <c r="M41" s="72"/>
      <c r="N41" s="72"/>
      <c r="O41" s="440" t="s">
        <v>368</v>
      </c>
      <c r="P41" s="440" t="s">
        <v>369</v>
      </c>
      <c r="Q41" s="379"/>
      <c r="R41" s="82"/>
      <c r="S41" s="82"/>
      <c r="T41" s="82"/>
      <c r="U41" s="227"/>
    </row>
    <row r="42" customFormat="false" ht="13.5" hidden="false" customHeight="false" outlineLevel="0" collapsed="false">
      <c r="A42" s="359" t="s">
        <v>322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7"/>
    </row>
    <row r="43" customFormat="false" ht="13.5" hidden="false" customHeight="false" outlineLevel="0" collapsed="false">
      <c r="A43" s="359" t="s">
        <v>323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6"/>
      <c r="M43" s="96"/>
      <c r="N43" s="96"/>
      <c r="O43" s="44"/>
      <c r="P43" s="44"/>
      <c r="Q43" s="364"/>
      <c r="R43" s="82"/>
      <c r="S43" s="82"/>
      <c r="T43" s="82"/>
      <c r="U43" s="227"/>
    </row>
    <row r="44" customFormat="false" ht="13.5" hidden="false" customHeight="false" outlineLevel="0" collapsed="false">
      <c r="A44" s="373"/>
      <c r="B44" s="374" t="s">
        <v>324</v>
      </c>
      <c r="C44" s="374"/>
      <c r="D44" s="374"/>
      <c r="E44" s="374"/>
      <c r="F44" s="375" t="s">
        <v>325</v>
      </c>
      <c r="G44" s="375"/>
      <c r="H44" s="375"/>
      <c r="I44" s="375"/>
      <c r="J44" s="375" t="s">
        <v>326</v>
      </c>
      <c r="K44" s="375"/>
      <c r="L44" s="375"/>
      <c r="M44" s="375"/>
      <c r="N44" s="375" t="s">
        <v>327</v>
      </c>
      <c r="O44" s="375"/>
      <c r="P44" s="375"/>
      <c r="Q44" s="375"/>
      <c r="R44" s="375" t="s">
        <v>328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6</v>
      </c>
      <c r="C45" s="377" t="s">
        <v>367</v>
      </c>
      <c r="D45" s="377" t="s">
        <v>368</v>
      </c>
      <c r="E45" s="380" t="s">
        <v>369</v>
      </c>
      <c r="F45" s="376" t="s">
        <v>366</v>
      </c>
      <c r="G45" s="377" t="s">
        <v>367</v>
      </c>
      <c r="H45" s="377" t="s">
        <v>368</v>
      </c>
      <c r="I45" s="380" t="s">
        <v>369</v>
      </c>
      <c r="J45" s="376" t="s">
        <v>366</v>
      </c>
      <c r="K45" s="377" t="s">
        <v>367</v>
      </c>
      <c r="L45" s="377" t="s">
        <v>368</v>
      </c>
      <c r="M45" s="380" t="s">
        <v>369</v>
      </c>
      <c r="N45" s="376" t="s">
        <v>366</v>
      </c>
      <c r="O45" s="377" t="s">
        <v>367</v>
      </c>
      <c r="P45" s="377" t="s">
        <v>368</v>
      </c>
      <c r="Q45" s="380" t="s">
        <v>369</v>
      </c>
      <c r="R45" s="376" t="s">
        <v>366</v>
      </c>
      <c r="S45" s="377" t="s">
        <v>367</v>
      </c>
      <c r="T45" s="377" t="s">
        <v>368</v>
      </c>
      <c r="U45" s="380" t="s">
        <v>369</v>
      </c>
    </row>
    <row r="46" customFormat="false" ht="13.5" hidden="false" customHeight="false" outlineLevel="0" collapsed="false">
      <c r="A46" s="359" t="s">
        <v>331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2</v>
      </c>
      <c r="C47" s="374"/>
      <c r="D47" s="374"/>
      <c r="E47" s="374"/>
      <c r="F47" s="374" t="s">
        <v>333</v>
      </c>
      <c r="G47" s="374"/>
      <c r="H47" s="374"/>
      <c r="I47" s="374"/>
      <c r="J47" s="374" t="s">
        <v>334</v>
      </c>
      <c r="K47" s="374"/>
      <c r="L47" s="374"/>
      <c r="M47" s="374"/>
      <c r="N47" s="374" t="s">
        <v>335</v>
      </c>
      <c r="O47" s="374"/>
      <c r="P47" s="374"/>
      <c r="Q47" s="374"/>
      <c r="R47" s="82"/>
      <c r="S47" s="82"/>
      <c r="T47" s="82"/>
      <c r="U47" s="227"/>
    </row>
    <row r="48" customFormat="false" ht="13.5" hidden="false" customHeight="false" outlineLevel="0" collapsed="false">
      <c r="A48" s="392"/>
      <c r="B48" s="376" t="s">
        <v>366</v>
      </c>
      <c r="C48" s="377" t="s">
        <v>367</v>
      </c>
      <c r="D48" s="377" t="s">
        <v>368</v>
      </c>
      <c r="E48" s="380" t="s">
        <v>369</v>
      </c>
      <c r="F48" s="376" t="s">
        <v>366</v>
      </c>
      <c r="G48" s="377" t="s">
        <v>367</v>
      </c>
      <c r="H48" s="377" t="s">
        <v>368</v>
      </c>
      <c r="I48" s="380" t="s">
        <v>369</v>
      </c>
      <c r="J48" s="376" t="s">
        <v>366</v>
      </c>
      <c r="K48" s="377" t="s">
        <v>367</v>
      </c>
      <c r="L48" s="377" t="s">
        <v>368</v>
      </c>
      <c r="M48" s="380" t="s">
        <v>369</v>
      </c>
      <c r="N48" s="376" t="s">
        <v>366</v>
      </c>
      <c r="O48" s="377" t="s">
        <v>367</v>
      </c>
      <c r="P48" s="377" t="s">
        <v>368</v>
      </c>
      <c r="Q48" s="380" t="s">
        <v>369</v>
      </c>
      <c r="R48" s="82"/>
      <c r="S48" s="82"/>
      <c r="T48" s="82"/>
      <c r="U48" s="227"/>
    </row>
    <row r="49" customFormat="false" ht="13.5" hidden="false" customHeight="false" outlineLevel="0" collapsed="false">
      <c r="A49" s="393" t="s">
        <v>336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7</v>
      </c>
      <c r="B50" s="479" t="n">
        <f aca="false">B11-C11*D11</f>
        <v>0.775</v>
      </c>
      <c r="C50" s="431" t="n">
        <f aca="false">B11+C11*D11</f>
        <v>1.825</v>
      </c>
      <c r="D50" s="431" t="n">
        <f aca="false">B11-C11*E11</f>
        <v>0.25</v>
      </c>
      <c r="E50" s="480" t="n">
        <f aca="false">B11+C11*E11</f>
        <v>2.35</v>
      </c>
      <c r="F50" s="479" t="n">
        <f aca="false">F11-G11*H11</f>
        <v>-2.03389830508475</v>
      </c>
      <c r="G50" s="431" t="n">
        <f aca="false">F11+G11*H11</f>
        <v>2.03389830508475</v>
      </c>
      <c r="H50" s="431" t="n">
        <f aca="false">F11-G11*I11</f>
        <v>-4.06779661016949</v>
      </c>
      <c r="I50" s="480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8</v>
      </c>
      <c r="B51" s="481" t="n">
        <f aca="false">B12-C12*D12</f>
        <v>4.04</v>
      </c>
      <c r="C51" s="403" t="n">
        <f aca="false">B12+C12*D12</f>
        <v>5.16</v>
      </c>
      <c r="D51" s="403" t="n">
        <f aca="false">B12-C12*E12</f>
        <v>3.48</v>
      </c>
      <c r="E51" s="482" t="n">
        <f aca="false">B12+C12*E12</f>
        <v>5.72</v>
      </c>
      <c r="F51" s="481" t="n">
        <f aca="false">F12-G12*H12</f>
        <v>-2.03389830508475</v>
      </c>
      <c r="G51" s="403" t="n">
        <f aca="false">F12+G12*H12</f>
        <v>2.03389830508475</v>
      </c>
      <c r="H51" s="403" t="n">
        <f aca="false">F12-G12*I12</f>
        <v>-4.06779661016949</v>
      </c>
      <c r="I51" s="482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39</v>
      </c>
      <c r="B52" s="481" t="n">
        <f aca="false">B13-C13*D13</f>
        <v>-0.059</v>
      </c>
      <c r="C52" s="403" t="n">
        <f aca="false">B13+C13*D13</f>
        <v>0.179</v>
      </c>
      <c r="D52" s="403" t="n">
        <f aca="false">B13-C13*E13</f>
        <v>-0.178</v>
      </c>
      <c r="E52" s="482" t="n">
        <f aca="false">B13+C13*E13</f>
        <v>0.298</v>
      </c>
      <c r="F52" s="481" t="n">
        <f aca="false">F13-G13*H13</f>
        <v>-0.542372881355932</v>
      </c>
      <c r="G52" s="403" t="n">
        <f aca="false">F13+G13*H13</f>
        <v>0.542372881355932</v>
      </c>
      <c r="H52" s="403" t="n">
        <f aca="false">F13-G13*I13</f>
        <v>-1.08474576271186</v>
      </c>
      <c r="I52" s="482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0</v>
      </c>
      <c r="B53" s="481" t="n">
        <f aca="false">B14-C14*D14</f>
        <v>-0.044</v>
      </c>
      <c r="C53" s="403" t="n">
        <f aca="false">B14+C14*D14</f>
        <v>0.124</v>
      </c>
      <c r="D53" s="403" t="n">
        <f aca="false">B14-C14*E14</f>
        <v>-0.128</v>
      </c>
      <c r="E53" s="482" t="n">
        <f aca="false">B14+C14*E14</f>
        <v>0.208</v>
      </c>
      <c r="F53" s="481" t="n">
        <f aca="false">F14-G14*H14</f>
        <v>-0.542372881355932</v>
      </c>
      <c r="G53" s="403" t="n">
        <f aca="false">F14+G14*H14</f>
        <v>0.542372881355932</v>
      </c>
      <c r="H53" s="403" t="n">
        <f aca="false">F14-G14*I14</f>
        <v>-1.08474576271186</v>
      </c>
      <c r="I53" s="482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1</v>
      </c>
      <c r="B54" s="481" t="n">
        <f aca="false">B15-C15*D15</f>
        <v>-0.0387404361500303</v>
      </c>
      <c r="C54" s="403" t="n">
        <f aca="false">B15+C15*D15</f>
        <v>-0.000807828676790228</v>
      </c>
      <c r="D54" s="403" t="n">
        <f aca="false">B15-C15*E15</f>
        <v>-0.0577067398866503</v>
      </c>
      <c r="E54" s="482" t="n">
        <f aca="false">B15+C15*E15</f>
        <v>0.0181584750598298</v>
      </c>
      <c r="F54" s="481" t="n">
        <f aca="false">F15-G15*H15</f>
        <v>-0.23728813559322</v>
      </c>
      <c r="G54" s="403" t="n">
        <f aca="false">F15+G15*H15</f>
        <v>0.23728813559322</v>
      </c>
      <c r="H54" s="403" t="n">
        <f aca="false">F15-G15*I15</f>
        <v>-0.474576271186441</v>
      </c>
      <c r="I54" s="482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2</v>
      </c>
      <c r="B55" s="481" t="n">
        <f aca="false">B16-C16*D16</f>
        <v>-0.0458373734582219</v>
      </c>
      <c r="C55" s="403" t="n">
        <f aca="false">B16+C16*D16</f>
        <v>0.0241626265417782</v>
      </c>
      <c r="D55" s="403" t="n">
        <f aca="false">B16-C16*E16</f>
        <v>-0.0808373734582219</v>
      </c>
      <c r="E55" s="482" t="n">
        <f aca="false">B16+C16*E16</f>
        <v>0.0591626265417782</v>
      </c>
      <c r="F55" s="481" t="n">
        <f aca="false">F16-G16*H16</f>
        <v>-0.183050847457627</v>
      </c>
      <c r="G55" s="403" t="n">
        <f aca="false">F16+G16*H16</f>
        <v>0.183050847457627</v>
      </c>
      <c r="H55" s="403" t="n">
        <f aca="false">F16-G16*I16</f>
        <v>-0.366101694915254</v>
      </c>
      <c r="I55" s="482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3</v>
      </c>
      <c r="B56" s="481" t="n">
        <f aca="false">B17-C17*D17</f>
        <v>-0.0151451335447796</v>
      </c>
      <c r="C56" s="403" t="n">
        <f aca="false">B17+C17*D17</f>
        <v>0.00891042953673949</v>
      </c>
      <c r="D56" s="403" t="n">
        <f aca="false">B17-C17*E17</f>
        <v>-0.0271729150855392</v>
      </c>
      <c r="E56" s="482" t="n">
        <f aca="false">B17+C17*E17</f>
        <v>0.0209382110774991</v>
      </c>
      <c r="F56" s="481" t="n">
        <f aca="false">F17-G17*H17</f>
        <v>-0.115254237288136</v>
      </c>
      <c r="G56" s="403" t="n">
        <f aca="false">F17+G17*H17</f>
        <v>0.115254237288136</v>
      </c>
      <c r="H56" s="403" t="n">
        <f aca="false">F17-G17*I17</f>
        <v>-0.230508474576271</v>
      </c>
      <c r="I56" s="482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4</v>
      </c>
      <c r="B57" s="481" t="n">
        <f aca="false">B18-C18*D18</f>
        <v>-0.0392161954513376</v>
      </c>
      <c r="C57" s="403" t="n">
        <f aca="false">B18+C18*D18</f>
        <v>0.0587838045486624</v>
      </c>
      <c r="D57" s="403" t="n">
        <f aca="false">B18-C18*E18</f>
        <v>-0.0882161954513376</v>
      </c>
      <c r="E57" s="482" t="n">
        <f aca="false">B18+C18*E18</f>
        <v>0.107783804548662</v>
      </c>
      <c r="F57" s="481" t="n">
        <f aca="false">F18-G18*H18</f>
        <v>-0.0677966101694915</v>
      </c>
      <c r="G57" s="403" t="n">
        <f aca="false">F18+G18*H18</f>
        <v>0.0677966101694915</v>
      </c>
      <c r="H57" s="403" t="n">
        <f aca="false">F18-G18*I18</f>
        <v>-0.135593220338983</v>
      </c>
      <c r="I57" s="482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5</v>
      </c>
      <c r="B58" s="481" t="n">
        <f aca="false">B19-C19*D19</f>
        <v>-0.00635562748382276</v>
      </c>
      <c r="C58" s="403" t="n">
        <f aca="false">B19+C19*D19</f>
        <v>0.00665066089364021</v>
      </c>
      <c r="D58" s="403" t="n">
        <f aca="false">B19-C19*E19</f>
        <v>-0.0128587716725543</v>
      </c>
      <c r="E58" s="482" t="n">
        <f aca="false">B19+C19*E19</f>
        <v>0.0131538050823717</v>
      </c>
      <c r="F58" s="481" t="n">
        <f aca="false">F19-G19*H19</f>
        <v>-0.135593220338983</v>
      </c>
      <c r="G58" s="403" t="n">
        <f aca="false">F19+G19*H19</f>
        <v>0.135593220338983</v>
      </c>
      <c r="H58" s="403" t="n">
        <f aca="false">F19-G19*I19</f>
        <v>-0.271186440677966</v>
      </c>
      <c r="I58" s="482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6</v>
      </c>
      <c r="B59" s="481" t="n">
        <f aca="false">B20-C20*D20</f>
        <v>-0.0735</v>
      </c>
      <c r="C59" s="403" t="n">
        <f aca="false">B20+C20*D20</f>
        <v>0.0735</v>
      </c>
      <c r="D59" s="403" t="n">
        <f aca="false">B20-C20*E20</f>
        <v>-0.147</v>
      </c>
      <c r="E59" s="482" t="n">
        <f aca="false">B20+C20*E20</f>
        <v>0.147</v>
      </c>
      <c r="F59" s="481" t="n">
        <f aca="false">F20-G20*H20</f>
        <v>-0.02</v>
      </c>
      <c r="G59" s="403" t="n">
        <f aca="false">F20+G20*H20</f>
        <v>0.02</v>
      </c>
      <c r="H59" s="403" t="n">
        <f aca="false">F20-G20*I20</f>
        <v>-0.04</v>
      </c>
      <c r="I59" s="482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7</v>
      </c>
      <c r="B60" s="481" t="n">
        <f aca="false">B21-C21*D21</f>
        <v>-0.00347943549745296</v>
      </c>
      <c r="C60" s="403" t="n">
        <f aca="false">B21+C21*D21</f>
        <v>0.00352056450254704</v>
      </c>
      <c r="D60" s="403" t="n">
        <f aca="false">B21-C21*E21</f>
        <v>-0.00697943549745296</v>
      </c>
      <c r="E60" s="482" t="n">
        <f aca="false">B21+C21*E21</f>
        <v>0.00702056450254704</v>
      </c>
      <c r="F60" s="481" t="n">
        <f aca="false">F21-G21*H21</f>
        <v>-0.0206779661016949</v>
      </c>
      <c r="G60" s="403" t="n">
        <f aca="false">F21+G21*H21</f>
        <v>0.0206779661016949</v>
      </c>
      <c r="H60" s="403" t="n">
        <f aca="false">F21-G21*I21</f>
        <v>-0.0413559322033898</v>
      </c>
      <c r="I60" s="482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8</v>
      </c>
      <c r="B61" s="481" t="n">
        <f aca="false">B22-C22*D22</f>
        <v>-0.00826035504872548</v>
      </c>
      <c r="C61" s="403" t="n">
        <f aca="false">B22+C22*D22</f>
        <v>0.00826035504872548</v>
      </c>
      <c r="D61" s="403" t="n">
        <f aca="false">B22-C22*E22</f>
        <v>-0.016520710097451</v>
      </c>
      <c r="E61" s="482" t="n">
        <f aca="false">B22+C22*E22</f>
        <v>0.016520710097451</v>
      </c>
      <c r="F61" s="481" t="n">
        <f aca="false">F22-G22*H22</f>
        <v>-0.00847457627118644</v>
      </c>
      <c r="G61" s="403" t="n">
        <f aca="false">F22+G22*H22</f>
        <v>0.00847457627118644</v>
      </c>
      <c r="H61" s="403" t="n">
        <f aca="false">F22-G22*I22</f>
        <v>-0.0169491525423729</v>
      </c>
      <c r="I61" s="482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49</v>
      </c>
      <c r="B62" s="481" t="n">
        <f aca="false">B23-C23*D23</f>
        <v>-0.022192413176335</v>
      </c>
      <c r="C62" s="403" t="n">
        <f aca="false">B23+C23*D23</f>
        <v>0.021207586823665</v>
      </c>
      <c r="D62" s="403" t="n">
        <f aca="false">B23-C23*E23</f>
        <v>-0.043892413176335</v>
      </c>
      <c r="E62" s="482" t="n">
        <f aca="false">B23+C23*E23</f>
        <v>0.042907586823665</v>
      </c>
      <c r="F62" s="481" t="n">
        <f aca="false">F23-G23*H23</f>
        <v>-0.0115254237288136</v>
      </c>
      <c r="G62" s="403" t="n">
        <f aca="false">F23+G23*H23</f>
        <v>0.0115254237288136</v>
      </c>
      <c r="H62" s="403" t="n">
        <f aca="false">F23-G23*I23</f>
        <v>-0.0230508474576271</v>
      </c>
      <c r="I62" s="482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0</v>
      </c>
      <c r="B63" s="455" t="n">
        <f aca="false">B24-C24*D24</f>
        <v>-0.01265</v>
      </c>
      <c r="C63" s="435" t="n">
        <f aca="false">B24+C24*D24</f>
        <v>0.01465</v>
      </c>
      <c r="D63" s="435" t="n">
        <f aca="false">B24-C24*E24</f>
        <v>-0.0263</v>
      </c>
      <c r="E63" s="456" t="n">
        <f aca="false">B24+C24*E24</f>
        <v>0.0283</v>
      </c>
      <c r="F63" s="455" t="n">
        <f aca="false">F24-G24*H24</f>
        <v>-0.00915254237288136</v>
      </c>
      <c r="G63" s="435" t="n">
        <f aca="false">F24+G24*H24</f>
        <v>0.00915254237288136</v>
      </c>
      <c r="H63" s="435" t="n">
        <f aca="false">F24-G24*I24</f>
        <v>-0.0183050847457627</v>
      </c>
      <c r="I63" s="456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1</v>
      </c>
      <c r="B64" s="479" t="n">
        <f aca="false">B25-C25*D25</f>
        <v>-0.415</v>
      </c>
      <c r="C64" s="431" t="n">
        <f aca="false">B25+C25*D25</f>
        <v>0.355</v>
      </c>
      <c r="D64" s="431" t="n">
        <f aca="false">B25-C25*E25</f>
        <v>-0.8</v>
      </c>
      <c r="E64" s="480" t="n">
        <f aca="false">B25+C25*E25</f>
        <v>0.74</v>
      </c>
      <c r="F64" s="479" t="n">
        <f aca="false">F25-G25*H25</f>
        <v>-3.72881355932203</v>
      </c>
      <c r="G64" s="431" t="n">
        <f aca="false">F25+G25*H25</f>
        <v>3.72881355932203</v>
      </c>
      <c r="H64" s="431" t="n">
        <f aca="false">F25-G25*I25</f>
        <v>-7.45762711864407</v>
      </c>
      <c r="I64" s="480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2</v>
      </c>
      <c r="B65" s="481" t="n">
        <f aca="false">B26-C26*D26</f>
        <v>-0.2905</v>
      </c>
      <c r="C65" s="403" t="n">
        <f aca="false">B26+C26*D26</f>
        <v>0.2905</v>
      </c>
      <c r="D65" s="403" t="n">
        <f aca="false">B26-C26*E26</f>
        <v>-0.581</v>
      </c>
      <c r="E65" s="482" t="n">
        <f aca="false">B26+C26*E26</f>
        <v>0.581</v>
      </c>
      <c r="F65" s="481" t="n">
        <f aca="false">F26-G26*H26</f>
        <v>-1.1864406779661</v>
      </c>
      <c r="G65" s="403" t="n">
        <f aca="false">F26+G26*H26</f>
        <v>1.1864406779661</v>
      </c>
      <c r="H65" s="403" t="n">
        <f aca="false">F26-G26*I26</f>
        <v>-2.3728813559322</v>
      </c>
      <c r="I65" s="482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3</v>
      </c>
      <c r="B66" s="481" t="n">
        <f aca="false">B27-C27*D27</f>
        <v>-0.063</v>
      </c>
      <c r="C66" s="403" t="n">
        <f aca="false">B27+C27*D27</f>
        <v>0.063</v>
      </c>
      <c r="D66" s="403" t="n">
        <f aca="false">B27-C27*E27</f>
        <v>-0.126</v>
      </c>
      <c r="E66" s="482" t="n">
        <f aca="false">B27+C27*E27</f>
        <v>0.126</v>
      </c>
      <c r="F66" s="481" t="n">
        <f aca="false">F27-G27*H27</f>
        <v>-0.915254237288136</v>
      </c>
      <c r="G66" s="403" t="n">
        <f aca="false">F27+G27*H27</f>
        <v>0.915254237288136</v>
      </c>
      <c r="H66" s="403" t="n">
        <f aca="false">F27-G27*I27</f>
        <v>-1.83050847457627</v>
      </c>
      <c r="I66" s="482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4</v>
      </c>
      <c r="B67" s="481" t="n">
        <f aca="false">B28-C28*D28</f>
        <v>-0.1575</v>
      </c>
      <c r="C67" s="403" t="n">
        <f aca="false">B28+C28*D28</f>
        <v>0.1575</v>
      </c>
      <c r="D67" s="403" t="n">
        <f aca="false">B28-C28*E28</f>
        <v>-0.315</v>
      </c>
      <c r="E67" s="482" t="n">
        <f aca="false">B28+C28*E28</f>
        <v>0.315</v>
      </c>
      <c r="F67" s="481" t="n">
        <f aca="false">F28-G28*H28</f>
        <v>-0.406779661016949</v>
      </c>
      <c r="G67" s="403" t="n">
        <f aca="false">F28+G28*H28</f>
        <v>0.406779661016949</v>
      </c>
      <c r="H67" s="403" t="n">
        <f aca="false">F28-G28*I28</f>
        <v>-0.813559322033898</v>
      </c>
      <c r="I67" s="482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5</v>
      </c>
      <c r="B68" s="481" t="n">
        <f aca="false">B29-C29*D29</f>
        <v>-0.0171723127635438</v>
      </c>
      <c r="C68" s="403" t="n">
        <f aca="false">B29+C29*D29</f>
        <v>0.0171723127635438</v>
      </c>
      <c r="D68" s="403" t="n">
        <f aca="false">B29-C29*E29</f>
        <v>-0.0343446255270877</v>
      </c>
      <c r="E68" s="482" t="n">
        <f aca="false">B29+C29*E29</f>
        <v>0.0343446255270877</v>
      </c>
      <c r="F68" s="481" t="n">
        <f aca="false">F29-G29*H29</f>
        <v>-0.230508474576271</v>
      </c>
      <c r="G68" s="403" t="n">
        <f aca="false">F29+G29*H29</f>
        <v>0.230508474576271</v>
      </c>
      <c r="H68" s="403" t="n">
        <f aca="false">F29-G29*I29</f>
        <v>-0.461016949152542</v>
      </c>
      <c r="I68" s="482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6</v>
      </c>
      <c r="B69" s="481" t="n">
        <f aca="false">B30-C30*D30</f>
        <v>-0.091</v>
      </c>
      <c r="C69" s="403" t="n">
        <f aca="false">B30+C30*D30</f>
        <v>0.091</v>
      </c>
      <c r="D69" s="403" t="n">
        <f aca="false">B30-C30*E30</f>
        <v>-0.182</v>
      </c>
      <c r="E69" s="482" t="n">
        <f aca="false">B30+C30*E30</f>
        <v>0.182</v>
      </c>
      <c r="F69" s="481" t="n">
        <f aca="false">F30-G30*H30</f>
        <v>-0.189830508474576</v>
      </c>
      <c r="G69" s="403" t="n">
        <f aca="false">F30+G30*H30</f>
        <v>0.189830508474576</v>
      </c>
      <c r="H69" s="403" t="n">
        <f aca="false">F30-G30*I30</f>
        <v>-0.379661016949153</v>
      </c>
      <c r="I69" s="482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7</v>
      </c>
      <c r="B70" s="481" t="n">
        <f aca="false">B31-C31*D31</f>
        <v>-0.00667763134355073</v>
      </c>
      <c r="C70" s="403" t="n">
        <f aca="false">B31+C31*D31</f>
        <v>0.00867763134355072</v>
      </c>
      <c r="D70" s="403" t="n">
        <f aca="false">B31-C31*E31</f>
        <v>-0.0143552626871015</v>
      </c>
      <c r="E70" s="482" t="n">
        <f aca="false">B31+C31*E31</f>
        <v>0.0163552626871015</v>
      </c>
      <c r="F70" s="481" t="n">
        <f aca="false">F31-G31*H31</f>
        <v>-0.0847457627118644</v>
      </c>
      <c r="G70" s="403" t="n">
        <f aca="false">F31+G31*H31</f>
        <v>0.0847457627118644</v>
      </c>
      <c r="H70" s="403" t="n">
        <f aca="false">F31-G31*I31</f>
        <v>-0.169491525423729</v>
      </c>
      <c r="I70" s="482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8</v>
      </c>
      <c r="B71" s="481" t="n">
        <f aca="false">B32-C32*D32</f>
        <v>-0.063</v>
      </c>
      <c r="C71" s="403" t="n">
        <f aca="false">B32+C32*D32</f>
        <v>0.063</v>
      </c>
      <c r="D71" s="403" t="n">
        <f aca="false">B32-C32*E32</f>
        <v>-0.126</v>
      </c>
      <c r="E71" s="482" t="n">
        <f aca="false">B32+C32*E32</f>
        <v>0.126</v>
      </c>
      <c r="F71" s="481" t="n">
        <f aca="false">F32-G32*H32</f>
        <v>-0.0711864406779661</v>
      </c>
      <c r="G71" s="403" t="n">
        <f aca="false">F32+G32*H32</f>
        <v>0.0711864406779661</v>
      </c>
      <c r="H71" s="403" t="n">
        <f aca="false">F32-G32*I32</f>
        <v>-0.142372881355932</v>
      </c>
      <c r="I71" s="482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59</v>
      </c>
      <c r="B72" s="481" t="n">
        <f aca="false">B33-C33*D33</f>
        <v>-0.00334335889254838</v>
      </c>
      <c r="C72" s="403" t="n">
        <f aca="false">B33+C33*D33</f>
        <v>0.00330586299422552</v>
      </c>
      <c r="D72" s="403" t="n">
        <f aca="false">B33-C33*E33</f>
        <v>-0.00666796983593533</v>
      </c>
      <c r="E72" s="482" t="n">
        <f aca="false">B33+C33*E33</f>
        <v>0.00663047393761247</v>
      </c>
      <c r="F72" s="481" t="n">
        <f aca="false">F33-G33*H33</f>
        <v>-0.115254237288136</v>
      </c>
      <c r="G72" s="403" t="n">
        <f aca="false">F33+G33*H33</f>
        <v>0.115254237288136</v>
      </c>
      <c r="H72" s="403" t="n">
        <f aca="false">F33-G33*I33</f>
        <v>-0.230508474576271</v>
      </c>
      <c r="I72" s="482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0</v>
      </c>
      <c r="B73" s="484" t="n">
        <f aca="false">B34-C34*D34</f>
        <v>-0.18385</v>
      </c>
      <c r="C73" s="485" t="n">
        <f aca="false">B34+C34*D34</f>
        <v>0.17385</v>
      </c>
      <c r="D73" s="485" t="n">
        <f aca="false">B34-C34*E34</f>
        <v>-0.3627</v>
      </c>
      <c r="E73" s="486" t="n">
        <f aca="false">B34+C34*E34</f>
        <v>0.3527</v>
      </c>
      <c r="F73" s="484" t="n">
        <f aca="false">F34-G34*H34</f>
        <v>-0.0305084745762712</v>
      </c>
      <c r="G73" s="403" t="n">
        <f aca="false">F34+G34*H34</f>
        <v>0.0305084745762712</v>
      </c>
      <c r="H73" s="403" t="n">
        <f aca="false">F34-G34*I34</f>
        <v>-0.0610169491525424</v>
      </c>
      <c r="I73" s="482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1</v>
      </c>
      <c r="B74" s="481" t="n">
        <f aca="false">B35-C35*D35</f>
        <v>-0.0028</v>
      </c>
      <c r="C74" s="403" t="n">
        <f aca="false">B35+C35*D35</f>
        <v>0.0028</v>
      </c>
      <c r="D74" s="403" t="n">
        <f aca="false">B35-C35*E35</f>
        <v>-0.0056</v>
      </c>
      <c r="E74" s="482" t="n">
        <f aca="false">B35+C35*E35</f>
        <v>0.0056</v>
      </c>
      <c r="F74" s="481" t="n">
        <f aca="false">F35-G35*H35</f>
        <v>-0.0189830508474576</v>
      </c>
      <c r="G74" s="403" t="n">
        <f aca="false">F35+G35*H35</f>
        <v>0.0189830508474576</v>
      </c>
      <c r="H74" s="403" t="n">
        <f aca="false">F35-G35*I35</f>
        <v>-0.0379661016949153</v>
      </c>
      <c r="I74" s="482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2</v>
      </c>
      <c r="B75" s="484" t="n">
        <f aca="false">B36-C36*D36</f>
        <v>-0.0195</v>
      </c>
      <c r="C75" s="485" t="n">
        <f aca="false">B36+C36*D36</f>
        <v>0.0225</v>
      </c>
      <c r="D75" s="485" t="n">
        <f aca="false">B36-C36*E36</f>
        <v>-0.0405</v>
      </c>
      <c r="E75" s="486" t="n">
        <f aca="false">B36+C36*E36</f>
        <v>0.0435</v>
      </c>
      <c r="F75" s="484" t="n">
        <f aca="false">F36-G36*H36</f>
        <v>-0.00745762711864407</v>
      </c>
      <c r="G75" s="403" t="n">
        <f aca="false">F36+G36*H36</f>
        <v>0.00745762711864407</v>
      </c>
      <c r="H75" s="403" t="n">
        <f aca="false">F36-G36*I36</f>
        <v>-0.0149152542372881</v>
      </c>
      <c r="I75" s="482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3</v>
      </c>
      <c r="B76" s="484" t="n">
        <f aca="false">B37-C37*D37</f>
        <v>-0.01565</v>
      </c>
      <c r="C76" s="485" t="n">
        <f aca="false">B37+C37*D37</f>
        <v>0.01165</v>
      </c>
      <c r="D76" s="485" t="n">
        <f aca="false">B37-C37*E37</f>
        <v>-0.0293</v>
      </c>
      <c r="E76" s="486" t="n">
        <f aca="false">B37+C37*E37</f>
        <v>0.0253</v>
      </c>
      <c r="F76" s="484" t="n">
        <f aca="false">F37-G37*H37</f>
        <v>-0.0101694915254237</v>
      </c>
      <c r="G76" s="403" t="n">
        <f aca="false">F37+G37*H37</f>
        <v>0.0101694915254237</v>
      </c>
      <c r="H76" s="403" t="n">
        <f aca="false">F37-G37*I37</f>
        <v>-0.0203389830508475</v>
      </c>
      <c r="I76" s="482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4</v>
      </c>
      <c r="B77" s="455" t="n">
        <f aca="false">B38-C38*D38</f>
        <v>-0.0262</v>
      </c>
      <c r="C77" s="435" t="n">
        <f aca="false">B38+C38*D38</f>
        <v>0.02</v>
      </c>
      <c r="D77" s="435" t="n">
        <f aca="false">B38-C38*E38</f>
        <v>-0.0493</v>
      </c>
      <c r="E77" s="456" t="n">
        <f aca="false">B38+C38*E38</f>
        <v>0.0431</v>
      </c>
      <c r="F77" s="455" t="n">
        <f aca="false">F38-G38*H38</f>
        <v>-0.0101694915254237</v>
      </c>
      <c r="G77" s="435" t="n">
        <f aca="false">F38+G38*H38</f>
        <v>0.0101694915254237</v>
      </c>
      <c r="H77" s="435" t="n">
        <f aca="false">F38-G38*I38</f>
        <v>-0.0203389830508475</v>
      </c>
      <c r="I77" s="456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0</v>
      </c>
      <c r="B78" s="472" t="n">
        <v>0</v>
      </c>
      <c r="C78" s="473" t="n">
        <v>0.01</v>
      </c>
      <c r="D78" s="473" t="n">
        <v>0</v>
      </c>
      <c r="E78" s="47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1</v>
      </c>
    </row>
    <row r="81" customFormat="false" ht="13.5" hidden="false" customHeight="false" outlineLevel="0" collapsed="false">
      <c r="A81" s="47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87" width="9.41"/>
    <col collapsed="false" customWidth="true" hidden="false" outlineLevel="0" max="6" min="6" style="487" width="10.28"/>
    <col collapsed="false" customWidth="true" hidden="false" outlineLevel="0" max="15" min="7" style="487" width="9.41"/>
    <col collapsed="false" customWidth="true" hidden="false" outlineLevel="0" max="16" min="16" style="487" width="10.28"/>
    <col collapsed="false" customWidth="true" hidden="false" outlineLevel="0" max="20" min="17" style="487" width="9.41"/>
    <col collapsed="false" customWidth="true" hidden="false" outlineLevel="0" max="21" min="21" style="487" width="9.28"/>
    <col collapsed="false" customWidth="true" hidden="false" outlineLevel="0" max="22" min="22" style="487" width="9.85"/>
    <col collapsed="false" customWidth="true" hidden="false" outlineLevel="0" max="23" min="23" style="487" width="9.41"/>
    <col collapsed="false" customWidth="true" hidden="false" outlineLevel="0" max="24" min="24" style="487" width="9.28"/>
    <col collapsed="false" customWidth="true" hidden="false" outlineLevel="0" max="25" min="25" style="487" width="11.13"/>
    <col collapsed="false" customWidth="true" hidden="false" outlineLevel="0" max="26" min="26" style="487" width="9.41"/>
    <col collapsed="false" customWidth="true" hidden="false" outlineLevel="0" max="28" min="27" style="487" width="9.28"/>
    <col collapsed="false" customWidth="true" hidden="false" outlineLevel="0" max="29" min="29" style="487" width="11.13"/>
    <col collapsed="false" customWidth="true" hidden="false" outlineLevel="0" max="30" min="30" style="487" width="9.85"/>
    <col collapsed="false" customWidth="true" hidden="false" outlineLevel="0" max="31" min="31" style="487" width="9.28"/>
    <col collapsed="false" customWidth="true" hidden="false" outlineLevel="0" max="32" min="32" style="487" width="10.71"/>
    <col collapsed="false" customWidth="true" hidden="false" outlineLevel="0" max="38" min="33" style="487" width="9.28"/>
    <col collapsed="false" customWidth="true" hidden="false" outlineLevel="0" max="39" min="39" style="487" width="11.13"/>
    <col collapsed="false" customWidth="true" hidden="false" outlineLevel="0" max="40" min="40" style="487" width="9.85"/>
    <col collapsed="false" customWidth="false" hidden="false" outlineLevel="0" max="41" min="41" style="487" width="9.14"/>
    <col collapsed="false" customWidth="true" hidden="false" outlineLevel="0" max="42" min="42" style="487" width="9.85"/>
    <col collapsed="false" customWidth="false" hidden="false" outlineLevel="0" max="257" min="43" style="487" width="9.14"/>
  </cols>
  <sheetData>
    <row r="1" customFormat="false" ht="15" hidden="false" customHeight="false" outlineLevel="0" collapsed="false">
      <c r="A1" s="488" t="s">
        <v>373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9" t="s">
        <v>374</v>
      </c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</row>
    <row r="2" customFormat="false" ht="15" hidden="false" customHeight="false" outlineLevel="0" collapsed="false">
      <c r="A2" s="490" t="s">
        <v>5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 t="s">
        <v>6</v>
      </c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 t="s">
        <v>5</v>
      </c>
      <c r="X2" s="490"/>
      <c r="Y2" s="490"/>
      <c r="Z2" s="490"/>
      <c r="AA2" s="490"/>
      <c r="AB2" s="490"/>
      <c r="AC2" s="490"/>
      <c r="AD2" s="490"/>
      <c r="AE2" s="490"/>
      <c r="AF2" s="490"/>
      <c r="AG2" s="490" t="s">
        <v>6</v>
      </c>
      <c r="AH2" s="490"/>
      <c r="AI2" s="490"/>
      <c r="AJ2" s="490"/>
      <c r="AK2" s="490"/>
      <c r="AL2" s="490"/>
      <c r="AM2" s="490"/>
      <c r="AN2" s="490"/>
      <c r="AO2" s="490"/>
      <c r="AP2" s="490"/>
    </row>
    <row r="3" customFormat="false" ht="15" hidden="false" customHeight="false" outlineLevel="0" collapsed="false">
      <c r="A3" s="491" t="s">
        <v>18</v>
      </c>
      <c r="B3" s="492" t="s">
        <v>19</v>
      </c>
      <c r="C3" s="492" t="s">
        <v>20</v>
      </c>
      <c r="D3" s="492" t="s">
        <v>21</v>
      </c>
      <c r="E3" s="492" t="s">
        <v>23</v>
      </c>
      <c r="F3" s="492" t="s">
        <v>201</v>
      </c>
      <c r="G3" s="492" t="s">
        <v>32</v>
      </c>
      <c r="H3" s="492" t="s">
        <v>33</v>
      </c>
      <c r="I3" s="492" t="s">
        <v>34</v>
      </c>
      <c r="J3" s="493" t="s">
        <v>375</v>
      </c>
      <c r="K3" s="494" t="s">
        <v>376</v>
      </c>
      <c r="L3" s="495" t="s">
        <v>18</v>
      </c>
      <c r="M3" s="493" t="s">
        <v>19</v>
      </c>
      <c r="N3" s="493" t="s">
        <v>20</v>
      </c>
      <c r="O3" s="493" t="s">
        <v>21</v>
      </c>
      <c r="P3" s="493" t="s">
        <v>23</v>
      </c>
      <c r="Q3" s="493" t="s">
        <v>201</v>
      </c>
      <c r="R3" s="493" t="s">
        <v>32</v>
      </c>
      <c r="S3" s="493" t="s">
        <v>33</v>
      </c>
      <c r="T3" s="493" t="s">
        <v>34</v>
      </c>
      <c r="U3" s="493" t="s">
        <v>375</v>
      </c>
      <c r="V3" s="494" t="s">
        <v>376</v>
      </c>
      <c r="W3" s="495" t="s">
        <v>18</v>
      </c>
      <c r="X3" s="493" t="s">
        <v>19</v>
      </c>
      <c r="Y3" s="493" t="s">
        <v>20</v>
      </c>
      <c r="Z3" s="493" t="s">
        <v>21</v>
      </c>
      <c r="AA3" s="493" t="s">
        <v>23</v>
      </c>
      <c r="AB3" s="493" t="s">
        <v>201</v>
      </c>
      <c r="AC3" s="493" t="s">
        <v>32</v>
      </c>
      <c r="AD3" s="493" t="s">
        <v>33</v>
      </c>
      <c r="AE3" s="493" t="s">
        <v>34</v>
      </c>
      <c r="AF3" s="496" t="s">
        <v>377</v>
      </c>
      <c r="AG3" s="495" t="s">
        <v>18</v>
      </c>
      <c r="AH3" s="493" t="s">
        <v>19</v>
      </c>
      <c r="AI3" s="493" t="s">
        <v>20</v>
      </c>
      <c r="AJ3" s="493" t="s">
        <v>21</v>
      </c>
      <c r="AK3" s="493" t="s">
        <v>23</v>
      </c>
      <c r="AL3" s="493" t="s">
        <v>201</v>
      </c>
      <c r="AM3" s="493" t="s">
        <v>32</v>
      </c>
      <c r="AN3" s="493" t="s">
        <v>33</v>
      </c>
      <c r="AO3" s="493" t="s">
        <v>34</v>
      </c>
      <c r="AP3" s="496" t="s">
        <v>377</v>
      </c>
    </row>
    <row r="4" customFormat="false" ht="15.75" hidden="false" customHeight="false" outlineLevel="0" collapsed="false">
      <c r="A4" s="497" t="n">
        <f aca="false">'Work sheet'!D6</f>
        <v>1.17574135767004</v>
      </c>
      <c r="B4" s="498" t="n">
        <f aca="false">'Work sheet'!D7</f>
        <v>0.537007040386144</v>
      </c>
      <c r="C4" s="498" t="n">
        <f aca="false">'Work sheet'!D8</f>
        <v>-0.0226376032634457</v>
      </c>
      <c r="D4" s="498" t="n">
        <f aca="false">'Work sheet'!D9</f>
        <v>-0.642968683708986</v>
      </c>
      <c r="E4" s="498" t="n">
        <f aca="false">'Work sheet'!D11</f>
        <v>0.753262383023334</v>
      </c>
      <c r="F4" s="498" t="n">
        <f aca="false">'Work sheet'!H5</f>
        <v>-0.373637065635388</v>
      </c>
      <c r="G4" s="498" t="n">
        <f aca="false">'Work sheet'!H6</f>
        <v>-2.32036420566216</v>
      </c>
      <c r="H4" s="498" t="n">
        <f aca="false">'Work sheet'!H7</f>
        <v>0.064601127872817</v>
      </c>
      <c r="I4" s="498" t="n">
        <f aca="false">'Work sheet'!H8</f>
        <v>-0.209989116013716</v>
      </c>
      <c r="J4" s="499" t="n">
        <f aca="false">'Work sheet'!P35*1000</f>
        <v>12.1088621340205</v>
      </c>
      <c r="K4" s="500" t="n">
        <f aca="false">'Work sheet'!D5/1000</f>
        <v>0.703319872222222</v>
      </c>
      <c r="L4" s="497" t="n">
        <f aca="false">'Work sheet'!L6</f>
        <v>-1.94629383869491</v>
      </c>
      <c r="M4" s="498" t="n">
        <f aca="false">'Work sheet'!L7</f>
        <v>1.11986743107561</v>
      </c>
      <c r="N4" s="498" t="n">
        <f aca="false">'Work sheet'!L8</f>
        <v>-0.0652037364592588</v>
      </c>
      <c r="O4" s="498" t="n">
        <f aca="false">'Work sheet'!L9</f>
        <v>-0.557477103371722</v>
      </c>
      <c r="P4" s="498" t="n">
        <f aca="false">'Work sheet'!L11</f>
        <v>0.788752626718002</v>
      </c>
      <c r="Q4" s="498" t="n">
        <f aca="false">'Work sheet'!P5</f>
        <v>-0.771194146957522</v>
      </c>
      <c r="R4" s="498" t="n">
        <f aca="false">'Work sheet'!P6</f>
        <v>-0.767909528823856</v>
      </c>
      <c r="S4" s="498" t="n">
        <f aca="false">'Work sheet'!P7</f>
        <v>-0.215679232307726</v>
      </c>
      <c r="T4" s="498" t="n">
        <f aca="false">'Work sheet'!P8</f>
        <v>-0.223252273522672</v>
      </c>
      <c r="U4" s="499" t="n">
        <f aca="false">'Work sheet'!Q35*1000</f>
        <v>13.0959593480312</v>
      </c>
      <c r="V4" s="500" t="n">
        <f aca="false">'Work sheet'!L5/1000</f>
        <v>0.703163011111111</v>
      </c>
      <c r="W4" s="497" t="n">
        <f aca="false">'Work sheet'!V68</f>
        <v>2.69409633395994</v>
      </c>
      <c r="X4" s="498" t="n">
        <f aca="false">'Work sheet'!V69</f>
        <v>1.74335901214129</v>
      </c>
      <c r="Y4" s="498" t="n">
        <f aca="false">'Work sheet'!V70</f>
        <v>0.0254645837055048</v>
      </c>
      <c r="Z4" s="498" t="n">
        <f aca="false">'Work sheet'!V71</f>
        <v>-0.903416260562688</v>
      </c>
      <c r="AA4" s="498" t="n">
        <f aca="false">'Work sheet'!V73</f>
        <v>0.770453805138865</v>
      </c>
      <c r="AB4" s="498" t="n">
        <f aca="false">'Work sheet'!V87</f>
        <v>0.0124525042163758</v>
      </c>
      <c r="AC4" s="498" t="n">
        <f aca="false">'Work sheet'!V88</f>
        <v>-2.45579730697774</v>
      </c>
      <c r="AD4" s="498" t="n">
        <f aca="false">'Work sheet'!V89</f>
        <v>-0.00533851800651998</v>
      </c>
      <c r="AE4" s="498" t="n">
        <f aca="false">'Work sheet'!V90</f>
        <v>-0.242540888598366</v>
      </c>
      <c r="AF4" s="501" t="n">
        <f aca="false">'Summary Data'!$B$41*1000</f>
        <v>14360.595</v>
      </c>
      <c r="AG4" s="497" t="n">
        <f aca="false">'Work sheet'!V108</f>
        <v>-3.39121636864306</v>
      </c>
      <c r="AH4" s="498" t="n">
        <f aca="false">'Work sheet'!V109</f>
        <v>2.37071336353115</v>
      </c>
      <c r="AI4" s="498" t="n">
        <f aca="false">'Work sheet'!V110</f>
        <v>-0.112068037073254</v>
      </c>
      <c r="AJ4" s="498" t="n">
        <f aca="false">'Work sheet'!V111</f>
        <v>-0.808265331862099</v>
      </c>
      <c r="AK4" s="498" t="n">
        <f aca="false">'Work sheet'!V113</f>
        <v>0.812651653988193</v>
      </c>
      <c r="AL4" s="498" t="n">
        <f aca="false">'Work sheet'!V127</f>
        <v>-0.00490450148505932</v>
      </c>
      <c r="AM4" s="498" t="n">
        <f aca="false">'Work sheet'!V128</f>
        <v>-1.02496461807663</v>
      </c>
      <c r="AN4" s="498" t="n">
        <f aca="false">'Work sheet'!V129</f>
        <v>-0.25873079906834</v>
      </c>
      <c r="AO4" s="498" t="n">
        <f aca="false">'Work sheet'!V130</f>
        <v>-0.252956839886534</v>
      </c>
      <c r="AP4" s="501" t="n">
        <f aca="false">'Summary Data'!$Y$41*1000</f>
        <v>14359.5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2" t="s">
        <v>378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</row>
    <row r="7" customFormat="false" ht="15" hidden="false" customHeight="false" outlineLevel="0" collapsed="false">
      <c r="A7" s="491" t="s">
        <v>5</v>
      </c>
      <c r="B7" s="491"/>
      <c r="C7" s="491"/>
      <c r="D7" s="491"/>
      <c r="E7" s="491"/>
      <c r="F7" s="491"/>
      <c r="G7" s="491"/>
      <c r="H7" s="491"/>
      <c r="I7" s="494" t="s">
        <v>6</v>
      </c>
      <c r="J7" s="494"/>
      <c r="K7" s="494"/>
      <c r="L7" s="494"/>
      <c r="M7" s="494"/>
      <c r="N7" s="494"/>
      <c r="O7" s="494"/>
      <c r="P7" s="494"/>
    </row>
    <row r="8" customFormat="false" ht="15" hidden="false" customHeight="false" outlineLevel="0" collapsed="false">
      <c r="A8" s="491" t="s">
        <v>379</v>
      </c>
      <c r="B8" s="491"/>
      <c r="C8" s="491"/>
      <c r="D8" s="491"/>
      <c r="E8" s="492" t="s">
        <v>380</v>
      </c>
      <c r="F8" s="492"/>
      <c r="G8" s="492"/>
      <c r="H8" s="492"/>
      <c r="I8" s="492" t="s">
        <v>379</v>
      </c>
      <c r="J8" s="492"/>
      <c r="K8" s="492"/>
      <c r="L8" s="492"/>
      <c r="M8" s="494" t="s">
        <v>380</v>
      </c>
      <c r="N8" s="494"/>
      <c r="O8" s="494"/>
      <c r="P8" s="494"/>
    </row>
    <row r="9" customFormat="false" ht="15" hidden="false" customHeight="false" outlineLevel="0" collapsed="false">
      <c r="A9" s="491" t="s">
        <v>381</v>
      </c>
      <c r="B9" s="491"/>
      <c r="C9" s="492" t="s">
        <v>382</v>
      </c>
      <c r="D9" s="492"/>
      <c r="E9" s="492" t="s">
        <v>381</v>
      </c>
      <c r="F9" s="492"/>
      <c r="G9" s="492" t="s">
        <v>382</v>
      </c>
      <c r="H9" s="492"/>
      <c r="I9" s="492" t="s">
        <v>381</v>
      </c>
      <c r="J9" s="492"/>
      <c r="K9" s="492" t="s">
        <v>382</v>
      </c>
      <c r="L9" s="492"/>
      <c r="M9" s="492" t="s">
        <v>381</v>
      </c>
      <c r="N9" s="492"/>
      <c r="O9" s="494" t="s">
        <v>382</v>
      </c>
      <c r="P9" s="494"/>
    </row>
    <row r="10" customFormat="false" ht="15" hidden="false" customHeight="false" outlineLevel="0" collapsed="false">
      <c r="A10" s="503" t="s">
        <v>383</v>
      </c>
      <c r="B10" s="504" t="s">
        <v>384</v>
      </c>
      <c r="C10" s="504" t="s">
        <v>383</v>
      </c>
      <c r="D10" s="504" t="s">
        <v>384</v>
      </c>
      <c r="E10" s="504" t="s">
        <v>383</v>
      </c>
      <c r="F10" s="504" t="s">
        <v>384</v>
      </c>
      <c r="G10" s="504" t="s">
        <v>383</v>
      </c>
      <c r="H10" s="504" t="s">
        <v>384</v>
      </c>
      <c r="I10" s="504" t="s">
        <v>383</v>
      </c>
      <c r="J10" s="504" t="s">
        <v>384</v>
      </c>
      <c r="K10" s="504" t="s">
        <v>383</v>
      </c>
      <c r="L10" s="504" t="s">
        <v>384</v>
      </c>
      <c r="M10" s="504" t="s">
        <v>383</v>
      </c>
      <c r="N10" s="504" t="s">
        <v>384</v>
      </c>
      <c r="O10" s="504" t="s">
        <v>383</v>
      </c>
      <c r="P10" s="505" t="s">
        <v>384</v>
      </c>
    </row>
    <row r="11" customFormat="false" ht="15.75" hidden="false" customHeight="false" outlineLevel="0" collapsed="false">
      <c r="A11" s="506" t="n">
        <f aca="false">'Assembly Data'!J11</f>
        <v>0</v>
      </c>
      <c r="B11" s="507" t="n">
        <f aca="false">'Assembly Data'!K11</f>
        <v>0</v>
      </c>
      <c r="C11" s="507" t="n">
        <f aca="false">'Assembly Data'!I11</f>
        <v>0</v>
      </c>
      <c r="D11" s="507" t="n">
        <f aca="false">'Assembly Data'!L11</f>
        <v>0</v>
      </c>
      <c r="E11" s="507" t="n">
        <f aca="false">'Assembly Data'!J12</f>
        <v>0</v>
      </c>
      <c r="F11" s="507" t="n">
        <f aca="false">'Assembly Data'!K12</f>
        <v>0</v>
      </c>
      <c r="G11" s="507" t="n">
        <f aca="false">'Assembly Data'!I12</f>
        <v>0</v>
      </c>
      <c r="H11" s="507" t="n">
        <f aca="false">'Assembly Data'!L12</f>
        <v>0</v>
      </c>
      <c r="I11" s="507" t="n">
        <f aca="false">'Assembly Data'!P11</f>
        <v>0</v>
      </c>
      <c r="J11" s="507" t="n">
        <f aca="false">'Assembly Data'!O11</f>
        <v>0</v>
      </c>
      <c r="K11" s="507" t="n">
        <f aca="false">'Assembly Data'!Q11</f>
        <v>0</v>
      </c>
      <c r="L11" s="507" t="n">
        <f aca="false">'Assembly Data'!N11</f>
        <v>0</v>
      </c>
      <c r="M11" s="507" t="n">
        <f aca="false">'Assembly Data'!P12</f>
        <v>0</v>
      </c>
      <c r="N11" s="507" t="str">
        <f aca="false">'Assembly Data'!O12</f>
        <v>English</v>
      </c>
      <c r="O11" s="507" t="n">
        <f aca="false">'Assembly Data'!Q12</f>
        <v>0</v>
      </c>
      <c r="P11" s="50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D1" s="42"/>
      <c r="E1" s="43"/>
      <c r="F1" s="43"/>
      <c r="G1" s="43"/>
      <c r="H1" s="43"/>
      <c r="I1" s="43"/>
      <c r="J1" s="43"/>
      <c r="K1" s="43"/>
      <c r="L1" s="42"/>
      <c r="M1" s="42"/>
      <c r="N1" s="42"/>
      <c r="O1" s="42"/>
      <c r="P1" s="42"/>
      <c r="Q1" s="42"/>
      <c r="R1" s="42"/>
    </row>
    <row r="2" customFormat="false" ht="12" hidden="false" customHeight="false" outlineLevel="0" collapsed="false">
      <c r="A2" s="44"/>
      <c r="B2" s="45" t="str">
        <f aca="false">'Original data'!C2</f>
        <v>HCMBARA001</v>
      </c>
      <c r="C2" s="46" t="n">
        <f aca="false">'Original data'!I2</f>
        <v>2000372</v>
      </c>
      <c r="D2" s="42"/>
      <c r="E2" s="47" t="s">
        <v>50</v>
      </c>
      <c r="F2" s="47"/>
      <c r="G2" s="46" t="n">
        <v>0</v>
      </c>
      <c r="H2" s="43"/>
      <c r="I2" s="43"/>
      <c r="J2" s="43"/>
      <c r="K2" s="43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3.5" hidden="false" customHeight="true" outlineLevel="0" collapsed="false">
      <c r="A4" s="42"/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</row>
    <row r="5" customFormat="false" ht="13.5" hidden="false" customHeight="true" outlineLevel="0" collapsed="false">
      <c r="A5" s="42"/>
      <c r="B5" s="45" t="s">
        <v>52</v>
      </c>
      <c r="C5" s="46" t="s">
        <v>53</v>
      </c>
      <c r="D5" s="47" t="s">
        <v>54</v>
      </c>
      <c r="E5" s="47"/>
      <c r="F5" s="50" t="n">
        <v>38911</v>
      </c>
      <c r="G5" s="47" t="s">
        <v>55</v>
      </c>
      <c r="H5" s="47"/>
      <c r="I5" s="51" t="s">
        <v>56</v>
      </c>
      <c r="J5" s="47" t="s">
        <v>57</v>
      </c>
      <c r="K5" s="47"/>
      <c r="L5" s="47"/>
      <c r="M5" s="50" t="n">
        <v>38911</v>
      </c>
      <c r="N5" s="47" t="s">
        <v>58</v>
      </c>
      <c r="O5" s="47"/>
      <c r="P5" s="47"/>
      <c r="Q5" s="50" t="n">
        <v>38911</v>
      </c>
      <c r="R5" s="42"/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s="43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3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3" customFormat="true" ht="11.25" hidden="false" customHeight="false" outlineLevel="0" collapsed="false"/>
    <row r="10" s="43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3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54" t="s">
        <v>5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 t="s">
        <v>60</v>
      </c>
    </row>
    <row r="13" customFormat="false" ht="11.25" hidden="false" customHeight="false" outlineLevel="0" collapsed="false">
      <c r="A13" s="56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56" t="n">
        <v>3</v>
      </c>
      <c r="B14" s="57" t="s">
        <v>6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5"/>
    </row>
    <row r="15" customFormat="false" ht="11.25" hidden="false" customHeight="false" outlineLevel="0" collapsed="false">
      <c r="A15" s="56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56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56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56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7</v>
      </c>
      <c r="C20" s="58"/>
      <c r="D20" s="58"/>
      <c r="E20" s="58"/>
      <c r="F20" s="58"/>
      <c r="G20" s="58"/>
      <c r="H20" s="58"/>
      <c r="I20" s="58"/>
      <c r="J20" s="58"/>
      <c r="K20" s="58" t="s">
        <v>68</v>
      </c>
      <c r="L20" s="58"/>
      <c r="M20" s="59" t="s">
        <v>69</v>
      </c>
      <c r="N20" s="59"/>
    </row>
    <row r="21" customFormat="false" ht="11.25" hidden="false" customHeight="false" outlineLevel="0" collapsed="false">
      <c r="A21" s="53" t="n">
        <v>1</v>
      </c>
      <c r="B21" s="54" t="s">
        <v>7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71</v>
      </c>
    </row>
    <row r="22" customFormat="false" ht="11.25" hidden="false" customHeight="false" outlineLevel="0" collapsed="false">
      <c r="A22" s="56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56" t="n">
        <v>3</v>
      </c>
      <c r="B23" s="57" t="s">
        <v>7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5"/>
    </row>
    <row r="24" customFormat="false" ht="11.25" hidden="false" customHeight="false" outlineLevel="0" collapsed="false">
      <c r="A24" s="56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56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56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56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true" outlineLevel="0" collapsed="false">
      <c r="A29" s="53" t="n">
        <v>1</v>
      </c>
      <c r="B29" s="54" t="s">
        <v>78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 t="s">
        <v>79</v>
      </c>
    </row>
    <row r="30" customFormat="false" ht="11.25" hidden="false" customHeight="false" outlineLevel="0" collapsed="false">
      <c r="A30" s="56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56" t="n">
        <v>3</v>
      </c>
      <c r="B31" s="57" t="s">
        <v>8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5"/>
    </row>
    <row r="32" customFormat="false" ht="11.25" hidden="false" customHeight="false" outlineLevel="0" collapsed="false">
      <c r="A32" s="56" t="n">
        <v>4</v>
      </c>
      <c r="B32" s="60" t="s">
        <v>8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5"/>
    </row>
    <row r="33" customFormat="false" ht="11.25" hidden="false" customHeight="false" outlineLevel="0" collapsed="false">
      <c r="A33" s="56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56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56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54" t="s">
        <v>8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 t="s">
        <v>87</v>
      </c>
    </row>
    <row r="38" customFormat="false" ht="11.25" hidden="false" customHeight="false" outlineLevel="0" collapsed="false">
      <c r="A38" s="56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56" t="n">
        <v>3</v>
      </c>
      <c r="B39" s="57" t="s">
        <v>8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5"/>
    </row>
    <row r="40" customFormat="false" ht="11.25" hidden="false" customHeight="false" outlineLevel="0" collapsed="false">
      <c r="A40" s="56" t="n">
        <v>4</v>
      </c>
      <c r="B40" s="60" t="s">
        <v>9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5"/>
    </row>
    <row r="41" customFormat="false" ht="11.25" hidden="false" customHeight="true" outlineLevel="0" collapsed="false">
      <c r="A41" s="56" t="n">
        <v>5</v>
      </c>
      <c r="B41" s="61" t="s">
        <v>9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5"/>
    </row>
    <row r="42" customFormat="false" ht="11.25" hidden="false" customHeight="true" outlineLevel="0" collapsed="false">
      <c r="A42" s="56" t="n">
        <v>6</v>
      </c>
      <c r="B42" s="61" t="s">
        <v>9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5"/>
    </row>
    <row r="43" customFormat="false" ht="12" hidden="false" customHeight="false" outlineLevel="0" collapsed="false">
      <c r="A43" s="56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56" customFormat="true" ht="11.25" hidden="false" customHeight="false" outlineLevel="0" collapsed="false">
      <c r="O44" s="62"/>
    </row>
    <row r="45" s="56" customFormat="true" ht="11.25" hidden="false" customHeight="false" outlineLevel="0" collapsed="false">
      <c r="O45" s="62"/>
    </row>
    <row r="46" s="56" customFormat="true" ht="12" hidden="false" customHeight="false" outlineLevel="0" collapsed="false">
      <c r="O46" s="62"/>
    </row>
    <row r="47" s="56" customFormat="true" ht="11.25" hidden="false" customHeight="false" outlineLevel="0" collapsed="false">
      <c r="B47" s="58" t="s">
        <v>94</v>
      </c>
      <c r="C47" s="63" t="s">
        <v>95</v>
      </c>
      <c r="D47" s="64" t="s">
        <v>96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56" customFormat="true" ht="11.25" hidden="false" customHeight="false" outlineLevel="0" collapsed="false">
      <c r="B48" s="65" t="n">
        <v>37549</v>
      </c>
      <c r="C48" s="56" t="s">
        <v>97</v>
      </c>
      <c r="D48" s="66" t="s">
        <v>9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56" customFormat="true" ht="11.25" hidden="false" customHeight="false" outlineLevel="0" collapsed="false">
      <c r="B49" s="65" t="n">
        <v>37573</v>
      </c>
      <c r="C49" s="56" t="s">
        <v>99</v>
      </c>
      <c r="D49" s="66" t="s">
        <v>10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56" customFormat="true" ht="11.25" hidden="false" customHeight="false" outlineLevel="0" collapsed="false">
      <c r="B50" s="65" t="n">
        <v>37895</v>
      </c>
      <c r="C50" s="56" t="s">
        <v>99</v>
      </c>
      <c r="D50" s="66" t="s">
        <v>101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56" t="s">
        <v>97</v>
      </c>
      <c r="D51" s="66" t="s">
        <v>10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56" t="s">
        <v>103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56" t="s">
        <v>103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56" t="s">
        <v>103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56" t="s">
        <v>103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56" t="s">
        <v>103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56" t="s">
        <v>103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56" t="s">
        <v>103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56" t="s">
        <v>103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56" t="s">
        <v>103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56" t="s">
        <v>103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56" t="s">
        <v>103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56" t="s">
        <v>103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56" t="s">
        <v>103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56" t="s">
        <v>103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56" t="s">
        <v>103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56" t="s">
        <v>103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56" t="s">
        <v>97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56"/>
      <c r="B69" s="65" t="n">
        <v>38029</v>
      </c>
      <c r="C69" s="56" t="s">
        <v>103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56"/>
    </row>
    <row r="70" customFormat="false" ht="11.25" hidden="false" customHeight="false" outlineLevel="0" collapsed="false">
      <c r="A70" s="56"/>
      <c r="B70" s="65" t="n">
        <v>38054</v>
      </c>
      <c r="C70" s="56" t="s">
        <v>103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56"/>
    </row>
    <row r="71" customFormat="false" ht="11.25" hidden="false" customHeight="false" outlineLevel="0" collapsed="false">
      <c r="A71" s="56"/>
      <c r="B71" s="65" t="n">
        <v>38076</v>
      </c>
      <c r="C71" s="56" t="s">
        <v>103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56"/>
    </row>
    <row r="72" customFormat="false" ht="11.25" hidden="false" customHeight="false" outlineLevel="0" collapsed="false">
      <c r="A72" s="56"/>
      <c r="B72" s="65" t="n">
        <v>38079</v>
      </c>
      <c r="C72" s="56" t="s">
        <v>103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56"/>
    </row>
    <row r="73" customFormat="false" ht="11.25" hidden="false" customHeight="false" outlineLevel="0" collapsed="false">
      <c r="A73" s="56"/>
      <c r="B73" s="65" t="n">
        <v>38170</v>
      </c>
      <c r="C73" s="56" t="s">
        <v>103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56"/>
    </row>
    <row r="74" customFormat="false" ht="11.25" hidden="false" customHeight="false" outlineLevel="0" collapsed="false">
      <c r="A74" s="56"/>
      <c r="B74" s="65" t="n">
        <v>38534</v>
      </c>
      <c r="C74" s="56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56"/>
    </row>
    <row r="75" customFormat="false" ht="12" hidden="false" customHeight="false" outlineLevel="0" collapsed="false">
      <c r="A75" s="56"/>
      <c r="B75" s="67" t="n">
        <v>38646</v>
      </c>
      <c r="C75" s="68" t="s">
        <v>103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56"/>
    </row>
    <row r="76" customFormat="false" ht="11.25" hidden="false" customHeight="false" outlineLevel="0" collapsed="false">
      <c r="A76" s="56"/>
      <c r="B76" s="70"/>
      <c r="C76" s="56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56"/>
    </row>
    <row r="77" customFormat="false" ht="11.25" hidden="false" customHeight="false" outlineLevel="0" collapsed="false">
      <c r="A77" s="56"/>
      <c r="B77" s="70"/>
      <c r="C77" s="56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56"/>
    </row>
    <row r="78" customFormat="false" ht="11.25" hidden="false" customHeight="false" outlineLevel="0" collapsed="false">
      <c r="A78" s="56"/>
      <c r="B78" s="70"/>
      <c r="C78" s="56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56"/>
    </row>
    <row r="79" customFormat="false" ht="11.25" hidden="false" customHeight="false" outlineLevel="0" collapsed="false">
      <c r="A79" s="56"/>
      <c r="B79" s="70"/>
      <c r="C79" s="56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56"/>
    </row>
    <row r="80" customFormat="false" ht="11.25" hidden="false" customHeight="false" outlineLevel="0" collapsed="false">
      <c r="A80" s="56"/>
      <c r="B80" s="70"/>
      <c r="C80" s="5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56"/>
    </row>
    <row r="81" customFormat="false" ht="11.25" hidden="false" customHeight="false" outlineLevel="0" collapsed="false">
      <c r="A81" s="56"/>
      <c r="B81" s="70"/>
      <c r="C81" s="56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56"/>
    </row>
    <row r="82" customFormat="false" ht="11.25" hidden="false" customHeight="false" outlineLevel="0" collapsed="false">
      <c r="A82" s="56"/>
      <c r="B82" s="70"/>
      <c r="C82" s="56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56"/>
    </row>
    <row r="83" customFormat="false" ht="11.25" hidden="false" customHeight="false" outlineLevel="0" collapsed="false">
      <c r="A83" s="56"/>
      <c r="B83" s="70"/>
      <c r="C83" s="56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56"/>
    </row>
    <row r="84" customFormat="false" ht="11.25" hidden="false" customHeight="false" outlineLevel="0" collapsed="false">
      <c r="A84" s="56"/>
      <c r="B84" s="70"/>
      <c r="C84" s="56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56"/>
    </row>
    <row r="85" customFormat="false" ht="11.25" hidden="false" customHeight="false" outlineLevel="0" collapsed="false">
      <c r="A85" s="56"/>
      <c r="B85" s="70"/>
      <c r="C85" s="56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56"/>
    </row>
    <row r="86" customFormat="false" ht="11.25" hidden="false" customHeight="false" outlineLevel="0" collapsed="false">
      <c r="A86" s="56"/>
      <c r="B86" s="70"/>
      <c r="C86" s="56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56"/>
    </row>
    <row r="87" customFormat="false" ht="11.25" hidden="false" customHeight="false" outlineLevel="0" collapsed="false">
      <c r="A87" s="56"/>
      <c r="B87" s="70"/>
      <c r="C87" s="56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56"/>
    </row>
    <row r="88" customFormat="false" ht="11.25" hidden="false" customHeight="false" outlineLevel="0" collapsed="false">
      <c r="A88" s="56"/>
      <c r="B88" s="70"/>
      <c r="C88" s="56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56"/>
    </row>
    <row r="89" customFormat="false" ht="11.25" hidden="false" customHeight="false" outlineLevel="0" collapsed="false">
      <c r="A89" s="56"/>
      <c r="B89" s="70"/>
      <c r="C89" s="56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56"/>
    </row>
    <row r="90" customFormat="false" ht="11.25" hidden="false" customHeight="false" outlineLevel="0" collapsed="false">
      <c r="A90" s="56"/>
      <c r="B90" s="56"/>
      <c r="C90" s="56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56"/>
    </row>
    <row r="91" customFormat="false" ht="11.25" hidden="false" customHeight="false" outlineLevel="0" collapsed="false">
      <c r="A91" s="56"/>
      <c r="B91" s="56"/>
      <c r="C91" s="56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56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2000372_cm.xls</v>
      </c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</row>
    <row r="2" customFormat="false" ht="12.75" hidden="false" customHeight="false" outlineLevel="0" collapsed="false">
      <c r="A2" s="75" t="s">
        <v>1</v>
      </c>
      <c r="B2" s="75"/>
      <c r="C2" s="76" t="s">
        <v>129</v>
      </c>
      <c r="D2" s="76"/>
      <c r="E2" s="76"/>
      <c r="F2" s="77" t="s">
        <v>2</v>
      </c>
      <c r="G2" s="77"/>
      <c r="H2" s="77"/>
      <c r="I2" s="78" t="n">
        <v>2000372</v>
      </c>
      <c r="J2" s="78"/>
      <c r="K2" s="78"/>
      <c r="L2" s="79"/>
      <c r="M2" s="74"/>
      <c r="N2" s="79"/>
      <c r="O2" s="79"/>
      <c r="P2" s="79"/>
      <c r="Q2" s="79"/>
      <c r="R2" s="79"/>
      <c r="S2" s="79"/>
      <c r="T2" s="80"/>
      <c r="U2" s="81" t="s">
        <v>130</v>
      </c>
      <c r="V2" s="74"/>
      <c r="W2" s="74"/>
      <c r="X2" s="74"/>
      <c r="Y2" s="74"/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75" t="s">
        <v>131</v>
      </c>
      <c r="B3" s="75"/>
      <c r="C3" s="84" t="s">
        <v>132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3</v>
      </c>
      <c r="U3" s="86" t="n">
        <v>1</v>
      </c>
      <c r="V3" s="74"/>
      <c r="W3" s="74"/>
      <c r="X3" s="74"/>
      <c r="Y3" s="74"/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75" t="s">
        <v>134</v>
      </c>
      <c r="B4" s="75"/>
      <c r="C4" s="76" t="s">
        <v>135</v>
      </c>
      <c r="D4" s="76"/>
      <c r="E4" s="76"/>
      <c r="F4" s="77"/>
      <c r="G4" s="77"/>
      <c r="H4" s="77"/>
      <c r="I4" s="78"/>
      <c r="J4" s="78"/>
      <c r="K4" s="78"/>
      <c r="L4" s="74"/>
      <c r="M4" s="88" t="s">
        <v>136</v>
      </c>
      <c r="N4" s="89"/>
      <c r="O4" s="89"/>
      <c r="P4" s="90" t="s">
        <v>137</v>
      </c>
      <c r="Q4" s="90"/>
      <c r="R4" s="90"/>
      <c r="S4" s="74"/>
      <c r="T4" s="85" t="s">
        <v>138</v>
      </c>
      <c r="U4" s="86" t="n">
        <v>1</v>
      </c>
      <c r="V4" s="74"/>
      <c r="W4" s="74"/>
      <c r="X4" s="74"/>
      <c r="Y4" s="74"/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75" t="s">
        <v>139</v>
      </c>
      <c r="B5" s="75"/>
      <c r="C5" s="76" t="s">
        <v>140</v>
      </c>
      <c r="D5" s="76"/>
      <c r="E5" s="76"/>
      <c r="F5" s="77" t="s">
        <v>141</v>
      </c>
      <c r="G5" s="77"/>
      <c r="H5" s="77"/>
      <c r="I5" s="78" t="n">
        <v>34</v>
      </c>
      <c r="J5" s="78"/>
      <c r="K5" s="78"/>
      <c r="L5" s="74"/>
      <c r="M5" s="91" t="s">
        <v>142</v>
      </c>
      <c r="N5" s="92"/>
      <c r="O5" s="92"/>
      <c r="P5" s="93" t="s">
        <v>143</v>
      </c>
      <c r="Q5" s="93"/>
      <c r="R5" s="93"/>
      <c r="S5" s="82"/>
      <c r="T5" s="94" t="s">
        <v>144</v>
      </c>
      <c r="U5" s="95" t="n">
        <v>1</v>
      </c>
      <c r="V5" s="74"/>
      <c r="W5" s="74"/>
      <c r="X5" s="74"/>
      <c r="Y5" s="74"/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96" t="s">
        <v>145</v>
      </c>
      <c r="B6" s="96"/>
      <c r="C6" s="97" t="s">
        <v>146</v>
      </c>
      <c r="D6" s="97"/>
      <c r="E6" s="97"/>
      <c r="F6" s="98" t="s">
        <v>147</v>
      </c>
      <c r="G6" s="98"/>
      <c r="H6" s="98"/>
      <c r="I6" s="93" t="s">
        <v>56</v>
      </c>
      <c r="J6" s="93"/>
      <c r="K6" s="93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74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X8" s="74"/>
      <c r="Y8" s="74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75" t="s">
        <v>148</v>
      </c>
      <c r="B9" s="75"/>
      <c r="C9" s="100" t="n">
        <v>38911</v>
      </c>
      <c r="D9" s="100"/>
      <c r="E9" s="100"/>
      <c r="F9" s="77" t="s">
        <v>149</v>
      </c>
      <c r="G9" s="77"/>
      <c r="H9" s="77"/>
      <c r="I9" s="101" t="s">
        <v>150</v>
      </c>
      <c r="J9" s="101"/>
      <c r="K9" s="101"/>
      <c r="L9" s="74"/>
      <c r="M9" s="102" t="s">
        <v>148</v>
      </c>
      <c r="N9" s="102"/>
      <c r="O9" s="103" t="n">
        <v>38911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X9" s="74"/>
      <c r="Y9" s="74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75" t="s">
        <v>151</v>
      </c>
      <c r="B10" s="75"/>
      <c r="C10" s="76" t="s">
        <v>152</v>
      </c>
      <c r="D10" s="76"/>
      <c r="E10" s="76"/>
      <c r="F10" s="77"/>
      <c r="G10" s="77"/>
      <c r="H10" s="77"/>
      <c r="I10" s="106"/>
      <c r="J10" s="106"/>
      <c r="K10" s="106"/>
      <c r="L10" s="74"/>
      <c r="M10" s="75" t="s">
        <v>151</v>
      </c>
      <c r="N10" s="75"/>
      <c r="O10" s="76" t="s">
        <v>153</v>
      </c>
      <c r="P10" s="76"/>
      <c r="Q10" s="76"/>
      <c r="R10" s="77"/>
      <c r="S10" s="77"/>
      <c r="T10" s="77"/>
      <c r="U10" s="106"/>
      <c r="V10" s="106"/>
      <c r="W10" s="106"/>
      <c r="X10" s="74"/>
      <c r="Y10" s="74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75" t="s">
        <v>154</v>
      </c>
      <c r="B11" s="75"/>
      <c r="C11" s="76" t="n">
        <v>0.7499</v>
      </c>
      <c r="D11" s="76"/>
      <c r="E11" s="76"/>
      <c r="F11" s="77" t="s">
        <v>155</v>
      </c>
      <c r="G11" s="77"/>
      <c r="H11" s="77"/>
      <c r="I11" s="78" t="n">
        <v>28</v>
      </c>
      <c r="J11" s="78"/>
      <c r="K11" s="78"/>
      <c r="L11" s="74"/>
      <c r="M11" s="75" t="s">
        <v>154</v>
      </c>
      <c r="N11" s="75"/>
      <c r="O11" s="76" t="n">
        <v>0.7499</v>
      </c>
      <c r="P11" s="76"/>
      <c r="Q11" s="76"/>
      <c r="R11" s="77" t="s">
        <v>155</v>
      </c>
      <c r="S11" s="77"/>
      <c r="T11" s="77"/>
      <c r="U11" s="78" t="n">
        <v>28</v>
      </c>
      <c r="V11" s="78"/>
      <c r="W11" s="78"/>
      <c r="X11" s="74"/>
      <c r="Y11" s="74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75" t="s">
        <v>156</v>
      </c>
      <c r="B12" s="75"/>
      <c r="C12" s="107" t="n">
        <v>10</v>
      </c>
      <c r="D12" s="107"/>
      <c r="E12" s="107"/>
      <c r="F12" s="77" t="s">
        <v>157</v>
      </c>
      <c r="G12" s="77"/>
      <c r="H12" s="77"/>
      <c r="I12" s="78" t="s">
        <v>158</v>
      </c>
      <c r="J12" s="78"/>
      <c r="K12" s="78"/>
      <c r="L12" s="74"/>
      <c r="M12" s="75" t="s">
        <v>156</v>
      </c>
      <c r="N12" s="75"/>
      <c r="O12" s="107" t="n">
        <v>10</v>
      </c>
      <c r="P12" s="107"/>
      <c r="Q12" s="107"/>
      <c r="R12" s="77" t="s">
        <v>157</v>
      </c>
      <c r="S12" s="77"/>
      <c r="T12" s="77"/>
      <c r="U12" s="78" t="s">
        <v>158</v>
      </c>
      <c r="V12" s="78"/>
      <c r="W12" s="78"/>
      <c r="X12" s="74"/>
      <c r="Y12" s="74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75" t="s">
        <v>159</v>
      </c>
      <c r="B13" s="75"/>
      <c r="C13" s="76" t="n">
        <v>20</v>
      </c>
      <c r="D13" s="76"/>
      <c r="E13" s="76"/>
      <c r="F13" s="77" t="s">
        <v>160</v>
      </c>
      <c r="G13" s="77"/>
      <c r="H13" s="77"/>
      <c r="I13" s="78" t="s">
        <v>161</v>
      </c>
      <c r="J13" s="78"/>
      <c r="K13" s="78"/>
      <c r="L13" s="74"/>
      <c r="M13" s="75" t="s">
        <v>159</v>
      </c>
      <c r="N13" s="75"/>
      <c r="O13" s="76" t="n">
        <v>20</v>
      </c>
      <c r="P13" s="76"/>
      <c r="Q13" s="76"/>
      <c r="R13" s="77" t="s">
        <v>160</v>
      </c>
      <c r="S13" s="77"/>
      <c r="T13" s="77"/>
      <c r="U13" s="78" t="s">
        <v>161</v>
      </c>
      <c r="V13" s="78"/>
      <c r="W13" s="78"/>
      <c r="X13" s="74"/>
      <c r="Y13" s="74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08" t="s">
        <v>162</v>
      </c>
      <c r="B14" s="108"/>
      <c r="C14" s="109" t="n">
        <v>0.51</v>
      </c>
      <c r="D14" s="109"/>
      <c r="E14" s="109"/>
      <c r="F14" s="110" t="s">
        <v>163</v>
      </c>
      <c r="G14" s="110"/>
      <c r="H14" s="110"/>
      <c r="I14" s="111" t="s">
        <v>164</v>
      </c>
      <c r="J14" s="111"/>
      <c r="K14" s="111"/>
      <c r="L14" s="74"/>
      <c r="M14" s="108" t="s">
        <v>162</v>
      </c>
      <c r="N14" s="108"/>
      <c r="O14" s="109" t="n">
        <v>0.5</v>
      </c>
      <c r="P14" s="109"/>
      <c r="Q14" s="109"/>
      <c r="R14" s="110" t="s">
        <v>163</v>
      </c>
      <c r="S14" s="110"/>
      <c r="T14" s="110"/>
      <c r="U14" s="111" t="s">
        <v>164</v>
      </c>
      <c r="V14" s="111"/>
      <c r="W14" s="111"/>
      <c r="X14" s="74"/>
      <c r="Y14" s="74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2" t="s">
        <v>165</v>
      </c>
      <c r="B15" s="102"/>
      <c r="C15" s="112" t="n">
        <f aca="false">V57</f>
        <v>0.0003885497</v>
      </c>
      <c r="D15" s="112"/>
      <c r="E15" s="112"/>
      <c r="F15" s="104" t="s">
        <v>166</v>
      </c>
      <c r="G15" s="104"/>
      <c r="H15" s="104"/>
      <c r="I15" s="113" t="n">
        <f aca="false">V58</f>
        <v>0.0008467002</v>
      </c>
      <c r="J15" s="113"/>
      <c r="K15" s="113"/>
      <c r="L15" s="74"/>
      <c r="M15" s="102" t="s">
        <v>165</v>
      </c>
      <c r="N15" s="102"/>
      <c r="O15" s="112" t="n">
        <f aca="false">AS57</f>
        <v>2.94831E-005</v>
      </c>
      <c r="P15" s="112"/>
      <c r="Q15" s="112"/>
      <c r="R15" s="104" t="s">
        <v>166</v>
      </c>
      <c r="S15" s="104"/>
      <c r="T15" s="104"/>
      <c r="U15" s="112" t="n">
        <f aca="false">AS58</f>
        <v>0.0007103672</v>
      </c>
      <c r="V15" s="112"/>
      <c r="W15" s="112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</row>
    <row r="16" customFormat="false" ht="12.75" hidden="false" customHeight="false" outlineLevel="0" collapsed="false">
      <c r="A16" s="75" t="s">
        <v>7</v>
      </c>
      <c r="B16" s="75"/>
      <c r="C16" s="107" t="n">
        <f aca="false">C59</f>
        <v>14.360595</v>
      </c>
      <c r="D16" s="107"/>
      <c r="E16" s="107"/>
      <c r="F16" s="77" t="s">
        <v>167</v>
      </c>
      <c r="G16" s="77"/>
      <c r="H16" s="77"/>
      <c r="I16" s="114" t="n">
        <f aca="false">C60</f>
        <v>703.319872222222</v>
      </c>
      <c r="J16" s="114"/>
      <c r="K16" s="114"/>
      <c r="L16" s="74"/>
      <c r="M16" s="75" t="s">
        <v>7</v>
      </c>
      <c r="N16" s="75"/>
      <c r="O16" s="107" t="n">
        <f aca="false">Z59</f>
        <v>14.359584</v>
      </c>
      <c r="P16" s="107"/>
      <c r="Q16" s="107"/>
      <c r="R16" s="77" t="s">
        <v>167</v>
      </c>
      <c r="S16" s="77"/>
      <c r="T16" s="77"/>
      <c r="U16" s="114" t="n">
        <f aca="false">Z60</f>
        <v>703.163011111111</v>
      </c>
      <c r="V16" s="114"/>
      <c r="W16" s="11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customFormat="false" ht="13.5" hidden="false" customHeight="false" outlineLevel="0" collapsed="false">
      <c r="A17" s="96" t="s">
        <v>168</v>
      </c>
      <c r="B17" s="96"/>
      <c r="C17" s="115" t="n">
        <f aca="false">V21</f>
        <v>-3.042541377</v>
      </c>
      <c r="D17" s="115"/>
      <c r="E17" s="115"/>
      <c r="F17" s="98" t="s">
        <v>169</v>
      </c>
      <c r="G17" s="98"/>
      <c r="H17" s="98"/>
      <c r="I17" s="116" t="n">
        <f aca="false">V20</f>
        <v>100.981352546</v>
      </c>
      <c r="J17" s="116"/>
      <c r="K17" s="116"/>
      <c r="L17" s="74"/>
      <c r="M17" s="96" t="s">
        <v>168</v>
      </c>
      <c r="N17" s="96"/>
      <c r="O17" s="115" t="n">
        <f aca="false">AS21</f>
        <v>-2.775517316</v>
      </c>
      <c r="P17" s="115"/>
      <c r="Q17" s="115"/>
      <c r="R17" s="98" t="s">
        <v>169</v>
      </c>
      <c r="S17" s="98"/>
      <c r="T17" s="98"/>
      <c r="U17" s="116" t="n">
        <f aca="false">AS20</f>
        <v>100.859630759</v>
      </c>
      <c r="V17" s="116"/>
      <c r="W17" s="116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customFormat="false" ht="13.5" hidden="false" customHeight="false" outlineLevel="0" collapsed="false">
      <c r="C18" s="117" t="s">
        <v>170</v>
      </c>
    </row>
    <row r="19" customFormat="false" ht="13.5" hidden="false" customHeight="false" outlineLevel="0" collapsed="false">
      <c r="A19" s="118" t="s">
        <v>171</v>
      </c>
      <c r="B19" s="119" t="s">
        <v>172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s">
        <v>173</v>
      </c>
      <c r="X19" s="118" t="s">
        <v>171</v>
      </c>
      <c r="Y19" s="119" t="s">
        <v>174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20" t="s">
        <v>173</v>
      </c>
    </row>
    <row r="20" customFormat="false" ht="12.75" hidden="false" customHeight="false" outlineLevel="0" collapsed="false">
      <c r="A20" s="118" t="s">
        <v>175</v>
      </c>
      <c r="B20" s="121" t="n">
        <v>3.949715</v>
      </c>
      <c r="C20" s="122" t="n">
        <v>7.029439</v>
      </c>
      <c r="D20" s="122" t="n">
        <v>7.034371</v>
      </c>
      <c r="E20" s="122" t="n">
        <v>7.034433</v>
      </c>
      <c r="F20" s="122" t="n">
        <v>7.032871</v>
      </c>
      <c r="G20" s="122" t="n">
        <v>7.033171</v>
      </c>
      <c r="H20" s="122" t="n">
        <v>7.033211</v>
      </c>
      <c r="I20" s="122" t="n">
        <v>7.034048</v>
      </c>
      <c r="J20" s="122" t="n">
        <v>7.034013</v>
      </c>
      <c r="K20" s="122" t="n">
        <v>7.03342</v>
      </c>
      <c r="L20" s="122" t="n">
        <v>7.033946</v>
      </c>
      <c r="M20" s="122" t="n">
        <v>7.033265</v>
      </c>
      <c r="N20" s="122" t="n">
        <v>7.033363</v>
      </c>
      <c r="O20" s="122" t="n">
        <v>7.034088</v>
      </c>
      <c r="P20" s="122" t="n">
        <v>7.033842</v>
      </c>
      <c r="Q20" s="122" t="n">
        <v>7.033648</v>
      </c>
      <c r="R20" s="122" t="n">
        <v>7.033889</v>
      </c>
      <c r="S20" s="122" t="n">
        <v>7.033654</v>
      </c>
      <c r="T20" s="122" t="n">
        <v>7.028905</v>
      </c>
      <c r="U20" s="123" t="n">
        <v>4.11136</v>
      </c>
      <c r="V20" s="124" t="n">
        <v>100.981352546</v>
      </c>
      <c r="W20" s="125"/>
      <c r="X20" s="118" t="s">
        <v>175</v>
      </c>
      <c r="Y20" s="121" t="n">
        <v>3.818429</v>
      </c>
      <c r="Z20" s="122" t="n">
        <v>7.028049</v>
      </c>
      <c r="AA20" s="122" t="n">
        <v>7.03337</v>
      </c>
      <c r="AB20" s="122" t="n">
        <v>7.033391</v>
      </c>
      <c r="AC20" s="122" t="n">
        <v>7.03283</v>
      </c>
      <c r="AD20" s="122" t="n">
        <v>7.031671</v>
      </c>
      <c r="AE20" s="122" t="n">
        <v>7.031706</v>
      </c>
      <c r="AF20" s="122" t="n">
        <v>7.032147</v>
      </c>
      <c r="AG20" s="122" t="n">
        <v>7.032441</v>
      </c>
      <c r="AH20" s="122" t="n">
        <v>7.031013</v>
      </c>
      <c r="AI20" s="122" t="n">
        <v>7.031465</v>
      </c>
      <c r="AJ20" s="122" t="n">
        <v>7.031073</v>
      </c>
      <c r="AK20" s="122" t="n">
        <v>7.031631</v>
      </c>
      <c r="AL20" s="122" t="n">
        <v>7.032651</v>
      </c>
      <c r="AM20" s="122" t="n">
        <v>7.032328</v>
      </c>
      <c r="AN20" s="122" t="n">
        <v>7.030945</v>
      </c>
      <c r="AO20" s="122" t="n">
        <v>7.030234</v>
      </c>
      <c r="AP20" s="122" t="n">
        <v>7.032261</v>
      </c>
      <c r="AQ20" s="122" t="n">
        <v>7.030136</v>
      </c>
      <c r="AR20" s="123" t="n">
        <v>4.109472</v>
      </c>
      <c r="AS20" s="123" t="n">
        <v>100.859630759</v>
      </c>
    </row>
    <row r="21" customFormat="false" ht="13.5" hidden="false" customHeight="false" outlineLevel="0" collapsed="false">
      <c r="A21" s="126" t="s">
        <v>176</v>
      </c>
      <c r="B21" s="127" t="n">
        <v>3.834649</v>
      </c>
      <c r="C21" s="128" t="n">
        <v>1.122531</v>
      </c>
      <c r="D21" s="128" t="n">
        <v>0.614344</v>
      </c>
      <c r="E21" s="128" t="n">
        <v>0.497308</v>
      </c>
      <c r="F21" s="128" t="n">
        <v>1.026234</v>
      </c>
      <c r="G21" s="128" t="n">
        <v>0.437169</v>
      </c>
      <c r="H21" s="128" t="n">
        <v>-0.592475</v>
      </c>
      <c r="I21" s="128" t="n">
        <v>-1.005851</v>
      </c>
      <c r="J21" s="128" t="n">
        <v>-0.662179</v>
      </c>
      <c r="K21" s="128" t="n">
        <v>-1.152973</v>
      </c>
      <c r="L21" s="128" t="n">
        <v>-0.815079</v>
      </c>
      <c r="M21" s="128" t="n">
        <v>-0.462191</v>
      </c>
      <c r="N21" s="128" t="n">
        <v>-0.184318</v>
      </c>
      <c r="O21" s="128" t="n">
        <v>0.345504</v>
      </c>
      <c r="P21" s="128" t="n">
        <v>0.803916</v>
      </c>
      <c r="Q21" s="128" t="n">
        <v>0.876023</v>
      </c>
      <c r="R21" s="128" t="n">
        <v>0.142926</v>
      </c>
      <c r="S21" s="128" t="n">
        <v>-0.400938</v>
      </c>
      <c r="T21" s="128" t="n">
        <v>-1.255946</v>
      </c>
      <c r="U21" s="129" t="n">
        <v>-2.545023</v>
      </c>
      <c r="V21" s="130" t="n">
        <v>-3.042541377</v>
      </c>
      <c r="W21" s="125"/>
      <c r="X21" s="131" t="s">
        <v>176</v>
      </c>
      <c r="Y21" s="127" t="n">
        <v>2.947571</v>
      </c>
      <c r="Z21" s="128" t="n">
        <v>1.125919</v>
      </c>
      <c r="AA21" s="128" t="n">
        <v>0.699368</v>
      </c>
      <c r="AB21" s="128" t="n">
        <v>0.348571</v>
      </c>
      <c r="AC21" s="128" t="n">
        <v>0.854669</v>
      </c>
      <c r="AD21" s="128" t="n">
        <v>0.067934</v>
      </c>
      <c r="AE21" s="128" t="n">
        <v>-0.615997</v>
      </c>
      <c r="AF21" s="128" t="n">
        <v>-0.998607</v>
      </c>
      <c r="AG21" s="128" t="n">
        <v>-0.569784</v>
      </c>
      <c r="AH21" s="128" t="n">
        <v>-0.815664</v>
      </c>
      <c r="AI21" s="128" t="n">
        <v>-0.809943</v>
      </c>
      <c r="AJ21" s="128" t="n">
        <v>-0.510851</v>
      </c>
      <c r="AK21" s="128" t="n">
        <v>-0.377184</v>
      </c>
      <c r="AL21" s="128" t="n">
        <v>0.376113</v>
      </c>
      <c r="AM21" s="128" t="n">
        <v>0.664515</v>
      </c>
      <c r="AN21" s="128" t="n">
        <v>1.046882</v>
      </c>
      <c r="AO21" s="128" t="n">
        <v>0.040764</v>
      </c>
      <c r="AP21" s="128" t="n">
        <v>-0.665337</v>
      </c>
      <c r="AQ21" s="128" t="n">
        <v>-1.256361</v>
      </c>
      <c r="AR21" s="129" t="n">
        <v>-0.351986</v>
      </c>
      <c r="AS21" s="129" t="n">
        <v>-2.775517316</v>
      </c>
    </row>
    <row r="22" customFormat="false" ht="13.5" hidden="false" customHeight="false" outlineLevel="0" collapsed="false">
      <c r="A22" s="132" t="s">
        <v>177</v>
      </c>
      <c r="B22" s="133" t="s">
        <v>178</v>
      </c>
      <c r="C22" s="133" t="s">
        <v>179</v>
      </c>
      <c r="D22" s="133" t="s">
        <v>180</v>
      </c>
      <c r="E22" s="133" t="s">
        <v>181</v>
      </c>
      <c r="F22" s="133" t="s">
        <v>182</v>
      </c>
      <c r="G22" s="133" t="s">
        <v>183</v>
      </c>
      <c r="H22" s="133" t="s">
        <v>184</v>
      </c>
      <c r="I22" s="133" t="s">
        <v>185</v>
      </c>
      <c r="J22" s="133" t="s">
        <v>186</v>
      </c>
      <c r="K22" s="133" t="s">
        <v>187</v>
      </c>
      <c r="L22" s="133" t="s">
        <v>188</v>
      </c>
      <c r="M22" s="133" t="s">
        <v>189</v>
      </c>
      <c r="N22" s="133" t="s">
        <v>190</v>
      </c>
      <c r="O22" s="133" t="s">
        <v>191</v>
      </c>
      <c r="P22" s="133" t="s">
        <v>192</v>
      </c>
      <c r="Q22" s="133" t="s">
        <v>193</v>
      </c>
      <c r="R22" s="133" t="s">
        <v>194</v>
      </c>
      <c r="S22" s="133" t="s">
        <v>195</v>
      </c>
      <c r="T22" s="133" t="s">
        <v>196</v>
      </c>
      <c r="U22" s="134" t="s">
        <v>197</v>
      </c>
      <c r="V22" s="135"/>
      <c r="X22" s="132" t="s">
        <v>177</v>
      </c>
      <c r="Y22" s="133" t="s">
        <v>178</v>
      </c>
      <c r="Z22" s="133" t="s">
        <v>179</v>
      </c>
      <c r="AA22" s="133" t="s">
        <v>180</v>
      </c>
      <c r="AB22" s="133" t="s">
        <v>181</v>
      </c>
      <c r="AC22" s="133" t="s">
        <v>182</v>
      </c>
      <c r="AD22" s="133" t="s">
        <v>183</v>
      </c>
      <c r="AE22" s="133" t="s">
        <v>184</v>
      </c>
      <c r="AF22" s="133" t="s">
        <v>185</v>
      </c>
      <c r="AG22" s="133" t="s">
        <v>186</v>
      </c>
      <c r="AH22" s="133" t="s">
        <v>187</v>
      </c>
      <c r="AI22" s="133" t="s">
        <v>188</v>
      </c>
      <c r="AJ22" s="133" t="s">
        <v>189</v>
      </c>
      <c r="AK22" s="133" t="s">
        <v>190</v>
      </c>
      <c r="AL22" s="133" t="s">
        <v>191</v>
      </c>
      <c r="AM22" s="133" t="s">
        <v>192</v>
      </c>
      <c r="AN22" s="133" t="s">
        <v>193</v>
      </c>
      <c r="AO22" s="133" t="s">
        <v>194</v>
      </c>
      <c r="AP22" s="133" t="s">
        <v>195</v>
      </c>
      <c r="AQ22" s="133" t="s">
        <v>196</v>
      </c>
      <c r="AR22" s="134" t="s">
        <v>197</v>
      </c>
      <c r="AS22" s="136"/>
    </row>
    <row r="23" customFormat="false" ht="12.75" hidden="false" customHeight="false" outlineLevel="0" collapsed="false">
      <c r="A23" s="137" t="s">
        <v>198</v>
      </c>
      <c r="B23" s="138" t="n">
        <v>10000</v>
      </c>
      <c r="C23" s="138" t="n">
        <v>10000</v>
      </c>
      <c r="D23" s="138" t="n">
        <v>10000</v>
      </c>
      <c r="E23" s="138" t="n">
        <v>10000</v>
      </c>
      <c r="F23" s="138" t="n">
        <v>10000</v>
      </c>
      <c r="G23" s="138" t="n">
        <v>10000</v>
      </c>
      <c r="H23" s="138" t="n">
        <v>10000</v>
      </c>
      <c r="I23" s="138" t="n">
        <v>10000</v>
      </c>
      <c r="J23" s="138" t="n">
        <v>10000</v>
      </c>
      <c r="K23" s="138" t="n">
        <v>10000</v>
      </c>
      <c r="L23" s="138" t="n">
        <v>10000</v>
      </c>
      <c r="M23" s="138" t="n">
        <v>10000</v>
      </c>
      <c r="N23" s="138" t="n">
        <v>10000</v>
      </c>
      <c r="O23" s="138" t="n">
        <v>10000</v>
      </c>
      <c r="P23" s="138" t="n">
        <v>10000</v>
      </c>
      <c r="Q23" s="138" t="n">
        <v>10000</v>
      </c>
      <c r="R23" s="138" t="n">
        <v>10000</v>
      </c>
      <c r="S23" s="138" t="n">
        <v>10000</v>
      </c>
      <c r="T23" s="138" t="n">
        <v>10000</v>
      </c>
      <c r="U23" s="138" t="n">
        <v>10000</v>
      </c>
      <c r="V23" s="139" t="n">
        <v>10000</v>
      </c>
      <c r="W23" s="140"/>
      <c r="X23" s="139" t="s">
        <v>198</v>
      </c>
      <c r="Y23" s="138" t="n">
        <v>10000</v>
      </c>
      <c r="Z23" s="138" t="n">
        <v>10000</v>
      </c>
      <c r="AA23" s="138" t="n">
        <v>10000</v>
      </c>
      <c r="AB23" s="138" t="n">
        <v>10000</v>
      </c>
      <c r="AC23" s="138" t="n">
        <v>10000</v>
      </c>
      <c r="AD23" s="138" t="n">
        <v>10000</v>
      </c>
      <c r="AE23" s="138" t="n">
        <v>10000</v>
      </c>
      <c r="AF23" s="138" t="n">
        <v>10000</v>
      </c>
      <c r="AG23" s="138" t="n">
        <v>10000</v>
      </c>
      <c r="AH23" s="138" t="n">
        <v>10000</v>
      </c>
      <c r="AI23" s="138" t="n">
        <v>10000</v>
      </c>
      <c r="AJ23" s="138" t="n">
        <v>10000</v>
      </c>
      <c r="AK23" s="138" t="n">
        <v>10000</v>
      </c>
      <c r="AL23" s="138" t="n">
        <v>10000</v>
      </c>
      <c r="AM23" s="138" t="n">
        <v>10000</v>
      </c>
      <c r="AN23" s="138" t="n">
        <v>10000</v>
      </c>
      <c r="AO23" s="138" t="n">
        <v>10000</v>
      </c>
      <c r="AP23" s="138" t="n">
        <v>10000</v>
      </c>
      <c r="AQ23" s="138" t="n">
        <v>10000</v>
      </c>
      <c r="AR23" s="138" t="n">
        <v>10000</v>
      </c>
      <c r="AS23" s="139" t="n">
        <v>10000</v>
      </c>
      <c r="AT23" s="141"/>
    </row>
    <row r="24" customFormat="false" ht="12.75" hidden="false" customHeight="false" outlineLevel="0" collapsed="false">
      <c r="A24" s="137" t="s">
        <v>18</v>
      </c>
      <c r="B24" s="142" t="n">
        <v>28.37942</v>
      </c>
      <c r="C24" s="142" t="n">
        <v>1.132508</v>
      </c>
      <c r="D24" s="142" t="n">
        <v>1.170558</v>
      </c>
      <c r="E24" s="142" t="n">
        <v>1.261138</v>
      </c>
      <c r="F24" s="142" t="n">
        <v>1.392075</v>
      </c>
      <c r="G24" s="142" t="n">
        <v>0.8266574</v>
      </c>
      <c r="H24" s="142" t="n">
        <v>0.6754378</v>
      </c>
      <c r="I24" s="142" t="n">
        <v>1.224005</v>
      </c>
      <c r="J24" s="142" t="n">
        <v>1.065816</v>
      </c>
      <c r="K24" s="142" t="n">
        <v>1.533108</v>
      </c>
      <c r="L24" s="142" t="n">
        <v>1.403957</v>
      </c>
      <c r="M24" s="142" t="n">
        <v>0.9165873</v>
      </c>
      <c r="N24" s="142" t="n">
        <v>1.501294</v>
      </c>
      <c r="O24" s="142" t="n">
        <v>1.217037</v>
      </c>
      <c r="P24" s="142" t="n">
        <v>0.8554901</v>
      </c>
      <c r="Q24" s="142" t="n">
        <v>1.123308</v>
      </c>
      <c r="R24" s="142" t="n">
        <v>1.001579</v>
      </c>
      <c r="S24" s="142" t="n">
        <v>1.473588</v>
      </c>
      <c r="T24" s="142" t="n">
        <v>1.407359</v>
      </c>
      <c r="U24" s="142" t="n">
        <v>25.81441</v>
      </c>
      <c r="V24" s="143" t="n">
        <v>2.726974</v>
      </c>
      <c r="W24" s="144"/>
      <c r="X24" s="145" t="s">
        <v>18</v>
      </c>
      <c r="Y24" s="142" t="n">
        <v>-26.87316</v>
      </c>
      <c r="Z24" s="142" t="n">
        <v>-1.810233</v>
      </c>
      <c r="AA24" s="142" t="n">
        <v>-1.993836</v>
      </c>
      <c r="AB24" s="142" t="n">
        <v>-2.027035</v>
      </c>
      <c r="AC24" s="142" t="n">
        <v>-2.320395</v>
      </c>
      <c r="AD24" s="142" t="n">
        <v>-1.576073</v>
      </c>
      <c r="AE24" s="142" t="n">
        <v>-2.950807</v>
      </c>
      <c r="AF24" s="142" t="n">
        <v>-2.770453</v>
      </c>
      <c r="AG24" s="142" t="n">
        <v>-2.462392</v>
      </c>
      <c r="AH24" s="142" t="n">
        <v>-2.802328</v>
      </c>
      <c r="AI24" s="142" t="n">
        <v>-2.67603</v>
      </c>
      <c r="AJ24" s="142" t="n">
        <v>-2.350701</v>
      </c>
      <c r="AK24" s="142" t="n">
        <v>-2.073476</v>
      </c>
      <c r="AL24" s="142" t="n">
        <v>-1.547689</v>
      </c>
      <c r="AM24" s="142" t="n">
        <v>-1.150547</v>
      </c>
      <c r="AN24" s="142" t="n">
        <v>-1.196032</v>
      </c>
      <c r="AO24" s="142" t="n">
        <v>-1.173466</v>
      </c>
      <c r="AP24" s="142" t="n">
        <v>-0.7126249</v>
      </c>
      <c r="AQ24" s="142" t="n">
        <v>-1.428343</v>
      </c>
      <c r="AR24" s="142" t="n">
        <v>-24.9164</v>
      </c>
      <c r="AS24" s="143" t="n">
        <v>-3.355279</v>
      </c>
    </row>
    <row r="25" customFormat="false" ht="12.75" hidden="false" customHeight="false" outlineLevel="0" collapsed="false">
      <c r="A25" s="137" t="s">
        <v>19</v>
      </c>
      <c r="B25" s="142" t="n">
        <v>35.80761</v>
      </c>
      <c r="C25" s="142" t="n">
        <v>0.610137</v>
      </c>
      <c r="D25" s="142" t="n">
        <v>0.6705895</v>
      </c>
      <c r="E25" s="142" t="n">
        <v>0.8945954</v>
      </c>
      <c r="F25" s="142" t="n">
        <v>0.04339941</v>
      </c>
      <c r="G25" s="142" t="n">
        <v>0.1947475</v>
      </c>
      <c r="H25" s="142" t="n">
        <v>0.5516869</v>
      </c>
      <c r="I25" s="142" t="n">
        <v>0.3320591</v>
      </c>
      <c r="J25" s="142" t="n">
        <v>0.9422934</v>
      </c>
      <c r="K25" s="142" t="n">
        <v>0.5158294</v>
      </c>
      <c r="L25" s="142" t="n">
        <v>0.9264283</v>
      </c>
      <c r="M25" s="142" t="n">
        <v>0.8394939</v>
      </c>
      <c r="N25" s="142" t="n">
        <v>1.282432</v>
      </c>
      <c r="O25" s="142" t="n">
        <v>0.8665947</v>
      </c>
      <c r="P25" s="142" t="n">
        <v>0.1845048</v>
      </c>
      <c r="Q25" s="142" t="n">
        <v>0.3947166</v>
      </c>
      <c r="R25" s="142" t="n">
        <v>-0.04449893</v>
      </c>
      <c r="S25" s="142" t="n">
        <v>0.1470254</v>
      </c>
      <c r="T25" s="142" t="n">
        <v>0.320261</v>
      </c>
      <c r="U25" s="142" t="n">
        <v>6.177821</v>
      </c>
      <c r="V25" s="143" t="n">
        <v>1.744197</v>
      </c>
      <c r="W25" s="144"/>
      <c r="X25" s="145" t="s">
        <v>19</v>
      </c>
      <c r="Y25" s="142" t="n">
        <v>36.64246</v>
      </c>
      <c r="Z25" s="142" t="n">
        <v>1.518992</v>
      </c>
      <c r="AA25" s="142" t="n">
        <v>1.173322</v>
      </c>
      <c r="AB25" s="142" t="n">
        <v>1.369988</v>
      </c>
      <c r="AC25" s="142" t="n">
        <v>1.659511</v>
      </c>
      <c r="AD25" s="142" t="n">
        <v>0.9140841</v>
      </c>
      <c r="AE25" s="142" t="n">
        <v>0.9715043</v>
      </c>
      <c r="AF25" s="142" t="n">
        <v>0.8769898</v>
      </c>
      <c r="AG25" s="142" t="n">
        <v>1.06491</v>
      </c>
      <c r="AH25" s="142" t="n">
        <v>1.163936</v>
      </c>
      <c r="AI25" s="142" t="n">
        <v>1.13616</v>
      </c>
      <c r="AJ25" s="142" t="n">
        <v>0.4963474</v>
      </c>
      <c r="AK25" s="142" t="n">
        <v>0.9988925</v>
      </c>
      <c r="AL25" s="142" t="n">
        <v>1.547096</v>
      </c>
      <c r="AM25" s="142" t="n">
        <v>1.279038</v>
      </c>
      <c r="AN25" s="142" t="n">
        <v>1.007285</v>
      </c>
      <c r="AO25" s="142" t="n">
        <v>0.7600849</v>
      </c>
      <c r="AP25" s="142" t="n">
        <v>0.8979409</v>
      </c>
      <c r="AQ25" s="142" t="n">
        <v>1.350909</v>
      </c>
      <c r="AR25" s="142" t="n">
        <v>9.012422</v>
      </c>
      <c r="AS25" s="143" t="n">
        <v>2.371073</v>
      </c>
    </row>
    <row r="26" customFormat="false" ht="12.75" hidden="false" customHeight="false" outlineLevel="0" collapsed="false">
      <c r="A26" s="137" t="s">
        <v>20</v>
      </c>
      <c r="B26" s="142" t="n">
        <v>0.8680079</v>
      </c>
      <c r="C26" s="142" t="n">
        <v>-0.1315031</v>
      </c>
      <c r="D26" s="142" t="n">
        <v>-0.0287787</v>
      </c>
      <c r="E26" s="142" t="n">
        <v>-0.006141696</v>
      </c>
      <c r="F26" s="142" t="n">
        <v>0.03528598</v>
      </c>
      <c r="G26" s="142" t="n">
        <v>0.007458972</v>
      </c>
      <c r="H26" s="142" t="n">
        <v>-0.09847392</v>
      </c>
      <c r="I26" s="142" t="n">
        <v>0.008793363</v>
      </c>
      <c r="J26" s="142" t="n">
        <v>0.01841362</v>
      </c>
      <c r="K26" s="142" t="n">
        <v>0.1538264</v>
      </c>
      <c r="L26" s="142" t="n">
        <v>-0.002144388</v>
      </c>
      <c r="M26" s="142" t="n">
        <v>-0.1178826</v>
      </c>
      <c r="N26" s="142" t="n">
        <v>-0.07124378</v>
      </c>
      <c r="O26" s="142" t="n">
        <v>-0.01347204</v>
      </c>
      <c r="P26" s="142" t="n">
        <v>-0.03316907</v>
      </c>
      <c r="Q26" s="142" t="n">
        <v>0.01078576</v>
      </c>
      <c r="R26" s="142" t="n">
        <v>-0.1664002</v>
      </c>
      <c r="S26" s="142" t="n">
        <v>-0.00112497</v>
      </c>
      <c r="T26" s="142" t="n">
        <v>0.07401993</v>
      </c>
      <c r="U26" s="142" t="n">
        <v>0.4305331</v>
      </c>
      <c r="V26" s="143" t="n">
        <v>0.01971364</v>
      </c>
      <c r="W26" s="144"/>
      <c r="X26" s="145" t="s">
        <v>20</v>
      </c>
      <c r="Y26" s="142" t="n">
        <v>-1.068943</v>
      </c>
      <c r="Z26" s="142" t="n">
        <v>-0.1901166</v>
      </c>
      <c r="AA26" s="142" t="n">
        <v>-0.2596827</v>
      </c>
      <c r="AB26" s="142" t="n">
        <v>-0.1656662</v>
      </c>
      <c r="AC26" s="142" t="n">
        <v>-0.2034191</v>
      </c>
      <c r="AD26" s="142" t="n">
        <v>-0.07698635</v>
      </c>
      <c r="AE26" s="142" t="n">
        <v>-0.1659805</v>
      </c>
      <c r="AF26" s="142" t="n">
        <v>-0.08174629</v>
      </c>
      <c r="AG26" s="142" t="n">
        <v>-0.124391</v>
      </c>
      <c r="AH26" s="142" t="n">
        <v>-0.1566053</v>
      </c>
      <c r="AI26" s="142" t="n">
        <v>-0.03288898</v>
      </c>
      <c r="AJ26" s="142" t="n">
        <v>0.1175775</v>
      </c>
      <c r="AK26" s="142" t="n">
        <v>-0.1206191</v>
      </c>
      <c r="AL26" s="142" t="n">
        <v>-0.0847237</v>
      </c>
      <c r="AM26" s="142" t="n">
        <v>0.05180806</v>
      </c>
      <c r="AN26" s="142" t="n">
        <v>0.05296772</v>
      </c>
      <c r="AO26" s="142" t="n">
        <v>-0.01059314</v>
      </c>
      <c r="AP26" s="142" t="n">
        <v>0.1418755</v>
      </c>
      <c r="AQ26" s="142" t="n">
        <v>0.1173482</v>
      </c>
      <c r="AR26" s="142" t="n">
        <v>-0.8503695</v>
      </c>
      <c r="AS26" s="143" t="n">
        <v>-0.1186456</v>
      </c>
    </row>
    <row r="27" customFormat="false" ht="12.75" hidden="false" customHeight="false" outlineLevel="0" collapsed="false">
      <c r="A27" s="137" t="s">
        <v>21</v>
      </c>
      <c r="B27" s="142" t="n">
        <v>-5.913358</v>
      </c>
      <c r="C27" s="142" t="n">
        <v>-0.505451</v>
      </c>
      <c r="D27" s="142" t="n">
        <v>-0.617789</v>
      </c>
      <c r="E27" s="142" t="n">
        <v>-0.338382</v>
      </c>
      <c r="F27" s="142" t="n">
        <v>-0.5475827</v>
      </c>
      <c r="G27" s="142" t="n">
        <v>-0.6804501</v>
      </c>
      <c r="H27" s="142" t="n">
        <v>-0.5676695</v>
      </c>
      <c r="I27" s="142" t="n">
        <v>-0.6761857</v>
      </c>
      <c r="J27" s="142" t="n">
        <v>-0.6816212</v>
      </c>
      <c r="K27" s="142" t="n">
        <v>-0.7225335</v>
      </c>
      <c r="L27" s="142" t="n">
        <v>-0.6487788</v>
      </c>
      <c r="M27" s="142" t="n">
        <v>-0.7246807</v>
      </c>
      <c r="N27" s="142" t="n">
        <v>-0.6403099</v>
      </c>
      <c r="O27" s="142" t="n">
        <v>-0.7105354</v>
      </c>
      <c r="P27" s="142" t="n">
        <v>-0.6525968</v>
      </c>
      <c r="Q27" s="142" t="n">
        <v>-0.7812478</v>
      </c>
      <c r="R27" s="142" t="n">
        <v>-0.6939925</v>
      </c>
      <c r="S27" s="142" t="n">
        <v>-0.7370583</v>
      </c>
      <c r="T27" s="142" t="n">
        <v>-0.6118416</v>
      </c>
      <c r="U27" s="142" t="n">
        <v>-4.104127</v>
      </c>
      <c r="V27" s="143" t="n">
        <v>-0.9014407</v>
      </c>
      <c r="W27" s="144"/>
      <c r="X27" s="145" t="s">
        <v>21</v>
      </c>
      <c r="Y27" s="142" t="n">
        <v>-5.806491</v>
      </c>
      <c r="Z27" s="142" t="n">
        <v>-0.5420007</v>
      </c>
      <c r="AA27" s="142" t="n">
        <v>-0.5752617</v>
      </c>
      <c r="AB27" s="142" t="n">
        <v>-0.4197706</v>
      </c>
      <c r="AC27" s="142" t="n">
        <v>-0.4019663</v>
      </c>
      <c r="AD27" s="142" t="n">
        <v>-0.5395363</v>
      </c>
      <c r="AE27" s="142" t="n">
        <v>-0.6105076</v>
      </c>
      <c r="AF27" s="142" t="n">
        <v>-0.5432786</v>
      </c>
      <c r="AG27" s="142" t="n">
        <v>-0.5456776</v>
      </c>
      <c r="AH27" s="142" t="n">
        <v>-0.5798818</v>
      </c>
      <c r="AI27" s="142" t="n">
        <v>-0.648848</v>
      </c>
      <c r="AJ27" s="142" t="n">
        <v>-0.4486171</v>
      </c>
      <c r="AK27" s="142" t="n">
        <v>-0.536204</v>
      </c>
      <c r="AL27" s="142" t="n">
        <v>-0.6260221</v>
      </c>
      <c r="AM27" s="142" t="n">
        <v>-0.5584845</v>
      </c>
      <c r="AN27" s="142" t="n">
        <v>-0.5388676</v>
      </c>
      <c r="AO27" s="142" t="n">
        <v>-0.6586086</v>
      </c>
      <c r="AP27" s="142" t="n">
        <v>-0.6383261</v>
      </c>
      <c r="AQ27" s="142" t="n">
        <v>-0.6001345</v>
      </c>
      <c r="AR27" s="142" t="n">
        <v>-3.813297</v>
      </c>
      <c r="AS27" s="143" t="n">
        <v>-0.8047972</v>
      </c>
    </row>
    <row r="28" customFormat="false" ht="12.75" hidden="false" customHeight="false" outlineLevel="0" collapsed="false">
      <c r="A28" s="137" t="s">
        <v>22</v>
      </c>
      <c r="B28" s="142" t="n">
        <v>0.3281993</v>
      </c>
      <c r="C28" s="142" t="n">
        <v>0.048952</v>
      </c>
      <c r="D28" s="142" t="n">
        <v>0.1024947</v>
      </c>
      <c r="E28" s="142" t="n">
        <v>0.09680742</v>
      </c>
      <c r="F28" s="142" t="n">
        <v>0.002642384</v>
      </c>
      <c r="G28" s="142" t="n">
        <v>-0.02360164</v>
      </c>
      <c r="H28" s="142" t="n">
        <v>-0.04162011</v>
      </c>
      <c r="I28" s="142" t="n">
        <v>-0.04285155</v>
      </c>
      <c r="J28" s="142" t="n">
        <v>-0.01252066</v>
      </c>
      <c r="K28" s="142" t="n">
        <v>0.06029547</v>
      </c>
      <c r="L28" s="142" t="n">
        <v>0.07663727</v>
      </c>
      <c r="M28" s="142" t="n">
        <v>0.002083933</v>
      </c>
      <c r="N28" s="142" t="n">
        <v>-0.01767324</v>
      </c>
      <c r="O28" s="142" t="n">
        <v>-0.05165597</v>
      </c>
      <c r="P28" s="142" t="n">
        <v>-0.05320849</v>
      </c>
      <c r="Q28" s="142" t="n">
        <v>-0.03165422</v>
      </c>
      <c r="R28" s="142" t="n">
        <v>-0.04626904</v>
      </c>
      <c r="S28" s="142" t="n">
        <v>-0.07134271</v>
      </c>
      <c r="T28" s="142" t="n">
        <v>-0.05794446</v>
      </c>
      <c r="U28" s="142" t="n">
        <v>0.01733672</v>
      </c>
      <c r="V28" s="143" t="n">
        <v>0.0070017</v>
      </c>
      <c r="W28" s="144"/>
      <c r="X28" s="145" t="s">
        <v>22</v>
      </c>
      <c r="Y28" s="142" t="n">
        <v>0.7777917</v>
      </c>
      <c r="Z28" s="142" t="n">
        <v>0.05984701</v>
      </c>
      <c r="AA28" s="142" t="n">
        <v>-0.005987</v>
      </c>
      <c r="AB28" s="142" t="n">
        <v>-0.03799455</v>
      </c>
      <c r="AC28" s="142" t="n">
        <v>-0.1185452</v>
      </c>
      <c r="AD28" s="142" t="n">
        <v>-0.04155056</v>
      </c>
      <c r="AE28" s="142" t="n">
        <v>-0.01258136</v>
      </c>
      <c r="AF28" s="142" t="n">
        <v>-0.02138378</v>
      </c>
      <c r="AG28" s="142" t="n">
        <v>-0.01447645</v>
      </c>
      <c r="AH28" s="142" t="n">
        <v>0.001774797</v>
      </c>
      <c r="AI28" s="142" t="n">
        <v>0.0004523066</v>
      </c>
      <c r="AJ28" s="142" t="n">
        <v>0.1596826</v>
      </c>
      <c r="AK28" s="142" t="n">
        <v>0.01115438</v>
      </c>
      <c r="AL28" s="142" t="n">
        <v>0.03463887</v>
      </c>
      <c r="AM28" s="142" t="n">
        <v>0.08134189</v>
      </c>
      <c r="AN28" s="142" t="n">
        <v>0.1188643</v>
      </c>
      <c r="AO28" s="142" t="n">
        <v>0.07783216</v>
      </c>
      <c r="AP28" s="142" t="n">
        <v>0.02730549</v>
      </c>
      <c r="AQ28" s="142" t="n">
        <v>-0.01593439</v>
      </c>
      <c r="AR28" s="142" t="n">
        <v>-0.102942</v>
      </c>
      <c r="AS28" s="143" t="n">
        <v>0.03484855</v>
      </c>
    </row>
    <row r="29" customFormat="false" ht="12.75" hidden="false" customHeight="false" outlineLevel="0" collapsed="false">
      <c r="A29" s="137" t="s">
        <v>23</v>
      </c>
      <c r="B29" s="142" t="n">
        <v>1.886052</v>
      </c>
      <c r="C29" s="142" t="n">
        <v>0.6892858</v>
      </c>
      <c r="D29" s="142" t="n">
        <v>0.747186</v>
      </c>
      <c r="E29" s="142" t="n">
        <v>0.7434035</v>
      </c>
      <c r="F29" s="142" t="n">
        <v>0.7236321</v>
      </c>
      <c r="G29" s="142" t="n">
        <v>0.7191598</v>
      </c>
      <c r="H29" s="142" t="n">
        <v>0.7655184</v>
      </c>
      <c r="I29" s="142" t="n">
        <v>0.7390672</v>
      </c>
      <c r="J29" s="142" t="n">
        <v>0.7474729</v>
      </c>
      <c r="K29" s="142" t="n">
        <v>0.7437956</v>
      </c>
      <c r="L29" s="142" t="n">
        <v>0.7677011</v>
      </c>
      <c r="M29" s="142" t="n">
        <v>0.7693144</v>
      </c>
      <c r="N29" s="142" t="n">
        <v>0.8007407</v>
      </c>
      <c r="O29" s="142" t="n">
        <v>0.7875899</v>
      </c>
      <c r="P29" s="142" t="n">
        <v>0.8038018</v>
      </c>
      <c r="Q29" s="142" t="n">
        <v>0.7593383</v>
      </c>
      <c r="R29" s="142" t="n">
        <v>0.7660091</v>
      </c>
      <c r="S29" s="142" t="n">
        <v>0.7637117</v>
      </c>
      <c r="T29" s="142" t="n">
        <v>0.7431135</v>
      </c>
      <c r="U29" s="142" t="n">
        <v>0.2277082</v>
      </c>
      <c r="V29" s="143" t="n">
        <v>0.7715503</v>
      </c>
      <c r="W29" s="144"/>
      <c r="X29" s="145" t="s">
        <v>23</v>
      </c>
      <c r="Y29" s="142" t="n">
        <v>2.032079</v>
      </c>
      <c r="Z29" s="142" t="n">
        <v>0.7300308</v>
      </c>
      <c r="AA29" s="142" t="n">
        <v>0.7653757</v>
      </c>
      <c r="AB29" s="142" t="n">
        <v>0.7768181</v>
      </c>
      <c r="AC29" s="142" t="n">
        <v>0.7964936</v>
      </c>
      <c r="AD29" s="142" t="n">
        <v>0.7758145</v>
      </c>
      <c r="AE29" s="142" t="n">
        <v>0.7781259</v>
      </c>
      <c r="AF29" s="142" t="n">
        <v>0.7780967</v>
      </c>
      <c r="AG29" s="142" t="n">
        <v>0.7901129</v>
      </c>
      <c r="AH29" s="142" t="n">
        <v>0.7903705</v>
      </c>
      <c r="AI29" s="142" t="n">
        <v>0.7859731</v>
      </c>
      <c r="AJ29" s="142" t="n">
        <v>0.8044221</v>
      </c>
      <c r="AK29" s="142" t="n">
        <v>0.8196478</v>
      </c>
      <c r="AL29" s="142" t="n">
        <v>0.8136295</v>
      </c>
      <c r="AM29" s="142" t="n">
        <v>0.8028674</v>
      </c>
      <c r="AN29" s="142" t="n">
        <v>0.823027</v>
      </c>
      <c r="AO29" s="142" t="n">
        <v>0.8113112</v>
      </c>
      <c r="AP29" s="142" t="n">
        <v>0.782161</v>
      </c>
      <c r="AQ29" s="142" t="n">
        <v>0.798638</v>
      </c>
      <c r="AR29" s="142" t="n">
        <v>0.424215</v>
      </c>
      <c r="AS29" s="143" t="n">
        <v>0.8142401</v>
      </c>
    </row>
    <row r="30" customFormat="false" ht="12.75" hidden="false" customHeight="false" outlineLevel="0" collapsed="false">
      <c r="A30" s="137" t="s">
        <v>24</v>
      </c>
      <c r="B30" s="142" t="n">
        <v>0.04554625</v>
      </c>
      <c r="C30" s="142" t="n">
        <v>0.04687602</v>
      </c>
      <c r="D30" s="142" t="n">
        <v>0.03159236</v>
      </c>
      <c r="E30" s="142" t="n">
        <v>0.02805472</v>
      </c>
      <c r="F30" s="142" t="n">
        <v>-0.02115414</v>
      </c>
      <c r="G30" s="142" t="n">
        <v>-0.02615546</v>
      </c>
      <c r="H30" s="142" t="n">
        <v>-0.04009112</v>
      </c>
      <c r="I30" s="142" t="n">
        <v>-0.0319574</v>
      </c>
      <c r="J30" s="142" t="n">
        <v>-0.03384304</v>
      </c>
      <c r="K30" s="142" t="n">
        <v>-0.002362032</v>
      </c>
      <c r="L30" s="142" t="n">
        <v>0.02039224</v>
      </c>
      <c r="M30" s="142" t="n">
        <v>0.001042534</v>
      </c>
      <c r="N30" s="142" t="n">
        <v>-0.01692909</v>
      </c>
      <c r="O30" s="142" t="n">
        <v>-0.009416393</v>
      </c>
      <c r="P30" s="142" t="n">
        <v>-0.01659796</v>
      </c>
      <c r="Q30" s="142" t="n">
        <v>-0.03290129</v>
      </c>
      <c r="R30" s="142" t="n">
        <v>-0.0172625</v>
      </c>
      <c r="S30" s="142" t="n">
        <v>-0.02362464</v>
      </c>
      <c r="T30" s="142" t="n">
        <v>-0.009068508</v>
      </c>
      <c r="U30" s="142" t="n">
        <v>-0.03020701</v>
      </c>
      <c r="V30" s="143" t="n">
        <v>-0.007599779</v>
      </c>
      <c r="W30" s="144"/>
      <c r="X30" s="145" t="s">
        <v>24</v>
      </c>
      <c r="Y30" s="142" t="n">
        <v>0.08782118</v>
      </c>
      <c r="Z30" s="142" t="n">
        <v>0.0060549</v>
      </c>
      <c r="AA30" s="142" t="n">
        <v>0.00711156</v>
      </c>
      <c r="AB30" s="142" t="n">
        <v>-0.0206239</v>
      </c>
      <c r="AC30" s="142" t="n">
        <v>-0.04014075</v>
      </c>
      <c r="AD30" s="142" t="n">
        <v>-0.04334258</v>
      </c>
      <c r="AE30" s="142" t="n">
        <v>-0.04571634</v>
      </c>
      <c r="AF30" s="142" t="n">
        <v>-0.05356518</v>
      </c>
      <c r="AG30" s="142" t="n">
        <v>-0.01412534</v>
      </c>
      <c r="AH30" s="142" t="n">
        <v>0.006103193</v>
      </c>
      <c r="AI30" s="142" t="n">
        <v>-0.04639178</v>
      </c>
      <c r="AJ30" s="142" t="n">
        <v>-0.03227704</v>
      </c>
      <c r="AK30" s="142" t="n">
        <v>-0.01280123</v>
      </c>
      <c r="AL30" s="142" t="n">
        <v>0.05296937</v>
      </c>
      <c r="AM30" s="142" t="n">
        <v>0.05354688</v>
      </c>
      <c r="AN30" s="142" t="n">
        <v>0.02822376</v>
      </c>
      <c r="AO30" s="142" t="n">
        <v>0.03249239</v>
      </c>
      <c r="AP30" s="142" t="n">
        <v>-0.003178793</v>
      </c>
      <c r="AQ30" s="142" t="n">
        <v>-0.01662068</v>
      </c>
      <c r="AR30" s="142" t="n">
        <v>-0.04130239</v>
      </c>
      <c r="AS30" s="143" t="n">
        <v>-0.006207733</v>
      </c>
    </row>
    <row r="31" customFormat="false" ht="12.75" hidden="false" customHeight="false" outlineLevel="0" collapsed="false">
      <c r="A31" s="137" t="s">
        <v>25</v>
      </c>
      <c r="B31" s="142" t="n">
        <v>0.2980983</v>
      </c>
      <c r="C31" s="142" t="n">
        <v>0.3932482</v>
      </c>
      <c r="D31" s="142" t="n">
        <v>0.374595</v>
      </c>
      <c r="E31" s="142" t="n">
        <v>0.3686693</v>
      </c>
      <c r="F31" s="142" t="n">
        <v>0.3750688</v>
      </c>
      <c r="G31" s="142" t="n">
        <v>0.3709128</v>
      </c>
      <c r="H31" s="142" t="n">
        <v>0.3693457</v>
      </c>
      <c r="I31" s="142" t="n">
        <v>0.361903</v>
      </c>
      <c r="J31" s="142" t="n">
        <v>0.3708584</v>
      </c>
      <c r="K31" s="142" t="n">
        <v>0.3693371</v>
      </c>
      <c r="L31" s="142" t="n">
        <v>0.3679043</v>
      </c>
      <c r="M31" s="142" t="n">
        <v>0.3580097</v>
      </c>
      <c r="N31" s="142" t="n">
        <v>0.3548178</v>
      </c>
      <c r="O31" s="142" t="n">
        <v>0.3638537</v>
      </c>
      <c r="P31" s="142" t="n">
        <v>0.3663285</v>
      </c>
      <c r="Q31" s="142" t="n">
        <v>0.3649526</v>
      </c>
      <c r="R31" s="142" t="n">
        <v>0.3694301</v>
      </c>
      <c r="S31" s="142" t="n">
        <v>0.3615258</v>
      </c>
      <c r="T31" s="142" t="n">
        <v>0.368638</v>
      </c>
      <c r="U31" s="142" t="n">
        <v>0.286859</v>
      </c>
      <c r="V31" s="143" t="n">
        <v>0.3637532</v>
      </c>
      <c r="W31" s="144"/>
      <c r="X31" s="145" t="s">
        <v>25</v>
      </c>
      <c r="Y31" s="142" t="n">
        <v>0.3384915</v>
      </c>
      <c r="Z31" s="142" t="n">
        <v>0.4017752</v>
      </c>
      <c r="AA31" s="142" t="n">
        <v>0.3925837</v>
      </c>
      <c r="AB31" s="142" t="n">
        <v>0.3859518</v>
      </c>
      <c r="AC31" s="142" t="n">
        <v>0.3951609</v>
      </c>
      <c r="AD31" s="142" t="n">
        <v>0.3962728</v>
      </c>
      <c r="AE31" s="142" t="n">
        <v>0.3810257</v>
      </c>
      <c r="AF31" s="142" t="n">
        <v>0.3776071</v>
      </c>
      <c r="AG31" s="142" t="n">
        <v>0.3787781</v>
      </c>
      <c r="AH31" s="142" t="n">
        <v>0.3827894</v>
      </c>
      <c r="AI31" s="142" t="n">
        <v>0.3904113</v>
      </c>
      <c r="AJ31" s="142" t="n">
        <v>0.3801176</v>
      </c>
      <c r="AK31" s="142" t="n">
        <v>0.3812407</v>
      </c>
      <c r="AL31" s="142" t="n">
        <v>0.3897563</v>
      </c>
      <c r="AM31" s="142" t="n">
        <v>0.3993756</v>
      </c>
      <c r="AN31" s="142" t="n">
        <v>0.3843627</v>
      </c>
      <c r="AO31" s="142" t="n">
        <v>0.3850729</v>
      </c>
      <c r="AP31" s="142" t="n">
        <v>0.3789215</v>
      </c>
      <c r="AQ31" s="142" t="n">
        <v>0.3822606</v>
      </c>
      <c r="AR31" s="142" t="n">
        <v>0.3333873</v>
      </c>
      <c r="AS31" s="143" t="n">
        <v>0.3838519</v>
      </c>
    </row>
    <row r="32" customFormat="false" ht="12.75" hidden="false" customHeight="false" outlineLevel="0" collapsed="false">
      <c r="A32" s="137" t="s">
        <v>26</v>
      </c>
      <c r="B32" s="142" t="n">
        <v>0.1027556</v>
      </c>
      <c r="C32" s="142" t="n">
        <v>0.1062312</v>
      </c>
      <c r="D32" s="142" t="n">
        <v>0.1011694</v>
      </c>
      <c r="E32" s="142" t="n">
        <v>0.05815667</v>
      </c>
      <c r="F32" s="142" t="n">
        <v>-0.0393801</v>
      </c>
      <c r="G32" s="142" t="n">
        <v>-0.04811058</v>
      </c>
      <c r="H32" s="142" t="n">
        <v>-0.06945248</v>
      </c>
      <c r="I32" s="142" t="n">
        <v>-0.04290565</v>
      </c>
      <c r="J32" s="142" t="n">
        <v>-0.0384097</v>
      </c>
      <c r="K32" s="142" t="n">
        <v>0.04531929</v>
      </c>
      <c r="L32" s="142" t="n">
        <v>0.05918957</v>
      </c>
      <c r="M32" s="142" t="n">
        <v>0.01046</v>
      </c>
      <c r="N32" s="142" t="n">
        <v>-0.02520946</v>
      </c>
      <c r="O32" s="142" t="n">
        <v>-0.0191258</v>
      </c>
      <c r="P32" s="142" t="n">
        <v>-0.02546019</v>
      </c>
      <c r="Q32" s="142" t="n">
        <v>-0.04918186</v>
      </c>
      <c r="R32" s="142" t="n">
        <v>0.002969126</v>
      </c>
      <c r="S32" s="142" t="n">
        <v>-0.0555606</v>
      </c>
      <c r="T32" s="142" t="n">
        <v>-0.02087869</v>
      </c>
      <c r="U32" s="142" t="n">
        <v>-0.01283203</v>
      </c>
      <c r="V32" s="143" t="n">
        <v>0</v>
      </c>
      <c r="W32" s="144"/>
      <c r="X32" s="145" t="s">
        <v>26</v>
      </c>
      <c r="Y32" s="142" t="n">
        <v>0.137508</v>
      </c>
      <c r="Z32" s="142" t="n">
        <v>0.02301713</v>
      </c>
      <c r="AA32" s="142" t="n">
        <v>0.008231696</v>
      </c>
      <c r="AB32" s="142" t="n">
        <v>-0.02177827</v>
      </c>
      <c r="AC32" s="142" t="n">
        <v>-0.09960944</v>
      </c>
      <c r="AD32" s="142" t="n">
        <v>-0.06406814</v>
      </c>
      <c r="AE32" s="142" t="n">
        <v>-0.06157545</v>
      </c>
      <c r="AF32" s="142" t="n">
        <v>-0.07796701</v>
      </c>
      <c r="AG32" s="142" t="n">
        <v>-0.02713326</v>
      </c>
      <c r="AH32" s="142" t="n">
        <v>0.012982</v>
      </c>
      <c r="AI32" s="142" t="n">
        <v>-0.07119114</v>
      </c>
      <c r="AJ32" s="142" t="n">
        <v>-0.01865698</v>
      </c>
      <c r="AK32" s="142" t="n">
        <v>-0.02175673</v>
      </c>
      <c r="AL32" s="142" t="n">
        <v>0.09168076</v>
      </c>
      <c r="AM32" s="142" t="n">
        <v>0.109896</v>
      </c>
      <c r="AN32" s="142" t="n">
        <v>0.08103286</v>
      </c>
      <c r="AO32" s="142" t="n">
        <v>0.1142058</v>
      </c>
      <c r="AP32" s="142" t="n">
        <v>0.01728251</v>
      </c>
      <c r="AQ32" s="142" t="n">
        <v>-0.03010156</v>
      </c>
      <c r="AR32" s="142" t="n">
        <v>-0.06694766</v>
      </c>
      <c r="AS32" s="143" t="n">
        <v>0</v>
      </c>
    </row>
    <row r="33" customFormat="false" ht="12.75" hidden="false" customHeight="false" outlineLevel="0" collapsed="false">
      <c r="A33" s="137" t="s">
        <v>27</v>
      </c>
      <c r="B33" s="142" t="n">
        <v>0.5777998</v>
      </c>
      <c r="C33" s="142" t="n">
        <v>0.6476199</v>
      </c>
      <c r="D33" s="142" t="n">
        <v>0.6374768</v>
      </c>
      <c r="E33" s="142" t="n">
        <v>0.6349749</v>
      </c>
      <c r="F33" s="142" t="n">
        <v>0.638295</v>
      </c>
      <c r="G33" s="142" t="n">
        <v>0.6426861</v>
      </c>
      <c r="H33" s="142" t="n">
        <v>0.6374965</v>
      </c>
      <c r="I33" s="142" t="n">
        <v>0.6356916</v>
      </c>
      <c r="J33" s="142" t="n">
        <v>0.637685</v>
      </c>
      <c r="K33" s="142" t="n">
        <v>0.6358242</v>
      </c>
      <c r="L33" s="142" t="n">
        <v>0.6362988</v>
      </c>
      <c r="M33" s="142" t="n">
        <v>0.6333469</v>
      </c>
      <c r="N33" s="142" t="n">
        <v>0.630602</v>
      </c>
      <c r="O33" s="142" t="n">
        <v>0.6348028</v>
      </c>
      <c r="P33" s="142" t="n">
        <v>0.6381911</v>
      </c>
      <c r="Q33" s="142" t="n">
        <v>0.6372764</v>
      </c>
      <c r="R33" s="142" t="n">
        <v>0.6410806</v>
      </c>
      <c r="S33" s="142" t="n">
        <v>0.6451077</v>
      </c>
      <c r="T33" s="142" t="n">
        <v>0.6410081</v>
      </c>
      <c r="U33" s="142" t="n">
        <v>0.563598</v>
      </c>
      <c r="V33" s="143" t="n">
        <v>0.6340384</v>
      </c>
      <c r="W33" s="144"/>
      <c r="X33" s="145" t="s">
        <v>27</v>
      </c>
      <c r="Y33" s="142" t="n">
        <v>0.5484877</v>
      </c>
      <c r="Z33" s="142" t="n">
        <v>0.6412381</v>
      </c>
      <c r="AA33" s="142" t="n">
        <v>0.6377291</v>
      </c>
      <c r="AB33" s="142" t="n">
        <v>0.6380024</v>
      </c>
      <c r="AC33" s="142" t="n">
        <v>0.6385328</v>
      </c>
      <c r="AD33" s="142" t="n">
        <v>0.6387746</v>
      </c>
      <c r="AE33" s="142" t="n">
        <v>0.6374966</v>
      </c>
      <c r="AF33" s="142" t="n">
        <v>0.633314</v>
      </c>
      <c r="AG33" s="142" t="n">
        <v>0.6352513</v>
      </c>
      <c r="AH33" s="142" t="n">
        <v>0.6329798</v>
      </c>
      <c r="AI33" s="142" t="n">
        <v>0.6347647</v>
      </c>
      <c r="AJ33" s="142" t="n">
        <v>0.6306728</v>
      </c>
      <c r="AK33" s="142" t="n">
        <v>0.6328056</v>
      </c>
      <c r="AL33" s="142" t="n">
        <v>0.6357759</v>
      </c>
      <c r="AM33" s="142" t="n">
        <v>0.6357312</v>
      </c>
      <c r="AN33" s="142" t="n">
        <v>0.632421</v>
      </c>
      <c r="AO33" s="142" t="n">
        <v>0.6312848</v>
      </c>
      <c r="AP33" s="142" t="n">
        <v>0.6300276</v>
      </c>
      <c r="AQ33" s="142" t="n">
        <v>0.631635</v>
      </c>
      <c r="AR33" s="142" t="n">
        <v>0.5845397</v>
      </c>
      <c r="AS33" s="143" t="n">
        <v>0.6309204</v>
      </c>
    </row>
    <row r="34" customFormat="false" ht="12.75" hidden="false" customHeight="false" outlineLevel="0" collapsed="false">
      <c r="A34" s="137" t="s">
        <v>28</v>
      </c>
      <c r="B34" s="142" t="n">
        <v>0.01042304</v>
      </c>
      <c r="C34" s="142" t="n">
        <v>0.01093079</v>
      </c>
      <c r="D34" s="142" t="n">
        <v>0.009362412</v>
      </c>
      <c r="E34" s="142" t="n">
        <v>0.005093076</v>
      </c>
      <c r="F34" s="142" t="n">
        <v>-0.007243349</v>
      </c>
      <c r="G34" s="142" t="n">
        <v>-0.009478566</v>
      </c>
      <c r="H34" s="142" t="n">
        <v>-0.01072446</v>
      </c>
      <c r="I34" s="142" t="n">
        <v>-0.007116507</v>
      </c>
      <c r="J34" s="142" t="n">
        <v>-0.008078584</v>
      </c>
      <c r="K34" s="142" t="n">
        <v>-0.0008834897</v>
      </c>
      <c r="L34" s="142" t="n">
        <v>0.002894231</v>
      </c>
      <c r="M34" s="142" t="n">
        <v>-0.0008997045</v>
      </c>
      <c r="N34" s="142" t="n">
        <v>-0.004996514</v>
      </c>
      <c r="O34" s="142" t="n">
        <v>-0.003145319</v>
      </c>
      <c r="P34" s="142" t="n">
        <v>-0.004989234</v>
      </c>
      <c r="Q34" s="142" t="n">
        <v>-0.008036307</v>
      </c>
      <c r="R34" s="142" t="n">
        <v>-0.002854363</v>
      </c>
      <c r="S34" s="142" t="n">
        <v>-0.007585547</v>
      </c>
      <c r="T34" s="142" t="n">
        <v>-0.004145385</v>
      </c>
      <c r="U34" s="142" t="n">
        <v>-0.004027047</v>
      </c>
      <c r="V34" s="143" t="n">
        <v>-0.002527989</v>
      </c>
      <c r="W34" s="144"/>
      <c r="X34" s="145" t="s">
        <v>28</v>
      </c>
      <c r="Y34" s="142" t="n">
        <v>0.02265369</v>
      </c>
      <c r="Z34" s="142" t="n">
        <v>0.003463608</v>
      </c>
      <c r="AA34" s="142" t="n">
        <v>0.002001262</v>
      </c>
      <c r="AB34" s="142" t="n">
        <v>-0.002150779</v>
      </c>
      <c r="AC34" s="142" t="n">
        <v>-0.009063287</v>
      </c>
      <c r="AD34" s="142" t="n">
        <v>-0.008752268</v>
      </c>
      <c r="AE34" s="142" t="n">
        <v>-0.008522295</v>
      </c>
      <c r="AF34" s="142" t="n">
        <v>-0.01122433</v>
      </c>
      <c r="AG34" s="142" t="n">
        <v>-0.003703078</v>
      </c>
      <c r="AH34" s="142" t="n">
        <v>0.0007339474</v>
      </c>
      <c r="AI34" s="142" t="n">
        <v>-0.009556386</v>
      </c>
      <c r="AJ34" s="142" t="n">
        <v>-0.008102412</v>
      </c>
      <c r="AK34" s="142" t="n">
        <v>-0.001985944</v>
      </c>
      <c r="AL34" s="142" t="n">
        <v>0.01235999</v>
      </c>
      <c r="AM34" s="142" t="n">
        <v>0.01212442</v>
      </c>
      <c r="AN34" s="142" t="n">
        <v>0.007764895</v>
      </c>
      <c r="AO34" s="142" t="n">
        <v>0.01209819</v>
      </c>
      <c r="AP34" s="142" t="n">
        <v>-0.0001128224</v>
      </c>
      <c r="AQ34" s="142" t="n">
        <v>-0.005945903</v>
      </c>
      <c r="AR34" s="142" t="n">
        <v>-0.007159126</v>
      </c>
      <c r="AS34" s="143" t="n">
        <v>-0.0005467535</v>
      </c>
    </row>
    <row r="35" customFormat="false" ht="12.75" hidden="false" customHeight="false" outlineLevel="0" collapsed="false">
      <c r="A35" s="137" t="s">
        <v>29</v>
      </c>
      <c r="B35" s="142" t="n">
        <v>0.07230805</v>
      </c>
      <c r="C35" s="142" t="n">
        <v>0.05374771</v>
      </c>
      <c r="D35" s="142" t="n">
        <v>0.05551044</v>
      </c>
      <c r="E35" s="142" t="n">
        <v>0.05275614</v>
      </c>
      <c r="F35" s="142" t="n">
        <v>0.05422088</v>
      </c>
      <c r="G35" s="142" t="n">
        <v>0.05698538</v>
      </c>
      <c r="H35" s="142" t="n">
        <v>0.05782395</v>
      </c>
      <c r="I35" s="142" t="n">
        <v>0.0548337</v>
      </c>
      <c r="J35" s="142" t="n">
        <v>0.05625352</v>
      </c>
      <c r="K35" s="142" t="n">
        <v>0.05625407</v>
      </c>
      <c r="L35" s="142" t="n">
        <v>0.05675384</v>
      </c>
      <c r="M35" s="142" t="n">
        <v>0.05793742</v>
      </c>
      <c r="N35" s="142" t="n">
        <v>0.05847398</v>
      </c>
      <c r="O35" s="142" t="n">
        <v>0.05733343</v>
      </c>
      <c r="P35" s="142" t="n">
        <v>0.05611934</v>
      </c>
      <c r="Q35" s="142" t="n">
        <v>0.05645852</v>
      </c>
      <c r="R35" s="142" t="n">
        <v>0.05694812</v>
      </c>
      <c r="S35" s="142" t="n">
        <v>0.05799068</v>
      </c>
      <c r="T35" s="142" t="n">
        <v>0.05714279</v>
      </c>
      <c r="U35" s="142" t="n">
        <v>0.03777549</v>
      </c>
      <c r="V35" s="143" t="n">
        <v>0.0562115</v>
      </c>
      <c r="W35" s="144"/>
      <c r="X35" s="145" t="s">
        <v>29</v>
      </c>
      <c r="Y35" s="142" t="n">
        <v>0.08312675</v>
      </c>
      <c r="Z35" s="142" t="n">
        <v>0.05847682</v>
      </c>
      <c r="AA35" s="142" t="n">
        <v>0.05944034</v>
      </c>
      <c r="AB35" s="142" t="n">
        <v>0.05924104</v>
      </c>
      <c r="AC35" s="142" t="n">
        <v>0.05849532</v>
      </c>
      <c r="AD35" s="142" t="n">
        <v>0.05856145</v>
      </c>
      <c r="AE35" s="142" t="n">
        <v>0.05998901</v>
      </c>
      <c r="AF35" s="142" t="n">
        <v>0.05950474</v>
      </c>
      <c r="AG35" s="142" t="n">
        <v>0.06263002</v>
      </c>
      <c r="AH35" s="142" t="n">
        <v>0.0601037</v>
      </c>
      <c r="AI35" s="142" t="n">
        <v>0.05814836</v>
      </c>
      <c r="AJ35" s="142" t="n">
        <v>0.05947502</v>
      </c>
      <c r="AK35" s="142" t="n">
        <v>0.06029432</v>
      </c>
      <c r="AL35" s="142" t="n">
        <v>0.06068685</v>
      </c>
      <c r="AM35" s="142" t="n">
        <v>0.05928132</v>
      </c>
      <c r="AN35" s="142" t="n">
        <v>0.05756032</v>
      </c>
      <c r="AO35" s="142" t="n">
        <v>0.06019656</v>
      </c>
      <c r="AP35" s="142" t="n">
        <v>0.05730656</v>
      </c>
      <c r="AQ35" s="142" t="n">
        <v>0.05746849</v>
      </c>
      <c r="AR35" s="142" t="n">
        <v>0.04861636</v>
      </c>
      <c r="AS35" s="143" t="n">
        <v>0.05962185</v>
      </c>
    </row>
    <row r="36" customFormat="false" ht="12.75" hidden="false" customHeight="false" outlineLevel="0" collapsed="false">
      <c r="A36" s="137" t="s">
        <v>30</v>
      </c>
      <c r="B36" s="142" t="n">
        <v>0.008632571</v>
      </c>
      <c r="C36" s="142" t="n">
        <v>-0.002869944</v>
      </c>
      <c r="D36" s="142" t="n">
        <v>-0.003022729</v>
      </c>
      <c r="E36" s="142" t="n">
        <v>-0.005770856</v>
      </c>
      <c r="F36" s="142" t="n">
        <v>-0.01359121</v>
      </c>
      <c r="G36" s="142" t="n">
        <v>-0.0149636</v>
      </c>
      <c r="H36" s="142" t="n">
        <v>-0.01587201</v>
      </c>
      <c r="I36" s="142" t="n">
        <v>-0.01334964</v>
      </c>
      <c r="J36" s="142" t="n">
        <v>-0.0121767</v>
      </c>
      <c r="K36" s="142" t="n">
        <v>-0.008228265</v>
      </c>
      <c r="L36" s="142" t="n">
        <v>-0.006840405</v>
      </c>
      <c r="M36" s="142" t="n">
        <v>-0.009452201</v>
      </c>
      <c r="N36" s="142" t="n">
        <v>-0.009952126</v>
      </c>
      <c r="O36" s="142" t="n">
        <v>-0.01117524</v>
      </c>
      <c r="P36" s="142" t="n">
        <v>-0.01002669</v>
      </c>
      <c r="Q36" s="142" t="n">
        <v>-0.01357871</v>
      </c>
      <c r="R36" s="142" t="n">
        <v>-0.008898586</v>
      </c>
      <c r="S36" s="142" t="n">
        <v>-0.01354869</v>
      </c>
      <c r="T36" s="142" t="n">
        <v>-0.01131763</v>
      </c>
      <c r="U36" s="142" t="n">
        <v>-0.008536156</v>
      </c>
      <c r="V36" s="143" t="n">
        <v>-0.009650925</v>
      </c>
      <c r="W36" s="144"/>
      <c r="X36" s="145" t="s">
        <v>30</v>
      </c>
      <c r="Y36" s="142" t="n">
        <v>0.007896173</v>
      </c>
      <c r="Z36" s="142" t="n">
        <v>-8.95205E-005</v>
      </c>
      <c r="AA36" s="142" t="n">
        <v>-0.0005579096</v>
      </c>
      <c r="AB36" s="142" t="n">
        <v>-0.002429272</v>
      </c>
      <c r="AC36" s="142" t="n">
        <v>-0.007199882</v>
      </c>
      <c r="AD36" s="142" t="n">
        <v>-0.005910381</v>
      </c>
      <c r="AE36" s="142" t="n">
        <v>-0.006075495</v>
      </c>
      <c r="AF36" s="142" t="n">
        <v>-0.007324779</v>
      </c>
      <c r="AG36" s="142" t="n">
        <v>-0.003526828</v>
      </c>
      <c r="AH36" s="142" t="n">
        <v>-0.001181586</v>
      </c>
      <c r="AI36" s="142" t="n">
        <v>-0.006262025</v>
      </c>
      <c r="AJ36" s="142" t="n">
        <v>-0.002485163</v>
      </c>
      <c r="AK36" s="142" t="n">
        <v>-0.002635773</v>
      </c>
      <c r="AL36" s="142" t="n">
        <v>0.00384467</v>
      </c>
      <c r="AM36" s="142" t="n">
        <v>0.004742766</v>
      </c>
      <c r="AN36" s="142" t="n">
        <v>0.004030545</v>
      </c>
      <c r="AO36" s="142" t="n">
        <v>0.005794277</v>
      </c>
      <c r="AP36" s="142" t="n">
        <v>-0.0005143054</v>
      </c>
      <c r="AQ36" s="142" t="n">
        <v>-0.004750036</v>
      </c>
      <c r="AR36" s="142" t="n">
        <v>-0.004541227</v>
      </c>
      <c r="AS36" s="143" t="n">
        <v>-0.001615413</v>
      </c>
    </row>
    <row r="37" customFormat="false" ht="12.75" hidden="false" customHeight="false" outlineLevel="0" collapsed="false">
      <c r="A37" s="137" t="s">
        <v>31</v>
      </c>
      <c r="B37" s="142" t="n">
        <v>0.005384761</v>
      </c>
      <c r="C37" s="142" t="n">
        <v>0.03748058</v>
      </c>
      <c r="D37" s="142" t="n">
        <v>0.03877871</v>
      </c>
      <c r="E37" s="142" t="n">
        <v>0.03265671</v>
      </c>
      <c r="F37" s="142" t="n">
        <v>0.03002502</v>
      </c>
      <c r="G37" s="142" t="n">
        <v>0.02979966</v>
      </c>
      <c r="H37" s="142" t="n">
        <v>0.02774275</v>
      </c>
      <c r="I37" s="142" t="n">
        <v>0.0271202</v>
      </c>
      <c r="J37" s="142" t="n">
        <v>0.0247923</v>
      </c>
      <c r="K37" s="142" t="n">
        <v>0.03228728</v>
      </c>
      <c r="L37" s="142" t="n">
        <v>0.03226928</v>
      </c>
      <c r="M37" s="142" t="n">
        <v>0.02866265</v>
      </c>
      <c r="N37" s="142" t="n">
        <v>0.02548936</v>
      </c>
      <c r="O37" s="142" t="n">
        <v>0.02946717</v>
      </c>
      <c r="P37" s="142" t="n">
        <v>0.02677874</v>
      </c>
      <c r="Q37" s="142" t="n">
        <v>0.03086987</v>
      </c>
      <c r="R37" s="142" t="n">
        <v>0.02660389</v>
      </c>
      <c r="S37" s="142" t="n">
        <v>0.02391589</v>
      </c>
      <c r="T37" s="142" t="n">
        <v>0.02657001</v>
      </c>
      <c r="U37" s="142" t="n">
        <v>0.01779636</v>
      </c>
      <c r="V37" s="143" t="n">
        <v>0.02845135</v>
      </c>
      <c r="W37" s="144"/>
      <c r="X37" s="145" t="s">
        <v>31</v>
      </c>
      <c r="Y37" s="142" t="n">
        <v>0.004553203</v>
      </c>
      <c r="Z37" s="142" t="n">
        <v>0.02655073</v>
      </c>
      <c r="AA37" s="142" t="n">
        <v>0.02721596</v>
      </c>
      <c r="AB37" s="142" t="n">
        <v>0.03088841</v>
      </c>
      <c r="AC37" s="142" t="n">
        <v>0.0274607</v>
      </c>
      <c r="AD37" s="142" t="n">
        <v>0.02767612</v>
      </c>
      <c r="AE37" s="142" t="n">
        <v>0.03005606</v>
      </c>
      <c r="AF37" s="142" t="n">
        <v>0.03088993</v>
      </c>
      <c r="AG37" s="142" t="n">
        <v>0.02328383</v>
      </c>
      <c r="AH37" s="142" t="n">
        <v>0.02905991</v>
      </c>
      <c r="AI37" s="142" t="n">
        <v>0.03131259</v>
      </c>
      <c r="AJ37" s="142" t="n">
        <v>0.02586142</v>
      </c>
      <c r="AK37" s="142" t="n">
        <v>0.02504961</v>
      </c>
      <c r="AL37" s="142" t="n">
        <v>0.02635708</v>
      </c>
      <c r="AM37" s="142" t="n">
        <v>0.02605293</v>
      </c>
      <c r="AN37" s="142" t="n">
        <v>0.03311009</v>
      </c>
      <c r="AO37" s="142" t="n">
        <v>0.02818068</v>
      </c>
      <c r="AP37" s="142" t="n">
        <v>0.02929372</v>
      </c>
      <c r="AQ37" s="142" t="n">
        <v>0.03407655</v>
      </c>
      <c r="AR37" s="142" t="n">
        <v>0.0129544</v>
      </c>
      <c r="AS37" s="143" t="n">
        <v>0.02731247</v>
      </c>
    </row>
    <row r="38" customFormat="false" ht="12.75" hidden="false" customHeight="false" outlineLevel="0" collapsed="false">
      <c r="A38" s="137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3"/>
      <c r="W38" s="144"/>
      <c r="X38" s="145" t="s">
        <v>199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3"/>
    </row>
    <row r="39" customFormat="false" ht="13.5" hidden="false" customHeight="false" outlineLevel="0" collapsed="false">
      <c r="A39" s="147" t="s">
        <v>20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8"/>
      <c r="W39" s="144"/>
      <c r="X39" s="149" t="s">
        <v>200</v>
      </c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48"/>
    </row>
    <row r="40" customFormat="false" ht="12.75" hidden="false" customHeight="false" outlineLevel="0" collapsed="false">
      <c r="A40" s="150" t="s">
        <v>201</v>
      </c>
      <c r="B40" s="151" t="n">
        <v>38.34668</v>
      </c>
      <c r="C40" s="151" t="n">
        <v>11.22531</v>
      </c>
      <c r="D40" s="151" t="n">
        <v>6.143436</v>
      </c>
      <c r="E40" s="151" t="n">
        <v>4.973076</v>
      </c>
      <c r="F40" s="151" t="n">
        <v>10.26234</v>
      </c>
      <c r="G40" s="151" t="n">
        <v>4.371688</v>
      </c>
      <c r="H40" s="151" t="n">
        <v>-5.924747</v>
      </c>
      <c r="I40" s="151" t="n">
        <v>-10.05851</v>
      </c>
      <c r="J40" s="151" t="n">
        <v>-6.621793</v>
      </c>
      <c r="K40" s="151" t="n">
        <v>-11.52974</v>
      </c>
      <c r="L40" s="151" t="n">
        <v>-8.150792</v>
      </c>
      <c r="M40" s="151" t="n">
        <v>-4.621907</v>
      </c>
      <c r="N40" s="151" t="n">
        <v>-1.843183</v>
      </c>
      <c r="O40" s="151" t="n">
        <v>3.455045</v>
      </c>
      <c r="P40" s="151" t="n">
        <v>8.039163</v>
      </c>
      <c r="Q40" s="151" t="n">
        <v>8.760229</v>
      </c>
      <c r="R40" s="151" t="n">
        <v>1.429259</v>
      </c>
      <c r="S40" s="151" t="n">
        <v>-4.009375</v>
      </c>
      <c r="T40" s="151" t="n">
        <v>-12.55947</v>
      </c>
      <c r="U40" s="151" t="n">
        <v>-25.45028</v>
      </c>
      <c r="V40" s="152" t="n">
        <v>0</v>
      </c>
      <c r="W40" s="144"/>
      <c r="X40" s="145" t="s">
        <v>201</v>
      </c>
      <c r="Y40" s="142" t="n">
        <v>29.4758</v>
      </c>
      <c r="Z40" s="142" t="n">
        <v>11.2592</v>
      </c>
      <c r="AA40" s="142" t="n">
        <v>6.993683</v>
      </c>
      <c r="AB40" s="142" t="n">
        <v>3.485707</v>
      </c>
      <c r="AC40" s="142" t="n">
        <v>8.546687</v>
      </c>
      <c r="AD40" s="142" t="n">
        <v>0.6793436</v>
      </c>
      <c r="AE40" s="142" t="n">
        <v>-6.159971</v>
      </c>
      <c r="AF40" s="142" t="n">
        <v>-9.986075</v>
      </c>
      <c r="AG40" s="142" t="n">
        <v>-5.697843</v>
      </c>
      <c r="AH40" s="142" t="n">
        <v>-8.156645</v>
      </c>
      <c r="AI40" s="142" t="n">
        <v>-8.099427</v>
      </c>
      <c r="AJ40" s="142" t="n">
        <v>-5.108514</v>
      </c>
      <c r="AK40" s="142" t="n">
        <v>-3.771837</v>
      </c>
      <c r="AL40" s="142" t="n">
        <v>3.76113</v>
      </c>
      <c r="AM40" s="142" t="n">
        <v>6.645155</v>
      </c>
      <c r="AN40" s="142" t="n">
        <v>10.46882</v>
      </c>
      <c r="AO40" s="142" t="n">
        <v>0.407643</v>
      </c>
      <c r="AP40" s="142" t="n">
        <v>-6.653366</v>
      </c>
      <c r="AQ40" s="142" t="n">
        <v>-12.56362</v>
      </c>
      <c r="AR40" s="142" t="n">
        <v>-3.519863</v>
      </c>
      <c r="AS40" s="152" t="n">
        <v>0</v>
      </c>
    </row>
    <row r="41" customFormat="false" ht="12.75" hidden="false" customHeight="false" outlineLevel="0" collapsed="false">
      <c r="A41" s="137" t="s">
        <v>32</v>
      </c>
      <c r="B41" s="142" t="n">
        <v>-7.697311</v>
      </c>
      <c r="C41" s="142" t="n">
        <v>-1.474706</v>
      </c>
      <c r="D41" s="142" t="n">
        <v>-1.912686</v>
      </c>
      <c r="E41" s="142" t="n">
        <v>-2.095719</v>
      </c>
      <c r="F41" s="142" t="n">
        <v>-1.670786</v>
      </c>
      <c r="G41" s="142" t="n">
        <v>-2.10214</v>
      </c>
      <c r="H41" s="142" t="n">
        <v>-2.521397</v>
      </c>
      <c r="I41" s="142" t="n">
        <v>-2.609483</v>
      </c>
      <c r="J41" s="142" t="n">
        <v>-2.010454</v>
      </c>
      <c r="K41" s="142" t="n">
        <v>-1.872608</v>
      </c>
      <c r="L41" s="142" t="n">
        <v>-2.189663</v>
      </c>
      <c r="M41" s="142" t="n">
        <v>-2.288834</v>
      </c>
      <c r="N41" s="142" t="n">
        <v>-2.568381</v>
      </c>
      <c r="O41" s="142" t="n">
        <v>-2.044651</v>
      </c>
      <c r="P41" s="142" t="n">
        <v>-2.849028</v>
      </c>
      <c r="Q41" s="142" t="n">
        <v>-2.646617</v>
      </c>
      <c r="R41" s="142" t="n">
        <v>-2.936206</v>
      </c>
      <c r="S41" s="142" t="n">
        <v>-3.314981</v>
      </c>
      <c r="T41" s="142" t="n">
        <v>-2.671462</v>
      </c>
      <c r="U41" s="142" t="n">
        <v>-2.29518</v>
      </c>
      <c r="V41" s="143" t="n">
        <v>-2.47803</v>
      </c>
      <c r="W41" s="144"/>
      <c r="X41" s="145" t="s">
        <v>32</v>
      </c>
      <c r="Y41" s="142" t="n">
        <v>-4.343926</v>
      </c>
      <c r="Z41" s="142" t="n">
        <v>-1.039086</v>
      </c>
      <c r="AA41" s="142" t="n">
        <v>-0.9690628</v>
      </c>
      <c r="AB41" s="142" t="n">
        <v>-0.07779539</v>
      </c>
      <c r="AC41" s="142" t="n">
        <v>-0.7732068</v>
      </c>
      <c r="AD41" s="142" t="n">
        <v>-0.9230973</v>
      </c>
      <c r="AE41" s="142" t="n">
        <v>-0.05747865</v>
      </c>
      <c r="AF41" s="142" t="n">
        <v>0.1120634</v>
      </c>
      <c r="AG41" s="142" t="n">
        <v>-0.3124789</v>
      </c>
      <c r="AH41" s="142" t="n">
        <v>0.1605129</v>
      </c>
      <c r="AI41" s="142" t="n">
        <v>-0.5399714</v>
      </c>
      <c r="AJ41" s="142" t="n">
        <v>-0.2485088</v>
      </c>
      <c r="AK41" s="142" t="n">
        <v>-0.07907404</v>
      </c>
      <c r="AL41" s="142" t="n">
        <v>-1.12713</v>
      </c>
      <c r="AM41" s="142" t="n">
        <v>-1.629858</v>
      </c>
      <c r="AN41" s="142" t="n">
        <v>-1.663781</v>
      </c>
      <c r="AO41" s="142" t="n">
        <v>-1.329417</v>
      </c>
      <c r="AP41" s="142" t="n">
        <v>-1.678348</v>
      </c>
      <c r="AQ41" s="142" t="n">
        <v>-1.643667</v>
      </c>
      <c r="AR41" s="142" t="n">
        <v>-6.84483</v>
      </c>
      <c r="AS41" s="143" t="n">
        <v>-1.054938</v>
      </c>
    </row>
    <row r="42" customFormat="false" ht="12.75" hidden="false" customHeight="false" outlineLevel="0" collapsed="false">
      <c r="A42" s="137" t="s">
        <v>33</v>
      </c>
      <c r="B42" s="142" t="n">
        <v>-3.001008</v>
      </c>
      <c r="C42" s="142" t="n">
        <v>-0.1138274</v>
      </c>
      <c r="D42" s="142" t="n">
        <v>-0.138542</v>
      </c>
      <c r="E42" s="142" t="n">
        <v>-0.09225779</v>
      </c>
      <c r="F42" s="142" t="n">
        <v>-0.1615845</v>
      </c>
      <c r="G42" s="142" t="n">
        <v>-0.4066538</v>
      </c>
      <c r="H42" s="142" t="n">
        <v>0.08930005</v>
      </c>
      <c r="I42" s="142" t="n">
        <v>-0.1116464</v>
      </c>
      <c r="J42" s="142" t="n">
        <v>0.2548284</v>
      </c>
      <c r="K42" s="142" t="n">
        <v>0.2249333</v>
      </c>
      <c r="L42" s="142" t="n">
        <v>-0.05274354</v>
      </c>
      <c r="M42" s="142" t="n">
        <v>-0.2092188</v>
      </c>
      <c r="N42" s="142" t="n">
        <v>-0.01502</v>
      </c>
      <c r="O42" s="142" t="n">
        <v>0.2213323</v>
      </c>
      <c r="P42" s="142" t="n">
        <v>0.4056791</v>
      </c>
      <c r="Q42" s="142" t="n">
        <v>0.2958686</v>
      </c>
      <c r="R42" s="142" t="n">
        <v>0.3570145</v>
      </c>
      <c r="S42" s="142" t="n">
        <v>0.06347838</v>
      </c>
      <c r="T42" s="142" t="n">
        <v>0.5452507</v>
      </c>
      <c r="U42" s="142" t="n">
        <v>0.6587591</v>
      </c>
      <c r="V42" s="143" t="n">
        <v>-0.007538162</v>
      </c>
      <c r="W42" s="144"/>
      <c r="X42" s="145" t="s">
        <v>33</v>
      </c>
      <c r="Y42" s="142" t="n">
        <v>-3.009348</v>
      </c>
      <c r="Z42" s="142" t="n">
        <v>-0.5611114</v>
      </c>
      <c r="AA42" s="142" t="n">
        <v>-0.5030707</v>
      </c>
      <c r="AB42" s="142" t="n">
        <v>-0.1609228</v>
      </c>
      <c r="AC42" s="142" t="n">
        <v>0.04808991</v>
      </c>
      <c r="AD42" s="142" t="n">
        <v>-0.1707635</v>
      </c>
      <c r="AE42" s="142" t="n">
        <v>-0.2621891</v>
      </c>
      <c r="AF42" s="142" t="n">
        <v>-0.2411922</v>
      </c>
      <c r="AG42" s="142" t="n">
        <v>-0.4029278</v>
      </c>
      <c r="AH42" s="142" t="n">
        <v>-0.2307309</v>
      </c>
      <c r="AI42" s="142" t="n">
        <v>-0.1304091</v>
      </c>
      <c r="AJ42" s="142" t="n">
        <v>-0.4735268</v>
      </c>
      <c r="AK42" s="142" t="n">
        <v>-0.2386936</v>
      </c>
      <c r="AL42" s="142" t="n">
        <v>-0.3509826</v>
      </c>
      <c r="AM42" s="142" t="n">
        <v>-0.1615101</v>
      </c>
      <c r="AN42" s="142" t="n">
        <v>-0.1371109</v>
      </c>
      <c r="AO42" s="142" t="n">
        <v>-0.01867037</v>
      </c>
      <c r="AP42" s="142" t="n">
        <v>0.1418009</v>
      </c>
      <c r="AQ42" s="142" t="n">
        <v>-0.02219054</v>
      </c>
      <c r="AR42" s="142" t="n">
        <v>1.017753</v>
      </c>
      <c r="AS42" s="143" t="n">
        <v>-0.2569813</v>
      </c>
    </row>
    <row r="43" customFormat="false" ht="12.75" hidden="false" customHeight="false" outlineLevel="0" collapsed="false">
      <c r="A43" s="137" t="s">
        <v>34</v>
      </c>
      <c r="B43" s="142" t="n">
        <v>-0.728833</v>
      </c>
      <c r="C43" s="142" t="n">
        <v>-0.3525552</v>
      </c>
      <c r="D43" s="142" t="n">
        <v>-0.1899859</v>
      </c>
      <c r="E43" s="142" t="n">
        <v>-0.1030438</v>
      </c>
      <c r="F43" s="142" t="n">
        <v>-0.0661039</v>
      </c>
      <c r="G43" s="142" t="n">
        <v>-0.09579851</v>
      </c>
      <c r="H43" s="142" t="n">
        <v>-0.1967049</v>
      </c>
      <c r="I43" s="142" t="n">
        <v>-0.1366745</v>
      </c>
      <c r="J43" s="142" t="n">
        <v>-0.43655</v>
      </c>
      <c r="K43" s="142" t="n">
        <v>-0.3144266</v>
      </c>
      <c r="L43" s="142" t="n">
        <v>-0.170306</v>
      </c>
      <c r="M43" s="142" t="n">
        <v>-0.2369616</v>
      </c>
      <c r="N43" s="142" t="n">
        <v>-0.267558</v>
      </c>
      <c r="O43" s="142" t="n">
        <v>-0.2228544</v>
      </c>
      <c r="P43" s="142" t="n">
        <v>-0.1412168</v>
      </c>
      <c r="Q43" s="142" t="n">
        <v>-0.01465499</v>
      </c>
      <c r="R43" s="142" t="n">
        <v>-0.2340507</v>
      </c>
      <c r="S43" s="142" t="n">
        <v>-0.2685567</v>
      </c>
      <c r="T43" s="142" t="n">
        <v>-0.3448916</v>
      </c>
      <c r="U43" s="142" t="n">
        <v>-0.3480363</v>
      </c>
      <c r="V43" s="143" t="n">
        <v>-0.2300988</v>
      </c>
      <c r="W43" s="144"/>
      <c r="X43" s="145" t="s">
        <v>34</v>
      </c>
      <c r="Y43" s="142" t="n">
        <v>-0.2388007</v>
      </c>
      <c r="Z43" s="142" t="n">
        <v>-0.2177738</v>
      </c>
      <c r="AA43" s="142" t="n">
        <v>-0.1723057</v>
      </c>
      <c r="AB43" s="142" t="n">
        <v>-0.205116</v>
      </c>
      <c r="AC43" s="142" t="n">
        <v>-0.1536683</v>
      </c>
      <c r="AD43" s="142" t="n">
        <v>-0.2967139</v>
      </c>
      <c r="AE43" s="142" t="n">
        <v>-0.3423072</v>
      </c>
      <c r="AF43" s="142" t="n">
        <v>-0.2043676</v>
      </c>
      <c r="AG43" s="142" t="n">
        <v>-0.3876062</v>
      </c>
      <c r="AH43" s="142" t="n">
        <v>-0.2266864</v>
      </c>
      <c r="AI43" s="142" t="n">
        <v>-0.3523766</v>
      </c>
      <c r="AJ43" s="142" t="n">
        <v>-0.3654164</v>
      </c>
      <c r="AK43" s="142" t="n">
        <v>-0.2011858</v>
      </c>
      <c r="AL43" s="142" t="n">
        <v>-0.156793</v>
      </c>
      <c r="AM43" s="142" t="n">
        <v>-0.1605199</v>
      </c>
      <c r="AN43" s="142" t="n">
        <v>-0.2284926</v>
      </c>
      <c r="AO43" s="142" t="n">
        <v>-0.1822676</v>
      </c>
      <c r="AP43" s="142" t="n">
        <v>-0.1477296</v>
      </c>
      <c r="AQ43" s="142" t="n">
        <v>-0.02214707</v>
      </c>
      <c r="AR43" s="142" t="n">
        <v>-0.7653543</v>
      </c>
      <c r="AS43" s="143" t="n">
        <v>-0.2405157</v>
      </c>
    </row>
    <row r="44" customFormat="false" ht="12.75" hidden="false" customHeight="false" outlineLevel="0" collapsed="false">
      <c r="A44" s="137" t="s">
        <v>35</v>
      </c>
      <c r="B44" s="142" t="n">
        <v>2.142629</v>
      </c>
      <c r="C44" s="142" t="n">
        <v>-0.007391911</v>
      </c>
      <c r="D44" s="142" t="n">
        <v>0.01568427</v>
      </c>
      <c r="E44" s="142" t="n">
        <v>0.02064577</v>
      </c>
      <c r="F44" s="142" t="n">
        <v>0.03080288</v>
      </c>
      <c r="G44" s="142" t="n">
        <v>-0.04971483</v>
      </c>
      <c r="H44" s="142" t="n">
        <v>-0.06317963</v>
      </c>
      <c r="I44" s="142" t="n">
        <v>-0.01075042</v>
      </c>
      <c r="J44" s="142" t="n">
        <v>0.03111986</v>
      </c>
      <c r="K44" s="142" t="n">
        <v>-0.07831161</v>
      </c>
      <c r="L44" s="142" t="n">
        <v>-0.1081349</v>
      </c>
      <c r="M44" s="142" t="n">
        <v>-0.107479</v>
      </c>
      <c r="N44" s="142" t="n">
        <v>-0.09279702</v>
      </c>
      <c r="O44" s="142" t="n">
        <v>-0.01443208</v>
      </c>
      <c r="P44" s="142" t="n">
        <v>0.1150139</v>
      </c>
      <c r="Q44" s="142" t="n">
        <v>-0.01978665</v>
      </c>
      <c r="R44" s="142" t="n">
        <v>-0.1014248</v>
      </c>
      <c r="S44" s="142" t="n">
        <v>-0.03647776</v>
      </c>
      <c r="T44" s="142" t="n">
        <v>0.07933971</v>
      </c>
      <c r="U44" s="142" t="n">
        <v>0.1392537</v>
      </c>
      <c r="V44" s="143" t="n">
        <v>0.04635097</v>
      </c>
      <c r="W44" s="144"/>
      <c r="X44" s="145" t="s">
        <v>35</v>
      </c>
      <c r="Y44" s="142" t="n">
        <v>2.036201</v>
      </c>
      <c r="Z44" s="142" t="n">
        <v>-0.01760641</v>
      </c>
      <c r="AA44" s="142" t="n">
        <v>0.03177809</v>
      </c>
      <c r="AB44" s="142" t="n">
        <v>0.06706586</v>
      </c>
      <c r="AC44" s="142" t="n">
        <v>0.1402949</v>
      </c>
      <c r="AD44" s="142" t="n">
        <v>-0.03649467</v>
      </c>
      <c r="AE44" s="142" t="n">
        <v>-0.1717339</v>
      </c>
      <c r="AF44" s="142" t="n">
        <v>-0.1107997</v>
      </c>
      <c r="AG44" s="142" t="n">
        <v>-0.07411396</v>
      </c>
      <c r="AH44" s="142" t="n">
        <v>-0.1450506</v>
      </c>
      <c r="AI44" s="142" t="n">
        <v>-0.1202121</v>
      </c>
      <c r="AJ44" s="142" t="n">
        <v>-0.0635983</v>
      </c>
      <c r="AK44" s="142" t="n">
        <v>-0.0262519</v>
      </c>
      <c r="AL44" s="142" t="n">
        <v>-0.06761332</v>
      </c>
      <c r="AM44" s="142" t="n">
        <v>0.01426286</v>
      </c>
      <c r="AN44" s="142" t="n">
        <v>-0.1523458</v>
      </c>
      <c r="AO44" s="142" t="n">
        <v>-0.1207937</v>
      </c>
      <c r="AP44" s="142" t="n">
        <v>-0.08674883</v>
      </c>
      <c r="AQ44" s="142" t="n">
        <v>-0.09236451</v>
      </c>
      <c r="AR44" s="142" t="n">
        <v>-0.03176227</v>
      </c>
      <c r="AS44" s="143" t="n">
        <v>0.002873042</v>
      </c>
    </row>
    <row r="45" customFormat="false" ht="12.75" hidden="false" customHeight="false" outlineLevel="0" collapsed="false">
      <c r="A45" s="137" t="s">
        <v>36</v>
      </c>
      <c r="B45" s="142" t="n">
        <v>-0.2158361</v>
      </c>
      <c r="C45" s="142" t="n">
        <v>0.04273</v>
      </c>
      <c r="D45" s="142" t="n">
        <v>-0.06962408</v>
      </c>
      <c r="E45" s="142" t="n">
        <v>0.02195182</v>
      </c>
      <c r="F45" s="142" t="n">
        <v>0.01427559</v>
      </c>
      <c r="G45" s="142" t="n">
        <v>0.06895691</v>
      </c>
      <c r="H45" s="142" t="n">
        <v>-0.04853436</v>
      </c>
      <c r="I45" s="142" t="n">
        <v>0.04164</v>
      </c>
      <c r="J45" s="142" t="n">
        <v>-0.08981975</v>
      </c>
      <c r="K45" s="142" t="n">
        <v>-0.1389371</v>
      </c>
      <c r="L45" s="142" t="n">
        <v>-0.08949211</v>
      </c>
      <c r="M45" s="142" t="n">
        <v>-0.04444769</v>
      </c>
      <c r="N45" s="142" t="n">
        <v>-0.0528914</v>
      </c>
      <c r="O45" s="142" t="n">
        <v>0.002046987</v>
      </c>
      <c r="P45" s="142" t="n">
        <v>0.02318521</v>
      </c>
      <c r="Q45" s="142" t="n">
        <v>-0.08917414</v>
      </c>
      <c r="R45" s="142" t="n">
        <v>-0.09909908</v>
      </c>
      <c r="S45" s="142" t="n">
        <v>-0.06364824</v>
      </c>
      <c r="T45" s="142" t="n">
        <v>-0.05265795</v>
      </c>
      <c r="U45" s="142" t="n">
        <v>-0.2855364</v>
      </c>
      <c r="V45" s="143" t="n">
        <v>-0.04761888</v>
      </c>
      <c r="W45" s="144"/>
      <c r="X45" s="145" t="s">
        <v>36</v>
      </c>
      <c r="Y45" s="142" t="n">
        <v>-0.1398961</v>
      </c>
      <c r="Z45" s="142" t="n">
        <v>0.07588742</v>
      </c>
      <c r="AA45" s="142" t="n">
        <v>-0.01921735</v>
      </c>
      <c r="AB45" s="142" t="n">
        <v>-0.02566181</v>
      </c>
      <c r="AC45" s="142" t="n">
        <v>-0.06201168</v>
      </c>
      <c r="AD45" s="142" t="n">
        <v>-0.07565253</v>
      </c>
      <c r="AE45" s="142" t="n">
        <v>-0.08568183</v>
      </c>
      <c r="AF45" s="142" t="n">
        <v>-0.09417108</v>
      </c>
      <c r="AG45" s="142" t="n">
        <v>-0.007151331</v>
      </c>
      <c r="AH45" s="142" t="n">
        <v>0.01302367</v>
      </c>
      <c r="AI45" s="142" t="n">
        <v>-0.06794822</v>
      </c>
      <c r="AJ45" s="142" t="n">
        <v>-0.1501549</v>
      </c>
      <c r="AK45" s="142" t="n">
        <v>0.02227795</v>
      </c>
      <c r="AL45" s="142" t="n">
        <v>0.02461263</v>
      </c>
      <c r="AM45" s="142" t="n">
        <v>0.009026754</v>
      </c>
      <c r="AN45" s="142" t="n">
        <v>-0.05672708</v>
      </c>
      <c r="AO45" s="142" t="n">
        <v>-0.08261702</v>
      </c>
      <c r="AP45" s="142" t="n">
        <v>-0.08342973</v>
      </c>
      <c r="AQ45" s="142" t="n">
        <v>-0.09378306</v>
      </c>
      <c r="AR45" s="142" t="n">
        <v>-0.1339424</v>
      </c>
      <c r="AS45" s="143" t="n">
        <v>-0.04776625</v>
      </c>
    </row>
    <row r="46" customFormat="false" ht="12.75" hidden="false" customHeight="false" outlineLevel="0" collapsed="false">
      <c r="A46" s="137" t="s">
        <v>37</v>
      </c>
      <c r="B46" s="142" t="n">
        <v>1.568646</v>
      </c>
      <c r="C46" s="142" t="n">
        <v>0.08049689</v>
      </c>
      <c r="D46" s="142" t="n">
        <v>0.04870743</v>
      </c>
      <c r="E46" s="142" t="n">
        <v>0.01025726</v>
      </c>
      <c r="F46" s="142" t="n">
        <v>-0.06761348</v>
      </c>
      <c r="G46" s="142" t="n">
        <v>-0.02026138</v>
      </c>
      <c r="H46" s="142" t="n">
        <v>-0.03367967</v>
      </c>
      <c r="I46" s="142" t="n">
        <v>-0.04111445</v>
      </c>
      <c r="J46" s="142" t="n">
        <v>-0.02235</v>
      </c>
      <c r="K46" s="142" t="n">
        <v>-0.07075086</v>
      </c>
      <c r="L46" s="142" t="n">
        <v>-0.03578194</v>
      </c>
      <c r="M46" s="142" t="n">
        <v>-0.02109992</v>
      </c>
      <c r="N46" s="142" t="n">
        <v>-0.02665555</v>
      </c>
      <c r="O46" s="142" t="n">
        <v>-0.04257154</v>
      </c>
      <c r="P46" s="142" t="n">
        <v>-0.02495743</v>
      </c>
      <c r="Q46" s="142" t="n">
        <v>0.01859882</v>
      </c>
      <c r="R46" s="142" t="n">
        <v>-0.04925892</v>
      </c>
      <c r="S46" s="142" t="n">
        <v>-0.03658723</v>
      </c>
      <c r="T46" s="142" t="n">
        <v>-0.05826654</v>
      </c>
      <c r="U46" s="142" t="n">
        <v>0.0629547</v>
      </c>
      <c r="V46" s="143" t="n">
        <v>0.02741512</v>
      </c>
      <c r="W46" s="144"/>
      <c r="X46" s="145" t="s">
        <v>37</v>
      </c>
      <c r="Y46" s="142" t="n">
        <v>1.62816</v>
      </c>
      <c r="Z46" s="142" t="n">
        <v>0.06265443</v>
      </c>
      <c r="AA46" s="142" t="n">
        <v>0.06334416</v>
      </c>
      <c r="AB46" s="142" t="n">
        <v>0.004418212</v>
      </c>
      <c r="AC46" s="142" t="n">
        <v>0.007512416</v>
      </c>
      <c r="AD46" s="142" t="n">
        <v>0.01238405</v>
      </c>
      <c r="AE46" s="142" t="n">
        <v>-0.001264292</v>
      </c>
      <c r="AF46" s="142" t="n">
        <v>-0.02426318</v>
      </c>
      <c r="AG46" s="142" t="n">
        <v>-0.05741164</v>
      </c>
      <c r="AH46" s="142" t="n">
        <v>-0.05827517</v>
      </c>
      <c r="AI46" s="142" t="n">
        <v>0.01525521</v>
      </c>
      <c r="AJ46" s="142" t="n">
        <v>-0.07606478</v>
      </c>
      <c r="AK46" s="142" t="n">
        <v>-0.01229684</v>
      </c>
      <c r="AL46" s="142" t="n">
        <v>-0.006122508</v>
      </c>
      <c r="AM46" s="142" t="n">
        <v>0.005627928</v>
      </c>
      <c r="AN46" s="142" t="n">
        <v>0.04683825</v>
      </c>
      <c r="AO46" s="142" t="n">
        <v>0.02456246</v>
      </c>
      <c r="AP46" s="142" t="n">
        <v>0.007275055</v>
      </c>
      <c r="AQ46" s="142" t="n">
        <v>-0.05404651</v>
      </c>
      <c r="AR46" s="142" t="n">
        <v>0.02436069</v>
      </c>
      <c r="AS46" s="143" t="n">
        <v>0.04488382</v>
      </c>
    </row>
    <row r="47" customFormat="false" ht="12.75" hidden="false" customHeight="false" outlineLevel="0" collapsed="false">
      <c r="A47" s="137" t="s">
        <v>38</v>
      </c>
      <c r="B47" s="142" t="n">
        <v>-0.07001958</v>
      </c>
      <c r="C47" s="142" t="n">
        <v>-0.02762111</v>
      </c>
      <c r="D47" s="142" t="n">
        <v>-0.04161151</v>
      </c>
      <c r="E47" s="142" t="n">
        <v>0.02578861</v>
      </c>
      <c r="F47" s="142" t="n">
        <v>0.001861071</v>
      </c>
      <c r="G47" s="142" t="n">
        <v>-0.01794966</v>
      </c>
      <c r="H47" s="142" t="n">
        <v>-0.03709187</v>
      </c>
      <c r="I47" s="142" t="n">
        <v>0.000598682</v>
      </c>
      <c r="J47" s="142" t="n">
        <v>-0.04035077</v>
      </c>
      <c r="K47" s="142" t="n">
        <v>-0.04565836</v>
      </c>
      <c r="L47" s="142" t="n">
        <v>-0.05061824</v>
      </c>
      <c r="M47" s="142" t="n">
        <v>-0.02659299</v>
      </c>
      <c r="N47" s="142" t="n">
        <v>-0.01689948</v>
      </c>
      <c r="O47" s="142" t="n">
        <v>-0.02202811</v>
      </c>
      <c r="P47" s="142" t="n">
        <v>-0.01095201</v>
      </c>
      <c r="Q47" s="142" t="n">
        <v>-0.05004564</v>
      </c>
      <c r="R47" s="142" t="n">
        <v>-0.01364567</v>
      </c>
      <c r="S47" s="142" t="n">
        <v>-0.02746624</v>
      </c>
      <c r="T47" s="142" t="n">
        <v>-0.006112322</v>
      </c>
      <c r="U47" s="142" t="n">
        <v>-0.03674717</v>
      </c>
      <c r="V47" s="143" t="n">
        <v>-0.02440215</v>
      </c>
      <c r="W47" s="144"/>
      <c r="X47" s="145" t="s">
        <v>38</v>
      </c>
      <c r="Y47" s="142" t="n">
        <v>-0.08243602</v>
      </c>
      <c r="Z47" s="142" t="n">
        <v>0.005780689</v>
      </c>
      <c r="AA47" s="142" t="n">
        <v>-0.005751571</v>
      </c>
      <c r="AB47" s="142" t="n">
        <v>-0.05562985</v>
      </c>
      <c r="AC47" s="142" t="n">
        <v>-0.03232298</v>
      </c>
      <c r="AD47" s="142" t="n">
        <v>-0.02294886</v>
      </c>
      <c r="AE47" s="142" t="n">
        <v>-0.02575214</v>
      </c>
      <c r="AF47" s="142" t="n">
        <v>-0.02652838</v>
      </c>
      <c r="AG47" s="142" t="n">
        <v>0.04101536</v>
      </c>
      <c r="AH47" s="142" t="n">
        <v>-0.006897487</v>
      </c>
      <c r="AI47" s="142" t="n">
        <v>-0.04222337</v>
      </c>
      <c r="AJ47" s="142" t="n">
        <v>-0.02594652</v>
      </c>
      <c r="AK47" s="142" t="n">
        <v>0.002378301</v>
      </c>
      <c r="AL47" s="142" t="n">
        <v>-0.003814517</v>
      </c>
      <c r="AM47" s="142" t="n">
        <v>0.002426414</v>
      </c>
      <c r="AN47" s="142" t="n">
        <v>-0.04363371</v>
      </c>
      <c r="AO47" s="142" t="n">
        <v>-0.02128486</v>
      </c>
      <c r="AP47" s="142" t="n">
        <v>-0.01632596</v>
      </c>
      <c r="AQ47" s="142" t="n">
        <v>-0.05514571</v>
      </c>
      <c r="AR47" s="142" t="n">
        <v>-0.002303038</v>
      </c>
      <c r="AS47" s="143" t="n">
        <v>-0.01979962</v>
      </c>
    </row>
    <row r="48" customFormat="false" ht="12.75" hidden="false" customHeight="false" outlineLevel="0" collapsed="false">
      <c r="A48" s="137" t="s">
        <v>39</v>
      </c>
      <c r="B48" s="142" t="n">
        <v>-0.2266742</v>
      </c>
      <c r="C48" s="142" t="n">
        <v>-0.01311891</v>
      </c>
      <c r="D48" s="142" t="n">
        <v>-0.03107334</v>
      </c>
      <c r="E48" s="142" t="n">
        <v>-0.01509205</v>
      </c>
      <c r="F48" s="142" t="n">
        <v>-0.001621085</v>
      </c>
      <c r="G48" s="142" t="n">
        <v>-0.007854211</v>
      </c>
      <c r="H48" s="142" t="n">
        <v>-0.002995175</v>
      </c>
      <c r="I48" s="142" t="n">
        <v>-0.003253352</v>
      </c>
      <c r="J48" s="142" t="n">
        <v>-0.009545325</v>
      </c>
      <c r="K48" s="142" t="n">
        <v>-0.008667537</v>
      </c>
      <c r="L48" s="142" t="n">
        <v>-0.02207214</v>
      </c>
      <c r="M48" s="142" t="n">
        <v>-0.02370329</v>
      </c>
      <c r="N48" s="142" t="n">
        <v>-0.01440926</v>
      </c>
      <c r="O48" s="142" t="n">
        <v>-0.007968426</v>
      </c>
      <c r="P48" s="142" t="n">
        <v>-4.60782E-005</v>
      </c>
      <c r="Q48" s="142" t="n">
        <v>0.006468018</v>
      </c>
      <c r="R48" s="142" t="n">
        <v>-0.003168581</v>
      </c>
      <c r="S48" s="142" t="n">
        <v>-9.223289E-005</v>
      </c>
      <c r="T48" s="142" t="n">
        <v>-0.006229971</v>
      </c>
      <c r="U48" s="142" t="n">
        <v>-0.02081188</v>
      </c>
      <c r="V48" s="143" t="n">
        <v>-0.01587361</v>
      </c>
      <c r="W48" s="144"/>
      <c r="X48" s="145" t="s">
        <v>39</v>
      </c>
      <c r="Y48" s="142" t="n">
        <v>-0.2549578</v>
      </c>
      <c r="Z48" s="142" t="n">
        <v>0.01584054</v>
      </c>
      <c r="AA48" s="142" t="n">
        <v>0.002179228</v>
      </c>
      <c r="AB48" s="142" t="n">
        <v>-2.139311E-007</v>
      </c>
      <c r="AC48" s="142" t="n">
        <v>0.01374366</v>
      </c>
      <c r="AD48" s="142" t="n">
        <v>0.010902</v>
      </c>
      <c r="AE48" s="142" t="n">
        <v>-0.005534594</v>
      </c>
      <c r="AF48" s="142" t="n">
        <v>0.006749039</v>
      </c>
      <c r="AG48" s="142" t="n">
        <v>0.001213243</v>
      </c>
      <c r="AH48" s="142" t="n">
        <v>0.002794992</v>
      </c>
      <c r="AI48" s="142" t="n">
        <v>0.003588426</v>
      </c>
      <c r="AJ48" s="142" t="n">
        <v>0.005558914</v>
      </c>
      <c r="AK48" s="142" t="n">
        <v>0.01093947</v>
      </c>
      <c r="AL48" s="142" t="n">
        <v>0.01825004</v>
      </c>
      <c r="AM48" s="142" t="n">
        <v>0.01122468</v>
      </c>
      <c r="AN48" s="142" t="n">
        <v>0.005433894</v>
      </c>
      <c r="AO48" s="142" t="n">
        <v>0.006417134</v>
      </c>
      <c r="AP48" s="142" t="n">
        <v>0.02030144</v>
      </c>
      <c r="AQ48" s="142" t="n">
        <v>0.008926941</v>
      </c>
      <c r="AR48" s="142" t="n">
        <v>-0.01890758</v>
      </c>
      <c r="AS48" s="143" t="n">
        <v>-0.0005739054</v>
      </c>
    </row>
    <row r="49" customFormat="false" ht="12.75" hidden="false" customHeight="false" outlineLevel="0" collapsed="false">
      <c r="A49" s="137" t="s">
        <v>40</v>
      </c>
      <c r="B49" s="142" t="n">
        <v>-0.02034261</v>
      </c>
      <c r="C49" s="142" t="n">
        <v>-0.01708194</v>
      </c>
      <c r="D49" s="142" t="n">
        <v>-0.04455346</v>
      </c>
      <c r="E49" s="142" t="n">
        <v>0.01880595</v>
      </c>
      <c r="F49" s="142" t="n">
        <v>-0.004247404</v>
      </c>
      <c r="G49" s="142" t="n">
        <v>-0.008019297</v>
      </c>
      <c r="H49" s="142" t="n">
        <v>-0.01880023</v>
      </c>
      <c r="I49" s="142" t="n">
        <v>0.01095353</v>
      </c>
      <c r="J49" s="142" t="n">
        <v>0.02352054</v>
      </c>
      <c r="K49" s="142" t="n">
        <v>-0.01805718</v>
      </c>
      <c r="L49" s="142" t="n">
        <v>-0.008875024</v>
      </c>
      <c r="M49" s="142" t="n">
        <v>0.01389352</v>
      </c>
      <c r="N49" s="142" t="n">
        <v>0.02440216</v>
      </c>
      <c r="O49" s="142" t="n">
        <v>-0.003157189</v>
      </c>
      <c r="P49" s="142" t="n">
        <v>0.02481546</v>
      </c>
      <c r="Q49" s="142" t="n">
        <v>-0.03575383</v>
      </c>
      <c r="R49" s="142" t="n">
        <v>0.03542928</v>
      </c>
      <c r="S49" s="142" t="n">
        <v>0.03183662</v>
      </c>
      <c r="T49" s="142" t="n">
        <v>0.01212797</v>
      </c>
      <c r="U49" s="142" t="n">
        <v>-0.04416889</v>
      </c>
      <c r="V49" s="143" t="n">
        <v>0</v>
      </c>
      <c r="W49" s="144"/>
      <c r="X49" s="145" t="s">
        <v>40</v>
      </c>
      <c r="Y49" s="142" t="n">
        <v>-0.0343734</v>
      </c>
      <c r="Z49" s="142" t="n">
        <v>0.04321396</v>
      </c>
      <c r="AA49" s="142" t="n">
        <v>0.02035422</v>
      </c>
      <c r="AB49" s="142" t="n">
        <v>-0.0149111</v>
      </c>
      <c r="AC49" s="142" t="n">
        <v>-0.004053776</v>
      </c>
      <c r="AD49" s="142" t="n">
        <v>0.007433912</v>
      </c>
      <c r="AE49" s="142" t="n">
        <v>-0.01988906</v>
      </c>
      <c r="AF49" s="142" t="n">
        <v>-0.03134265</v>
      </c>
      <c r="AG49" s="142" t="n">
        <v>0.07970234</v>
      </c>
      <c r="AH49" s="142" t="n">
        <v>-0.0003526053</v>
      </c>
      <c r="AI49" s="142" t="n">
        <v>-0.04181218</v>
      </c>
      <c r="AJ49" s="142" t="n">
        <v>0.02180107</v>
      </c>
      <c r="AK49" s="142" t="n">
        <v>0.04591543</v>
      </c>
      <c r="AL49" s="142" t="n">
        <v>0.01920546</v>
      </c>
      <c r="AM49" s="142" t="n">
        <v>0.01732356</v>
      </c>
      <c r="AN49" s="142" t="n">
        <v>-0.05374681</v>
      </c>
      <c r="AO49" s="142" t="n">
        <v>-0.01052198</v>
      </c>
      <c r="AP49" s="142" t="n">
        <v>-0.00380854</v>
      </c>
      <c r="AQ49" s="142" t="n">
        <v>-0.06168937</v>
      </c>
      <c r="AR49" s="142" t="n">
        <v>0.009984648</v>
      </c>
      <c r="AS49" s="143" t="n">
        <v>0</v>
      </c>
    </row>
    <row r="50" customFormat="false" ht="12.75" hidden="false" customHeight="false" outlineLevel="0" collapsed="false">
      <c r="A50" s="137" t="s">
        <v>41</v>
      </c>
      <c r="B50" s="142" t="n">
        <v>0.1423697</v>
      </c>
      <c r="C50" s="142" t="n">
        <v>-0.02793877</v>
      </c>
      <c r="D50" s="142" t="n">
        <v>-0.02932255</v>
      </c>
      <c r="E50" s="142" t="n">
        <v>-0.03738854</v>
      </c>
      <c r="F50" s="142" t="n">
        <v>-0.03957614</v>
      </c>
      <c r="G50" s="142" t="n">
        <v>-0.0330626</v>
      </c>
      <c r="H50" s="142" t="n">
        <v>-0.04775876</v>
      </c>
      <c r="I50" s="142" t="n">
        <v>-0.04917801</v>
      </c>
      <c r="J50" s="142" t="n">
        <v>-0.0450911</v>
      </c>
      <c r="K50" s="142" t="n">
        <v>-0.05552876</v>
      </c>
      <c r="L50" s="142" t="n">
        <v>-0.04249818</v>
      </c>
      <c r="M50" s="142" t="n">
        <v>-0.03980807</v>
      </c>
      <c r="N50" s="142" t="n">
        <v>-0.04080017</v>
      </c>
      <c r="O50" s="142" t="n">
        <v>-0.03880725</v>
      </c>
      <c r="P50" s="142" t="n">
        <v>-0.0315669</v>
      </c>
      <c r="Q50" s="142" t="n">
        <v>-0.02693218</v>
      </c>
      <c r="R50" s="142" t="n">
        <v>-0.03796957</v>
      </c>
      <c r="S50" s="142" t="n">
        <v>-0.04647433</v>
      </c>
      <c r="T50" s="142" t="n">
        <v>-0.05232465</v>
      </c>
      <c r="U50" s="142" t="n">
        <v>-0.03217621</v>
      </c>
      <c r="V50" s="143" t="n">
        <v>-0.03451722</v>
      </c>
      <c r="W50" s="144"/>
      <c r="X50" s="145" t="s">
        <v>41</v>
      </c>
      <c r="Y50" s="142" t="n">
        <v>0.168721</v>
      </c>
      <c r="Z50" s="142" t="n">
        <v>0.003173464</v>
      </c>
      <c r="AA50" s="142" t="n">
        <v>0.002595483</v>
      </c>
      <c r="AB50" s="142" t="n">
        <v>-0.007858068</v>
      </c>
      <c r="AC50" s="142" t="n">
        <v>-0.005506909</v>
      </c>
      <c r="AD50" s="142" t="n">
        <v>-0.002534946</v>
      </c>
      <c r="AE50" s="142" t="n">
        <v>-0.01227211</v>
      </c>
      <c r="AF50" s="142" t="n">
        <v>-0.01735209</v>
      </c>
      <c r="AG50" s="142" t="n">
        <v>-0.01237781</v>
      </c>
      <c r="AH50" s="142" t="n">
        <v>-0.0205456</v>
      </c>
      <c r="AI50" s="142" t="n">
        <v>-0.009647987</v>
      </c>
      <c r="AJ50" s="142" t="n">
        <v>-0.01404104</v>
      </c>
      <c r="AK50" s="142" t="n">
        <v>-0.009317969</v>
      </c>
      <c r="AL50" s="142" t="n">
        <v>-0.004058559</v>
      </c>
      <c r="AM50" s="142" t="n">
        <v>-0.0008381134</v>
      </c>
      <c r="AN50" s="142" t="n">
        <v>0.005613912</v>
      </c>
      <c r="AO50" s="142" t="n">
        <v>0.0001089243</v>
      </c>
      <c r="AP50" s="142" t="n">
        <v>-0.01222724</v>
      </c>
      <c r="AQ50" s="142" t="n">
        <v>-0.01996717</v>
      </c>
      <c r="AR50" s="142" t="n">
        <v>-0.01543519</v>
      </c>
      <c r="AS50" s="143" t="n">
        <v>-0.002846887</v>
      </c>
    </row>
    <row r="51" customFormat="false" ht="12.75" hidden="false" customHeight="false" outlineLevel="0" collapsed="false">
      <c r="A51" s="137" t="s">
        <v>42</v>
      </c>
      <c r="B51" s="142" t="n">
        <v>-0.01237137</v>
      </c>
      <c r="C51" s="142" t="n">
        <v>0.001609088</v>
      </c>
      <c r="D51" s="142" t="n">
        <v>-0.003808902</v>
      </c>
      <c r="E51" s="142" t="n">
        <v>0.005854602</v>
      </c>
      <c r="F51" s="142" t="n">
        <v>0.002759065</v>
      </c>
      <c r="G51" s="142" t="n">
        <v>0.003741552</v>
      </c>
      <c r="H51" s="142" t="n">
        <v>0.0003739086</v>
      </c>
      <c r="I51" s="142" t="n">
        <v>0.002595517</v>
      </c>
      <c r="J51" s="142" t="n">
        <v>0.003874162</v>
      </c>
      <c r="K51" s="142" t="n">
        <v>-0.002039468</v>
      </c>
      <c r="L51" s="142" t="n">
        <v>-3.378084E-005</v>
      </c>
      <c r="M51" s="142" t="n">
        <v>0.003158981</v>
      </c>
      <c r="N51" s="142" t="n">
        <v>0.004010374</v>
      </c>
      <c r="O51" s="142" t="n">
        <v>0.00199587</v>
      </c>
      <c r="P51" s="142" t="n">
        <v>0.006092771</v>
      </c>
      <c r="Q51" s="142" t="n">
        <v>-0.002284062</v>
      </c>
      <c r="R51" s="142" t="n">
        <v>0.003693577</v>
      </c>
      <c r="S51" s="142" t="n">
        <v>0.004208688</v>
      </c>
      <c r="T51" s="142" t="n">
        <v>0.001331642</v>
      </c>
      <c r="U51" s="142" t="n">
        <v>-0.006650258</v>
      </c>
      <c r="V51" s="143" t="n">
        <v>0.001373555</v>
      </c>
      <c r="W51" s="144"/>
      <c r="X51" s="145" t="s">
        <v>42</v>
      </c>
      <c r="Y51" s="142" t="n">
        <v>-0.00365868</v>
      </c>
      <c r="Z51" s="142" t="n">
        <v>0.006605865</v>
      </c>
      <c r="AA51" s="142" t="n">
        <v>0.002730841</v>
      </c>
      <c r="AB51" s="142" t="n">
        <v>0.0006397555</v>
      </c>
      <c r="AC51" s="142" t="n">
        <v>0.0006787276</v>
      </c>
      <c r="AD51" s="142" t="n">
        <v>0.0004609596</v>
      </c>
      <c r="AE51" s="142" t="n">
        <v>-0.003834247</v>
      </c>
      <c r="AF51" s="142" t="n">
        <v>-0.003854572</v>
      </c>
      <c r="AG51" s="142" t="n">
        <v>0.009480178</v>
      </c>
      <c r="AH51" s="142" t="n">
        <v>0.001725276</v>
      </c>
      <c r="AI51" s="142" t="n">
        <v>-0.004341504</v>
      </c>
      <c r="AJ51" s="142" t="n">
        <v>0.0007775955</v>
      </c>
      <c r="AK51" s="142" t="n">
        <v>0.006861896</v>
      </c>
      <c r="AL51" s="142" t="n">
        <v>0.002676749</v>
      </c>
      <c r="AM51" s="142" t="n">
        <v>0.003455217</v>
      </c>
      <c r="AN51" s="142" t="n">
        <v>-0.00520355</v>
      </c>
      <c r="AO51" s="142" t="n">
        <v>-0.003412658</v>
      </c>
      <c r="AP51" s="142" t="n">
        <v>-0.001450628</v>
      </c>
      <c r="AQ51" s="142" t="n">
        <v>-0.007903404</v>
      </c>
      <c r="AR51" s="142" t="n">
        <v>-0.001877605</v>
      </c>
      <c r="AS51" s="143" t="n">
        <v>0.0001573653</v>
      </c>
    </row>
    <row r="52" customFormat="false" ht="12.75" hidden="false" customHeight="false" outlineLevel="0" collapsed="false">
      <c r="A52" s="137" t="s">
        <v>43</v>
      </c>
      <c r="B52" s="142" t="n">
        <v>-0.02434291</v>
      </c>
      <c r="C52" s="142" t="n">
        <v>-0.004471592</v>
      </c>
      <c r="D52" s="142" t="n">
        <v>-0.006102021</v>
      </c>
      <c r="E52" s="142" t="n">
        <v>-0.005310616</v>
      </c>
      <c r="F52" s="142" t="n">
        <v>-0.001906497</v>
      </c>
      <c r="G52" s="142" t="n">
        <v>-0.001133267</v>
      </c>
      <c r="H52" s="142" t="n">
        <v>-0.001632369</v>
      </c>
      <c r="I52" s="142" t="n">
        <v>-0.001470801</v>
      </c>
      <c r="J52" s="142" t="n">
        <v>-0.001207839</v>
      </c>
      <c r="K52" s="142" t="n">
        <v>-0.001472397</v>
      </c>
      <c r="L52" s="142" t="n">
        <v>-0.002851007</v>
      </c>
      <c r="M52" s="142" t="n">
        <v>-0.004498351</v>
      </c>
      <c r="N52" s="142" t="n">
        <v>-0.001736126</v>
      </c>
      <c r="O52" s="142" t="n">
        <v>-0.001768628</v>
      </c>
      <c r="P52" s="142" t="n">
        <v>0.0004136555</v>
      </c>
      <c r="Q52" s="142" t="n">
        <v>0.0001347641</v>
      </c>
      <c r="R52" s="142" t="n">
        <v>-0.001891577</v>
      </c>
      <c r="S52" s="142" t="n">
        <v>-0.002504382</v>
      </c>
      <c r="T52" s="142" t="n">
        <v>-0.003286367</v>
      </c>
      <c r="U52" s="142" t="n">
        <v>-0.002860888</v>
      </c>
      <c r="V52" s="143" t="n">
        <v>-0.003031323</v>
      </c>
      <c r="W52" s="144"/>
      <c r="X52" s="145" t="s">
        <v>43</v>
      </c>
      <c r="Y52" s="142" t="n">
        <v>-0.01283689</v>
      </c>
      <c r="Z52" s="142" t="n">
        <v>0.0005320014</v>
      </c>
      <c r="AA52" s="142" t="n">
        <v>-0.0001283832</v>
      </c>
      <c r="AB52" s="142" t="n">
        <v>-0.001661089</v>
      </c>
      <c r="AC52" s="142" t="n">
        <v>0.001717356</v>
      </c>
      <c r="AD52" s="142" t="n">
        <v>0.001276603</v>
      </c>
      <c r="AE52" s="142" t="n">
        <v>0.0001986222</v>
      </c>
      <c r="AF52" s="142" t="n">
        <v>0.0009685655</v>
      </c>
      <c r="AG52" s="142" t="n">
        <v>0.0003160151</v>
      </c>
      <c r="AH52" s="142" t="n">
        <v>-0.0002915376</v>
      </c>
      <c r="AI52" s="142" t="n">
        <v>0.0002595151</v>
      </c>
      <c r="AJ52" s="142" t="n">
        <v>0.0003574348</v>
      </c>
      <c r="AK52" s="142" t="n">
        <v>-0.0001337981</v>
      </c>
      <c r="AL52" s="142" t="n">
        <v>-0.001093671</v>
      </c>
      <c r="AM52" s="142" t="n">
        <v>-0.0007411261</v>
      </c>
      <c r="AN52" s="142" t="n">
        <v>-0.001161409</v>
      </c>
      <c r="AO52" s="142" t="n">
        <v>-0.001716841</v>
      </c>
      <c r="AP52" s="142" t="n">
        <v>5.531541E-005</v>
      </c>
      <c r="AQ52" s="142" t="n">
        <v>-0.0008241797</v>
      </c>
      <c r="AR52" s="142" t="n">
        <v>-0.003229817</v>
      </c>
      <c r="AS52" s="143" t="n">
        <v>-0.0005713837</v>
      </c>
    </row>
    <row r="53" customFormat="false" ht="12.75" hidden="false" customHeight="false" outlineLevel="0" collapsed="false">
      <c r="A53" s="137" t="s">
        <v>44</v>
      </c>
      <c r="B53" s="142" t="n">
        <v>0.006717189</v>
      </c>
      <c r="C53" s="142" t="n">
        <v>-0.01735783</v>
      </c>
      <c r="D53" s="142" t="n">
        <v>-0.01769961</v>
      </c>
      <c r="E53" s="142" t="n">
        <v>-0.01181891</v>
      </c>
      <c r="F53" s="142" t="n">
        <v>-0.01054455</v>
      </c>
      <c r="G53" s="142" t="n">
        <v>-0.01210043</v>
      </c>
      <c r="H53" s="142" t="n">
        <v>-0.01100724</v>
      </c>
      <c r="I53" s="142" t="n">
        <v>-0.01170939</v>
      </c>
      <c r="J53" s="142" t="n">
        <v>-0.009963566</v>
      </c>
      <c r="K53" s="142" t="n">
        <v>-0.01365411</v>
      </c>
      <c r="L53" s="142" t="n">
        <v>-0.01295104</v>
      </c>
      <c r="M53" s="142" t="n">
        <v>-0.01128346</v>
      </c>
      <c r="N53" s="142" t="n">
        <v>-0.009752828</v>
      </c>
      <c r="O53" s="142" t="n">
        <v>-0.01233064</v>
      </c>
      <c r="P53" s="142" t="n">
        <v>-0.01107942</v>
      </c>
      <c r="Q53" s="142" t="n">
        <v>-0.01260623</v>
      </c>
      <c r="R53" s="142" t="n">
        <v>-0.009788987</v>
      </c>
      <c r="S53" s="142" t="n">
        <v>-0.008496095</v>
      </c>
      <c r="T53" s="142" t="n">
        <v>-0.01043365</v>
      </c>
      <c r="U53" s="142" t="n">
        <v>-0.002431895</v>
      </c>
      <c r="V53" s="143" t="n">
        <v>-0.01108445</v>
      </c>
      <c r="W53" s="144"/>
      <c r="X53" s="145" t="s">
        <v>44</v>
      </c>
      <c r="Y53" s="142" t="n">
        <v>0.01032704</v>
      </c>
      <c r="Z53" s="142" t="n">
        <v>-0.01168207</v>
      </c>
      <c r="AA53" s="142" t="n">
        <v>-0.01054522</v>
      </c>
      <c r="AB53" s="142" t="n">
        <v>-0.0131392</v>
      </c>
      <c r="AC53" s="142" t="n">
        <v>-0.01105035</v>
      </c>
      <c r="AD53" s="142" t="n">
        <v>-0.01175069</v>
      </c>
      <c r="AE53" s="142" t="n">
        <v>-0.01419916</v>
      </c>
      <c r="AF53" s="142" t="n">
        <v>-0.01288242</v>
      </c>
      <c r="AG53" s="142" t="n">
        <v>-0.007189408</v>
      </c>
      <c r="AH53" s="142" t="n">
        <v>-0.01088753</v>
      </c>
      <c r="AI53" s="142" t="n">
        <v>-0.01343326</v>
      </c>
      <c r="AJ53" s="142" t="n">
        <v>-0.008084726</v>
      </c>
      <c r="AK53" s="142" t="n">
        <v>-0.008305209</v>
      </c>
      <c r="AL53" s="142" t="n">
        <v>-0.01010989</v>
      </c>
      <c r="AM53" s="142" t="n">
        <v>-0.01065912</v>
      </c>
      <c r="AN53" s="142" t="n">
        <v>-0.01541558</v>
      </c>
      <c r="AO53" s="142" t="n">
        <v>-0.01194768</v>
      </c>
      <c r="AP53" s="142" t="n">
        <v>-0.01199341</v>
      </c>
      <c r="AQ53" s="142" t="n">
        <v>-0.01604721</v>
      </c>
      <c r="AR53" s="142" t="n">
        <v>-0.003137007</v>
      </c>
      <c r="AS53" s="143" t="n">
        <v>-0.0107461</v>
      </c>
    </row>
    <row r="54" customFormat="false" ht="12.75" hidden="false" customHeight="false" outlineLevel="0" collapsed="false">
      <c r="A54" s="137" t="s">
        <v>45</v>
      </c>
      <c r="B54" s="142" t="n">
        <v>-0.002681599</v>
      </c>
      <c r="C54" s="142" t="n">
        <v>-0.007354496</v>
      </c>
      <c r="D54" s="142" t="n">
        <v>-0.00882619</v>
      </c>
      <c r="E54" s="142" t="n">
        <v>-0.01133692</v>
      </c>
      <c r="F54" s="142" t="n">
        <v>-0.02220994</v>
      </c>
      <c r="G54" s="142" t="n">
        <v>-0.02453459</v>
      </c>
      <c r="H54" s="142" t="n">
        <v>-0.02609987</v>
      </c>
      <c r="I54" s="142" t="n">
        <v>-0.02237859</v>
      </c>
      <c r="J54" s="142" t="n">
        <v>-0.01971336</v>
      </c>
      <c r="K54" s="142" t="n">
        <v>-0.01437864</v>
      </c>
      <c r="L54" s="142" t="n">
        <v>-0.01213761</v>
      </c>
      <c r="M54" s="142" t="n">
        <v>-0.01660507</v>
      </c>
      <c r="N54" s="142" t="n">
        <v>-0.01781574</v>
      </c>
      <c r="O54" s="142" t="n">
        <v>-0.01865309</v>
      </c>
      <c r="P54" s="142" t="n">
        <v>-0.01726948</v>
      </c>
      <c r="Q54" s="142" t="n">
        <v>-0.02253123</v>
      </c>
      <c r="R54" s="142" t="n">
        <v>-0.01491471</v>
      </c>
      <c r="S54" s="142" t="n">
        <v>-0.02066713</v>
      </c>
      <c r="T54" s="142" t="n">
        <v>-0.01747849</v>
      </c>
      <c r="U54" s="142" t="n">
        <v>-0.01902458</v>
      </c>
      <c r="V54" s="143" t="n">
        <v>-0.01710709</v>
      </c>
      <c r="W54" s="144"/>
      <c r="X54" s="145" t="s">
        <v>45</v>
      </c>
      <c r="Y54" s="142" t="n">
        <v>0.01381722</v>
      </c>
      <c r="Z54" s="142" t="n">
        <v>-0.0004864527</v>
      </c>
      <c r="AA54" s="142" t="n">
        <v>-0.001768581</v>
      </c>
      <c r="AB54" s="142" t="n">
        <v>-0.004755098</v>
      </c>
      <c r="AC54" s="142" t="n">
        <v>-0.01016882</v>
      </c>
      <c r="AD54" s="142" t="n">
        <v>-0.007228474</v>
      </c>
      <c r="AE54" s="142" t="n">
        <v>-0.008368934</v>
      </c>
      <c r="AF54" s="142" t="n">
        <v>-0.01043096</v>
      </c>
      <c r="AG54" s="142" t="n">
        <v>-0.004086588</v>
      </c>
      <c r="AH54" s="142" t="n">
        <v>-0.001609983</v>
      </c>
      <c r="AI54" s="142" t="n">
        <v>-0.01019854</v>
      </c>
      <c r="AJ54" s="142" t="n">
        <v>-0.004583296</v>
      </c>
      <c r="AK54" s="142" t="n">
        <v>-0.004170112</v>
      </c>
      <c r="AL54" s="142" t="n">
        <v>0.004875235</v>
      </c>
      <c r="AM54" s="142" t="n">
        <v>0.006951565</v>
      </c>
      <c r="AN54" s="142" t="n">
        <v>0.005830917</v>
      </c>
      <c r="AO54" s="142" t="n">
        <v>0.007472985</v>
      </c>
      <c r="AP54" s="142" t="n">
        <v>-0.001774597</v>
      </c>
      <c r="AQ54" s="142" t="n">
        <v>-0.006426361</v>
      </c>
      <c r="AR54" s="142" t="n">
        <v>-0.007230507</v>
      </c>
      <c r="AS54" s="143" t="n">
        <v>-0.002491263</v>
      </c>
    </row>
    <row r="55" customFormat="false" ht="12.75" hidden="false" customHeight="false" outlineLevel="0" collapsed="false">
      <c r="A55" s="137" t="s">
        <v>202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3"/>
      <c r="W55" s="144"/>
      <c r="X55" s="145" t="s">
        <v>202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3"/>
    </row>
    <row r="56" customFormat="false" ht="13.5" hidden="false" customHeight="false" outlineLevel="0" collapsed="false">
      <c r="A56" s="147" t="s">
        <v>203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8"/>
      <c r="W56" s="144"/>
      <c r="X56" s="149" t="s">
        <v>203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8"/>
    </row>
    <row r="57" customFormat="false" ht="12.75" hidden="false" customHeight="false" outlineLevel="0" collapsed="false">
      <c r="A57" s="153" t="s">
        <v>204</v>
      </c>
      <c r="B57" s="154" t="n">
        <v>-0.0002708792</v>
      </c>
      <c r="C57" s="155" t="n">
        <v>-0.0002805765</v>
      </c>
      <c r="D57" s="155" t="n">
        <v>-0.0002748218</v>
      </c>
      <c r="E57" s="155" t="n">
        <v>-0.0001521866</v>
      </c>
      <c r="F57" s="155" t="n">
        <v>0.0001038194</v>
      </c>
      <c r="G57" s="155" t="n">
        <v>0.0001259088</v>
      </c>
      <c r="H57" s="155" t="n">
        <v>0.0001805654</v>
      </c>
      <c r="I57" s="155" t="n">
        <v>0.0001163447</v>
      </c>
      <c r="J57" s="155" t="n">
        <v>0.0001063116</v>
      </c>
      <c r="K57" s="155" t="n">
        <v>-0.0001244122</v>
      </c>
      <c r="L57" s="155" t="n">
        <v>-0.0001590215</v>
      </c>
      <c r="M57" s="155" t="n">
        <v>-2.562904E-005</v>
      </c>
      <c r="N57" s="155" t="n">
        <v>7.190597E-005</v>
      </c>
      <c r="O57" s="155" t="n">
        <v>5.051754E-005</v>
      </c>
      <c r="P57" s="155" t="n">
        <v>7.08961E-005</v>
      </c>
      <c r="Q57" s="155" t="n">
        <v>0.0001269434</v>
      </c>
      <c r="R57" s="155" t="n">
        <v>0</v>
      </c>
      <c r="S57" s="155" t="n">
        <v>0.0001516921</v>
      </c>
      <c r="T57" s="155" t="n">
        <v>5.761688E-005</v>
      </c>
      <c r="U57" s="156" t="n">
        <v>3.093837E-005</v>
      </c>
      <c r="V57" s="157" t="n">
        <v>0.0003885497</v>
      </c>
      <c r="X57" s="153" t="s">
        <v>204</v>
      </c>
      <c r="Y57" s="154" t="n">
        <v>-0.0003598746</v>
      </c>
      <c r="Z57" s="155" t="n">
        <v>-6.153868E-005</v>
      </c>
      <c r="AA57" s="155" t="n">
        <v>-2.215926E-005</v>
      </c>
      <c r="AB57" s="155" t="n">
        <v>5.753544E-005</v>
      </c>
      <c r="AC57" s="155" t="n">
        <v>0.0002652791</v>
      </c>
      <c r="AD57" s="155" t="n">
        <v>0.0001706758</v>
      </c>
      <c r="AE57" s="155" t="n">
        <v>0.0001631645</v>
      </c>
      <c r="AF57" s="155" t="n">
        <v>0.0002069195</v>
      </c>
      <c r="AG57" s="155" t="n">
        <v>7.658073E-005</v>
      </c>
      <c r="AH57" s="155" t="n">
        <v>-3.486E-005</v>
      </c>
      <c r="AI57" s="155" t="n">
        <v>0.0001889312</v>
      </c>
      <c r="AJ57" s="155" t="n">
        <v>5.157136E-005</v>
      </c>
      <c r="AK57" s="155" t="n">
        <v>6.020606E-005</v>
      </c>
      <c r="AL57" s="155" t="n">
        <v>-0.0002450378</v>
      </c>
      <c r="AM57" s="155" t="n">
        <v>-0.0002941138</v>
      </c>
      <c r="AN57" s="155" t="n">
        <v>-0.0002164819</v>
      </c>
      <c r="AO57" s="155" t="n">
        <v>-0.0003078896</v>
      </c>
      <c r="AP57" s="155" t="n">
        <v>-4.681372E-005</v>
      </c>
      <c r="AQ57" s="155" t="n">
        <v>7.556196E-005</v>
      </c>
      <c r="AR57" s="156" t="n">
        <v>0.0001954467</v>
      </c>
      <c r="AS57" s="150" t="n">
        <v>2.94831E-005</v>
      </c>
    </row>
    <row r="58" customFormat="false" ht="13.5" hidden="false" customHeight="false" outlineLevel="0" collapsed="false">
      <c r="A58" s="153" t="s">
        <v>205</v>
      </c>
      <c r="B58" s="158" t="n">
        <v>0.0001271267</v>
      </c>
      <c r="C58" s="159" t="n">
        <v>3.27145E-005</v>
      </c>
      <c r="D58" s="160" t="n">
        <v>0.0001064141</v>
      </c>
      <c r="E58" s="160" t="n">
        <v>-5.939154E-005</v>
      </c>
      <c r="F58" s="160" t="n">
        <v>1.774487E-005</v>
      </c>
      <c r="G58" s="160" t="n">
        <v>2.76859E-005</v>
      </c>
      <c r="H58" s="160" t="n">
        <v>6.374097E-005</v>
      </c>
      <c r="I58" s="160" t="n">
        <v>-2.032076E-005</v>
      </c>
      <c r="J58" s="160" t="n">
        <v>-5.523879E-005</v>
      </c>
      <c r="K58" s="160" t="n">
        <v>3.741287E-005</v>
      </c>
      <c r="L58" s="160" t="n">
        <v>1.308895E-005</v>
      </c>
      <c r="M58" s="160" t="n">
        <v>-3.890072E-005</v>
      </c>
      <c r="N58" s="160" t="n">
        <v>-6.115239E-005</v>
      </c>
      <c r="O58" s="160" t="n">
        <v>1.154205E-005</v>
      </c>
      <c r="P58" s="160" t="n">
        <v>-6.261735E-005</v>
      </c>
      <c r="Q58" s="160" t="n">
        <v>0.0001008272</v>
      </c>
      <c r="R58" s="160" t="n">
        <v>-9.407594E-005</v>
      </c>
      <c r="S58" s="160" t="n">
        <v>-7.305794E-005</v>
      </c>
      <c r="T58" s="160" t="n">
        <v>-2.746768E-005</v>
      </c>
      <c r="U58" s="161" t="n">
        <v>0.0001349578</v>
      </c>
      <c r="V58" s="162" t="n">
        <v>0.0008467002</v>
      </c>
      <c r="X58" s="153" t="s">
        <v>205</v>
      </c>
      <c r="Y58" s="158" t="n">
        <v>0.0002186714</v>
      </c>
      <c r="Z58" s="159" t="n">
        <v>-0.0001142561</v>
      </c>
      <c r="AA58" s="160" t="n">
        <v>-5.416786E-005</v>
      </c>
      <c r="AB58" s="160" t="n">
        <v>4.044241E-005</v>
      </c>
      <c r="AC58" s="160" t="n">
        <v>1.306554E-005</v>
      </c>
      <c r="AD58" s="160" t="n">
        <v>-1.913162E-005</v>
      </c>
      <c r="AE58" s="160" t="n">
        <v>5.627292E-005</v>
      </c>
      <c r="AF58" s="160" t="n">
        <v>9.000632E-005</v>
      </c>
      <c r="AG58" s="160" t="n">
        <v>-0.0002117156</v>
      </c>
      <c r="AH58" s="160" t="n">
        <v>0</v>
      </c>
      <c r="AI58" s="160" t="n">
        <v>0.0001150373</v>
      </c>
      <c r="AJ58" s="160" t="n">
        <v>-5.763987E-005</v>
      </c>
      <c r="AK58" s="160" t="n">
        <v>-0.0001224417</v>
      </c>
      <c r="AL58" s="160" t="n">
        <v>-5.309243E-005</v>
      </c>
      <c r="AM58" s="160" t="n">
        <v>-4.694708E-005</v>
      </c>
      <c r="AN58" s="160" t="n">
        <v>0.0001465965</v>
      </c>
      <c r="AO58" s="160" t="n">
        <v>2.859766E-005</v>
      </c>
      <c r="AP58" s="160" t="n">
        <v>0</v>
      </c>
      <c r="AQ58" s="160" t="n">
        <v>0.0001684194</v>
      </c>
      <c r="AR58" s="161" t="n">
        <v>-2.385477E-005</v>
      </c>
      <c r="AS58" s="147" t="n">
        <v>0.0007103672</v>
      </c>
    </row>
    <row r="59" customFormat="false" ht="12.75" hidden="false" customHeight="false" outlineLevel="0" collapsed="false">
      <c r="A59" s="163" t="s">
        <v>206</v>
      </c>
      <c r="B59" s="163"/>
      <c r="C59" s="0" t="n">
        <v>14.360595</v>
      </c>
      <c r="D59" s="164"/>
      <c r="X59" s="163" t="s">
        <v>206</v>
      </c>
      <c r="Y59" s="163"/>
      <c r="Z59" s="0" t="n">
        <v>14.359584</v>
      </c>
      <c r="AA59" s="164"/>
    </row>
    <row r="60" customFormat="false" ht="12.75" hidden="false" customHeight="false" outlineLevel="0" collapsed="false">
      <c r="A60" s="165" t="s">
        <v>207</v>
      </c>
      <c r="B60" s="165"/>
      <c r="C60" s="166" t="n">
        <f aca="false">AVERAGE(C20:T20)/C62*1000</f>
        <v>703.319872222222</v>
      </c>
      <c r="D60" s="167"/>
      <c r="X60" s="165" t="s">
        <v>207</v>
      </c>
      <c r="Y60" s="165"/>
      <c r="Z60" s="168" t="n">
        <f aca="false">AVERAGE(Z20:AQ20)/Z62*1000</f>
        <v>703.163011111111</v>
      </c>
      <c r="AA60" s="167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21088621340205</v>
      </c>
      <c r="D61" s="171"/>
      <c r="E61" s="144"/>
      <c r="X61" s="169" t="s">
        <v>208</v>
      </c>
      <c r="Y61" s="169"/>
      <c r="Z61" s="170" t="n">
        <f aca="false">'Work sheet'!Q35</f>
        <v>0.0130959593480312</v>
      </c>
      <c r="AA61" s="172"/>
    </row>
    <row r="62" customFormat="false" ht="13.5" hidden="false" customHeight="false" outlineLevel="0" collapsed="false">
      <c r="A62" s="173" t="s">
        <v>209</v>
      </c>
      <c r="B62" s="173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173" t="s">
        <v>209</v>
      </c>
      <c r="Y62" s="173"/>
      <c r="Z62" s="176" t="n">
        <f aca="false">O12</f>
        <v>10</v>
      </c>
      <c r="AA62" s="144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74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17158</v>
      </c>
      <c r="C66" s="181" t="n">
        <v>0.103106</v>
      </c>
      <c r="D66" s="181" t="n">
        <v>0.063293</v>
      </c>
      <c r="E66" s="181" t="n">
        <v>-0.030402</v>
      </c>
      <c r="F66" s="181" t="n">
        <v>-0.386734</v>
      </c>
      <c r="G66" s="181" t="n">
        <v>-0.121458</v>
      </c>
      <c r="H66" s="181" t="n">
        <v>-0.089852</v>
      </c>
      <c r="I66" s="181" t="n">
        <v>-0.154943</v>
      </c>
      <c r="J66" s="181" t="n">
        <v>-0.034812</v>
      </c>
      <c r="K66" s="181" t="n">
        <v>-0.042139</v>
      </c>
      <c r="L66" s="181" t="n">
        <v>-0.054911</v>
      </c>
      <c r="M66" s="181" t="n">
        <v>-0.048852</v>
      </c>
      <c r="N66" s="181" t="n">
        <v>-0.172837</v>
      </c>
      <c r="O66" s="181" t="n">
        <v>-0.130501</v>
      </c>
      <c r="P66" s="181" t="n">
        <v>0.00491</v>
      </c>
      <c r="Q66" s="181" t="n">
        <v>-0.082563</v>
      </c>
      <c r="R66" s="181" t="n">
        <v>-0.045603</v>
      </c>
      <c r="S66" s="181" t="n">
        <v>-0.079337</v>
      </c>
      <c r="T66" s="181" t="n">
        <v>-0.109308</v>
      </c>
      <c r="U66" s="181" t="n">
        <v>-0.059006</v>
      </c>
      <c r="V66" s="182"/>
      <c r="X66" s="180" t="s">
        <v>212</v>
      </c>
      <c r="Y66" s="181" t="n">
        <v>0.151139</v>
      </c>
      <c r="Z66" s="181" t="n">
        <v>0.066043</v>
      </c>
      <c r="AA66" s="181" t="n">
        <v>0.11395</v>
      </c>
      <c r="AB66" s="181" t="n">
        <v>0.090952</v>
      </c>
      <c r="AC66" s="181" t="n">
        <v>0.060318</v>
      </c>
      <c r="AD66" s="181" t="n">
        <v>0.090401</v>
      </c>
      <c r="AE66" s="181" t="n">
        <v>0.080703</v>
      </c>
      <c r="AF66" s="181" t="n">
        <v>0.040858</v>
      </c>
      <c r="AG66" s="181" t="n">
        <v>0.448881</v>
      </c>
      <c r="AH66" s="181" t="n">
        <v>0.35777</v>
      </c>
      <c r="AI66" s="181" t="n">
        <v>0.23221</v>
      </c>
      <c r="AJ66" s="181" t="n">
        <v>0.25047</v>
      </c>
      <c r="AK66" s="181" t="n">
        <v>0.541654</v>
      </c>
      <c r="AL66" s="181" t="n">
        <v>0.191894</v>
      </c>
      <c r="AM66" s="181" t="n">
        <v>0.255177</v>
      </c>
      <c r="AN66" s="181" t="n">
        <v>0.525874</v>
      </c>
      <c r="AO66" s="181" t="n">
        <v>0.031253</v>
      </c>
      <c r="AP66" s="181" t="n">
        <v>0.026948</v>
      </c>
      <c r="AQ66" s="181" t="n">
        <v>-0.062164</v>
      </c>
      <c r="AR66" s="181" t="n">
        <v>0.271703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488234</v>
      </c>
      <c r="C67" s="181" t="n">
        <v>0.01315</v>
      </c>
      <c r="D67" s="181" t="n">
        <v>0.026848</v>
      </c>
      <c r="E67" s="181" t="n">
        <v>0.124255</v>
      </c>
      <c r="F67" s="181" t="n">
        <v>0.129349</v>
      </c>
      <c r="G67" s="181" t="n">
        <v>0.72955</v>
      </c>
      <c r="H67" s="181" t="n">
        <v>0.221043</v>
      </c>
      <c r="I67" s="181" t="n">
        <v>0.087892</v>
      </c>
      <c r="J67" s="181" t="n">
        <v>0.121529</v>
      </c>
      <c r="K67" s="181" t="n">
        <v>0.171882</v>
      </c>
      <c r="L67" s="181" t="n">
        <v>0.004307</v>
      </c>
      <c r="M67" s="181" t="n">
        <v>0.014388</v>
      </c>
      <c r="N67" s="181" t="n">
        <v>0.081067</v>
      </c>
      <c r="O67" s="181" t="n">
        <v>0.118368</v>
      </c>
      <c r="P67" s="181" t="n">
        <v>0.006635</v>
      </c>
      <c r="Q67" s="181" t="n">
        <v>0.11488</v>
      </c>
      <c r="R67" s="181" t="n">
        <v>0.337114</v>
      </c>
      <c r="S67" s="181" t="n">
        <v>0.085844</v>
      </c>
      <c r="T67" s="181" t="n">
        <v>1.301867</v>
      </c>
      <c r="U67" s="181" t="n">
        <v>0.374486</v>
      </c>
      <c r="V67" s="182"/>
      <c r="X67" s="180" t="s">
        <v>213</v>
      </c>
      <c r="Y67" s="181" t="n">
        <v>0.41013</v>
      </c>
      <c r="Z67" s="181" t="n">
        <v>0.100042</v>
      </c>
      <c r="AA67" s="181" t="n">
        <v>0.06726</v>
      </c>
      <c r="AB67" s="181" t="n">
        <v>0.185234</v>
      </c>
      <c r="AC67" s="181" t="n">
        <v>0.120685</v>
      </c>
      <c r="AD67" s="181" t="n">
        <v>0.166379</v>
      </c>
      <c r="AE67" s="181" t="n">
        <v>0.14082</v>
      </c>
      <c r="AF67" s="181" t="n">
        <v>0.009549</v>
      </c>
      <c r="AG67" s="181" t="n">
        <v>1.036024</v>
      </c>
      <c r="AH67" s="181" t="n">
        <v>0.533265</v>
      </c>
      <c r="AI67" s="181" t="n">
        <v>0.59738</v>
      </c>
      <c r="AJ67" s="181" t="n">
        <v>0.641413</v>
      </c>
      <c r="AK67" s="181" t="n">
        <v>0.714586</v>
      </c>
      <c r="AL67" s="181" t="n">
        <v>0.602733</v>
      </c>
      <c r="AM67" s="181" t="n">
        <v>0.775957</v>
      </c>
      <c r="AN67" s="181" t="n">
        <v>1.010297</v>
      </c>
      <c r="AO67" s="181" t="n">
        <v>0.00694</v>
      </c>
      <c r="AP67" s="181" t="n">
        <v>0.017825</v>
      </c>
      <c r="AQ67" s="181" t="n">
        <v>0.016568</v>
      </c>
      <c r="AR67" s="181" t="n">
        <v>1.481324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49</v>
      </c>
      <c r="F68" s="181" t="n">
        <v>2999</v>
      </c>
      <c r="G68" s="181" t="n">
        <v>3749</v>
      </c>
      <c r="H68" s="181" t="n">
        <v>4500</v>
      </c>
      <c r="I68" s="181" t="n">
        <v>5250</v>
      </c>
      <c r="J68" s="181" t="n">
        <v>6000</v>
      </c>
      <c r="K68" s="181" t="n">
        <v>6749</v>
      </c>
      <c r="L68" s="181" t="n">
        <v>7500</v>
      </c>
      <c r="M68" s="181" t="n">
        <v>8250</v>
      </c>
      <c r="N68" s="181" t="n">
        <v>9000</v>
      </c>
      <c r="O68" s="181" t="n">
        <v>9750</v>
      </c>
      <c r="P68" s="181" t="n">
        <v>10501</v>
      </c>
      <c r="Q68" s="181" t="n">
        <v>11251</v>
      </c>
      <c r="R68" s="181" t="n">
        <v>12001</v>
      </c>
      <c r="S68" s="181" t="n">
        <v>12750</v>
      </c>
      <c r="T68" s="181" t="n">
        <v>13501</v>
      </c>
      <c r="U68" s="181" t="n">
        <v>14251</v>
      </c>
      <c r="V68" s="182"/>
      <c r="X68" s="180" t="s">
        <v>214</v>
      </c>
      <c r="Y68" s="181" t="n">
        <v>0</v>
      </c>
      <c r="Z68" s="181" t="n">
        <v>750</v>
      </c>
      <c r="AA68" s="181" t="n">
        <v>1501</v>
      </c>
      <c r="AB68" s="181" t="n">
        <v>2251</v>
      </c>
      <c r="AC68" s="181" t="n">
        <v>3002</v>
      </c>
      <c r="AD68" s="181" t="n">
        <v>3753</v>
      </c>
      <c r="AE68" s="181" t="n">
        <v>4503</v>
      </c>
      <c r="AF68" s="181" t="n">
        <v>5253</v>
      </c>
      <c r="AG68" s="181" t="n">
        <v>6004</v>
      </c>
      <c r="AH68" s="181" t="n">
        <v>6757</v>
      </c>
      <c r="AI68" s="181" t="n">
        <v>7508</v>
      </c>
      <c r="AJ68" s="181" t="n">
        <v>8258</v>
      </c>
      <c r="AK68" s="181" t="n">
        <v>9009</v>
      </c>
      <c r="AL68" s="181" t="n">
        <v>9761</v>
      </c>
      <c r="AM68" s="181" t="n">
        <v>10510</v>
      </c>
      <c r="AN68" s="181" t="n">
        <v>11261</v>
      </c>
      <c r="AO68" s="181" t="n">
        <v>12012</v>
      </c>
      <c r="AP68" s="181" t="n">
        <v>12763</v>
      </c>
      <c r="AQ68" s="181" t="n">
        <v>13514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146839</v>
      </c>
      <c r="D69" s="181" t="s">
        <v>217</v>
      </c>
      <c r="E69" s="182" t="n">
        <v>941.779508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42"/>
    <col collapsed="false" customWidth="true" hidden="false" outlineLevel="0" max="2" min="2" style="74" width="9.41"/>
    <col collapsed="false" customWidth="true" hidden="false" outlineLevel="0" max="3" min="3" style="74" width="7.14"/>
    <col collapsed="false" customWidth="true" hidden="false" outlineLevel="0" max="10" min="4" style="74" width="6.28"/>
    <col collapsed="false" customWidth="true" hidden="false" outlineLevel="0" max="21" min="11" style="74" width="6.99"/>
    <col collapsed="false" customWidth="true" hidden="false" outlineLevel="0" max="22" min="22" style="74" width="8.85"/>
    <col collapsed="false" customWidth="false" hidden="false" outlineLevel="0" max="23" min="23" style="74" width="9.14"/>
    <col collapsed="false" customWidth="true" hidden="false" outlineLevel="0" max="24" min="24" style="74" width="13.28"/>
    <col collapsed="false" customWidth="true" hidden="false" outlineLevel="0" max="25" min="25" style="74" width="8.99"/>
    <col collapsed="false" customWidth="true" hidden="false" outlineLevel="0" max="33" min="26" style="74" width="6.28"/>
    <col collapsed="false" customWidth="true" hidden="false" outlineLevel="0" max="44" min="34" style="74" width="6.99"/>
    <col collapsed="false" customWidth="true" hidden="false" outlineLevel="0" max="45" min="45" style="74" width="9.56"/>
    <col collapsed="false" customWidth="false" hidden="false" outlineLevel="0" max="257" min="46" style="74" width="9.14"/>
  </cols>
  <sheetData>
    <row r="1" customFormat="false" ht="13.5" hidden="false" customHeight="false" outlineLevel="0" collapsed="false">
      <c r="A1" s="88" t="s">
        <v>171</v>
      </c>
      <c r="B1" s="183" t="str">
        <f aca="false">'Original data'!C2&amp;"-0"&amp;'Original data'!I2</f>
        <v>HCMBARA001-02000372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88" t="s">
        <v>171</v>
      </c>
      <c r="Y1" s="183" t="str">
        <f aca="false">'Original data'!C2&amp;"-"&amp;'Original data'!I2</f>
        <v>HCMBARA001-2000372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88" t="s">
        <v>219</v>
      </c>
      <c r="B2" s="186" t="n">
        <f aca="false">'Original data'!B20/'Original data'!$C62*1000</f>
        <v>394.9715</v>
      </c>
      <c r="C2" s="187" t="n">
        <f aca="false">'Original data'!C20/'Original data'!$C62*1000</f>
        <v>702.9439</v>
      </c>
      <c r="D2" s="187" t="n">
        <f aca="false">'Original data'!D20/'Original data'!$C62*1000</f>
        <v>703.4371</v>
      </c>
      <c r="E2" s="187" t="n">
        <f aca="false">'Original data'!E20/'Original data'!$C62*1000</f>
        <v>703.4433</v>
      </c>
      <c r="F2" s="187" t="n">
        <f aca="false">'Original data'!F20/'Original data'!$C62*1000</f>
        <v>703.2871</v>
      </c>
      <c r="G2" s="187" t="n">
        <f aca="false">'Original data'!G20/'Original data'!$C62*1000</f>
        <v>703.3171</v>
      </c>
      <c r="H2" s="187" t="n">
        <f aca="false">'Original data'!H20/'Original data'!$C62*1000</f>
        <v>703.3211</v>
      </c>
      <c r="I2" s="187" t="n">
        <f aca="false">'Original data'!I20/'Original data'!$C62*1000</f>
        <v>703.4048</v>
      </c>
      <c r="J2" s="187" t="n">
        <f aca="false">'Original data'!J20/'Original data'!$C62*1000</f>
        <v>703.4013</v>
      </c>
      <c r="K2" s="187" t="n">
        <f aca="false">'Original data'!K20/'Original data'!$C62*1000</f>
        <v>703.342</v>
      </c>
      <c r="L2" s="187" t="n">
        <f aca="false">'Original data'!L20/'Original data'!$C62*1000</f>
        <v>703.3946</v>
      </c>
      <c r="M2" s="187" t="n">
        <f aca="false">'Original data'!M20/'Original data'!$C62*1000</f>
        <v>703.3265</v>
      </c>
      <c r="N2" s="187" t="n">
        <f aca="false">'Original data'!N20/'Original data'!$C62*1000</f>
        <v>703.3363</v>
      </c>
      <c r="O2" s="187" t="n">
        <f aca="false">'Original data'!O20/'Original data'!$C62*1000</f>
        <v>703.4088</v>
      </c>
      <c r="P2" s="187" t="n">
        <f aca="false">'Original data'!P20/'Original data'!$C62*1000</f>
        <v>703.3842</v>
      </c>
      <c r="Q2" s="187" t="n">
        <f aca="false">'Original data'!Q20/'Original data'!$C62*1000</f>
        <v>703.3648</v>
      </c>
      <c r="R2" s="187" t="n">
        <f aca="false">'Original data'!R20/'Original data'!$C62*1000</f>
        <v>703.3889</v>
      </c>
      <c r="S2" s="187" t="n">
        <f aca="false">'Original data'!S20/'Original data'!$C62*1000</f>
        <v>703.3654</v>
      </c>
      <c r="T2" s="187" t="n">
        <f aca="false">'Original data'!T20/'Original data'!$C62*1000</f>
        <v>702.8905</v>
      </c>
      <c r="U2" s="188" t="n">
        <f aca="false">'Original data'!U20/'Original data'!$C62*1000</f>
        <v>411.136</v>
      </c>
      <c r="V2" s="189" t="n">
        <f aca="false">'Original data'!V20</f>
        <v>100.981352546</v>
      </c>
      <c r="W2" s="190"/>
      <c r="X2" s="88" t="s">
        <v>219</v>
      </c>
      <c r="Y2" s="186" t="n">
        <f aca="false">'Original data'!Y20/'Original data'!$Z62*1000</f>
        <v>381.8429</v>
      </c>
      <c r="Z2" s="187" t="n">
        <f aca="false">'Original data'!Z20/'Original data'!$Z62*1000</f>
        <v>702.8049</v>
      </c>
      <c r="AA2" s="187" t="n">
        <f aca="false">'Original data'!AA20/'Original data'!$Z62*1000</f>
        <v>703.337</v>
      </c>
      <c r="AB2" s="187" t="n">
        <f aca="false">'Original data'!AB20/'Original data'!$Z62*1000</f>
        <v>703.3391</v>
      </c>
      <c r="AC2" s="187" t="n">
        <f aca="false">'Original data'!AC20/'Original data'!$Z62*1000</f>
        <v>703.283</v>
      </c>
      <c r="AD2" s="187" t="n">
        <f aca="false">'Original data'!AD20/'Original data'!$Z62*1000</f>
        <v>703.1671</v>
      </c>
      <c r="AE2" s="187" t="n">
        <f aca="false">'Original data'!AE20/'Original data'!$Z62*1000</f>
        <v>703.1706</v>
      </c>
      <c r="AF2" s="187" t="n">
        <f aca="false">'Original data'!AF20/'Original data'!$Z62*1000</f>
        <v>703.2147</v>
      </c>
      <c r="AG2" s="187" t="n">
        <f aca="false">'Original data'!AG20/'Original data'!$Z62*1000</f>
        <v>703.2441</v>
      </c>
      <c r="AH2" s="187" t="n">
        <f aca="false">'Original data'!AH20/'Original data'!$Z62*1000</f>
        <v>703.1013</v>
      </c>
      <c r="AI2" s="187" t="n">
        <f aca="false">'Original data'!AI20/'Original data'!$Z62*1000</f>
        <v>703.1465</v>
      </c>
      <c r="AJ2" s="187" t="n">
        <f aca="false">'Original data'!AJ20/'Original data'!$Z62*1000</f>
        <v>703.1073</v>
      </c>
      <c r="AK2" s="187" t="n">
        <f aca="false">'Original data'!AK20/'Original data'!$Z62*1000</f>
        <v>703.1631</v>
      </c>
      <c r="AL2" s="187" t="n">
        <f aca="false">'Original data'!AL20/'Original data'!$Z62*1000</f>
        <v>703.2651</v>
      </c>
      <c r="AM2" s="187" t="n">
        <f aca="false">'Original data'!AM20/'Original data'!$Z62*1000</f>
        <v>703.2328</v>
      </c>
      <c r="AN2" s="187" t="n">
        <f aca="false">'Original data'!AN20/'Original data'!$Z62*1000</f>
        <v>703.0945</v>
      </c>
      <c r="AO2" s="187" t="n">
        <f aca="false">'Original data'!AO20/'Original data'!$Z62*1000</f>
        <v>703.0234</v>
      </c>
      <c r="AP2" s="187" t="n">
        <f aca="false">'Original data'!AP20/'Original data'!$Z62*1000</f>
        <v>703.2261</v>
      </c>
      <c r="AQ2" s="187" t="n">
        <f aca="false">'Original data'!AQ20/'Original data'!$Z62*1000</f>
        <v>703.0136</v>
      </c>
      <c r="AR2" s="188" t="n">
        <f aca="false">'Original data'!AR20/'Original data'!$Z62*1000</f>
        <v>410.9472</v>
      </c>
      <c r="AS2" s="188" t="n">
        <f aca="false">'Original data'!AS20</f>
        <v>100.859630759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834649</v>
      </c>
      <c r="C3" s="193" t="n">
        <f aca="false">'Original data'!C21*'Original data'!$U4</f>
        <v>1.122531</v>
      </c>
      <c r="D3" s="193" t="n">
        <f aca="false">'Original data'!D21*'Original data'!$U4</f>
        <v>0.614344</v>
      </c>
      <c r="E3" s="193" t="n">
        <f aca="false">'Original data'!E21*'Original data'!$U4</f>
        <v>0.497308</v>
      </c>
      <c r="F3" s="193" t="n">
        <f aca="false">'Original data'!F21*'Original data'!$U4</f>
        <v>1.026234</v>
      </c>
      <c r="G3" s="193" t="n">
        <f aca="false">'Original data'!G21*'Original data'!$U4</f>
        <v>0.437169</v>
      </c>
      <c r="H3" s="193" t="n">
        <f aca="false">'Original data'!H21*'Original data'!$U4</f>
        <v>-0.592475</v>
      </c>
      <c r="I3" s="193" t="n">
        <f aca="false">'Original data'!I21*'Original data'!$U4</f>
        <v>-1.005851</v>
      </c>
      <c r="J3" s="193" t="n">
        <f aca="false">'Original data'!J21*'Original data'!$U4</f>
        <v>-0.662179</v>
      </c>
      <c r="K3" s="193" t="n">
        <f aca="false">'Original data'!K21*'Original data'!$U4</f>
        <v>-1.152973</v>
      </c>
      <c r="L3" s="193" t="n">
        <f aca="false">'Original data'!L21*'Original data'!$U4</f>
        <v>-0.815079</v>
      </c>
      <c r="M3" s="193" t="n">
        <f aca="false">'Original data'!M21*'Original data'!$U4</f>
        <v>-0.462191</v>
      </c>
      <c r="N3" s="193" t="n">
        <f aca="false">'Original data'!N21*'Original data'!$U4</f>
        <v>-0.184318</v>
      </c>
      <c r="O3" s="193" t="n">
        <f aca="false">'Original data'!O21*'Original data'!$U4</f>
        <v>0.345504</v>
      </c>
      <c r="P3" s="193" t="n">
        <f aca="false">'Original data'!P21*'Original data'!$U4</f>
        <v>0.803916</v>
      </c>
      <c r="Q3" s="193" t="n">
        <f aca="false">'Original data'!Q21*'Original data'!$U4</f>
        <v>0.876023</v>
      </c>
      <c r="R3" s="193" t="n">
        <f aca="false">'Original data'!R21*'Original data'!$U4</f>
        <v>0.142926</v>
      </c>
      <c r="S3" s="193" t="n">
        <f aca="false">'Original data'!S21*'Original data'!$U4</f>
        <v>-0.400938</v>
      </c>
      <c r="T3" s="193" t="n">
        <f aca="false">'Original data'!T21*'Original data'!$U4</f>
        <v>-1.255946</v>
      </c>
      <c r="U3" s="194" t="n">
        <f aca="false">'Original data'!U21*'Original data'!$U4</f>
        <v>-2.545023</v>
      </c>
      <c r="V3" s="195" t="n">
        <f aca="false">'Original data'!V21*'Original data'!$U4</f>
        <v>-3.042541377</v>
      </c>
      <c r="W3" s="190"/>
      <c r="X3" s="196" t="str">
        <f aca="false">'Original data'!X21</f>
        <v>Angle (mrad)</v>
      </c>
      <c r="Y3" s="192" t="n">
        <f aca="false">'Original data'!Y21*'Original data'!$U4</f>
        <v>2.947571</v>
      </c>
      <c r="Z3" s="193" t="n">
        <f aca="false">'Original data'!Z21*'Original data'!$U4</f>
        <v>1.125919</v>
      </c>
      <c r="AA3" s="193" t="n">
        <f aca="false">'Original data'!AA21*'Original data'!$U4</f>
        <v>0.699368</v>
      </c>
      <c r="AB3" s="193" t="n">
        <f aca="false">'Original data'!AB21*'Original data'!$U4</f>
        <v>0.348571</v>
      </c>
      <c r="AC3" s="193" t="n">
        <f aca="false">'Original data'!AC21*'Original data'!$U4</f>
        <v>0.854669</v>
      </c>
      <c r="AD3" s="193" t="n">
        <f aca="false">'Original data'!AD21*'Original data'!$U4</f>
        <v>0.067934</v>
      </c>
      <c r="AE3" s="193" t="n">
        <f aca="false">'Original data'!AE21*'Original data'!$U4</f>
        <v>-0.615997</v>
      </c>
      <c r="AF3" s="193" t="n">
        <f aca="false">'Original data'!AF21*'Original data'!$U4</f>
        <v>-0.998607</v>
      </c>
      <c r="AG3" s="193" t="n">
        <f aca="false">'Original data'!AG21*'Original data'!$U4</f>
        <v>-0.569784</v>
      </c>
      <c r="AH3" s="193" t="n">
        <f aca="false">'Original data'!AH21*'Original data'!$U4</f>
        <v>-0.815664</v>
      </c>
      <c r="AI3" s="193" t="n">
        <f aca="false">'Original data'!AI21*'Original data'!$U4</f>
        <v>-0.809943</v>
      </c>
      <c r="AJ3" s="193" t="n">
        <f aca="false">'Original data'!AJ21*'Original data'!$U4</f>
        <v>-0.510851</v>
      </c>
      <c r="AK3" s="193" t="n">
        <f aca="false">'Original data'!AK21*'Original data'!$U4</f>
        <v>-0.377184</v>
      </c>
      <c r="AL3" s="193" t="n">
        <f aca="false">'Original data'!AL21*'Original data'!$U4</f>
        <v>0.376113</v>
      </c>
      <c r="AM3" s="193" t="n">
        <f aca="false">'Original data'!AM21*'Original data'!$U4</f>
        <v>0.664515</v>
      </c>
      <c r="AN3" s="193" t="n">
        <f aca="false">'Original data'!AN21*'Original data'!$U4</f>
        <v>1.046882</v>
      </c>
      <c r="AO3" s="193" t="n">
        <f aca="false">'Original data'!AO21*'Original data'!$U4</f>
        <v>0.040764</v>
      </c>
      <c r="AP3" s="193" t="n">
        <f aca="false">'Original data'!AP21*'Original data'!$U4</f>
        <v>-0.665337</v>
      </c>
      <c r="AQ3" s="193" t="n">
        <f aca="false">'Original data'!AQ21*'Original data'!$U4</f>
        <v>-1.256361</v>
      </c>
      <c r="AR3" s="194" t="n">
        <f aca="false">'Original data'!AR21*'Original data'!$U4</f>
        <v>-0.351986</v>
      </c>
      <c r="AS3" s="194" t="n">
        <f aca="false">'Original data'!AS21*'Original data'!$U4</f>
        <v>-2.775517316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37942</v>
      </c>
      <c r="C6" s="207" t="n">
        <f aca="false">'Original data'!C24*'Original data'!$U$3</f>
        <v>1.132508</v>
      </c>
      <c r="D6" s="207" t="n">
        <f aca="false">'Original data'!D24*'Original data'!$U$3</f>
        <v>1.170558</v>
      </c>
      <c r="E6" s="207" t="n">
        <f aca="false">'Original data'!E24*'Original data'!$U$3</f>
        <v>1.261138</v>
      </c>
      <c r="F6" s="207" t="n">
        <f aca="false">'Original data'!F24*'Original data'!$U$3</f>
        <v>1.392075</v>
      </c>
      <c r="G6" s="207" t="n">
        <f aca="false">'Original data'!G24*'Original data'!$U$3</f>
        <v>0.8266574</v>
      </c>
      <c r="H6" s="207" t="n">
        <f aca="false">'Original data'!H24*'Original data'!$U$3</f>
        <v>0.6754378</v>
      </c>
      <c r="I6" s="207" t="n">
        <f aca="false">'Original data'!I24*'Original data'!$U$3</f>
        <v>1.224005</v>
      </c>
      <c r="J6" s="207" t="n">
        <f aca="false">'Original data'!J24*'Original data'!$U$3</f>
        <v>1.065816</v>
      </c>
      <c r="K6" s="207" t="n">
        <f aca="false">'Original data'!K24*'Original data'!$U$3</f>
        <v>1.533108</v>
      </c>
      <c r="L6" s="207" t="n">
        <f aca="false">'Original data'!L24*'Original data'!$U$3</f>
        <v>1.403957</v>
      </c>
      <c r="M6" s="207" t="n">
        <f aca="false">'Original data'!M24*'Original data'!$U$3</f>
        <v>0.9165873</v>
      </c>
      <c r="N6" s="207" t="n">
        <f aca="false">'Original data'!N24*'Original data'!$U$3</f>
        <v>1.501294</v>
      </c>
      <c r="O6" s="207" t="n">
        <f aca="false">'Original data'!O24*'Original data'!$U$3</f>
        <v>1.217037</v>
      </c>
      <c r="P6" s="207" t="n">
        <f aca="false">'Original data'!P24*'Original data'!$U$3</f>
        <v>0.8554901</v>
      </c>
      <c r="Q6" s="207" t="n">
        <f aca="false">'Original data'!Q24*'Original data'!$U$3</f>
        <v>1.123308</v>
      </c>
      <c r="R6" s="207" t="n">
        <f aca="false">'Original data'!R24*'Original data'!$U$3</f>
        <v>1.001579</v>
      </c>
      <c r="S6" s="207" t="n">
        <f aca="false">'Original data'!S24*'Original data'!$U$3</f>
        <v>1.473588</v>
      </c>
      <c r="T6" s="207" t="n">
        <f aca="false">'Original data'!T24*'Original data'!$U$3</f>
        <v>1.407359</v>
      </c>
      <c r="U6" s="207" t="n">
        <f aca="false">'Original data'!U24*'Original data'!$U$3</f>
        <v>25.8144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6.87316</v>
      </c>
      <c r="Z6" s="207" t="n">
        <f aca="false">'Original data'!Z24*'Original data'!$U$3</f>
        <v>-1.810233</v>
      </c>
      <c r="AA6" s="207" t="n">
        <f aca="false">'Original data'!AA24*'Original data'!$U$3</f>
        <v>-1.993836</v>
      </c>
      <c r="AB6" s="207" t="n">
        <f aca="false">'Original data'!AB24*'Original data'!$U$3</f>
        <v>-2.027035</v>
      </c>
      <c r="AC6" s="207" t="n">
        <f aca="false">'Original data'!AC24*'Original data'!$U$3</f>
        <v>-2.320395</v>
      </c>
      <c r="AD6" s="207" t="n">
        <f aca="false">'Original data'!AD24*'Original data'!$U$3</f>
        <v>-1.576073</v>
      </c>
      <c r="AE6" s="207" t="n">
        <f aca="false">'Original data'!AE24*'Original data'!$U$3</f>
        <v>-2.950807</v>
      </c>
      <c r="AF6" s="207" t="n">
        <f aca="false">'Original data'!AF24*'Original data'!$U$3</f>
        <v>-2.770453</v>
      </c>
      <c r="AG6" s="207" t="n">
        <f aca="false">'Original data'!AG24*'Original data'!$U$3</f>
        <v>-2.462392</v>
      </c>
      <c r="AH6" s="207" t="n">
        <f aca="false">'Original data'!AH24*'Original data'!$U$3</f>
        <v>-2.802328</v>
      </c>
      <c r="AI6" s="207" t="n">
        <f aca="false">'Original data'!AI24*'Original data'!$U$3</f>
        <v>-2.67603</v>
      </c>
      <c r="AJ6" s="207" t="n">
        <f aca="false">'Original data'!AJ24*'Original data'!$U$3</f>
        <v>-2.350701</v>
      </c>
      <c r="AK6" s="207" t="n">
        <f aca="false">'Original data'!AK24*'Original data'!$U$3</f>
        <v>-2.073476</v>
      </c>
      <c r="AL6" s="207" t="n">
        <f aca="false">'Original data'!AL24*'Original data'!$U$3</f>
        <v>-1.547689</v>
      </c>
      <c r="AM6" s="207" t="n">
        <f aca="false">'Original data'!AM24*'Original data'!$U$3</f>
        <v>-1.150547</v>
      </c>
      <c r="AN6" s="207" t="n">
        <f aca="false">'Original data'!AN24*'Original data'!$U$3</f>
        <v>-1.196032</v>
      </c>
      <c r="AO6" s="207" t="n">
        <f aca="false">'Original data'!AO24*'Original data'!$U$3</f>
        <v>-1.173466</v>
      </c>
      <c r="AP6" s="207" t="n">
        <f aca="false">'Original data'!AP24*'Original data'!$U$3</f>
        <v>-0.7126249</v>
      </c>
      <c r="AQ6" s="207" t="n">
        <f aca="false">'Original data'!AQ24*'Original data'!$U$3</f>
        <v>-1.428343</v>
      </c>
      <c r="AR6" s="207" t="n">
        <f aca="false">'Original data'!AR24*'Original data'!$U$3</f>
        <v>-24.916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80761</v>
      </c>
      <c r="C7" s="207" t="n">
        <f aca="false">'Original data'!C25</f>
        <v>0.610137</v>
      </c>
      <c r="D7" s="207" t="n">
        <f aca="false">'Original data'!D25</f>
        <v>0.6705895</v>
      </c>
      <c r="E7" s="207" t="n">
        <f aca="false">'Original data'!E25</f>
        <v>0.8945954</v>
      </c>
      <c r="F7" s="207" t="n">
        <f aca="false">'Original data'!F25</f>
        <v>0.04339941</v>
      </c>
      <c r="G7" s="207" t="n">
        <f aca="false">'Original data'!G25</f>
        <v>0.1947475</v>
      </c>
      <c r="H7" s="207" t="n">
        <f aca="false">'Original data'!H25</f>
        <v>0.5516869</v>
      </c>
      <c r="I7" s="207" t="n">
        <f aca="false">'Original data'!I25</f>
        <v>0.3320591</v>
      </c>
      <c r="J7" s="207" t="n">
        <f aca="false">'Original data'!J25</f>
        <v>0.9422934</v>
      </c>
      <c r="K7" s="207" t="n">
        <f aca="false">'Original data'!K25</f>
        <v>0.5158294</v>
      </c>
      <c r="L7" s="207" t="n">
        <f aca="false">'Original data'!L25</f>
        <v>0.9264283</v>
      </c>
      <c r="M7" s="207" t="n">
        <f aca="false">'Original data'!M25</f>
        <v>0.8394939</v>
      </c>
      <c r="N7" s="207" t="n">
        <f aca="false">'Original data'!N25</f>
        <v>1.282432</v>
      </c>
      <c r="O7" s="207" t="n">
        <f aca="false">'Original data'!O25</f>
        <v>0.8665947</v>
      </c>
      <c r="P7" s="207" t="n">
        <f aca="false">'Original data'!P25</f>
        <v>0.1845048</v>
      </c>
      <c r="Q7" s="207" t="n">
        <f aca="false">'Original data'!Q25</f>
        <v>0.3947166</v>
      </c>
      <c r="R7" s="207" t="n">
        <f aca="false">'Original data'!R25</f>
        <v>-0.04449893</v>
      </c>
      <c r="S7" s="207" t="n">
        <f aca="false">'Original data'!S25</f>
        <v>0.1470254</v>
      </c>
      <c r="T7" s="207" t="n">
        <f aca="false">'Original data'!T25</f>
        <v>0.320261</v>
      </c>
      <c r="U7" s="207" t="n">
        <f aca="false">'Original data'!U25</f>
        <v>6.177821</v>
      </c>
      <c r="V7" s="208"/>
      <c r="W7" s="209"/>
      <c r="X7" s="210" t="str">
        <f aca="false">'Original data'!X25</f>
        <v>b3</v>
      </c>
      <c r="Y7" s="207" t="n">
        <f aca="false">'Original data'!Y25</f>
        <v>36.64246</v>
      </c>
      <c r="Z7" s="207" t="n">
        <f aca="false">'Original data'!Z25</f>
        <v>1.518992</v>
      </c>
      <c r="AA7" s="207" t="n">
        <f aca="false">'Original data'!AA25</f>
        <v>1.173322</v>
      </c>
      <c r="AB7" s="207" t="n">
        <f aca="false">'Original data'!AB25</f>
        <v>1.369988</v>
      </c>
      <c r="AC7" s="207" t="n">
        <f aca="false">'Original data'!AC25</f>
        <v>1.659511</v>
      </c>
      <c r="AD7" s="207" t="n">
        <f aca="false">'Original data'!AD25</f>
        <v>0.9140841</v>
      </c>
      <c r="AE7" s="207" t="n">
        <f aca="false">'Original data'!AE25</f>
        <v>0.9715043</v>
      </c>
      <c r="AF7" s="207" t="n">
        <f aca="false">'Original data'!AF25</f>
        <v>0.8769898</v>
      </c>
      <c r="AG7" s="207" t="n">
        <f aca="false">'Original data'!AG25</f>
        <v>1.06491</v>
      </c>
      <c r="AH7" s="207" t="n">
        <f aca="false">'Original data'!AH25</f>
        <v>1.163936</v>
      </c>
      <c r="AI7" s="207" t="n">
        <f aca="false">'Original data'!AI25</f>
        <v>1.13616</v>
      </c>
      <c r="AJ7" s="207" t="n">
        <f aca="false">'Original data'!AJ25</f>
        <v>0.4963474</v>
      </c>
      <c r="AK7" s="207" t="n">
        <f aca="false">'Original data'!AK25</f>
        <v>0.9988925</v>
      </c>
      <c r="AL7" s="207" t="n">
        <f aca="false">'Original data'!AL25</f>
        <v>1.547096</v>
      </c>
      <c r="AM7" s="207" t="n">
        <f aca="false">'Original data'!AM25</f>
        <v>1.279038</v>
      </c>
      <c r="AN7" s="207" t="n">
        <f aca="false">'Original data'!AN25</f>
        <v>1.007285</v>
      </c>
      <c r="AO7" s="207" t="n">
        <f aca="false">'Original data'!AO25</f>
        <v>0.7600849</v>
      </c>
      <c r="AP7" s="207" t="n">
        <f aca="false">'Original data'!AP25</f>
        <v>0.8979409</v>
      </c>
      <c r="AQ7" s="207" t="n">
        <f aca="false">'Original data'!AQ25</f>
        <v>1.350909</v>
      </c>
      <c r="AR7" s="207" t="n">
        <f aca="false">'Original data'!AR25</f>
        <v>9.01242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680079</v>
      </c>
      <c r="C8" s="207" t="n">
        <f aca="false">'Original data'!C26*'Original data'!$U$3</f>
        <v>-0.1315031</v>
      </c>
      <c r="D8" s="207" t="n">
        <f aca="false">'Original data'!D26*'Original data'!$U$3</f>
        <v>-0.0287787</v>
      </c>
      <c r="E8" s="207" t="n">
        <f aca="false">'Original data'!E26*'Original data'!$U$3</f>
        <v>-0.006141696</v>
      </c>
      <c r="F8" s="207" t="n">
        <f aca="false">'Original data'!F26*'Original data'!$U$3</f>
        <v>0.03528598</v>
      </c>
      <c r="G8" s="207" t="n">
        <f aca="false">'Original data'!G26*'Original data'!$U$3</f>
        <v>0.007458972</v>
      </c>
      <c r="H8" s="207" t="n">
        <f aca="false">'Original data'!H26*'Original data'!$U$3</f>
        <v>-0.09847392</v>
      </c>
      <c r="I8" s="207" t="n">
        <f aca="false">'Original data'!I26*'Original data'!$U$3</f>
        <v>0.008793363</v>
      </c>
      <c r="J8" s="207" t="n">
        <f aca="false">'Original data'!J26*'Original data'!$U$3</f>
        <v>0.01841362</v>
      </c>
      <c r="K8" s="207" t="n">
        <f aca="false">'Original data'!K26*'Original data'!$U$3</f>
        <v>0.1538264</v>
      </c>
      <c r="L8" s="207" t="n">
        <f aca="false">'Original data'!L26*'Original data'!$U$3</f>
        <v>-0.002144388</v>
      </c>
      <c r="M8" s="207" t="n">
        <f aca="false">'Original data'!M26*'Original data'!$U$3</f>
        <v>-0.1178826</v>
      </c>
      <c r="N8" s="207" t="n">
        <f aca="false">'Original data'!N26*'Original data'!$U$3</f>
        <v>-0.07124378</v>
      </c>
      <c r="O8" s="207" t="n">
        <f aca="false">'Original data'!O26*'Original data'!$U$3</f>
        <v>-0.01347204</v>
      </c>
      <c r="P8" s="207" t="n">
        <f aca="false">'Original data'!P26*'Original data'!$U$3</f>
        <v>-0.03316907</v>
      </c>
      <c r="Q8" s="207" t="n">
        <f aca="false">'Original data'!Q26*'Original data'!$U$3</f>
        <v>0.01078576</v>
      </c>
      <c r="R8" s="207" t="n">
        <f aca="false">'Original data'!R26*'Original data'!$U$3</f>
        <v>-0.1664002</v>
      </c>
      <c r="S8" s="207" t="n">
        <f aca="false">'Original data'!S26*'Original data'!$U$3</f>
        <v>-0.00112497</v>
      </c>
      <c r="T8" s="207" t="n">
        <f aca="false">'Original data'!T26*'Original data'!$U$3</f>
        <v>0.07401993</v>
      </c>
      <c r="U8" s="207" t="n">
        <f aca="false">'Original data'!U26*'Original data'!$U$3</f>
        <v>0.430533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068943</v>
      </c>
      <c r="Z8" s="207" t="n">
        <f aca="false">'Original data'!Z26*'Original data'!$U$3</f>
        <v>-0.1901166</v>
      </c>
      <c r="AA8" s="207" t="n">
        <f aca="false">'Original data'!AA26*'Original data'!$U$3</f>
        <v>-0.2596827</v>
      </c>
      <c r="AB8" s="207" t="n">
        <f aca="false">'Original data'!AB26*'Original data'!$U$3</f>
        <v>-0.1656662</v>
      </c>
      <c r="AC8" s="207" t="n">
        <f aca="false">'Original data'!AC26*'Original data'!$U$3</f>
        <v>-0.2034191</v>
      </c>
      <c r="AD8" s="207" t="n">
        <f aca="false">'Original data'!AD26*'Original data'!$U$3</f>
        <v>-0.07698635</v>
      </c>
      <c r="AE8" s="207" t="n">
        <f aca="false">'Original data'!AE26*'Original data'!$U$3</f>
        <v>-0.1659805</v>
      </c>
      <c r="AF8" s="207" t="n">
        <f aca="false">'Original data'!AF26*'Original data'!$U$3</f>
        <v>-0.08174629</v>
      </c>
      <c r="AG8" s="207" t="n">
        <f aca="false">'Original data'!AG26*'Original data'!$U$3</f>
        <v>-0.124391</v>
      </c>
      <c r="AH8" s="207" t="n">
        <f aca="false">'Original data'!AH26*'Original data'!$U$3</f>
        <v>-0.1566053</v>
      </c>
      <c r="AI8" s="207" t="n">
        <f aca="false">'Original data'!AI26*'Original data'!$U$3</f>
        <v>-0.03288898</v>
      </c>
      <c r="AJ8" s="207" t="n">
        <f aca="false">'Original data'!AJ26*'Original data'!$U$3</f>
        <v>0.1175775</v>
      </c>
      <c r="AK8" s="207" t="n">
        <f aca="false">'Original data'!AK26*'Original data'!$U$3</f>
        <v>-0.1206191</v>
      </c>
      <c r="AL8" s="207" t="n">
        <f aca="false">'Original data'!AL26*'Original data'!$U$3</f>
        <v>-0.0847237</v>
      </c>
      <c r="AM8" s="207" t="n">
        <f aca="false">'Original data'!AM26*'Original data'!$U$3</f>
        <v>0.05180806</v>
      </c>
      <c r="AN8" s="207" t="n">
        <f aca="false">'Original data'!AN26*'Original data'!$U$3</f>
        <v>0.05296772</v>
      </c>
      <c r="AO8" s="207" t="n">
        <f aca="false">'Original data'!AO26*'Original data'!$U$3</f>
        <v>-0.01059314</v>
      </c>
      <c r="AP8" s="207" t="n">
        <f aca="false">'Original data'!AP26*'Original data'!$U$3</f>
        <v>0.1418755</v>
      </c>
      <c r="AQ8" s="207" t="n">
        <f aca="false">'Original data'!AQ26*'Original data'!$U$3</f>
        <v>0.1173482</v>
      </c>
      <c r="AR8" s="207" t="n">
        <f aca="false">'Original data'!AR26*'Original data'!$U$3</f>
        <v>-0.850369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913358</v>
      </c>
      <c r="C9" s="207" t="n">
        <f aca="false">'Original data'!C27</f>
        <v>-0.505451</v>
      </c>
      <c r="D9" s="207" t="n">
        <f aca="false">'Original data'!D27</f>
        <v>-0.617789</v>
      </c>
      <c r="E9" s="207" t="n">
        <f aca="false">'Original data'!E27</f>
        <v>-0.338382</v>
      </c>
      <c r="F9" s="207" t="n">
        <f aca="false">'Original data'!F27</f>
        <v>-0.5475827</v>
      </c>
      <c r="G9" s="207" t="n">
        <f aca="false">'Original data'!G27</f>
        <v>-0.6804501</v>
      </c>
      <c r="H9" s="207" t="n">
        <f aca="false">'Original data'!H27</f>
        <v>-0.5676695</v>
      </c>
      <c r="I9" s="207" t="n">
        <f aca="false">'Original data'!I27</f>
        <v>-0.6761857</v>
      </c>
      <c r="J9" s="207" t="n">
        <f aca="false">'Original data'!J27</f>
        <v>-0.6816212</v>
      </c>
      <c r="K9" s="207" t="n">
        <f aca="false">'Original data'!K27</f>
        <v>-0.7225335</v>
      </c>
      <c r="L9" s="207" t="n">
        <f aca="false">'Original data'!L27</f>
        <v>-0.6487788</v>
      </c>
      <c r="M9" s="207" t="n">
        <f aca="false">'Original data'!M27</f>
        <v>-0.7246807</v>
      </c>
      <c r="N9" s="207" t="n">
        <f aca="false">'Original data'!N27</f>
        <v>-0.6403099</v>
      </c>
      <c r="O9" s="207" t="n">
        <f aca="false">'Original data'!O27</f>
        <v>-0.7105354</v>
      </c>
      <c r="P9" s="207" t="n">
        <f aca="false">'Original data'!P27</f>
        <v>-0.6525968</v>
      </c>
      <c r="Q9" s="207" t="n">
        <f aca="false">'Original data'!Q27</f>
        <v>-0.7812478</v>
      </c>
      <c r="R9" s="207" t="n">
        <f aca="false">'Original data'!R27</f>
        <v>-0.6939925</v>
      </c>
      <c r="S9" s="207" t="n">
        <f aca="false">'Original data'!S27</f>
        <v>-0.7370583</v>
      </c>
      <c r="T9" s="207" t="n">
        <f aca="false">'Original data'!T27</f>
        <v>-0.6118416</v>
      </c>
      <c r="U9" s="207" t="n">
        <f aca="false">'Original data'!U27</f>
        <v>-4.104127</v>
      </c>
      <c r="V9" s="208"/>
      <c r="W9" s="209"/>
      <c r="X9" s="210" t="str">
        <f aca="false">'Original data'!X27</f>
        <v>b5</v>
      </c>
      <c r="Y9" s="207" t="n">
        <f aca="false">'Original data'!Y27</f>
        <v>-5.806491</v>
      </c>
      <c r="Z9" s="207" t="n">
        <f aca="false">'Original data'!Z27</f>
        <v>-0.5420007</v>
      </c>
      <c r="AA9" s="207" t="n">
        <f aca="false">'Original data'!AA27</f>
        <v>-0.5752617</v>
      </c>
      <c r="AB9" s="207" t="n">
        <f aca="false">'Original data'!AB27</f>
        <v>-0.4197706</v>
      </c>
      <c r="AC9" s="207" t="n">
        <f aca="false">'Original data'!AC27</f>
        <v>-0.4019663</v>
      </c>
      <c r="AD9" s="207" t="n">
        <f aca="false">'Original data'!AD27</f>
        <v>-0.5395363</v>
      </c>
      <c r="AE9" s="207" t="n">
        <f aca="false">'Original data'!AE27</f>
        <v>-0.6105076</v>
      </c>
      <c r="AF9" s="207" t="n">
        <f aca="false">'Original data'!AF27</f>
        <v>-0.5432786</v>
      </c>
      <c r="AG9" s="207" t="n">
        <f aca="false">'Original data'!AG27</f>
        <v>-0.5456776</v>
      </c>
      <c r="AH9" s="207" t="n">
        <f aca="false">'Original data'!AH27</f>
        <v>-0.5798818</v>
      </c>
      <c r="AI9" s="207" t="n">
        <f aca="false">'Original data'!AI27</f>
        <v>-0.648848</v>
      </c>
      <c r="AJ9" s="207" t="n">
        <f aca="false">'Original data'!AJ27</f>
        <v>-0.4486171</v>
      </c>
      <c r="AK9" s="207" t="n">
        <f aca="false">'Original data'!AK27</f>
        <v>-0.536204</v>
      </c>
      <c r="AL9" s="207" t="n">
        <f aca="false">'Original data'!AL27</f>
        <v>-0.6260221</v>
      </c>
      <c r="AM9" s="207" t="n">
        <f aca="false">'Original data'!AM27</f>
        <v>-0.5584845</v>
      </c>
      <c r="AN9" s="207" t="n">
        <f aca="false">'Original data'!AN27</f>
        <v>-0.5388676</v>
      </c>
      <c r="AO9" s="207" t="n">
        <f aca="false">'Original data'!AO27</f>
        <v>-0.6586086</v>
      </c>
      <c r="AP9" s="207" t="n">
        <f aca="false">'Original data'!AP27</f>
        <v>-0.6383261</v>
      </c>
      <c r="AQ9" s="207" t="n">
        <f aca="false">'Original data'!AQ27</f>
        <v>-0.6001345</v>
      </c>
      <c r="AR9" s="207" t="n">
        <f aca="false">'Original data'!AR27</f>
        <v>-3.81329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281993</v>
      </c>
      <c r="C10" s="207" t="n">
        <f aca="false">'Original data'!C28*'Original data'!$U$3</f>
        <v>0.048952</v>
      </c>
      <c r="D10" s="207" t="n">
        <f aca="false">'Original data'!D28*'Original data'!$U$3</f>
        <v>0.1024947</v>
      </c>
      <c r="E10" s="207" t="n">
        <f aca="false">'Original data'!E28*'Original data'!$U$3</f>
        <v>0.09680742</v>
      </c>
      <c r="F10" s="207" t="n">
        <f aca="false">'Original data'!F28*'Original data'!$U$3</f>
        <v>0.002642384</v>
      </c>
      <c r="G10" s="207" t="n">
        <f aca="false">'Original data'!G28*'Original data'!$U$3</f>
        <v>-0.02360164</v>
      </c>
      <c r="H10" s="207" t="n">
        <f aca="false">'Original data'!H28*'Original data'!$U$3</f>
        <v>-0.04162011</v>
      </c>
      <c r="I10" s="207" t="n">
        <f aca="false">'Original data'!I28*'Original data'!$U$3</f>
        <v>-0.04285155</v>
      </c>
      <c r="J10" s="207" t="n">
        <f aca="false">'Original data'!J28*'Original data'!$U$3</f>
        <v>-0.01252066</v>
      </c>
      <c r="K10" s="207" t="n">
        <f aca="false">'Original data'!K28*'Original data'!$U$3</f>
        <v>0.06029547</v>
      </c>
      <c r="L10" s="207" t="n">
        <f aca="false">'Original data'!L28*'Original data'!$U$3</f>
        <v>0.07663727</v>
      </c>
      <c r="M10" s="207" t="n">
        <f aca="false">'Original data'!M28*'Original data'!$U$3</f>
        <v>0.002083933</v>
      </c>
      <c r="N10" s="207" t="n">
        <f aca="false">'Original data'!N28*'Original data'!$U$3</f>
        <v>-0.01767324</v>
      </c>
      <c r="O10" s="207" t="n">
        <f aca="false">'Original data'!O28*'Original data'!$U$3</f>
        <v>-0.05165597</v>
      </c>
      <c r="P10" s="207" t="n">
        <f aca="false">'Original data'!P28*'Original data'!$U$3</f>
        <v>-0.05320849</v>
      </c>
      <c r="Q10" s="207" t="n">
        <f aca="false">'Original data'!Q28*'Original data'!$U$3</f>
        <v>-0.03165422</v>
      </c>
      <c r="R10" s="207" t="n">
        <f aca="false">'Original data'!R28*'Original data'!$U$3</f>
        <v>-0.04626904</v>
      </c>
      <c r="S10" s="207" t="n">
        <f aca="false">'Original data'!S28*'Original data'!$U$3</f>
        <v>-0.07134271</v>
      </c>
      <c r="T10" s="207" t="n">
        <f aca="false">'Original data'!T28*'Original data'!$U$3</f>
        <v>-0.05794446</v>
      </c>
      <c r="U10" s="207" t="n">
        <f aca="false">'Original data'!U28*'Original data'!$U$3</f>
        <v>0.0173367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7777917</v>
      </c>
      <c r="Z10" s="207" t="n">
        <f aca="false">'Original data'!Z28*'Original data'!$U$3</f>
        <v>0.05984701</v>
      </c>
      <c r="AA10" s="207" t="n">
        <f aca="false">'Original data'!AA28*'Original data'!$U$3</f>
        <v>-0.005987</v>
      </c>
      <c r="AB10" s="207" t="n">
        <f aca="false">'Original data'!AB28*'Original data'!$U$3</f>
        <v>-0.03799455</v>
      </c>
      <c r="AC10" s="207" t="n">
        <f aca="false">'Original data'!AC28*'Original data'!$U$3</f>
        <v>-0.1185452</v>
      </c>
      <c r="AD10" s="207" t="n">
        <f aca="false">'Original data'!AD28*'Original data'!$U$3</f>
        <v>-0.04155056</v>
      </c>
      <c r="AE10" s="207" t="n">
        <f aca="false">'Original data'!AE28*'Original data'!$U$3</f>
        <v>-0.01258136</v>
      </c>
      <c r="AF10" s="207" t="n">
        <f aca="false">'Original data'!AF28*'Original data'!$U$3</f>
        <v>-0.02138378</v>
      </c>
      <c r="AG10" s="207" t="n">
        <f aca="false">'Original data'!AG28*'Original data'!$U$3</f>
        <v>-0.01447645</v>
      </c>
      <c r="AH10" s="207" t="n">
        <f aca="false">'Original data'!AH28*'Original data'!$U$3</f>
        <v>0.001774797</v>
      </c>
      <c r="AI10" s="207" t="n">
        <f aca="false">'Original data'!AI28*'Original data'!$U$3</f>
        <v>0.0004523066</v>
      </c>
      <c r="AJ10" s="207" t="n">
        <f aca="false">'Original data'!AJ28*'Original data'!$U$3</f>
        <v>0.1596826</v>
      </c>
      <c r="AK10" s="207" t="n">
        <f aca="false">'Original data'!AK28*'Original data'!$U$3</f>
        <v>0.01115438</v>
      </c>
      <c r="AL10" s="207" t="n">
        <f aca="false">'Original data'!AL28*'Original data'!$U$3</f>
        <v>0.03463887</v>
      </c>
      <c r="AM10" s="207" t="n">
        <f aca="false">'Original data'!AM28*'Original data'!$U$3</f>
        <v>0.08134189</v>
      </c>
      <c r="AN10" s="207" t="n">
        <f aca="false">'Original data'!AN28*'Original data'!$U$3</f>
        <v>0.1188643</v>
      </c>
      <c r="AO10" s="207" t="n">
        <f aca="false">'Original data'!AO28*'Original data'!$U$3</f>
        <v>0.07783216</v>
      </c>
      <c r="AP10" s="207" t="n">
        <f aca="false">'Original data'!AP28*'Original data'!$U$3</f>
        <v>0.02730549</v>
      </c>
      <c r="AQ10" s="207" t="n">
        <f aca="false">'Original data'!AQ28*'Original data'!$U$3</f>
        <v>-0.01593439</v>
      </c>
      <c r="AR10" s="207" t="n">
        <f aca="false">'Original data'!AR28*'Original data'!$U$3</f>
        <v>-0.10294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86052</v>
      </c>
      <c r="C11" s="207" t="n">
        <f aca="false">'Original data'!C29</f>
        <v>0.6892858</v>
      </c>
      <c r="D11" s="207" t="n">
        <f aca="false">'Original data'!D29</f>
        <v>0.747186</v>
      </c>
      <c r="E11" s="207" t="n">
        <f aca="false">'Original data'!E29</f>
        <v>0.7434035</v>
      </c>
      <c r="F11" s="207" t="n">
        <f aca="false">'Original data'!F29</f>
        <v>0.7236321</v>
      </c>
      <c r="G11" s="207" t="n">
        <f aca="false">'Original data'!G29</f>
        <v>0.7191598</v>
      </c>
      <c r="H11" s="207" t="n">
        <f aca="false">'Original data'!H29</f>
        <v>0.7655184</v>
      </c>
      <c r="I11" s="207" t="n">
        <f aca="false">'Original data'!I29</f>
        <v>0.7390672</v>
      </c>
      <c r="J11" s="207" t="n">
        <f aca="false">'Original data'!J29</f>
        <v>0.7474729</v>
      </c>
      <c r="K11" s="207" t="n">
        <f aca="false">'Original data'!K29</f>
        <v>0.7437956</v>
      </c>
      <c r="L11" s="207" t="n">
        <f aca="false">'Original data'!L29</f>
        <v>0.7677011</v>
      </c>
      <c r="M11" s="207" t="n">
        <f aca="false">'Original data'!M29</f>
        <v>0.7693144</v>
      </c>
      <c r="N11" s="207" t="n">
        <f aca="false">'Original data'!N29</f>
        <v>0.8007407</v>
      </c>
      <c r="O11" s="207" t="n">
        <f aca="false">'Original data'!O29</f>
        <v>0.7875899</v>
      </c>
      <c r="P11" s="207" t="n">
        <f aca="false">'Original data'!P29</f>
        <v>0.8038018</v>
      </c>
      <c r="Q11" s="207" t="n">
        <f aca="false">'Original data'!Q29</f>
        <v>0.7593383</v>
      </c>
      <c r="R11" s="207" t="n">
        <f aca="false">'Original data'!R29</f>
        <v>0.7660091</v>
      </c>
      <c r="S11" s="207" t="n">
        <f aca="false">'Original data'!S29</f>
        <v>0.7637117</v>
      </c>
      <c r="T11" s="207" t="n">
        <f aca="false">'Original data'!T29</f>
        <v>0.7431135</v>
      </c>
      <c r="U11" s="207" t="n">
        <f aca="false">'Original data'!U29</f>
        <v>0.2277082</v>
      </c>
      <c r="V11" s="208"/>
      <c r="W11" s="209"/>
      <c r="X11" s="210" t="str">
        <f aca="false">'Original data'!X29</f>
        <v>b7</v>
      </c>
      <c r="Y11" s="207" t="n">
        <f aca="false">'Original data'!Y29</f>
        <v>2.032079</v>
      </c>
      <c r="Z11" s="207" t="n">
        <f aca="false">'Original data'!Z29</f>
        <v>0.7300308</v>
      </c>
      <c r="AA11" s="207" t="n">
        <f aca="false">'Original data'!AA29</f>
        <v>0.7653757</v>
      </c>
      <c r="AB11" s="207" t="n">
        <f aca="false">'Original data'!AB29</f>
        <v>0.7768181</v>
      </c>
      <c r="AC11" s="207" t="n">
        <f aca="false">'Original data'!AC29</f>
        <v>0.7964936</v>
      </c>
      <c r="AD11" s="207" t="n">
        <f aca="false">'Original data'!AD29</f>
        <v>0.7758145</v>
      </c>
      <c r="AE11" s="207" t="n">
        <f aca="false">'Original data'!AE29</f>
        <v>0.7781259</v>
      </c>
      <c r="AF11" s="207" t="n">
        <f aca="false">'Original data'!AF29</f>
        <v>0.7780967</v>
      </c>
      <c r="AG11" s="207" t="n">
        <f aca="false">'Original data'!AG29</f>
        <v>0.7901129</v>
      </c>
      <c r="AH11" s="207" t="n">
        <f aca="false">'Original data'!AH29</f>
        <v>0.7903705</v>
      </c>
      <c r="AI11" s="207" t="n">
        <f aca="false">'Original data'!AI29</f>
        <v>0.7859731</v>
      </c>
      <c r="AJ11" s="207" t="n">
        <f aca="false">'Original data'!AJ29</f>
        <v>0.8044221</v>
      </c>
      <c r="AK11" s="207" t="n">
        <f aca="false">'Original data'!AK29</f>
        <v>0.8196478</v>
      </c>
      <c r="AL11" s="207" t="n">
        <f aca="false">'Original data'!AL29</f>
        <v>0.8136295</v>
      </c>
      <c r="AM11" s="207" t="n">
        <f aca="false">'Original data'!AM29</f>
        <v>0.8028674</v>
      </c>
      <c r="AN11" s="207" t="n">
        <f aca="false">'Original data'!AN29</f>
        <v>0.823027</v>
      </c>
      <c r="AO11" s="207" t="n">
        <f aca="false">'Original data'!AO29</f>
        <v>0.8113112</v>
      </c>
      <c r="AP11" s="207" t="n">
        <f aca="false">'Original data'!AP29</f>
        <v>0.782161</v>
      </c>
      <c r="AQ11" s="207" t="n">
        <f aca="false">'Original data'!AQ29</f>
        <v>0.798638</v>
      </c>
      <c r="AR11" s="207" t="n">
        <f aca="false">'Original data'!AR29</f>
        <v>0.42421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554625</v>
      </c>
      <c r="C12" s="207" t="n">
        <f aca="false">'Original data'!C30*'Original data'!$U$3</f>
        <v>0.04687602</v>
      </c>
      <c r="D12" s="207" t="n">
        <f aca="false">'Original data'!D30*'Original data'!$U$3</f>
        <v>0.03159236</v>
      </c>
      <c r="E12" s="207" t="n">
        <f aca="false">'Original data'!E30*'Original data'!$U$3</f>
        <v>0.02805472</v>
      </c>
      <c r="F12" s="207" t="n">
        <f aca="false">'Original data'!F30*'Original data'!$U$3</f>
        <v>-0.02115414</v>
      </c>
      <c r="G12" s="207" t="n">
        <f aca="false">'Original data'!G30*'Original data'!$U$3</f>
        <v>-0.02615546</v>
      </c>
      <c r="H12" s="207" t="n">
        <f aca="false">'Original data'!H30*'Original data'!$U$3</f>
        <v>-0.04009112</v>
      </c>
      <c r="I12" s="207" t="n">
        <f aca="false">'Original data'!I30*'Original data'!$U$3</f>
        <v>-0.0319574</v>
      </c>
      <c r="J12" s="207" t="n">
        <f aca="false">'Original data'!J30*'Original data'!$U$3</f>
        <v>-0.03384304</v>
      </c>
      <c r="K12" s="207" t="n">
        <f aca="false">'Original data'!K30*'Original data'!$U$3</f>
        <v>-0.002362032</v>
      </c>
      <c r="L12" s="207" t="n">
        <f aca="false">'Original data'!L30*'Original data'!$U$3</f>
        <v>0.02039224</v>
      </c>
      <c r="M12" s="207" t="n">
        <f aca="false">'Original data'!M30*'Original data'!$U$3</f>
        <v>0.001042534</v>
      </c>
      <c r="N12" s="207" t="n">
        <f aca="false">'Original data'!N30*'Original data'!$U$3</f>
        <v>-0.01692909</v>
      </c>
      <c r="O12" s="207" t="n">
        <f aca="false">'Original data'!O30*'Original data'!$U$3</f>
        <v>-0.009416393</v>
      </c>
      <c r="P12" s="207" t="n">
        <f aca="false">'Original data'!P30*'Original data'!$U$3</f>
        <v>-0.01659796</v>
      </c>
      <c r="Q12" s="207" t="n">
        <f aca="false">'Original data'!Q30*'Original data'!$U$3</f>
        <v>-0.03290129</v>
      </c>
      <c r="R12" s="207" t="n">
        <f aca="false">'Original data'!R30*'Original data'!$U$3</f>
        <v>-0.0172625</v>
      </c>
      <c r="S12" s="207" t="n">
        <f aca="false">'Original data'!S30*'Original data'!$U$3</f>
        <v>-0.02362464</v>
      </c>
      <c r="T12" s="207" t="n">
        <f aca="false">'Original data'!T30*'Original data'!$U$3</f>
        <v>-0.009068508</v>
      </c>
      <c r="U12" s="207" t="n">
        <f aca="false">'Original data'!U30*'Original data'!$U$3</f>
        <v>-0.0302070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782118</v>
      </c>
      <c r="Z12" s="207" t="n">
        <f aca="false">'Original data'!Z30*'Original data'!$U$3</f>
        <v>0.0060549</v>
      </c>
      <c r="AA12" s="207" t="n">
        <f aca="false">'Original data'!AA30*'Original data'!$U$3</f>
        <v>0.00711156</v>
      </c>
      <c r="AB12" s="207" t="n">
        <f aca="false">'Original data'!AB30*'Original data'!$U$3</f>
        <v>-0.0206239</v>
      </c>
      <c r="AC12" s="207" t="n">
        <f aca="false">'Original data'!AC30*'Original data'!$U$3</f>
        <v>-0.04014075</v>
      </c>
      <c r="AD12" s="207" t="n">
        <f aca="false">'Original data'!AD30*'Original data'!$U$3</f>
        <v>-0.04334258</v>
      </c>
      <c r="AE12" s="207" t="n">
        <f aca="false">'Original data'!AE30*'Original data'!$U$3</f>
        <v>-0.04571634</v>
      </c>
      <c r="AF12" s="207" t="n">
        <f aca="false">'Original data'!AF30*'Original data'!$U$3</f>
        <v>-0.05356518</v>
      </c>
      <c r="AG12" s="207" t="n">
        <f aca="false">'Original data'!AG30*'Original data'!$U$3</f>
        <v>-0.01412534</v>
      </c>
      <c r="AH12" s="207" t="n">
        <f aca="false">'Original data'!AH30*'Original data'!$U$3</f>
        <v>0.006103193</v>
      </c>
      <c r="AI12" s="207" t="n">
        <f aca="false">'Original data'!AI30*'Original data'!$U$3</f>
        <v>-0.04639178</v>
      </c>
      <c r="AJ12" s="207" t="n">
        <f aca="false">'Original data'!AJ30*'Original data'!$U$3</f>
        <v>-0.03227704</v>
      </c>
      <c r="AK12" s="207" t="n">
        <f aca="false">'Original data'!AK30*'Original data'!$U$3</f>
        <v>-0.01280123</v>
      </c>
      <c r="AL12" s="207" t="n">
        <f aca="false">'Original data'!AL30*'Original data'!$U$3</f>
        <v>0.05296937</v>
      </c>
      <c r="AM12" s="207" t="n">
        <f aca="false">'Original data'!AM30*'Original data'!$U$3</f>
        <v>0.05354688</v>
      </c>
      <c r="AN12" s="207" t="n">
        <f aca="false">'Original data'!AN30*'Original data'!$U$3</f>
        <v>0.02822376</v>
      </c>
      <c r="AO12" s="207" t="n">
        <f aca="false">'Original data'!AO30*'Original data'!$U$3</f>
        <v>0.03249239</v>
      </c>
      <c r="AP12" s="207" t="n">
        <f aca="false">'Original data'!AP30*'Original data'!$U$3</f>
        <v>-0.003178793</v>
      </c>
      <c r="AQ12" s="207" t="n">
        <f aca="false">'Original data'!AQ30*'Original data'!$U$3</f>
        <v>-0.01662068</v>
      </c>
      <c r="AR12" s="207" t="n">
        <f aca="false">'Original data'!AR30*'Original data'!$U$3</f>
        <v>-0.0413023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80983</v>
      </c>
      <c r="C13" s="207" t="n">
        <f aca="false">'Original data'!C31</f>
        <v>0.3932482</v>
      </c>
      <c r="D13" s="207" t="n">
        <f aca="false">'Original data'!D31</f>
        <v>0.374595</v>
      </c>
      <c r="E13" s="207" t="n">
        <f aca="false">'Original data'!E31</f>
        <v>0.3686693</v>
      </c>
      <c r="F13" s="207" t="n">
        <f aca="false">'Original data'!F31</f>
        <v>0.3750688</v>
      </c>
      <c r="G13" s="207" t="n">
        <f aca="false">'Original data'!G31</f>
        <v>0.3709128</v>
      </c>
      <c r="H13" s="207" t="n">
        <f aca="false">'Original data'!H31</f>
        <v>0.3693457</v>
      </c>
      <c r="I13" s="207" t="n">
        <f aca="false">'Original data'!I31</f>
        <v>0.361903</v>
      </c>
      <c r="J13" s="207" t="n">
        <f aca="false">'Original data'!J31</f>
        <v>0.3708584</v>
      </c>
      <c r="K13" s="207" t="n">
        <f aca="false">'Original data'!K31</f>
        <v>0.3693371</v>
      </c>
      <c r="L13" s="207" t="n">
        <f aca="false">'Original data'!L31</f>
        <v>0.3679043</v>
      </c>
      <c r="M13" s="207" t="n">
        <f aca="false">'Original data'!M31</f>
        <v>0.3580097</v>
      </c>
      <c r="N13" s="207" t="n">
        <f aca="false">'Original data'!N31</f>
        <v>0.3548178</v>
      </c>
      <c r="O13" s="207" t="n">
        <f aca="false">'Original data'!O31</f>
        <v>0.3638537</v>
      </c>
      <c r="P13" s="207" t="n">
        <f aca="false">'Original data'!P31</f>
        <v>0.3663285</v>
      </c>
      <c r="Q13" s="207" t="n">
        <f aca="false">'Original data'!Q31</f>
        <v>0.3649526</v>
      </c>
      <c r="R13" s="207" t="n">
        <f aca="false">'Original data'!R31</f>
        <v>0.3694301</v>
      </c>
      <c r="S13" s="207" t="n">
        <f aca="false">'Original data'!S31</f>
        <v>0.3615258</v>
      </c>
      <c r="T13" s="207" t="n">
        <f aca="false">'Original data'!T31</f>
        <v>0.368638</v>
      </c>
      <c r="U13" s="207" t="n">
        <f aca="false">'Original data'!U31</f>
        <v>0.286859</v>
      </c>
      <c r="V13" s="208"/>
      <c r="W13" s="209"/>
      <c r="X13" s="210" t="str">
        <f aca="false">'Original data'!X31</f>
        <v>b9</v>
      </c>
      <c r="Y13" s="207" t="n">
        <f aca="false">'Original data'!Y31</f>
        <v>0.3384915</v>
      </c>
      <c r="Z13" s="207" t="n">
        <f aca="false">'Original data'!Z31</f>
        <v>0.4017752</v>
      </c>
      <c r="AA13" s="207" t="n">
        <f aca="false">'Original data'!AA31</f>
        <v>0.3925837</v>
      </c>
      <c r="AB13" s="207" t="n">
        <f aca="false">'Original data'!AB31</f>
        <v>0.3859518</v>
      </c>
      <c r="AC13" s="207" t="n">
        <f aca="false">'Original data'!AC31</f>
        <v>0.3951609</v>
      </c>
      <c r="AD13" s="207" t="n">
        <f aca="false">'Original data'!AD31</f>
        <v>0.3962728</v>
      </c>
      <c r="AE13" s="207" t="n">
        <f aca="false">'Original data'!AE31</f>
        <v>0.3810257</v>
      </c>
      <c r="AF13" s="207" t="n">
        <f aca="false">'Original data'!AF31</f>
        <v>0.3776071</v>
      </c>
      <c r="AG13" s="207" t="n">
        <f aca="false">'Original data'!AG31</f>
        <v>0.3787781</v>
      </c>
      <c r="AH13" s="207" t="n">
        <f aca="false">'Original data'!AH31</f>
        <v>0.3827894</v>
      </c>
      <c r="AI13" s="207" t="n">
        <f aca="false">'Original data'!AI31</f>
        <v>0.3904113</v>
      </c>
      <c r="AJ13" s="207" t="n">
        <f aca="false">'Original data'!AJ31</f>
        <v>0.3801176</v>
      </c>
      <c r="AK13" s="207" t="n">
        <f aca="false">'Original data'!AK31</f>
        <v>0.3812407</v>
      </c>
      <c r="AL13" s="207" t="n">
        <f aca="false">'Original data'!AL31</f>
        <v>0.3897563</v>
      </c>
      <c r="AM13" s="207" t="n">
        <f aca="false">'Original data'!AM31</f>
        <v>0.3993756</v>
      </c>
      <c r="AN13" s="207" t="n">
        <f aca="false">'Original data'!AN31</f>
        <v>0.3843627</v>
      </c>
      <c r="AO13" s="207" t="n">
        <f aca="false">'Original data'!AO31</f>
        <v>0.3850729</v>
      </c>
      <c r="AP13" s="207" t="n">
        <f aca="false">'Original data'!AP31</f>
        <v>0.3789215</v>
      </c>
      <c r="AQ13" s="207" t="n">
        <f aca="false">'Original data'!AQ31</f>
        <v>0.3822606</v>
      </c>
      <c r="AR13" s="207" t="n">
        <f aca="false">'Original data'!AR31</f>
        <v>0.333387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027556</v>
      </c>
      <c r="C14" s="207" t="n">
        <f aca="false">'Original data'!C32*'Original data'!$U$3</f>
        <v>0.1062312</v>
      </c>
      <c r="D14" s="207" t="n">
        <f aca="false">'Original data'!D32*'Original data'!$U$3</f>
        <v>0.1011694</v>
      </c>
      <c r="E14" s="207" t="n">
        <f aca="false">'Original data'!E32*'Original data'!$U$3</f>
        <v>0.05815667</v>
      </c>
      <c r="F14" s="207" t="n">
        <f aca="false">'Original data'!F32*'Original data'!$U$3</f>
        <v>-0.0393801</v>
      </c>
      <c r="G14" s="207" t="n">
        <f aca="false">'Original data'!G32*'Original data'!$U$3</f>
        <v>-0.04811058</v>
      </c>
      <c r="H14" s="207" t="n">
        <f aca="false">'Original data'!H32*'Original data'!$U$3</f>
        <v>-0.06945248</v>
      </c>
      <c r="I14" s="207" t="n">
        <f aca="false">'Original data'!I32*'Original data'!$U$3</f>
        <v>-0.04290565</v>
      </c>
      <c r="J14" s="207" t="n">
        <f aca="false">'Original data'!J32*'Original data'!$U$3</f>
        <v>-0.0384097</v>
      </c>
      <c r="K14" s="207" t="n">
        <f aca="false">'Original data'!K32*'Original data'!$U$3</f>
        <v>0.04531929</v>
      </c>
      <c r="L14" s="207" t="n">
        <f aca="false">'Original data'!L32*'Original data'!$U$3</f>
        <v>0.05918957</v>
      </c>
      <c r="M14" s="207" t="n">
        <f aca="false">'Original data'!M32*'Original data'!$U$3</f>
        <v>0.01046</v>
      </c>
      <c r="N14" s="207" t="n">
        <f aca="false">'Original data'!N32*'Original data'!$U$3</f>
        <v>-0.02520946</v>
      </c>
      <c r="O14" s="207" t="n">
        <f aca="false">'Original data'!O32*'Original data'!$U$3</f>
        <v>-0.0191258</v>
      </c>
      <c r="P14" s="207" t="n">
        <f aca="false">'Original data'!P32*'Original data'!$U$3</f>
        <v>-0.02546019</v>
      </c>
      <c r="Q14" s="207" t="n">
        <f aca="false">'Original data'!Q32*'Original data'!$U$3</f>
        <v>-0.04918186</v>
      </c>
      <c r="R14" s="207" t="n">
        <f aca="false">'Original data'!R32*'Original data'!$U$3</f>
        <v>0.002969126</v>
      </c>
      <c r="S14" s="207" t="n">
        <f aca="false">'Original data'!S32*'Original data'!$U$3</f>
        <v>-0.0555606</v>
      </c>
      <c r="T14" s="207" t="n">
        <f aca="false">'Original data'!T32*'Original data'!$U$3</f>
        <v>-0.02087869</v>
      </c>
      <c r="U14" s="207" t="n">
        <f aca="false">'Original data'!U32*'Original data'!$U$3</f>
        <v>-0.0128320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37508</v>
      </c>
      <c r="Z14" s="207" t="n">
        <f aca="false">'Original data'!Z32*'Original data'!$U$3</f>
        <v>0.02301713</v>
      </c>
      <c r="AA14" s="207" t="n">
        <f aca="false">'Original data'!AA32*'Original data'!$U$3</f>
        <v>0.008231696</v>
      </c>
      <c r="AB14" s="207" t="n">
        <f aca="false">'Original data'!AB32*'Original data'!$U$3</f>
        <v>-0.02177827</v>
      </c>
      <c r="AC14" s="207" t="n">
        <f aca="false">'Original data'!AC32*'Original data'!$U$3</f>
        <v>-0.09960944</v>
      </c>
      <c r="AD14" s="207" t="n">
        <f aca="false">'Original data'!AD32*'Original data'!$U$3</f>
        <v>-0.06406814</v>
      </c>
      <c r="AE14" s="207" t="n">
        <f aca="false">'Original data'!AE32*'Original data'!$U$3</f>
        <v>-0.06157545</v>
      </c>
      <c r="AF14" s="207" t="n">
        <f aca="false">'Original data'!AF32*'Original data'!$U$3</f>
        <v>-0.07796701</v>
      </c>
      <c r="AG14" s="207" t="n">
        <f aca="false">'Original data'!AG32*'Original data'!$U$3</f>
        <v>-0.02713326</v>
      </c>
      <c r="AH14" s="207" t="n">
        <f aca="false">'Original data'!AH32*'Original data'!$U$3</f>
        <v>0.012982</v>
      </c>
      <c r="AI14" s="207" t="n">
        <f aca="false">'Original data'!AI32*'Original data'!$U$3</f>
        <v>-0.07119114</v>
      </c>
      <c r="AJ14" s="207" t="n">
        <f aca="false">'Original data'!AJ32*'Original data'!$U$3</f>
        <v>-0.01865698</v>
      </c>
      <c r="AK14" s="207" t="n">
        <f aca="false">'Original data'!AK32*'Original data'!$U$3</f>
        <v>-0.02175673</v>
      </c>
      <c r="AL14" s="207" t="n">
        <f aca="false">'Original data'!AL32*'Original data'!$U$3</f>
        <v>0.09168076</v>
      </c>
      <c r="AM14" s="207" t="n">
        <f aca="false">'Original data'!AM32*'Original data'!$U$3</f>
        <v>0.109896</v>
      </c>
      <c r="AN14" s="207" t="n">
        <f aca="false">'Original data'!AN32*'Original data'!$U$3</f>
        <v>0.08103286</v>
      </c>
      <c r="AO14" s="207" t="n">
        <f aca="false">'Original data'!AO32*'Original data'!$U$3</f>
        <v>0.1142058</v>
      </c>
      <c r="AP14" s="207" t="n">
        <f aca="false">'Original data'!AP32*'Original data'!$U$3</f>
        <v>0.01728251</v>
      </c>
      <c r="AQ14" s="207" t="n">
        <f aca="false">'Original data'!AQ32*'Original data'!$U$3</f>
        <v>-0.03010156</v>
      </c>
      <c r="AR14" s="207" t="n">
        <f aca="false">'Original data'!AR32*'Original data'!$U$3</f>
        <v>-0.0669476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77998</v>
      </c>
      <c r="C15" s="207" t="n">
        <f aca="false">'Original data'!C33</f>
        <v>0.6476199</v>
      </c>
      <c r="D15" s="207" t="n">
        <f aca="false">'Original data'!D33</f>
        <v>0.6374768</v>
      </c>
      <c r="E15" s="207" t="n">
        <f aca="false">'Original data'!E33</f>
        <v>0.6349749</v>
      </c>
      <c r="F15" s="207" t="n">
        <f aca="false">'Original data'!F33</f>
        <v>0.638295</v>
      </c>
      <c r="G15" s="207" t="n">
        <f aca="false">'Original data'!G33</f>
        <v>0.6426861</v>
      </c>
      <c r="H15" s="207" t="n">
        <f aca="false">'Original data'!H33</f>
        <v>0.6374965</v>
      </c>
      <c r="I15" s="207" t="n">
        <f aca="false">'Original data'!I33</f>
        <v>0.6356916</v>
      </c>
      <c r="J15" s="207" t="n">
        <f aca="false">'Original data'!J33</f>
        <v>0.637685</v>
      </c>
      <c r="K15" s="207" t="n">
        <f aca="false">'Original data'!K33</f>
        <v>0.6358242</v>
      </c>
      <c r="L15" s="207" t="n">
        <f aca="false">'Original data'!L33</f>
        <v>0.6362988</v>
      </c>
      <c r="M15" s="207" t="n">
        <f aca="false">'Original data'!M33</f>
        <v>0.6333469</v>
      </c>
      <c r="N15" s="207" t="n">
        <f aca="false">'Original data'!N33</f>
        <v>0.630602</v>
      </c>
      <c r="O15" s="207" t="n">
        <f aca="false">'Original data'!O33</f>
        <v>0.6348028</v>
      </c>
      <c r="P15" s="207" t="n">
        <f aca="false">'Original data'!P33</f>
        <v>0.6381911</v>
      </c>
      <c r="Q15" s="207" t="n">
        <f aca="false">'Original data'!Q33</f>
        <v>0.6372764</v>
      </c>
      <c r="R15" s="207" t="n">
        <f aca="false">'Original data'!R33</f>
        <v>0.6410806</v>
      </c>
      <c r="S15" s="207" t="n">
        <f aca="false">'Original data'!S33</f>
        <v>0.6451077</v>
      </c>
      <c r="T15" s="207" t="n">
        <f aca="false">'Original data'!T33</f>
        <v>0.6410081</v>
      </c>
      <c r="U15" s="207" t="n">
        <f aca="false">'Original data'!U33</f>
        <v>0.563598</v>
      </c>
      <c r="V15" s="208"/>
      <c r="W15" s="209"/>
      <c r="X15" s="210" t="str">
        <f aca="false">'Original data'!X33</f>
        <v>b11</v>
      </c>
      <c r="Y15" s="207" t="n">
        <f aca="false">'Original data'!Y33</f>
        <v>0.5484877</v>
      </c>
      <c r="Z15" s="207" t="n">
        <f aca="false">'Original data'!Z33</f>
        <v>0.6412381</v>
      </c>
      <c r="AA15" s="207" t="n">
        <f aca="false">'Original data'!AA33</f>
        <v>0.6377291</v>
      </c>
      <c r="AB15" s="207" t="n">
        <f aca="false">'Original data'!AB33</f>
        <v>0.6380024</v>
      </c>
      <c r="AC15" s="207" t="n">
        <f aca="false">'Original data'!AC33</f>
        <v>0.6385328</v>
      </c>
      <c r="AD15" s="207" t="n">
        <f aca="false">'Original data'!AD33</f>
        <v>0.6387746</v>
      </c>
      <c r="AE15" s="207" t="n">
        <f aca="false">'Original data'!AE33</f>
        <v>0.6374966</v>
      </c>
      <c r="AF15" s="207" t="n">
        <f aca="false">'Original data'!AF33</f>
        <v>0.633314</v>
      </c>
      <c r="AG15" s="207" t="n">
        <f aca="false">'Original data'!AG33</f>
        <v>0.6352513</v>
      </c>
      <c r="AH15" s="207" t="n">
        <f aca="false">'Original data'!AH33</f>
        <v>0.6329798</v>
      </c>
      <c r="AI15" s="207" t="n">
        <f aca="false">'Original data'!AI33</f>
        <v>0.6347647</v>
      </c>
      <c r="AJ15" s="207" t="n">
        <f aca="false">'Original data'!AJ33</f>
        <v>0.6306728</v>
      </c>
      <c r="AK15" s="207" t="n">
        <f aca="false">'Original data'!AK33</f>
        <v>0.6328056</v>
      </c>
      <c r="AL15" s="207" t="n">
        <f aca="false">'Original data'!AL33</f>
        <v>0.6357759</v>
      </c>
      <c r="AM15" s="207" t="n">
        <f aca="false">'Original data'!AM33</f>
        <v>0.6357312</v>
      </c>
      <c r="AN15" s="207" t="n">
        <f aca="false">'Original data'!AN33</f>
        <v>0.632421</v>
      </c>
      <c r="AO15" s="207" t="n">
        <f aca="false">'Original data'!AO33</f>
        <v>0.6312848</v>
      </c>
      <c r="AP15" s="207" t="n">
        <f aca="false">'Original data'!AP33</f>
        <v>0.6300276</v>
      </c>
      <c r="AQ15" s="207" t="n">
        <f aca="false">'Original data'!AQ33</f>
        <v>0.631635</v>
      </c>
      <c r="AR15" s="207" t="n">
        <f aca="false">'Original data'!AR33</f>
        <v>0.584539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042304</v>
      </c>
      <c r="C16" s="207" t="n">
        <f aca="false">'Original data'!C34*'Original data'!$U$3</f>
        <v>0.01093079</v>
      </c>
      <c r="D16" s="207" t="n">
        <f aca="false">'Original data'!D34*'Original data'!$U$3</f>
        <v>0.009362412</v>
      </c>
      <c r="E16" s="207" t="n">
        <f aca="false">'Original data'!E34*'Original data'!$U$3</f>
        <v>0.005093076</v>
      </c>
      <c r="F16" s="207" t="n">
        <f aca="false">'Original data'!F34*'Original data'!$U$3</f>
        <v>-0.007243349</v>
      </c>
      <c r="G16" s="207" t="n">
        <f aca="false">'Original data'!G34*'Original data'!$U$3</f>
        <v>-0.009478566</v>
      </c>
      <c r="H16" s="207" t="n">
        <f aca="false">'Original data'!H34*'Original data'!$U$3</f>
        <v>-0.01072446</v>
      </c>
      <c r="I16" s="207" t="n">
        <f aca="false">'Original data'!I34*'Original data'!$U$3</f>
        <v>-0.007116507</v>
      </c>
      <c r="J16" s="207" t="n">
        <f aca="false">'Original data'!J34*'Original data'!$U$3</f>
        <v>-0.008078584</v>
      </c>
      <c r="K16" s="207" t="n">
        <f aca="false">'Original data'!K34*'Original data'!$U$3</f>
        <v>-0.0008834897</v>
      </c>
      <c r="L16" s="207" t="n">
        <f aca="false">'Original data'!L34*'Original data'!$U$3</f>
        <v>0.002894231</v>
      </c>
      <c r="M16" s="207" t="n">
        <f aca="false">'Original data'!M34*'Original data'!$U$3</f>
        <v>-0.0008997045</v>
      </c>
      <c r="N16" s="207" t="n">
        <f aca="false">'Original data'!N34*'Original data'!$U$3</f>
        <v>-0.004996514</v>
      </c>
      <c r="O16" s="207" t="n">
        <f aca="false">'Original data'!O34*'Original data'!$U$3</f>
        <v>-0.003145319</v>
      </c>
      <c r="P16" s="207" t="n">
        <f aca="false">'Original data'!P34*'Original data'!$U$3</f>
        <v>-0.004989234</v>
      </c>
      <c r="Q16" s="207" t="n">
        <f aca="false">'Original data'!Q34*'Original data'!$U$3</f>
        <v>-0.008036307</v>
      </c>
      <c r="R16" s="207" t="n">
        <f aca="false">'Original data'!R34*'Original data'!$U$3</f>
        <v>-0.002854363</v>
      </c>
      <c r="S16" s="207" t="n">
        <f aca="false">'Original data'!S34*'Original data'!$U$3</f>
        <v>-0.007585547</v>
      </c>
      <c r="T16" s="207" t="n">
        <f aca="false">'Original data'!T34*'Original data'!$U$3</f>
        <v>-0.004145385</v>
      </c>
      <c r="U16" s="207" t="n">
        <f aca="false">'Original data'!U34*'Original data'!$U$3</f>
        <v>-0.00402704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265369</v>
      </c>
      <c r="Z16" s="207" t="n">
        <f aca="false">'Original data'!Z34*'Original data'!$U$3</f>
        <v>0.003463608</v>
      </c>
      <c r="AA16" s="207" t="n">
        <f aca="false">'Original data'!AA34*'Original data'!$U$3</f>
        <v>0.002001262</v>
      </c>
      <c r="AB16" s="207" t="n">
        <f aca="false">'Original data'!AB34*'Original data'!$U$3</f>
        <v>-0.002150779</v>
      </c>
      <c r="AC16" s="207" t="n">
        <f aca="false">'Original data'!AC34*'Original data'!$U$3</f>
        <v>-0.009063287</v>
      </c>
      <c r="AD16" s="207" t="n">
        <f aca="false">'Original data'!AD34*'Original data'!$U$3</f>
        <v>-0.008752268</v>
      </c>
      <c r="AE16" s="207" t="n">
        <f aca="false">'Original data'!AE34*'Original data'!$U$3</f>
        <v>-0.008522295</v>
      </c>
      <c r="AF16" s="207" t="n">
        <f aca="false">'Original data'!AF34*'Original data'!$U$3</f>
        <v>-0.01122433</v>
      </c>
      <c r="AG16" s="207" t="n">
        <f aca="false">'Original data'!AG34*'Original data'!$U$3</f>
        <v>-0.003703078</v>
      </c>
      <c r="AH16" s="207" t="n">
        <f aca="false">'Original data'!AH34*'Original data'!$U$3</f>
        <v>0.0007339474</v>
      </c>
      <c r="AI16" s="207" t="n">
        <f aca="false">'Original data'!AI34*'Original data'!$U$3</f>
        <v>-0.009556386</v>
      </c>
      <c r="AJ16" s="207" t="n">
        <f aca="false">'Original data'!AJ34*'Original data'!$U$3</f>
        <v>-0.008102412</v>
      </c>
      <c r="AK16" s="207" t="n">
        <f aca="false">'Original data'!AK34*'Original data'!$U$3</f>
        <v>-0.001985944</v>
      </c>
      <c r="AL16" s="207" t="n">
        <f aca="false">'Original data'!AL34*'Original data'!$U$3</f>
        <v>0.01235999</v>
      </c>
      <c r="AM16" s="207" t="n">
        <f aca="false">'Original data'!AM34*'Original data'!$U$3</f>
        <v>0.01212442</v>
      </c>
      <c r="AN16" s="207" t="n">
        <f aca="false">'Original data'!AN34*'Original data'!$U$3</f>
        <v>0.007764895</v>
      </c>
      <c r="AO16" s="207" t="n">
        <f aca="false">'Original data'!AO34*'Original data'!$U$3</f>
        <v>0.01209819</v>
      </c>
      <c r="AP16" s="207" t="n">
        <f aca="false">'Original data'!AP34*'Original data'!$U$3</f>
        <v>-0.0001128224</v>
      </c>
      <c r="AQ16" s="207" t="n">
        <f aca="false">'Original data'!AQ34*'Original data'!$U$3</f>
        <v>-0.005945903</v>
      </c>
      <c r="AR16" s="207" t="n">
        <f aca="false">'Original data'!AR34*'Original data'!$U$3</f>
        <v>-0.00715912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230805</v>
      </c>
      <c r="C17" s="207" t="n">
        <f aca="false">'Original data'!C35</f>
        <v>0.05374771</v>
      </c>
      <c r="D17" s="207" t="n">
        <f aca="false">'Original data'!D35</f>
        <v>0.05551044</v>
      </c>
      <c r="E17" s="207" t="n">
        <f aca="false">'Original data'!E35</f>
        <v>0.05275614</v>
      </c>
      <c r="F17" s="207" t="n">
        <f aca="false">'Original data'!F35</f>
        <v>0.05422088</v>
      </c>
      <c r="G17" s="207" t="n">
        <f aca="false">'Original data'!G35</f>
        <v>0.05698538</v>
      </c>
      <c r="H17" s="207" t="n">
        <f aca="false">'Original data'!H35</f>
        <v>0.05782395</v>
      </c>
      <c r="I17" s="207" t="n">
        <f aca="false">'Original data'!I35</f>
        <v>0.0548337</v>
      </c>
      <c r="J17" s="207" t="n">
        <f aca="false">'Original data'!J35</f>
        <v>0.05625352</v>
      </c>
      <c r="K17" s="207" t="n">
        <f aca="false">'Original data'!K35</f>
        <v>0.05625407</v>
      </c>
      <c r="L17" s="207" t="n">
        <f aca="false">'Original data'!L35</f>
        <v>0.05675384</v>
      </c>
      <c r="M17" s="207" t="n">
        <f aca="false">'Original data'!M35</f>
        <v>0.05793742</v>
      </c>
      <c r="N17" s="207" t="n">
        <f aca="false">'Original data'!N35</f>
        <v>0.05847398</v>
      </c>
      <c r="O17" s="207" t="n">
        <f aca="false">'Original data'!O35</f>
        <v>0.05733343</v>
      </c>
      <c r="P17" s="207" t="n">
        <f aca="false">'Original data'!P35</f>
        <v>0.05611934</v>
      </c>
      <c r="Q17" s="207" t="n">
        <f aca="false">'Original data'!Q35</f>
        <v>0.05645852</v>
      </c>
      <c r="R17" s="207" t="n">
        <f aca="false">'Original data'!R35</f>
        <v>0.05694812</v>
      </c>
      <c r="S17" s="207" t="n">
        <f aca="false">'Original data'!S35</f>
        <v>0.05799068</v>
      </c>
      <c r="T17" s="207" t="n">
        <f aca="false">'Original data'!T35</f>
        <v>0.05714279</v>
      </c>
      <c r="U17" s="207" t="n">
        <f aca="false">'Original data'!U35</f>
        <v>0.03777549</v>
      </c>
      <c r="V17" s="208"/>
      <c r="W17" s="209"/>
      <c r="X17" s="210" t="str">
        <f aca="false">'Original data'!X35</f>
        <v>b13</v>
      </c>
      <c r="Y17" s="207" t="n">
        <f aca="false">'Original data'!Y35</f>
        <v>0.08312675</v>
      </c>
      <c r="Z17" s="207" t="n">
        <f aca="false">'Original data'!Z35</f>
        <v>0.05847682</v>
      </c>
      <c r="AA17" s="207" t="n">
        <f aca="false">'Original data'!AA35</f>
        <v>0.05944034</v>
      </c>
      <c r="AB17" s="207" t="n">
        <f aca="false">'Original data'!AB35</f>
        <v>0.05924104</v>
      </c>
      <c r="AC17" s="207" t="n">
        <f aca="false">'Original data'!AC35</f>
        <v>0.05849532</v>
      </c>
      <c r="AD17" s="207" t="n">
        <f aca="false">'Original data'!AD35</f>
        <v>0.05856145</v>
      </c>
      <c r="AE17" s="207" t="n">
        <f aca="false">'Original data'!AE35</f>
        <v>0.05998901</v>
      </c>
      <c r="AF17" s="207" t="n">
        <f aca="false">'Original data'!AF35</f>
        <v>0.05950474</v>
      </c>
      <c r="AG17" s="207" t="n">
        <f aca="false">'Original data'!AG35</f>
        <v>0.06263002</v>
      </c>
      <c r="AH17" s="207" t="n">
        <f aca="false">'Original data'!AH35</f>
        <v>0.0601037</v>
      </c>
      <c r="AI17" s="207" t="n">
        <f aca="false">'Original data'!AI35</f>
        <v>0.05814836</v>
      </c>
      <c r="AJ17" s="207" t="n">
        <f aca="false">'Original data'!AJ35</f>
        <v>0.05947502</v>
      </c>
      <c r="AK17" s="207" t="n">
        <f aca="false">'Original data'!AK35</f>
        <v>0.06029432</v>
      </c>
      <c r="AL17" s="207" t="n">
        <f aca="false">'Original data'!AL35</f>
        <v>0.06068685</v>
      </c>
      <c r="AM17" s="207" t="n">
        <f aca="false">'Original data'!AM35</f>
        <v>0.05928132</v>
      </c>
      <c r="AN17" s="207" t="n">
        <f aca="false">'Original data'!AN35</f>
        <v>0.05756032</v>
      </c>
      <c r="AO17" s="207" t="n">
        <f aca="false">'Original data'!AO35</f>
        <v>0.06019656</v>
      </c>
      <c r="AP17" s="207" t="n">
        <f aca="false">'Original data'!AP35</f>
        <v>0.05730656</v>
      </c>
      <c r="AQ17" s="207" t="n">
        <f aca="false">'Original data'!AQ35</f>
        <v>0.05746849</v>
      </c>
      <c r="AR17" s="207" t="n">
        <f aca="false">'Original data'!AR35</f>
        <v>0.0486163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632571</v>
      </c>
      <c r="C18" s="207" t="n">
        <f aca="false">'Original data'!C36*'Original data'!$U$3</f>
        <v>-0.002869944</v>
      </c>
      <c r="D18" s="207" t="n">
        <f aca="false">'Original data'!D36*'Original data'!$U$3</f>
        <v>-0.003022729</v>
      </c>
      <c r="E18" s="207" t="n">
        <f aca="false">'Original data'!E36*'Original data'!$U$3</f>
        <v>-0.005770856</v>
      </c>
      <c r="F18" s="207" t="n">
        <f aca="false">'Original data'!F36*'Original data'!$U$3</f>
        <v>-0.01359121</v>
      </c>
      <c r="G18" s="207" t="n">
        <f aca="false">'Original data'!G36*'Original data'!$U$3</f>
        <v>-0.0149636</v>
      </c>
      <c r="H18" s="207" t="n">
        <f aca="false">'Original data'!H36*'Original data'!$U$3</f>
        <v>-0.01587201</v>
      </c>
      <c r="I18" s="207" t="n">
        <f aca="false">'Original data'!I36*'Original data'!$U$3</f>
        <v>-0.01334964</v>
      </c>
      <c r="J18" s="207" t="n">
        <f aca="false">'Original data'!J36*'Original data'!$U$3</f>
        <v>-0.0121767</v>
      </c>
      <c r="K18" s="207" t="n">
        <f aca="false">'Original data'!K36*'Original data'!$U$3</f>
        <v>-0.008228265</v>
      </c>
      <c r="L18" s="207" t="n">
        <f aca="false">'Original data'!L36*'Original data'!$U$3</f>
        <v>-0.006840405</v>
      </c>
      <c r="M18" s="207" t="n">
        <f aca="false">'Original data'!M36*'Original data'!$U$3</f>
        <v>-0.009452201</v>
      </c>
      <c r="N18" s="207" t="n">
        <f aca="false">'Original data'!N36*'Original data'!$U$3</f>
        <v>-0.009952126</v>
      </c>
      <c r="O18" s="207" t="n">
        <f aca="false">'Original data'!O36*'Original data'!$U$3</f>
        <v>-0.01117524</v>
      </c>
      <c r="P18" s="207" t="n">
        <f aca="false">'Original data'!P36*'Original data'!$U$3</f>
        <v>-0.01002669</v>
      </c>
      <c r="Q18" s="207" t="n">
        <f aca="false">'Original data'!Q36*'Original data'!$U$3</f>
        <v>-0.01357871</v>
      </c>
      <c r="R18" s="207" t="n">
        <f aca="false">'Original data'!R36*'Original data'!$U$3</f>
        <v>-0.008898586</v>
      </c>
      <c r="S18" s="207" t="n">
        <f aca="false">'Original data'!S36*'Original data'!$U$3</f>
        <v>-0.01354869</v>
      </c>
      <c r="T18" s="207" t="n">
        <f aca="false">'Original data'!T36*'Original data'!$U$3</f>
        <v>-0.01131763</v>
      </c>
      <c r="U18" s="207" t="n">
        <f aca="false">'Original data'!U36*'Original data'!$U$3</f>
        <v>-0.00853615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896173</v>
      </c>
      <c r="Z18" s="207" t="n">
        <f aca="false">'Original data'!Z36*'Original data'!$U$3</f>
        <v>-8.95205E-005</v>
      </c>
      <c r="AA18" s="207" t="n">
        <f aca="false">'Original data'!AA36*'Original data'!$U$3</f>
        <v>-0.0005579096</v>
      </c>
      <c r="AB18" s="207" t="n">
        <f aca="false">'Original data'!AB36*'Original data'!$U$3</f>
        <v>-0.002429272</v>
      </c>
      <c r="AC18" s="207" t="n">
        <f aca="false">'Original data'!AC36*'Original data'!$U$3</f>
        <v>-0.007199882</v>
      </c>
      <c r="AD18" s="207" t="n">
        <f aca="false">'Original data'!AD36*'Original data'!$U$3</f>
        <v>-0.005910381</v>
      </c>
      <c r="AE18" s="207" t="n">
        <f aca="false">'Original data'!AE36*'Original data'!$U$3</f>
        <v>-0.006075495</v>
      </c>
      <c r="AF18" s="207" t="n">
        <f aca="false">'Original data'!AF36*'Original data'!$U$3</f>
        <v>-0.007324779</v>
      </c>
      <c r="AG18" s="207" t="n">
        <f aca="false">'Original data'!AG36*'Original data'!$U$3</f>
        <v>-0.003526828</v>
      </c>
      <c r="AH18" s="207" t="n">
        <f aca="false">'Original data'!AH36*'Original data'!$U$3</f>
        <v>-0.001181586</v>
      </c>
      <c r="AI18" s="207" t="n">
        <f aca="false">'Original data'!AI36*'Original data'!$U$3</f>
        <v>-0.006262025</v>
      </c>
      <c r="AJ18" s="207" t="n">
        <f aca="false">'Original data'!AJ36*'Original data'!$U$3</f>
        <v>-0.002485163</v>
      </c>
      <c r="AK18" s="207" t="n">
        <f aca="false">'Original data'!AK36*'Original data'!$U$3</f>
        <v>-0.002635773</v>
      </c>
      <c r="AL18" s="207" t="n">
        <f aca="false">'Original data'!AL36*'Original data'!$U$3</f>
        <v>0.00384467</v>
      </c>
      <c r="AM18" s="207" t="n">
        <f aca="false">'Original data'!AM36*'Original data'!$U$3</f>
        <v>0.004742766</v>
      </c>
      <c r="AN18" s="207" t="n">
        <f aca="false">'Original data'!AN36*'Original data'!$U$3</f>
        <v>0.004030545</v>
      </c>
      <c r="AO18" s="207" t="n">
        <f aca="false">'Original data'!AO36*'Original data'!$U$3</f>
        <v>0.005794277</v>
      </c>
      <c r="AP18" s="207" t="n">
        <f aca="false">'Original data'!AP36*'Original data'!$U$3</f>
        <v>-0.0005143054</v>
      </c>
      <c r="AQ18" s="207" t="n">
        <f aca="false">'Original data'!AQ36*'Original data'!$U$3</f>
        <v>-0.004750036</v>
      </c>
      <c r="AR18" s="207" t="n">
        <f aca="false">'Original data'!AR36*'Original data'!$U$3</f>
        <v>-0.00454122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5384761</v>
      </c>
      <c r="C19" s="207" t="n">
        <f aca="false">'Original data'!C37</f>
        <v>0.03748058</v>
      </c>
      <c r="D19" s="207" t="n">
        <f aca="false">'Original data'!D37</f>
        <v>0.03877871</v>
      </c>
      <c r="E19" s="207" t="n">
        <f aca="false">'Original data'!E37</f>
        <v>0.03265671</v>
      </c>
      <c r="F19" s="207" t="n">
        <f aca="false">'Original data'!F37</f>
        <v>0.03002502</v>
      </c>
      <c r="G19" s="207" t="n">
        <f aca="false">'Original data'!G37</f>
        <v>0.02979966</v>
      </c>
      <c r="H19" s="207" t="n">
        <f aca="false">'Original data'!H37</f>
        <v>0.02774275</v>
      </c>
      <c r="I19" s="207" t="n">
        <f aca="false">'Original data'!I37</f>
        <v>0.0271202</v>
      </c>
      <c r="J19" s="207" t="n">
        <f aca="false">'Original data'!J37</f>
        <v>0.0247923</v>
      </c>
      <c r="K19" s="207" t="n">
        <f aca="false">'Original data'!K37</f>
        <v>0.03228728</v>
      </c>
      <c r="L19" s="207" t="n">
        <f aca="false">'Original data'!L37</f>
        <v>0.03226928</v>
      </c>
      <c r="M19" s="207" t="n">
        <f aca="false">'Original data'!M37</f>
        <v>0.02866265</v>
      </c>
      <c r="N19" s="207" t="n">
        <f aca="false">'Original data'!N37</f>
        <v>0.02548936</v>
      </c>
      <c r="O19" s="207" t="n">
        <f aca="false">'Original data'!O37</f>
        <v>0.02946717</v>
      </c>
      <c r="P19" s="207" t="n">
        <f aca="false">'Original data'!P37</f>
        <v>0.02677874</v>
      </c>
      <c r="Q19" s="207" t="n">
        <f aca="false">'Original data'!Q37</f>
        <v>0.03086987</v>
      </c>
      <c r="R19" s="207" t="n">
        <f aca="false">'Original data'!R37</f>
        <v>0.02660389</v>
      </c>
      <c r="S19" s="207" t="n">
        <f aca="false">'Original data'!S37</f>
        <v>0.02391589</v>
      </c>
      <c r="T19" s="207" t="n">
        <f aca="false">'Original data'!T37</f>
        <v>0.02657001</v>
      </c>
      <c r="U19" s="207" t="n">
        <f aca="false">'Original data'!U37</f>
        <v>0.01779636</v>
      </c>
      <c r="V19" s="208"/>
      <c r="W19" s="209"/>
      <c r="X19" s="210" t="str">
        <f aca="false">'Original data'!X37</f>
        <v>b15</v>
      </c>
      <c r="Y19" s="207" t="n">
        <f aca="false">'Original data'!Y37</f>
        <v>0.004553203</v>
      </c>
      <c r="Z19" s="207" t="n">
        <f aca="false">'Original data'!Z37</f>
        <v>0.02655073</v>
      </c>
      <c r="AA19" s="207" t="n">
        <f aca="false">'Original data'!AA37</f>
        <v>0.02721596</v>
      </c>
      <c r="AB19" s="207" t="n">
        <f aca="false">'Original data'!AB37</f>
        <v>0.03088841</v>
      </c>
      <c r="AC19" s="207" t="n">
        <f aca="false">'Original data'!AC37</f>
        <v>0.0274607</v>
      </c>
      <c r="AD19" s="207" t="n">
        <f aca="false">'Original data'!AD37</f>
        <v>0.02767612</v>
      </c>
      <c r="AE19" s="207" t="n">
        <f aca="false">'Original data'!AE37</f>
        <v>0.03005606</v>
      </c>
      <c r="AF19" s="207" t="n">
        <f aca="false">'Original data'!AF37</f>
        <v>0.03088993</v>
      </c>
      <c r="AG19" s="207" t="n">
        <f aca="false">'Original data'!AG37</f>
        <v>0.02328383</v>
      </c>
      <c r="AH19" s="207" t="n">
        <f aca="false">'Original data'!AH37</f>
        <v>0.02905991</v>
      </c>
      <c r="AI19" s="207" t="n">
        <f aca="false">'Original data'!AI37</f>
        <v>0.03131259</v>
      </c>
      <c r="AJ19" s="207" t="n">
        <f aca="false">'Original data'!AJ37</f>
        <v>0.02586142</v>
      </c>
      <c r="AK19" s="207" t="n">
        <f aca="false">'Original data'!AK37</f>
        <v>0.02504961</v>
      </c>
      <c r="AL19" s="207" t="n">
        <f aca="false">'Original data'!AL37</f>
        <v>0.02635708</v>
      </c>
      <c r="AM19" s="207" t="n">
        <f aca="false">'Original data'!AM37</f>
        <v>0.02605293</v>
      </c>
      <c r="AN19" s="207" t="n">
        <f aca="false">'Original data'!AN37</f>
        <v>0.03311009</v>
      </c>
      <c r="AO19" s="207" t="n">
        <f aca="false">'Original data'!AO37</f>
        <v>0.02818068</v>
      </c>
      <c r="AP19" s="207" t="n">
        <f aca="false">'Original data'!AP37</f>
        <v>0.02929372</v>
      </c>
      <c r="AQ19" s="207" t="n">
        <f aca="false">'Original data'!AQ37</f>
        <v>0.03407655</v>
      </c>
      <c r="AR19" s="207" t="n">
        <f aca="false">'Original data'!AR37</f>
        <v>0.0129544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8.34668</v>
      </c>
      <c r="C22" s="187" t="n">
        <f aca="false">'Original data'!C40*'Original data'!$U$4</f>
        <v>11.22531</v>
      </c>
      <c r="D22" s="187" t="n">
        <f aca="false">'Original data'!D40*'Original data'!$U$4</f>
        <v>6.143436</v>
      </c>
      <c r="E22" s="187" t="n">
        <f aca="false">'Original data'!E40*'Original data'!$U$4</f>
        <v>4.973076</v>
      </c>
      <c r="F22" s="187" t="n">
        <f aca="false">'Original data'!F40*'Original data'!$U$4</f>
        <v>10.26234</v>
      </c>
      <c r="G22" s="187" t="n">
        <f aca="false">'Original data'!G40*'Original data'!$U$4</f>
        <v>4.371688</v>
      </c>
      <c r="H22" s="187" t="n">
        <f aca="false">'Original data'!H40*'Original data'!$U$4</f>
        <v>-5.924747</v>
      </c>
      <c r="I22" s="187" t="n">
        <f aca="false">'Original data'!I40*'Original data'!$U$4</f>
        <v>-10.05851</v>
      </c>
      <c r="J22" s="187" t="n">
        <f aca="false">'Original data'!J40*'Original data'!$U$4</f>
        <v>-6.621793</v>
      </c>
      <c r="K22" s="187" t="n">
        <f aca="false">'Original data'!K40*'Original data'!$U$4</f>
        <v>-11.52974</v>
      </c>
      <c r="L22" s="187" t="n">
        <f aca="false">'Original data'!L40*'Original data'!$U$4</f>
        <v>-8.150792</v>
      </c>
      <c r="M22" s="187" t="n">
        <f aca="false">'Original data'!M40*'Original data'!$U$4</f>
        <v>-4.621907</v>
      </c>
      <c r="N22" s="187" t="n">
        <f aca="false">'Original data'!N40*'Original data'!$U$4</f>
        <v>-1.843183</v>
      </c>
      <c r="O22" s="187" t="n">
        <f aca="false">'Original data'!O40*'Original data'!$U$4</f>
        <v>3.455045</v>
      </c>
      <c r="P22" s="187" t="n">
        <f aca="false">'Original data'!P40*'Original data'!$U$4</f>
        <v>8.039163</v>
      </c>
      <c r="Q22" s="187" t="n">
        <f aca="false">'Original data'!Q40*'Original data'!$U$4</f>
        <v>8.760229</v>
      </c>
      <c r="R22" s="187" t="n">
        <f aca="false">'Original data'!R40*'Original data'!$U$4</f>
        <v>1.429259</v>
      </c>
      <c r="S22" s="187" t="n">
        <f aca="false">'Original data'!S40*'Original data'!$U$4</f>
        <v>-4.009375</v>
      </c>
      <c r="T22" s="187" t="n">
        <f aca="false">'Original data'!T40*'Original data'!$U$4</f>
        <v>-12.55947</v>
      </c>
      <c r="U22" s="187" t="n">
        <f aca="false">'Original data'!U40*'Original data'!$U$4</f>
        <v>-25.4502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4758</v>
      </c>
      <c r="Z22" s="207" t="n">
        <f aca="false">'Original data'!Z40*'Original data'!$U$4</f>
        <v>11.2592</v>
      </c>
      <c r="AA22" s="207" t="n">
        <f aca="false">'Original data'!AA40*'Original data'!$U$4</f>
        <v>6.993683</v>
      </c>
      <c r="AB22" s="207" t="n">
        <f aca="false">'Original data'!AB40*'Original data'!$U$4</f>
        <v>3.485707</v>
      </c>
      <c r="AC22" s="207" t="n">
        <f aca="false">'Original data'!AC40*'Original data'!$U$4</f>
        <v>8.546687</v>
      </c>
      <c r="AD22" s="207" t="n">
        <f aca="false">'Original data'!AD40*'Original data'!$U$4</f>
        <v>0.6793436</v>
      </c>
      <c r="AE22" s="207" t="n">
        <f aca="false">'Original data'!AE40*'Original data'!$U$4</f>
        <v>-6.159971</v>
      </c>
      <c r="AF22" s="207" t="n">
        <f aca="false">'Original data'!AF40*'Original data'!$U$4</f>
        <v>-9.986075</v>
      </c>
      <c r="AG22" s="207" t="n">
        <f aca="false">'Original data'!AG40*'Original data'!$U$4</f>
        <v>-5.697843</v>
      </c>
      <c r="AH22" s="207" t="n">
        <f aca="false">'Original data'!AH40*'Original data'!$U$4</f>
        <v>-8.156645</v>
      </c>
      <c r="AI22" s="207" t="n">
        <f aca="false">'Original data'!AI40*'Original data'!$U$4</f>
        <v>-8.099427</v>
      </c>
      <c r="AJ22" s="207" t="n">
        <f aca="false">'Original data'!AJ40*'Original data'!$U$4</f>
        <v>-5.108514</v>
      </c>
      <c r="AK22" s="207" t="n">
        <f aca="false">'Original data'!AK40*'Original data'!$U$4</f>
        <v>-3.771837</v>
      </c>
      <c r="AL22" s="207" t="n">
        <f aca="false">'Original data'!AL40*'Original data'!$U$4</f>
        <v>3.76113</v>
      </c>
      <c r="AM22" s="207" t="n">
        <f aca="false">'Original data'!AM40*'Original data'!$U$4</f>
        <v>6.645155</v>
      </c>
      <c r="AN22" s="207" t="n">
        <f aca="false">'Original data'!AN40*'Original data'!$U$4</f>
        <v>10.46882</v>
      </c>
      <c r="AO22" s="207" t="n">
        <f aca="false">'Original data'!AO40*'Original data'!$U$4</f>
        <v>0.407643</v>
      </c>
      <c r="AP22" s="207" t="n">
        <f aca="false">'Original data'!AP40*'Original data'!$U$4</f>
        <v>-6.653366</v>
      </c>
      <c r="AQ22" s="207" t="n">
        <f aca="false">'Original data'!AQ40*'Original data'!$U$4</f>
        <v>-12.56362</v>
      </c>
      <c r="AR22" s="207" t="n">
        <f aca="false">'Original data'!AR40*'Original data'!$U$4</f>
        <v>-3.51986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7.697311</v>
      </c>
      <c r="C23" s="207" t="n">
        <f aca="false">'Original data'!C41*'Original data'!$U$5</f>
        <v>-1.474706</v>
      </c>
      <c r="D23" s="207" t="n">
        <f aca="false">'Original data'!D41*'Original data'!$U$5</f>
        <v>-1.912686</v>
      </c>
      <c r="E23" s="207" t="n">
        <f aca="false">'Original data'!E41*'Original data'!$U$5</f>
        <v>-2.095719</v>
      </c>
      <c r="F23" s="207" t="n">
        <f aca="false">'Original data'!F41*'Original data'!$U$5</f>
        <v>-1.670786</v>
      </c>
      <c r="G23" s="207" t="n">
        <f aca="false">'Original data'!G41*'Original data'!$U$5</f>
        <v>-2.10214</v>
      </c>
      <c r="H23" s="207" t="n">
        <f aca="false">'Original data'!H41*'Original data'!$U$5</f>
        <v>-2.521397</v>
      </c>
      <c r="I23" s="207" t="n">
        <f aca="false">'Original data'!I41*'Original data'!$U$5</f>
        <v>-2.609483</v>
      </c>
      <c r="J23" s="207" t="n">
        <f aca="false">'Original data'!J41*'Original data'!$U$5</f>
        <v>-2.010454</v>
      </c>
      <c r="K23" s="207" t="n">
        <f aca="false">'Original data'!K41*'Original data'!$U$5</f>
        <v>-1.872608</v>
      </c>
      <c r="L23" s="207" t="n">
        <f aca="false">'Original data'!L41*'Original data'!$U$5</f>
        <v>-2.189663</v>
      </c>
      <c r="M23" s="207" t="n">
        <f aca="false">'Original data'!M41*'Original data'!$U$5</f>
        <v>-2.288834</v>
      </c>
      <c r="N23" s="207" t="n">
        <f aca="false">'Original data'!N41*'Original data'!$U$5</f>
        <v>-2.568381</v>
      </c>
      <c r="O23" s="207" t="n">
        <f aca="false">'Original data'!O41*'Original data'!$U$5</f>
        <v>-2.044651</v>
      </c>
      <c r="P23" s="207" t="n">
        <f aca="false">'Original data'!P41*'Original data'!$U$5</f>
        <v>-2.849028</v>
      </c>
      <c r="Q23" s="207" t="n">
        <f aca="false">'Original data'!Q41*'Original data'!$U$5</f>
        <v>-2.646617</v>
      </c>
      <c r="R23" s="207" t="n">
        <f aca="false">'Original data'!R41*'Original data'!$U$5</f>
        <v>-2.936206</v>
      </c>
      <c r="S23" s="207" t="n">
        <f aca="false">'Original data'!S41*'Original data'!$U$5</f>
        <v>-3.314981</v>
      </c>
      <c r="T23" s="207" t="n">
        <f aca="false">'Original data'!T41*'Original data'!$U$5</f>
        <v>-2.671462</v>
      </c>
      <c r="U23" s="207" t="n">
        <f aca="false">'Original data'!U41*'Original data'!$U$5</f>
        <v>-2.2951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343926</v>
      </c>
      <c r="Z23" s="207" t="n">
        <f aca="false">'Original data'!Z41*'Original data'!$U$5</f>
        <v>-1.039086</v>
      </c>
      <c r="AA23" s="207" t="n">
        <f aca="false">'Original data'!AA41*'Original data'!$U$5</f>
        <v>-0.9690628</v>
      </c>
      <c r="AB23" s="207" t="n">
        <f aca="false">'Original data'!AB41*'Original data'!$U$5</f>
        <v>-0.07779539</v>
      </c>
      <c r="AC23" s="207" t="n">
        <f aca="false">'Original data'!AC41*'Original data'!$U$5</f>
        <v>-0.7732068</v>
      </c>
      <c r="AD23" s="207" t="n">
        <f aca="false">'Original data'!AD41*'Original data'!$U$5</f>
        <v>-0.9230973</v>
      </c>
      <c r="AE23" s="207" t="n">
        <f aca="false">'Original data'!AE41*'Original data'!$U$5</f>
        <v>-0.05747865</v>
      </c>
      <c r="AF23" s="207" t="n">
        <f aca="false">'Original data'!AF41*'Original data'!$U$5</f>
        <v>0.1120634</v>
      </c>
      <c r="AG23" s="207" t="n">
        <f aca="false">'Original data'!AG41*'Original data'!$U$5</f>
        <v>-0.3124789</v>
      </c>
      <c r="AH23" s="207" t="n">
        <f aca="false">'Original data'!AH41*'Original data'!$U$5</f>
        <v>0.1605129</v>
      </c>
      <c r="AI23" s="207" t="n">
        <f aca="false">'Original data'!AI41*'Original data'!$U$5</f>
        <v>-0.5399714</v>
      </c>
      <c r="AJ23" s="207" t="n">
        <f aca="false">'Original data'!AJ41*'Original data'!$U$5</f>
        <v>-0.2485088</v>
      </c>
      <c r="AK23" s="207" t="n">
        <f aca="false">'Original data'!AK41*'Original data'!$U$5</f>
        <v>-0.07907404</v>
      </c>
      <c r="AL23" s="207" t="n">
        <f aca="false">'Original data'!AL41*'Original data'!$U$5</f>
        <v>-1.12713</v>
      </c>
      <c r="AM23" s="207" t="n">
        <f aca="false">'Original data'!AM41*'Original data'!$U$5</f>
        <v>-1.629858</v>
      </c>
      <c r="AN23" s="207" t="n">
        <f aca="false">'Original data'!AN41*'Original data'!$U$5</f>
        <v>-1.663781</v>
      </c>
      <c r="AO23" s="207" t="n">
        <f aca="false">'Original data'!AO41*'Original data'!$U$5</f>
        <v>-1.329417</v>
      </c>
      <c r="AP23" s="207" t="n">
        <f aca="false">'Original data'!AP41*'Original data'!$U$5</f>
        <v>-1.678348</v>
      </c>
      <c r="AQ23" s="207" t="n">
        <f aca="false">'Original data'!AQ41*'Original data'!$U$5</f>
        <v>-1.643667</v>
      </c>
      <c r="AR23" s="207" t="n">
        <f aca="false">'Original data'!AR41*'Original data'!$U$5</f>
        <v>-6.8448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01008</v>
      </c>
      <c r="C24" s="207" t="n">
        <f aca="false">'Original data'!C42*'Original data'!$U$4</f>
        <v>-0.1138274</v>
      </c>
      <c r="D24" s="207" t="n">
        <f aca="false">'Original data'!D42*'Original data'!$U$4</f>
        <v>-0.138542</v>
      </c>
      <c r="E24" s="207" t="n">
        <f aca="false">'Original data'!E42*'Original data'!$U$4</f>
        <v>-0.09225779</v>
      </c>
      <c r="F24" s="207" t="n">
        <f aca="false">'Original data'!F42*'Original data'!$U$4</f>
        <v>-0.1615845</v>
      </c>
      <c r="G24" s="207" t="n">
        <f aca="false">'Original data'!G42*'Original data'!$U$4</f>
        <v>-0.4066538</v>
      </c>
      <c r="H24" s="207" t="n">
        <f aca="false">'Original data'!H42*'Original data'!$U$4</f>
        <v>0.08930005</v>
      </c>
      <c r="I24" s="207" t="n">
        <f aca="false">'Original data'!I42*'Original data'!$U$4</f>
        <v>-0.1116464</v>
      </c>
      <c r="J24" s="207" t="n">
        <f aca="false">'Original data'!J42*'Original data'!$U$4</f>
        <v>0.2548284</v>
      </c>
      <c r="K24" s="207" t="n">
        <f aca="false">'Original data'!K42*'Original data'!$U$4</f>
        <v>0.2249333</v>
      </c>
      <c r="L24" s="207" t="n">
        <f aca="false">'Original data'!L42*'Original data'!$U$4</f>
        <v>-0.05274354</v>
      </c>
      <c r="M24" s="207" t="n">
        <f aca="false">'Original data'!M42*'Original data'!$U$4</f>
        <v>-0.2092188</v>
      </c>
      <c r="N24" s="207" t="n">
        <f aca="false">'Original data'!N42*'Original data'!$U$4</f>
        <v>-0.01502</v>
      </c>
      <c r="O24" s="207" t="n">
        <f aca="false">'Original data'!O42*'Original data'!$U$4</f>
        <v>0.2213323</v>
      </c>
      <c r="P24" s="207" t="n">
        <f aca="false">'Original data'!P42*'Original data'!$U$4</f>
        <v>0.4056791</v>
      </c>
      <c r="Q24" s="207" t="n">
        <f aca="false">'Original data'!Q42*'Original data'!$U$4</f>
        <v>0.2958686</v>
      </c>
      <c r="R24" s="207" t="n">
        <f aca="false">'Original data'!R42*'Original data'!$U$4</f>
        <v>0.3570145</v>
      </c>
      <c r="S24" s="207" t="n">
        <f aca="false">'Original data'!S42*'Original data'!$U$4</f>
        <v>0.06347838</v>
      </c>
      <c r="T24" s="207" t="n">
        <f aca="false">'Original data'!T42*'Original data'!$U$4</f>
        <v>0.5452507</v>
      </c>
      <c r="U24" s="207" t="n">
        <f aca="false">'Original data'!U42*'Original data'!$U$4</f>
        <v>0.658759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009348</v>
      </c>
      <c r="Z24" s="207" t="n">
        <f aca="false">'Original data'!Z42*'Original data'!$U$4</f>
        <v>-0.5611114</v>
      </c>
      <c r="AA24" s="207" t="n">
        <f aca="false">'Original data'!AA42*'Original data'!$U$4</f>
        <v>-0.5030707</v>
      </c>
      <c r="AB24" s="207" t="n">
        <f aca="false">'Original data'!AB42*'Original data'!$U$4</f>
        <v>-0.1609228</v>
      </c>
      <c r="AC24" s="207" t="n">
        <f aca="false">'Original data'!AC42*'Original data'!$U$4</f>
        <v>0.04808991</v>
      </c>
      <c r="AD24" s="207" t="n">
        <f aca="false">'Original data'!AD42*'Original data'!$U$4</f>
        <v>-0.1707635</v>
      </c>
      <c r="AE24" s="207" t="n">
        <f aca="false">'Original data'!AE42*'Original data'!$U$4</f>
        <v>-0.2621891</v>
      </c>
      <c r="AF24" s="207" t="n">
        <f aca="false">'Original data'!AF42*'Original data'!$U$4</f>
        <v>-0.2411922</v>
      </c>
      <c r="AG24" s="207" t="n">
        <f aca="false">'Original data'!AG42*'Original data'!$U$4</f>
        <v>-0.4029278</v>
      </c>
      <c r="AH24" s="207" t="n">
        <f aca="false">'Original data'!AH42*'Original data'!$U$4</f>
        <v>-0.2307309</v>
      </c>
      <c r="AI24" s="207" t="n">
        <f aca="false">'Original data'!AI42*'Original data'!$U$4</f>
        <v>-0.1304091</v>
      </c>
      <c r="AJ24" s="207" t="n">
        <f aca="false">'Original data'!AJ42*'Original data'!$U$4</f>
        <v>-0.4735268</v>
      </c>
      <c r="AK24" s="207" t="n">
        <f aca="false">'Original data'!AK42*'Original data'!$U$4</f>
        <v>-0.2386936</v>
      </c>
      <c r="AL24" s="207" t="n">
        <f aca="false">'Original data'!AL42*'Original data'!$U$4</f>
        <v>-0.3509826</v>
      </c>
      <c r="AM24" s="207" t="n">
        <f aca="false">'Original data'!AM42*'Original data'!$U$4</f>
        <v>-0.1615101</v>
      </c>
      <c r="AN24" s="207" t="n">
        <f aca="false">'Original data'!AN42*'Original data'!$U$4</f>
        <v>-0.1371109</v>
      </c>
      <c r="AO24" s="207" t="n">
        <f aca="false">'Original data'!AO42*'Original data'!$U$4</f>
        <v>-0.01867037</v>
      </c>
      <c r="AP24" s="207" t="n">
        <f aca="false">'Original data'!AP42*'Original data'!$U$4</f>
        <v>0.1418009</v>
      </c>
      <c r="AQ24" s="207" t="n">
        <f aca="false">'Original data'!AQ42*'Original data'!$U$4</f>
        <v>-0.02219054</v>
      </c>
      <c r="AR24" s="207" t="n">
        <f aca="false">'Original data'!AR42*'Original data'!$U$4</f>
        <v>1.01775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28833</v>
      </c>
      <c r="C25" s="207" t="n">
        <f aca="false">'Original data'!C43*'Original data'!$U$5</f>
        <v>-0.3525552</v>
      </c>
      <c r="D25" s="207" t="n">
        <f aca="false">'Original data'!D43*'Original data'!$U$5</f>
        <v>-0.1899859</v>
      </c>
      <c r="E25" s="207" t="n">
        <f aca="false">'Original data'!E43*'Original data'!$U$5</f>
        <v>-0.1030438</v>
      </c>
      <c r="F25" s="207" t="n">
        <f aca="false">'Original data'!F43*'Original data'!$U$5</f>
        <v>-0.0661039</v>
      </c>
      <c r="G25" s="207" t="n">
        <f aca="false">'Original data'!G43*'Original data'!$U$5</f>
        <v>-0.09579851</v>
      </c>
      <c r="H25" s="207" t="n">
        <f aca="false">'Original data'!H43*'Original data'!$U$5</f>
        <v>-0.1967049</v>
      </c>
      <c r="I25" s="207" t="n">
        <f aca="false">'Original data'!I43*'Original data'!$U$5</f>
        <v>-0.1366745</v>
      </c>
      <c r="J25" s="207" t="n">
        <f aca="false">'Original data'!J43*'Original data'!$U$5</f>
        <v>-0.43655</v>
      </c>
      <c r="K25" s="207" t="n">
        <f aca="false">'Original data'!K43*'Original data'!$U$5</f>
        <v>-0.3144266</v>
      </c>
      <c r="L25" s="207" t="n">
        <f aca="false">'Original data'!L43*'Original data'!$U$5</f>
        <v>-0.170306</v>
      </c>
      <c r="M25" s="207" t="n">
        <f aca="false">'Original data'!M43*'Original data'!$U$5</f>
        <v>-0.2369616</v>
      </c>
      <c r="N25" s="207" t="n">
        <f aca="false">'Original data'!N43*'Original data'!$U$5</f>
        <v>-0.267558</v>
      </c>
      <c r="O25" s="207" t="n">
        <f aca="false">'Original data'!O43*'Original data'!$U$5</f>
        <v>-0.2228544</v>
      </c>
      <c r="P25" s="207" t="n">
        <f aca="false">'Original data'!P43*'Original data'!$U$5</f>
        <v>-0.1412168</v>
      </c>
      <c r="Q25" s="207" t="n">
        <f aca="false">'Original data'!Q43*'Original data'!$U$5</f>
        <v>-0.01465499</v>
      </c>
      <c r="R25" s="207" t="n">
        <f aca="false">'Original data'!R43*'Original data'!$U$5</f>
        <v>-0.2340507</v>
      </c>
      <c r="S25" s="207" t="n">
        <f aca="false">'Original data'!S43*'Original data'!$U$5</f>
        <v>-0.2685567</v>
      </c>
      <c r="T25" s="207" t="n">
        <f aca="false">'Original data'!T43*'Original data'!$U$5</f>
        <v>-0.3448916</v>
      </c>
      <c r="U25" s="207" t="n">
        <f aca="false">'Original data'!U43*'Original data'!$U$5</f>
        <v>-0.348036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388007</v>
      </c>
      <c r="Z25" s="207" t="n">
        <f aca="false">'Original data'!Z43*'Original data'!$U$5</f>
        <v>-0.2177738</v>
      </c>
      <c r="AA25" s="207" t="n">
        <f aca="false">'Original data'!AA43*'Original data'!$U$5</f>
        <v>-0.1723057</v>
      </c>
      <c r="AB25" s="207" t="n">
        <f aca="false">'Original data'!AB43*'Original data'!$U$5</f>
        <v>-0.205116</v>
      </c>
      <c r="AC25" s="207" t="n">
        <f aca="false">'Original data'!AC43*'Original data'!$U$5</f>
        <v>-0.1536683</v>
      </c>
      <c r="AD25" s="207" t="n">
        <f aca="false">'Original data'!AD43*'Original data'!$U$5</f>
        <v>-0.2967139</v>
      </c>
      <c r="AE25" s="207" t="n">
        <f aca="false">'Original data'!AE43*'Original data'!$U$5</f>
        <v>-0.3423072</v>
      </c>
      <c r="AF25" s="207" t="n">
        <f aca="false">'Original data'!AF43*'Original data'!$U$5</f>
        <v>-0.2043676</v>
      </c>
      <c r="AG25" s="207" t="n">
        <f aca="false">'Original data'!AG43*'Original data'!$U$5</f>
        <v>-0.3876062</v>
      </c>
      <c r="AH25" s="207" t="n">
        <f aca="false">'Original data'!AH43*'Original data'!$U$5</f>
        <v>-0.2266864</v>
      </c>
      <c r="AI25" s="207" t="n">
        <f aca="false">'Original data'!AI43*'Original data'!$U$5</f>
        <v>-0.3523766</v>
      </c>
      <c r="AJ25" s="207" t="n">
        <f aca="false">'Original data'!AJ43*'Original data'!$U$5</f>
        <v>-0.3654164</v>
      </c>
      <c r="AK25" s="207" t="n">
        <f aca="false">'Original data'!AK43*'Original data'!$U$5</f>
        <v>-0.2011858</v>
      </c>
      <c r="AL25" s="207" t="n">
        <f aca="false">'Original data'!AL43*'Original data'!$U$5</f>
        <v>-0.156793</v>
      </c>
      <c r="AM25" s="207" t="n">
        <f aca="false">'Original data'!AM43*'Original data'!$U$5</f>
        <v>-0.1605199</v>
      </c>
      <c r="AN25" s="207" t="n">
        <f aca="false">'Original data'!AN43*'Original data'!$U$5</f>
        <v>-0.2284926</v>
      </c>
      <c r="AO25" s="207" t="n">
        <f aca="false">'Original data'!AO43*'Original data'!$U$5</f>
        <v>-0.1822676</v>
      </c>
      <c r="AP25" s="207" t="n">
        <f aca="false">'Original data'!AP43*'Original data'!$U$5</f>
        <v>-0.1477296</v>
      </c>
      <c r="AQ25" s="207" t="n">
        <f aca="false">'Original data'!AQ43*'Original data'!$U$5</f>
        <v>-0.02214707</v>
      </c>
      <c r="AR25" s="207" t="n">
        <f aca="false">'Original data'!AR43*'Original data'!$U$5</f>
        <v>-0.765354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42629</v>
      </c>
      <c r="C26" s="207" t="n">
        <f aca="false">'Original data'!C44*'Original data'!$U$4</f>
        <v>-0.007391911</v>
      </c>
      <c r="D26" s="207" t="n">
        <f aca="false">'Original data'!D44*'Original data'!$U$4</f>
        <v>0.01568427</v>
      </c>
      <c r="E26" s="207" t="n">
        <f aca="false">'Original data'!E44*'Original data'!$U$4</f>
        <v>0.02064577</v>
      </c>
      <c r="F26" s="207" t="n">
        <f aca="false">'Original data'!F44*'Original data'!$U$4</f>
        <v>0.03080288</v>
      </c>
      <c r="G26" s="207" t="n">
        <f aca="false">'Original data'!G44*'Original data'!$U$4</f>
        <v>-0.04971483</v>
      </c>
      <c r="H26" s="207" t="n">
        <f aca="false">'Original data'!H44*'Original data'!$U$4</f>
        <v>-0.06317963</v>
      </c>
      <c r="I26" s="207" t="n">
        <f aca="false">'Original data'!I44*'Original data'!$U$4</f>
        <v>-0.01075042</v>
      </c>
      <c r="J26" s="207" t="n">
        <f aca="false">'Original data'!J44*'Original data'!$U$4</f>
        <v>0.03111986</v>
      </c>
      <c r="K26" s="207" t="n">
        <f aca="false">'Original data'!K44*'Original data'!$U$4</f>
        <v>-0.07831161</v>
      </c>
      <c r="L26" s="207" t="n">
        <f aca="false">'Original data'!L44*'Original data'!$U$4</f>
        <v>-0.1081349</v>
      </c>
      <c r="M26" s="207" t="n">
        <f aca="false">'Original data'!M44*'Original data'!$U$4</f>
        <v>-0.107479</v>
      </c>
      <c r="N26" s="207" t="n">
        <f aca="false">'Original data'!N44*'Original data'!$U$4</f>
        <v>-0.09279702</v>
      </c>
      <c r="O26" s="207" t="n">
        <f aca="false">'Original data'!O44*'Original data'!$U$4</f>
        <v>-0.01443208</v>
      </c>
      <c r="P26" s="207" t="n">
        <f aca="false">'Original data'!P44*'Original data'!$U$4</f>
        <v>0.1150139</v>
      </c>
      <c r="Q26" s="207" t="n">
        <f aca="false">'Original data'!Q44*'Original data'!$U$4</f>
        <v>-0.01978665</v>
      </c>
      <c r="R26" s="207" t="n">
        <f aca="false">'Original data'!R44*'Original data'!$U$4</f>
        <v>-0.1014248</v>
      </c>
      <c r="S26" s="207" t="n">
        <f aca="false">'Original data'!S44*'Original data'!$U$4</f>
        <v>-0.03647776</v>
      </c>
      <c r="T26" s="207" t="n">
        <f aca="false">'Original data'!T44*'Original data'!$U$4</f>
        <v>0.07933971</v>
      </c>
      <c r="U26" s="207" t="n">
        <f aca="false">'Original data'!U44*'Original data'!$U$4</f>
        <v>0.139253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36201</v>
      </c>
      <c r="Z26" s="207" t="n">
        <f aca="false">'Original data'!Z44*'Original data'!$U$4</f>
        <v>-0.01760641</v>
      </c>
      <c r="AA26" s="207" t="n">
        <f aca="false">'Original data'!AA44*'Original data'!$U$4</f>
        <v>0.03177809</v>
      </c>
      <c r="AB26" s="207" t="n">
        <f aca="false">'Original data'!AB44*'Original data'!$U$4</f>
        <v>0.06706586</v>
      </c>
      <c r="AC26" s="207" t="n">
        <f aca="false">'Original data'!AC44*'Original data'!$U$4</f>
        <v>0.1402949</v>
      </c>
      <c r="AD26" s="207" t="n">
        <f aca="false">'Original data'!AD44*'Original data'!$U$4</f>
        <v>-0.03649467</v>
      </c>
      <c r="AE26" s="207" t="n">
        <f aca="false">'Original data'!AE44*'Original data'!$U$4</f>
        <v>-0.1717339</v>
      </c>
      <c r="AF26" s="207" t="n">
        <f aca="false">'Original data'!AF44*'Original data'!$U$4</f>
        <v>-0.1107997</v>
      </c>
      <c r="AG26" s="207" t="n">
        <f aca="false">'Original data'!AG44*'Original data'!$U$4</f>
        <v>-0.07411396</v>
      </c>
      <c r="AH26" s="207" t="n">
        <f aca="false">'Original data'!AH44*'Original data'!$U$4</f>
        <v>-0.1450506</v>
      </c>
      <c r="AI26" s="207" t="n">
        <f aca="false">'Original data'!AI44*'Original data'!$U$4</f>
        <v>-0.1202121</v>
      </c>
      <c r="AJ26" s="207" t="n">
        <f aca="false">'Original data'!AJ44*'Original data'!$U$4</f>
        <v>-0.0635983</v>
      </c>
      <c r="AK26" s="207" t="n">
        <f aca="false">'Original data'!AK44*'Original data'!$U$4</f>
        <v>-0.0262519</v>
      </c>
      <c r="AL26" s="207" t="n">
        <f aca="false">'Original data'!AL44*'Original data'!$U$4</f>
        <v>-0.06761332</v>
      </c>
      <c r="AM26" s="207" t="n">
        <f aca="false">'Original data'!AM44*'Original data'!$U$4</f>
        <v>0.01426286</v>
      </c>
      <c r="AN26" s="207" t="n">
        <f aca="false">'Original data'!AN44*'Original data'!$U$4</f>
        <v>-0.1523458</v>
      </c>
      <c r="AO26" s="207" t="n">
        <f aca="false">'Original data'!AO44*'Original data'!$U$4</f>
        <v>-0.1207937</v>
      </c>
      <c r="AP26" s="207" t="n">
        <f aca="false">'Original data'!AP44*'Original data'!$U$4</f>
        <v>-0.08674883</v>
      </c>
      <c r="AQ26" s="207" t="n">
        <f aca="false">'Original data'!AQ44*'Original data'!$U$4</f>
        <v>-0.09236451</v>
      </c>
      <c r="AR26" s="207" t="n">
        <f aca="false">'Original data'!AR44*'Original data'!$U$4</f>
        <v>-0.0317622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158361</v>
      </c>
      <c r="C27" s="207" t="n">
        <f aca="false">'Original data'!C45*'Original data'!$U$5</f>
        <v>0.04273</v>
      </c>
      <c r="D27" s="207" t="n">
        <f aca="false">'Original data'!D45*'Original data'!$U$5</f>
        <v>-0.06962408</v>
      </c>
      <c r="E27" s="207" t="n">
        <f aca="false">'Original data'!E45*'Original data'!$U$5</f>
        <v>0.02195182</v>
      </c>
      <c r="F27" s="207" t="n">
        <f aca="false">'Original data'!F45*'Original data'!$U$5</f>
        <v>0.01427559</v>
      </c>
      <c r="G27" s="207" t="n">
        <f aca="false">'Original data'!G45*'Original data'!$U$5</f>
        <v>0.06895691</v>
      </c>
      <c r="H27" s="207" t="n">
        <f aca="false">'Original data'!H45*'Original data'!$U$5</f>
        <v>-0.04853436</v>
      </c>
      <c r="I27" s="207" t="n">
        <f aca="false">'Original data'!I45*'Original data'!$U$5</f>
        <v>0.04164</v>
      </c>
      <c r="J27" s="207" t="n">
        <f aca="false">'Original data'!J45*'Original data'!$U$5</f>
        <v>-0.08981975</v>
      </c>
      <c r="K27" s="207" t="n">
        <f aca="false">'Original data'!K45*'Original data'!$U$5</f>
        <v>-0.1389371</v>
      </c>
      <c r="L27" s="207" t="n">
        <f aca="false">'Original data'!L45*'Original data'!$U$5</f>
        <v>-0.08949211</v>
      </c>
      <c r="M27" s="207" t="n">
        <f aca="false">'Original data'!M45*'Original data'!$U$5</f>
        <v>-0.04444769</v>
      </c>
      <c r="N27" s="207" t="n">
        <f aca="false">'Original data'!N45*'Original data'!$U$5</f>
        <v>-0.0528914</v>
      </c>
      <c r="O27" s="207" t="n">
        <f aca="false">'Original data'!O45*'Original data'!$U$5</f>
        <v>0.002046987</v>
      </c>
      <c r="P27" s="207" t="n">
        <f aca="false">'Original data'!P45*'Original data'!$U$5</f>
        <v>0.02318521</v>
      </c>
      <c r="Q27" s="207" t="n">
        <f aca="false">'Original data'!Q45*'Original data'!$U$5</f>
        <v>-0.08917414</v>
      </c>
      <c r="R27" s="207" t="n">
        <f aca="false">'Original data'!R45*'Original data'!$U$5</f>
        <v>-0.09909908</v>
      </c>
      <c r="S27" s="207" t="n">
        <f aca="false">'Original data'!S45*'Original data'!$U$5</f>
        <v>-0.06364824</v>
      </c>
      <c r="T27" s="207" t="n">
        <f aca="false">'Original data'!T45*'Original data'!$U$5</f>
        <v>-0.05265795</v>
      </c>
      <c r="U27" s="207" t="n">
        <f aca="false">'Original data'!U45*'Original data'!$U$5</f>
        <v>-0.285536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398961</v>
      </c>
      <c r="Z27" s="207" t="n">
        <f aca="false">'Original data'!Z45*'Original data'!$U$5</f>
        <v>0.07588742</v>
      </c>
      <c r="AA27" s="207" t="n">
        <f aca="false">'Original data'!AA45*'Original data'!$U$5</f>
        <v>-0.01921735</v>
      </c>
      <c r="AB27" s="207" t="n">
        <f aca="false">'Original data'!AB45*'Original data'!$U$5</f>
        <v>-0.02566181</v>
      </c>
      <c r="AC27" s="207" t="n">
        <f aca="false">'Original data'!AC45*'Original data'!$U$5</f>
        <v>-0.06201168</v>
      </c>
      <c r="AD27" s="207" t="n">
        <f aca="false">'Original data'!AD45*'Original data'!$U$5</f>
        <v>-0.07565253</v>
      </c>
      <c r="AE27" s="207" t="n">
        <f aca="false">'Original data'!AE45*'Original data'!$U$5</f>
        <v>-0.08568183</v>
      </c>
      <c r="AF27" s="207" t="n">
        <f aca="false">'Original data'!AF45*'Original data'!$U$5</f>
        <v>-0.09417108</v>
      </c>
      <c r="AG27" s="207" t="n">
        <f aca="false">'Original data'!AG45*'Original data'!$U$5</f>
        <v>-0.007151331</v>
      </c>
      <c r="AH27" s="207" t="n">
        <f aca="false">'Original data'!AH45*'Original data'!$U$5</f>
        <v>0.01302367</v>
      </c>
      <c r="AI27" s="207" t="n">
        <f aca="false">'Original data'!AI45*'Original data'!$U$5</f>
        <v>-0.06794822</v>
      </c>
      <c r="AJ27" s="207" t="n">
        <f aca="false">'Original data'!AJ45*'Original data'!$U$5</f>
        <v>-0.1501549</v>
      </c>
      <c r="AK27" s="207" t="n">
        <f aca="false">'Original data'!AK45*'Original data'!$U$5</f>
        <v>0.02227795</v>
      </c>
      <c r="AL27" s="207" t="n">
        <f aca="false">'Original data'!AL45*'Original data'!$U$5</f>
        <v>0.02461263</v>
      </c>
      <c r="AM27" s="207" t="n">
        <f aca="false">'Original data'!AM45*'Original data'!$U$5</f>
        <v>0.009026754</v>
      </c>
      <c r="AN27" s="207" t="n">
        <f aca="false">'Original data'!AN45*'Original data'!$U$5</f>
        <v>-0.05672708</v>
      </c>
      <c r="AO27" s="207" t="n">
        <f aca="false">'Original data'!AO45*'Original data'!$U$5</f>
        <v>-0.08261702</v>
      </c>
      <c r="AP27" s="207" t="n">
        <f aca="false">'Original data'!AP45*'Original data'!$U$5</f>
        <v>-0.08342973</v>
      </c>
      <c r="AQ27" s="207" t="n">
        <f aca="false">'Original data'!AQ45*'Original data'!$U$5</f>
        <v>-0.09378306</v>
      </c>
      <c r="AR27" s="207" t="n">
        <f aca="false">'Original data'!AR45*'Original data'!$U$5</f>
        <v>-0.133942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68646</v>
      </c>
      <c r="C28" s="207" t="n">
        <f aca="false">'Original data'!C46*'Original data'!$U$4</f>
        <v>0.08049689</v>
      </c>
      <c r="D28" s="207" t="n">
        <f aca="false">'Original data'!D46*'Original data'!$U$4</f>
        <v>0.04870743</v>
      </c>
      <c r="E28" s="207" t="n">
        <f aca="false">'Original data'!E46*'Original data'!$U$4</f>
        <v>0.01025726</v>
      </c>
      <c r="F28" s="207" t="n">
        <f aca="false">'Original data'!F46*'Original data'!$U$4</f>
        <v>-0.06761348</v>
      </c>
      <c r="G28" s="207" t="n">
        <f aca="false">'Original data'!G46*'Original data'!$U$4</f>
        <v>-0.02026138</v>
      </c>
      <c r="H28" s="207" t="n">
        <f aca="false">'Original data'!H46*'Original data'!$U$4</f>
        <v>-0.03367967</v>
      </c>
      <c r="I28" s="207" t="n">
        <f aca="false">'Original data'!I46*'Original data'!$U$4</f>
        <v>-0.04111445</v>
      </c>
      <c r="J28" s="207" t="n">
        <f aca="false">'Original data'!J46*'Original data'!$U$4</f>
        <v>-0.02235</v>
      </c>
      <c r="K28" s="207" t="n">
        <f aca="false">'Original data'!K46*'Original data'!$U$4</f>
        <v>-0.07075086</v>
      </c>
      <c r="L28" s="207" t="n">
        <f aca="false">'Original data'!L46*'Original data'!$U$4</f>
        <v>-0.03578194</v>
      </c>
      <c r="M28" s="207" t="n">
        <f aca="false">'Original data'!M46*'Original data'!$U$4</f>
        <v>-0.02109992</v>
      </c>
      <c r="N28" s="207" t="n">
        <f aca="false">'Original data'!N46*'Original data'!$U$4</f>
        <v>-0.02665555</v>
      </c>
      <c r="O28" s="207" t="n">
        <f aca="false">'Original data'!O46*'Original data'!$U$4</f>
        <v>-0.04257154</v>
      </c>
      <c r="P28" s="207" t="n">
        <f aca="false">'Original data'!P46*'Original data'!$U$4</f>
        <v>-0.02495743</v>
      </c>
      <c r="Q28" s="207" t="n">
        <f aca="false">'Original data'!Q46*'Original data'!$U$4</f>
        <v>0.01859882</v>
      </c>
      <c r="R28" s="207" t="n">
        <f aca="false">'Original data'!R46*'Original data'!$U$4</f>
        <v>-0.04925892</v>
      </c>
      <c r="S28" s="207" t="n">
        <f aca="false">'Original data'!S46*'Original data'!$U$4</f>
        <v>-0.03658723</v>
      </c>
      <c r="T28" s="207" t="n">
        <f aca="false">'Original data'!T46*'Original data'!$U$4</f>
        <v>-0.05826654</v>
      </c>
      <c r="U28" s="207" t="n">
        <f aca="false">'Original data'!U46*'Original data'!$U$4</f>
        <v>0.062954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2816</v>
      </c>
      <c r="Z28" s="207" t="n">
        <f aca="false">'Original data'!Z46*'Original data'!$U$4</f>
        <v>0.06265443</v>
      </c>
      <c r="AA28" s="207" t="n">
        <f aca="false">'Original data'!AA46*'Original data'!$U$4</f>
        <v>0.06334416</v>
      </c>
      <c r="AB28" s="207" t="n">
        <f aca="false">'Original data'!AB46*'Original data'!$U$4</f>
        <v>0.004418212</v>
      </c>
      <c r="AC28" s="207" t="n">
        <f aca="false">'Original data'!AC46*'Original data'!$U$4</f>
        <v>0.007512416</v>
      </c>
      <c r="AD28" s="207" t="n">
        <f aca="false">'Original data'!AD46*'Original data'!$U$4</f>
        <v>0.01238405</v>
      </c>
      <c r="AE28" s="207" t="n">
        <f aca="false">'Original data'!AE46*'Original data'!$U$4</f>
        <v>-0.001264292</v>
      </c>
      <c r="AF28" s="207" t="n">
        <f aca="false">'Original data'!AF46*'Original data'!$U$4</f>
        <v>-0.02426318</v>
      </c>
      <c r="AG28" s="207" t="n">
        <f aca="false">'Original data'!AG46*'Original data'!$U$4</f>
        <v>-0.05741164</v>
      </c>
      <c r="AH28" s="207" t="n">
        <f aca="false">'Original data'!AH46*'Original data'!$U$4</f>
        <v>-0.05827517</v>
      </c>
      <c r="AI28" s="207" t="n">
        <f aca="false">'Original data'!AI46*'Original data'!$U$4</f>
        <v>0.01525521</v>
      </c>
      <c r="AJ28" s="207" t="n">
        <f aca="false">'Original data'!AJ46*'Original data'!$U$4</f>
        <v>-0.07606478</v>
      </c>
      <c r="AK28" s="207" t="n">
        <f aca="false">'Original data'!AK46*'Original data'!$U$4</f>
        <v>-0.01229684</v>
      </c>
      <c r="AL28" s="207" t="n">
        <f aca="false">'Original data'!AL46*'Original data'!$U$4</f>
        <v>-0.006122508</v>
      </c>
      <c r="AM28" s="207" t="n">
        <f aca="false">'Original data'!AM46*'Original data'!$U$4</f>
        <v>0.005627928</v>
      </c>
      <c r="AN28" s="207" t="n">
        <f aca="false">'Original data'!AN46*'Original data'!$U$4</f>
        <v>0.04683825</v>
      </c>
      <c r="AO28" s="207" t="n">
        <f aca="false">'Original data'!AO46*'Original data'!$U$4</f>
        <v>0.02456246</v>
      </c>
      <c r="AP28" s="207" t="n">
        <f aca="false">'Original data'!AP46*'Original data'!$U$4</f>
        <v>0.007275055</v>
      </c>
      <c r="AQ28" s="207" t="n">
        <f aca="false">'Original data'!AQ46*'Original data'!$U$4</f>
        <v>-0.05404651</v>
      </c>
      <c r="AR28" s="207" t="n">
        <f aca="false">'Original data'!AR46*'Original data'!$U$4</f>
        <v>0.0243606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7001958</v>
      </c>
      <c r="C29" s="207" t="n">
        <f aca="false">'Original data'!C47*'Original data'!$U$5</f>
        <v>-0.02762111</v>
      </c>
      <c r="D29" s="207" t="n">
        <f aca="false">'Original data'!D47*'Original data'!$U$5</f>
        <v>-0.04161151</v>
      </c>
      <c r="E29" s="207" t="n">
        <f aca="false">'Original data'!E47*'Original data'!$U$5</f>
        <v>0.02578861</v>
      </c>
      <c r="F29" s="207" t="n">
        <f aca="false">'Original data'!F47*'Original data'!$U$5</f>
        <v>0.001861071</v>
      </c>
      <c r="G29" s="207" t="n">
        <f aca="false">'Original data'!G47*'Original data'!$U$5</f>
        <v>-0.01794966</v>
      </c>
      <c r="H29" s="207" t="n">
        <f aca="false">'Original data'!H47*'Original data'!$U$5</f>
        <v>-0.03709187</v>
      </c>
      <c r="I29" s="207" t="n">
        <f aca="false">'Original data'!I47*'Original data'!$U$5</f>
        <v>0.000598682</v>
      </c>
      <c r="J29" s="207" t="n">
        <f aca="false">'Original data'!J47*'Original data'!$U$5</f>
        <v>-0.04035077</v>
      </c>
      <c r="K29" s="207" t="n">
        <f aca="false">'Original data'!K47*'Original data'!$U$5</f>
        <v>-0.04565836</v>
      </c>
      <c r="L29" s="207" t="n">
        <f aca="false">'Original data'!L47*'Original data'!$U$5</f>
        <v>-0.05061824</v>
      </c>
      <c r="M29" s="207" t="n">
        <f aca="false">'Original data'!M47*'Original data'!$U$5</f>
        <v>-0.02659299</v>
      </c>
      <c r="N29" s="207" t="n">
        <f aca="false">'Original data'!N47*'Original data'!$U$5</f>
        <v>-0.01689948</v>
      </c>
      <c r="O29" s="207" t="n">
        <f aca="false">'Original data'!O47*'Original data'!$U$5</f>
        <v>-0.02202811</v>
      </c>
      <c r="P29" s="207" t="n">
        <f aca="false">'Original data'!P47*'Original data'!$U$5</f>
        <v>-0.01095201</v>
      </c>
      <c r="Q29" s="207" t="n">
        <f aca="false">'Original data'!Q47*'Original data'!$U$5</f>
        <v>-0.05004564</v>
      </c>
      <c r="R29" s="207" t="n">
        <f aca="false">'Original data'!R47*'Original data'!$U$5</f>
        <v>-0.01364567</v>
      </c>
      <c r="S29" s="207" t="n">
        <f aca="false">'Original data'!S47*'Original data'!$U$5</f>
        <v>-0.02746624</v>
      </c>
      <c r="T29" s="207" t="n">
        <f aca="false">'Original data'!T47*'Original data'!$U$5</f>
        <v>-0.006112322</v>
      </c>
      <c r="U29" s="207" t="n">
        <f aca="false">'Original data'!U47*'Original data'!$U$5</f>
        <v>-0.0367471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243602</v>
      </c>
      <c r="Z29" s="207" t="n">
        <f aca="false">'Original data'!Z47*'Original data'!$U$5</f>
        <v>0.005780689</v>
      </c>
      <c r="AA29" s="207" t="n">
        <f aca="false">'Original data'!AA47*'Original data'!$U$5</f>
        <v>-0.005751571</v>
      </c>
      <c r="AB29" s="207" t="n">
        <f aca="false">'Original data'!AB47*'Original data'!$U$5</f>
        <v>-0.05562985</v>
      </c>
      <c r="AC29" s="207" t="n">
        <f aca="false">'Original data'!AC47*'Original data'!$U$5</f>
        <v>-0.03232298</v>
      </c>
      <c r="AD29" s="207" t="n">
        <f aca="false">'Original data'!AD47*'Original data'!$U$5</f>
        <v>-0.02294886</v>
      </c>
      <c r="AE29" s="207" t="n">
        <f aca="false">'Original data'!AE47*'Original data'!$U$5</f>
        <v>-0.02575214</v>
      </c>
      <c r="AF29" s="207" t="n">
        <f aca="false">'Original data'!AF47*'Original data'!$U$5</f>
        <v>-0.02652838</v>
      </c>
      <c r="AG29" s="207" t="n">
        <f aca="false">'Original data'!AG47*'Original data'!$U$5</f>
        <v>0.04101536</v>
      </c>
      <c r="AH29" s="207" t="n">
        <f aca="false">'Original data'!AH47*'Original data'!$U$5</f>
        <v>-0.006897487</v>
      </c>
      <c r="AI29" s="207" t="n">
        <f aca="false">'Original data'!AI47*'Original data'!$U$5</f>
        <v>-0.04222337</v>
      </c>
      <c r="AJ29" s="207" t="n">
        <f aca="false">'Original data'!AJ47*'Original data'!$U$5</f>
        <v>-0.02594652</v>
      </c>
      <c r="AK29" s="207" t="n">
        <f aca="false">'Original data'!AK47*'Original data'!$U$5</f>
        <v>0.002378301</v>
      </c>
      <c r="AL29" s="207" t="n">
        <f aca="false">'Original data'!AL47*'Original data'!$U$5</f>
        <v>-0.003814517</v>
      </c>
      <c r="AM29" s="207" t="n">
        <f aca="false">'Original data'!AM47*'Original data'!$U$5</f>
        <v>0.002426414</v>
      </c>
      <c r="AN29" s="207" t="n">
        <f aca="false">'Original data'!AN47*'Original data'!$U$5</f>
        <v>-0.04363371</v>
      </c>
      <c r="AO29" s="207" t="n">
        <f aca="false">'Original data'!AO47*'Original data'!$U$5</f>
        <v>-0.02128486</v>
      </c>
      <c r="AP29" s="207" t="n">
        <f aca="false">'Original data'!AP47*'Original data'!$U$5</f>
        <v>-0.01632596</v>
      </c>
      <c r="AQ29" s="207" t="n">
        <f aca="false">'Original data'!AQ47*'Original data'!$U$5</f>
        <v>-0.05514571</v>
      </c>
      <c r="AR29" s="207" t="n">
        <f aca="false">'Original data'!AR47*'Original data'!$U$5</f>
        <v>-0.00230303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66742</v>
      </c>
      <c r="C30" s="207" t="n">
        <f aca="false">'Original data'!C48*'Original data'!$U$4</f>
        <v>-0.01311891</v>
      </c>
      <c r="D30" s="207" t="n">
        <f aca="false">'Original data'!D48*'Original data'!$U$4</f>
        <v>-0.03107334</v>
      </c>
      <c r="E30" s="207" t="n">
        <f aca="false">'Original data'!E48*'Original data'!$U$4</f>
        <v>-0.01509205</v>
      </c>
      <c r="F30" s="207" t="n">
        <f aca="false">'Original data'!F48*'Original data'!$U$4</f>
        <v>-0.001621085</v>
      </c>
      <c r="G30" s="207" t="n">
        <f aca="false">'Original data'!G48*'Original data'!$U$4</f>
        <v>-0.007854211</v>
      </c>
      <c r="H30" s="207" t="n">
        <f aca="false">'Original data'!H48*'Original data'!$U$4</f>
        <v>-0.002995175</v>
      </c>
      <c r="I30" s="207" t="n">
        <f aca="false">'Original data'!I48*'Original data'!$U$4</f>
        <v>-0.003253352</v>
      </c>
      <c r="J30" s="207" t="n">
        <f aca="false">'Original data'!J48*'Original data'!$U$4</f>
        <v>-0.009545325</v>
      </c>
      <c r="K30" s="207" t="n">
        <f aca="false">'Original data'!K48*'Original data'!$U$4</f>
        <v>-0.008667537</v>
      </c>
      <c r="L30" s="207" t="n">
        <f aca="false">'Original data'!L48*'Original data'!$U$4</f>
        <v>-0.02207214</v>
      </c>
      <c r="M30" s="207" t="n">
        <f aca="false">'Original data'!M48*'Original data'!$U$4</f>
        <v>-0.02370329</v>
      </c>
      <c r="N30" s="207" t="n">
        <f aca="false">'Original data'!N48*'Original data'!$U$4</f>
        <v>-0.01440926</v>
      </c>
      <c r="O30" s="207" t="n">
        <f aca="false">'Original data'!O48*'Original data'!$U$4</f>
        <v>-0.007968426</v>
      </c>
      <c r="P30" s="207" t="n">
        <f aca="false">'Original data'!P48*'Original data'!$U$4</f>
        <v>-4.60782E-005</v>
      </c>
      <c r="Q30" s="207" t="n">
        <f aca="false">'Original data'!Q48*'Original data'!$U$4</f>
        <v>0.006468018</v>
      </c>
      <c r="R30" s="207" t="n">
        <f aca="false">'Original data'!R48*'Original data'!$U$4</f>
        <v>-0.003168581</v>
      </c>
      <c r="S30" s="207" t="n">
        <f aca="false">'Original data'!S48*'Original data'!$U$4</f>
        <v>-9.223289E-005</v>
      </c>
      <c r="T30" s="207" t="n">
        <f aca="false">'Original data'!T48*'Original data'!$U$4</f>
        <v>-0.006229971</v>
      </c>
      <c r="U30" s="207" t="n">
        <f aca="false">'Original data'!U48*'Original data'!$U$4</f>
        <v>-0.0208118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49578</v>
      </c>
      <c r="Z30" s="207" t="n">
        <f aca="false">'Original data'!Z48*'Original data'!$U$4</f>
        <v>0.01584054</v>
      </c>
      <c r="AA30" s="207" t="n">
        <f aca="false">'Original data'!AA48*'Original data'!$U$4</f>
        <v>0.002179228</v>
      </c>
      <c r="AB30" s="207" t="n">
        <f aca="false">'Original data'!AB48*'Original data'!$U$4</f>
        <v>-2.139311E-007</v>
      </c>
      <c r="AC30" s="207" t="n">
        <f aca="false">'Original data'!AC48*'Original data'!$U$4</f>
        <v>0.01374366</v>
      </c>
      <c r="AD30" s="207" t="n">
        <f aca="false">'Original data'!AD48*'Original data'!$U$4</f>
        <v>0.010902</v>
      </c>
      <c r="AE30" s="207" t="n">
        <f aca="false">'Original data'!AE48*'Original data'!$U$4</f>
        <v>-0.005534594</v>
      </c>
      <c r="AF30" s="207" t="n">
        <f aca="false">'Original data'!AF48*'Original data'!$U$4</f>
        <v>0.006749039</v>
      </c>
      <c r="AG30" s="207" t="n">
        <f aca="false">'Original data'!AG48*'Original data'!$U$4</f>
        <v>0.001213243</v>
      </c>
      <c r="AH30" s="207" t="n">
        <f aca="false">'Original data'!AH48*'Original data'!$U$4</f>
        <v>0.002794992</v>
      </c>
      <c r="AI30" s="207" t="n">
        <f aca="false">'Original data'!AI48*'Original data'!$U$4</f>
        <v>0.003588426</v>
      </c>
      <c r="AJ30" s="207" t="n">
        <f aca="false">'Original data'!AJ48*'Original data'!$U$4</f>
        <v>0.005558914</v>
      </c>
      <c r="AK30" s="207" t="n">
        <f aca="false">'Original data'!AK48*'Original data'!$U$4</f>
        <v>0.01093947</v>
      </c>
      <c r="AL30" s="207" t="n">
        <f aca="false">'Original data'!AL48*'Original data'!$U$4</f>
        <v>0.01825004</v>
      </c>
      <c r="AM30" s="207" t="n">
        <f aca="false">'Original data'!AM48*'Original data'!$U$4</f>
        <v>0.01122468</v>
      </c>
      <c r="AN30" s="207" t="n">
        <f aca="false">'Original data'!AN48*'Original data'!$U$4</f>
        <v>0.005433894</v>
      </c>
      <c r="AO30" s="207" t="n">
        <f aca="false">'Original data'!AO48*'Original data'!$U$4</f>
        <v>0.006417134</v>
      </c>
      <c r="AP30" s="207" t="n">
        <f aca="false">'Original data'!AP48*'Original data'!$U$4</f>
        <v>0.02030144</v>
      </c>
      <c r="AQ30" s="207" t="n">
        <f aca="false">'Original data'!AQ48*'Original data'!$U$4</f>
        <v>0.008926941</v>
      </c>
      <c r="AR30" s="207" t="n">
        <f aca="false">'Original data'!AR48*'Original data'!$U$4</f>
        <v>-0.0189075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2034261</v>
      </c>
      <c r="C31" s="207" t="n">
        <f aca="false">'Original data'!C49*'Original data'!$U$5</f>
        <v>-0.01708194</v>
      </c>
      <c r="D31" s="207" t="n">
        <f aca="false">'Original data'!D49*'Original data'!$U$5</f>
        <v>-0.04455346</v>
      </c>
      <c r="E31" s="207" t="n">
        <f aca="false">'Original data'!E49*'Original data'!$U$5</f>
        <v>0.01880595</v>
      </c>
      <c r="F31" s="207" t="n">
        <f aca="false">'Original data'!F49*'Original data'!$U$5</f>
        <v>-0.004247404</v>
      </c>
      <c r="G31" s="207" t="n">
        <f aca="false">'Original data'!G49*'Original data'!$U$5</f>
        <v>-0.008019297</v>
      </c>
      <c r="H31" s="207" t="n">
        <f aca="false">'Original data'!H49*'Original data'!$U$5</f>
        <v>-0.01880023</v>
      </c>
      <c r="I31" s="207" t="n">
        <f aca="false">'Original data'!I49*'Original data'!$U$5</f>
        <v>0.01095353</v>
      </c>
      <c r="J31" s="207" t="n">
        <f aca="false">'Original data'!J49*'Original data'!$U$5</f>
        <v>0.02352054</v>
      </c>
      <c r="K31" s="207" t="n">
        <f aca="false">'Original data'!K49*'Original data'!$U$5</f>
        <v>-0.01805718</v>
      </c>
      <c r="L31" s="207" t="n">
        <f aca="false">'Original data'!L49*'Original data'!$U$5</f>
        <v>-0.008875024</v>
      </c>
      <c r="M31" s="207" t="n">
        <f aca="false">'Original data'!M49*'Original data'!$U$5</f>
        <v>0.01389352</v>
      </c>
      <c r="N31" s="207" t="n">
        <f aca="false">'Original data'!N49*'Original data'!$U$5</f>
        <v>0.02440216</v>
      </c>
      <c r="O31" s="207" t="n">
        <f aca="false">'Original data'!O49*'Original data'!$U$5</f>
        <v>-0.003157189</v>
      </c>
      <c r="P31" s="207" t="n">
        <f aca="false">'Original data'!P49*'Original data'!$U$5</f>
        <v>0.02481546</v>
      </c>
      <c r="Q31" s="207" t="n">
        <f aca="false">'Original data'!Q49*'Original data'!$U$5</f>
        <v>-0.03575383</v>
      </c>
      <c r="R31" s="207" t="n">
        <f aca="false">'Original data'!R49*'Original data'!$U$5</f>
        <v>0.03542928</v>
      </c>
      <c r="S31" s="207" t="n">
        <f aca="false">'Original data'!S49*'Original data'!$U$5</f>
        <v>0.03183662</v>
      </c>
      <c r="T31" s="207" t="n">
        <f aca="false">'Original data'!T49*'Original data'!$U$5</f>
        <v>0.01212797</v>
      </c>
      <c r="U31" s="207" t="n">
        <f aca="false">'Original data'!U49*'Original data'!$U$5</f>
        <v>-0.0441688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43734</v>
      </c>
      <c r="Z31" s="207" t="n">
        <f aca="false">'Original data'!Z49*'Original data'!$U$5</f>
        <v>0.04321396</v>
      </c>
      <c r="AA31" s="207" t="n">
        <f aca="false">'Original data'!AA49*'Original data'!$U$5</f>
        <v>0.02035422</v>
      </c>
      <c r="AB31" s="207" t="n">
        <f aca="false">'Original data'!AB49*'Original data'!$U$5</f>
        <v>-0.0149111</v>
      </c>
      <c r="AC31" s="207" t="n">
        <f aca="false">'Original data'!AC49*'Original data'!$U$5</f>
        <v>-0.004053776</v>
      </c>
      <c r="AD31" s="207" t="n">
        <f aca="false">'Original data'!AD49*'Original data'!$U$5</f>
        <v>0.007433912</v>
      </c>
      <c r="AE31" s="207" t="n">
        <f aca="false">'Original data'!AE49*'Original data'!$U$5</f>
        <v>-0.01988906</v>
      </c>
      <c r="AF31" s="207" t="n">
        <f aca="false">'Original data'!AF49*'Original data'!$U$5</f>
        <v>-0.03134265</v>
      </c>
      <c r="AG31" s="207" t="n">
        <f aca="false">'Original data'!AG49*'Original data'!$U$5</f>
        <v>0.07970234</v>
      </c>
      <c r="AH31" s="207" t="n">
        <f aca="false">'Original data'!AH49*'Original data'!$U$5</f>
        <v>-0.0003526053</v>
      </c>
      <c r="AI31" s="207" t="n">
        <f aca="false">'Original data'!AI49*'Original data'!$U$5</f>
        <v>-0.04181218</v>
      </c>
      <c r="AJ31" s="207" t="n">
        <f aca="false">'Original data'!AJ49*'Original data'!$U$5</f>
        <v>0.02180107</v>
      </c>
      <c r="AK31" s="207" t="n">
        <f aca="false">'Original data'!AK49*'Original data'!$U$5</f>
        <v>0.04591543</v>
      </c>
      <c r="AL31" s="207" t="n">
        <f aca="false">'Original data'!AL49*'Original data'!$U$5</f>
        <v>0.01920546</v>
      </c>
      <c r="AM31" s="207" t="n">
        <f aca="false">'Original data'!AM49*'Original data'!$U$5</f>
        <v>0.01732356</v>
      </c>
      <c r="AN31" s="207" t="n">
        <f aca="false">'Original data'!AN49*'Original data'!$U$5</f>
        <v>-0.05374681</v>
      </c>
      <c r="AO31" s="207" t="n">
        <f aca="false">'Original data'!AO49*'Original data'!$U$5</f>
        <v>-0.01052198</v>
      </c>
      <c r="AP31" s="207" t="n">
        <f aca="false">'Original data'!AP49*'Original data'!$U$5</f>
        <v>-0.00380854</v>
      </c>
      <c r="AQ31" s="207" t="n">
        <f aca="false">'Original data'!AQ49*'Original data'!$U$5</f>
        <v>-0.06168937</v>
      </c>
      <c r="AR31" s="207" t="n">
        <f aca="false">'Original data'!AR49*'Original data'!$U$5</f>
        <v>0.00998464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23697</v>
      </c>
      <c r="C32" s="207" t="n">
        <f aca="false">'Original data'!C50*'Original data'!$U$4</f>
        <v>-0.02793877</v>
      </c>
      <c r="D32" s="207" t="n">
        <f aca="false">'Original data'!D50*'Original data'!$U$4</f>
        <v>-0.02932255</v>
      </c>
      <c r="E32" s="207" t="n">
        <f aca="false">'Original data'!E50*'Original data'!$U$4</f>
        <v>-0.03738854</v>
      </c>
      <c r="F32" s="207" t="n">
        <f aca="false">'Original data'!F50*'Original data'!$U$4</f>
        <v>-0.03957614</v>
      </c>
      <c r="G32" s="207" t="n">
        <f aca="false">'Original data'!G50*'Original data'!$U$4</f>
        <v>-0.0330626</v>
      </c>
      <c r="H32" s="207" t="n">
        <f aca="false">'Original data'!H50*'Original data'!$U$4</f>
        <v>-0.04775876</v>
      </c>
      <c r="I32" s="207" t="n">
        <f aca="false">'Original data'!I50*'Original data'!$U$4</f>
        <v>-0.04917801</v>
      </c>
      <c r="J32" s="207" t="n">
        <f aca="false">'Original data'!J50*'Original data'!$U$4</f>
        <v>-0.0450911</v>
      </c>
      <c r="K32" s="207" t="n">
        <f aca="false">'Original data'!K50*'Original data'!$U$4</f>
        <v>-0.05552876</v>
      </c>
      <c r="L32" s="207" t="n">
        <f aca="false">'Original data'!L50*'Original data'!$U$4</f>
        <v>-0.04249818</v>
      </c>
      <c r="M32" s="207" t="n">
        <f aca="false">'Original data'!M50*'Original data'!$U$4</f>
        <v>-0.03980807</v>
      </c>
      <c r="N32" s="207" t="n">
        <f aca="false">'Original data'!N50*'Original data'!$U$4</f>
        <v>-0.04080017</v>
      </c>
      <c r="O32" s="207" t="n">
        <f aca="false">'Original data'!O50*'Original data'!$U$4</f>
        <v>-0.03880725</v>
      </c>
      <c r="P32" s="207" t="n">
        <f aca="false">'Original data'!P50*'Original data'!$U$4</f>
        <v>-0.0315669</v>
      </c>
      <c r="Q32" s="207" t="n">
        <f aca="false">'Original data'!Q50*'Original data'!$U$4</f>
        <v>-0.02693218</v>
      </c>
      <c r="R32" s="207" t="n">
        <f aca="false">'Original data'!R50*'Original data'!$U$4</f>
        <v>-0.03796957</v>
      </c>
      <c r="S32" s="207" t="n">
        <f aca="false">'Original data'!S50*'Original data'!$U$4</f>
        <v>-0.04647433</v>
      </c>
      <c r="T32" s="207" t="n">
        <f aca="false">'Original data'!T50*'Original data'!$U$4</f>
        <v>-0.05232465</v>
      </c>
      <c r="U32" s="207" t="n">
        <f aca="false">'Original data'!U50*'Original data'!$U$4</f>
        <v>-0.0321762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8721</v>
      </c>
      <c r="Z32" s="207" t="n">
        <f aca="false">'Original data'!Z50*'Original data'!$U$4</f>
        <v>0.003173464</v>
      </c>
      <c r="AA32" s="207" t="n">
        <f aca="false">'Original data'!AA50*'Original data'!$U$4</f>
        <v>0.002595483</v>
      </c>
      <c r="AB32" s="207" t="n">
        <f aca="false">'Original data'!AB50*'Original data'!$U$4</f>
        <v>-0.007858068</v>
      </c>
      <c r="AC32" s="207" t="n">
        <f aca="false">'Original data'!AC50*'Original data'!$U$4</f>
        <v>-0.005506909</v>
      </c>
      <c r="AD32" s="207" t="n">
        <f aca="false">'Original data'!AD50*'Original data'!$U$4</f>
        <v>-0.002534946</v>
      </c>
      <c r="AE32" s="207" t="n">
        <f aca="false">'Original data'!AE50*'Original data'!$U$4</f>
        <v>-0.01227211</v>
      </c>
      <c r="AF32" s="207" t="n">
        <f aca="false">'Original data'!AF50*'Original data'!$U$4</f>
        <v>-0.01735209</v>
      </c>
      <c r="AG32" s="207" t="n">
        <f aca="false">'Original data'!AG50*'Original data'!$U$4</f>
        <v>-0.01237781</v>
      </c>
      <c r="AH32" s="207" t="n">
        <f aca="false">'Original data'!AH50*'Original data'!$U$4</f>
        <v>-0.0205456</v>
      </c>
      <c r="AI32" s="207" t="n">
        <f aca="false">'Original data'!AI50*'Original data'!$U$4</f>
        <v>-0.009647987</v>
      </c>
      <c r="AJ32" s="207" t="n">
        <f aca="false">'Original data'!AJ50*'Original data'!$U$4</f>
        <v>-0.01404104</v>
      </c>
      <c r="AK32" s="207" t="n">
        <f aca="false">'Original data'!AK50*'Original data'!$U$4</f>
        <v>-0.009317969</v>
      </c>
      <c r="AL32" s="207" t="n">
        <f aca="false">'Original data'!AL50*'Original data'!$U$4</f>
        <v>-0.004058559</v>
      </c>
      <c r="AM32" s="207" t="n">
        <f aca="false">'Original data'!AM50*'Original data'!$U$4</f>
        <v>-0.0008381134</v>
      </c>
      <c r="AN32" s="207" t="n">
        <f aca="false">'Original data'!AN50*'Original data'!$U$4</f>
        <v>0.005613912</v>
      </c>
      <c r="AO32" s="207" t="n">
        <f aca="false">'Original data'!AO50*'Original data'!$U$4</f>
        <v>0.0001089243</v>
      </c>
      <c r="AP32" s="207" t="n">
        <f aca="false">'Original data'!AP50*'Original data'!$U$4</f>
        <v>-0.01222724</v>
      </c>
      <c r="AQ32" s="207" t="n">
        <f aca="false">'Original data'!AQ50*'Original data'!$U$4</f>
        <v>-0.01996717</v>
      </c>
      <c r="AR32" s="207" t="n">
        <f aca="false">'Original data'!AR50*'Original data'!$U$4</f>
        <v>-0.0154351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237137</v>
      </c>
      <c r="C33" s="207" t="n">
        <f aca="false">'Original data'!C51*'Original data'!$U$5</f>
        <v>0.001609088</v>
      </c>
      <c r="D33" s="207" t="n">
        <f aca="false">'Original data'!D51*'Original data'!$U$5</f>
        <v>-0.003808902</v>
      </c>
      <c r="E33" s="207" t="n">
        <f aca="false">'Original data'!E51*'Original data'!$U$5</f>
        <v>0.005854602</v>
      </c>
      <c r="F33" s="207" t="n">
        <f aca="false">'Original data'!F51*'Original data'!$U$5</f>
        <v>0.002759065</v>
      </c>
      <c r="G33" s="207" t="n">
        <f aca="false">'Original data'!G51*'Original data'!$U$5</f>
        <v>0.003741552</v>
      </c>
      <c r="H33" s="207" t="n">
        <f aca="false">'Original data'!H51*'Original data'!$U$5</f>
        <v>0.0003739086</v>
      </c>
      <c r="I33" s="207" t="n">
        <f aca="false">'Original data'!I51*'Original data'!$U$5</f>
        <v>0.002595517</v>
      </c>
      <c r="J33" s="207" t="n">
        <f aca="false">'Original data'!J51*'Original data'!$U$5</f>
        <v>0.003874162</v>
      </c>
      <c r="K33" s="207" t="n">
        <f aca="false">'Original data'!K51*'Original data'!$U$5</f>
        <v>-0.002039468</v>
      </c>
      <c r="L33" s="207" t="n">
        <f aca="false">'Original data'!L51*'Original data'!$U$5</f>
        <v>-3.378084E-005</v>
      </c>
      <c r="M33" s="207" t="n">
        <f aca="false">'Original data'!M51*'Original data'!$U$5</f>
        <v>0.003158981</v>
      </c>
      <c r="N33" s="207" t="n">
        <f aca="false">'Original data'!N51*'Original data'!$U$5</f>
        <v>0.004010374</v>
      </c>
      <c r="O33" s="207" t="n">
        <f aca="false">'Original data'!O51*'Original data'!$U$5</f>
        <v>0.00199587</v>
      </c>
      <c r="P33" s="207" t="n">
        <f aca="false">'Original data'!P51*'Original data'!$U$5</f>
        <v>0.006092771</v>
      </c>
      <c r="Q33" s="207" t="n">
        <f aca="false">'Original data'!Q51*'Original data'!$U$5</f>
        <v>-0.002284062</v>
      </c>
      <c r="R33" s="207" t="n">
        <f aca="false">'Original data'!R51*'Original data'!$U$5</f>
        <v>0.003693577</v>
      </c>
      <c r="S33" s="207" t="n">
        <f aca="false">'Original data'!S51*'Original data'!$U$5</f>
        <v>0.004208688</v>
      </c>
      <c r="T33" s="207" t="n">
        <f aca="false">'Original data'!T51*'Original data'!$U$5</f>
        <v>0.001331642</v>
      </c>
      <c r="U33" s="207" t="n">
        <f aca="false">'Original data'!U51*'Original data'!$U$5</f>
        <v>-0.00665025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365868</v>
      </c>
      <c r="Z33" s="207" t="n">
        <f aca="false">'Original data'!Z51*'Original data'!$U$5</f>
        <v>0.006605865</v>
      </c>
      <c r="AA33" s="207" t="n">
        <f aca="false">'Original data'!AA51*'Original data'!$U$5</f>
        <v>0.002730841</v>
      </c>
      <c r="AB33" s="207" t="n">
        <f aca="false">'Original data'!AB51*'Original data'!$U$5</f>
        <v>0.0006397555</v>
      </c>
      <c r="AC33" s="207" t="n">
        <f aca="false">'Original data'!AC51*'Original data'!$U$5</f>
        <v>0.0006787276</v>
      </c>
      <c r="AD33" s="207" t="n">
        <f aca="false">'Original data'!AD51*'Original data'!$U$5</f>
        <v>0.0004609596</v>
      </c>
      <c r="AE33" s="207" t="n">
        <f aca="false">'Original data'!AE51*'Original data'!$U$5</f>
        <v>-0.003834247</v>
      </c>
      <c r="AF33" s="207" t="n">
        <f aca="false">'Original data'!AF51*'Original data'!$U$5</f>
        <v>-0.003854572</v>
      </c>
      <c r="AG33" s="207" t="n">
        <f aca="false">'Original data'!AG51*'Original data'!$U$5</f>
        <v>0.009480178</v>
      </c>
      <c r="AH33" s="207" t="n">
        <f aca="false">'Original data'!AH51*'Original data'!$U$5</f>
        <v>0.001725276</v>
      </c>
      <c r="AI33" s="207" t="n">
        <f aca="false">'Original data'!AI51*'Original data'!$U$5</f>
        <v>-0.004341504</v>
      </c>
      <c r="AJ33" s="207" t="n">
        <f aca="false">'Original data'!AJ51*'Original data'!$U$5</f>
        <v>0.0007775955</v>
      </c>
      <c r="AK33" s="207" t="n">
        <f aca="false">'Original data'!AK51*'Original data'!$U$5</f>
        <v>0.006861896</v>
      </c>
      <c r="AL33" s="207" t="n">
        <f aca="false">'Original data'!AL51*'Original data'!$U$5</f>
        <v>0.002676749</v>
      </c>
      <c r="AM33" s="207" t="n">
        <f aca="false">'Original data'!AM51*'Original data'!$U$5</f>
        <v>0.003455217</v>
      </c>
      <c r="AN33" s="207" t="n">
        <f aca="false">'Original data'!AN51*'Original data'!$U$5</f>
        <v>-0.00520355</v>
      </c>
      <c r="AO33" s="207" t="n">
        <f aca="false">'Original data'!AO51*'Original data'!$U$5</f>
        <v>-0.003412658</v>
      </c>
      <c r="AP33" s="207" t="n">
        <f aca="false">'Original data'!AP51*'Original data'!$U$5</f>
        <v>-0.001450628</v>
      </c>
      <c r="AQ33" s="207" t="n">
        <f aca="false">'Original data'!AQ51*'Original data'!$U$5</f>
        <v>-0.007903404</v>
      </c>
      <c r="AR33" s="207" t="n">
        <f aca="false">'Original data'!AR51*'Original data'!$U$5</f>
        <v>-0.00187760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34291</v>
      </c>
      <c r="C34" s="207" t="n">
        <f aca="false">'Original data'!C52*'Original data'!$U$4</f>
        <v>-0.004471592</v>
      </c>
      <c r="D34" s="207" t="n">
        <f aca="false">'Original data'!D52*'Original data'!$U$4</f>
        <v>-0.006102021</v>
      </c>
      <c r="E34" s="207" t="n">
        <f aca="false">'Original data'!E52*'Original data'!$U$4</f>
        <v>-0.005310616</v>
      </c>
      <c r="F34" s="207" t="n">
        <f aca="false">'Original data'!F52*'Original data'!$U$4</f>
        <v>-0.001906497</v>
      </c>
      <c r="G34" s="207" t="n">
        <f aca="false">'Original data'!G52*'Original data'!$U$4</f>
        <v>-0.001133267</v>
      </c>
      <c r="H34" s="207" t="n">
        <f aca="false">'Original data'!H52*'Original data'!$U$4</f>
        <v>-0.001632369</v>
      </c>
      <c r="I34" s="207" t="n">
        <f aca="false">'Original data'!I52*'Original data'!$U$4</f>
        <v>-0.001470801</v>
      </c>
      <c r="J34" s="207" t="n">
        <f aca="false">'Original data'!J52*'Original data'!$U$4</f>
        <v>-0.001207839</v>
      </c>
      <c r="K34" s="207" t="n">
        <f aca="false">'Original data'!K52*'Original data'!$U$4</f>
        <v>-0.001472397</v>
      </c>
      <c r="L34" s="207" t="n">
        <f aca="false">'Original data'!L52*'Original data'!$U$4</f>
        <v>-0.002851007</v>
      </c>
      <c r="M34" s="207" t="n">
        <f aca="false">'Original data'!M52*'Original data'!$U$4</f>
        <v>-0.004498351</v>
      </c>
      <c r="N34" s="207" t="n">
        <f aca="false">'Original data'!N52*'Original data'!$U$4</f>
        <v>-0.001736126</v>
      </c>
      <c r="O34" s="207" t="n">
        <f aca="false">'Original data'!O52*'Original data'!$U$4</f>
        <v>-0.001768628</v>
      </c>
      <c r="P34" s="207" t="n">
        <f aca="false">'Original data'!P52*'Original data'!$U$4</f>
        <v>0.0004136555</v>
      </c>
      <c r="Q34" s="207" t="n">
        <f aca="false">'Original data'!Q52*'Original data'!$U$4</f>
        <v>0.0001347641</v>
      </c>
      <c r="R34" s="207" t="n">
        <f aca="false">'Original data'!R52*'Original data'!$U$4</f>
        <v>-0.001891577</v>
      </c>
      <c r="S34" s="207" t="n">
        <f aca="false">'Original data'!S52*'Original data'!$U$4</f>
        <v>-0.002504382</v>
      </c>
      <c r="T34" s="207" t="n">
        <f aca="false">'Original data'!T52*'Original data'!$U$4</f>
        <v>-0.003286367</v>
      </c>
      <c r="U34" s="207" t="n">
        <f aca="false">'Original data'!U52*'Original data'!$U$4</f>
        <v>-0.00286088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83689</v>
      </c>
      <c r="Z34" s="207" t="n">
        <f aca="false">'Original data'!Z52*'Original data'!$U$4</f>
        <v>0.0005320014</v>
      </c>
      <c r="AA34" s="207" t="n">
        <f aca="false">'Original data'!AA52*'Original data'!$U$4</f>
        <v>-0.0001283832</v>
      </c>
      <c r="AB34" s="207" t="n">
        <f aca="false">'Original data'!AB52*'Original data'!$U$4</f>
        <v>-0.001661089</v>
      </c>
      <c r="AC34" s="207" t="n">
        <f aca="false">'Original data'!AC52*'Original data'!$U$4</f>
        <v>0.001717356</v>
      </c>
      <c r="AD34" s="207" t="n">
        <f aca="false">'Original data'!AD52*'Original data'!$U$4</f>
        <v>0.001276603</v>
      </c>
      <c r="AE34" s="207" t="n">
        <f aca="false">'Original data'!AE52*'Original data'!$U$4</f>
        <v>0.0001986222</v>
      </c>
      <c r="AF34" s="207" t="n">
        <f aca="false">'Original data'!AF52*'Original data'!$U$4</f>
        <v>0.0009685655</v>
      </c>
      <c r="AG34" s="207" t="n">
        <f aca="false">'Original data'!AG52*'Original data'!$U$4</f>
        <v>0.0003160151</v>
      </c>
      <c r="AH34" s="207" t="n">
        <f aca="false">'Original data'!AH52*'Original data'!$U$4</f>
        <v>-0.0002915376</v>
      </c>
      <c r="AI34" s="207" t="n">
        <f aca="false">'Original data'!AI52*'Original data'!$U$4</f>
        <v>0.0002595151</v>
      </c>
      <c r="AJ34" s="207" t="n">
        <f aca="false">'Original data'!AJ52*'Original data'!$U$4</f>
        <v>0.0003574348</v>
      </c>
      <c r="AK34" s="207" t="n">
        <f aca="false">'Original data'!AK52*'Original data'!$U$4</f>
        <v>-0.0001337981</v>
      </c>
      <c r="AL34" s="207" t="n">
        <f aca="false">'Original data'!AL52*'Original data'!$U$4</f>
        <v>-0.001093671</v>
      </c>
      <c r="AM34" s="207" t="n">
        <f aca="false">'Original data'!AM52*'Original data'!$U$4</f>
        <v>-0.0007411261</v>
      </c>
      <c r="AN34" s="207" t="n">
        <f aca="false">'Original data'!AN52*'Original data'!$U$4</f>
        <v>-0.001161409</v>
      </c>
      <c r="AO34" s="207" t="n">
        <f aca="false">'Original data'!AO52*'Original data'!$U$4</f>
        <v>-0.001716841</v>
      </c>
      <c r="AP34" s="207" t="n">
        <f aca="false">'Original data'!AP52*'Original data'!$U$4</f>
        <v>5.531541E-005</v>
      </c>
      <c r="AQ34" s="207" t="n">
        <f aca="false">'Original data'!AQ52*'Original data'!$U$4</f>
        <v>-0.0008241797</v>
      </c>
      <c r="AR34" s="207" t="n">
        <f aca="false">'Original data'!AR52*'Original data'!$U$4</f>
        <v>-0.00322981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717189</v>
      </c>
      <c r="C35" s="207" t="n">
        <f aca="false">'Original data'!C53*'Original data'!$U$5</f>
        <v>-0.01735783</v>
      </c>
      <c r="D35" s="207" t="n">
        <f aca="false">'Original data'!D53*'Original data'!$U$5</f>
        <v>-0.01769961</v>
      </c>
      <c r="E35" s="207" t="n">
        <f aca="false">'Original data'!E53*'Original data'!$U$5</f>
        <v>-0.01181891</v>
      </c>
      <c r="F35" s="207" t="n">
        <f aca="false">'Original data'!F53*'Original data'!$U$5</f>
        <v>-0.01054455</v>
      </c>
      <c r="G35" s="207" t="n">
        <f aca="false">'Original data'!G53*'Original data'!$U$5</f>
        <v>-0.01210043</v>
      </c>
      <c r="H35" s="207" t="n">
        <f aca="false">'Original data'!H53*'Original data'!$U$5</f>
        <v>-0.01100724</v>
      </c>
      <c r="I35" s="207" t="n">
        <f aca="false">'Original data'!I53*'Original data'!$U$5</f>
        <v>-0.01170939</v>
      </c>
      <c r="J35" s="207" t="n">
        <f aca="false">'Original data'!J53*'Original data'!$U$5</f>
        <v>-0.009963566</v>
      </c>
      <c r="K35" s="207" t="n">
        <f aca="false">'Original data'!K53*'Original data'!$U$5</f>
        <v>-0.01365411</v>
      </c>
      <c r="L35" s="207" t="n">
        <f aca="false">'Original data'!L53*'Original data'!$U$5</f>
        <v>-0.01295104</v>
      </c>
      <c r="M35" s="207" t="n">
        <f aca="false">'Original data'!M53*'Original data'!$U$5</f>
        <v>-0.01128346</v>
      </c>
      <c r="N35" s="207" t="n">
        <f aca="false">'Original data'!N53*'Original data'!$U$5</f>
        <v>-0.009752828</v>
      </c>
      <c r="O35" s="207" t="n">
        <f aca="false">'Original data'!O53*'Original data'!$U$5</f>
        <v>-0.01233064</v>
      </c>
      <c r="P35" s="207" t="n">
        <f aca="false">'Original data'!P53*'Original data'!$U$5</f>
        <v>-0.01107942</v>
      </c>
      <c r="Q35" s="207" t="n">
        <f aca="false">'Original data'!Q53*'Original data'!$U$5</f>
        <v>-0.01260623</v>
      </c>
      <c r="R35" s="207" t="n">
        <f aca="false">'Original data'!R53*'Original data'!$U$5</f>
        <v>-0.009788987</v>
      </c>
      <c r="S35" s="207" t="n">
        <f aca="false">'Original data'!S53*'Original data'!$U$5</f>
        <v>-0.008496095</v>
      </c>
      <c r="T35" s="207" t="n">
        <f aca="false">'Original data'!T53*'Original data'!$U$5</f>
        <v>-0.01043365</v>
      </c>
      <c r="U35" s="207" t="n">
        <f aca="false">'Original data'!U53*'Original data'!$U$5</f>
        <v>-0.00243189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32704</v>
      </c>
      <c r="Z35" s="207" t="n">
        <f aca="false">'Original data'!Z53*'Original data'!$U$5</f>
        <v>-0.01168207</v>
      </c>
      <c r="AA35" s="207" t="n">
        <f aca="false">'Original data'!AA53*'Original data'!$U$5</f>
        <v>-0.01054522</v>
      </c>
      <c r="AB35" s="207" t="n">
        <f aca="false">'Original data'!AB53*'Original data'!$U$5</f>
        <v>-0.0131392</v>
      </c>
      <c r="AC35" s="207" t="n">
        <f aca="false">'Original data'!AC53*'Original data'!$U$5</f>
        <v>-0.01105035</v>
      </c>
      <c r="AD35" s="207" t="n">
        <f aca="false">'Original data'!AD53*'Original data'!$U$5</f>
        <v>-0.01175069</v>
      </c>
      <c r="AE35" s="207" t="n">
        <f aca="false">'Original data'!AE53*'Original data'!$U$5</f>
        <v>-0.01419916</v>
      </c>
      <c r="AF35" s="207" t="n">
        <f aca="false">'Original data'!AF53*'Original data'!$U$5</f>
        <v>-0.01288242</v>
      </c>
      <c r="AG35" s="207" t="n">
        <f aca="false">'Original data'!AG53*'Original data'!$U$5</f>
        <v>-0.007189408</v>
      </c>
      <c r="AH35" s="207" t="n">
        <f aca="false">'Original data'!AH53*'Original data'!$U$5</f>
        <v>-0.01088753</v>
      </c>
      <c r="AI35" s="207" t="n">
        <f aca="false">'Original data'!AI53*'Original data'!$U$5</f>
        <v>-0.01343326</v>
      </c>
      <c r="AJ35" s="207" t="n">
        <f aca="false">'Original data'!AJ53*'Original data'!$U$5</f>
        <v>-0.008084726</v>
      </c>
      <c r="AK35" s="207" t="n">
        <f aca="false">'Original data'!AK53*'Original data'!$U$5</f>
        <v>-0.008305209</v>
      </c>
      <c r="AL35" s="207" t="n">
        <f aca="false">'Original data'!AL53*'Original data'!$U$5</f>
        <v>-0.01010989</v>
      </c>
      <c r="AM35" s="207" t="n">
        <f aca="false">'Original data'!AM53*'Original data'!$U$5</f>
        <v>-0.01065912</v>
      </c>
      <c r="AN35" s="207" t="n">
        <f aca="false">'Original data'!AN53*'Original data'!$U$5</f>
        <v>-0.01541558</v>
      </c>
      <c r="AO35" s="207" t="n">
        <f aca="false">'Original data'!AO53*'Original data'!$U$5</f>
        <v>-0.01194768</v>
      </c>
      <c r="AP35" s="207" t="n">
        <f aca="false">'Original data'!AP53*'Original data'!$U$5</f>
        <v>-0.01199341</v>
      </c>
      <c r="AQ35" s="207" t="n">
        <f aca="false">'Original data'!AQ53*'Original data'!$U$5</f>
        <v>-0.01604721</v>
      </c>
      <c r="AR35" s="207" t="n">
        <f aca="false">'Original data'!AR53*'Original data'!$U$5</f>
        <v>-0.00313700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2681599</v>
      </c>
      <c r="C36" s="207" t="n">
        <f aca="false">'Original data'!C54*'Original data'!$U$4</f>
        <v>-0.007354496</v>
      </c>
      <c r="D36" s="207" t="n">
        <f aca="false">'Original data'!D54*'Original data'!$U$4</f>
        <v>-0.00882619</v>
      </c>
      <c r="E36" s="207" t="n">
        <f aca="false">'Original data'!E54*'Original data'!$U$4</f>
        <v>-0.01133692</v>
      </c>
      <c r="F36" s="207" t="n">
        <f aca="false">'Original data'!F54*'Original data'!$U$4</f>
        <v>-0.02220994</v>
      </c>
      <c r="G36" s="207" t="n">
        <f aca="false">'Original data'!G54*'Original data'!$U$4</f>
        <v>-0.02453459</v>
      </c>
      <c r="H36" s="207" t="n">
        <f aca="false">'Original data'!H54*'Original data'!$U$4</f>
        <v>-0.02609987</v>
      </c>
      <c r="I36" s="207" t="n">
        <f aca="false">'Original data'!I54*'Original data'!$U$4</f>
        <v>-0.02237859</v>
      </c>
      <c r="J36" s="207" t="n">
        <f aca="false">'Original data'!J54*'Original data'!$U$4</f>
        <v>-0.01971336</v>
      </c>
      <c r="K36" s="207" t="n">
        <f aca="false">'Original data'!K54*'Original data'!$U$4</f>
        <v>-0.01437864</v>
      </c>
      <c r="L36" s="207" t="n">
        <f aca="false">'Original data'!L54*'Original data'!$U$4</f>
        <v>-0.01213761</v>
      </c>
      <c r="M36" s="207" t="n">
        <f aca="false">'Original data'!M54*'Original data'!$U$4</f>
        <v>-0.01660507</v>
      </c>
      <c r="N36" s="207" t="n">
        <f aca="false">'Original data'!N54*'Original data'!$U$4</f>
        <v>-0.01781574</v>
      </c>
      <c r="O36" s="207" t="n">
        <f aca="false">'Original data'!O54*'Original data'!$U$4</f>
        <v>-0.01865309</v>
      </c>
      <c r="P36" s="207" t="n">
        <f aca="false">'Original data'!P54*'Original data'!$U$4</f>
        <v>-0.01726948</v>
      </c>
      <c r="Q36" s="207" t="n">
        <f aca="false">'Original data'!Q54*'Original data'!$U$4</f>
        <v>-0.02253123</v>
      </c>
      <c r="R36" s="207" t="n">
        <f aca="false">'Original data'!R54*'Original data'!$U$4</f>
        <v>-0.01491471</v>
      </c>
      <c r="S36" s="207" t="n">
        <f aca="false">'Original data'!S54*'Original data'!$U$4</f>
        <v>-0.02066713</v>
      </c>
      <c r="T36" s="207" t="n">
        <f aca="false">'Original data'!T54*'Original data'!$U$4</f>
        <v>-0.01747849</v>
      </c>
      <c r="U36" s="207" t="n">
        <f aca="false">'Original data'!U54*'Original data'!$U$4</f>
        <v>-0.0190245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381722</v>
      </c>
      <c r="Z36" s="207" t="n">
        <f aca="false">'Original data'!Z54*'Original data'!$U$4</f>
        <v>-0.0004864527</v>
      </c>
      <c r="AA36" s="207" t="n">
        <f aca="false">'Original data'!AA54*'Original data'!$U$4</f>
        <v>-0.001768581</v>
      </c>
      <c r="AB36" s="207" t="n">
        <f aca="false">'Original data'!AB54*'Original data'!$U$4</f>
        <v>-0.004755098</v>
      </c>
      <c r="AC36" s="207" t="n">
        <f aca="false">'Original data'!AC54*'Original data'!$U$4</f>
        <v>-0.01016882</v>
      </c>
      <c r="AD36" s="207" t="n">
        <f aca="false">'Original data'!AD54*'Original data'!$U$4</f>
        <v>-0.007228474</v>
      </c>
      <c r="AE36" s="207" t="n">
        <f aca="false">'Original data'!AE54*'Original data'!$U$4</f>
        <v>-0.008368934</v>
      </c>
      <c r="AF36" s="207" t="n">
        <f aca="false">'Original data'!AF54*'Original data'!$U$4</f>
        <v>-0.01043096</v>
      </c>
      <c r="AG36" s="207" t="n">
        <f aca="false">'Original data'!AG54*'Original data'!$U$4</f>
        <v>-0.004086588</v>
      </c>
      <c r="AH36" s="207" t="n">
        <f aca="false">'Original data'!AH54*'Original data'!$U$4</f>
        <v>-0.001609983</v>
      </c>
      <c r="AI36" s="207" t="n">
        <f aca="false">'Original data'!AI54*'Original data'!$U$4</f>
        <v>-0.01019854</v>
      </c>
      <c r="AJ36" s="207" t="n">
        <f aca="false">'Original data'!AJ54*'Original data'!$U$4</f>
        <v>-0.004583296</v>
      </c>
      <c r="AK36" s="207" t="n">
        <f aca="false">'Original data'!AK54*'Original data'!$U$4</f>
        <v>-0.004170112</v>
      </c>
      <c r="AL36" s="207" t="n">
        <f aca="false">'Original data'!AL54*'Original data'!$U$4</f>
        <v>0.004875235</v>
      </c>
      <c r="AM36" s="207" t="n">
        <f aca="false">'Original data'!AM54*'Original data'!$U$4</f>
        <v>0.006951565</v>
      </c>
      <c r="AN36" s="207" t="n">
        <f aca="false">'Original data'!AN54*'Original data'!$U$4</f>
        <v>0.005830917</v>
      </c>
      <c r="AO36" s="207" t="n">
        <f aca="false">'Original data'!AO54*'Original data'!$U$4</f>
        <v>0.007472985</v>
      </c>
      <c r="AP36" s="207" t="n">
        <f aca="false">'Original data'!AP54*'Original data'!$U$4</f>
        <v>-0.001774597</v>
      </c>
      <c r="AQ36" s="207" t="n">
        <f aca="false">'Original data'!AQ54*'Original data'!$U$4</f>
        <v>-0.006426361</v>
      </c>
      <c r="AR36" s="207" t="n">
        <f aca="false">'Original data'!AR54*'Original data'!$U$4</f>
        <v>-0.007230507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271119162130631</v>
      </c>
      <c r="C39" s="218" t="n">
        <f aca="false">(C14*C15+C31*C32)/(C15*C15+C32*C32)*17/10</f>
        <v>0.280269348333822</v>
      </c>
      <c r="D39" s="218" t="n">
        <f aca="false">(D14*D15+D31*D32)/(D15*D15+D32*D32)*17/10</f>
        <v>0.274678884976229</v>
      </c>
      <c r="E39" s="218" t="n">
        <f aca="false">(E14*E15+E31*E32)/(E15*E15+E32*E32)*17/10</f>
        <v>0.152208832511736</v>
      </c>
      <c r="F39" s="218" t="n">
        <f aca="false">(F14*F15+F31*F32)/(F15*F15+F32*F32)*17/10</f>
        <v>-0.103782432395128</v>
      </c>
      <c r="G39" s="218" t="n">
        <f aca="false">(G14*G15+G31*G32)/(G15*G15+G32*G32)*17/10</f>
        <v>-0.125835338644964</v>
      </c>
      <c r="H39" s="218" t="n">
        <f aca="false">(H14*H15+H31*H32)/(H15*H15+H32*H32)*17/10</f>
        <v>-0.180439068548545</v>
      </c>
      <c r="I39" s="218" t="n">
        <f aca="false">(I14*I15+I31*I32)/(I15*I15+I32*I32)*17/10</f>
        <v>-0.116310567695273</v>
      </c>
      <c r="J39" s="218" t="n">
        <f aca="false">(J14*J15+J31*J32)/(J15*J15+J32*J32)*17/10</f>
        <v>-0.106298445465776</v>
      </c>
      <c r="K39" s="218" t="n">
        <f aca="false">(K14*K15+K31*K32)/(K15*K15+K32*K32)*17/10</f>
        <v>0.124437268304092</v>
      </c>
      <c r="L39" s="218" t="n">
        <f aca="false">(L14*L15+L31*L32)/(L15*L15+L32*L32)*17/10</f>
        <v>0.159011170861738</v>
      </c>
      <c r="M39" s="218" t="n">
        <f aca="false">(M14*M15+M31*M32)/(M15*M15+M32*M32)*17/10</f>
        <v>0.0256310299562018</v>
      </c>
      <c r="N39" s="218" t="n">
        <f aca="false">(N14*N15+N31*N32)/(N15*N15+N32*N32)*17/10</f>
        <v>-0.0719158008040312</v>
      </c>
      <c r="O39" s="218" t="n">
        <f aca="false">(O14*O15+O31*O32)/(O15*O15+O32*O32)*17/10</f>
        <v>-0.0505131825661247</v>
      </c>
      <c r="P39" s="218" t="n">
        <f aca="false">(P14*P15+P31*P32)/(P15*P15+P32*P32)*17/10</f>
        <v>-0.0709164667252124</v>
      </c>
      <c r="Q39" s="218" t="n">
        <f aca="false">(Q14*Q15+Q31*Q32)/(Q15*Q15+Q32*Q32)*17/10</f>
        <v>-0.126940161781867</v>
      </c>
      <c r="R39" s="218" t="n">
        <f aca="false">(R14*R15+R31*R32)/(R15*R15+R32*R32)*17/10</f>
        <v>0.00230093321186943</v>
      </c>
      <c r="S39" s="218" t="n">
        <f aca="false">(S14*S15+S31*S32)/(S15*S15+S32*S32)*17/10</f>
        <v>-0.151671180978646</v>
      </c>
      <c r="T39" s="218" t="n">
        <f aca="false">(T14*T15+T31*T32)/(T15*T15+T32*T32)*17/10</f>
        <v>-0.057613434832856</v>
      </c>
      <c r="U39" s="219" t="n">
        <f aca="false">(U14*U15+U31*U32)/(U15*U15+U32*U32)*17/10</f>
        <v>-0.030998568466049</v>
      </c>
      <c r="V39" s="220"/>
      <c r="X39" s="216" t="s">
        <v>220</v>
      </c>
      <c r="Y39" s="217" t="n">
        <f aca="false">(Y14*Y15+Y31*Y32)/(Y15*Y15+Y32*Y32)*17/10</f>
        <v>0.359414807737386</v>
      </c>
      <c r="Z39" s="218" t="n">
        <f aca="false">(Z14*Z15+Z31*Z32)/(Z15*Z15+Z32*Z32)*17/10</f>
        <v>0.061586675983532</v>
      </c>
      <c r="AA39" s="218" t="n">
        <f aca="false">(AA14*AA15+AA31*AA32)/(AA15*AA15+AA32*AA32)*17/10</f>
        <v>0.0221637618333482</v>
      </c>
      <c r="AB39" s="218" t="n">
        <f aca="false">(AB14*AB15+AB31*AB32)/(AB15*AB15+AB32*AB32)*17/10</f>
        <v>-0.0575315657229223</v>
      </c>
      <c r="AC39" s="218" t="n">
        <f aca="false">(AC14*AC15+AC31*AC32)/(AC15*AC15+AC32*AC32)*17/10</f>
        <v>-0.265082740554822</v>
      </c>
      <c r="AD39" s="218" t="n">
        <f aca="false">(AD14*AD15+AD31*AD32)/(AD15*AD15+AD32*AD32)*17/10</f>
        <v>-0.170583291612983</v>
      </c>
      <c r="AE39" s="218" t="n">
        <f aca="false">(AE14*AE15+AE31*AE32)/(AE15*AE15+AE32*AE32)*17/10</f>
        <v>-0.163120624209845</v>
      </c>
      <c r="AF39" s="218" t="n">
        <f aca="false">(AF14*AF15+AF31*AF32)/(AF15*AF15+AF32*AF32)*17/10</f>
        <v>-0.206825848883223</v>
      </c>
      <c r="AG39" s="218" t="n">
        <f aca="false">(AG14*AG15+AG31*AG32)/(AG15*AG15+AG32*AG32)*17/10</f>
        <v>-0.0767383258317473</v>
      </c>
      <c r="AH39" s="218" t="n">
        <f aca="false">(AH14*AH15+AH31*AH32)/(AH15*AH15+AH32*AH32)*17/10</f>
        <v>0.0348598947670216</v>
      </c>
      <c r="AI39" s="218" t="n">
        <f aca="false">(AI14*AI15+AI31*AI32)/(AI15*AI15+AI32*AI32)*17/10</f>
        <v>-0.188915447026212</v>
      </c>
      <c r="AJ39" s="218" t="n">
        <f aca="false">(AJ14*AJ15+AJ31*AJ32)/(AJ15*AJ15+AJ32*AJ32)*17/10</f>
        <v>-0.0515732929821968</v>
      </c>
      <c r="AK39" s="218" t="n">
        <f aca="false">(AK14*AK15+AK31*AK32)/(AK15*AK15+AK32*AK32)*17/10</f>
        <v>-0.0602515853387626</v>
      </c>
      <c r="AL39" s="218" t="n">
        <f aca="false">(AL14*AL15+AL31*AL32)/(AL15*AL15+AL32*AL32)*17/10</f>
        <v>0.244807216612674</v>
      </c>
      <c r="AM39" s="218" t="n">
        <f aca="false">(AM14*AM15+AM31*AM32)/(AM15*AM15+AM32*AM32)*17/10</f>
        <v>0.293809789448299</v>
      </c>
      <c r="AN39" s="218" t="n">
        <f aca="false">(AN14*AN15+AN31*AN32)/(AN15*AN15+AN32*AN32)*17/10</f>
        <v>0.216523481895887</v>
      </c>
      <c r="AO39" s="218" t="n">
        <f aca="false">(AO14*AO15+AO31*AO32)/(AO15*AO15+AO32*AO32)*17/10</f>
        <v>0.307542281812055</v>
      </c>
      <c r="AP39" s="218" t="n">
        <f aca="false">(AP14*AP15+AP31*AP32)/(AP15*AP15+AP32*AP32)*17/10</f>
        <v>0.0468151106100934</v>
      </c>
      <c r="AQ39" s="218" t="n">
        <f aca="false">(AQ14*AQ15+AQ31*AQ32)/(AQ15*AQ15+AQ32*AQ32)*17/10</f>
        <v>-0.0756919366429984</v>
      </c>
      <c r="AR39" s="219" t="n">
        <f aca="false">(AR14*AR15+AR31*AR32)/(AR15*AR15+AR32*AR32)*17/10</f>
        <v>-0.195332527368945</v>
      </c>
      <c r="AS39" s="82"/>
    </row>
    <row r="40" customFormat="false" ht="13.5" hidden="false" customHeight="false" outlineLevel="0" collapsed="false">
      <c r="A40" s="216" t="s">
        <v>221</v>
      </c>
      <c r="B40" s="221" t="n">
        <f aca="false">(B31*B15-B32*B14)/(B15*B15+B32*B32)*17/10</f>
        <v>-0.126655618047617</v>
      </c>
      <c r="C40" s="222" t="n">
        <f aca="false">(C31*C15-C32*C14)/(C15*C15+C32*C32)*17/10</f>
        <v>-0.0327490201256192</v>
      </c>
      <c r="D40" s="222" t="n">
        <f aca="false">(D31*D15-D32*D14)/(D15*D15+D32*D32)*17/10</f>
        <v>-0.106178917666243</v>
      </c>
      <c r="E40" s="222" t="n">
        <f aca="false">(E31*E15-E32*E14)/(E15*E15+E32*E32)*17/10</f>
        <v>0.0593109759499444</v>
      </c>
      <c r="F40" s="222" t="n">
        <f aca="false">(F31*F15-F32*F14)/(F15*F15+F32*F32)*17/10</f>
        <v>-0.0177471151646341</v>
      </c>
      <c r="G40" s="222" t="n">
        <f aca="false">(G31*G15-G32*G14)/(G15*G15+G32*G32)*17/10</f>
        <v>-0.0276857526053278</v>
      </c>
      <c r="H40" s="222" t="n">
        <f aca="false">(H31*H15-H32*H14)/(H15*H15+H32*H32)*17/10</f>
        <v>-0.0636520156101774</v>
      </c>
      <c r="I40" s="222" t="n">
        <f aca="false">(I31*I15-I32*I14)/(I15*I15+I32*I32)*17/10</f>
        <v>0.0202945559431274</v>
      </c>
      <c r="J40" s="222" t="n">
        <f aca="false">(J31*J15-J32*J14)/(J15*J15+J32*J32)*17/10</f>
        <v>0.0551868150664641</v>
      </c>
      <c r="K40" s="222" t="n">
        <f aca="false">(K31*K15-K32*K14)/(K15*K15+K32*K32)*17/10</f>
        <v>-0.0374118487363118</v>
      </c>
      <c r="L40" s="222" t="n">
        <f aca="false">(L31*L15-L32*L14)/(L15*L15+L32*L32)*17/10</f>
        <v>-0.0130911066290037</v>
      </c>
      <c r="M40" s="222" t="n">
        <f aca="false">(M31*M15-M32*M14)/(M15*M15+M32*M32)*17/10</f>
        <v>0.0389033337570115</v>
      </c>
      <c r="N40" s="222" t="n">
        <f aca="false">(N31*N15-N32*N14)/(N15*N15+N32*N32)*17/10</f>
        <v>0.0611312604487607</v>
      </c>
      <c r="O40" s="222" t="n">
        <f aca="false">(O31*O15-O32*O14)/(O15*O15+O32*O32)*17/10</f>
        <v>-0.0115429531882015</v>
      </c>
      <c r="P40" s="222" t="n">
        <f aca="false">(P31*P15-P32*P14)/(P15*P15+P32*P32)*17/10</f>
        <v>0.0625951521206295</v>
      </c>
      <c r="Q40" s="222" t="n">
        <f aca="false">(Q31*Q15-Q32*Q14)/(Q15*Q15+Q32*Q32)*17/10</f>
        <v>-0.100741666075095</v>
      </c>
      <c r="R40" s="222" t="n">
        <f aca="false">(R31*R15-R32*R14)/(R15*R15+R32*R32)*17/10</f>
        <v>0.0940866740385739</v>
      </c>
      <c r="S40" s="222" t="n">
        <f aca="false">(S31*S15-S32*S14)/(S15*S15+S32*S32)*17/10</f>
        <v>0.0729698893436068</v>
      </c>
      <c r="T40" s="222" t="n">
        <f aca="false">(T31*T15-T32*T14)/(T15*T15+T32*T32)*17/10</f>
        <v>0.027461347504147</v>
      </c>
      <c r="U40" s="223" t="n">
        <f aca="false">(U31*U15-U32*U14)/(U15*U15+U32*U32)*17/10</f>
        <v>-0.134997869844575</v>
      </c>
      <c r="V40" s="220"/>
      <c r="X40" s="216" t="s">
        <v>221</v>
      </c>
      <c r="Y40" s="221" t="n">
        <f aca="false">(Y31*Y15-Y32*Y14)/(Y15*Y15+Y32*Y32)*17/10</f>
        <v>-0.217098042082365</v>
      </c>
      <c r="Z40" s="222" t="n">
        <f aca="false">(Z31*Z15-Z32*Z14)/(Z15*Z15+Z32*Z32)*17/10</f>
        <v>0.11426066058908</v>
      </c>
      <c r="AA40" s="222" t="n">
        <f aca="false">(AA31*AA15-AA32*AA14)/(AA15*AA15+AA32*AA32)*17/10</f>
        <v>0.0541682170892711</v>
      </c>
      <c r="AB40" s="222" t="n">
        <f aca="false">(AB31*AB15-AB32*AB14)/(AB15*AB15+AB32*AB32)*17/10</f>
        <v>-0.0404402192775406</v>
      </c>
      <c r="AC40" s="222" t="n">
        <f aca="false">(AC31*AC15-AC32*AC14)/(AC15*AC15+AC32*AC32)*17/10</f>
        <v>-0.0130787419686287</v>
      </c>
      <c r="AD40" s="222" t="n">
        <f aca="false">(AD31*AD15-AD32*AD14)/(AD15*AD15+AD32*AD32)*17/10</f>
        <v>0.0191072578140378</v>
      </c>
      <c r="AE40" s="222" t="n">
        <f aca="false">(AE31*AE15-AE32*AE14)/(AE15*AE15+AE32*AE32)*17/10</f>
        <v>-0.0561779250957133</v>
      </c>
      <c r="AF40" s="222" t="n">
        <f aca="false">(AF31*AF15-AF32*AF14)/(AF15*AF15+AF32*AF32)*17/10</f>
        <v>-0.0897996345322353</v>
      </c>
      <c r="AG40" s="222" t="n">
        <f aca="false">(AG31*AG15-AG32*AG14)/(AG15*AG15+AG32*AG32)*17/10</f>
        <v>0.211796694604382</v>
      </c>
      <c r="AH40" s="222" t="n">
        <f aca="false">(AH31*AH15-AH32*AH14)/(AH15*AH15+AH32*AH32)*17/10</f>
        <v>0.000184505799277194</v>
      </c>
      <c r="AI40" s="222" t="n">
        <f aca="false">(AI31*AI15-AI32*AI14)/(AI15*AI15+AI32*AI32)*17/10</f>
        <v>-0.114850998766957</v>
      </c>
      <c r="AJ40" s="222" t="n">
        <f aca="false">(AJ31*AJ15-AJ32*AJ14)/(AJ15*AJ15+AJ32*AJ32)*17/10</f>
        <v>0.0576173196787704</v>
      </c>
      <c r="AK40" s="222" t="n">
        <f aca="false">(AK31*AK15-AK32*AK14)/(AK15*AK15+AK32*AK32)*17/10</f>
        <v>0.122462267393987</v>
      </c>
      <c r="AL40" s="222" t="n">
        <f aca="false">(AL31*AL15-AL32*AL14)/(AL15*AL15+AL32*AL32)*17/10</f>
        <v>0.0529162029140273</v>
      </c>
      <c r="AM40" s="222" t="n">
        <f aca="false">(AM31*AM15-AM32*AM14)/(AM15*AM15+AM32*AM32)*17/10</f>
        <v>0.0467120347744264</v>
      </c>
      <c r="AN40" s="222" t="n">
        <f aca="false">(AN31*AN15-AN32*AN14)/(AN15*AN15+AN32*AN32)*17/10</f>
        <v>-0.1463979228604</v>
      </c>
      <c r="AO40" s="222" t="n">
        <f aca="false">(AO31*AO15-AO32*AO14)/(AO15*AO15+AO32*AO32)*17/10</f>
        <v>-0.0283879238463635</v>
      </c>
      <c r="AP40" s="222" t="n">
        <f aca="false">(AP31*AP15-AP32*AP14)/(AP15*AP15+AP32*AP32)*17/10</f>
        <v>-0.0093679997621435</v>
      </c>
      <c r="AQ40" s="222" t="n">
        <f aca="false">(AQ31*AQ15-AQ32*AQ14)/(AQ15*AQ15+AQ32*AQ32)*17/10</f>
        <v>-0.168425249972817</v>
      </c>
      <c r="AR40" s="223" t="n">
        <f aca="false">(AR31*AR15-AR32*AR14)/(AR15*AR15+AR32*AR32)*17/10</f>
        <v>0.0238801691773547</v>
      </c>
      <c r="AS40" s="82"/>
    </row>
    <row r="41" customFormat="false" ht="12.75" hidden="false" customHeight="false" outlineLevel="0" collapsed="false">
      <c r="A41" s="224" t="s">
        <v>222</v>
      </c>
      <c r="B41" s="225" t="n">
        <f aca="false">'Original data'!C59</f>
        <v>14.360595</v>
      </c>
      <c r="X41" s="224" t="s">
        <v>222</v>
      </c>
      <c r="Y41" s="225" t="n">
        <f aca="false">'Original data'!Z59</f>
        <v>14.359584</v>
      </c>
    </row>
    <row r="42" customFormat="false" ht="12.75" hidden="false" customHeight="false" outlineLevel="0" collapsed="false">
      <c r="A42" s="226" t="s">
        <v>223</v>
      </c>
      <c r="B42" s="227" t="n">
        <f aca="false">'Original data'!C60</f>
        <v>703.319872222222</v>
      </c>
      <c r="X42" s="226" t="s">
        <v>223</v>
      </c>
      <c r="Y42" s="227" t="n">
        <f aca="false">'Original data'!Z60</f>
        <v>703.163011111111</v>
      </c>
    </row>
    <row r="43" customFormat="false" ht="12.75" hidden="false" customHeight="false" outlineLevel="0" collapsed="false">
      <c r="A43" s="226" t="s">
        <v>224</v>
      </c>
      <c r="B43" s="228" t="n">
        <f aca="false">'Original data'!C61</f>
        <v>0.0121088621340205</v>
      </c>
      <c r="H43" s="229"/>
      <c r="X43" s="226" t="s">
        <v>224</v>
      </c>
      <c r="Y43" s="228" t="n">
        <f aca="false">'Original data'!Z61</f>
        <v>0.0130959593480312</v>
      </c>
    </row>
    <row r="44" customFormat="false" ht="12.75" hidden="false" customHeight="false" outlineLevel="0" collapsed="false">
      <c r="A44" s="226" t="s">
        <v>209</v>
      </c>
      <c r="B44" s="230" t="n">
        <f aca="false">'Original data'!C62</f>
        <v>10</v>
      </c>
      <c r="X44" s="226" t="s">
        <v>209</v>
      </c>
      <c r="Y44" s="230" t="n">
        <f aca="false">'Original data'!Z62</f>
        <v>10</v>
      </c>
    </row>
    <row r="45" customFormat="false" ht="13.5" hidden="false" customHeight="false" outlineLevel="0" collapsed="false">
      <c r="A45" s="231" t="s">
        <v>225</v>
      </c>
      <c r="B45" s="232" t="n">
        <f aca="false">'Work sheet'!B234</f>
        <v>0.03014229065625</v>
      </c>
      <c r="X45" s="231" t="s">
        <v>225</v>
      </c>
      <c r="Y45" s="232" t="n">
        <f aca="false">'Work sheet'!B241</f>
        <v>0.0215317771875</v>
      </c>
    </row>
    <row r="47" customFormat="false" ht="12.7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</row>
    <row r="48" customFormat="false" ht="12.75" hidden="false" customHeight="false" outlineLevel="0" collapsed="false">
      <c r="B48" s="23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10-18T08:56:56Z</cp:lastPrinted>
  <dcterms:modified xsi:type="dcterms:W3CDTF">2006-07-13T13:17:17Z</dcterms:modified>
  <cp:revision>0</cp:revision>
  <dc:subject/>
  <dc:title/>
</cp:coreProperties>
</file>