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0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9</xdr:rowOff>
              </xdr:from>
              <xdr:to>
                <xdr:col>9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HCMBARA001-02000376_cm.xl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4-JUL-2006_237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JUL-2006_2376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11 - 10:04</t>
  </si>
  <si>
    <t xml:space="preserve">08:12 - 10:05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6 (Ansaldo 37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2242140099283"/>
          <c:w val="0.936514867047985"/>
          <c:h val="0.807294539437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34911195518162</c:v>
                </c:pt>
                <c:pt idx="1">
                  <c:v>-2.41441476404036E-005</c:v>
                </c:pt>
                <c:pt idx="2">
                  <c:v>6.57327579736133E-005</c:v>
                </c:pt>
                <c:pt idx="3">
                  <c:v>0.00018561603555689</c:v>
                </c:pt>
                <c:pt idx="4">
                  <c:v>-1.78868947180444E-005</c:v>
                </c:pt>
                <c:pt idx="5">
                  <c:v>0.000168977431194817</c:v>
                </c:pt>
                <c:pt idx="6">
                  <c:v>0.000196424017877561</c:v>
                </c:pt>
                <c:pt idx="7">
                  <c:v>0.000177083417935098</c:v>
                </c:pt>
                <c:pt idx="8">
                  <c:v>-3.63742328981509E-005</c:v>
                </c:pt>
                <c:pt idx="9">
                  <c:v>-0.00011629641795341</c:v>
                </c:pt>
                <c:pt idx="10">
                  <c:v>-6.8513759272637E-005</c:v>
                </c:pt>
                <c:pt idx="11">
                  <c:v>-6.60961842799956E-005</c:v>
                </c:pt>
                <c:pt idx="12">
                  <c:v>4.65343683251351E-005</c:v>
                </c:pt>
                <c:pt idx="13">
                  <c:v>0.000163715650328022</c:v>
                </c:pt>
                <c:pt idx="14">
                  <c:v>0.000115648571059834</c:v>
                </c:pt>
                <c:pt idx="15">
                  <c:v>0.000101996382865233</c:v>
                </c:pt>
                <c:pt idx="16">
                  <c:v>7.51186373573187E-005</c:v>
                </c:pt>
                <c:pt idx="17">
                  <c:v>-0.000232624438194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07272731626052</c:v>
                </c:pt>
                <c:pt idx="1">
                  <c:v>0.000104297210210325</c:v>
                </c:pt>
                <c:pt idx="2">
                  <c:v>0.000376533552824965</c:v>
                </c:pt>
                <c:pt idx="3">
                  <c:v>0.000386063247158841</c:v>
                </c:pt>
                <c:pt idx="4">
                  <c:v>2.79174212951538E-005</c:v>
                </c:pt>
                <c:pt idx="5">
                  <c:v>-1.73130682302736E-005</c:v>
                </c:pt>
                <c:pt idx="6">
                  <c:v>-4.22040608936136E-005</c:v>
                </c:pt>
                <c:pt idx="7">
                  <c:v>0.000277396284903197</c:v>
                </c:pt>
                <c:pt idx="8">
                  <c:v>2.79174212951538E-005</c:v>
                </c:pt>
                <c:pt idx="9">
                  <c:v>-3.31010692911082E-005</c:v>
                </c:pt>
                <c:pt idx="10">
                  <c:v>-0.000110760966400503</c:v>
                </c:pt>
                <c:pt idx="11">
                  <c:v>-6.09789810739336E-005</c:v>
                </c:pt>
                <c:pt idx="12">
                  <c:v>0.00022235163255635</c:v>
                </c:pt>
                <c:pt idx="13">
                  <c:v>0.000109844345718146</c:v>
                </c:pt>
                <c:pt idx="14">
                  <c:v>-6.19746207803917E-005</c:v>
                </c:pt>
                <c:pt idx="15">
                  <c:v>-0.00010293808299211</c:v>
                </c:pt>
                <c:pt idx="16">
                  <c:v>9.44830473887937E-005</c:v>
                </c:pt>
                <c:pt idx="17">
                  <c:v>-0.000290260582063828</c:v>
                </c:pt>
              </c:numCache>
            </c:numRef>
          </c:yVal>
          <c:smooth val="0"/>
        </c:ser>
        <c:axId val="81490800"/>
        <c:axId val="34763035"/>
      </c:scatterChart>
      <c:valAx>
        <c:axId val="8149080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3035"/>
        <c:crossesAt val="0"/>
        <c:crossBetween val="midCat"/>
      </c:valAx>
      <c:valAx>
        <c:axId val="34763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08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6 (Ansaldo 37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690016547159"/>
          <c:w val="0.936733179059512"/>
          <c:h val="0.80584666298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82433</c:v>
                </c:pt>
                <c:pt idx="1">
                  <c:v>0.42251</c:v>
                </c:pt>
                <c:pt idx="2">
                  <c:v>0.049143</c:v>
                </c:pt>
                <c:pt idx="3">
                  <c:v>-0.654618</c:v>
                </c:pt>
                <c:pt idx="4">
                  <c:v>-0.310704</c:v>
                </c:pt>
                <c:pt idx="5">
                  <c:v>0.307539</c:v>
                </c:pt>
                <c:pt idx="6">
                  <c:v>-0.444141</c:v>
                </c:pt>
                <c:pt idx="7">
                  <c:v>-0.277376</c:v>
                </c:pt>
                <c:pt idx="8">
                  <c:v>0.222996</c:v>
                </c:pt>
                <c:pt idx="9">
                  <c:v>0.229722</c:v>
                </c:pt>
                <c:pt idx="10">
                  <c:v>0.360304</c:v>
                </c:pt>
                <c:pt idx="11">
                  <c:v>0.606197</c:v>
                </c:pt>
                <c:pt idx="12">
                  <c:v>0.494975</c:v>
                </c:pt>
                <c:pt idx="13">
                  <c:v>0.316559</c:v>
                </c:pt>
                <c:pt idx="14">
                  <c:v>-0.651457</c:v>
                </c:pt>
                <c:pt idx="15">
                  <c:v>-0.701181</c:v>
                </c:pt>
                <c:pt idx="16">
                  <c:v>-0.054796</c:v>
                </c:pt>
                <c:pt idx="17">
                  <c:v>0.389324</c:v>
                </c:pt>
                <c:pt idx="18">
                  <c:v>-0.990515</c:v>
                </c:pt>
                <c:pt idx="19">
                  <c:v>-2.761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88169</c:v>
                </c:pt>
                <c:pt idx="1">
                  <c:v>0.364699</c:v>
                </c:pt>
                <c:pt idx="2">
                  <c:v>-0.163923</c:v>
                </c:pt>
                <c:pt idx="3">
                  <c:v>-1.075114</c:v>
                </c:pt>
                <c:pt idx="4">
                  <c:v>-0.741405</c:v>
                </c:pt>
                <c:pt idx="5">
                  <c:v>0.150417</c:v>
                </c:pt>
                <c:pt idx="6">
                  <c:v>-0.476641</c:v>
                </c:pt>
                <c:pt idx="7">
                  <c:v>-0.344558</c:v>
                </c:pt>
                <c:pt idx="8">
                  <c:v>0.275018</c:v>
                </c:pt>
                <c:pt idx="9">
                  <c:v>0.483038</c:v>
                </c:pt>
                <c:pt idx="10">
                  <c:v>0.689705</c:v>
                </c:pt>
                <c:pt idx="11">
                  <c:v>0.646003</c:v>
                </c:pt>
                <c:pt idx="12">
                  <c:v>0.59298</c:v>
                </c:pt>
                <c:pt idx="13">
                  <c:v>-0.079796</c:v>
                </c:pt>
                <c:pt idx="14">
                  <c:v>-0.893218</c:v>
                </c:pt>
                <c:pt idx="15">
                  <c:v>-0.773889</c:v>
                </c:pt>
                <c:pt idx="16">
                  <c:v>-0.060751</c:v>
                </c:pt>
                <c:pt idx="17">
                  <c:v>0.696627</c:v>
                </c:pt>
                <c:pt idx="18">
                  <c:v>-0.47892</c:v>
                </c:pt>
                <c:pt idx="19">
                  <c:v>-1.193286</c:v>
                </c:pt>
              </c:numCache>
            </c:numRef>
          </c:yVal>
          <c:smooth val="0"/>
        </c:ser>
        <c:axId val="60795995"/>
        <c:axId val="70176783"/>
      </c:scatterChart>
      <c:valAx>
        <c:axId val="6079599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6783"/>
        <c:crossesAt val="0"/>
        <c:crossBetween val="midCat"/>
      </c:valAx>
      <c:valAx>
        <c:axId val="7017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59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161334804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6 (Ansaldo 37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1486310105495</c:v>
                </c:pt>
                <c:pt idx="1">
                  <c:v>2.2362152063775</c:v>
                </c:pt>
                <c:pt idx="2">
                  <c:v>0.110109606119075</c:v>
                </c:pt>
                <c:pt idx="3">
                  <c:v>-0.41099052589107</c:v>
                </c:pt>
                <c:pt idx="4">
                  <c:v>-0.03416965965766</c:v>
                </c:pt>
                <c:pt idx="5">
                  <c:v>0.625840131777786</c:v>
                </c:pt>
                <c:pt idx="6">
                  <c:v>-0.0228185791012458</c:v>
                </c:pt>
                <c:pt idx="7">
                  <c:v>0.417622331989282</c:v>
                </c:pt>
                <c:pt idx="8">
                  <c:v>0</c:v>
                </c:pt>
                <c:pt idx="9">
                  <c:v>0.64521883889039</c:v>
                </c:pt>
                <c:pt idx="10">
                  <c:v>-0.0486218398646835</c:v>
                </c:pt>
                <c:pt idx="11">
                  <c:v>0.559209204998779</c:v>
                </c:pt>
                <c:pt idx="12">
                  <c:v>-0.0900910512926547</c:v>
                </c:pt>
                <c:pt idx="13">
                  <c:v>0.3321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9572186327057</c:v>
                </c:pt>
                <c:pt idx="1">
                  <c:v>1.52592951082304</c:v>
                </c:pt>
                <c:pt idx="2">
                  <c:v>0.138230075588867</c:v>
                </c:pt>
                <c:pt idx="3">
                  <c:v>-0.462050378690715</c:v>
                </c:pt>
                <c:pt idx="4">
                  <c:v>0.00309540124243974</c:v>
                </c:pt>
                <c:pt idx="5">
                  <c:v>0.680474874494625</c:v>
                </c:pt>
                <c:pt idx="6">
                  <c:v>0.00717440657110656</c:v>
                </c:pt>
                <c:pt idx="7">
                  <c:v>0.384221990708539</c:v>
                </c:pt>
                <c:pt idx="8">
                  <c:v>0</c:v>
                </c:pt>
                <c:pt idx="9">
                  <c:v>0.639519667414399</c:v>
                </c:pt>
                <c:pt idx="10">
                  <c:v>-0.0272599962841432</c:v>
                </c:pt>
                <c:pt idx="11">
                  <c:v>0.578878721840314</c:v>
                </c:pt>
                <c:pt idx="12">
                  <c:v>-0.0946231243790036</c:v>
                </c:pt>
                <c:pt idx="13">
                  <c:v>0.3693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99003521796345</c:v>
                </c:pt>
                <c:pt idx="1">
                  <c:v>1.30250775843259</c:v>
                </c:pt>
                <c:pt idx="2">
                  <c:v>-0.0574506285845741</c:v>
                </c:pt>
                <c:pt idx="3">
                  <c:v>-0.443321471740361</c:v>
                </c:pt>
                <c:pt idx="4">
                  <c:v>0.0643599763821597</c:v>
                </c:pt>
                <c:pt idx="5">
                  <c:v>0.722452347804581</c:v>
                </c:pt>
                <c:pt idx="6">
                  <c:v>0.024559815882715</c:v>
                </c:pt>
                <c:pt idx="7">
                  <c:v>0.389330076796124</c:v>
                </c:pt>
                <c:pt idx="8">
                  <c:v>0</c:v>
                </c:pt>
                <c:pt idx="9">
                  <c:v>0.64200975724365</c:v>
                </c:pt>
                <c:pt idx="10">
                  <c:v>0.000561520622474278</c:v>
                </c:pt>
                <c:pt idx="11">
                  <c:v>0.564650393596583</c:v>
                </c:pt>
                <c:pt idx="12">
                  <c:v>-0.0865735158807044</c:v>
                </c:pt>
                <c:pt idx="13">
                  <c:v>0.3205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7927301800121</c:v>
                </c:pt>
                <c:pt idx="1">
                  <c:v>1.23664539346952</c:v>
                </c:pt>
                <c:pt idx="2">
                  <c:v>-0.0199277662161345</c:v>
                </c:pt>
                <c:pt idx="3">
                  <c:v>-0.495006072926198</c:v>
                </c:pt>
                <c:pt idx="4">
                  <c:v>-0.0141021993734062</c:v>
                </c:pt>
                <c:pt idx="5">
                  <c:v>0.68461268204234</c:v>
                </c:pt>
                <c:pt idx="6">
                  <c:v>0.0305267497002234</c:v>
                </c:pt>
                <c:pt idx="7">
                  <c:v>0.383317685108783</c:v>
                </c:pt>
                <c:pt idx="8">
                  <c:v>0</c:v>
                </c:pt>
                <c:pt idx="9">
                  <c:v>0.644720980678437</c:v>
                </c:pt>
                <c:pt idx="10">
                  <c:v>0.0066231077805618</c:v>
                </c:pt>
                <c:pt idx="11">
                  <c:v>0.582869468141791</c:v>
                </c:pt>
                <c:pt idx="12">
                  <c:v>-0.0812711951875102</c:v>
                </c:pt>
                <c:pt idx="13">
                  <c:v>0.3652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0122162502603</c:v>
                </c:pt>
                <c:pt idx="1">
                  <c:v>1.47583719110044</c:v>
                </c:pt>
                <c:pt idx="2">
                  <c:v>-0.138269258803755</c:v>
                </c:pt>
                <c:pt idx="3">
                  <c:v>-0.213186584537333</c:v>
                </c:pt>
                <c:pt idx="4">
                  <c:v>0.0434567435758723</c:v>
                </c:pt>
                <c:pt idx="5">
                  <c:v>0.707211291328952</c:v>
                </c:pt>
                <c:pt idx="6">
                  <c:v>0.0287641562558666</c:v>
                </c:pt>
                <c:pt idx="7">
                  <c:v>0.370864161710416</c:v>
                </c:pt>
                <c:pt idx="8">
                  <c:v>0</c:v>
                </c:pt>
                <c:pt idx="9">
                  <c:v>0.639777166088065</c:v>
                </c:pt>
                <c:pt idx="10">
                  <c:v>0.014213936898616</c:v>
                </c:pt>
                <c:pt idx="11">
                  <c:v>0.551969998116495</c:v>
                </c:pt>
                <c:pt idx="12">
                  <c:v>-0.0744913652608753</c:v>
                </c:pt>
                <c:pt idx="13">
                  <c:v>0.4216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4338742493049</c:v>
                </c:pt>
                <c:pt idx="1">
                  <c:v>1.52969271138093</c:v>
                </c:pt>
                <c:pt idx="2">
                  <c:v>0.0606986887295261</c:v>
                </c:pt>
                <c:pt idx="3">
                  <c:v>-0.256464730166743</c:v>
                </c:pt>
                <c:pt idx="4">
                  <c:v>0.0265606822471338</c:v>
                </c:pt>
                <c:pt idx="5">
                  <c:v>0.781122459919796</c:v>
                </c:pt>
                <c:pt idx="6">
                  <c:v>0.00948259663404608</c:v>
                </c:pt>
                <c:pt idx="7">
                  <c:v>0.362304013071045</c:v>
                </c:pt>
                <c:pt idx="8">
                  <c:v>0</c:v>
                </c:pt>
                <c:pt idx="9">
                  <c:v>0.635131252291897</c:v>
                </c:pt>
                <c:pt idx="10">
                  <c:v>-0.00516876974733557</c:v>
                </c:pt>
                <c:pt idx="11">
                  <c:v>0.58443869666783</c:v>
                </c:pt>
                <c:pt idx="12">
                  <c:v>-0.0932991732954493</c:v>
                </c:pt>
                <c:pt idx="13">
                  <c:v>0.3232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1053650573552</c:v>
                </c:pt>
                <c:pt idx="1">
                  <c:v>1.670609309347</c:v>
                </c:pt>
                <c:pt idx="2">
                  <c:v>0.0144673234163535</c:v>
                </c:pt>
                <c:pt idx="3">
                  <c:v>-0.240040369736038</c:v>
                </c:pt>
                <c:pt idx="4">
                  <c:v>0.0301565917440962</c:v>
                </c:pt>
                <c:pt idx="5">
                  <c:v>0.767225223169859</c:v>
                </c:pt>
                <c:pt idx="6">
                  <c:v>0.0141942615782686</c:v>
                </c:pt>
                <c:pt idx="7">
                  <c:v>0.369487751487963</c:v>
                </c:pt>
                <c:pt idx="8">
                  <c:v>0</c:v>
                </c:pt>
                <c:pt idx="9">
                  <c:v>0.641323346757596</c:v>
                </c:pt>
                <c:pt idx="10">
                  <c:v>0.00635991618573935</c:v>
                </c:pt>
                <c:pt idx="11">
                  <c:v>0.564973273584542</c:v>
                </c:pt>
                <c:pt idx="12">
                  <c:v>-0.0811233224229296</c:v>
                </c:pt>
                <c:pt idx="13">
                  <c:v>0.3203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69916847083413</c:v>
                </c:pt>
                <c:pt idx="1">
                  <c:v>1.56597471868781</c:v>
                </c:pt>
                <c:pt idx="2">
                  <c:v>0.018719394262068</c:v>
                </c:pt>
                <c:pt idx="3">
                  <c:v>-0.256569195349794</c:v>
                </c:pt>
                <c:pt idx="4">
                  <c:v>0.00739532539011634</c:v>
                </c:pt>
                <c:pt idx="5">
                  <c:v>0.746336986262294</c:v>
                </c:pt>
                <c:pt idx="6">
                  <c:v>0.0289966321349651</c:v>
                </c:pt>
                <c:pt idx="7">
                  <c:v>0.384503835522115</c:v>
                </c:pt>
                <c:pt idx="8">
                  <c:v>0</c:v>
                </c:pt>
                <c:pt idx="9">
                  <c:v>0.642116789254992</c:v>
                </c:pt>
                <c:pt idx="10">
                  <c:v>1.67485691199461E-005</c:v>
                </c:pt>
                <c:pt idx="11">
                  <c:v>0.557311146432605</c:v>
                </c:pt>
                <c:pt idx="12">
                  <c:v>-0.0681394665545985</c:v>
                </c:pt>
                <c:pt idx="13">
                  <c:v>0.3419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15322784936975</c:v>
                </c:pt>
                <c:pt idx="1">
                  <c:v>1.78395583621403</c:v>
                </c:pt>
                <c:pt idx="2">
                  <c:v>0.084889503299264</c:v>
                </c:pt>
                <c:pt idx="3">
                  <c:v>-0.328652682272997</c:v>
                </c:pt>
                <c:pt idx="4">
                  <c:v>0.0282339502593116</c:v>
                </c:pt>
                <c:pt idx="5">
                  <c:v>0.706654420727798</c:v>
                </c:pt>
                <c:pt idx="6">
                  <c:v>0.0211525894992235</c:v>
                </c:pt>
                <c:pt idx="7">
                  <c:v>0.37084659547174</c:v>
                </c:pt>
                <c:pt idx="8">
                  <c:v>0</c:v>
                </c:pt>
                <c:pt idx="9">
                  <c:v>0.637998136090009</c:v>
                </c:pt>
                <c:pt idx="10">
                  <c:v>-0.00954907978135464</c:v>
                </c:pt>
                <c:pt idx="11">
                  <c:v>0.576038145534035</c:v>
                </c:pt>
                <c:pt idx="12">
                  <c:v>-0.0944720509091953</c:v>
                </c:pt>
                <c:pt idx="13">
                  <c:v>0.414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59835283276004</c:v>
                </c:pt>
                <c:pt idx="1">
                  <c:v>1.09560374780522</c:v>
                </c:pt>
                <c:pt idx="2">
                  <c:v>0.0483185161040861</c:v>
                </c:pt>
                <c:pt idx="3">
                  <c:v>-0.449319475501746</c:v>
                </c:pt>
                <c:pt idx="4">
                  <c:v>0.0222242823113782</c:v>
                </c:pt>
                <c:pt idx="5">
                  <c:v>0.738135589981916</c:v>
                </c:pt>
                <c:pt idx="6">
                  <c:v>-0.00216595854692825</c:v>
                </c:pt>
                <c:pt idx="7">
                  <c:v>0.373619989626649</c:v>
                </c:pt>
                <c:pt idx="8">
                  <c:v>0</c:v>
                </c:pt>
                <c:pt idx="9">
                  <c:v>0.638834695477723</c:v>
                </c:pt>
                <c:pt idx="10">
                  <c:v>0.0116806943775673</c:v>
                </c:pt>
                <c:pt idx="11">
                  <c:v>0.586842412624983</c:v>
                </c:pt>
                <c:pt idx="12">
                  <c:v>-0.0838857375930748</c:v>
                </c:pt>
                <c:pt idx="13">
                  <c:v>0.3883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3409223608921</c:v>
                </c:pt>
                <c:pt idx="1">
                  <c:v>0.824733648087727</c:v>
                </c:pt>
                <c:pt idx="2">
                  <c:v>-0.00236804658075731</c:v>
                </c:pt>
                <c:pt idx="3">
                  <c:v>-0.319951192292048</c:v>
                </c:pt>
                <c:pt idx="4">
                  <c:v>-0.0322783303294002</c:v>
                </c:pt>
                <c:pt idx="5">
                  <c:v>0.750456438636581</c:v>
                </c:pt>
                <c:pt idx="6">
                  <c:v>0.0109445377411941</c:v>
                </c:pt>
                <c:pt idx="7">
                  <c:v>0.371016772876238</c:v>
                </c:pt>
                <c:pt idx="8">
                  <c:v>0</c:v>
                </c:pt>
                <c:pt idx="9">
                  <c:v>0.637752170584024</c:v>
                </c:pt>
                <c:pt idx="10">
                  <c:v>0.0271309039853291</c:v>
                </c:pt>
                <c:pt idx="11">
                  <c:v>0.562713975197647</c:v>
                </c:pt>
                <c:pt idx="12">
                  <c:v>-0.0860655252788425</c:v>
                </c:pt>
                <c:pt idx="13">
                  <c:v>0.3390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486111812693</c:v>
                </c:pt>
                <c:pt idx="1">
                  <c:v>1.07569785431761</c:v>
                </c:pt>
                <c:pt idx="2">
                  <c:v>0.0228513884168759</c:v>
                </c:pt>
                <c:pt idx="3">
                  <c:v>-0.199365709302469</c:v>
                </c:pt>
                <c:pt idx="4">
                  <c:v>-0.00597073507234893</c:v>
                </c:pt>
                <c:pt idx="5">
                  <c:v>0.772676545391863</c:v>
                </c:pt>
                <c:pt idx="6">
                  <c:v>0.0297217452938207</c:v>
                </c:pt>
                <c:pt idx="7">
                  <c:v>0.365818949055753</c:v>
                </c:pt>
                <c:pt idx="8">
                  <c:v>0</c:v>
                </c:pt>
                <c:pt idx="9">
                  <c:v>0.637361294912603</c:v>
                </c:pt>
                <c:pt idx="10">
                  <c:v>0.0172904630016336</c:v>
                </c:pt>
                <c:pt idx="11">
                  <c:v>0.558639761673827</c:v>
                </c:pt>
                <c:pt idx="12">
                  <c:v>-0.0756244036170371</c:v>
                </c:pt>
                <c:pt idx="13">
                  <c:v>0.3272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1340036237284</c:v>
                </c:pt>
                <c:pt idx="1">
                  <c:v>1.41566214811394</c:v>
                </c:pt>
                <c:pt idx="2">
                  <c:v>0.112476915450822</c:v>
                </c:pt>
                <c:pt idx="3">
                  <c:v>-0.418652253103151</c:v>
                </c:pt>
                <c:pt idx="4">
                  <c:v>0.00616782436677521</c:v>
                </c:pt>
                <c:pt idx="5">
                  <c:v>0.782471768521133</c:v>
                </c:pt>
                <c:pt idx="6">
                  <c:v>-0.00518203461537839</c:v>
                </c:pt>
                <c:pt idx="7">
                  <c:v>0.373166196203584</c:v>
                </c:pt>
                <c:pt idx="8">
                  <c:v>0</c:v>
                </c:pt>
                <c:pt idx="9">
                  <c:v>0.637258013766672</c:v>
                </c:pt>
                <c:pt idx="10">
                  <c:v>-0.0262445582911332</c:v>
                </c:pt>
                <c:pt idx="11">
                  <c:v>0.591958822867065</c:v>
                </c:pt>
                <c:pt idx="12">
                  <c:v>-0.0889548766746311</c:v>
                </c:pt>
                <c:pt idx="13">
                  <c:v>0.2952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581141368987</c:v>
                </c:pt>
                <c:pt idx="1">
                  <c:v>1.21996494671012</c:v>
                </c:pt>
                <c:pt idx="2">
                  <c:v>0.159629944571751</c:v>
                </c:pt>
                <c:pt idx="3">
                  <c:v>-0.450805571965883</c:v>
                </c:pt>
                <c:pt idx="4">
                  <c:v>-0.0596198670730896</c:v>
                </c:pt>
                <c:pt idx="5">
                  <c:v>0.728802371740516</c:v>
                </c:pt>
                <c:pt idx="6">
                  <c:v>0.0215798567430853</c:v>
                </c:pt>
                <c:pt idx="7">
                  <c:v>0.372354539122851</c:v>
                </c:pt>
                <c:pt idx="8">
                  <c:v>0</c:v>
                </c:pt>
                <c:pt idx="9">
                  <c:v>0.64032822933138</c:v>
                </c:pt>
                <c:pt idx="10">
                  <c:v>0.0128917539299215</c:v>
                </c:pt>
                <c:pt idx="11">
                  <c:v>0.579823236427309</c:v>
                </c:pt>
                <c:pt idx="12">
                  <c:v>-0.0927508550097692</c:v>
                </c:pt>
                <c:pt idx="13">
                  <c:v>0.3012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8152728903213</c:v>
                </c:pt>
                <c:pt idx="1">
                  <c:v>0.698987815291906</c:v>
                </c:pt>
                <c:pt idx="2">
                  <c:v>0.0895075801208627</c:v>
                </c:pt>
                <c:pt idx="3">
                  <c:v>-0.508401379720016</c:v>
                </c:pt>
                <c:pt idx="4">
                  <c:v>-0.00969642455521393</c:v>
                </c:pt>
                <c:pt idx="5">
                  <c:v>0.760110847256354</c:v>
                </c:pt>
                <c:pt idx="6">
                  <c:v>0.0162959975418961</c:v>
                </c:pt>
                <c:pt idx="7">
                  <c:v>0.373684582736792</c:v>
                </c:pt>
                <c:pt idx="8">
                  <c:v>0</c:v>
                </c:pt>
                <c:pt idx="9">
                  <c:v>0.640021937364257</c:v>
                </c:pt>
                <c:pt idx="10">
                  <c:v>-0.000451522510503642</c:v>
                </c:pt>
                <c:pt idx="11">
                  <c:v>0.587636624711756</c:v>
                </c:pt>
                <c:pt idx="12">
                  <c:v>-0.0884675825102716</c:v>
                </c:pt>
                <c:pt idx="13">
                  <c:v>0.2950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97990214836251</c:v>
                </c:pt>
                <c:pt idx="1">
                  <c:v>0.72681006571524</c:v>
                </c:pt>
                <c:pt idx="2">
                  <c:v>0.0650683165818043</c:v>
                </c:pt>
                <c:pt idx="3">
                  <c:v>-0.551150324685437</c:v>
                </c:pt>
                <c:pt idx="4">
                  <c:v>0.00723691577720422</c:v>
                </c:pt>
                <c:pt idx="5">
                  <c:v>0.73220120656055</c:v>
                </c:pt>
                <c:pt idx="6">
                  <c:v>0.0106404374474182</c:v>
                </c:pt>
                <c:pt idx="7">
                  <c:v>0.385655899757265</c:v>
                </c:pt>
                <c:pt idx="8">
                  <c:v>0</c:v>
                </c:pt>
                <c:pt idx="9">
                  <c:v>0.641811751192536</c:v>
                </c:pt>
                <c:pt idx="10">
                  <c:v>0.0151060945496259</c:v>
                </c:pt>
                <c:pt idx="11">
                  <c:v>0.598509590625227</c:v>
                </c:pt>
                <c:pt idx="12">
                  <c:v>-0.0865692766289769</c:v>
                </c:pt>
                <c:pt idx="13">
                  <c:v>0.304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7901159805895</c:v>
                </c:pt>
                <c:pt idx="1">
                  <c:v>0.256712698034267</c:v>
                </c:pt>
                <c:pt idx="2">
                  <c:v>0.00429632117372303</c:v>
                </c:pt>
                <c:pt idx="3">
                  <c:v>-0.60214889217238</c:v>
                </c:pt>
                <c:pt idx="4">
                  <c:v>0.0185948754774579</c:v>
                </c:pt>
                <c:pt idx="5">
                  <c:v>0.753282305345289</c:v>
                </c:pt>
                <c:pt idx="6">
                  <c:v>0.022350396182607</c:v>
                </c:pt>
                <c:pt idx="7">
                  <c:v>0.381717871839128</c:v>
                </c:pt>
                <c:pt idx="8">
                  <c:v>0</c:v>
                </c:pt>
                <c:pt idx="9">
                  <c:v>0.645968423551978</c:v>
                </c:pt>
                <c:pt idx="10">
                  <c:v>-0.00401790861462415</c:v>
                </c:pt>
                <c:pt idx="11">
                  <c:v>0.57437614402689</c:v>
                </c:pt>
                <c:pt idx="12">
                  <c:v>-0.086847182159021</c:v>
                </c:pt>
                <c:pt idx="13">
                  <c:v>0.3042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7569320721257</c:v>
                </c:pt>
                <c:pt idx="1">
                  <c:v>0.838542673178805</c:v>
                </c:pt>
                <c:pt idx="2">
                  <c:v>0.144546316924331</c:v>
                </c:pt>
                <c:pt idx="3">
                  <c:v>-0.50450790153869</c:v>
                </c:pt>
                <c:pt idx="4">
                  <c:v>0.0221387177683295</c:v>
                </c:pt>
                <c:pt idx="5">
                  <c:v>0.693571165669897</c:v>
                </c:pt>
                <c:pt idx="6">
                  <c:v>0.00230691231410248</c:v>
                </c:pt>
                <c:pt idx="7">
                  <c:v>0.392662618653192</c:v>
                </c:pt>
                <c:pt idx="8">
                  <c:v>0</c:v>
                </c:pt>
                <c:pt idx="9">
                  <c:v>0.647797903352272</c:v>
                </c:pt>
                <c:pt idx="10">
                  <c:v>-0.0114930726252667</c:v>
                </c:pt>
                <c:pt idx="11">
                  <c:v>0.584548340866967</c:v>
                </c:pt>
                <c:pt idx="12">
                  <c:v>-0.0823541936245703</c:v>
                </c:pt>
                <c:pt idx="13">
                  <c:v>0.3027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20691832542565</c:v>
                </c:pt>
                <c:pt idx="1">
                  <c:v>-0.209915726287891</c:v>
                </c:pt>
                <c:pt idx="2">
                  <c:v>-0.0548478426601054</c:v>
                </c:pt>
                <c:pt idx="3">
                  <c:v>-0.26107397513299</c:v>
                </c:pt>
                <c:pt idx="4">
                  <c:v>-0.00234302236684733</c:v>
                </c:pt>
                <c:pt idx="5">
                  <c:v>0.0189970813688254</c:v>
                </c:pt>
                <c:pt idx="6">
                  <c:v>0.0145864397435784</c:v>
                </c:pt>
                <c:pt idx="7">
                  <c:v>0.00877396387692042</c:v>
                </c:pt>
                <c:pt idx="8">
                  <c:v>0</c:v>
                </c:pt>
                <c:pt idx="9">
                  <c:v>-0.0435708955681498</c:v>
                </c:pt>
                <c:pt idx="10">
                  <c:v>0.00505845228952804</c:v>
                </c:pt>
                <c:pt idx="11">
                  <c:v>-0.0435503885452173</c:v>
                </c:pt>
                <c:pt idx="12">
                  <c:v>-0.138970921505045</c:v>
                </c:pt>
                <c:pt idx="13">
                  <c:v>-0.183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69343935569215</c:v>
                </c:pt>
                <c:pt idx="1">
                  <c:v>-0.0502337964796113</c:v>
                </c:pt>
                <c:pt idx="2">
                  <c:v>-0.116384524672072</c:v>
                </c:pt>
                <c:pt idx="3">
                  <c:v>-0.217842326197145</c:v>
                </c:pt>
                <c:pt idx="4">
                  <c:v>-0.0171603455936194</c:v>
                </c:pt>
                <c:pt idx="5">
                  <c:v>0.0303393034784554</c:v>
                </c:pt>
                <c:pt idx="6">
                  <c:v>0.00371721638387547</c:v>
                </c:pt>
                <c:pt idx="7">
                  <c:v>4.6417810252481E-005</c:v>
                </c:pt>
                <c:pt idx="8">
                  <c:v>0</c:v>
                </c:pt>
                <c:pt idx="9">
                  <c:v>-0.0429102393646249</c:v>
                </c:pt>
                <c:pt idx="10">
                  <c:v>-0.0014157326856905</c:v>
                </c:pt>
                <c:pt idx="11">
                  <c:v>-0.0364124726314943</c:v>
                </c:pt>
                <c:pt idx="12">
                  <c:v>-0.128232375233501</c:v>
                </c:pt>
                <c:pt idx="13">
                  <c:v>-0.1279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902429705753628</c:v>
                </c:pt>
                <c:pt idx="1">
                  <c:v>-0.339462687883017</c:v>
                </c:pt>
                <c:pt idx="2">
                  <c:v>0.328182491351091</c:v>
                </c:pt>
                <c:pt idx="3">
                  <c:v>-0.321053990009694</c:v>
                </c:pt>
                <c:pt idx="4">
                  <c:v>0.0725469018092266</c:v>
                </c:pt>
                <c:pt idx="5">
                  <c:v>-0.0273964900705999</c:v>
                </c:pt>
                <c:pt idx="6">
                  <c:v>-0.00671285329175557</c:v>
                </c:pt>
                <c:pt idx="7">
                  <c:v>-0.0022315109057856</c:v>
                </c:pt>
                <c:pt idx="8">
                  <c:v>0</c:v>
                </c:pt>
                <c:pt idx="9">
                  <c:v>-0.0508364735093261</c:v>
                </c:pt>
                <c:pt idx="10">
                  <c:v>0.0275715436197887</c:v>
                </c:pt>
                <c:pt idx="11">
                  <c:v>-0.0733222994396539</c:v>
                </c:pt>
                <c:pt idx="12">
                  <c:v>-0.13550420850764</c:v>
                </c:pt>
                <c:pt idx="13">
                  <c:v>-0.1173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562479915529362</c:v>
                </c:pt>
                <c:pt idx="1">
                  <c:v>-0.458023571265498</c:v>
                </c:pt>
                <c:pt idx="2">
                  <c:v>0.122288049861405</c:v>
                </c:pt>
                <c:pt idx="3">
                  <c:v>-0.194660994879074</c:v>
                </c:pt>
                <c:pt idx="4">
                  <c:v>-0.00299100796916193</c:v>
                </c:pt>
                <c:pt idx="5">
                  <c:v>-0.0137634167301777</c:v>
                </c:pt>
                <c:pt idx="6">
                  <c:v>0.00972687636584883</c:v>
                </c:pt>
                <c:pt idx="7">
                  <c:v>0.000622564169930574</c:v>
                </c:pt>
                <c:pt idx="8">
                  <c:v>0</c:v>
                </c:pt>
                <c:pt idx="9">
                  <c:v>-0.0507120379007974</c:v>
                </c:pt>
                <c:pt idx="10">
                  <c:v>-0.000275549635933388</c:v>
                </c:pt>
                <c:pt idx="11">
                  <c:v>-0.0508893518342135</c:v>
                </c:pt>
                <c:pt idx="12">
                  <c:v>-0.138153564263867</c:v>
                </c:pt>
                <c:pt idx="13">
                  <c:v>-0.1189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76068449681294</c:v>
                </c:pt>
                <c:pt idx="1">
                  <c:v>-0.505137797435789</c:v>
                </c:pt>
                <c:pt idx="2">
                  <c:v>0.383219737136071</c:v>
                </c:pt>
                <c:pt idx="3">
                  <c:v>-0.111053393356651</c:v>
                </c:pt>
                <c:pt idx="4">
                  <c:v>0.0470516723530134</c:v>
                </c:pt>
                <c:pt idx="5">
                  <c:v>-0.0292664482579073</c:v>
                </c:pt>
                <c:pt idx="6">
                  <c:v>0.0147206829847932</c:v>
                </c:pt>
                <c:pt idx="7">
                  <c:v>-0.0148913328243722</c:v>
                </c:pt>
                <c:pt idx="8">
                  <c:v>0</c:v>
                </c:pt>
                <c:pt idx="9">
                  <c:v>-0.0358254857568126</c:v>
                </c:pt>
                <c:pt idx="10">
                  <c:v>0.0217696808785348</c:v>
                </c:pt>
                <c:pt idx="11">
                  <c:v>-0.0529454539035636</c:v>
                </c:pt>
                <c:pt idx="12">
                  <c:v>-0.13710696926021</c:v>
                </c:pt>
                <c:pt idx="13">
                  <c:v>-0.1415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80483020877634</c:v>
                </c:pt>
                <c:pt idx="1">
                  <c:v>-0.591288542904846</c:v>
                </c:pt>
                <c:pt idx="2">
                  <c:v>0.298713477456933</c:v>
                </c:pt>
                <c:pt idx="3">
                  <c:v>-0.0480461606476053</c:v>
                </c:pt>
                <c:pt idx="4">
                  <c:v>-0.0146334998197018</c:v>
                </c:pt>
                <c:pt idx="5">
                  <c:v>-0.0272631290035433</c:v>
                </c:pt>
                <c:pt idx="6">
                  <c:v>0.0255757970213099</c:v>
                </c:pt>
                <c:pt idx="7">
                  <c:v>-0.0218350968996896</c:v>
                </c:pt>
                <c:pt idx="8">
                  <c:v>0</c:v>
                </c:pt>
                <c:pt idx="9">
                  <c:v>-0.0395879069963699</c:v>
                </c:pt>
                <c:pt idx="10">
                  <c:v>0.000404965404614465</c:v>
                </c:pt>
                <c:pt idx="11">
                  <c:v>-0.0486041506900554</c:v>
                </c:pt>
                <c:pt idx="12">
                  <c:v>-0.132510044647111</c:v>
                </c:pt>
                <c:pt idx="13">
                  <c:v>-0.16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34307533861131</c:v>
                </c:pt>
                <c:pt idx="1">
                  <c:v>-0.451637402153526</c:v>
                </c:pt>
                <c:pt idx="2">
                  <c:v>0.370962171444042</c:v>
                </c:pt>
                <c:pt idx="3">
                  <c:v>-0.0120456224349352</c:v>
                </c:pt>
                <c:pt idx="4">
                  <c:v>0.00067326926151421</c:v>
                </c:pt>
                <c:pt idx="5">
                  <c:v>0.0333157484672342</c:v>
                </c:pt>
                <c:pt idx="6">
                  <c:v>0.036587446165583</c:v>
                </c:pt>
                <c:pt idx="7">
                  <c:v>-0.0149052550003842</c:v>
                </c:pt>
                <c:pt idx="8">
                  <c:v>0</c:v>
                </c:pt>
                <c:pt idx="9">
                  <c:v>-0.0322447940269341</c:v>
                </c:pt>
                <c:pt idx="10">
                  <c:v>0.00964940104881375</c:v>
                </c:pt>
                <c:pt idx="11">
                  <c:v>-0.0374296421579594</c:v>
                </c:pt>
                <c:pt idx="12">
                  <c:v>-0.126136350064557</c:v>
                </c:pt>
                <c:pt idx="13">
                  <c:v>-0.1631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1632030434979</c:v>
                </c:pt>
                <c:pt idx="1">
                  <c:v>-0.101999671674356</c:v>
                </c:pt>
                <c:pt idx="2">
                  <c:v>0.485663259838155</c:v>
                </c:pt>
                <c:pt idx="3">
                  <c:v>-0.071873530125455</c:v>
                </c:pt>
                <c:pt idx="4">
                  <c:v>-0.00366986887765215</c:v>
                </c:pt>
                <c:pt idx="5">
                  <c:v>0.0123941425061633</c:v>
                </c:pt>
                <c:pt idx="6">
                  <c:v>0.0392103411768038</c:v>
                </c:pt>
                <c:pt idx="7">
                  <c:v>-0.00505827879745359</c:v>
                </c:pt>
                <c:pt idx="8">
                  <c:v>0</c:v>
                </c:pt>
                <c:pt idx="9">
                  <c:v>-0.0384096500889331</c:v>
                </c:pt>
                <c:pt idx="10">
                  <c:v>-0.00385981699732635</c:v>
                </c:pt>
                <c:pt idx="11">
                  <c:v>-0.0311225129452037</c:v>
                </c:pt>
                <c:pt idx="12">
                  <c:v>-0.127292946322258</c:v>
                </c:pt>
                <c:pt idx="13">
                  <c:v>-0.04882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244763749131884</c:v>
                </c:pt>
                <c:pt idx="1">
                  <c:v>-0.358105722566507</c:v>
                </c:pt>
                <c:pt idx="2">
                  <c:v>0.293215306276682</c:v>
                </c:pt>
                <c:pt idx="3">
                  <c:v>-0.07510483295421</c:v>
                </c:pt>
                <c:pt idx="4">
                  <c:v>-0.0339256549397508</c:v>
                </c:pt>
                <c:pt idx="5">
                  <c:v>0.000190182900520371</c:v>
                </c:pt>
                <c:pt idx="6">
                  <c:v>0.0209984195308897</c:v>
                </c:pt>
                <c:pt idx="7">
                  <c:v>-0.0172297319144113</c:v>
                </c:pt>
                <c:pt idx="8">
                  <c:v>0</c:v>
                </c:pt>
                <c:pt idx="9">
                  <c:v>-0.0368778954988706</c:v>
                </c:pt>
                <c:pt idx="10">
                  <c:v>-0.0085963404600202</c:v>
                </c:pt>
                <c:pt idx="11">
                  <c:v>-0.0315115864680721</c:v>
                </c:pt>
                <c:pt idx="12">
                  <c:v>-0.130737643093594</c:v>
                </c:pt>
                <c:pt idx="13">
                  <c:v>-0.07613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99916452161643</c:v>
                </c:pt>
                <c:pt idx="1">
                  <c:v>-0.0719797907327937</c:v>
                </c:pt>
                <c:pt idx="2">
                  <c:v>0.263694316567135</c:v>
                </c:pt>
                <c:pt idx="3">
                  <c:v>0.000218102723063362</c:v>
                </c:pt>
                <c:pt idx="4">
                  <c:v>0.0764163726810292</c:v>
                </c:pt>
                <c:pt idx="5">
                  <c:v>-0.0148560840837558</c:v>
                </c:pt>
                <c:pt idx="6">
                  <c:v>0.00788597583990662</c:v>
                </c:pt>
                <c:pt idx="7">
                  <c:v>-0.0124601338049722</c:v>
                </c:pt>
                <c:pt idx="8">
                  <c:v>0</c:v>
                </c:pt>
                <c:pt idx="9">
                  <c:v>-0.0326287765194051</c:v>
                </c:pt>
                <c:pt idx="10">
                  <c:v>0.0141254284417036</c:v>
                </c:pt>
                <c:pt idx="11">
                  <c:v>-0.0139958773646842</c:v>
                </c:pt>
                <c:pt idx="12">
                  <c:v>-0.144862762103796</c:v>
                </c:pt>
                <c:pt idx="13">
                  <c:v>-0.09012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25185168951851</c:v>
                </c:pt>
                <c:pt idx="1">
                  <c:v>-0.0569455925362148</c:v>
                </c:pt>
                <c:pt idx="2">
                  <c:v>0.229910362311802</c:v>
                </c:pt>
                <c:pt idx="3">
                  <c:v>-0.0322944649181436</c:v>
                </c:pt>
                <c:pt idx="4">
                  <c:v>0.0230520570903569</c:v>
                </c:pt>
                <c:pt idx="5">
                  <c:v>0.0153227065098884</c:v>
                </c:pt>
                <c:pt idx="6">
                  <c:v>0.0259666636749269</c:v>
                </c:pt>
                <c:pt idx="7">
                  <c:v>-0.016950001560384</c:v>
                </c:pt>
                <c:pt idx="8">
                  <c:v>0</c:v>
                </c:pt>
                <c:pt idx="9">
                  <c:v>-0.030580842445026</c:v>
                </c:pt>
                <c:pt idx="10">
                  <c:v>0.00436217120239676</c:v>
                </c:pt>
                <c:pt idx="11">
                  <c:v>-0.0375020706620416</c:v>
                </c:pt>
                <c:pt idx="12">
                  <c:v>-0.132455369138923</c:v>
                </c:pt>
                <c:pt idx="13">
                  <c:v>-0.1216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45193050990285</c:v>
                </c:pt>
                <c:pt idx="1">
                  <c:v>-0.059510484163287</c:v>
                </c:pt>
                <c:pt idx="2">
                  <c:v>0.416726578864965</c:v>
                </c:pt>
                <c:pt idx="3">
                  <c:v>-0.0772682716455498</c:v>
                </c:pt>
                <c:pt idx="4">
                  <c:v>0.0201954911169827</c:v>
                </c:pt>
                <c:pt idx="5">
                  <c:v>0.0427526029517501</c:v>
                </c:pt>
                <c:pt idx="6">
                  <c:v>0.0212190179882093</c:v>
                </c:pt>
                <c:pt idx="7">
                  <c:v>-0.0163104230618825</c:v>
                </c:pt>
                <c:pt idx="8">
                  <c:v>0</c:v>
                </c:pt>
                <c:pt idx="9">
                  <c:v>-0.0320549261215916</c:v>
                </c:pt>
                <c:pt idx="10">
                  <c:v>0.00573914215561193</c:v>
                </c:pt>
                <c:pt idx="11">
                  <c:v>-0.0258257513904548</c:v>
                </c:pt>
                <c:pt idx="12">
                  <c:v>-0.134762783092466</c:v>
                </c:pt>
                <c:pt idx="13">
                  <c:v>-0.151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33432771476112</c:v>
                </c:pt>
                <c:pt idx="1">
                  <c:v>-0.0890198951229487</c:v>
                </c:pt>
                <c:pt idx="2">
                  <c:v>0.298382798450267</c:v>
                </c:pt>
                <c:pt idx="3">
                  <c:v>-0.03788269076873</c:v>
                </c:pt>
                <c:pt idx="4">
                  <c:v>0.0285546229286645</c:v>
                </c:pt>
                <c:pt idx="5">
                  <c:v>-0.00697629558785607</c:v>
                </c:pt>
                <c:pt idx="6">
                  <c:v>0.0324504142224828</c:v>
                </c:pt>
                <c:pt idx="7">
                  <c:v>-0.00220622975872823</c:v>
                </c:pt>
                <c:pt idx="8">
                  <c:v>0</c:v>
                </c:pt>
                <c:pt idx="9">
                  <c:v>-0.0393861844772166</c:v>
                </c:pt>
                <c:pt idx="10">
                  <c:v>0.000650017654413512</c:v>
                </c:pt>
                <c:pt idx="11">
                  <c:v>-0.0300865029716331</c:v>
                </c:pt>
                <c:pt idx="12">
                  <c:v>-0.140371253001629</c:v>
                </c:pt>
                <c:pt idx="13">
                  <c:v>-0.1334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516662041506463</c:v>
                </c:pt>
                <c:pt idx="1">
                  <c:v>-0.0317019134718194</c:v>
                </c:pt>
                <c:pt idx="2">
                  <c:v>-0.147109813421146</c:v>
                </c:pt>
                <c:pt idx="3">
                  <c:v>-0.0327828056098918</c:v>
                </c:pt>
                <c:pt idx="4">
                  <c:v>0.0237147262122475</c:v>
                </c:pt>
                <c:pt idx="5">
                  <c:v>-0.0615402730136593</c:v>
                </c:pt>
                <c:pt idx="6">
                  <c:v>0.0189177980505104</c:v>
                </c:pt>
                <c:pt idx="7">
                  <c:v>-0.0149564846278693</c:v>
                </c:pt>
                <c:pt idx="8">
                  <c:v>0</c:v>
                </c:pt>
                <c:pt idx="9">
                  <c:v>-0.0483622022646968</c:v>
                </c:pt>
                <c:pt idx="10">
                  <c:v>0.0311075747917373</c:v>
                </c:pt>
                <c:pt idx="11">
                  <c:v>-0.0365435742816776</c:v>
                </c:pt>
                <c:pt idx="12">
                  <c:v>-0.140959335636325</c:v>
                </c:pt>
                <c:pt idx="13">
                  <c:v>-0.1528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65587853911715</c:v>
                </c:pt>
                <c:pt idx="1">
                  <c:v>0.0976407012610689</c:v>
                </c:pt>
                <c:pt idx="2">
                  <c:v>-0.200919947357339</c:v>
                </c:pt>
                <c:pt idx="3">
                  <c:v>0.0964969390044157</c:v>
                </c:pt>
                <c:pt idx="4">
                  <c:v>0.0406932164506798</c:v>
                </c:pt>
                <c:pt idx="5">
                  <c:v>-0.0191023691435747</c:v>
                </c:pt>
                <c:pt idx="6">
                  <c:v>0.0325433069488015</c:v>
                </c:pt>
                <c:pt idx="7">
                  <c:v>-0.0306532352965025</c:v>
                </c:pt>
                <c:pt idx="8">
                  <c:v>0</c:v>
                </c:pt>
                <c:pt idx="9">
                  <c:v>-0.040644440331971</c:v>
                </c:pt>
                <c:pt idx="10">
                  <c:v>0.00886872784568181</c:v>
                </c:pt>
                <c:pt idx="11">
                  <c:v>-0.044668487887344</c:v>
                </c:pt>
                <c:pt idx="12">
                  <c:v>-0.151436873385767</c:v>
                </c:pt>
                <c:pt idx="13">
                  <c:v>-0.1908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94378474594967</c:v>
                </c:pt>
                <c:pt idx="1">
                  <c:v>0.111570054419817</c:v>
                </c:pt>
                <c:pt idx="2">
                  <c:v>0.240214987868295</c:v>
                </c:pt>
                <c:pt idx="3">
                  <c:v>0.133779894085635</c:v>
                </c:pt>
                <c:pt idx="4">
                  <c:v>0.0539989394818485</c:v>
                </c:pt>
                <c:pt idx="5">
                  <c:v>-0.000560199184469307</c:v>
                </c:pt>
                <c:pt idx="6">
                  <c:v>0.0403356080259965</c:v>
                </c:pt>
                <c:pt idx="7">
                  <c:v>-0.0300903869706387</c:v>
                </c:pt>
                <c:pt idx="8">
                  <c:v>0</c:v>
                </c:pt>
                <c:pt idx="9">
                  <c:v>-0.032083025669366</c:v>
                </c:pt>
                <c:pt idx="10">
                  <c:v>0.0119342980228293</c:v>
                </c:pt>
                <c:pt idx="11">
                  <c:v>-0.0248806580215613</c:v>
                </c:pt>
                <c:pt idx="12">
                  <c:v>-0.133200391448725</c:v>
                </c:pt>
                <c:pt idx="13">
                  <c:v>-0.1327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0500352607707</c:v>
                </c:pt>
                <c:pt idx="1">
                  <c:v>0.488006033716204</c:v>
                </c:pt>
                <c:pt idx="2">
                  <c:v>0.0903262125830774</c:v>
                </c:pt>
                <c:pt idx="3">
                  <c:v>0.119090985070298</c:v>
                </c:pt>
                <c:pt idx="4">
                  <c:v>-0.0231259234518944</c:v>
                </c:pt>
                <c:pt idx="5">
                  <c:v>0.0238167788067534</c:v>
                </c:pt>
                <c:pt idx="6">
                  <c:v>0.0304371981551032</c:v>
                </c:pt>
                <c:pt idx="7">
                  <c:v>-0.0238084812141145</c:v>
                </c:pt>
                <c:pt idx="8">
                  <c:v>0</c:v>
                </c:pt>
                <c:pt idx="9">
                  <c:v>-0.0281616042408614</c:v>
                </c:pt>
                <c:pt idx="10">
                  <c:v>0.00402380003636157</c:v>
                </c:pt>
                <c:pt idx="11">
                  <c:v>-0.0190298450993903</c:v>
                </c:pt>
                <c:pt idx="12">
                  <c:v>-0.14525668783679</c:v>
                </c:pt>
                <c:pt idx="13">
                  <c:v>-0.1933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20045926955545</c:v>
                </c:pt>
                <c:pt idx="1">
                  <c:v>0.633814242317753</c:v>
                </c:pt>
                <c:pt idx="2">
                  <c:v>0.0501419640122905</c:v>
                </c:pt>
                <c:pt idx="3">
                  <c:v>0.0432783503781698</c:v>
                </c:pt>
                <c:pt idx="4">
                  <c:v>-0.0183331674994647</c:v>
                </c:pt>
                <c:pt idx="5">
                  <c:v>0.0311815762516094</c:v>
                </c:pt>
                <c:pt idx="6">
                  <c:v>0.0557437651849472</c:v>
                </c:pt>
                <c:pt idx="7">
                  <c:v>-0.0243318097485309</c:v>
                </c:pt>
                <c:pt idx="8">
                  <c:v>0</c:v>
                </c:pt>
                <c:pt idx="9">
                  <c:v>-0.04403917270001</c:v>
                </c:pt>
                <c:pt idx="10">
                  <c:v>0.00192749138265906</c:v>
                </c:pt>
                <c:pt idx="11">
                  <c:v>-0.0274352214160352</c:v>
                </c:pt>
                <c:pt idx="12">
                  <c:v>-0.133942357331276</c:v>
                </c:pt>
                <c:pt idx="13">
                  <c:v>-0.1191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8049186864366</c:v>
                </c:pt>
                <c:pt idx="1">
                  <c:v>1.95904719437491</c:v>
                </c:pt>
                <c:pt idx="2">
                  <c:v>-0.123891407077942</c:v>
                </c:pt>
                <c:pt idx="3">
                  <c:v>-0.534034857227248</c:v>
                </c:pt>
                <c:pt idx="4">
                  <c:v>0.0787698033928565</c:v>
                </c:pt>
                <c:pt idx="5">
                  <c:v>0.641134257937247</c:v>
                </c:pt>
                <c:pt idx="6">
                  <c:v>-0.00829511694279084</c:v>
                </c:pt>
                <c:pt idx="7">
                  <c:v>0.408552857084091</c:v>
                </c:pt>
                <c:pt idx="8">
                  <c:v>0</c:v>
                </c:pt>
                <c:pt idx="9">
                  <c:v>0.635111818125358</c:v>
                </c:pt>
                <c:pt idx="10">
                  <c:v>-0.00656993506460205</c:v>
                </c:pt>
                <c:pt idx="11">
                  <c:v>0.580268841267015</c:v>
                </c:pt>
                <c:pt idx="12">
                  <c:v>-0.0156448974288492</c:v>
                </c:pt>
                <c:pt idx="13">
                  <c:v>0.2675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25583971275092</c:v>
                </c:pt>
                <c:pt idx="1">
                  <c:v>1.21716804162852</c:v>
                </c:pt>
                <c:pt idx="2">
                  <c:v>-0.0870290439678806</c:v>
                </c:pt>
                <c:pt idx="3">
                  <c:v>-0.585307662266525</c:v>
                </c:pt>
                <c:pt idx="4">
                  <c:v>0.000574566358505873</c:v>
                </c:pt>
                <c:pt idx="5">
                  <c:v>0.665044634039043</c:v>
                </c:pt>
                <c:pt idx="6">
                  <c:v>0.0155192742426158</c:v>
                </c:pt>
                <c:pt idx="7">
                  <c:v>0.391781270868429</c:v>
                </c:pt>
                <c:pt idx="8">
                  <c:v>0</c:v>
                </c:pt>
                <c:pt idx="9">
                  <c:v>0.635546510758783</c:v>
                </c:pt>
                <c:pt idx="10">
                  <c:v>-0.000146505576192361</c:v>
                </c:pt>
                <c:pt idx="11">
                  <c:v>0.570049818215014</c:v>
                </c:pt>
                <c:pt idx="12">
                  <c:v>-0.0208302303911901</c:v>
                </c:pt>
                <c:pt idx="13">
                  <c:v>0.2821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3432451832992</c:v>
                </c:pt>
                <c:pt idx="1">
                  <c:v>1.33476999352833</c:v>
                </c:pt>
                <c:pt idx="2">
                  <c:v>-0.142534723706422</c:v>
                </c:pt>
                <c:pt idx="3">
                  <c:v>-0.455697000480367</c:v>
                </c:pt>
                <c:pt idx="4">
                  <c:v>0.0275052544961633</c:v>
                </c:pt>
                <c:pt idx="5">
                  <c:v>0.713030094350372</c:v>
                </c:pt>
                <c:pt idx="6">
                  <c:v>0.0257845418218966</c:v>
                </c:pt>
                <c:pt idx="7">
                  <c:v>0.388619340431687</c:v>
                </c:pt>
                <c:pt idx="8">
                  <c:v>0</c:v>
                </c:pt>
                <c:pt idx="9">
                  <c:v>0.637746145432014</c:v>
                </c:pt>
                <c:pt idx="10">
                  <c:v>0.0321650435836726</c:v>
                </c:pt>
                <c:pt idx="11">
                  <c:v>0.565516947857901</c:v>
                </c:pt>
                <c:pt idx="12">
                  <c:v>-0.0142437280882397</c:v>
                </c:pt>
                <c:pt idx="13">
                  <c:v>0.3029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069204729667</c:v>
                </c:pt>
                <c:pt idx="1">
                  <c:v>0.599253506244525</c:v>
                </c:pt>
                <c:pt idx="2">
                  <c:v>0.0125545205640923</c:v>
                </c:pt>
                <c:pt idx="3">
                  <c:v>-0.361761981673683</c:v>
                </c:pt>
                <c:pt idx="4">
                  <c:v>0.0535489635163703</c:v>
                </c:pt>
                <c:pt idx="5">
                  <c:v>0.692359180375437</c:v>
                </c:pt>
                <c:pt idx="6">
                  <c:v>0.00928930378211598</c:v>
                </c:pt>
                <c:pt idx="7">
                  <c:v>0.370351899785832</c:v>
                </c:pt>
                <c:pt idx="8">
                  <c:v>0</c:v>
                </c:pt>
                <c:pt idx="9">
                  <c:v>0.639494903860586</c:v>
                </c:pt>
                <c:pt idx="10">
                  <c:v>0.00481350093671135</c:v>
                </c:pt>
                <c:pt idx="11">
                  <c:v>0.550508430232069</c:v>
                </c:pt>
                <c:pt idx="12">
                  <c:v>-0.0181220935844736</c:v>
                </c:pt>
                <c:pt idx="13">
                  <c:v>0.3003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7788530475857</c:v>
                </c:pt>
                <c:pt idx="1">
                  <c:v>1.43349933841122</c:v>
                </c:pt>
                <c:pt idx="2">
                  <c:v>0.00283717021387145</c:v>
                </c:pt>
                <c:pt idx="3">
                  <c:v>-0.326110782492539</c:v>
                </c:pt>
                <c:pt idx="4">
                  <c:v>0.0230802285934713</c:v>
                </c:pt>
                <c:pt idx="5">
                  <c:v>0.69910695753059</c:v>
                </c:pt>
                <c:pt idx="6">
                  <c:v>0.0130746191887014</c:v>
                </c:pt>
                <c:pt idx="7">
                  <c:v>0.37542153123944</c:v>
                </c:pt>
                <c:pt idx="8">
                  <c:v>0</c:v>
                </c:pt>
                <c:pt idx="9">
                  <c:v>0.638635688238062</c:v>
                </c:pt>
                <c:pt idx="10">
                  <c:v>0.00727908824604534</c:v>
                </c:pt>
                <c:pt idx="11">
                  <c:v>0.563550189437404</c:v>
                </c:pt>
                <c:pt idx="12">
                  <c:v>-0.00548845714863179</c:v>
                </c:pt>
                <c:pt idx="13">
                  <c:v>0.3250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33038912743322</c:v>
                </c:pt>
                <c:pt idx="1">
                  <c:v>1.07384707003274</c:v>
                </c:pt>
                <c:pt idx="2">
                  <c:v>0.0552255037486112</c:v>
                </c:pt>
                <c:pt idx="3">
                  <c:v>-0.361211928468587</c:v>
                </c:pt>
                <c:pt idx="4">
                  <c:v>0.010078185882502</c:v>
                </c:pt>
                <c:pt idx="5">
                  <c:v>0.726474605990806</c:v>
                </c:pt>
                <c:pt idx="6">
                  <c:v>0.00670942611085967</c:v>
                </c:pt>
                <c:pt idx="7">
                  <c:v>0.369066125547841</c:v>
                </c:pt>
                <c:pt idx="8">
                  <c:v>0</c:v>
                </c:pt>
                <c:pt idx="9">
                  <c:v>0.630049465784687</c:v>
                </c:pt>
                <c:pt idx="10">
                  <c:v>0.0216495851232282</c:v>
                </c:pt>
                <c:pt idx="11">
                  <c:v>0.566237241557762</c:v>
                </c:pt>
                <c:pt idx="12">
                  <c:v>-0.0113937409915216</c:v>
                </c:pt>
                <c:pt idx="13">
                  <c:v>0.3027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228508072172</c:v>
                </c:pt>
                <c:pt idx="1">
                  <c:v>0.740400343597994</c:v>
                </c:pt>
                <c:pt idx="2">
                  <c:v>0.00129811677465887</c:v>
                </c:pt>
                <c:pt idx="3">
                  <c:v>-0.375049185827936</c:v>
                </c:pt>
                <c:pt idx="4">
                  <c:v>0.00659712342403935</c:v>
                </c:pt>
                <c:pt idx="5">
                  <c:v>0.717687038165579</c:v>
                </c:pt>
                <c:pt idx="6">
                  <c:v>-0.00897061207129904</c:v>
                </c:pt>
                <c:pt idx="7">
                  <c:v>0.370859143152885</c:v>
                </c:pt>
                <c:pt idx="8">
                  <c:v>0</c:v>
                </c:pt>
                <c:pt idx="9">
                  <c:v>0.629693857402546</c:v>
                </c:pt>
                <c:pt idx="10">
                  <c:v>-0.0125506286746076</c:v>
                </c:pt>
                <c:pt idx="11">
                  <c:v>0.550161632471733</c:v>
                </c:pt>
                <c:pt idx="12">
                  <c:v>-0.00903733914861104</c:v>
                </c:pt>
                <c:pt idx="13">
                  <c:v>0.2790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7520135853051</c:v>
                </c:pt>
                <c:pt idx="1">
                  <c:v>0.637966578225195</c:v>
                </c:pt>
                <c:pt idx="2">
                  <c:v>0.00306226953736011</c:v>
                </c:pt>
                <c:pt idx="3">
                  <c:v>-0.39087015725807</c:v>
                </c:pt>
                <c:pt idx="4">
                  <c:v>0.0110926000029233</c:v>
                </c:pt>
                <c:pt idx="5">
                  <c:v>0.69764993175514</c:v>
                </c:pt>
                <c:pt idx="6">
                  <c:v>0.0148354462944583</c:v>
                </c:pt>
                <c:pt idx="7">
                  <c:v>0.372900691283651</c:v>
                </c:pt>
                <c:pt idx="8">
                  <c:v>0</c:v>
                </c:pt>
                <c:pt idx="9">
                  <c:v>0.637706226701711</c:v>
                </c:pt>
                <c:pt idx="10">
                  <c:v>0.0184540260447552</c:v>
                </c:pt>
                <c:pt idx="11">
                  <c:v>0.560232624693984</c:v>
                </c:pt>
                <c:pt idx="12">
                  <c:v>-0.00240931117233544</c:v>
                </c:pt>
                <c:pt idx="13">
                  <c:v>0.2524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5055410785752</c:v>
                </c:pt>
                <c:pt idx="1">
                  <c:v>1.07157938388584</c:v>
                </c:pt>
                <c:pt idx="2">
                  <c:v>0.124447957484268</c:v>
                </c:pt>
                <c:pt idx="3">
                  <c:v>-0.368214028908728</c:v>
                </c:pt>
                <c:pt idx="4">
                  <c:v>-0.01896429639846</c:v>
                </c:pt>
                <c:pt idx="5">
                  <c:v>0.709312470616965</c:v>
                </c:pt>
                <c:pt idx="6">
                  <c:v>-0.00375063876575806</c:v>
                </c:pt>
                <c:pt idx="7">
                  <c:v>0.378931236537593</c:v>
                </c:pt>
                <c:pt idx="8">
                  <c:v>0</c:v>
                </c:pt>
                <c:pt idx="9">
                  <c:v>0.635710079745146</c:v>
                </c:pt>
                <c:pt idx="10">
                  <c:v>-0.0274604883087526</c:v>
                </c:pt>
                <c:pt idx="11">
                  <c:v>0.553247607428258</c:v>
                </c:pt>
                <c:pt idx="12">
                  <c:v>-0.0132632098002911</c:v>
                </c:pt>
                <c:pt idx="13">
                  <c:v>0.2832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3073050840636</c:v>
                </c:pt>
                <c:pt idx="1">
                  <c:v>0.902883092169888</c:v>
                </c:pt>
                <c:pt idx="2">
                  <c:v>0.0279942338713834</c:v>
                </c:pt>
                <c:pt idx="3">
                  <c:v>-0.388110827686137</c:v>
                </c:pt>
                <c:pt idx="4">
                  <c:v>0.0354038280265206</c:v>
                </c:pt>
                <c:pt idx="5">
                  <c:v>0.741918763956245</c:v>
                </c:pt>
                <c:pt idx="6">
                  <c:v>-0.0138956458429993</c:v>
                </c:pt>
                <c:pt idx="7">
                  <c:v>0.375496016468506</c:v>
                </c:pt>
                <c:pt idx="8">
                  <c:v>0</c:v>
                </c:pt>
                <c:pt idx="9">
                  <c:v>0.635350229346413</c:v>
                </c:pt>
                <c:pt idx="10">
                  <c:v>-0.0284450290142007</c:v>
                </c:pt>
                <c:pt idx="11">
                  <c:v>0.568781985063717</c:v>
                </c:pt>
                <c:pt idx="12">
                  <c:v>-0.0165134530592707</c:v>
                </c:pt>
                <c:pt idx="13">
                  <c:v>0.2703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0369631265882</c:v>
                </c:pt>
                <c:pt idx="1">
                  <c:v>0.420938160877693</c:v>
                </c:pt>
                <c:pt idx="2">
                  <c:v>-0.0417880794142255</c:v>
                </c:pt>
                <c:pt idx="3">
                  <c:v>-0.339461503104475</c:v>
                </c:pt>
                <c:pt idx="4">
                  <c:v>0.014507079356635</c:v>
                </c:pt>
                <c:pt idx="5">
                  <c:v>0.722621590178892</c:v>
                </c:pt>
                <c:pt idx="6">
                  <c:v>0.0186854250361681</c:v>
                </c:pt>
                <c:pt idx="7">
                  <c:v>0.371913010295561</c:v>
                </c:pt>
                <c:pt idx="8">
                  <c:v>0</c:v>
                </c:pt>
                <c:pt idx="9">
                  <c:v>0.629320473481063</c:v>
                </c:pt>
                <c:pt idx="10">
                  <c:v>0.0218354059018017</c:v>
                </c:pt>
                <c:pt idx="11">
                  <c:v>0.55315370416345</c:v>
                </c:pt>
                <c:pt idx="12">
                  <c:v>-0.00610110756100557</c:v>
                </c:pt>
                <c:pt idx="13">
                  <c:v>0.2781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7562681353222</c:v>
                </c:pt>
                <c:pt idx="1">
                  <c:v>0.847937206381925</c:v>
                </c:pt>
                <c:pt idx="2">
                  <c:v>-0.0176580802951306</c:v>
                </c:pt>
                <c:pt idx="3">
                  <c:v>-0.295244842192671</c:v>
                </c:pt>
                <c:pt idx="4">
                  <c:v>-0.0240786839834697</c:v>
                </c:pt>
                <c:pt idx="5">
                  <c:v>0.754538722329446</c:v>
                </c:pt>
                <c:pt idx="6">
                  <c:v>0.0160571175611547</c:v>
                </c:pt>
                <c:pt idx="7">
                  <c:v>0.375843574809849</c:v>
                </c:pt>
                <c:pt idx="8">
                  <c:v>0</c:v>
                </c:pt>
                <c:pt idx="9">
                  <c:v>0.628669884360997</c:v>
                </c:pt>
                <c:pt idx="10">
                  <c:v>0.0285242659737563</c:v>
                </c:pt>
                <c:pt idx="11">
                  <c:v>0.561286338273395</c:v>
                </c:pt>
                <c:pt idx="12">
                  <c:v>-0.00202894926164558</c:v>
                </c:pt>
                <c:pt idx="13">
                  <c:v>0.2953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8332835373154</c:v>
                </c:pt>
                <c:pt idx="1">
                  <c:v>1.03957498713857</c:v>
                </c:pt>
                <c:pt idx="2">
                  <c:v>0.05132562353739</c:v>
                </c:pt>
                <c:pt idx="3">
                  <c:v>-0.343297316565198</c:v>
                </c:pt>
                <c:pt idx="4">
                  <c:v>-0.0351484203474893</c:v>
                </c:pt>
                <c:pt idx="5">
                  <c:v>0.789589921449528</c:v>
                </c:pt>
                <c:pt idx="6">
                  <c:v>-0.00992345267548889</c:v>
                </c:pt>
                <c:pt idx="7">
                  <c:v>0.371005741751507</c:v>
                </c:pt>
                <c:pt idx="8">
                  <c:v>0</c:v>
                </c:pt>
                <c:pt idx="9">
                  <c:v>0.626437387258599</c:v>
                </c:pt>
                <c:pt idx="10">
                  <c:v>-0.0130913988365393</c:v>
                </c:pt>
                <c:pt idx="11">
                  <c:v>0.584100249082849</c:v>
                </c:pt>
                <c:pt idx="12">
                  <c:v>-0.0157620908759134</c:v>
                </c:pt>
                <c:pt idx="13">
                  <c:v>0.270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95647770427096</c:v>
                </c:pt>
                <c:pt idx="1">
                  <c:v>1.17152711221678</c:v>
                </c:pt>
                <c:pt idx="2">
                  <c:v>0.0588731335306165</c:v>
                </c:pt>
                <c:pt idx="3">
                  <c:v>-0.522608433260866</c:v>
                </c:pt>
                <c:pt idx="4">
                  <c:v>-0.0159790454429019</c:v>
                </c:pt>
                <c:pt idx="5">
                  <c:v>0.723454117698959</c:v>
                </c:pt>
                <c:pt idx="6">
                  <c:v>-0.00661554734174356</c:v>
                </c:pt>
                <c:pt idx="7">
                  <c:v>0.382505511718863</c:v>
                </c:pt>
                <c:pt idx="8">
                  <c:v>0</c:v>
                </c:pt>
                <c:pt idx="9">
                  <c:v>0.632931791261564</c:v>
                </c:pt>
                <c:pt idx="10">
                  <c:v>-0.0128678160618357</c:v>
                </c:pt>
                <c:pt idx="11">
                  <c:v>0.594154259793344</c:v>
                </c:pt>
                <c:pt idx="12">
                  <c:v>-0.0165480210386909</c:v>
                </c:pt>
                <c:pt idx="13">
                  <c:v>0.3150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6578487918833</c:v>
                </c:pt>
                <c:pt idx="1">
                  <c:v>0.681862226754327</c:v>
                </c:pt>
                <c:pt idx="2">
                  <c:v>0.0565259400598489</c:v>
                </c:pt>
                <c:pt idx="3">
                  <c:v>-0.600155387879067</c:v>
                </c:pt>
                <c:pt idx="4">
                  <c:v>0.0468318188169325</c:v>
                </c:pt>
                <c:pt idx="5">
                  <c:v>0.730299262947478</c:v>
                </c:pt>
                <c:pt idx="6">
                  <c:v>0.016982774889594</c:v>
                </c:pt>
                <c:pt idx="7">
                  <c:v>0.372118516343008</c:v>
                </c:pt>
                <c:pt idx="8">
                  <c:v>0</c:v>
                </c:pt>
                <c:pt idx="9">
                  <c:v>0.631544462044442</c:v>
                </c:pt>
                <c:pt idx="10">
                  <c:v>-0.00100549836284681</c:v>
                </c:pt>
                <c:pt idx="11">
                  <c:v>0.575309590922801</c:v>
                </c:pt>
                <c:pt idx="12">
                  <c:v>-0.014295618034927</c:v>
                </c:pt>
                <c:pt idx="13">
                  <c:v>0.2607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7454065684493</c:v>
                </c:pt>
                <c:pt idx="1">
                  <c:v>0.828417036686404</c:v>
                </c:pt>
                <c:pt idx="2">
                  <c:v>0.130980743433681</c:v>
                </c:pt>
                <c:pt idx="3">
                  <c:v>-0.505688719218518</c:v>
                </c:pt>
                <c:pt idx="4">
                  <c:v>0.0593282109590301</c:v>
                </c:pt>
                <c:pt idx="5">
                  <c:v>0.734226370120393</c:v>
                </c:pt>
                <c:pt idx="6">
                  <c:v>0.0138765087338006</c:v>
                </c:pt>
                <c:pt idx="7">
                  <c:v>0.379165460224253</c:v>
                </c:pt>
                <c:pt idx="8">
                  <c:v>0</c:v>
                </c:pt>
                <c:pt idx="9">
                  <c:v>0.631121489214548</c:v>
                </c:pt>
                <c:pt idx="10">
                  <c:v>-0.0333259187454057</c:v>
                </c:pt>
                <c:pt idx="11">
                  <c:v>0.566371921278888</c:v>
                </c:pt>
                <c:pt idx="12">
                  <c:v>-0.0148370671907252</c:v>
                </c:pt>
                <c:pt idx="13">
                  <c:v>0.2450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9305845313226</c:v>
                </c:pt>
                <c:pt idx="1">
                  <c:v>0.385357398143129</c:v>
                </c:pt>
                <c:pt idx="2">
                  <c:v>0.0421847361830583</c:v>
                </c:pt>
                <c:pt idx="3">
                  <c:v>-0.535556634911758</c:v>
                </c:pt>
                <c:pt idx="4">
                  <c:v>0.0247492269511939</c:v>
                </c:pt>
                <c:pt idx="5">
                  <c:v>0.762084454278681</c:v>
                </c:pt>
                <c:pt idx="6">
                  <c:v>-0.00803969479918504</c:v>
                </c:pt>
                <c:pt idx="7">
                  <c:v>0.364685274434229</c:v>
                </c:pt>
                <c:pt idx="8">
                  <c:v>0</c:v>
                </c:pt>
                <c:pt idx="9">
                  <c:v>0.631706757328192</c:v>
                </c:pt>
                <c:pt idx="10">
                  <c:v>-0.0356431249152191</c:v>
                </c:pt>
                <c:pt idx="11">
                  <c:v>0.57247152180709</c:v>
                </c:pt>
                <c:pt idx="12">
                  <c:v>-0.0137275152316606</c:v>
                </c:pt>
                <c:pt idx="13">
                  <c:v>0.2411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5440399265071</c:v>
                </c:pt>
                <c:pt idx="1">
                  <c:v>1.10675652420919</c:v>
                </c:pt>
                <c:pt idx="2">
                  <c:v>0.0493206242597034</c:v>
                </c:pt>
                <c:pt idx="3">
                  <c:v>-0.601290018695688</c:v>
                </c:pt>
                <c:pt idx="4">
                  <c:v>0.0214219773005451</c:v>
                </c:pt>
                <c:pt idx="5">
                  <c:v>0.711627391184787</c:v>
                </c:pt>
                <c:pt idx="6">
                  <c:v>-0.0103407147388174</c:v>
                </c:pt>
                <c:pt idx="7">
                  <c:v>0.383702566449967</c:v>
                </c:pt>
                <c:pt idx="8">
                  <c:v>0</c:v>
                </c:pt>
                <c:pt idx="9">
                  <c:v>0.635772846397433</c:v>
                </c:pt>
                <c:pt idx="10">
                  <c:v>-0.0178345109595782</c:v>
                </c:pt>
                <c:pt idx="11">
                  <c:v>0.602721262281357</c:v>
                </c:pt>
                <c:pt idx="12">
                  <c:v>-0.00799711235210142</c:v>
                </c:pt>
                <c:pt idx="13">
                  <c:v>0.2813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438018724127</c:v>
                </c:pt>
                <c:pt idx="1">
                  <c:v>-0.522353900097049</c:v>
                </c:pt>
                <c:pt idx="2">
                  <c:v>0.201435041458692</c:v>
                </c:pt>
                <c:pt idx="3">
                  <c:v>-0.14265810067148</c:v>
                </c:pt>
                <c:pt idx="4">
                  <c:v>-0.068838267632627</c:v>
                </c:pt>
                <c:pt idx="5">
                  <c:v>-0.0321937618045278</c:v>
                </c:pt>
                <c:pt idx="6">
                  <c:v>-0.00590884106191719</c:v>
                </c:pt>
                <c:pt idx="7">
                  <c:v>0.00957677849931949</c:v>
                </c:pt>
                <c:pt idx="8">
                  <c:v>0</c:v>
                </c:pt>
                <c:pt idx="9">
                  <c:v>-0.013849467726695</c:v>
                </c:pt>
                <c:pt idx="10">
                  <c:v>-0.0289982939638284</c:v>
                </c:pt>
                <c:pt idx="11">
                  <c:v>0.00204480894148042</c:v>
                </c:pt>
                <c:pt idx="12">
                  <c:v>-0.105995139002759</c:v>
                </c:pt>
                <c:pt idx="13">
                  <c:v>-0.02964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80490155676208</c:v>
                </c:pt>
                <c:pt idx="1">
                  <c:v>-0.524586047199519</c:v>
                </c:pt>
                <c:pt idx="2">
                  <c:v>0.0525918350948933</c:v>
                </c:pt>
                <c:pt idx="3">
                  <c:v>-0.15636742748278</c:v>
                </c:pt>
                <c:pt idx="4">
                  <c:v>-0.0383708858464092</c:v>
                </c:pt>
                <c:pt idx="5">
                  <c:v>-0.0676007398562975</c:v>
                </c:pt>
                <c:pt idx="6">
                  <c:v>-0.00366973855271691</c:v>
                </c:pt>
                <c:pt idx="7">
                  <c:v>0.0120943216023675</c:v>
                </c:pt>
                <c:pt idx="8">
                  <c:v>0</c:v>
                </c:pt>
                <c:pt idx="9">
                  <c:v>-0.0175379768537709</c:v>
                </c:pt>
                <c:pt idx="10">
                  <c:v>-0.00179995044615624</c:v>
                </c:pt>
                <c:pt idx="11">
                  <c:v>-0.00902920354161191</c:v>
                </c:pt>
                <c:pt idx="12">
                  <c:v>-0.0945638276428262</c:v>
                </c:pt>
                <c:pt idx="13">
                  <c:v>-0.001190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07409661963142</c:v>
                </c:pt>
                <c:pt idx="1">
                  <c:v>-0.566502675436169</c:v>
                </c:pt>
                <c:pt idx="2">
                  <c:v>0.0960969704292917</c:v>
                </c:pt>
                <c:pt idx="3">
                  <c:v>-0.246338886624091</c:v>
                </c:pt>
                <c:pt idx="4">
                  <c:v>0.0305839354495699</c:v>
                </c:pt>
                <c:pt idx="5">
                  <c:v>-0.0194798381798478</c:v>
                </c:pt>
                <c:pt idx="6">
                  <c:v>0.000175216084991315</c:v>
                </c:pt>
                <c:pt idx="7">
                  <c:v>0.00176098422049812</c:v>
                </c:pt>
                <c:pt idx="8">
                  <c:v>0</c:v>
                </c:pt>
                <c:pt idx="9">
                  <c:v>-0.0219050901669548</c:v>
                </c:pt>
                <c:pt idx="10">
                  <c:v>0.0495822970416115</c:v>
                </c:pt>
                <c:pt idx="11">
                  <c:v>-0.0305574102863059</c:v>
                </c:pt>
                <c:pt idx="12">
                  <c:v>-0.09017287366261</c:v>
                </c:pt>
                <c:pt idx="13">
                  <c:v>0.006614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23229164985865</c:v>
                </c:pt>
                <c:pt idx="1">
                  <c:v>-0.550701599518874</c:v>
                </c:pt>
                <c:pt idx="2">
                  <c:v>-0.0955833354847808</c:v>
                </c:pt>
                <c:pt idx="3">
                  <c:v>-0.206770126779062</c:v>
                </c:pt>
                <c:pt idx="4">
                  <c:v>0.0324822949337101</c:v>
                </c:pt>
                <c:pt idx="5">
                  <c:v>0.0115095128572533</c:v>
                </c:pt>
                <c:pt idx="6">
                  <c:v>-0.00891944782083441</c:v>
                </c:pt>
                <c:pt idx="7">
                  <c:v>0.00484498626497927</c:v>
                </c:pt>
                <c:pt idx="8">
                  <c:v>0</c:v>
                </c:pt>
                <c:pt idx="9">
                  <c:v>-0.016534926572598</c:v>
                </c:pt>
                <c:pt idx="10">
                  <c:v>0.0306389985662718</c:v>
                </c:pt>
                <c:pt idx="11">
                  <c:v>-0.0217498416322919</c:v>
                </c:pt>
                <c:pt idx="12">
                  <c:v>-0.110218871099703</c:v>
                </c:pt>
                <c:pt idx="13">
                  <c:v>0.03493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8160752051453</c:v>
                </c:pt>
                <c:pt idx="1">
                  <c:v>-0.404629839201332</c:v>
                </c:pt>
                <c:pt idx="2">
                  <c:v>-0.109847672368808</c:v>
                </c:pt>
                <c:pt idx="3">
                  <c:v>-0.201353321977768</c:v>
                </c:pt>
                <c:pt idx="4">
                  <c:v>0.0489270758668667</c:v>
                </c:pt>
                <c:pt idx="5">
                  <c:v>-0.0427069186121923</c:v>
                </c:pt>
                <c:pt idx="6">
                  <c:v>0.00559248350364168</c:v>
                </c:pt>
                <c:pt idx="7">
                  <c:v>0.0110931031429204</c:v>
                </c:pt>
                <c:pt idx="8">
                  <c:v>0</c:v>
                </c:pt>
                <c:pt idx="9">
                  <c:v>-0.00797350053757972</c:v>
                </c:pt>
                <c:pt idx="10">
                  <c:v>0.0304507859149127</c:v>
                </c:pt>
                <c:pt idx="11">
                  <c:v>-0.0145085816606071</c:v>
                </c:pt>
                <c:pt idx="12">
                  <c:v>-0.111406631566879</c:v>
                </c:pt>
                <c:pt idx="13">
                  <c:v>0.0005714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5370868258503</c:v>
                </c:pt>
                <c:pt idx="1">
                  <c:v>-0.342135671057602</c:v>
                </c:pt>
                <c:pt idx="2">
                  <c:v>-0.356011955802882</c:v>
                </c:pt>
                <c:pt idx="3">
                  <c:v>-0.143090741349462</c:v>
                </c:pt>
                <c:pt idx="4">
                  <c:v>0.0308627691262469</c:v>
                </c:pt>
                <c:pt idx="5">
                  <c:v>-0.0233520063412193</c:v>
                </c:pt>
                <c:pt idx="6">
                  <c:v>-0.00834354130163314</c:v>
                </c:pt>
                <c:pt idx="7">
                  <c:v>-0.000579783128903947</c:v>
                </c:pt>
                <c:pt idx="8">
                  <c:v>0</c:v>
                </c:pt>
                <c:pt idx="9">
                  <c:v>-0.0121968785444376</c:v>
                </c:pt>
                <c:pt idx="10">
                  <c:v>0.0336369017318618</c:v>
                </c:pt>
                <c:pt idx="11">
                  <c:v>-0.0104648861648716</c:v>
                </c:pt>
                <c:pt idx="12">
                  <c:v>-0.123469944480883</c:v>
                </c:pt>
                <c:pt idx="13">
                  <c:v>-0.02868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10035394162586</c:v>
                </c:pt>
                <c:pt idx="1">
                  <c:v>-0.0729803589323385</c:v>
                </c:pt>
                <c:pt idx="2">
                  <c:v>-0.227974249672401</c:v>
                </c:pt>
                <c:pt idx="3">
                  <c:v>-0.0808162369416037</c:v>
                </c:pt>
                <c:pt idx="4">
                  <c:v>0.0246032002567543</c:v>
                </c:pt>
                <c:pt idx="5">
                  <c:v>0.00816678283149135</c:v>
                </c:pt>
                <c:pt idx="6">
                  <c:v>0.00513311679625041</c:v>
                </c:pt>
                <c:pt idx="7">
                  <c:v>-0.00445639941487408</c:v>
                </c:pt>
                <c:pt idx="8">
                  <c:v>0</c:v>
                </c:pt>
                <c:pt idx="9">
                  <c:v>-0.0114853433995799</c:v>
                </c:pt>
                <c:pt idx="10">
                  <c:v>0.0273076890156515</c:v>
                </c:pt>
                <c:pt idx="11">
                  <c:v>-0.00830238154077386</c:v>
                </c:pt>
                <c:pt idx="12">
                  <c:v>-0.11157665962361</c:v>
                </c:pt>
                <c:pt idx="13">
                  <c:v>-0.03687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97417171900238</c:v>
                </c:pt>
                <c:pt idx="1">
                  <c:v>-0.0427490142572348</c:v>
                </c:pt>
                <c:pt idx="2">
                  <c:v>-0.0545675997028196</c:v>
                </c:pt>
                <c:pt idx="3">
                  <c:v>-0.0765210308928618</c:v>
                </c:pt>
                <c:pt idx="4">
                  <c:v>-0.04819644947991</c:v>
                </c:pt>
                <c:pt idx="5">
                  <c:v>-0.00253635733248038</c:v>
                </c:pt>
                <c:pt idx="6">
                  <c:v>0.00943954536730787</c:v>
                </c:pt>
                <c:pt idx="7">
                  <c:v>0.00441686617080749</c:v>
                </c:pt>
                <c:pt idx="8">
                  <c:v>0</c:v>
                </c:pt>
                <c:pt idx="9">
                  <c:v>-0.00730537797265476</c:v>
                </c:pt>
                <c:pt idx="10">
                  <c:v>-0.00163080854501244</c:v>
                </c:pt>
                <c:pt idx="11">
                  <c:v>0.00316514641051543</c:v>
                </c:pt>
                <c:pt idx="12">
                  <c:v>-0.0968512286814896</c:v>
                </c:pt>
                <c:pt idx="13">
                  <c:v>0.009644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38588007205653</c:v>
                </c:pt>
                <c:pt idx="1">
                  <c:v>-0.153541221954758</c:v>
                </c:pt>
                <c:pt idx="2">
                  <c:v>0.112435307872609</c:v>
                </c:pt>
                <c:pt idx="3">
                  <c:v>-0.179763404576761</c:v>
                </c:pt>
                <c:pt idx="4">
                  <c:v>-0.0563411580140267</c:v>
                </c:pt>
                <c:pt idx="5">
                  <c:v>-0.0232234191352711</c:v>
                </c:pt>
                <c:pt idx="6">
                  <c:v>0.0254294579984817</c:v>
                </c:pt>
                <c:pt idx="7">
                  <c:v>0.0204984348225899</c:v>
                </c:pt>
                <c:pt idx="8">
                  <c:v>0</c:v>
                </c:pt>
                <c:pt idx="9">
                  <c:v>-0.0118077824101247</c:v>
                </c:pt>
                <c:pt idx="10">
                  <c:v>-0.0128554377502862</c:v>
                </c:pt>
                <c:pt idx="11">
                  <c:v>0.00785419332736969</c:v>
                </c:pt>
                <c:pt idx="12">
                  <c:v>-0.0991228102807547</c:v>
                </c:pt>
                <c:pt idx="13">
                  <c:v>0.03165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5207384150993</c:v>
                </c:pt>
                <c:pt idx="1">
                  <c:v>-0.271204982142448</c:v>
                </c:pt>
                <c:pt idx="2">
                  <c:v>-0.028551999472939</c:v>
                </c:pt>
                <c:pt idx="3">
                  <c:v>-0.107314944906233</c:v>
                </c:pt>
                <c:pt idx="4">
                  <c:v>-0.0360563264377399</c:v>
                </c:pt>
                <c:pt idx="5">
                  <c:v>-0.021711321337507</c:v>
                </c:pt>
                <c:pt idx="6">
                  <c:v>0.00273746562741118</c:v>
                </c:pt>
                <c:pt idx="7">
                  <c:v>0.00825423450844545</c:v>
                </c:pt>
                <c:pt idx="8">
                  <c:v>0</c:v>
                </c:pt>
                <c:pt idx="9">
                  <c:v>-0.00185673165979946</c:v>
                </c:pt>
                <c:pt idx="10">
                  <c:v>0.0187864579260013</c:v>
                </c:pt>
                <c:pt idx="11">
                  <c:v>0.00850915412463046</c:v>
                </c:pt>
                <c:pt idx="12">
                  <c:v>-0.107968655185871</c:v>
                </c:pt>
                <c:pt idx="13">
                  <c:v>0.01873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4302477519054</c:v>
                </c:pt>
                <c:pt idx="1">
                  <c:v>-0.070575749726157</c:v>
                </c:pt>
                <c:pt idx="2">
                  <c:v>0.0535572567269442</c:v>
                </c:pt>
                <c:pt idx="3">
                  <c:v>0.0162369409865429</c:v>
                </c:pt>
                <c:pt idx="4">
                  <c:v>-0.0494785343638709</c:v>
                </c:pt>
                <c:pt idx="5">
                  <c:v>0.0378044489306092</c:v>
                </c:pt>
                <c:pt idx="6">
                  <c:v>0.0176808667792196</c:v>
                </c:pt>
                <c:pt idx="7">
                  <c:v>-0.012968964484429</c:v>
                </c:pt>
                <c:pt idx="8">
                  <c:v>0</c:v>
                </c:pt>
                <c:pt idx="9">
                  <c:v>0.00698339839972397</c:v>
                </c:pt>
                <c:pt idx="10">
                  <c:v>0.0189490874012706</c:v>
                </c:pt>
                <c:pt idx="11">
                  <c:v>-0.000858541051812457</c:v>
                </c:pt>
                <c:pt idx="12">
                  <c:v>-0.0926478313210394</c:v>
                </c:pt>
                <c:pt idx="13">
                  <c:v>0.043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5966870711031</c:v>
                </c:pt>
                <c:pt idx="1">
                  <c:v>-0.335594838306285</c:v>
                </c:pt>
                <c:pt idx="2">
                  <c:v>-0.207880628057257</c:v>
                </c:pt>
                <c:pt idx="3">
                  <c:v>0.00552898515513274</c:v>
                </c:pt>
                <c:pt idx="4">
                  <c:v>-0.113057356974806</c:v>
                </c:pt>
                <c:pt idx="5">
                  <c:v>0.0357974300385749</c:v>
                </c:pt>
                <c:pt idx="6">
                  <c:v>-0.00595510703678637</c:v>
                </c:pt>
                <c:pt idx="7">
                  <c:v>-0.00478860229652297</c:v>
                </c:pt>
                <c:pt idx="8">
                  <c:v>0</c:v>
                </c:pt>
                <c:pt idx="9">
                  <c:v>0.00321521336041428</c:v>
                </c:pt>
                <c:pt idx="10">
                  <c:v>-0.0139071785767944</c:v>
                </c:pt>
                <c:pt idx="11">
                  <c:v>0.00262284460555795</c:v>
                </c:pt>
                <c:pt idx="12">
                  <c:v>-0.101732636214357</c:v>
                </c:pt>
                <c:pt idx="13">
                  <c:v>0.04579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11475385620714</c:v>
                </c:pt>
                <c:pt idx="1">
                  <c:v>-0.140347562362941</c:v>
                </c:pt>
                <c:pt idx="2">
                  <c:v>-0.331725111011952</c:v>
                </c:pt>
                <c:pt idx="3">
                  <c:v>-0.0479099702630339</c:v>
                </c:pt>
                <c:pt idx="4">
                  <c:v>-0.0849007055653224</c:v>
                </c:pt>
                <c:pt idx="5">
                  <c:v>0.00644991579794157</c:v>
                </c:pt>
                <c:pt idx="6">
                  <c:v>-0.0150175197571274</c:v>
                </c:pt>
                <c:pt idx="7">
                  <c:v>-0.00807269317259484</c:v>
                </c:pt>
                <c:pt idx="8">
                  <c:v>0</c:v>
                </c:pt>
                <c:pt idx="9">
                  <c:v>-0.00385801148719078</c:v>
                </c:pt>
                <c:pt idx="10">
                  <c:v>0.00489603606381163</c:v>
                </c:pt>
                <c:pt idx="11">
                  <c:v>-0.00271103364809484</c:v>
                </c:pt>
                <c:pt idx="12">
                  <c:v>-0.106896097145399</c:v>
                </c:pt>
                <c:pt idx="13">
                  <c:v>0.01765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06800102447911</c:v>
                </c:pt>
                <c:pt idx="1">
                  <c:v>-0.1448473206668</c:v>
                </c:pt>
                <c:pt idx="2">
                  <c:v>-0.062401448505852</c:v>
                </c:pt>
                <c:pt idx="3">
                  <c:v>-0.158652597582531</c:v>
                </c:pt>
                <c:pt idx="4">
                  <c:v>-0.089192893925317</c:v>
                </c:pt>
                <c:pt idx="5">
                  <c:v>0.0120798950795127</c:v>
                </c:pt>
                <c:pt idx="6">
                  <c:v>-0.00223398572625954</c:v>
                </c:pt>
                <c:pt idx="7">
                  <c:v>-0.00204337709814125</c:v>
                </c:pt>
                <c:pt idx="8">
                  <c:v>0</c:v>
                </c:pt>
                <c:pt idx="9">
                  <c:v>-0.0164802273279649</c:v>
                </c:pt>
                <c:pt idx="10">
                  <c:v>-0.0147903855652131</c:v>
                </c:pt>
                <c:pt idx="11">
                  <c:v>-0.012016901323106</c:v>
                </c:pt>
                <c:pt idx="12">
                  <c:v>-0.100116136831257</c:v>
                </c:pt>
                <c:pt idx="13">
                  <c:v>-0.01912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42435837202069</c:v>
                </c:pt>
                <c:pt idx="1">
                  <c:v>-0.347625099688917</c:v>
                </c:pt>
                <c:pt idx="2">
                  <c:v>-0.0471108441020001</c:v>
                </c:pt>
                <c:pt idx="3">
                  <c:v>-0.0638915166388098</c:v>
                </c:pt>
                <c:pt idx="4">
                  <c:v>0.00957441687319935</c:v>
                </c:pt>
                <c:pt idx="5">
                  <c:v>0.0270122401929075</c:v>
                </c:pt>
                <c:pt idx="6">
                  <c:v>0.0278633567747915</c:v>
                </c:pt>
                <c:pt idx="7">
                  <c:v>-0.0044058385915001</c:v>
                </c:pt>
                <c:pt idx="8">
                  <c:v>0</c:v>
                </c:pt>
                <c:pt idx="9">
                  <c:v>-0.0022559214149634</c:v>
                </c:pt>
                <c:pt idx="10">
                  <c:v>0.0222946413174096</c:v>
                </c:pt>
                <c:pt idx="11">
                  <c:v>-0.0209256315065999</c:v>
                </c:pt>
                <c:pt idx="12">
                  <c:v>-0.114569356164775</c:v>
                </c:pt>
                <c:pt idx="13">
                  <c:v>-0.107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81613060284508</c:v>
                </c:pt>
                <c:pt idx="1">
                  <c:v>-0.352519065739481</c:v>
                </c:pt>
                <c:pt idx="2">
                  <c:v>-0.26970376561489</c:v>
                </c:pt>
                <c:pt idx="3">
                  <c:v>-0.0519136882150954</c:v>
                </c:pt>
                <c:pt idx="4">
                  <c:v>-0.0701019124253791</c:v>
                </c:pt>
                <c:pt idx="5">
                  <c:v>0.0301982431029795</c:v>
                </c:pt>
                <c:pt idx="6">
                  <c:v>0.0113799201579157</c:v>
                </c:pt>
                <c:pt idx="7">
                  <c:v>0.00408666026266123</c:v>
                </c:pt>
                <c:pt idx="8">
                  <c:v>0</c:v>
                </c:pt>
                <c:pt idx="9">
                  <c:v>0.000594440473224008</c:v>
                </c:pt>
                <c:pt idx="10">
                  <c:v>0.00649661269417333</c:v>
                </c:pt>
                <c:pt idx="11">
                  <c:v>-0.00214009507833042</c:v>
                </c:pt>
                <c:pt idx="12">
                  <c:v>-0.110904308846933</c:v>
                </c:pt>
                <c:pt idx="13">
                  <c:v>-0.07554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86851719091659</c:v>
                </c:pt>
                <c:pt idx="1">
                  <c:v>-0.375874469831859</c:v>
                </c:pt>
                <c:pt idx="2">
                  <c:v>-0.458949575753563</c:v>
                </c:pt>
                <c:pt idx="3">
                  <c:v>-0.105402652744758</c:v>
                </c:pt>
                <c:pt idx="4">
                  <c:v>-0.0208638911540357</c:v>
                </c:pt>
                <c:pt idx="5">
                  <c:v>0.0278266089117182</c:v>
                </c:pt>
                <c:pt idx="6">
                  <c:v>0.015158037264952</c:v>
                </c:pt>
                <c:pt idx="7">
                  <c:v>0.0220042068719925</c:v>
                </c:pt>
                <c:pt idx="8">
                  <c:v>0</c:v>
                </c:pt>
                <c:pt idx="9">
                  <c:v>0.0040481352950213</c:v>
                </c:pt>
                <c:pt idx="10">
                  <c:v>0.0364753237484081</c:v>
                </c:pt>
                <c:pt idx="11">
                  <c:v>0.00960231591786353</c:v>
                </c:pt>
                <c:pt idx="12">
                  <c:v>-0.111929846689872</c:v>
                </c:pt>
                <c:pt idx="13">
                  <c:v>-0.06331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14881431386099</c:v>
                </c:pt>
                <c:pt idx="1">
                  <c:v>-0.171957465006156</c:v>
                </c:pt>
                <c:pt idx="2">
                  <c:v>0.0791132580601305</c:v>
                </c:pt>
                <c:pt idx="3">
                  <c:v>-0.0240464704152508</c:v>
                </c:pt>
                <c:pt idx="4">
                  <c:v>-0.00136082150075541</c:v>
                </c:pt>
                <c:pt idx="5">
                  <c:v>-0.00208262650849736</c:v>
                </c:pt>
                <c:pt idx="6">
                  <c:v>0.0346197828268612</c:v>
                </c:pt>
                <c:pt idx="7">
                  <c:v>-0.00376593902212318</c:v>
                </c:pt>
                <c:pt idx="8">
                  <c:v>0</c:v>
                </c:pt>
                <c:pt idx="9">
                  <c:v>-0.0094261351998489</c:v>
                </c:pt>
                <c:pt idx="10">
                  <c:v>0.00884426088119842</c:v>
                </c:pt>
                <c:pt idx="11">
                  <c:v>-0.00943261938334868</c:v>
                </c:pt>
                <c:pt idx="12">
                  <c:v>-0.0895757347682492</c:v>
                </c:pt>
                <c:pt idx="13">
                  <c:v>-0.03786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229946"/>
        <c:axId val="7703557"/>
      </c:barChart>
      <c:catAx>
        <c:axId val="82229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557"/>
        <c:crossesAt val="0"/>
        <c:auto val="1"/>
        <c:lblAlgn val="ctr"/>
        <c:lblOffset val="100"/>
        <c:noMultiLvlLbl val="0"/>
      </c:catAx>
      <c:valAx>
        <c:axId val="7703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9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6 (Ansaldo 37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862107004964"/>
          <c:w val="0.794437409946295"/>
          <c:h val="0.803640375068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6301653871974</c:v>
                </c:pt>
                <c:pt idx="1">
                  <c:v>0.469006352210748</c:v>
                </c:pt>
                <c:pt idx="2">
                  <c:v>0.0762977485705279</c:v>
                </c:pt>
                <c:pt idx="3">
                  <c:v>0.123571395697853</c:v>
                </c:pt>
                <c:pt idx="4">
                  <c:v>0.0298708165693202</c:v>
                </c:pt>
                <c:pt idx="5">
                  <c:v>0.0410082498919306</c:v>
                </c:pt>
                <c:pt idx="6">
                  <c:v>0.0142806322992182</c:v>
                </c:pt>
                <c:pt idx="7">
                  <c:v>0.012805619143796</c:v>
                </c:pt>
                <c:pt idx="8">
                  <c:v>0</c:v>
                </c:pt>
                <c:pt idx="9">
                  <c:v>0.00339621076454097</c:v>
                </c:pt>
                <c:pt idx="10">
                  <c:v>0.00186145229996495</c:v>
                </c:pt>
                <c:pt idx="11">
                  <c:v>0.00135904168915262</c:v>
                </c:pt>
                <c:pt idx="12">
                  <c:v>0.000724522937621409</c:v>
                </c:pt>
                <c:pt idx="13">
                  <c:v>0.003958924229624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0696757315139</c:v>
                </c:pt>
                <c:pt idx="1">
                  <c:v>0.322642560332515</c:v>
                </c:pt>
                <c:pt idx="2">
                  <c:v>0.206635620317953</c:v>
                </c:pt>
                <c:pt idx="3">
                  <c:v>0.125493666731324</c:v>
                </c:pt>
                <c:pt idx="4">
                  <c:v>0.0331596615975905</c:v>
                </c:pt>
                <c:pt idx="5">
                  <c:v>0.0277652447782119</c:v>
                </c:pt>
                <c:pt idx="6">
                  <c:v>0.0151234422168962</c:v>
                </c:pt>
                <c:pt idx="7">
                  <c:v>0.0111331550825661</c:v>
                </c:pt>
                <c:pt idx="8">
                  <c:v>0</c:v>
                </c:pt>
                <c:pt idx="9">
                  <c:v>0.00692292925852256</c:v>
                </c:pt>
                <c:pt idx="10">
                  <c:v>0.00106302620829328</c:v>
                </c:pt>
                <c:pt idx="11">
                  <c:v>0.00139992539391558</c:v>
                </c:pt>
                <c:pt idx="12">
                  <c:v>0.000668539946351675</c:v>
                </c:pt>
                <c:pt idx="13">
                  <c:v>0.0038279745831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1331817167188</c:v>
                </c:pt>
                <c:pt idx="1">
                  <c:v>0.386432797925538</c:v>
                </c:pt>
                <c:pt idx="2">
                  <c:v>0.0740240824820223</c:v>
                </c:pt>
                <c:pt idx="3">
                  <c:v>0.103548122455699</c:v>
                </c:pt>
                <c:pt idx="4">
                  <c:v>0.0303351212729564</c:v>
                </c:pt>
                <c:pt idx="5">
                  <c:v>0.0341205071501576</c:v>
                </c:pt>
                <c:pt idx="6">
                  <c:v>0.0128838244584836</c:v>
                </c:pt>
                <c:pt idx="7">
                  <c:v>0.0103522269952578</c:v>
                </c:pt>
                <c:pt idx="8">
                  <c:v>0</c:v>
                </c:pt>
                <c:pt idx="9">
                  <c:v>0.00382235448701109</c:v>
                </c:pt>
                <c:pt idx="10">
                  <c:v>0.00214861025670456</c:v>
                </c:pt>
                <c:pt idx="11">
                  <c:v>0.001448294429846</c:v>
                </c:pt>
                <c:pt idx="12">
                  <c:v>0.000542526259637406</c:v>
                </c:pt>
                <c:pt idx="13">
                  <c:v>0.002320203200171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1141318824515</c:v>
                </c:pt>
                <c:pt idx="1">
                  <c:v>0.174408316430623</c:v>
                </c:pt>
                <c:pt idx="2">
                  <c:v>0.182888507325406</c:v>
                </c:pt>
                <c:pt idx="3">
                  <c:v>0.075094451098587</c:v>
                </c:pt>
                <c:pt idx="4">
                  <c:v>0.0490579063371221</c:v>
                </c:pt>
                <c:pt idx="5">
                  <c:v>0.0295149786381255</c:v>
                </c:pt>
                <c:pt idx="6">
                  <c:v>0.0139259411107711</c:v>
                </c:pt>
                <c:pt idx="7">
                  <c:v>0.00947627468606705</c:v>
                </c:pt>
                <c:pt idx="8">
                  <c:v>0</c:v>
                </c:pt>
                <c:pt idx="9">
                  <c:v>0.00828255891690202</c:v>
                </c:pt>
                <c:pt idx="10">
                  <c:v>0.00213603311241718</c:v>
                </c:pt>
                <c:pt idx="11">
                  <c:v>0.00112452794437753</c:v>
                </c:pt>
                <c:pt idx="12">
                  <c:v>0.000936001458759437</c:v>
                </c:pt>
                <c:pt idx="13">
                  <c:v>0.00427091006810723</c:v>
                </c:pt>
              </c:numCache>
            </c:numRef>
          </c:yVal>
          <c:smooth val="0"/>
        </c:ser>
        <c:axId val="92501270"/>
        <c:axId val="84656412"/>
      </c:scatterChart>
      <c:valAx>
        <c:axId val="9250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6412"/>
        <c:crossesAt val="0.001"/>
        <c:crossBetween val="midCat"/>
      </c:valAx>
      <c:valAx>
        <c:axId val="8465641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0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1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182018753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1284619"/>
        <c:axId val="85844500"/>
      </c:barChart>
      <c:catAx>
        <c:axId val="412846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44500"/>
        <c:auto val="1"/>
        <c:lblAlgn val="ctr"/>
        <c:lblOffset val="100"/>
        <c:noMultiLvlLbl val="0"/>
      </c:catAx>
      <c:valAx>
        <c:axId val="858445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2846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??A001-2000376 (Ansaldo 37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93726822628794</c:v>
                </c:pt>
                <c:pt idx="1">
                  <c:v>-0.066783540015018</c:v>
                </c:pt>
                <c:pt idx="2">
                  <c:v>0.0420115136648095</c:v>
                </c:pt>
                <c:pt idx="3">
                  <c:v>0.0714817540365015</c:v>
                </c:pt>
                <c:pt idx="4">
                  <c:v>0.179907691820467</c:v>
                </c:pt>
                <c:pt idx="5">
                  <c:v>0.0314829141594791</c:v>
                </c:pt>
                <c:pt idx="6">
                  <c:v>-0.0674663776044188</c:v>
                </c:pt>
                <c:pt idx="7">
                  <c:v>-0.114022736598266</c:v>
                </c:pt>
                <c:pt idx="8">
                  <c:v>0.0403761955535799</c:v>
                </c:pt>
                <c:pt idx="9">
                  <c:v>0.148277588183307</c:v>
                </c:pt>
                <c:pt idx="10">
                  <c:v>0.164573912538426</c:v>
                </c:pt>
                <c:pt idx="11">
                  <c:v>0.168482581860868</c:v>
                </c:pt>
                <c:pt idx="12">
                  <c:v>0.160020361409339</c:v>
                </c:pt>
                <c:pt idx="13">
                  <c:v>0.114953788604596</c:v>
                </c:pt>
                <c:pt idx="14">
                  <c:v>0.0104123134892283</c:v>
                </c:pt>
                <c:pt idx="15">
                  <c:v>-0.340348852504847</c:v>
                </c:pt>
                <c:pt idx="16">
                  <c:v>-0.272589386244369</c:v>
                </c:pt>
                <c:pt idx="17">
                  <c:v>-0.203859163430172</c:v>
                </c:pt>
                <c:pt idx="18">
                  <c:v>-0.0892600594340092</c:v>
                </c:pt>
                <c:pt idx="19">
                  <c:v>-0.0600285274382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68050348045839</c:v>
                </c:pt>
                <c:pt idx="1">
                  <c:v>0.068864908324177</c:v>
                </c:pt>
                <c:pt idx="2">
                  <c:v>-0.00385876790185374</c:v>
                </c:pt>
                <c:pt idx="3">
                  <c:v>-0.0696973130343192</c:v>
                </c:pt>
                <c:pt idx="4">
                  <c:v>-0.0160605104885506</c:v>
                </c:pt>
                <c:pt idx="5">
                  <c:v>-0.123338989679526</c:v>
                </c:pt>
                <c:pt idx="6">
                  <c:v>-0.0429525636353849</c:v>
                </c:pt>
                <c:pt idx="7">
                  <c:v>-0.00879374146967361</c:v>
                </c:pt>
                <c:pt idx="8">
                  <c:v>0.143015897935212</c:v>
                </c:pt>
                <c:pt idx="9">
                  <c:v>0.00224201673963154</c:v>
                </c:pt>
                <c:pt idx="10">
                  <c:v>0.0536931505203209</c:v>
                </c:pt>
                <c:pt idx="11">
                  <c:v>0.0172769941344921</c:v>
                </c:pt>
                <c:pt idx="12">
                  <c:v>-0.0423849628981138</c:v>
                </c:pt>
                <c:pt idx="13">
                  <c:v>0.0484297363570204</c:v>
                </c:pt>
                <c:pt idx="14">
                  <c:v>-0.129369307679157</c:v>
                </c:pt>
                <c:pt idx="15">
                  <c:v>-0.00852910026890592</c:v>
                </c:pt>
                <c:pt idx="16">
                  <c:v>0.0860016277929927</c:v>
                </c:pt>
                <c:pt idx="17">
                  <c:v>0.0945204022029508</c:v>
                </c:pt>
                <c:pt idx="18">
                  <c:v>0.00175406456295404</c:v>
                </c:pt>
                <c:pt idx="19">
                  <c:v>-0.00781540230330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1954"/>
        <c:axId val="63326163"/>
      </c:lineChart>
      <c:catAx>
        <c:axId val="39701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53837514039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6163"/>
        <c:crossesAt val="0"/>
        <c:auto val="1"/>
        <c:lblAlgn val="ctr"/>
        <c:lblOffset val="100"/>
        <c:noMultiLvlLbl val="0"/>
      </c:catAx>
      <c:valAx>
        <c:axId val="6332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1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76 (Ansaldo 37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804169291678019</c:v>
                </c:pt>
                <c:pt idx="1">
                  <c:v>-0.0819585067476101</c:v>
                </c:pt>
                <c:pt idx="2">
                  <c:v>0.0876345609734267</c:v>
                </c:pt>
                <c:pt idx="3">
                  <c:v>0.0298974397676644</c:v>
                </c:pt>
                <c:pt idx="4">
                  <c:v>0.0557444812934037</c:v>
                </c:pt>
                <c:pt idx="5">
                  <c:v>0.0247525165782692</c:v>
                </c:pt>
                <c:pt idx="6">
                  <c:v>-0.0327168652044135</c:v>
                </c:pt>
                <c:pt idx="7">
                  <c:v>-0.0622441878194129</c:v>
                </c:pt>
                <c:pt idx="8">
                  <c:v>0.192605449388256</c:v>
                </c:pt>
                <c:pt idx="9">
                  <c:v>0.176079792773095</c:v>
                </c:pt>
                <c:pt idx="10">
                  <c:v>0.148567524381775</c:v>
                </c:pt>
                <c:pt idx="11">
                  <c:v>0.0405589492843765</c:v>
                </c:pt>
                <c:pt idx="12">
                  <c:v>-0.0838768795245676</c:v>
                </c:pt>
                <c:pt idx="13">
                  <c:v>-0.00706175318142009</c:v>
                </c:pt>
                <c:pt idx="14">
                  <c:v>-0.0459629991820487</c:v>
                </c:pt>
                <c:pt idx="15">
                  <c:v>-0.150914685230942</c:v>
                </c:pt>
                <c:pt idx="16">
                  <c:v>-0.0145830473004675</c:v>
                </c:pt>
                <c:pt idx="17">
                  <c:v>-0.138491615511134</c:v>
                </c:pt>
                <c:pt idx="18">
                  <c:v>-0.0109602274093017</c:v>
                </c:pt>
                <c:pt idx="19">
                  <c:v>-0.186095131577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521178880956649</c:v>
                </c:pt>
                <c:pt idx="1">
                  <c:v>-0.0382144627958302</c:v>
                </c:pt>
                <c:pt idx="2">
                  <c:v>-0.0859543242255894</c:v>
                </c:pt>
                <c:pt idx="3">
                  <c:v>0.0593665895577474</c:v>
                </c:pt>
                <c:pt idx="4">
                  <c:v>-0.0426594286365439</c:v>
                </c:pt>
                <c:pt idx="5">
                  <c:v>-0.151092716072155</c:v>
                </c:pt>
                <c:pt idx="6">
                  <c:v>0.0256388572651835</c:v>
                </c:pt>
                <c:pt idx="7">
                  <c:v>0.0390521361230303</c:v>
                </c:pt>
                <c:pt idx="8">
                  <c:v>0.0556875353764974</c:v>
                </c:pt>
                <c:pt idx="9">
                  <c:v>-0.132203173305376</c:v>
                </c:pt>
                <c:pt idx="10">
                  <c:v>-0.0774994640490029</c:v>
                </c:pt>
                <c:pt idx="11">
                  <c:v>0.037586512166431</c:v>
                </c:pt>
                <c:pt idx="12">
                  <c:v>0.0238951011087924</c:v>
                </c:pt>
                <c:pt idx="13">
                  <c:v>0.0966860478680014</c:v>
                </c:pt>
                <c:pt idx="14">
                  <c:v>0.0778250200614401</c:v>
                </c:pt>
                <c:pt idx="15">
                  <c:v>0.0319928345131588</c:v>
                </c:pt>
                <c:pt idx="16">
                  <c:v>0.118177684612123</c:v>
                </c:pt>
                <c:pt idx="17">
                  <c:v>0.0385854701209735</c:v>
                </c:pt>
                <c:pt idx="18">
                  <c:v>0.0954531669271072</c:v>
                </c:pt>
                <c:pt idx="19">
                  <c:v>-0.262486941249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04363"/>
        <c:axId val="86430101"/>
      </c:lineChart>
      <c:catAx>
        <c:axId val="36704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0101"/>
        <c:crossesAt val="0"/>
        <c:auto val="1"/>
        <c:lblAlgn val="ctr"/>
        <c:lblOffset val="100"/>
        <c:noMultiLvlLbl val="0"/>
      </c:catAx>
      <c:valAx>
        <c:axId val="8643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4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8240</xdr:rowOff>
    </xdr:from>
    <xdr:to>
      <xdr:col>9</xdr:col>
      <xdr:colOff>490320</xdr:colOff>
      <xdr:row>10</xdr:row>
      <xdr:rowOff>84960</xdr:rowOff>
    </xdr:to>
    <xdr:sp>
      <xdr:nvSpPr>
        <xdr:cNvPr id="3" name="Text 1"/>
        <xdr:cNvSpPr/>
      </xdr:nvSpPr>
      <xdr:spPr>
        <a:xfrm>
          <a:off x="7294320" y="1186200"/>
          <a:ext cx="5112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6480</xdr:rowOff>
    </xdr:from>
    <xdr:to>
      <xdr:col>9</xdr:col>
      <xdr:colOff>737640</xdr:colOff>
      <xdr:row>8</xdr:row>
      <xdr:rowOff>5760</xdr:rowOff>
    </xdr:to>
    <xdr:sp>
      <xdr:nvSpPr>
        <xdr:cNvPr id="4" name="Rectangle 2"/>
        <xdr:cNvSpPr/>
      </xdr:nvSpPr>
      <xdr:spPr>
        <a:xfrm>
          <a:off x="7787160" y="1234440"/>
          <a:ext cx="26568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61280</xdr:rowOff>
    </xdr:from>
    <xdr:to>
      <xdr:col>9</xdr:col>
      <xdr:colOff>737640</xdr:colOff>
      <xdr:row>9</xdr:row>
      <xdr:rowOff>74160</xdr:rowOff>
    </xdr:to>
    <xdr:sp>
      <xdr:nvSpPr>
        <xdr:cNvPr id="5" name="Rectangle 3"/>
        <xdr:cNvSpPr/>
      </xdr:nvSpPr>
      <xdr:spPr>
        <a:xfrm>
          <a:off x="7787160" y="146160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90000</xdr:rowOff>
    </xdr:from>
    <xdr:to>
      <xdr:col>7</xdr:col>
      <xdr:colOff>73080</xdr:colOff>
      <xdr:row>29</xdr:row>
      <xdr:rowOff>158040</xdr:rowOff>
    </xdr:to>
    <xdr:sp>
      <xdr:nvSpPr>
        <xdr:cNvPr id="6" name="Line 4"/>
        <xdr:cNvSpPr/>
      </xdr:nvSpPr>
      <xdr:spPr>
        <a:xfrm flipH="1">
          <a:off x="5754240" y="902880"/>
          <a:ext cx="8280" cy="396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6360</xdr:rowOff>
    </xdr:from>
    <xdr:to>
      <xdr:col>7</xdr:col>
      <xdr:colOff>537120</xdr:colOff>
      <xdr:row>9</xdr:row>
      <xdr:rowOff>36000</xdr:rowOff>
    </xdr:to>
    <xdr:sp>
      <xdr:nvSpPr>
        <xdr:cNvPr id="7" name="Text 5"/>
        <xdr:cNvSpPr/>
      </xdr:nvSpPr>
      <xdr:spPr>
        <a:xfrm>
          <a:off x="5791680" y="1174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7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7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12</v>
      </c>
      <c r="C3" s="5"/>
      <c r="D3" s="5"/>
      <c r="E3" s="5"/>
      <c r="F3" s="4" t="s">
        <v>4</v>
      </c>
      <c r="G3" s="5" t="n">
        <f aca="false">'Original data'!O9</f>
        <v>3891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2" width="25.56"/>
    <col collapsed="false" customWidth="true" hidden="false" outlineLevel="0" max="2" min="2" style="232" width="11.7"/>
    <col collapsed="false" customWidth="true" hidden="false" outlineLevel="0" max="22" min="3" style="232" width="12.28"/>
    <col collapsed="false" customWidth="true" hidden="false" outlineLevel="0" max="23" min="23" style="232" width="8.28"/>
    <col collapsed="false" customWidth="false" hidden="false" outlineLevel="0" max="257" min="24" style="232" width="9.14"/>
  </cols>
  <sheetData>
    <row r="1" customFormat="false" ht="11.25" hidden="false" customHeight="false" outlineLevel="0" collapsed="false">
      <c r="A1" s="233"/>
      <c r="B1" s="234" t="s">
        <v>228</v>
      </c>
      <c r="C1" s="234"/>
      <c r="D1" s="234"/>
      <c r="E1" s="234"/>
      <c r="F1" s="234"/>
      <c r="G1" s="234"/>
      <c r="H1" s="234"/>
      <c r="I1" s="234"/>
      <c r="J1" s="55" t="s">
        <v>229</v>
      </c>
      <c r="K1" s="55"/>
      <c r="L1" s="55"/>
      <c r="M1" s="55"/>
      <c r="N1" s="55"/>
      <c r="O1" s="55"/>
      <c r="P1" s="55"/>
      <c r="Q1" s="55"/>
      <c r="S1" s="235" t="s">
        <v>230</v>
      </c>
      <c r="T1" s="235" t="s">
        <v>231</v>
      </c>
    </row>
    <row r="2" customFormat="false" ht="11.25" hidden="false" customHeight="false" outlineLevel="0" collapsed="false">
      <c r="A2" s="236"/>
      <c r="B2" s="237" t="s">
        <v>232</v>
      </c>
      <c r="C2" s="237"/>
      <c r="D2" s="237"/>
      <c r="E2" s="237"/>
      <c r="F2" s="238" t="s">
        <v>233</v>
      </c>
      <c r="G2" s="238"/>
      <c r="H2" s="238"/>
      <c r="I2" s="238"/>
      <c r="J2" s="239" t="s">
        <v>232</v>
      </c>
      <c r="K2" s="239"/>
      <c r="L2" s="239"/>
      <c r="M2" s="239"/>
      <c r="N2" s="240" t="s">
        <v>233</v>
      </c>
      <c r="O2" s="240"/>
      <c r="P2" s="240"/>
      <c r="Q2" s="240"/>
      <c r="S2" s="241"/>
      <c r="T2" s="241" t="n">
        <v>1</v>
      </c>
    </row>
    <row r="3" customFormat="false" ht="11.25" hidden="false" customHeight="false" outlineLevel="0" collapsed="false">
      <c r="A3" s="236"/>
      <c r="B3" s="237" t="s">
        <v>234</v>
      </c>
      <c r="C3" s="237"/>
      <c r="D3" s="233" t="s">
        <v>235</v>
      </c>
      <c r="E3" s="233"/>
      <c r="F3" s="242" t="s">
        <v>234</v>
      </c>
      <c r="G3" s="242"/>
      <c r="H3" s="240" t="s">
        <v>235</v>
      </c>
      <c r="I3" s="240"/>
      <c r="J3" s="237" t="s">
        <v>234</v>
      </c>
      <c r="K3" s="237"/>
      <c r="L3" s="243" t="s">
        <v>235</v>
      </c>
      <c r="M3" s="243"/>
      <c r="N3" s="233" t="s">
        <v>234</v>
      </c>
      <c r="O3" s="233"/>
      <c r="P3" s="240" t="s">
        <v>235</v>
      </c>
      <c r="Q3" s="240"/>
      <c r="S3" s="241"/>
      <c r="T3" s="241" t="n">
        <v>2</v>
      </c>
    </row>
    <row r="4" customFormat="false" ht="11.25" hidden="false" customHeight="false" outlineLevel="0" collapsed="false">
      <c r="A4" s="236"/>
      <c r="B4" s="244" t="s">
        <v>236</v>
      </c>
      <c r="C4" s="245" t="s">
        <v>237</v>
      </c>
      <c r="D4" s="245" t="s">
        <v>236</v>
      </c>
      <c r="E4" s="245" t="s">
        <v>237</v>
      </c>
      <c r="F4" s="246" t="s">
        <v>236</v>
      </c>
      <c r="G4" s="245" t="s">
        <v>237</v>
      </c>
      <c r="H4" s="245" t="s">
        <v>236</v>
      </c>
      <c r="I4" s="247" t="s">
        <v>237</v>
      </c>
      <c r="J4" s="244" t="s">
        <v>236</v>
      </c>
      <c r="K4" s="245" t="s">
        <v>237</v>
      </c>
      <c r="L4" s="245" t="s">
        <v>236</v>
      </c>
      <c r="M4" s="248" t="s">
        <v>237</v>
      </c>
      <c r="N4" s="245" t="s">
        <v>236</v>
      </c>
      <c r="O4" s="245" t="s">
        <v>237</v>
      </c>
      <c r="P4" s="245" t="s">
        <v>236</v>
      </c>
      <c r="Q4" s="247" t="s">
        <v>237</v>
      </c>
      <c r="S4" s="241"/>
      <c r="T4" s="241" t="n">
        <v>3</v>
      </c>
    </row>
    <row r="5" customFormat="false" ht="11.25" hidden="false" customHeight="false" outlineLevel="0" collapsed="false">
      <c r="A5" s="236" t="n">
        <v>1</v>
      </c>
      <c r="B5" s="249"/>
      <c r="C5" s="250"/>
      <c r="D5" s="251" t="n">
        <f aca="false">AVERAGE(C67:T67)</f>
        <v>703.183977777778</v>
      </c>
      <c r="E5" s="251" t="n">
        <f aca="false">STDEV(C67:T67)</f>
        <v>0.153935194750941</v>
      </c>
      <c r="F5" s="252" t="n">
        <f aca="false">V87</f>
        <v>0.0109196652939996</v>
      </c>
      <c r="G5" s="250"/>
      <c r="H5" s="251" t="n">
        <f aca="false">AVERAGE(C87:T87)</f>
        <v>-0.38119858005177</v>
      </c>
      <c r="I5" s="253" t="n">
        <f aca="false">STDEV(C87:T87)</f>
        <v>4.88126596276403</v>
      </c>
      <c r="J5" s="254"/>
      <c r="K5" s="255"/>
      <c r="L5" s="251" t="n">
        <f aca="false">AVERAGE(C107:T107)</f>
        <v>703.065572222222</v>
      </c>
      <c r="M5" s="256" t="n">
        <f aca="false">STDEV(C107:T107)</f>
        <v>0.201156555377267</v>
      </c>
      <c r="N5" s="251" t="n">
        <f aca="false">V127</f>
        <v>-0.0074211847262734</v>
      </c>
      <c r="O5" s="250"/>
      <c r="P5" s="251" t="n">
        <f aca="false">AVERAGE(C127:T127)</f>
        <v>-0.658118749167556</v>
      </c>
      <c r="Q5" s="253" t="n">
        <f aca="false">STDEV(C127:T127)</f>
        <v>5.86417399670943</v>
      </c>
      <c r="S5" s="241" t="n">
        <v>0</v>
      </c>
      <c r="T5" s="241" t="n">
        <v>4</v>
      </c>
    </row>
    <row r="6" customFormat="false" ht="11.25" hidden="false" customHeight="false" outlineLevel="0" collapsed="false">
      <c r="A6" s="236" t="n">
        <v>2</v>
      </c>
      <c r="B6" s="257" t="n">
        <f aca="false">V68</f>
        <v>2.8040152473429</v>
      </c>
      <c r="C6" s="250"/>
      <c r="D6" s="251" t="n">
        <f aca="false">AVERAGE(C68:T68)</f>
        <v>1.48272129889216</v>
      </c>
      <c r="E6" s="251" t="n">
        <f aca="false">STDEV(C68:T68)</f>
        <v>0.386301653871974</v>
      </c>
      <c r="F6" s="252" t="n">
        <f aca="false">V88</f>
        <v>-0.500454502088183</v>
      </c>
      <c r="G6" s="250"/>
      <c r="H6" s="251" t="n">
        <f aca="false">AVERAGE(C88:T88)</f>
        <v>-0.247424807275986</v>
      </c>
      <c r="I6" s="253" t="n">
        <f aca="false">STDEV(C88:T88)</f>
        <v>0.610696757315139</v>
      </c>
      <c r="J6" s="257" t="n">
        <f aca="false">V108</f>
        <v>-3.41888278420136</v>
      </c>
      <c r="K6" s="250"/>
      <c r="L6" s="251" t="n">
        <f aca="false">AVERAGE(C108:T108)</f>
        <v>-1.60415304101192</v>
      </c>
      <c r="M6" s="256" t="n">
        <f aca="false">STDEV(C108:T108)</f>
        <v>0.441331817167188</v>
      </c>
      <c r="N6" s="251" t="n">
        <f aca="false">V128</f>
        <v>-1.00906231260413</v>
      </c>
      <c r="O6" s="250"/>
      <c r="P6" s="251" t="n">
        <f aca="false">AVERAGE(C128:T128)</f>
        <v>-0.754567595873971</v>
      </c>
      <c r="Q6" s="253" t="n">
        <f aca="false">STDEV(C128:T128)</f>
        <v>0.531141318824515</v>
      </c>
      <c r="S6" s="241" t="n">
        <v>0</v>
      </c>
      <c r="T6" s="241" t="n">
        <v>5</v>
      </c>
    </row>
    <row r="7" customFormat="false" ht="11.25" hidden="false" customHeight="false" outlineLevel="0" collapsed="false">
      <c r="A7" s="236" t="n">
        <v>3</v>
      </c>
      <c r="B7" s="257" t="n">
        <f aca="false">V69</f>
        <v>2.31111922391774</v>
      </c>
      <c r="C7" s="250"/>
      <c r="D7" s="251" t="n">
        <f aca="false">AVERAGE(C69:T69)</f>
        <v>1.24889351294932</v>
      </c>
      <c r="E7" s="251" t="n">
        <f aca="false">STDEV(C69:T69)</f>
        <v>0.469006352210748</v>
      </c>
      <c r="F7" s="252" t="n">
        <f aca="false">V89</f>
        <v>-0.189221417088819</v>
      </c>
      <c r="G7" s="250"/>
      <c r="H7" s="251" t="n">
        <f aca="false">AVERAGE(C89:T89)</f>
        <v>-0.113551753497959</v>
      </c>
      <c r="I7" s="253" t="n">
        <f aca="false">STDEV(C89:T89)</f>
        <v>0.322642560332515</v>
      </c>
      <c r="J7" s="257" t="n">
        <f aca="false">V109</f>
        <v>2.06288794735456</v>
      </c>
      <c r="K7" s="250"/>
      <c r="L7" s="251" t="n">
        <f aca="false">AVERAGE(C109:T109)</f>
        <v>0.96959917747262</v>
      </c>
      <c r="M7" s="256" t="n">
        <f aca="false">STDEV(C109:T109)</f>
        <v>0.386432797925538</v>
      </c>
      <c r="N7" s="251" t="n">
        <f aca="false">V129</f>
        <v>-0.31318586045088</v>
      </c>
      <c r="O7" s="250"/>
      <c r="P7" s="251" t="n">
        <f aca="false">AVERAGE(C129:T129)</f>
        <v>-0.299484826729218</v>
      </c>
      <c r="Q7" s="253" t="n">
        <f aca="false">STDEV(C129:T129)</f>
        <v>0.174408316430623</v>
      </c>
      <c r="S7" s="241" t="n">
        <v>0</v>
      </c>
      <c r="T7" s="241" t="n">
        <v>6</v>
      </c>
    </row>
    <row r="8" customFormat="false" ht="11.25" hidden="false" customHeight="false" outlineLevel="0" collapsed="false">
      <c r="A8" s="236" t="n">
        <v>4</v>
      </c>
      <c r="B8" s="257" t="n">
        <f aca="false">V70</f>
        <v>0.0852174652810645</v>
      </c>
      <c r="C8" s="250"/>
      <c r="D8" s="251" t="n">
        <f aca="false">AVERAGE(C70:T70)</f>
        <v>0.047544121698566</v>
      </c>
      <c r="E8" s="251" t="n">
        <f aca="false">STDEV(C70:T70)</f>
        <v>0.0762977485705279</v>
      </c>
      <c r="F8" s="252" t="n">
        <f aca="false">V90</f>
        <v>0.168494659057551</v>
      </c>
      <c r="G8" s="250"/>
      <c r="H8" s="251" t="n">
        <f aca="false">AVERAGE(C90:T90)</f>
        <v>0.186243310328419</v>
      </c>
      <c r="I8" s="253" t="n">
        <f aca="false">STDEV(C90:T90)</f>
        <v>0.206635620317953</v>
      </c>
      <c r="J8" s="257" t="n">
        <f aca="false">V110</f>
        <v>-0.0779039649779779</v>
      </c>
      <c r="K8" s="250"/>
      <c r="L8" s="251" t="n">
        <f aca="false">AVERAGE(C110:T110)</f>
        <v>0.0113182910409413</v>
      </c>
      <c r="M8" s="256" t="n">
        <f aca="false">STDEV(C110:T110)</f>
        <v>0.0740240824820223</v>
      </c>
      <c r="N8" s="251" t="n">
        <f aca="false">V130</f>
        <v>-0.124739132169255</v>
      </c>
      <c r="O8" s="250"/>
      <c r="P8" s="251" t="n">
        <f aca="false">AVERAGE(C130:T130)</f>
        <v>-0.0919488064393103</v>
      </c>
      <c r="Q8" s="253" t="n">
        <f aca="false">STDEV(C130:T130)</f>
        <v>0.182888507325406</v>
      </c>
      <c r="S8" s="241" t="n">
        <v>0</v>
      </c>
      <c r="T8" s="241" t="n">
        <v>7</v>
      </c>
    </row>
    <row r="9" customFormat="false" ht="11.25" hidden="false" customHeight="false" outlineLevel="0" collapsed="false">
      <c r="A9" s="236" t="n">
        <v>5</v>
      </c>
      <c r="B9" s="257" t="n">
        <f aca="false">V71</f>
        <v>-0.674509776057189</v>
      </c>
      <c r="C9" s="250"/>
      <c r="D9" s="251" t="n">
        <f aca="false">AVERAGE(C71:T71)</f>
        <v>-0.395032483977393</v>
      </c>
      <c r="E9" s="251" t="n">
        <f aca="false">STDEV(C71:T71)</f>
        <v>0.123571395697853</v>
      </c>
      <c r="F9" s="252" t="n">
        <f aca="false">V91</f>
        <v>0.00544666226450719</v>
      </c>
      <c r="G9" s="250"/>
      <c r="H9" s="251" t="n">
        <f aca="false">AVERAGE(C91:T91)</f>
        <v>-0.0611177104121385</v>
      </c>
      <c r="I9" s="253" t="n">
        <f aca="false">STDEV(C91:T91)</f>
        <v>0.125493666731324</v>
      </c>
      <c r="J9" s="257" t="n">
        <f aca="false">V111</f>
        <v>-0.717386986248091</v>
      </c>
      <c r="K9" s="250"/>
      <c r="L9" s="251" t="n">
        <f aca="false">AVERAGE(C111:T111)</f>
        <v>-0.438315070451003</v>
      </c>
      <c r="M9" s="256" t="n">
        <f aca="false">STDEV(C111:T111)</f>
        <v>0.103548122455699</v>
      </c>
      <c r="N9" s="251" t="n">
        <f aca="false">V131</f>
        <v>-0.0582737404891628</v>
      </c>
      <c r="O9" s="250"/>
      <c r="P9" s="251" t="n">
        <f aca="false">AVERAGE(C131:T131)</f>
        <v>-0.109502510662217</v>
      </c>
      <c r="Q9" s="253" t="n">
        <f aca="false">STDEV(C131:T131)</f>
        <v>0.075094451098587</v>
      </c>
      <c r="S9" s="241" t="n">
        <v>0</v>
      </c>
      <c r="T9" s="241" t="n">
        <v>8</v>
      </c>
    </row>
    <row r="10" customFormat="false" ht="11.25" hidden="false" customHeight="false" outlineLevel="0" collapsed="false">
      <c r="A10" s="236" t="n">
        <v>6</v>
      </c>
      <c r="B10" s="257" t="n">
        <f aca="false">V72</f>
        <v>0.01094012571208</v>
      </c>
      <c r="C10" s="250"/>
      <c r="D10" s="251" t="n">
        <f aca="false">AVERAGE(C72:T72)</f>
        <v>0.00687689280450865</v>
      </c>
      <c r="E10" s="251" t="n">
        <f aca="false">STDEV(C72:T72)</f>
        <v>0.0298708165693202</v>
      </c>
      <c r="F10" s="252" t="n">
        <f aca="false">V92</f>
        <v>0.00387877860319379</v>
      </c>
      <c r="G10" s="250"/>
      <c r="H10" s="251" t="n">
        <f aca="false">AVERAGE(C92:T92)</f>
        <v>0.0150397099370817</v>
      </c>
      <c r="I10" s="253" t="n">
        <f aca="false">STDEV(C92:T92)</f>
        <v>0.0331596615975905</v>
      </c>
      <c r="J10" s="257" t="n">
        <f aca="false">V112</f>
        <v>0.0196496871303197</v>
      </c>
      <c r="K10" s="250"/>
      <c r="L10" s="251" t="n">
        <f aca="false">AVERAGE(C112:T112)</f>
        <v>0.0177399122725205</v>
      </c>
      <c r="M10" s="256" t="n">
        <f aca="false">STDEV(C112:T112)</f>
        <v>0.0303351212729564</v>
      </c>
      <c r="N10" s="251" t="n">
        <f aca="false">V132</f>
        <v>-0.0450569402734681</v>
      </c>
      <c r="O10" s="250"/>
      <c r="P10" s="251" t="n">
        <f aca="false">AVERAGE(C132:T132)</f>
        <v>-0.0277625283785473</v>
      </c>
      <c r="Q10" s="253" t="n">
        <f aca="false">STDEV(C132:T132)</f>
        <v>0.0490579063371221</v>
      </c>
      <c r="S10" s="241" t="n">
        <v>0</v>
      </c>
      <c r="T10" s="241" t="n">
        <v>9</v>
      </c>
    </row>
    <row r="11" customFormat="false" ht="11.25" hidden="false" customHeight="false" outlineLevel="0" collapsed="false">
      <c r="A11" s="236" t="n">
        <v>7</v>
      </c>
      <c r="B11" s="257" t="n">
        <f aca="false">V73</f>
        <v>0.747143854398771</v>
      </c>
      <c r="C11" s="250"/>
      <c r="D11" s="251" t="n">
        <f aca="false">AVERAGE(C73:T73)</f>
        <v>0.729646592035118</v>
      </c>
      <c r="E11" s="251" t="n">
        <f aca="false">STDEV(C73:T73)</f>
        <v>0.0410082498919306</v>
      </c>
      <c r="F11" s="252" t="n">
        <f aca="false">V93</f>
        <v>0.0473528411205177</v>
      </c>
      <c r="G11" s="250"/>
      <c r="H11" s="251" t="n">
        <f aca="false">AVERAGE(C93:T93)</f>
        <v>0.00042141212031425</v>
      </c>
      <c r="I11" s="253" t="n">
        <f aca="false">STDEV(C93:T93)</f>
        <v>0.0277652447782119</v>
      </c>
      <c r="J11" s="257" t="n">
        <f aca="false">V113</f>
        <v>0.73428088616721</v>
      </c>
      <c r="K11" s="250"/>
      <c r="L11" s="251" t="n">
        <f aca="false">AVERAGE(C113:T113)</f>
        <v>0.718453320272533</v>
      </c>
      <c r="M11" s="256" t="n">
        <f aca="false">STDEV(C113:T113)</f>
        <v>0.0341205071501576</v>
      </c>
      <c r="N11" s="251" t="n">
        <f aca="false">V133</f>
        <v>0.049053477163943</v>
      </c>
      <c r="O11" s="250"/>
      <c r="P11" s="251" t="n">
        <f aca="false">AVERAGE(C133:T133)</f>
        <v>-0.00211343952026957</v>
      </c>
      <c r="Q11" s="253" t="n">
        <f aca="false">STDEV(C133:T133)</f>
        <v>0.0295149786381255</v>
      </c>
      <c r="S11" s="241" t="n">
        <v>0</v>
      </c>
      <c r="T11" s="241" t="n">
        <v>10</v>
      </c>
    </row>
    <row r="12" customFormat="false" ht="11.25" hidden="false" customHeight="false" outlineLevel="0" collapsed="false">
      <c r="A12" s="236" t="n">
        <v>8</v>
      </c>
      <c r="B12" s="257" t="n">
        <f aca="false">V74</f>
        <v>0.0114761968102653</v>
      </c>
      <c r="C12" s="250"/>
      <c r="D12" s="251" t="n">
        <f aca="false">AVERAGE(C74:T74)</f>
        <v>0.0138069177364992</v>
      </c>
      <c r="E12" s="251" t="n">
        <f aca="false">STDEV(C74:T74)</f>
        <v>0.0142806322992182</v>
      </c>
      <c r="F12" s="252" t="n">
        <f aca="false">V94</f>
        <v>0.024137914062632</v>
      </c>
      <c r="G12" s="250"/>
      <c r="H12" s="251" t="n">
        <f aca="false">AVERAGE(C94:T94)</f>
        <v>0.023550561898434</v>
      </c>
      <c r="I12" s="253" t="n">
        <f aca="false">STDEV(C94:T94)</f>
        <v>0.0151234422168962</v>
      </c>
      <c r="J12" s="257" t="n">
        <f aca="false">V114</f>
        <v>0.00401329834230999</v>
      </c>
      <c r="K12" s="250"/>
      <c r="L12" s="251" t="n">
        <f aca="false">AVERAGE(C114:T114)</f>
        <v>0.00449905636018239</v>
      </c>
      <c r="M12" s="256" t="n">
        <f aca="false">STDEV(C114:T114)</f>
        <v>0.0128838244584836</v>
      </c>
      <c r="N12" s="251" t="n">
        <f aca="false">V134</f>
        <v>0.00508279106232321</v>
      </c>
      <c r="O12" s="250"/>
      <c r="P12" s="251" t="n">
        <f aca="false">AVERAGE(C134:T134)</f>
        <v>0.00584228155136384</v>
      </c>
      <c r="Q12" s="253" t="n">
        <f aca="false">STDEV(C134:T134)</f>
        <v>0.0139259411107711</v>
      </c>
      <c r="S12" s="241" t="n">
        <v>0</v>
      </c>
      <c r="T12" s="241" t="n">
        <v>11</v>
      </c>
    </row>
    <row r="13" customFormat="false" ht="11.25" hidden="false" customHeight="false" outlineLevel="0" collapsed="false">
      <c r="A13" s="236" t="n">
        <v>9</v>
      </c>
      <c r="B13" s="257" t="n">
        <f aca="false">V75</f>
        <v>0.371988468965172</v>
      </c>
      <c r="C13" s="250"/>
      <c r="D13" s="251" t="n">
        <f aca="false">AVERAGE(C75:T75)</f>
        <v>0.379010881207637</v>
      </c>
      <c r="E13" s="251" t="n">
        <f aca="false">STDEV(C75:T75)</f>
        <v>0.012805619143796</v>
      </c>
      <c r="F13" s="252" t="n">
        <f aca="false">V95</f>
        <v>-0.0197216055000551</v>
      </c>
      <c r="G13" s="250"/>
      <c r="H13" s="251" t="n">
        <f aca="false">AVERAGE(C95:T95)</f>
        <v>-0.0132486359182564</v>
      </c>
      <c r="I13" s="253" t="n">
        <f aca="false">STDEV(C95:T95)</f>
        <v>0.0111331550825661</v>
      </c>
      <c r="J13" s="257" t="n">
        <f aca="false">V115</f>
        <v>0.372097042143021</v>
      </c>
      <c r="K13" s="250"/>
      <c r="L13" s="251" t="n">
        <f aca="false">AVERAGE(C115:T115)</f>
        <v>0.377939987134844</v>
      </c>
      <c r="M13" s="256" t="n">
        <f aca="false">STDEV(C115:T115)</f>
        <v>0.0103522269952578</v>
      </c>
      <c r="N13" s="251" t="n">
        <f aca="false">V135</f>
        <v>-0.00365047284404796</v>
      </c>
      <c r="O13" s="250"/>
      <c r="P13" s="251" t="n">
        <f aca="false">AVERAGE(C135:T135)</f>
        <v>0.00319716550874955</v>
      </c>
      <c r="Q13" s="253" t="n">
        <f aca="false">STDEV(C135:T135)</f>
        <v>0.00947627468606705</v>
      </c>
      <c r="S13" s="241" t="n">
        <v>0</v>
      </c>
      <c r="T13" s="241" t="n">
        <v>12</v>
      </c>
    </row>
    <row r="14" customFormat="false" ht="11.25" hidden="false" customHeight="false" outlineLevel="0" collapsed="false">
      <c r="A14" s="236" t="n">
        <v>10</v>
      </c>
      <c r="B14" s="257" t="n">
        <f aca="false">V76</f>
        <v>0</v>
      </c>
      <c r="C14" s="250"/>
      <c r="D14" s="251" t="n">
        <f aca="false">AVERAGE(C76:T76)</f>
        <v>0</v>
      </c>
      <c r="E14" s="251" t="n">
        <f aca="false">STDEV(C76:T76)</f>
        <v>0</v>
      </c>
      <c r="F14" s="252" t="n">
        <f aca="false">V96</f>
        <v>0</v>
      </c>
      <c r="G14" s="250"/>
      <c r="H14" s="251" t="n">
        <f aca="false">AVERAGE(C96:T96)</f>
        <v>0</v>
      </c>
      <c r="I14" s="253" t="n">
        <f aca="false">STDEV(C96:T96)</f>
        <v>0</v>
      </c>
      <c r="J14" s="257" t="n">
        <f aca="false">V116</f>
        <v>0</v>
      </c>
      <c r="K14" s="250"/>
      <c r="L14" s="251" t="n">
        <f aca="false">AVERAGE(C116:T116)</f>
        <v>0</v>
      </c>
      <c r="M14" s="256" t="n">
        <f aca="false">STDEV(C116:T116)</f>
        <v>0</v>
      </c>
      <c r="N14" s="251" t="n">
        <f aca="false">V136</f>
        <v>0</v>
      </c>
      <c r="O14" s="250"/>
      <c r="P14" s="251" t="n">
        <f aca="false">AVERAGE(C136:T136)</f>
        <v>0</v>
      </c>
      <c r="Q14" s="253" t="n">
        <f aca="false">STDEV(C136:T136)</f>
        <v>0</v>
      </c>
      <c r="S14" s="241" t="n">
        <v>0</v>
      </c>
      <c r="T14" s="241" t="n">
        <v>13</v>
      </c>
    </row>
    <row r="15" customFormat="false" ht="11.25" hidden="false" customHeight="false" outlineLevel="0" collapsed="false">
      <c r="A15" s="236" t="n">
        <v>11</v>
      </c>
      <c r="B15" s="257" t="n">
        <f aca="false">V77</f>
        <v>0.636151391407026</v>
      </c>
      <c r="C15" s="250"/>
      <c r="D15" s="251" t="n">
        <f aca="false">AVERAGE(C77:T77)</f>
        <v>0.640830575235716</v>
      </c>
      <c r="E15" s="251" t="n">
        <f aca="false">STDEV(C77:T77)</f>
        <v>0.00339621076454097</v>
      </c>
      <c r="F15" s="252" t="n">
        <f aca="false">V97</f>
        <v>-0.0333758753197197</v>
      </c>
      <c r="G15" s="250"/>
      <c r="H15" s="251" t="n">
        <f aca="false">AVERAGE(C97:T97)</f>
        <v>-0.038828697415609</v>
      </c>
      <c r="I15" s="253" t="n">
        <f aca="false">STDEV(C97:T97)</f>
        <v>0.00692292925852256</v>
      </c>
      <c r="J15" s="257" t="n">
        <f aca="false">V117</f>
        <v>0.628177560424412</v>
      </c>
      <c r="K15" s="250"/>
      <c r="L15" s="251" t="n">
        <f aca="false">AVERAGE(C117:T117)</f>
        <v>0.633475000930119</v>
      </c>
      <c r="M15" s="256" t="n">
        <f aca="false">STDEV(C117:T117)</f>
        <v>0.00382235448701109</v>
      </c>
      <c r="N15" s="251" t="n">
        <f aca="false">V137</f>
        <v>-0.00276111846672453</v>
      </c>
      <c r="O15" s="250"/>
      <c r="P15" s="251" t="n">
        <f aca="false">AVERAGE(C137:T137)</f>
        <v>-0.00775734354143218</v>
      </c>
      <c r="Q15" s="253" t="n">
        <f aca="false">STDEV(C137:T137)</f>
        <v>0.00828255891690202</v>
      </c>
      <c r="S15" s="241" t="n">
        <v>0</v>
      </c>
      <c r="T15" s="241" t="n">
        <v>14</v>
      </c>
    </row>
    <row r="16" customFormat="false" ht="11.25" hidden="false" customHeight="false" outlineLevel="0" collapsed="false">
      <c r="A16" s="236" t="n">
        <v>12</v>
      </c>
      <c r="B16" s="257" t="n">
        <f aca="false">V78/10</f>
        <v>-1.70323112571573E-005</v>
      </c>
      <c r="C16" s="250"/>
      <c r="D16" s="251" t="n">
        <f aca="false">AVERAGE(C78:T78)/10</f>
        <v>-0.000116286710102533</v>
      </c>
      <c r="E16" s="251" t="n">
        <f aca="false">STDEV(C78:T78)/10</f>
        <v>0.00186145229996495</v>
      </c>
      <c r="F16" s="252" t="n">
        <f aca="false">V98/10</f>
        <v>3.24815812503473E-005</v>
      </c>
      <c r="G16" s="250"/>
      <c r="H16" s="251" t="n">
        <f aca="false">AVERAGE(C98:T98)/10</f>
        <v>0.00073914030553169</v>
      </c>
      <c r="I16" s="253" t="n">
        <f aca="false">STDEV(C98:T98)/10</f>
        <v>0.00106302620829328</v>
      </c>
      <c r="J16" s="257" t="n">
        <f aca="false">V118/10</f>
        <v>-8.17098961069796E-005</v>
      </c>
      <c r="K16" s="250"/>
      <c r="L16" s="251" t="n">
        <f aca="false">AVERAGE(C118:T118)/10</f>
        <v>-0.000301221881721164</v>
      </c>
      <c r="M16" s="256" t="n">
        <f aca="false">STDEV(C118:T118)/10</f>
        <v>0.00214861025670456</v>
      </c>
      <c r="N16" s="251" t="n">
        <f aca="false">V138/10</f>
        <v>0.000114316388604831</v>
      </c>
      <c r="O16" s="250"/>
      <c r="P16" s="251" t="n">
        <f aca="false">AVERAGE(C138:T138)/10</f>
        <v>0.00119098354141829</v>
      </c>
      <c r="Q16" s="253" t="n">
        <f aca="false">STDEV(C138:T138)/10</f>
        <v>0.00213603311241718</v>
      </c>
      <c r="S16" s="241" t="n">
        <v>0</v>
      </c>
      <c r="T16" s="241" t="n">
        <v>15</v>
      </c>
    </row>
    <row r="17" customFormat="false" ht="11.25" hidden="false" customHeight="false" outlineLevel="0" collapsed="false">
      <c r="A17" s="236" t="n">
        <v>13</v>
      </c>
      <c r="B17" s="257" t="n">
        <f aca="false">V79/10</f>
        <v>0.00572989434689916</v>
      </c>
      <c r="C17" s="250"/>
      <c r="D17" s="251" t="n">
        <f aca="false">AVERAGE(C79:T79)/10</f>
        <v>0.0574743775440813</v>
      </c>
      <c r="E17" s="251" t="n">
        <f aca="false">STDEV(C79:T79)/10</f>
        <v>0.00135904168915262</v>
      </c>
      <c r="F17" s="252" t="n">
        <f aca="false">V99/10</f>
        <v>-0.000436587600441882</v>
      </c>
      <c r="G17" s="250"/>
      <c r="H17" s="251" t="n">
        <f aca="false">AVERAGE(C99:T99)/10</f>
        <v>-0.00369864359839031</v>
      </c>
      <c r="I17" s="253" t="n">
        <f aca="false">STDEV(C99:T99)/10</f>
        <v>0.00139992539391558</v>
      </c>
      <c r="J17" s="257" t="n">
        <f aca="false">V119/10</f>
        <v>0.00566077319877002</v>
      </c>
      <c r="K17" s="250"/>
      <c r="L17" s="251" t="n">
        <f aca="false">AVERAGE(C119:T119)/10</f>
        <v>0.0568784675879335</v>
      </c>
      <c r="M17" s="256" t="n">
        <f aca="false">STDEV(C119:T119)/10</f>
        <v>0.001448294429846</v>
      </c>
      <c r="N17" s="251" t="n">
        <f aca="false">V139/10</f>
        <v>-0.000108519361629473</v>
      </c>
      <c r="O17" s="250"/>
      <c r="P17" s="251" t="n">
        <f aca="false">AVERAGE(C139:T139)/10</f>
        <v>-0.000604992574946317</v>
      </c>
      <c r="Q17" s="253" t="n">
        <f aca="false">STDEV(C139:T139)/10</f>
        <v>0.00112452794437753</v>
      </c>
      <c r="S17" s="241" t="n">
        <v>0</v>
      </c>
      <c r="T17" s="241" t="n">
        <v>16</v>
      </c>
    </row>
    <row r="18" customFormat="false" ht="11.25" hidden="false" customHeight="false" outlineLevel="0" collapsed="false">
      <c r="A18" s="236" t="n">
        <v>14</v>
      </c>
      <c r="B18" s="257" t="n">
        <f aca="false">V80/10</f>
        <v>-0.000776990887519991</v>
      </c>
      <c r="C18" s="250"/>
      <c r="D18" s="251" t="n">
        <f aca="false">AVERAGE(C80:T80)/10</f>
        <v>-0.00853113276821731</v>
      </c>
      <c r="E18" s="251" t="n">
        <f aca="false">STDEV(C80:T80)/10</f>
        <v>0.000724522937621409</v>
      </c>
      <c r="F18" s="252" t="n">
        <f aca="false">V100/10</f>
        <v>-0.00124220277623982</v>
      </c>
      <c r="G18" s="250"/>
      <c r="H18" s="251" t="n">
        <f aca="false">AVERAGE(C100:T100)/10</f>
        <v>-0.0136216268659638</v>
      </c>
      <c r="I18" s="253" t="n">
        <f aca="false">STDEV(C100:T100)/10</f>
        <v>0.000668539946351675</v>
      </c>
      <c r="J18" s="257" t="n">
        <f aca="false">V120/10</f>
        <v>-0.000124423635385773</v>
      </c>
      <c r="K18" s="250"/>
      <c r="L18" s="251" t="n">
        <f aca="false">AVERAGE(C120:T120)/10</f>
        <v>-0.00121246634644491</v>
      </c>
      <c r="M18" s="256" t="n">
        <f aca="false">STDEV(C120:T120)/10</f>
        <v>0.000542526259637406</v>
      </c>
      <c r="N18" s="251" t="n">
        <f aca="false">V140/10</f>
        <v>-0.000944862881431131</v>
      </c>
      <c r="O18" s="250"/>
      <c r="P18" s="251" t="n">
        <f aca="false">AVERAGE(C140:T140)/10</f>
        <v>-0.0104428810511626</v>
      </c>
      <c r="Q18" s="253" t="n">
        <f aca="false">STDEV(C140:T140)/10</f>
        <v>0.000936001458759437</v>
      </c>
      <c r="S18" s="241" t="n">
        <v>0</v>
      </c>
      <c r="T18" s="241" t="n">
        <v>17</v>
      </c>
    </row>
    <row r="19" customFormat="false" ht="11.25" hidden="false" customHeight="false" outlineLevel="0" collapsed="false">
      <c r="A19" s="236" t="n">
        <v>15</v>
      </c>
      <c r="B19" s="257" t="n">
        <f aca="false">V81/10</f>
        <v>0.00321348323595574</v>
      </c>
      <c r="C19" s="250"/>
      <c r="D19" s="251" t="n">
        <f aca="false">AVERAGE(C81:T81)/10</f>
        <v>0.0337067061111111</v>
      </c>
      <c r="E19" s="251" t="n">
        <f aca="false">STDEV(C81:T81)/10</f>
        <v>0.00395892422962445</v>
      </c>
      <c r="F19" s="252" t="n">
        <f aca="false">V101/10</f>
        <v>-0.00136061564276831</v>
      </c>
      <c r="G19" s="250"/>
      <c r="H19" s="251" t="n">
        <f aca="false">AVERAGE(C101:T101)/10</f>
        <v>-0.0134632277777778</v>
      </c>
      <c r="I19" s="253" t="n">
        <f aca="false">STDEV(C101:T101)/10</f>
        <v>0.0038279745831007</v>
      </c>
      <c r="J19" s="257" t="n">
        <f aca="false">V121/10</f>
        <v>0.00267191420646941</v>
      </c>
      <c r="K19" s="250"/>
      <c r="L19" s="251" t="n">
        <f aca="false">AVERAGE(C121:T121)/10</f>
        <v>0.028075795</v>
      </c>
      <c r="M19" s="256" t="n">
        <f aca="false">STDEV(C121:T121)/10</f>
        <v>0.00232020320017133</v>
      </c>
      <c r="N19" s="251" t="n">
        <f aca="false">V141/10</f>
        <v>-9.79409421678846E-005</v>
      </c>
      <c r="O19" s="250"/>
      <c r="P19" s="251" t="n">
        <f aca="false">AVERAGE(C141:T141)/10</f>
        <v>-0.00105831925611111</v>
      </c>
      <c r="Q19" s="253" t="n">
        <f aca="false">STDEV(C141:T141)/10</f>
        <v>0.00427091006810723</v>
      </c>
      <c r="S19" s="241" t="n">
        <v>0</v>
      </c>
      <c r="T19" s="241" t="n">
        <v>18</v>
      </c>
    </row>
    <row r="20" customFormat="false" ht="11.25" hidden="false" customHeight="false" outlineLevel="0" collapsed="false">
      <c r="A20" s="236" t="n">
        <v>16</v>
      </c>
      <c r="B20" s="257" t="n">
        <f aca="false">V82/10</f>
        <v>0</v>
      </c>
      <c r="C20" s="250"/>
      <c r="D20" s="251" t="n">
        <f aca="false">AVERAGE(C82:T82)/10</f>
        <v>0</v>
      </c>
      <c r="E20" s="251" t="n">
        <f aca="false">STDEV(C82:T82)/10</f>
        <v>0</v>
      </c>
      <c r="F20" s="252" t="n">
        <f aca="false">V102/10</f>
        <v>0</v>
      </c>
      <c r="G20" s="250"/>
      <c r="H20" s="251" t="n">
        <f aca="false">AVERAGE(C102:T102)/10</f>
        <v>0</v>
      </c>
      <c r="I20" s="253" t="n">
        <f aca="false">STDEV(C102:T102)/10</f>
        <v>0</v>
      </c>
      <c r="J20" s="257" t="n">
        <f aca="false">V122/10</f>
        <v>0</v>
      </c>
      <c r="K20" s="250"/>
      <c r="L20" s="251" t="n">
        <f aca="false">AVERAGE(C122:T122)/10</f>
        <v>0</v>
      </c>
      <c r="M20" s="256" t="n">
        <f aca="false">STDEV(C122:T122)/10</f>
        <v>0</v>
      </c>
      <c r="N20" s="251" t="n">
        <f aca="false">V142/10</f>
        <v>0</v>
      </c>
      <c r="O20" s="250"/>
      <c r="P20" s="251" t="n">
        <f aca="false">AVERAGE(C142:T142)/10</f>
        <v>0</v>
      </c>
      <c r="Q20" s="253" t="n">
        <f aca="false">STDEV(C142:T142)/10</f>
        <v>0</v>
      </c>
      <c r="S20" s="241" t="n">
        <v>0</v>
      </c>
      <c r="T20" s="241" t="n">
        <v>19</v>
      </c>
    </row>
    <row r="21" customFormat="false" ht="12" hidden="false" customHeight="false" outlineLevel="0" collapsed="false">
      <c r="A21" s="236" t="n">
        <v>17</v>
      </c>
      <c r="B21" s="258" t="n">
        <f aca="false">V83/10</f>
        <v>0</v>
      </c>
      <c r="C21" s="259"/>
      <c r="D21" s="260" t="n">
        <f aca="false">AVERAGE(C83:T83)/10</f>
        <v>0</v>
      </c>
      <c r="E21" s="260" t="n">
        <f aca="false">STDEV(C83:T83)/10</f>
        <v>0</v>
      </c>
      <c r="F21" s="261" t="n">
        <f aca="false">V103/10</f>
        <v>0</v>
      </c>
      <c r="G21" s="259"/>
      <c r="H21" s="260" t="n">
        <f aca="false">AVERAGE(C103:T103)/10</f>
        <v>0</v>
      </c>
      <c r="I21" s="262" t="n">
        <f aca="false">STDEV(C103:T103)/10</f>
        <v>0</v>
      </c>
      <c r="J21" s="258" t="n">
        <f aca="false">V123/10</f>
        <v>0</v>
      </c>
      <c r="K21" s="259"/>
      <c r="L21" s="260" t="n">
        <f aca="false">AVERAGE(C123:T123)/10</f>
        <v>0</v>
      </c>
      <c r="M21" s="263" t="n">
        <f aca="false">STDEV(C123:T123)/10</f>
        <v>0</v>
      </c>
      <c r="N21" s="261" t="n">
        <f aca="false">V143/10</f>
        <v>0</v>
      </c>
      <c r="O21" s="259"/>
      <c r="P21" s="260" t="n">
        <f aca="false">AVERAGE(C143:T143)/10</f>
        <v>0</v>
      </c>
      <c r="Q21" s="262" t="n">
        <f aca="false">STDEV(C143:T143)/10</f>
        <v>0</v>
      </c>
      <c r="S21" s="264" t="n">
        <v>0</v>
      </c>
      <c r="T21" s="264" t="n">
        <v>20</v>
      </c>
    </row>
    <row r="23" customFormat="false" ht="11.25" hidden="false" customHeight="false" outlineLevel="0" collapsed="false">
      <c r="A23" s="265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customFormat="false" ht="12" hidden="false" customHeight="false" outlineLevel="0" collapsed="false">
      <c r="A24" s="265"/>
      <c r="B24" s="233"/>
      <c r="C24" s="233"/>
      <c r="D24" s="233"/>
      <c r="E24" s="233"/>
      <c r="F24" s="233"/>
      <c r="G24" s="233"/>
      <c r="H24" s="233"/>
      <c r="I24" s="233"/>
      <c r="J24" s="233"/>
      <c r="K24" s="233"/>
    </row>
    <row r="25" customFormat="false" ht="11.25" hidden="false" customHeight="false" outlineLevel="0" collapsed="false"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N25" s="234" t="s">
        <v>238</v>
      </c>
      <c r="O25" s="234"/>
      <c r="P25" s="234"/>
      <c r="Q25" s="234"/>
    </row>
    <row r="26" customFormat="false" ht="11.25" hidden="false" customHeight="false" outlineLevel="0" collapsed="false">
      <c r="A26" s="232" t="n">
        <v>1</v>
      </c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N26" s="237" t="s">
        <v>239</v>
      </c>
      <c r="O26" s="233" t="s">
        <v>240</v>
      </c>
      <c r="P26" s="233" t="s">
        <v>241</v>
      </c>
      <c r="Q26" s="240" t="s">
        <v>242</v>
      </c>
    </row>
    <row r="27" customFormat="false" ht="11.25" hidden="false" customHeight="false" outlineLevel="0" collapsed="false">
      <c r="A27" s="232" t="n">
        <v>2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N27" s="237" t="n">
        <v>2</v>
      </c>
      <c r="O27" s="267" t="n">
        <f aca="false">N27*N27</f>
        <v>4</v>
      </c>
      <c r="P27" s="268" t="n">
        <f aca="false">((LN(E6)+LN(I6))/2)</f>
        <v>-0.722145738277433</v>
      </c>
      <c r="Q27" s="269" t="n">
        <f aca="false">((LN(M6)+LN(Q6))/2)</f>
        <v>-0.7253427112917</v>
      </c>
    </row>
    <row r="28" customFormat="false" ht="11.25" hidden="false" customHeight="false" outlineLevel="0" collapsed="false">
      <c r="A28" s="232" t="n">
        <v>3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N28" s="237" t="n">
        <v>3</v>
      </c>
      <c r="O28" s="267" t="n">
        <f aca="false">N28*N28</f>
        <v>9</v>
      </c>
      <c r="P28" s="268" t="n">
        <f aca="false">((LN(E7)+LN(I7))/2)</f>
        <v>-0.94417457967303</v>
      </c>
      <c r="Q28" s="269" t="n">
        <f aca="false">((LN(M7)+LN(Q7))/2)</f>
        <v>-1.34857669108753</v>
      </c>
    </row>
    <row r="29" customFormat="false" ht="11.25" hidden="false" customHeight="false" outlineLevel="0" collapsed="false">
      <c r="A29" s="232" t="n">
        <v>4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N29" s="237" t="n">
        <v>4</v>
      </c>
      <c r="O29" s="267" t="n">
        <f aca="false">N29*N29</f>
        <v>16</v>
      </c>
      <c r="P29" s="268" t="n">
        <f aca="false">((LN(E8)+LN(I8))/2)</f>
        <v>-2.07495508694281</v>
      </c>
      <c r="Q29" s="269" t="n">
        <f aca="false">((LN(M8)+LN(Q8))/2)</f>
        <v>-2.15112168058605</v>
      </c>
    </row>
    <row r="30" customFormat="false" ht="11.25" hidden="false" customHeight="false" outlineLevel="0" collapsed="false">
      <c r="A30" s="232" t="n">
        <v>5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N30" s="237" t="n">
        <v>5</v>
      </c>
      <c r="O30" s="267" t="n">
        <f aca="false">N30*N30</f>
        <v>25</v>
      </c>
      <c r="P30" s="268" t="n">
        <f aca="false">((LN(E9)+LN(I9))/2)</f>
        <v>-2.08321808655522</v>
      </c>
      <c r="Q30" s="269" t="n">
        <f aca="false">((LN(M9)+LN(Q9))/2)</f>
        <v>-2.42836371642424</v>
      </c>
    </row>
    <row r="31" customFormat="false" ht="11.25" hidden="false" customHeight="false" outlineLevel="0" collapsed="false">
      <c r="A31" s="232" t="n">
        <v>6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N31" s="237" t="n">
        <v>6</v>
      </c>
      <c r="O31" s="267" t="n">
        <f aca="false">N31*N31</f>
        <v>36</v>
      </c>
      <c r="P31" s="268" t="n">
        <f aca="false">((LN(E10)+LN(I10))/2)</f>
        <v>-3.45864723179716</v>
      </c>
      <c r="Q31" s="269" t="n">
        <f aca="false">((LN(M10)+LN(Q10))/2)</f>
        <v>-3.25510151821322</v>
      </c>
    </row>
    <row r="32" customFormat="false" ht="11.25" hidden="false" customHeight="false" outlineLevel="0" collapsed="false">
      <c r="A32" s="232" t="n">
        <v>7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N32" s="237" t="n">
        <v>7</v>
      </c>
      <c r="O32" s="267" t="n">
        <f aca="false">N32*N32</f>
        <v>49</v>
      </c>
      <c r="P32" s="268" t="n">
        <f aca="false">((LN(E11)+LN(I11))/2)</f>
        <v>-3.38897612194964</v>
      </c>
      <c r="Q32" s="269" t="n">
        <f aca="false">((LN(M11)+LN(Q11))/2)</f>
        <v>-3.45035704340064</v>
      </c>
    </row>
    <row r="33" customFormat="false" ht="11.25" hidden="false" customHeight="false" outlineLevel="0" collapsed="false">
      <c r="A33" s="232" t="n">
        <v>8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N33" s="237" t="n">
        <v>8</v>
      </c>
      <c r="O33" s="267" t="n">
        <f aca="false">N33*N33</f>
        <v>64</v>
      </c>
      <c r="P33" s="268" t="n">
        <f aca="false">((LN(E12)+LN(I12))/2)</f>
        <v>-4.22018015934396</v>
      </c>
      <c r="Q33" s="269" t="n">
        <f aca="false">((LN(M12)+LN(Q12))/2)</f>
        <v>-4.31289229178524</v>
      </c>
    </row>
    <row r="34" customFormat="false" ht="11.25" hidden="false" customHeight="false" outlineLevel="0" collapsed="false">
      <c r="A34" s="232" t="n">
        <v>9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N34" s="237" t="n">
        <v>9</v>
      </c>
      <c r="O34" s="267" t="n">
        <f aca="false">N34*N34</f>
        <v>81</v>
      </c>
      <c r="P34" s="268" t="n">
        <f aca="false">((LN(E13)+LN(I13))/2)</f>
        <v>-4.4278494435608</v>
      </c>
      <c r="Q34" s="269" t="n">
        <f aca="false">((LN(M13)+LN(Q13))/2)</f>
        <v>-4.61475880967172</v>
      </c>
    </row>
    <row r="35" customFormat="false" ht="12" hidden="false" customHeight="false" outlineLevel="0" collapsed="false">
      <c r="A35" s="232" t="n">
        <v>10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N35" s="270" t="s">
        <v>243</v>
      </c>
      <c r="O35" s="271"/>
      <c r="P35" s="260" t="n">
        <f aca="false">EXP((SUM(P27:P34)-LN($G$49)*SUM($N27:$N34)-LN($G$50)*SUM($O27:$O34))/8)/$G$48</f>
        <v>0.0153052403050891</v>
      </c>
      <c r="Q35" s="262" t="n">
        <f aca="false">EXP((SUM(Q27:Q34)-LN($G$49)*SUM($N27:$N34)-LN($G$50)*SUM($O27:$O34))/8)/$G$48</f>
        <v>0.0135637293642716</v>
      </c>
    </row>
    <row r="36" customFormat="false" ht="11.25" hidden="false" customHeight="false" outlineLevel="0" collapsed="false">
      <c r="A36" s="232" t="n">
        <v>11</v>
      </c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N36" s="232" t="s">
        <v>172</v>
      </c>
    </row>
    <row r="37" customFormat="false" ht="11.25" hidden="false" customHeight="false" outlineLevel="0" collapsed="false">
      <c r="A37" s="232" t="n">
        <v>12</v>
      </c>
      <c r="B37" s="266"/>
      <c r="C37" s="266"/>
      <c r="D37" s="266"/>
      <c r="E37" s="266"/>
      <c r="F37" s="266"/>
      <c r="G37" s="266"/>
      <c r="H37" s="266"/>
      <c r="I37" s="266"/>
      <c r="J37" s="266"/>
      <c r="K37" s="266"/>
    </row>
    <row r="38" customFormat="false" ht="11.25" hidden="false" customHeight="false" outlineLevel="0" collapsed="false">
      <c r="A38" s="232" t="n">
        <v>13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</row>
    <row r="39" customFormat="false" ht="11.25" hidden="false" customHeight="false" outlineLevel="0" collapsed="false">
      <c r="A39" s="232" t="n">
        <v>14</v>
      </c>
      <c r="B39" s="266"/>
      <c r="C39" s="266"/>
      <c r="D39" s="266"/>
      <c r="E39" s="266"/>
      <c r="F39" s="266"/>
      <c r="G39" s="266"/>
      <c r="H39" s="266"/>
      <c r="I39" s="266"/>
      <c r="J39" s="266"/>
      <c r="K39" s="266"/>
    </row>
    <row r="40" customFormat="false" ht="11.25" hidden="false" customHeight="false" outlineLevel="0" collapsed="false">
      <c r="A40" s="232" t="n">
        <v>15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66"/>
    </row>
    <row r="41" customFormat="false" ht="11.25" hidden="false" customHeight="false" outlineLevel="0" collapsed="false">
      <c r="A41" s="232" t="n">
        <v>16</v>
      </c>
      <c r="B41" s="266"/>
      <c r="C41" s="266"/>
      <c r="D41" s="266"/>
      <c r="E41" s="266"/>
      <c r="F41" s="266"/>
      <c r="G41" s="266"/>
      <c r="H41" s="266"/>
      <c r="I41" s="266"/>
      <c r="J41" s="266"/>
      <c r="K41" s="266"/>
    </row>
    <row r="42" customFormat="false" ht="11.25" hidden="false" customHeight="false" outlineLevel="0" collapsed="false">
      <c r="A42" s="232" t="n">
        <v>17</v>
      </c>
      <c r="B42" s="266"/>
      <c r="C42" s="266"/>
      <c r="D42" s="266"/>
      <c r="E42" s="266"/>
      <c r="F42" s="266"/>
      <c r="G42" s="266"/>
      <c r="H42" s="266"/>
      <c r="I42" s="266"/>
      <c r="J42" s="266"/>
      <c r="K42" s="266"/>
    </row>
    <row r="43" customFormat="false" ht="12" hidden="false" customHeight="false" outlineLevel="0" collapsed="false"/>
    <row r="44" customFormat="false" ht="11.25" hidden="false" customHeight="false" outlineLevel="0" collapsed="false">
      <c r="A44" s="265"/>
      <c r="B44" s="234" t="s">
        <v>244</v>
      </c>
      <c r="C44" s="234"/>
      <c r="D44" s="234"/>
      <c r="E44" s="234"/>
      <c r="F44" s="234"/>
      <c r="G44" s="234"/>
      <c r="I44" s="233"/>
      <c r="J44" s="233"/>
      <c r="K44" s="233"/>
      <c r="L44" s="233"/>
      <c r="M44" s="233"/>
      <c r="N44" s="233"/>
      <c r="O44" s="233"/>
    </row>
    <row r="45" customFormat="false" ht="11.25" hidden="false" customHeight="false" outlineLevel="0" collapsed="false">
      <c r="A45" s="265"/>
      <c r="B45" s="237" t="s">
        <v>245</v>
      </c>
      <c r="C45" s="237"/>
      <c r="D45" s="237"/>
      <c r="E45" s="236"/>
      <c r="F45" s="240" t="s">
        <v>246</v>
      </c>
      <c r="G45" s="240"/>
      <c r="H45" s="265"/>
      <c r="I45" s="233"/>
      <c r="J45" s="233"/>
      <c r="K45" s="233"/>
      <c r="L45" s="233"/>
      <c r="M45" s="233"/>
      <c r="N45" s="233"/>
      <c r="O45" s="236"/>
    </row>
    <row r="46" customFormat="false" ht="11.25" hidden="false" customHeight="false" outlineLevel="0" collapsed="false">
      <c r="A46" s="265"/>
      <c r="B46" s="272" t="n">
        <v>0.1</v>
      </c>
      <c r="C46" s="273" t="n">
        <v>0.025</v>
      </c>
      <c r="D46" s="274" t="n">
        <v>0.006</v>
      </c>
      <c r="E46" s="245"/>
      <c r="F46" s="245"/>
      <c r="G46" s="247"/>
      <c r="I46" s="236"/>
      <c r="J46" s="236"/>
      <c r="K46" s="236"/>
      <c r="L46" s="236"/>
      <c r="M46" s="236"/>
      <c r="N46" s="236"/>
      <c r="O46" s="236"/>
    </row>
    <row r="47" customFormat="false" ht="11.25" hidden="false" customHeight="false" outlineLevel="0" collapsed="false">
      <c r="A47" s="232" t="n">
        <v>1</v>
      </c>
      <c r="B47" s="275" t="n">
        <f aca="false">$B$46*$G$48*$G$49^A47*$G$50^(A47*A47)</f>
        <v>4.6023274986</v>
      </c>
      <c r="C47" s="268" t="n">
        <f aca="false">$C$46*$G$48*$G$49^A47*$G$50^(A47*A47)</f>
        <v>1.15058187465</v>
      </c>
      <c r="D47" s="268" t="n">
        <f aca="false">$D$46*$G$48*$G$49^A47*$G$50^(A47*A47)</f>
        <v>0.276139649916</v>
      </c>
      <c r="E47" s="236"/>
      <c r="F47" s="240" t="s">
        <v>247</v>
      </c>
      <c r="G47" s="240"/>
      <c r="I47" s="251"/>
      <c r="J47" s="251"/>
      <c r="K47" s="251"/>
      <c r="L47" s="251"/>
      <c r="M47" s="266"/>
      <c r="N47" s="266"/>
      <c r="O47" s="236"/>
    </row>
    <row r="48" customFormat="false" ht="11.25" hidden="false" customHeight="false" outlineLevel="0" collapsed="false">
      <c r="A48" s="232" t="n">
        <v>2</v>
      </c>
      <c r="B48" s="275" t="n">
        <f aca="false">$B$46*$G$48*$G$49^A48*$G$50^(A48*A48)</f>
        <v>2.83136579978556</v>
      </c>
      <c r="C48" s="268" t="n">
        <f aca="false">$C$46*$G$48*$G$49^A48*$G$50^(A48*A48)</f>
        <v>0.707841449946389</v>
      </c>
      <c r="D48" s="268" t="n">
        <f aca="false">$D$46*$G$48*$G$49^A48*$G$50^(A48*A48)</f>
        <v>0.169881947987133</v>
      </c>
      <c r="E48" s="236"/>
      <c r="F48" s="236" t="s">
        <v>248</v>
      </c>
      <c r="G48" s="276" t="n">
        <v>73.9</v>
      </c>
      <c r="I48" s="251"/>
      <c r="J48" s="251"/>
      <c r="K48" s="251"/>
      <c r="L48" s="251"/>
      <c r="M48" s="266"/>
      <c r="N48" s="266"/>
      <c r="O48" s="236"/>
    </row>
    <row r="49" customFormat="false" ht="11.25" hidden="false" customHeight="false" outlineLevel="0" collapsed="false">
      <c r="A49" s="232" t="n">
        <v>3</v>
      </c>
      <c r="B49" s="275" t="n">
        <f aca="false">$B$46*$G$48*$G$49^A49*$G$50^(A49*A49)</f>
        <v>1.72067886944748</v>
      </c>
      <c r="C49" s="268" t="n">
        <f aca="false">$C$46*$G$48*$G$49^A49*$G$50^(A49*A49)</f>
        <v>0.430169717361871</v>
      </c>
      <c r="D49" s="268" t="n">
        <f aca="false">$D$46*$G$48*$G$49^A49*$G$50^(A49*A49)</f>
        <v>0.103240732166849</v>
      </c>
      <c r="E49" s="236"/>
      <c r="F49" s="236" t="s">
        <v>249</v>
      </c>
      <c r="G49" s="276" t="n">
        <v>0.6266</v>
      </c>
      <c r="I49" s="251"/>
      <c r="J49" s="251"/>
      <c r="K49" s="251"/>
      <c r="L49" s="251"/>
      <c r="M49" s="266"/>
      <c r="N49" s="266"/>
      <c r="O49" s="236"/>
    </row>
    <row r="50" customFormat="false" ht="11.25" hidden="false" customHeight="false" outlineLevel="0" collapsed="false">
      <c r="A50" s="232" t="n">
        <v>4</v>
      </c>
      <c r="B50" s="275" t="n">
        <f aca="false">$B$46*$G$48*$G$49^A50*$G$50^(A50*A50)</f>
        <v>1.03297319072906</v>
      </c>
      <c r="C50" s="268" t="n">
        <f aca="false">$C$46*$G$48*$G$49^A50*$G$50^(A50*A50)</f>
        <v>0.258243297682265</v>
      </c>
      <c r="D50" s="268" t="n">
        <f aca="false">$D$46*$G$48*$G$49^A50*$G$50^(A50*A50)</f>
        <v>0.0619783914437436</v>
      </c>
      <c r="E50" s="236"/>
      <c r="F50" s="236" t="s">
        <v>250</v>
      </c>
      <c r="G50" s="276" t="n">
        <v>0.9939</v>
      </c>
      <c r="I50" s="251"/>
      <c r="J50" s="251"/>
      <c r="K50" s="251"/>
      <c r="L50" s="251"/>
      <c r="M50" s="266"/>
      <c r="N50" s="266"/>
      <c r="O50" s="236"/>
    </row>
    <row r="51" customFormat="false" ht="11.25" hidden="false" customHeight="false" outlineLevel="0" collapsed="false">
      <c r="A51" s="232" t="n">
        <v>5</v>
      </c>
      <c r="B51" s="275" t="n">
        <f aca="false">$B$46*$G$48*$G$49^A51*$G$50^(A51*A51)</f>
        <v>0.612581188579619</v>
      </c>
      <c r="C51" s="268" t="n">
        <f aca="false">$C$46*$G$48*$G$49^A51*$G$50^(A51*A51)</f>
        <v>0.153145297144905</v>
      </c>
      <c r="D51" s="268" t="n">
        <f aca="false">$D$46*$G$48*$G$49^A51*$G$50^(A51*A51)</f>
        <v>0.0367548713147772</v>
      </c>
      <c r="E51" s="236"/>
      <c r="F51" s="236"/>
      <c r="G51" s="276"/>
      <c r="I51" s="251"/>
      <c r="J51" s="251"/>
      <c r="K51" s="251"/>
      <c r="L51" s="251"/>
      <c r="M51" s="266"/>
      <c r="N51" s="266"/>
      <c r="O51" s="236"/>
    </row>
    <row r="52" customFormat="false" ht="11.25" hidden="false" customHeight="false" outlineLevel="0" collapsed="false">
      <c r="A52" s="232" t="n">
        <v>6</v>
      </c>
      <c r="B52" s="275" t="n">
        <f aca="false">$B$46*$G$48*$G$49^A52*$G$50^(A52*A52)</f>
        <v>0.358858835350137</v>
      </c>
      <c r="C52" s="268" t="n">
        <f aca="false">$C$46*$G$48*$G$49^A52*$G$50^(A52*A52)</f>
        <v>0.0897147088375342</v>
      </c>
      <c r="D52" s="268" t="n">
        <f aca="false">$D$46*$G$48*$G$49^A52*$G$50^(A52*A52)</f>
        <v>0.0215315301210082</v>
      </c>
      <c r="E52" s="236"/>
      <c r="F52" s="236"/>
      <c r="G52" s="276"/>
      <c r="I52" s="251"/>
      <c r="J52" s="251"/>
      <c r="K52" s="251"/>
      <c r="L52" s="251"/>
      <c r="M52" s="266"/>
      <c r="N52" s="266"/>
      <c r="O52" s="236"/>
    </row>
    <row r="53" customFormat="false" ht="11.25" hidden="false" customHeight="false" outlineLevel="0" collapsed="false">
      <c r="A53" s="232" t="n">
        <v>7</v>
      </c>
      <c r="B53" s="275" t="n">
        <f aca="false">$B$46*$G$48*$G$49^A53*$G$50^(A53*A53)</f>
        <v>0.207667728089826</v>
      </c>
      <c r="C53" s="268" t="n">
        <f aca="false">$C$46*$G$48*$G$49^A53*$G$50^(A53*A53)</f>
        <v>0.0519169320224566</v>
      </c>
      <c r="D53" s="268" t="n">
        <f aca="false">$D$46*$G$48*$G$49^A53*$G$50^(A53*A53)</f>
        <v>0.0124600636853896</v>
      </c>
      <c r="E53" s="236"/>
      <c r="F53" s="236"/>
      <c r="G53" s="276"/>
      <c r="I53" s="251"/>
      <c r="J53" s="251"/>
      <c r="K53" s="251"/>
      <c r="L53" s="251"/>
      <c r="M53" s="266"/>
      <c r="N53" s="266"/>
      <c r="O53" s="236"/>
    </row>
    <row r="54" customFormat="false" ht="11.25" hidden="false" customHeight="false" outlineLevel="0" collapsed="false">
      <c r="A54" s="232" t="n">
        <v>8</v>
      </c>
      <c r="B54" s="275" t="n">
        <f aca="false">$B$46*$G$48*$G$49^A54*$G$50^(A54*A54)</f>
        <v>0.118713404846443</v>
      </c>
      <c r="C54" s="268" t="n">
        <f aca="false">$C$46*$G$48*$G$49^A54*$G$50^(A54*A54)</f>
        <v>0.0296783512116108</v>
      </c>
      <c r="D54" s="268" t="n">
        <f aca="false">$D$46*$G$48*$G$49^A54*$G$50^(A54*A54)</f>
        <v>0.00712280429078659</v>
      </c>
      <c r="E54" s="236"/>
      <c r="F54" s="236"/>
      <c r="G54" s="276"/>
      <c r="I54" s="251"/>
      <c r="J54" s="251"/>
      <c r="K54" s="251"/>
      <c r="L54" s="251"/>
      <c r="M54" s="266"/>
      <c r="N54" s="266"/>
      <c r="O54" s="236"/>
    </row>
    <row r="55" customFormat="false" ht="11.25" hidden="false" customHeight="false" outlineLevel="0" collapsed="false">
      <c r="A55" s="232" t="n">
        <v>9</v>
      </c>
      <c r="B55" s="275" t="n">
        <f aca="false">$B$46*$G$48*$G$49^A55*$G$50^(A55*A55)</f>
        <v>0.0670372039492736</v>
      </c>
      <c r="C55" s="268" t="n">
        <f aca="false">$C$46*$G$48*$G$49^A55*$G$50^(A55*A55)</f>
        <v>0.0167593009873184</v>
      </c>
      <c r="D55" s="268" t="n">
        <f aca="false">$D$46*$G$48*$G$49^A55*$G$50^(A55*A55)</f>
        <v>0.00402223223695642</v>
      </c>
      <c r="E55" s="236"/>
      <c r="F55" s="236"/>
      <c r="G55" s="276"/>
      <c r="I55" s="251"/>
      <c r="J55" s="251"/>
      <c r="K55" s="251"/>
      <c r="L55" s="251"/>
      <c r="M55" s="266"/>
      <c r="N55" s="266"/>
      <c r="O55" s="236"/>
    </row>
    <row r="56" customFormat="false" ht="11.25" hidden="false" customHeight="false" outlineLevel="0" collapsed="false">
      <c r="A56" s="232" t="n">
        <v>10</v>
      </c>
      <c r="B56" s="275" t="n">
        <f aca="false">$B$46*$G$48*$G$49^A56*$G$50^(A56*A56)</f>
        <v>0.0373953329232003</v>
      </c>
      <c r="C56" s="268" t="n">
        <f aca="false">$C$46*$G$48*$G$49^A56*$G$50^(A56*A56)</f>
        <v>0.00934883323080008</v>
      </c>
      <c r="D56" s="268" t="n">
        <f aca="false">$D$46*$G$48*$G$49^A56*$G$50^(A56*A56)</f>
        <v>0.00224371997539202</v>
      </c>
      <c r="E56" s="236"/>
      <c r="F56" s="236"/>
      <c r="G56" s="276"/>
      <c r="I56" s="251"/>
      <c r="J56" s="251"/>
      <c r="K56" s="251"/>
      <c r="L56" s="251"/>
      <c r="M56" s="266"/>
      <c r="N56" s="266"/>
      <c r="O56" s="236"/>
    </row>
    <row r="57" customFormat="false" ht="11.25" hidden="false" customHeight="false" outlineLevel="0" collapsed="false">
      <c r="A57" s="232" t="n">
        <v>11</v>
      </c>
      <c r="B57" s="275" t="n">
        <f aca="false">$B$46*$G$48*$G$49^A57*$G$50^(A57*A57)</f>
        <v>0.0206065030259116</v>
      </c>
      <c r="C57" s="268" t="n">
        <f aca="false">$C$46*$G$48*$G$49^A57*$G$50^(A57*A57)</f>
        <v>0.00515162575647789</v>
      </c>
      <c r="D57" s="268" t="n">
        <f aca="false">$D$46*$G$48*$G$49^A57*$G$50^(A57*A57)</f>
        <v>0.00123639018155469</v>
      </c>
      <c r="E57" s="236"/>
      <c r="F57" s="236"/>
      <c r="G57" s="276"/>
      <c r="I57" s="251"/>
      <c r="J57" s="251"/>
      <c r="K57" s="251"/>
      <c r="L57" s="251"/>
      <c r="M57" s="266"/>
      <c r="N57" s="266"/>
      <c r="O57" s="236"/>
    </row>
    <row r="58" customFormat="false" ht="11.25" hidden="false" customHeight="false" outlineLevel="0" collapsed="false">
      <c r="A58" s="232" t="n">
        <v>12</v>
      </c>
      <c r="B58" s="275" t="n">
        <f aca="false">$B$46*$G$48*$G$49^A58*$G$50^(A58*A58)</f>
        <v>0.0112169961697664</v>
      </c>
      <c r="C58" s="268" t="n">
        <f aca="false">$C$46*$G$48*$G$49^A58*$G$50^(A58*A58)</f>
        <v>0.00280424904244161</v>
      </c>
      <c r="D58" s="268" t="n">
        <f aca="false">$D$46*$G$48*$G$49^A58*$G$50^(A58*A58)</f>
        <v>0.000673019770185986</v>
      </c>
      <c r="E58" s="236"/>
      <c r="F58" s="236"/>
      <c r="G58" s="276"/>
      <c r="I58" s="251"/>
      <c r="J58" s="251"/>
      <c r="K58" s="251"/>
      <c r="L58" s="251"/>
      <c r="M58" s="266"/>
      <c r="N58" s="266"/>
      <c r="O58" s="236"/>
    </row>
    <row r="59" customFormat="false" ht="11.25" hidden="false" customHeight="false" outlineLevel="0" collapsed="false">
      <c r="A59" s="232" t="n">
        <v>13</v>
      </c>
      <c r="B59" s="275" t="n">
        <f aca="false">$B$46*$G$48*$G$49^A59*$G$50^(A59*A59)</f>
        <v>0.00603162353545894</v>
      </c>
      <c r="C59" s="268" t="n">
        <f aca="false">$C$46*$G$48*$G$49^A59*$G$50^(A59*A59)</f>
        <v>0.00150790588386474</v>
      </c>
      <c r="D59" s="268" t="n">
        <f aca="false">$D$46*$G$48*$G$49^A59*$G$50^(A59*A59)</f>
        <v>0.000361897412127537</v>
      </c>
      <c r="E59" s="236"/>
      <c r="F59" s="236"/>
      <c r="G59" s="276"/>
      <c r="I59" s="251"/>
      <c r="J59" s="251"/>
      <c r="K59" s="251"/>
      <c r="L59" s="251"/>
      <c r="M59" s="266"/>
      <c r="N59" s="266"/>
      <c r="O59" s="236"/>
    </row>
    <row r="60" customFormat="false" ht="11.25" hidden="false" customHeight="false" outlineLevel="0" collapsed="false">
      <c r="A60" s="232" t="n">
        <v>14</v>
      </c>
      <c r="B60" s="275" t="n">
        <f aca="false">$B$46*$G$48*$G$49^A60*$G$50^(A60*A60)</f>
        <v>0.00320388754361379</v>
      </c>
      <c r="C60" s="268" t="n">
        <f aca="false">$C$46*$G$48*$G$49^A60*$G$50^(A60*A60)</f>
        <v>0.000800971885903449</v>
      </c>
      <c r="D60" s="268" t="n">
        <f aca="false">$D$46*$G$48*$G$49^A60*$G$50^(A60*A60)</f>
        <v>0.000192233252616828</v>
      </c>
      <c r="E60" s="236"/>
      <c r="F60" s="236"/>
      <c r="G60" s="276"/>
      <c r="I60" s="251"/>
      <c r="J60" s="251"/>
      <c r="K60" s="251"/>
      <c r="L60" s="251"/>
      <c r="M60" s="266"/>
      <c r="N60" s="266"/>
      <c r="O60" s="236"/>
    </row>
    <row r="61" customFormat="false" ht="11.25" hidden="false" customHeight="false" outlineLevel="0" collapsed="false">
      <c r="A61" s="232" t="n">
        <v>15</v>
      </c>
      <c r="B61" s="275" t="n">
        <f aca="false">$B$46*$G$48*$G$49^A61*$G$50^(A61*A61)</f>
        <v>0.00168114696905163</v>
      </c>
      <c r="C61" s="268" t="n">
        <f aca="false">$C$46*$G$48*$G$49^A61*$G$50^(A61*A61)</f>
        <v>0.000420286742262907</v>
      </c>
      <c r="D61" s="268" t="n">
        <f aca="false">$D$46*$G$48*$G$49^A61*$G$50^(A61*A61)</f>
        <v>0.000100868818143098</v>
      </c>
      <c r="E61" s="236"/>
      <c r="F61" s="236"/>
      <c r="G61" s="276"/>
      <c r="I61" s="251"/>
      <c r="J61" s="251"/>
      <c r="K61" s="251"/>
      <c r="L61" s="251"/>
      <c r="M61" s="266"/>
      <c r="N61" s="266"/>
      <c r="O61" s="236"/>
    </row>
    <row r="62" customFormat="false" ht="11.25" hidden="false" customHeight="false" outlineLevel="0" collapsed="false">
      <c r="A62" s="232" t="n">
        <v>16</v>
      </c>
      <c r="B62" s="275" t="n">
        <f aca="false">$B$46*$G$48*$G$49^A62*$G$50^(A62*A62)</f>
        <v>0.000871403863554748</v>
      </c>
      <c r="C62" s="268" t="n">
        <f aca="false">$C$46*$G$48*$G$49^A62*$G$50^(A62*A62)</f>
        <v>0.000217850965888687</v>
      </c>
      <c r="D62" s="268" t="n">
        <f aca="false">$D$46*$G$48*$G$49^A62*$G$50^(A62*A62)</f>
        <v>5.22842318132849E-005</v>
      </c>
      <c r="E62" s="236"/>
      <c r="F62" s="236"/>
      <c r="G62" s="276"/>
      <c r="I62" s="251"/>
      <c r="J62" s="251"/>
      <c r="K62" s="251"/>
      <c r="L62" s="251"/>
      <c r="M62" s="266"/>
      <c r="N62" s="266"/>
      <c r="O62" s="236"/>
    </row>
    <row r="63" customFormat="false" ht="12" hidden="false" customHeight="false" outlineLevel="0" collapsed="false">
      <c r="A63" s="232" t="n">
        <v>17</v>
      </c>
      <c r="B63" s="277" t="n">
        <f aca="false">$B$46*$G$48*$G$49^A63*$G$50^(A63*A63)</f>
        <v>0.000446188796805574</v>
      </c>
      <c r="C63" s="278" t="n">
        <f aca="false">$C$46*$G$48*$G$49^A63*$G$50^(A63*A63)</f>
        <v>0.000111547199201393</v>
      </c>
      <c r="D63" s="278" t="n">
        <f aca="false">$D$46*$G$48*$G$49^A63*$G$50^(A63*A63)</f>
        <v>2.67713278083344E-005</v>
      </c>
      <c r="E63" s="271"/>
      <c r="F63" s="271"/>
      <c r="G63" s="279"/>
      <c r="I63" s="251"/>
      <c r="J63" s="251"/>
      <c r="K63" s="251"/>
      <c r="L63" s="251"/>
      <c r="M63" s="266"/>
      <c r="N63" s="266"/>
      <c r="O63" s="236"/>
      <c r="W63" s="236"/>
    </row>
    <row r="64" customFormat="false" ht="12" hidden="false" customHeight="false" outlineLevel="0" collapsed="false">
      <c r="W64" s="236"/>
    </row>
    <row r="65" customFormat="false" ht="11.25" hidden="false" customHeight="false" outlineLevel="0" collapsed="false">
      <c r="A65" s="55" t="s">
        <v>25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33"/>
    </row>
    <row r="66" customFormat="false" ht="11.25" hidden="false" customHeight="false" outlineLevel="0" collapsed="false">
      <c r="A66" s="280"/>
      <c r="B66" s="281" t="s">
        <v>14</v>
      </c>
      <c r="C66" s="281" t="s">
        <v>252</v>
      </c>
      <c r="D66" s="281" t="s">
        <v>253</v>
      </c>
      <c r="E66" s="281" t="s">
        <v>254</v>
      </c>
      <c r="F66" s="281" t="s">
        <v>255</v>
      </c>
      <c r="G66" s="281" t="s">
        <v>256</v>
      </c>
      <c r="H66" s="281" t="s">
        <v>257</v>
      </c>
      <c r="I66" s="281" t="s">
        <v>258</v>
      </c>
      <c r="J66" s="281" t="s">
        <v>259</v>
      </c>
      <c r="K66" s="281" t="s">
        <v>260</v>
      </c>
      <c r="L66" s="281" t="s">
        <v>261</v>
      </c>
      <c r="M66" s="281" t="s">
        <v>262</v>
      </c>
      <c r="N66" s="281" t="s">
        <v>263</v>
      </c>
      <c r="O66" s="281" t="s">
        <v>264</v>
      </c>
      <c r="P66" s="281" t="s">
        <v>265</v>
      </c>
      <c r="Q66" s="281" t="s">
        <v>266</v>
      </c>
      <c r="R66" s="281" t="s">
        <v>267</v>
      </c>
      <c r="S66" s="281" t="s">
        <v>268</v>
      </c>
      <c r="T66" s="281" t="s">
        <v>269</v>
      </c>
      <c r="U66" s="281" t="s">
        <v>15</v>
      </c>
      <c r="V66" s="282" t="s">
        <v>270</v>
      </c>
      <c r="W66" s="236"/>
    </row>
    <row r="67" customFormat="false" ht="11.25" hidden="false" customHeight="false" outlineLevel="0" collapsed="false">
      <c r="A67" s="283" t="n">
        <v>1</v>
      </c>
      <c r="B67" s="145" t="n">
        <f aca="false">'Summary Data'!B2</f>
        <v>394.6747</v>
      </c>
      <c r="C67" s="145" t="n">
        <f aca="false">'Summary Data'!C2</f>
        <v>702.6672</v>
      </c>
      <c r="D67" s="145" t="n">
        <f aca="false">'Summary Data'!D2</f>
        <v>703.167</v>
      </c>
      <c r="E67" s="145" t="n">
        <f aca="false">'Summary Data'!E2</f>
        <v>703.2302</v>
      </c>
      <c r="F67" s="145" t="n">
        <f aca="false">'Summary Data'!F2</f>
        <v>703.3145</v>
      </c>
      <c r="G67" s="145" t="n">
        <f aca="false">'Summary Data'!G2</f>
        <v>703.1714</v>
      </c>
      <c r="H67" s="145" t="n">
        <f aca="false">'Summary Data'!H2</f>
        <v>703.3028</v>
      </c>
      <c r="I67" s="145" t="n">
        <f aca="false">'Summary Data'!I2</f>
        <v>703.3221</v>
      </c>
      <c r="J67" s="145" t="n">
        <f aca="false">'Summary Data'!J2</f>
        <v>703.3085</v>
      </c>
      <c r="K67" s="145" t="n">
        <f aca="false">'Summary Data'!K2</f>
        <v>703.1584</v>
      </c>
      <c r="L67" s="145" t="n">
        <f aca="false">'Summary Data'!L2</f>
        <v>703.1022</v>
      </c>
      <c r="M67" s="145" t="n">
        <f aca="false">'Summary Data'!M2</f>
        <v>703.1358</v>
      </c>
      <c r="N67" s="145" t="n">
        <f aca="false">'Summary Data'!N2</f>
        <v>703.1375</v>
      </c>
      <c r="O67" s="145" t="n">
        <f aca="false">'Summary Data'!O2</f>
        <v>703.2167</v>
      </c>
      <c r="P67" s="145" t="n">
        <f aca="false">'Summary Data'!P2</f>
        <v>703.2991</v>
      </c>
      <c r="Q67" s="145" t="n">
        <f aca="false">'Summary Data'!Q2</f>
        <v>703.2653</v>
      </c>
      <c r="R67" s="145" t="n">
        <f aca="false">'Summary Data'!R2</f>
        <v>703.2557</v>
      </c>
      <c r="S67" s="145" t="n">
        <f aca="false">'Summary Data'!S2</f>
        <v>703.2368</v>
      </c>
      <c r="T67" s="145" t="n">
        <f aca="false">'Summary Data'!T2</f>
        <v>703.0204</v>
      </c>
      <c r="U67" s="145" t="n">
        <f aca="false">'Summary Data'!U2</f>
        <v>408.8267</v>
      </c>
      <c r="V67" s="284"/>
    </row>
    <row r="68" customFormat="false" ht="11.25" hidden="false" customHeight="false" outlineLevel="0" collapsed="false">
      <c r="A68" s="283" t="n">
        <v>2</v>
      </c>
      <c r="B68" s="145" t="n">
        <f aca="false">('Summary Data'!B6-('Summary Data'!B7*'Summary Data'!B$39-'Summary Data'!B24*'Summary Data'!B$40)*$A68/17)</f>
        <v>21.4841296401595</v>
      </c>
      <c r="C68" s="145" t="n">
        <f aca="false">('Summary Data'!C6-('Summary Data'!C7*'Summary Data'!C$39-'Summary Data'!C24*'Summary Data'!C$40)*$A68/17)</f>
        <v>1.21486310105495</v>
      </c>
      <c r="D68" s="145" t="n">
        <f aca="false">('Summary Data'!D6-('Summary Data'!D7*'Summary Data'!D$39-'Summary Data'!D24*'Summary Data'!D$40)*$A68/17)</f>
        <v>1.49572186327057</v>
      </c>
      <c r="E68" s="145" t="n">
        <f aca="false">('Summary Data'!E6-('Summary Data'!E7*'Summary Data'!E$39-'Summary Data'!E24*'Summary Data'!E$40)*$A68/17)</f>
        <v>1.99003521796345</v>
      </c>
      <c r="F68" s="145" t="n">
        <f aca="false">('Summary Data'!F6-('Summary Data'!F7*'Summary Data'!F$39-'Summary Data'!F24*'Summary Data'!F$40)*$A68/17)</f>
        <v>1.17927301800121</v>
      </c>
      <c r="G68" s="145" t="n">
        <f aca="false">('Summary Data'!G6-('Summary Data'!G7*'Summary Data'!G$39-'Summary Data'!G24*'Summary Data'!G$40)*$A68/17)</f>
        <v>1.50122162502603</v>
      </c>
      <c r="H68" s="145" t="n">
        <f aca="false">('Summary Data'!H6-('Summary Data'!H7*'Summary Data'!H$39-'Summary Data'!H24*'Summary Data'!H$40)*$A68/17)</f>
        <v>1.34338742493049</v>
      </c>
      <c r="I68" s="145" t="n">
        <f aca="false">('Summary Data'!I6-('Summary Data'!I7*'Summary Data'!I$39-'Summary Data'!I24*'Summary Data'!I$40)*$A68/17)</f>
        <v>1.61053650573552</v>
      </c>
      <c r="J68" s="145" t="n">
        <f aca="false">('Summary Data'!J6-('Summary Data'!J7*'Summary Data'!J$39-'Summary Data'!J24*'Summary Data'!J$40)*$A68/17)</f>
        <v>0.569916847083413</v>
      </c>
      <c r="K68" s="145" t="n">
        <f aca="false">('Summary Data'!K6-('Summary Data'!K7*'Summary Data'!K$39-'Summary Data'!K24*'Summary Data'!K$40)*$A68/17)</f>
        <v>0.815322784936975</v>
      </c>
      <c r="L68" s="145" t="n">
        <f aca="false">('Summary Data'!L6-('Summary Data'!L7*'Summary Data'!L$39-'Summary Data'!L24*'Summary Data'!L$40)*$A68/17)</f>
        <v>1.59835283276004</v>
      </c>
      <c r="M68" s="145" t="n">
        <f aca="false">('Summary Data'!M6-('Summary Data'!M7*'Summary Data'!M$39-'Summary Data'!M24*'Summary Data'!M$40)*$A68/17)</f>
        <v>1.63409223608921</v>
      </c>
      <c r="N68" s="145" t="n">
        <f aca="false">('Summary Data'!N6-('Summary Data'!N7*'Summary Data'!N$39-'Summary Data'!N24*'Summary Data'!N$40)*$A68/17)</f>
        <v>1.8486111812693</v>
      </c>
      <c r="O68" s="145" t="n">
        <f aca="false">('Summary Data'!O6-('Summary Data'!O7*'Summary Data'!O$39-'Summary Data'!O24*'Summary Data'!O$40)*$A68/17)</f>
        <v>1.31340036237284</v>
      </c>
      <c r="P68" s="145" t="n">
        <f aca="false">('Summary Data'!P6-('Summary Data'!P7*'Summary Data'!P$39-'Summary Data'!P24*'Summary Data'!P$40)*$A68/17)</f>
        <v>1.6581141368987</v>
      </c>
      <c r="Q68" s="145" t="n">
        <f aca="false">('Summary Data'!Q6-('Summary Data'!Q7*'Summary Data'!Q$39-'Summary Data'!Q24*'Summary Data'!Q$40)*$A68/17)</f>
        <v>1.28152728903213</v>
      </c>
      <c r="R68" s="145" t="n">
        <f aca="false">('Summary Data'!R6-('Summary Data'!R7*'Summary Data'!R$39-'Summary Data'!R24*'Summary Data'!R$40)*$A68/17)</f>
        <v>1.97990214836251</v>
      </c>
      <c r="S68" s="145" t="n">
        <f aca="false">('Summary Data'!S6-('Summary Data'!S7*'Summary Data'!S$39-'Summary Data'!S24*'Summary Data'!S$40)*$A68/17)</f>
        <v>1.97901159805895</v>
      </c>
      <c r="T68" s="145" t="n">
        <f aca="false">('Summary Data'!T6-('Summary Data'!T7*'Summary Data'!T$39-'Summary Data'!T24*'Summary Data'!T$40)*$A68/17)</f>
        <v>1.67569320721257</v>
      </c>
      <c r="U68" s="145" t="n">
        <f aca="false">('Summary Data'!U6-('Summary Data'!U7*'Summary Data'!U$39-'Summary Data'!U24*'Summary Data'!U$40)*$A68/17)</f>
        <v>25.6778625699261</v>
      </c>
      <c r="V68" s="285" t="n">
        <f aca="false">(B68*B$67+C68*C$67+D68*D$67+E68*E$67+F68*F$67+G68*G$67+H68*H$67+I68*I$67+J68*J$67+K68*K$67+L68*L$67+M68*M$67+N68*N$67+O68*O$67+P68*P$67+Q68*Q$67+R68*R$67+S68*S$67+T68*T$67+U68*U$67)/SUM(B$67:U$67)</f>
        <v>2.8040152473429</v>
      </c>
    </row>
    <row r="69" customFormat="false" ht="11.25" hidden="false" customHeight="false" outlineLevel="0" collapsed="false">
      <c r="A69" s="283" t="n">
        <v>3</v>
      </c>
      <c r="B69" s="145" t="n">
        <f aca="false">('Summary Data'!B7-('Summary Data'!B8*'Summary Data'!B$39-'Summary Data'!B25*'Summary Data'!B$40)*$A69/17)</f>
        <v>33.3368379088879</v>
      </c>
      <c r="C69" s="145" t="n">
        <f aca="false">('Summary Data'!C7-('Summary Data'!C8*'Summary Data'!C$39-'Summary Data'!C25*'Summary Data'!C$40)*$A69/17)</f>
        <v>2.2362152063775</v>
      </c>
      <c r="D69" s="145" t="n">
        <f aca="false">('Summary Data'!D7-('Summary Data'!D8*'Summary Data'!D$39-'Summary Data'!D25*'Summary Data'!D$40)*$A69/17)</f>
        <v>1.52592951082304</v>
      </c>
      <c r="E69" s="145" t="n">
        <f aca="false">('Summary Data'!E7-('Summary Data'!E8*'Summary Data'!E$39-'Summary Data'!E25*'Summary Data'!E$40)*$A69/17)</f>
        <v>1.30250775843259</v>
      </c>
      <c r="F69" s="145" t="n">
        <f aca="false">('Summary Data'!F7-('Summary Data'!F8*'Summary Data'!F$39-'Summary Data'!F25*'Summary Data'!F$40)*$A69/17)</f>
        <v>1.23664539346952</v>
      </c>
      <c r="G69" s="145" t="n">
        <f aca="false">('Summary Data'!G7-('Summary Data'!G8*'Summary Data'!G$39-'Summary Data'!G25*'Summary Data'!G$40)*$A69/17)</f>
        <v>1.47583719110044</v>
      </c>
      <c r="H69" s="145" t="n">
        <f aca="false">('Summary Data'!H7-('Summary Data'!H8*'Summary Data'!H$39-'Summary Data'!H25*'Summary Data'!H$40)*$A69/17)</f>
        <v>1.52969271138093</v>
      </c>
      <c r="I69" s="145" t="n">
        <f aca="false">('Summary Data'!I7-('Summary Data'!I8*'Summary Data'!I$39-'Summary Data'!I25*'Summary Data'!I$40)*$A69/17)</f>
        <v>1.670609309347</v>
      </c>
      <c r="J69" s="145" t="n">
        <f aca="false">('Summary Data'!J7-('Summary Data'!J8*'Summary Data'!J$39-'Summary Data'!J25*'Summary Data'!J$40)*$A69/17)</f>
        <v>1.56597471868781</v>
      </c>
      <c r="K69" s="145" t="n">
        <f aca="false">('Summary Data'!K7-('Summary Data'!K8*'Summary Data'!K$39-'Summary Data'!K25*'Summary Data'!K$40)*$A69/17)</f>
        <v>1.78395583621403</v>
      </c>
      <c r="L69" s="145" t="n">
        <f aca="false">('Summary Data'!L7-('Summary Data'!L8*'Summary Data'!L$39-'Summary Data'!L25*'Summary Data'!L$40)*$A69/17)</f>
        <v>1.09560374780522</v>
      </c>
      <c r="M69" s="145" t="n">
        <f aca="false">('Summary Data'!M7-('Summary Data'!M8*'Summary Data'!M$39-'Summary Data'!M25*'Summary Data'!M$40)*$A69/17)</f>
        <v>0.824733648087727</v>
      </c>
      <c r="N69" s="145" t="n">
        <f aca="false">('Summary Data'!N7-('Summary Data'!N8*'Summary Data'!N$39-'Summary Data'!N25*'Summary Data'!N$40)*$A69/17)</f>
        <v>1.07569785431761</v>
      </c>
      <c r="O69" s="145" t="n">
        <f aca="false">('Summary Data'!O7-('Summary Data'!O8*'Summary Data'!O$39-'Summary Data'!O25*'Summary Data'!O$40)*$A69/17)</f>
        <v>1.41566214811394</v>
      </c>
      <c r="P69" s="145" t="n">
        <f aca="false">('Summary Data'!P7-('Summary Data'!P8*'Summary Data'!P$39-'Summary Data'!P25*'Summary Data'!P$40)*$A69/17)</f>
        <v>1.21996494671012</v>
      </c>
      <c r="Q69" s="145" t="n">
        <f aca="false">('Summary Data'!Q7-('Summary Data'!Q8*'Summary Data'!Q$39-'Summary Data'!Q25*'Summary Data'!Q$40)*$A69/17)</f>
        <v>0.698987815291906</v>
      </c>
      <c r="R69" s="145" t="n">
        <f aca="false">('Summary Data'!R7-('Summary Data'!R8*'Summary Data'!R$39-'Summary Data'!R25*'Summary Data'!R$40)*$A69/17)</f>
        <v>0.72681006571524</v>
      </c>
      <c r="S69" s="145" t="n">
        <f aca="false">('Summary Data'!S7-('Summary Data'!S8*'Summary Data'!S$39-'Summary Data'!S25*'Summary Data'!S$40)*$A69/17)</f>
        <v>0.256712698034267</v>
      </c>
      <c r="T69" s="145" t="n">
        <f aca="false">('Summary Data'!T7-('Summary Data'!T8*'Summary Data'!T$39-'Summary Data'!T25*'Summary Data'!T$40)*$A69/17)</f>
        <v>0.838542673178805</v>
      </c>
      <c r="U69" s="145" t="n">
        <f aca="false">('Summary Data'!U7-('Summary Data'!U8*'Summary Data'!U$39-'Summary Data'!U25*'Summary Data'!U$40)*$A69/17)</f>
        <v>5.24703166317657</v>
      </c>
      <c r="V69" s="285" t="n">
        <f aca="false">(B69*B$67+C69*C$67+D69*D$67+E69*E$67+F69*F$67+G69*G$67+H69*H$67+I69*I$67+J69*J$67+K69*K$67+L69*L$67+M69*M$67+N69*N$67+O69*O$67+P69*P$67+Q69*Q$67+R69*R$67+S69*S$67+T69*T$67+U69*U$67)/SUM(B$67:U$67)</f>
        <v>2.31111922391774</v>
      </c>
    </row>
    <row r="70" customFormat="false" ht="11.25" hidden="false" customHeight="false" outlineLevel="0" collapsed="false">
      <c r="A70" s="283" t="n">
        <v>4</v>
      </c>
      <c r="B70" s="145" t="n">
        <f aca="false">('Summary Data'!B8-('Summary Data'!B9*'Summary Data'!B$39-'Summary Data'!B26*'Summary Data'!B$40)*$A70/17)</f>
        <v>0.717106147223572</v>
      </c>
      <c r="C70" s="145" t="n">
        <f aca="false">('Summary Data'!C8-('Summary Data'!C9*'Summary Data'!C$39-'Summary Data'!C26*'Summary Data'!C$40)*$A70/17)</f>
        <v>0.110109606119075</v>
      </c>
      <c r="D70" s="145" t="n">
        <f aca="false">('Summary Data'!D8-('Summary Data'!D9*'Summary Data'!D$39-'Summary Data'!D26*'Summary Data'!D$40)*$A70/17)</f>
        <v>0.138230075588867</v>
      </c>
      <c r="E70" s="145" t="n">
        <f aca="false">('Summary Data'!E8-('Summary Data'!E9*'Summary Data'!E$39-'Summary Data'!E26*'Summary Data'!E$40)*$A70/17)</f>
        <v>-0.0574506285845741</v>
      </c>
      <c r="F70" s="145" t="n">
        <f aca="false">('Summary Data'!F8-('Summary Data'!F9*'Summary Data'!F$39-'Summary Data'!F26*'Summary Data'!F$40)*$A70/17)</f>
        <v>-0.0199277662161345</v>
      </c>
      <c r="G70" s="145" t="n">
        <f aca="false">('Summary Data'!G8-('Summary Data'!G9*'Summary Data'!G$39-'Summary Data'!G26*'Summary Data'!G$40)*$A70/17)</f>
        <v>-0.138269258803755</v>
      </c>
      <c r="H70" s="145" t="n">
        <f aca="false">('Summary Data'!H8-('Summary Data'!H9*'Summary Data'!H$39-'Summary Data'!H26*'Summary Data'!H$40)*$A70/17)</f>
        <v>0.0606986887295261</v>
      </c>
      <c r="I70" s="145" t="n">
        <f aca="false">('Summary Data'!I8-('Summary Data'!I9*'Summary Data'!I$39-'Summary Data'!I26*'Summary Data'!I$40)*$A70/17)</f>
        <v>0.0144673234163535</v>
      </c>
      <c r="J70" s="145" t="n">
        <f aca="false">('Summary Data'!J8-('Summary Data'!J9*'Summary Data'!J$39-'Summary Data'!J26*'Summary Data'!J$40)*$A70/17)</f>
        <v>0.018719394262068</v>
      </c>
      <c r="K70" s="145" t="n">
        <f aca="false">('Summary Data'!K8-('Summary Data'!K9*'Summary Data'!K$39-'Summary Data'!K26*'Summary Data'!K$40)*$A70/17)</f>
        <v>0.084889503299264</v>
      </c>
      <c r="L70" s="145" t="n">
        <f aca="false">('Summary Data'!L8-('Summary Data'!L9*'Summary Data'!L$39-'Summary Data'!L26*'Summary Data'!L$40)*$A70/17)</f>
        <v>0.0483185161040861</v>
      </c>
      <c r="M70" s="145" t="n">
        <f aca="false">('Summary Data'!M8-('Summary Data'!M9*'Summary Data'!M$39-'Summary Data'!M26*'Summary Data'!M$40)*$A70/17)</f>
        <v>-0.00236804658075731</v>
      </c>
      <c r="N70" s="145" t="n">
        <f aca="false">('Summary Data'!N8-('Summary Data'!N9*'Summary Data'!N$39-'Summary Data'!N26*'Summary Data'!N$40)*$A70/17)</f>
        <v>0.0228513884168759</v>
      </c>
      <c r="O70" s="145" t="n">
        <f aca="false">('Summary Data'!O8-('Summary Data'!O9*'Summary Data'!O$39-'Summary Data'!O26*'Summary Data'!O$40)*$A70/17)</f>
        <v>0.112476915450822</v>
      </c>
      <c r="P70" s="145" t="n">
        <f aca="false">('Summary Data'!P8-('Summary Data'!P9*'Summary Data'!P$39-'Summary Data'!P26*'Summary Data'!P$40)*$A70/17)</f>
        <v>0.159629944571751</v>
      </c>
      <c r="Q70" s="145" t="n">
        <f aca="false">('Summary Data'!Q8-('Summary Data'!Q9*'Summary Data'!Q$39-'Summary Data'!Q26*'Summary Data'!Q$40)*$A70/17)</f>
        <v>0.0895075801208627</v>
      </c>
      <c r="R70" s="145" t="n">
        <f aca="false">('Summary Data'!R8-('Summary Data'!R9*'Summary Data'!R$39-'Summary Data'!R26*'Summary Data'!R$40)*$A70/17)</f>
        <v>0.0650683165818043</v>
      </c>
      <c r="S70" s="145" t="n">
        <f aca="false">('Summary Data'!S8-('Summary Data'!S9*'Summary Data'!S$39-'Summary Data'!S26*'Summary Data'!S$40)*$A70/17)</f>
        <v>0.00429632117372303</v>
      </c>
      <c r="T70" s="145" t="n">
        <f aca="false">('Summary Data'!T8-('Summary Data'!T9*'Summary Data'!T$39-'Summary Data'!T26*'Summary Data'!T$40)*$A70/17)</f>
        <v>0.144546316924331</v>
      </c>
      <c r="U70" s="145" t="n">
        <f aca="false">('Summary Data'!U8-('Summary Data'!U9*'Summary Data'!U$39-'Summary Data'!U26*'Summary Data'!U$40)*$A70/17)</f>
        <v>0.641689150303738</v>
      </c>
      <c r="V70" s="285" t="n">
        <f aca="false">(B70*B$67+C70*C$67+D70*D$67+E70*E$67+F70*F$67+G70*G$67+H70*H$67+I70*I$67+J70*J$67+K70*K$67+L70*L$67+M70*M$67+N70*N$67+O70*O$67+P70*P$67+Q70*Q$67+R70*R$67+S70*S$67+T70*T$67+U70*U$67)/SUM(B$67:U$67)</f>
        <v>0.0852174652810645</v>
      </c>
    </row>
    <row r="71" customFormat="false" ht="11.25" hidden="false" customHeight="false" outlineLevel="0" collapsed="false">
      <c r="A71" s="283" t="n">
        <v>5</v>
      </c>
      <c r="B71" s="145" t="n">
        <f aca="false">('Summary Data'!B9-('Summary Data'!B10*'Summary Data'!B$39-'Summary Data'!B27*'Summary Data'!B$40)*$A71/17)</f>
        <v>-6.06457035191033</v>
      </c>
      <c r="C71" s="145" t="n">
        <f aca="false">('Summary Data'!C9-('Summary Data'!C10*'Summary Data'!C$39-'Summary Data'!C27*'Summary Data'!C$40)*$A71/17)</f>
        <v>-0.41099052589107</v>
      </c>
      <c r="D71" s="145" t="n">
        <f aca="false">('Summary Data'!D9-('Summary Data'!D10*'Summary Data'!D$39-'Summary Data'!D27*'Summary Data'!D$40)*$A71/17)</f>
        <v>-0.462050378690715</v>
      </c>
      <c r="E71" s="145" t="n">
        <f aca="false">('Summary Data'!E9-('Summary Data'!E10*'Summary Data'!E$39-'Summary Data'!E27*'Summary Data'!E$40)*$A71/17)</f>
        <v>-0.443321471740361</v>
      </c>
      <c r="F71" s="145" t="n">
        <f aca="false">('Summary Data'!F9-('Summary Data'!F10*'Summary Data'!F$39-'Summary Data'!F27*'Summary Data'!F$40)*$A71/17)</f>
        <v>-0.495006072926198</v>
      </c>
      <c r="G71" s="145" t="n">
        <f aca="false">('Summary Data'!G9-('Summary Data'!G10*'Summary Data'!G$39-'Summary Data'!G27*'Summary Data'!G$40)*$A71/17)</f>
        <v>-0.213186584537333</v>
      </c>
      <c r="H71" s="145" t="n">
        <f aca="false">('Summary Data'!H9-('Summary Data'!H10*'Summary Data'!H$39-'Summary Data'!H27*'Summary Data'!H$40)*$A71/17)</f>
        <v>-0.256464730166743</v>
      </c>
      <c r="I71" s="145" t="n">
        <f aca="false">('Summary Data'!I9-('Summary Data'!I10*'Summary Data'!I$39-'Summary Data'!I27*'Summary Data'!I$40)*$A71/17)</f>
        <v>-0.240040369736038</v>
      </c>
      <c r="J71" s="145" t="n">
        <f aca="false">('Summary Data'!J9-('Summary Data'!J10*'Summary Data'!J$39-'Summary Data'!J27*'Summary Data'!J$40)*$A71/17)</f>
        <v>-0.256569195349794</v>
      </c>
      <c r="K71" s="145" t="n">
        <f aca="false">('Summary Data'!K9-('Summary Data'!K10*'Summary Data'!K$39-'Summary Data'!K27*'Summary Data'!K$40)*$A71/17)</f>
        <v>-0.328652682272997</v>
      </c>
      <c r="L71" s="145" t="n">
        <f aca="false">('Summary Data'!L9-('Summary Data'!L10*'Summary Data'!L$39-'Summary Data'!L27*'Summary Data'!L$40)*$A71/17)</f>
        <v>-0.449319475501746</v>
      </c>
      <c r="M71" s="145" t="n">
        <f aca="false">('Summary Data'!M9-('Summary Data'!M10*'Summary Data'!M$39-'Summary Data'!M27*'Summary Data'!M$40)*$A71/17)</f>
        <v>-0.319951192292048</v>
      </c>
      <c r="N71" s="145" t="n">
        <f aca="false">('Summary Data'!N9-('Summary Data'!N10*'Summary Data'!N$39-'Summary Data'!N27*'Summary Data'!N$40)*$A71/17)</f>
        <v>-0.199365709302469</v>
      </c>
      <c r="O71" s="145" t="n">
        <f aca="false">('Summary Data'!O9-('Summary Data'!O10*'Summary Data'!O$39-'Summary Data'!O27*'Summary Data'!O$40)*$A71/17)</f>
        <v>-0.418652253103151</v>
      </c>
      <c r="P71" s="145" t="n">
        <f aca="false">('Summary Data'!P9-('Summary Data'!P10*'Summary Data'!P$39-'Summary Data'!P27*'Summary Data'!P$40)*$A71/17)</f>
        <v>-0.450805571965883</v>
      </c>
      <c r="Q71" s="145" t="n">
        <f aca="false">('Summary Data'!Q9-('Summary Data'!Q10*'Summary Data'!Q$39-'Summary Data'!Q27*'Summary Data'!Q$40)*$A71/17)</f>
        <v>-0.508401379720016</v>
      </c>
      <c r="R71" s="145" t="n">
        <f aca="false">('Summary Data'!R9-('Summary Data'!R10*'Summary Data'!R$39-'Summary Data'!R27*'Summary Data'!R$40)*$A71/17)</f>
        <v>-0.551150324685437</v>
      </c>
      <c r="S71" s="145" t="n">
        <f aca="false">('Summary Data'!S9-('Summary Data'!S10*'Summary Data'!S$39-'Summary Data'!S27*'Summary Data'!S$40)*$A71/17)</f>
        <v>-0.60214889217238</v>
      </c>
      <c r="T71" s="145" t="n">
        <f aca="false">('Summary Data'!T9-('Summary Data'!T10*'Summary Data'!T$39-'Summary Data'!T27*'Summary Data'!T$40)*$A71/17)</f>
        <v>-0.50450790153869</v>
      </c>
      <c r="U71" s="145" t="n">
        <f aca="false">('Summary Data'!U9-('Summary Data'!U10*'Summary Data'!U$39-'Summary Data'!U27*'Summary Data'!U$40)*$A71/17)</f>
        <v>-4.12371441164194</v>
      </c>
      <c r="V71" s="285" t="n">
        <f aca="false">(B71*B$67+C71*C$67+D71*D$67+E71*E$67+F71*F$67+G71*G$67+H71*H$67+I71*I$67+J71*J$67+K71*K$67+L71*L$67+M71*M$67+N71*N$67+O71*O$67+P71*P$67+Q71*Q$67+R71*R$67+S71*S$67+T71*T$67+U71*U$67)/SUM(B$67:U$67)</f>
        <v>-0.674509776057189</v>
      </c>
    </row>
    <row r="72" customFormat="false" ht="11.25" hidden="false" customHeight="false" outlineLevel="0" collapsed="false">
      <c r="A72" s="283" t="n">
        <v>6</v>
      </c>
      <c r="B72" s="145" t="n">
        <f aca="false">('Summary Data'!B10-('Summary Data'!B11*'Summary Data'!B$39-'Summary Data'!B28*'Summary Data'!B$40)*$A72/17)</f>
        <v>-0.0316546043514616</v>
      </c>
      <c r="C72" s="145" t="n">
        <f aca="false">('Summary Data'!C10-('Summary Data'!C11*'Summary Data'!C$39-'Summary Data'!C28*'Summary Data'!C$40)*$A72/17)</f>
        <v>-0.03416965965766</v>
      </c>
      <c r="D72" s="145" t="n">
        <f aca="false">('Summary Data'!D10-('Summary Data'!D11*'Summary Data'!D$39-'Summary Data'!D28*'Summary Data'!D$40)*$A72/17)</f>
        <v>0.00309540124243974</v>
      </c>
      <c r="E72" s="145" t="n">
        <f aca="false">('Summary Data'!E10-('Summary Data'!E11*'Summary Data'!E$39-'Summary Data'!E28*'Summary Data'!E$40)*$A72/17)</f>
        <v>0.0643599763821597</v>
      </c>
      <c r="F72" s="145" t="n">
        <f aca="false">('Summary Data'!F10-('Summary Data'!F11*'Summary Data'!F$39-'Summary Data'!F28*'Summary Data'!F$40)*$A72/17)</f>
        <v>-0.0141021993734062</v>
      </c>
      <c r="G72" s="145" t="n">
        <f aca="false">('Summary Data'!G10-('Summary Data'!G11*'Summary Data'!G$39-'Summary Data'!G28*'Summary Data'!G$40)*$A72/17)</f>
        <v>0.0434567435758723</v>
      </c>
      <c r="H72" s="145" t="n">
        <f aca="false">('Summary Data'!H10-('Summary Data'!H11*'Summary Data'!H$39-'Summary Data'!H28*'Summary Data'!H$40)*$A72/17)</f>
        <v>0.0265606822471338</v>
      </c>
      <c r="I72" s="145" t="n">
        <f aca="false">('Summary Data'!I10-('Summary Data'!I11*'Summary Data'!I$39-'Summary Data'!I28*'Summary Data'!I$40)*$A72/17)</f>
        <v>0.0301565917440962</v>
      </c>
      <c r="J72" s="145" t="n">
        <f aca="false">('Summary Data'!J10-('Summary Data'!J11*'Summary Data'!J$39-'Summary Data'!J28*'Summary Data'!J$40)*$A72/17)</f>
        <v>0.00739532539011634</v>
      </c>
      <c r="K72" s="145" t="n">
        <f aca="false">('Summary Data'!K10-('Summary Data'!K11*'Summary Data'!K$39-'Summary Data'!K28*'Summary Data'!K$40)*$A72/17)</f>
        <v>0.0282339502593116</v>
      </c>
      <c r="L72" s="145" t="n">
        <f aca="false">('Summary Data'!L10-('Summary Data'!L11*'Summary Data'!L$39-'Summary Data'!L28*'Summary Data'!L$40)*$A72/17)</f>
        <v>0.0222242823113782</v>
      </c>
      <c r="M72" s="145" t="n">
        <f aca="false">('Summary Data'!M10-('Summary Data'!M11*'Summary Data'!M$39-'Summary Data'!M28*'Summary Data'!M$40)*$A72/17)</f>
        <v>-0.0322783303294002</v>
      </c>
      <c r="N72" s="145" t="n">
        <f aca="false">('Summary Data'!N10-('Summary Data'!N11*'Summary Data'!N$39-'Summary Data'!N28*'Summary Data'!N$40)*$A72/17)</f>
        <v>-0.00597073507234893</v>
      </c>
      <c r="O72" s="145" t="n">
        <f aca="false">('Summary Data'!O10-('Summary Data'!O11*'Summary Data'!O$39-'Summary Data'!O28*'Summary Data'!O$40)*$A72/17)</f>
        <v>0.00616782436677521</v>
      </c>
      <c r="P72" s="145" t="n">
        <f aca="false">('Summary Data'!P10-('Summary Data'!P11*'Summary Data'!P$39-'Summary Data'!P28*'Summary Data'!P$40)*$A72/17)</f>
        <v>-0.0596198670730896</v>
      </c>
      <c r="Q72" s="145" t="n">
        <f aca="false">('Summary Data'!Q10-('Summary Data'!Q11*'Summary Data'!Q$39-'Summary Data'!Q28*'Summary Data'!Q$40)*$A72/17)</f>
        <v>-0.00969642455521393</v>
      </c>
      <c r="R72" s="145" t="n">
        <f aca="false">('Summary Data'!R10-('Summary Data'!R11*'Summary Data'!R$39-'Summary Data'!R28*'Summary Data'!R$40)*$A72/17)</f>
        <v>0.00723691577720422</v>
      </c>
      <c r="S72" s="145" t="n">
        <f aca="false">('Summary Data'!S10-('Summary Data'!S11*'Summary Data'!S$39-'Summary Data'!S28*'Summary Data'!S$40)*$A72/17)</f>
        <v>0.0185948754774579</v>
      </c>
      <c r="T72" s="145" t="n">
        <f aca="false">('Summary Data'!T10-('Summary Data'!T11*'Summary Data'!T$39-'Summary Data'!T28*'Summary Data'!T$40)*$A72/17)</f>
        <v>0.0221387177683295</v>
      </c>
      <c r="U72" s="145" t="n">
        <f aca="false">('Summary Data'!U10-('Summary Data'!U11*'Summary Data'!U$39-'Summary Data'!U28*'Summary Data'!U$40)*$A72/17)</f>
        <v>0.17781892638821</v>
      </c>
      <c r="V72" s="285" t="n">
        <f aca="false">(B72*B$67+C72*C$67+D72*D$67+E72*E$67+F72*F$67+G72*G$67+H72*H$67+I72*I$67+J72*J$67+K72*K$67+L72*L$67+M72*M$67+N72*N$67+O72*O$67+P72*P$67+Q72*Q$67+R72*R$67+S72*S$67+T72*T$67+U72*U$67)/SUM(B$67:U$67)</f>
        <v>0.01094012571208</v>
      </c>
    </row>
    <row r="73" customFormat="false" ht="11.25" hidden="false" customHeight="false" outlineLevel="0" collapsed="false">
      <c r="A73" s="283" t="n">
        <v>7</v>
      </c>
      <c r="B73" s="145" t="n">
        <f aca="false">('Summary Data'!B11-('Summary Data'!B12*'Summary Data'!B$39-'Summary Data'!B29*'Summary Data'!B$40)*$A73/17)</f>
        <v>1.84164654758781</v>
      </c>
      <c r="C73" s="145" t="n">
        <f aca="false">('Summary Data'!C11-('Summary Data'!C12*'Summary Data'!C$39-'Summary Data'!C29*'Summary Data'!C$40)*$A73/17)</f>
        <v>0.625840131777786</v>
      </c>
      <c r="D73" s="145" t="n">
        <f aca="false">('Summary Data'!D11-('Summary Data'!D12*'Summary Data'!D$39-'Summary Data'!D29*'Summary Data'!D$40)*$A73/17)</f>
        <v>0.680474874494625</v>
      </c>
      <c r="E73" s="145" t="n">
        <f aca="false">('Summary Data'!E11-('Summary Data'!E12*'Summary Data'!E$39-'Summary Data'!E29*'Summary Data'!E$40)*$A73/17)</f>
        <v>0.722452347804581</v>
      </c>
      <c r="F73" s="145" t="n">
        <f aca="false">('Summary Data'!F11-('Summary Data'!F12*'Summary Data'!F$39-'Summary Data'!F29*'Summary Data'!F$40)*$A73/17)</f>
        <v>0.68461268204234</v>
      </c>
      <c r="G73" s="145" t="n">
        <f aca="false">('Summary Data'!G11-('Summary Data'!G12*'Summary Data'!G$39-'Summary Data'!G29*'Summary Data'!G$40)*$A73/17)</f>
        <v>0.707211291328952</v>
      </c>
      <c r="H73" s="145" t="n">
        <f aca="false">('Summary Data'!H11-('Summary Data'!H12*'Summary Data'!H$39-'Summary Data'!H29*'Summary Data'!H$40)*$A73/17)</f>
        <v>0.781122459919796</v>
      </c>
      <c r="I73" s="145" t="n">
        <f aca="false">('Summary Data'!I11-('Summary Data'!I12*'Summary Data'!I$39-'Summary Data'!I29*'Summary Data'!I$40)*$A73/17)</f>
        <v>0.767225223169859</v>
      </c>
      <c r="J73" s="145" t="n">
        <f aca="false">('Summary Data'!J11-('Summary Data'!J12*'Summary Data'!J$39-'Summary Data'!J29*'Summary Data'!J$40)*$A73/17)</f>
        <v>0.746336986262294</v>
      </c>
      <c r="K73" s="145" t="n">
        <f aca="false">('Summary Data'!K11-('Summary Data'!K12*'Summary Data'!K$39-'Summary Data'!K29*'Summary Data'!K$40)*$A73/17)</f>
        <v>0.706654420727798</v>
      </c>
      <c r="L73" s="145" t="n">
        <f aca="false">('Summary Data'!L11-('Summary Data'!L12*'Summary Data'!L$39-'Summary Data'!L29*'Summary Data'!L$40)*$A73/17)</f>
        <v>0.738135589981916</v>
      </c>
      <c r="M73" s="145" t="n">
        <f aca="false">('Summary Data'!M11-('Summary Data'!M12*'Summary Data'!M$39-'Summary Data'!M29*'Summary Data'!M$40)*$A73/17)</f>
        <v>0.750456438636581</v>
      </c>
      <c r="N73" s="145" t="n">
        <f aca="false">('Summary Data'!N11-('Summary Data'!N12*'Summary Data'!N$39-'Summary Data'!N29*'Summary Data'!N$40)*$A73/17)</f>
        <v>0.772676545391863</v>
      </c>
      <c r="O73" s="145" t="n">
        <f aca="false">('Summary Data'!O11-('Summary Data'!O12*'Summary Data'!O$39-'Summary Data'!O29*'Summary Data'!O$40)*$A73/17)</f>
        <v>0.782471768521133</v>
      </c>
      <c r="P73" s="145" t="n">
        <f aca="false">('Summary Data'!P11-('Summary Data'!P12*'Summary Data'!P$39-'Summary Data'!P29*'Summary Data'!P$40)*$A73/17)</f>
        <v>0.728802371740516</v>
      </c>
      <c r="Q73" s="145" t="n">
        <f aca="false">('Summary Data'!Q11-('Summary Data'!Q12*'Summary Data'!Q$39-'Summary Data'!Q29*'Summary Data'!Q$40)*$A73/17)</f>
        <v>0.760110847256354</v>
      </c>
      <c r="R73" s="145" t="n">
        <f aca="false">('Summary Data'!R11-('Summary Data'!R12*'Summary Data'!R$39-'Summary Data'!R29*'Summary Data'!R$40)*$A73/17)</f>
        <v>0.73220120656055</v>
      </c>
      <c r="S73" s="145" t="n">
        <f aca="false">('Summary Data'!S11-('Summary Data'!S12*'Summary Data'!S$39-'Summary Data'!S29*'Summary Data'!S$40)*$A73/17)</f>
        <v>0.753282305345289</v>
      </c>
      <c r="T73" s="145" t="n">
        <f aca="false">('Summary Data'!T11-('Summary Data'!T12*'Summary Data'!T$39-'Summary Data'!T29*'Summary Data'!T$40)*$A73/17)</f>
        <v>0.693571165669897</v>
      </c>
      <c r="U73" s="145" t="n">
        <f aca="false">('Summary Data'!U11-('Summary Data'!U12*'Summary Data'!U$39-'Summary Data'!U29*'Summary Data'!U$40)*$A73/17)</f>
        <v>0.232073557179471</v>
      </c>
      <c r="V73" s="285" t="n">
        <f aca="false">(B73*B$67+C73*C$67+D73*D$67+E73*E$67+F73*F$67+G73*G$67+H73*H$67+I73*I$67+J73*J$67+K73*K$67+L73*L$67+M73*M$67+N73*N$67+O73*O$67+P73*P$67+Q73*Q$67+R73*R$67+S73*S$67+T73*T$67+U73*U$67)/SUM(B$67:U$67)</f>
        <v>0.747143854398771</v>
      </c>
    </row>
    <row r="74" customFormat="false" ht="11.25" hidden="false" customHeight="false" outlineLevel="0" collapsed="false">
      <c r="A74" s="283" t="n">
        <v>8</v>
      </c>
      <c r="B74" s="145" t="n">
        <f aca="false">('Summary Data'!B12-('Summary Data'!B13*'Summary Data'!B$39-'Summary Data'!B30*'Summary Data'!B$40)*$A74/17)</f>
        <v>-0.0682410958374183</v>
      </c>
      <c r="C74" s="145" t="n">
        <f aca="false">('Summary Data'!C12-('Summary Data'!C13*'Summary Data'!C$39-'Summary Data'!C30*'Summary Data'!C$40)*$A74/17)</f>
        <v>-0.0228185791012458</v>
      </c>
      <c r="D74" s="145" t="n">
        <f aca="false">('Summary Data'!D12-('Summary Data'!D13*'Summary Data'!D$39-'Summary Data'!D30*'Summary Data'!D$40)*$A74/17)</f>
        <v>0.00717440657110656</v>
      </c>
      <c r="E74" s="145" t="n">
        <f aca="false">('Summary Data'!E12-('Summary Data'!E13*'Summary Data'!E$39-'Summary Data'!E30*'Summary Data'!E$40)*$A74/17)</f>
        <v>0.024559815882715</v>
      </c>
      <c r="F74" s="145" t="n">
        <f aca="false">('Summary Data'!F12-('Summary Data'!F13*'Summary Data'!F$39-'Summary Data'!F30*'Summary Data'!F$40)*$A74/17)</f>
        <v>0.0305267497002234</v>
      </c>
      <c r="G74" s="145" t="n">
        <f aca="false">('Summary Data'!G12-('Summary Data'!G13*'Summary Data'!G$39-'Summary Data'!G30*'Summary Data'!G$40)*$A74/17)</f>
        <v>0.0287641562558666</v>
      </c>
      <c r="H74" s="145" t="n">
        <f aca="false">('Summary Data'!H12-('Summary Data'!H13*'Summary Data'!H$39-'Summary Data'!H30*'Summary Data'!H$40)*$A74/17)</f>
        <v>0.00948259663404608</v>
      </c>
      <c r="I74" s="145" t="n">
        <f aca="false">('Summary Data'!I12-('Summary Data'!I13*'Summary Data'!I$39-'Summary Data'!I30*'Summary Data'!I$40)*$A74/17)</f>
        <v>0.0141942615782686</v>
      </c>
      <c r="J74" s="145" t="n">
        <f aca="false">('Summary Data'!J12-('Summary Data'!J13*'Summary Data'!J$39-'Summary Data'!J30*'Summary Data'!J$40)*$A74/17)</f>
        <v>0.0289966321349651</v>
      </c>
      <c r="K74" s="145" t="n">
        <f aca="false">('Summary Data'!K12-('Summary Data'!K13*'Summary Data'!K$39-'Summary Data'!K30*'Summary Data'!K$40)*$A74/17)</f>
        <v>0.0211525894992235</v>
      </c>
      <c r="L74" s="145" t="n">
        <f aca="false">('Summary Data'!L12-('Summary Data'!L13*'Summary Data'!L$39-'Summary Data'!L30*'Summary Data'!L$40)*$A74/17)</f>
        <v>-0.00216595854692825</v>
      </c>
      <c r="M74" s="145" t="n">
        <f aca="false">('Summary Data'!M12-('Summary Data'!M13*'Summary Data'!M$39-'Summary Data'!M30*'Summary Data'!M$40)*$A74/17)</f>
        <v>0.0109445377411941</v>
      </c>
      <c r="N74" s="145" t="n">
        <f aca="false">('Summary Data'!N12-('Summary Data'!N13*'Summary Data'!N$39-'Summary Data'!N30*'Summary Data'!N$40)*$A74/17)</f>
        <v>0.0297217452938207</v>
      </c>
      <c r="O74" s="145" t="n">
        <f aca="false">('Summary Data'!O12-('Summary Data'!O13*'Summary Data'!O$39-'Summary Data'!O30*'Summary Data'!O$40)*$A74/17)</f>
        <v>-0.00518203461537839</v>
      </c>
      <c r="P74" s="145" t="n">
        <f aca="false">('Summary Data'!P12-('Summary Data'!P13*'Summary Data'!P$39-'Summary Data'!P30*'Summary Data'!P$40)*$A74/17)</f>
        <v>0.0215798567430853</v>
      </c>
      <c r="Q74" s="145" t="n">
        <f aca="false">('Summary Data'!Q12-('Summary Data'!Q13*'Summary Data'!Q$39-'Summary Data'!Q30*'Summary Data'!Q$40)*$A74/17)</f>
        <v>0.0162959975418961</v>
      </c>
      <c r="R74" s="145" t="n">
        <f aca="false">('Summary Data'!R12-('Summary Data'!R13*'Summary Data'!R$39-'Summary Data'!R30*'Summary Data'!R$40)*$A74/17)</f>
        <v>0.0106404374474182</v>
      </c>
      <c r="S74" s="145" t="n">
        <f aca="false">('Summary Data'!S12-('Summary Data'!S13*'Summary Data'!S$39-'Summary Data'!S30*'Summary Data'!S$40)*$A74/17)</f>
        <v>0.022350396182607</v>
      </c>
      <c r="T74" s="145" t="n">
        <f aca="false">('Summary Data'!T12-('Summary Data'!T13*'Summary Data'!T$39-'Summary Data'!T30*'Summary Data'!T$40)*$A74/17)</f>
        <v>0.00230691231410248</v>
      </c>
      <c r="U74" s="145" t="n">
        <f aca="false">('Summary Data'!U12-('Summary Data'!U13*'Summary Data'!U$39-'Summary Data'!U30*'Summary Data'!U$40)*$A74/17)</f>
        <v>0.0162109110158245</v>
      </c>
      <c r="V74" s="285" t="n">
        <f aca="false">(B74*B$67+C74*C$67+D74*D$67+E74*E$67+F74*F$67+G74*G$67+H74*H$67+I74*I$67+J74*J$67+K74*K$67+L74*L$67+M74*M$67+N74*N$67+O74*O$67+P74*P$67+Q74*Q$67+R74*R$67+S74*S$67+T74*T$67+U74*U$67)/SUM(B$67:U$67)</f>
        <v>0.0114761968102653</v>
      </c>
    </row>
    <row r="75" customFormat="false" ht="11.25" hidden="false" customHeight="false" outlineLevel="0" collapsed="false">
      <c r="A75" s="283" t="n">
        <v>9</v>
      </c>
      <c r="B75" s="145" t="n">
        <f aca="false">('Summary Data'!B13-('Summary Data'!B14*'Summary Data'!B$39-'Summary Data'!B31*'Summary Data'!B$40)*$A75/17)</f>
        <v>0.239357322428264</v>
      </c>
      <c r="C75" s="145" t="n">
        <f aca="false">('Summary Data'!C13-('Summary Data'!C14*'Summary Data'!C$39-'Summary Data'!C31*'Summary Data'!C$40)*$A75/17)</f>
        <v>0.417622331989282</v>
      </c>
      <c r="D75" s="145" t="n">
        <f aca="false">('Summary Data'!D13-('Summary Data'!D14*'Summary Data'!D$39-'Summary Data'!D31*'Summary Data'!D$40)*$A75/17)</f>
        <v>0.384221990708539</v>
      </c>
      <c r="E75" s="145" t="n">
        <f aca="false">('Summary Data'!E13-('Summary Data'!E14*'Summary Data'!E$39-'Summary Data'!E31*'Summary Data'!E$40)*$A75/17)</f>
        <v>0.389330076796124</v>
      </c>
      <c r="F75" s="145" t="n">
        <f aca="false">('Summary Data'!F13-('Summary Data'!F14*'Summary Data'!F$39-'Summary Data'!F31*'Summary Data'!F$40)*$A75/17)</f>
        <v>0.383317685108783</v>
      </c>
      <c r="G75" s="145" t="n">
        <f aca="false">('Summary Data'!G13-('Summary Data'!G14*'Summary Data'!G$39-'Summary Data'!G31*'Summary Data'!G$40)*$A75/17)</f>
        <v>0.370864161710416</v>
      </c>
      <c r="H75" s="145" t="n">
        <f aca="false">('Summary Data'!H13-('Summary Data'!H14*'Summary Data'!H$39-'Summary Data'!H31*'Summary Data'!H$40)*$A75/17)</f>
        <v>0.362304013071045</v>
      </c>
      <c r="I75" s="145" t="n">
        <f aca="false">('Summary Data'!I13-('Summary Data'!I14*'Summary Data'!I$39-'Summary Data'!I31*'Summary Data'!I$40)*$A75/17)</f>
        <v>0.369487751487963</v>
      </c>
      <c r="J75" s="145" t="n">
        <f aca="false">('Summary Data'!J13-('Summary Data'!J14*'Summary Data'!J$39-'Summary Data'!J31*'Summary Data'!J$40)*$A75/17)</f>
        <v>0.384503835522115</v>
      </c>
      <c r="K75" s="145" t="n">
        <f aca="false">('Summary Data'!K13-('Summary Data'!K14*'Summary Data'!K$39-'Summary Data'!K31*'Summary Data'!K$40)*$A75/17)</f>
        <v>0.37084659547174</v>
      </c>
      <c r="L75" s="145" t="n">
        <f aca="false">('Summary Data'!L13-('Summary Data'!L14*'Summary Data'!L$39-'Summary Data'!L31*'Summary Data'!L$40)*$A75/17)</f>
        <v>0.373619989626649</v>
      </c>
      <c r="M75" s="145" t="n">
        <f aca="false">('Summary Data'!M13-('Summary Data'!M14*'Summary Data'!M$39-'Summary Data'!M31*'Summary Data'!M$40)*$A75/17)</f>
        <v>0.371016772876238</v>
      </c>
      <c r="N75" s="145" t="n">
        <f aca="false">('Summary Data'!N13-('Summary Data'!N14*'Summary Data'!N$39-'Summary Data'!N31*'Summary Data'!N$40)*$A75/17)</f>
        <v>0.365818949055753</v>
      </c>
      <c r="O75" s="145" t="n">
        <f aca="false">('Summary Data'!O13-('Summary Data'!O14*'Summary Data'!O$39-'Summary Data'!O31*'Summary Data'!O$40)*$A75/17)</f>
        <v>0.373166196203584</v>
      </c>
      <c r="P75" s="145" t="n">
        <f aca="false">('Summary Data'!P13-('Summary Data'!P14*'Summary Data'!P$39-'Summary Data'!P31*'Summary Data'!P$40)*$A75/17)</f>
        <v>0.372354539122851</v>
      </c>
      <c r="Q75" s="145" t="n">
        <f aca="false">('Summary Data'!Q13-('Summary Data'!Q14*'Summary Data'!Q$39-'Summary Data'!Q31*'Summary Data'!Q$40)*$A75/17)</f>
        <v>0.373684582736792</v>
      </c>
      <c r="R75" s="145" t="n">
        <f aca="false">('Summary Data'!R13-('Summary Data'!R14*'Summary Data'!R$39-'Summary Data'!R31*'Summary Data'!R$40)*$A75/17)</f>
        <v>0.385655899757265</v>
      </c>
      <c r="S75" s="145" t="n">
        <f aca="false">('Summary Data'!S13-('Summary Data'!S14*'Summary Data'!S$39-'Summary Data'!S31*'Summary Data'!S$40)*$A75/17)</f>
        <v>0.381717871839128</v>
      </c>
      <c r="T75" s="145" t="n">
        <f aca="false">('Summary Data'!T13-('Summary Data'!T14*'Summary Data'!T$39-'Summary Data'!T31*'Summary Data'!T$40)*$A75/17)</f>
        <v>0.392662618653192</v>
      </c>
      <c r="U75" s="145" t="n">
        <f aca="false">('Summary Data'!U13-('Summary Data'!U14*'Summary Data'!U$39-'Summary Data'!U31*'Summary Data'!U$40)*$A75/17)</f>
        <v>0.282669868331122</v>
      </c>
      <c r="V75" s="285" t="n">
        <f aca="false">(B75*B$67+C75*C$67+D75*D$67+E75*E$67+F75*F$67+G75*G$67+H75*H$67+I75*I$67+J75*J$67+K75*K$67+L75*L$67+M75*M$67+N75*N$67+O75*O$67+P75*P$67+Q75*Q$67+R75*R$67+S75*S$67+T75*T$67+U75*U$67)/SUM(B$67:U$67)</f>
        <v>0.371988468965172</v>
      </c>
    </row>
    <row r="76" customFormat="false" ht="11.25" hidden="false" customHeight="false" outlineLevel="0" collapsed="false">
      <c r="A76" s="283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8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3" t="n">
        <v>11</v>
      </c>
      <c r="B77" s="145" t="n">
        <f aca="false">('Summary Data'!B15-('Summary Data'!B16*'Summary Data'!B$39-'Summary Data'!B33*'Summary Data'!B$40)*$A77/17)</f>
        <v>0.560569251049711</v>
      </c>
      <c r="C77" s="145" t="n">
        <f aca="false">('Summary Data'!C15-('Summary Data'!C16*'Summary Data'!C$39-'Summary Data'!C33*'Summary Data'!C$40)*$A77/17)</f>
        <v>0.64521883889039</v>
      </c>
      <c r="D77" s="145" t="n">
        <f aca="false">('Summary Data'!D15-('Summary Data'!D16*'Summary Data'!D$39-'Summary Data'!D33*'Summary Data'!D$40)*$A77/17)</f>
        <v>0.639519667414399</v>
      </c>
      <c r="E77" s="145" t="n">
        <f aca="false">('Summary Data'!E15-('Summary Data'!E16*'Summary Data'!E$39-'Summary Data'!E33*'Summary Data'!E$40)*$A77/17)</f>
        <v>0.64200975724365</v>
      </c>
      <c r="F77" s="145" t="n">
        <f aca="false">('Summary Data'!F15-('Summary Data'!F16*'Summary Data'!F$39-'Summary Data'!F33*'Summary Data'!F$40)*$A77/17)</f>
        <v>0.644720980678437</v>
      </c>
      <c r="G77" s="145" t="n">
        <f aca="false">('Summary Data'!G15-('Summary Data'!G16*'Summary Data'!G$39-'Summary Data'!G33*'Summary Data'!G$40)*$A77/17)</f>
        <v>0.639777166088065</v>
      </c>
      <c r="H77" s="145" t="n">
        <f aca="false">('Summary Data'!H15-('Summary Data'!H16*'Summary Data'!H$39-'Summary Data'!H33*'Summary Data'!H$40)*$A77/17)</f>
        <v>0.635131252291897</v>
      </c>
      <c r="I77" s="145" t="n">
        <f aca="false">('Summary Data'!I15-('Summary Data'!I16*'Summary Data'!I$39-'Summary Data'!I33*'Summary Data'!I$40)*$A77/17)</f>
        <v>0.641323346757596</v>
      </c>
      <c r="J77" s="145" t="n">
        <f aca="false">('Summary Data'!J15-('Summary Data'!J16*'Summary Data'!J$39-'Summary Data'!J33*'Summary Data'!J$40)*$A77/17)</f>
        <v>0.642116789254992</v>
      </c>
      <c r="K77" s="145" t="n">
        <f aca="false">('Summary Data'!K15-('Summary Data'!K16*'Summary Data'!K$39-'Summary Data'!K33*'Summary Data'!K$40)*$A77/17)</f>
        <v>0.637998136090009</v>
      </c>
      <c r="L77" s="145" t="n">
        <f aca="false">('Summary Data'!L15-('Summary Data'!L16*'Summary Data'!L$39-'Summary Data'!L33*'Summary Data'!L$40)*$A77/17)</f>
        <v>0.638834695477723</v>
      </c>
      <c r="M77" s="145" t="n">
        <f aca="false">('Summary Data'!M15-('Summary Data'!M16*'Summary Data'!M$39-'Summary Data'!M33*'Summary Data'!M$40)*$A77/17)</f>
        <v>0.637752170584024</v>
      </c>
      <c r="N77" s="145" t="n">
        <f aca="false">('Summary Data'!N15-('Summary Data'!N16*'Summary Data'!N$39-'Summary Data'!N33*'Summary Data'!N$40)*$A77/17)</f>
        <v>0.637361294912603</v>
      </c>
      <c r="O77" s="145" t="n">
        <f aca="false">('Summary Data'!O15-('Summary Data'!O16*'Summary Data'!O$39-'Summary Data'!O33*'Summary Data'!O$40)*$A77/17)</f>
        <v>0.637258013766672</v>
      </c>
      <c r="P77" s="145" t="n">
        <f aca="false">('Summary Data'!P15-('Summary Data'!P16*'Summary Data'!P$39-'Summary Data'!P33*'Summary Data'!P$40)*$A77/17)</f>
        <v>0.64032822933138</v>
      </c>
      <c r="Q77" s="145" t="n">
        <f aca="false">('Summary Data'!Q15-('Summary Data'!Q16*'Summary Data'!Q$39-'Summary Data'!Q33*'Summary Data'!Q$40)*$A77/17)</f>
        <v>0.640021937364257</v>
      </c>
      <c r="R77" s="145" t="n">
        <f aca="false">('Summary Data'!R15-('Summary Data'!R16*'Summary Data'!R$39-'Summary Data'!R33*'Summary Data'!R$40)*$A77/17)</f>
        <v>0.641811751192536</v>
      </c>
      <c r="S77" s="145" t="n">
        <f aca="false">('Summary Data'!S15-('Summary Data'!S16*'Summary Data'!S$39-'Summary Data'!S33*'Summary Data'!S$40)*$A77/17)</f>
        <v>0.645968423551978</v>
      </c>
      <c r="T77" s="145" t="n">
        <f aca="false">('Summary Data'!T15-('Summary Data'!T16*'Summary Data'!T$39-'Summary Data'!T33*'Summary Data'!T$40)*$A77/17)</f>
        <v>0.647797903352272</v>
      </c>
      <c r="U77" s="145" t="n">
        <f aca="false">('Summary Data'!U15-('Summary Data'!U16*'Summary Data'!U$39-'Summary Data'!U33*'Summary Data'!U$40)*$A77/17)</f>
        <v>0.564255605170371</v>
      </c>
      <c r="V77" s="285" t="n">
        <f aca="false">(B77*B$67+C77*C$67+D77*D$67+E77*E$67+F77*F$67+G77*G$67+H77*H$67+I77*I$67+J77*J$67+K77*K$67+L77*L$67+M77*M$67+N77*N$67+O77*O$67+P77*P$67+Q77*Q$67+R77*R$67+S77*S$67+T77*T$67+U77*U$67)/SUM(B$67:U$67)</f>
        <v>0.636151391407026</v>
      </c>
    </row>
    <row r="78" customFormat="false" ht="11.25" hidden="false" customHeight="false" outlineLevel="0" collapsed="false">
      <c r="A78" s="283" t="n">
        <v>12</v>
      </c>
      <c r="B78" s="286" t="n">
        <f aca="false">('Summary Data'!B16-('Summary Data'!B17*'Summary Data'!B$39-'Summary Data'!B34*'Summary Data'!B$40)*$A78/17)*10</f>
        <v>-0.0137334308262325</v>
      </c>
      <c r="C78" s="286" t="n">
        <f aca="false">('Summary Data'!C16-('Summary Data'!C17*'Summary Data'!C$39-'Summary Data'!C34*'Summary Data'!C$40)*$A78/17)*10</f>
        <v>-0.0486218398646835</v>
      </c>
      <c r="D78" s="286" t="n">
        <f aca="false">('Summary Data'!D16-('Summary Data'!D17*'Summary Data'!D$39-'Summary Data'!D34*'Summary Data'!D$40)*$A78/17)*10</f>
        <v>-0.0272599962841432</v>
      </c>
      <c r="E78" s="286" t="n">
        <f aca="false">('Summary Data'!E16-('Summary Data'!E17*'Summary Data'!E$39-'Summary Data'!E34*'Summary Data'!E$40)*$A78/17)*10</f>
        <v>0.000561520622474278</v>
      </c>
      <c r="F78" s="286" t="n">
        <f aca="false">('Summary Data'!F16-('Summary Data'!F17*'Summary Data'!F$39-'Summary Data'!F34*'Summary Data'!F$40)*$A78/17)*10</f>
        <v>0.0066231077805618</v>
      </c>
      <c r="G78" s="286" t="n">
        <f aca="false">('Summary Data'!G16-('Summary Data'!G17*'Summary Data'!G$39-'Summary Data'!G34*'Summary Data'!G$40)*$A78/17)*10</f>
        <v>0.014213936898616</v>
      </c>
      <c r="H78" s="286" t="n">
        <f aca="false">('Summary Data'!H16-('Summary Data'!H17*'Summary Data'!H$39-'Summary Data'!H34*'Summary Data'!H$40)*$A78/17)*10</f>
        <v>-0.00516876974733557</v>
      </c>
      <c r="I78" s="286" t="n">
        <f aca="false">('Summary Data'!I16-('Summary Data'!I17*'Summary Data'!I$39-'Summary Data'!I34*'Summary Data'!I$40)*$A78/17)*10</f>
        <v>0.00635991618573935</v>
      </c>
      <c r="J78" s="286" t="n">
        <f aca="false">('Summary Data'!J16-('Summary Data'!J17*'Summary Data'!J$39-'Summary Data'!J34*'Summary Data'!J$40)*$A78/17)*10</f>
        <v>1.67485691199461E-005</v>
      </c>
      <c r="K78" s="286" t="n">
        <f aca="false">('Summary Data'!K16-('Summary Data'!K17*'Summary Data'!K$39-'Summary Data'!K34*'Summary Data'!K$40)*$A78/17)*10</f>
        <v>-0.00954907978135464</v>
      </c>
      <c r="L78" s="286" t="n">
        <f aca="false">('Summary Data'!L16-('Summary Data'!L17*'Summary Data'!L$39-'Summary Data'!L34*'Summary Data'!L$40)*$A78/17)*10</f>
        <v>0.0116806943775673</v>
      </c>
      <c r="M78" s="286" t="n">
        <f aca="false">('Summary Data'!M16-('Summary Data'!M17*'Summary Data'!M$39-'Summary Data'!M34*'Summary Data'!M$40)*$A78/17)*10</f>
        <v>0.0271309039853291</v>
      </c>
      <c r="N78" s="286" t="n">
        <f aca="false">('Summary Data'!N16-('Summary Data'!N17*'Summary Data'!N$39-'Summary Data'!N34*'Summary Data'!N$40)*$A78/17)*10</f>
        <v>0.0172904630016336</v>
      </c>
      <c r="O78" s="286" t="n">
        <f aca="false">('Summary Data'!O16-('Summary Data'!O17*'Summary Data'!O$39-'Summary Data'!O34*'Summary Data'!O$40)*$A78/17)*10</f>
        <v>-0.0262445582911332</v>
      </c>
      <c r="P78" s="286" t="n">
        <f aca="false">('Summary Data'!P16-('Summary Data'!P17*'Summary Data'!P$39-'Summary Data'!P34*'Summary Data'!P$40)*$A78/17)*10</f>
        <v>0.0128917539299215</v>
      </c>
      <c r="Q78" s="286" t="n">
        <f aca="false">('Summary Data'!Q16-('Summary Data'!Q17*'Summary Data'!Q$39-'Summary Data'!Q34*'Summary Data'!Q$40)*$A78/17)*10</f>
        <v>-0.000451522510503642</v>
      </c>
      <c r="R78" s="286" t="n">
        <f aca="false">('Summary Data'!R16-('Summary Data'!R17*'Summary Data'!R$39-'Summary Data'!R34*'Summary Data'!R$40)*$A78/17)*10</f>
        <v>0.0151060945496259</v>
      </c>
      <c r="S78" s="286" t="n">
        <f aca="false">('Summary Data'!S16-('Summary Data'!S17*'Summary Data'!S$39-'Summary Data'!S34*'Summary Data'!S$40)*$A78/17)*10</f>
        <v>-0.00401790861462415</v>
      </c>
      <c r="T78" s="286" t="n">
        <f aca="false">('Summary Data'!T16-('Summary Data'!T17*'Summary Data'!T$39-'Summary Data'!T34*'Summary Data'!T$40)*$A78/17)*10</f>
        <v>-0.0114930726252667</v>
      </c>
      <c r="U78" s="286" t="n">
        <f aca="false">('Summary Data'!U16-('Summary Data'!U17*'Summary Data'!U$39-'Summary Data'!U34*'Summary Data'!U$40)*$A78/17)*10</f>
        <v>-0.00688544164788545</v>
      </c>
      <c r="V78" s="285" t="n">
        <f aca="false">(B78*B$67+C78*C$67+D78*D$67+E78*E$67+F78*F$67+G78*G$67+H78*H$67+I78*I$67+J78*J$67+K78*K$67+L78*L$67+M78*M$67+N78*N$67+O78*O$67+P78*P$67+Q78*Q$67+R78*R$67+S78*S$67+T78*T$67+U78*U$67)/SUM(B$67:U$67)/10</f>
        <v>-0.000170323112571573</v>
      </c>
      <c r="Y78" s="287" t="s">
        <v>271</v>
      </c>
    </row>
    <row r="79" customFormat="false" ht="11.25" hidden="false" customHeight="false" outlineLevel="0" collapsed="false">
      <c r="A79" s="283" t="n">
        <v>13</v>
      </c>
      <c r="B79" s="286" t="n">
        <f aca="false">('Summary Data'!B17-('Summary Data'!B18*'Summary Data'!B$39-'Summary Data'!B35*'Summary Data'!B$40)*$A79/17)*10</f>
        <v>0.723114457003698</v>
      </c>
      <c r="C79" s="286" t="n">
        <f aca="false">('Summary Data'!C17-('Summary Data'!C18*'Summary Data'!C$39-'Summary Data'!C35*'Summary Data'!C$40)*$A79/17)*10</f>
        <v>0.559209204998779</v>
      </c>
      <c r="D79" s="286" t="n">
        <f aca="false">('Summary Data'!D17-('Summary Data'!D18*'Summary Data'!D$39-'Summary Data'!D35*'Summary Data'!D$40)*$A79/17)*10</f>
        <v>0.578878721840314</v>
      </c>
      <c r="E79" s="286" t="n">
        <f aca="false">('Summary Data'!E17-('Summary Data'!E18*'Summary Data'!E$39-'Summary Data'!E35*'Summary Data'!E$40)*$A79/17)*10</f>
        <v>0.564650393596583</v>
      </c>
      <c r="F79" s="286" t="n">
        <f aca="false">('Summary Data'!F17-('Summary Data'!F18*'Summary Data'!F$39-'Summary Data'!F35*'Summary Data'!F$40)*$A79/17)*10</f>
        <v>0.582869468141791</v>
      </c>
      <c r="G79" s="286" t="n">
        <f aca="false">('Summary Data'!G17-('Summary Data'!G18*'Summary Data'!G$39-'Summary Data'!G35*'Summary Data'!G$40)*$A79/17)*10</f>
        <v>0.551969998116495</v>
      </c>
      <c r="H79" s="286" t="n">
        <f aca="false">('Summary Data'!H17-('Summary Data'!H18*'Summary Data'!H$39-'Summary Data'!H35*'Summary Data'!H$40)*$A79/17)*10</f>
        <v>0.58443869666783</v>
      </c>
      <c r="I79" s="286" t="n">
        <f aca="false">('Summary Data'!I17-('Summary Data'!I18*'Summary Data'!I$39-'Summary Data'!I35*'Summary Data'!I$40)*$A79/17)*10</f>
        <v>0.564973273584542</v>
      </c>
      <c r="J79" s="286" t="n">
        <f aca="false">('Summary Data'!J17-('Summary Data'!J18*'Summary Data'!J$39-'Summary Data'!J35*'Summary Data'!J$40)*$A79/17)*10</f>
        <v>0.557311146432605</v>
      </c>
      <c r="K79" s="286" t="n">
        <f aca="false">('Summary Data'!K17-('Summary Data'!K18*'Summary Data'!K$39-'Summary Data'!K35*'Summary Data'!K$40)*$A79/17)*10</f>
        <v>0.576038145534035</v>
      </c>
      <c r="L79" s="286" t="n">
        <f aca="false">('Summary Data'!L17-('Summary Data'!L18*'Summary Data'!L$39-'Summary Data'!L35*'Summary Data'!L$40)*$A79/17)*10</f>
        <v>0.586842412624983</v>
      </c>
      <c r="M79" s="286" t="n">
        <f aca="false">('Summary Data'!M17-('Summary Data'!M18*'Summary Data'!M$39-'Summary Data'!M35*'Summary Data'!M$40)*$A79/17)*10</f>
        <v>0.562713975197647</v>
      </c>
      <c r="N79" s="286" t="n">
        <f aca="false">('Summary Data'!N17-('Summary Data'!N18*'Summary Data'!N$39-'Summary Data'!N35*'Summary Data'!N$40)*$A79/17)*10</f>
        <v>0.558639761673827</v>
      </c>
      <c r="O79" s="286" t="n">
        <f aca="false">('Summary Data'!O17-('Summary Data'!O18*'Summary Data'!O$39-'Summary Data'!O35*'Summary Data'!O$40)*$A79/17)*10</f>
        <v>0.591958822867065</v>
      </c>
      <c r="P79" s="286" t="n">
        <f aca="false">('Summary Data'!P17-('Summary Data'!P18*'Summary Data'!P$39-'Summary Data'!P35*'Summary Data'!P$40)*$A79/17)*10</f>
        <v>0.579823236427309</v>
      </c>
      <c r="Q79" s="286" t="n">
        <f aca="false">('Summary Data'!Q17-('Summary Data'!Q18*'Summary Data'!Q$39-'Summary Data'!Q35*'Summary Data'!Q$40)*$A79/17)*10</f>
        <v>0.587636624711756</v>
      </c>
      <c r="R79" s="286" t="n">
        <f aca="false">('Summary Data'!R17-('Summary Data'!R18*'Summary Data'!R$39-'Summary Data'!R35*'Summary Data'!R$40)*$A79/17)*10</f>
        <v>0.598509590625227</v>
      </c>
      <c r="S79" s="286" t="n">
        <f aca="false">('Summary Data'!S17-('Summary Data'!S18*'Summary Data'!S$39-'Summary Data'!S35*'Summary Data'!S$40)*$A79/17)*10</f>
        <v>0.57437614402689</v>
      </c>
      <c r="T79" s="286" t="n">
        <f aca="false">('Summary Data'!T17-('Summary Data'!T18*'Summary Data'!T$39-'Summary Data'!T35*'Summary Data'!T$40)*$A79/17)*10</f>
        <v>0.584548340866967</v>
      </c>
      <c r="U79" s="286" t="n">
        <f aca="false">('Summary Data'!U17-('Summary Data'!U18*'Summary Data'!U$39-'Summary Data'!U35*'Summary Data'!U$40)*$A79/17)*10</f>
        <v>0.373724467442323</v>
      </c>
      <c r="V79" s="285" t="n">
        <f aca="false">(B79*B$67+C79*C$67+D79*D$67+E79*E$67+F79*F$67+G79*G$67+H79*H$67+I79*I$67+J79*J$67+K79*K$67+L79*L$67+M79*M$67+N79*N$67+O79*O$67+P79*P$67+Q79*Q$67+R79*R$67+S79*S$67+T79*T$67+U79*U$67)/SUM(B$67:U$67)/10</f>
        <v>0.0572989434689916</v>
      </c>
      <c r="Y79" s="287" t="s">
        <v>271</v>
      </c>
    </row>
    <row r="80" customFormat="false" ht="11.25" hidden="false" customHeight="false" outlineLevel="0" collapsed="false">
      <c r="A80" s="283" t="n">
        <v>14</v>
      </c>
      <c r="B80" s="286" t="n">
        <f aca="false">('Summary Data'!B18-('Summary Data'!B19*'Summary Data'!B$39-'Summary Data'!B36*'Summary Data'!B$40)*$A80/17)*10</f>
        <v>0.0848755672806008</v>
      </c>
      <c r="C80" s="286" t="n">
        <f aca="false">('Summary Data'!C18-('Summary Data'!C19*'Summary Data'!C$39-'Summary Data'!C36*'Summary Data'!C$40)*$A80/17)*10</f>
        <v>-0.0900910512926547</v>
      </c>
      <c r="D80" s="286" t="n">
        <f aca="false">('Summary Data'!D18-('Summary Data'!D19*'Summary Data'!D$39-'Summary Data'!D36*'Summary Data'!D$40)*$A80/17)*10</f>
        <v>-0.0946231243790036</v>
      </c>
      <c r="E80" s="286" t="n">
        <f aca="false">('Summary Data'!E18-('Summary Data'!E19*'Summary Data'!E$39-'Summary Data'!E36*'Summary Data'!E$40)*$A80/17)*10</f>
        <v>-0.0865735158807044</v>
      </c>
      <c r="F80" s="286" t="n">
        <f aca="false">('Summary Data'!F18-('Summary Data'!F19*'Summary Data'!F$39-'Summary Data'!F36*'Summary Data'!F$40)*$A80/17)*10</f>
        <v>-0.0812711951875102</v>
      </c>
      <c r="G80" s="286" t="n">
        <f aca="false">('Summary Data'!G18-('Summary Data'!G19*'Summary Data'!G$39-'Summary Data'!G36*'Summary Data'!G$40)*$A80/17)*10</f>
        <v>-0.0744913652608753</v>
      </c>
      <c r="H80" s="286" t="n">
        <f aca="false">('Summary Data'!H18-('Summary Data'!H19*'Summary Data'!H$39-'Summary Data'!H36*'Summary Data'!H$40)*$A80/17)*10</f>
        <v>-0.0932991732954493</v>
      </c>
      <c r="I80" s="286" t="n">
        <f aca="false">('Summary Data'!I18-('Summary Data'!I19*'Summary Data'!I$39-'Summary Data'!I36*'Summary Data'!I$40)*$A80/17)*10</f>
        <v>-0.0811233224229296</v>
      </c>
      <c r="J80" s="286" t="n">
        <f aca="false">('Summary Data'!J18-('Summary Data'!J19*'Summary Data'!J$39-'Summary Data'!J36*'Summary Data'!J$40)*$A80/17)*10</f>
        <v>-0.0681394665545985</v>
      </c>
      <c r="K80" s="286" t="n">
        <f aca="false">('Summary Data'!K18-('Summary Data'!K19*'Summary Data'!K$39-'Summary Data'!K36*'Summary Data'!K$40)*$A80/17)*10</f>
        <v>-0.0944720509091953</v>
      </c>
      <c r="L80" s="286" t="n">
        <f aca="false">('Summary Data'!L18-('Summary Data'!L19*'Summary Data'!L$39-'Summary Data'!L36*'Summary Data'!L$40)*$A80/17)*10</f>
        <v>-0.0838857375930748</v>
      </c>
      <c r="M80" s="286" t="n">
        <f aca="false">('Summary Data'!M18-('Summary Data'!M19*'Summary Data'!M$39-'Summary Data'!M36*'Summary Data'!M$40)*$A80/17)*10</f>
        <v>-0.0860655252788425</v>
      </c>
      <c r="N80" s="286" t="n">
        <f aca="false">('Summary Data'!N18-('Summary Data'!N19*'Summary Data'!N$39-'Summary Data'!N36*'Summary Data'!N$40)*$A80/17)*10</f>
        <v>-0.0756244036170371</v>
      </c>
      <c r="O80" s="286" t="n">
        <f aca="false">('Summary Data'!O18-('Summary Data'!O19*'Summary Data'!O$39-'Summary Data'!O36*'Summary Data'!O$40)*$A80/17)*10</f>
        <v>-0.0889548766746311</v>
      </c>
      <c r="P80" s="286" t="n">
        <f aca="false">('Summary Data'!P18-('Summary Data'!P19*'Summary Data'!P$39-'Summary Data'!P36*'Summary Data'!P$40)*$A80/17)*10</f>
        <v>-0.0927508550097692</v>
      </c>
      <c r="Q80" s="286" t="n">
        <f aca="false">('Summary Data'!Q18-('Summary Data'!Q19*'Summary Data'!Q$39-'Summary Data'!Q36*'Summary Data'!Q$40)*$A80/17)*10</f>
        <v>-0.0884675825102716</v>
      </c>
      <c r="R80" s="286" t="n">
        <f aca="false">('Summary Data'!R18-('Summary Data'!R19*'Summary Data'!R$39-'Summary Data'!R36*'Summary Data'!R$40)*$A80/17)*10</f>
        <v>-0.0865692766289769</v>
      </c>
      <c r="S80" s="286" t="n">
        <f aca="false">('Summary Data'!S18-('Summary Data'!S19*'Summary Data'!S$39-'Summary Data'!S36*'Summary Data'!S$40)*$A80/17)*10</f>
        <v>-0.086847182159021</v>
      </c>
      <c r="T80" s="286" t="n">
        <f aca="false">('Summary Data'!T18-('Summary Data'!T19*'Summary Data'!T$39-'Summary Data'!T36*'Summary Data'!T$40)*$A80/17)*10</f>
        <v>-0.0823541936245703</v>
      </c>
      <c r="U80" s="286" t="n">
        <f aca="false">('Summary Data'!U18-('Summary Data'!U19*'Summary Data'!U$39-'Summary Data'!U36*'Summary Data'!U$40)*$A80/17)*10</f>
        <v>0.00102334170029779</v>
      </c>
      <c r="V80" s="285" t="n">
        <f aca="false">(B80*B$67+C80*C$67+D80*D$67+E80*E$67+F80*F$67+G80*G$67+H80*H$67+I80*I$67+J80*J$67+K80*K$67+L80*L$67+M80*M$67+N80*N$67+O80*O$67+P80*P$67+Q80*Q$67+R80*R$67+S80*S$67+T80*T$67+U80*U$67)/SUM(B$67:U$67)/10</f>
        <v>-0.00776990887519991</v>
      </c>
      <c r="Y80" s="287" t="s">
        <v>271</v>
      </c>
    </row>
    <row r="81" customFormat="false" ht="11.25" hidden="false" customHeight="false" outlineLevel="0" collapsed="false">
      <c r="A81" s="283" t="n">
        <v>15</v>
      </c>
      <c r="B81" s="286" t="n">
        <f aca="false">('Summary Data'!B19-('Summary Data'!B20*'Summary Data'!B$39-'Summary Data'!B37*'Summary Data'!B$40)*$A81/17)*10</f>
        <v>-0.02510416</v>
      </c>
      <c r="C81" s="286" t="n">
        <f aca="false">('Summary Data'!C19-('Summary Data'!C20*'Summary Data'!C$39-'Summary Data'!C37*'Summary Data'!C$40)*$A81/17)*10</f>
        <v>0.3321596</v>
      </c>
      <c r="D81" s="286" t="n">
        <f aca="false">('Summary Data'!D19-('Summary Data'!D20*'Summary Data'!D$39-'Summary Data'!D37*'Summary Data'!D$40)*$A81/17)*10</f>
        <v>0.3693592</v>
      </c>
      <c r="E81" s="286" t="n">
        <f aca="false">('Summary Data'!E19-('Summary Data'!E20*'Summary Data'!E$39-'Summary Data'!E37*'Summary Data'!E$40)*$A81/17)*10</f>
        <v>0.3205369</v>
      </c>
      <c r="F81" s="286" t="n">
        <f aca="false">('Summary Data'!F19-('Summary Data'!F20*'Summary Data'!F$39-'Summary Data'!F37*'Summary Data'!F$40)*$A81/17)*10</f>
        <v>0.3652957</v>
      </c>
      <c r="G81" s="286" t="n">
        <f aca="false">('Summary Data'!G19-('Summary Data'!G20*'Summary Data'!G$39-'Summary Data'!G37*'Summary Data'!G$40)*$A81/17)*10</f>
        <v>0.4216932</v>
      </c>
      <c r="H81" s="286" t="n">
        <f aca="false">('Summary Data'!H19-('Summary Data'!H20*'Summary Data'!H$39-'Summary Data'!H37*'Summary Data'!H$40)*$A81/17)*10</f>
        <v>0.3232868</v>
      </c>
      <c r="I81" s="286" t="n">
        <f aca="false">('Summary Data'!I19-('Summary Data'!I20*'Summary Data'!I$39-'Summary Data'!I37*'Summary Data'!I$40)*$A81/17)*10</f>
        <v>0.3203104</v>
      </c>
      <c r="J81" s="286" t="n">
        <f aca="false">('Summary Data'!J19-('Summary Data'!J20*'Summary Data'!J$39-'Summary Data'!J37*'Summary Data'!J$40)*$A81/17)*10</f>
        <v>0.3419964</v>
      </c>
      <c r="K81" s="286" t="n">
        <f aca="false">('Summary Data'!K19-('Summary Data'!K20*'Summary Data'!K$39-'Summary Data'!K37*'Summary Data'!K$40)*$A81/17)*10</f>
        <v>0.414716</v>
      </c>
      <c r="L81" s="286" t="n">
        <f aca="false">('Summary Data'!L19-('Summary Data'!L20*'Summary Data'!L$39-'Summary Data'!L37*'Summary Data'!L$40)*$A81/17)*10</f>
        <v>0.3883027</v>
      </c>
      <c r="M81" s="286" t="n">
        <f aca="false">('Summary Data'!M19-('Summary Data'!M20*'Summary Data'!M$39-'Summary Data'!M37*'Summary Data'!M$40)*$A81/17)*10</f>
        <v>0.3390151</v>
      </c>
      <c r="N81" s="286" t="n">
        <f aca="false">('Summary Data'!N19-('Summary Data'!N20*'Summary Data'!N$39-'Summary Data'!N37*'Summary Data'!N$40)*$A81/17)*10</f>
        <v>0.3272245</v>
      </c>
      <c r="O81" s="286" t="n">
        <f aca="false">('Summary Data'!O19-('Summary Data'!O20*'Summary Data'!O$39-'Summary Data'!O37*'Summary Data'!O$40)*$A81/17)*10</f>
        <v>0.2952751</v>
      </c>
      <c r="P81" s="286" t="n">
        <f aca="false">('Summary Data'!P19-('Summary Data'!P20*'Summary Data'!P$39-'Summary Data'!P37*'Summary Data'!P$40)*$A81/17)*10</f>
        <v>0.3012494</v>
      </c>
      <c r="Q81" s="286" t="n">
        <f aca="false">('Summary Data'!Q19-('Summary Data'!Q20*'Summary Data'!Q$39-'Summary Data'!Q37*'Summary Data'!Q$40)*$A81/17)*10</f>
        <v>0.2950013</v>
      </c>
      <c r="R81" s="286" t="n">
        <f aca="false">('Summary Data'!R19-('Summary Data'!R20*'Summary Data'!R$39-'Summary Data'!R37*'Summary Data'!R$40)*$A81/17)*10</f>
        <v>0.304707</v>
      </c>
      <c r="S81" s="286" t="n">
        <f aca="false">('Summary Data'!S19-('Summary Data'!S20*'Summary Data'!S$39-'Summary Data'!S37*'Summary Data'!S$40)*$A81/17)*10</f>
        <v>0.3042932</v>
      </c>
      <c r="T81" s="286" t="n">
        <f aca="false">('Summary Data'!T19-('Summary Data'!T20*'Summary Data'!T$39-'Summary Data'!T37*'Summary Data'!T$40)*$A81/17)*10</f>
        <v>0.3027846</v>
      </c>
      <c r="U81" s="286" t="n">
        <f aca="false">('Summary Data'!U19-('Summary Data'!U20*'Summary Data'!U$39-'Summary Data'!U37*'Summary Data'!U$40)*$A81/17)*10</f>
        <v>0.1691854</v>
      </c>
      <c r="V81" s="285" t="n">
        <f aca="false">(B81*B$67+C81*C$67+D81*D$67+E81*E$67+F81*F$67+G81*G$67+H81*H$67+I81*I$67+J81*J$67+K81*K$67+L81*L$67+M81*M$67+N81*N$67+O81*O$67+P81*P$67+Q81*Q$67+R81*R$67+S81*S$67+T81*T$67+U81*U$67)/SUM(B$67:U$67)/10</f>
        <v>0.0321348323595574</v>
      </c>
      <c r="Y81" s="287" t="s">
        <v>271</v>
      </c>
    </row>
    <row r="82" customFormat="false" ht="11.25" hidden="false" customHeight="false" outlineLevel="0" collapsed="false">
      <c r="A82" s="283" t="n">
        <v>16</v>
      </c>
      <c r="B82" s="286" t="n">
        <f aca="false">('Summary Data'!B20-('Summary Data'!B21*'Summary Data'!B$39-'Summary Data'!B38*'Summary Data'!B$40)*$A82/17)*10</f>
        <v>0</v>
      </c>
      <c r="C82" s="286" t="n">
        <f aca="false">('Summary Data'!C20-('Summary Data'!C21*'Summary Data'!C$39-'Summary Data'!C38*'Summary Data'!C$40)*$A82/17)*10</f>
        <v>0</v>
      </c>
      <c r="D82" s="286" t="n">
        <f aca="false">('Summary Data'!D20-('Summary Data'!D21*'Summary Data'!D$39-'Summary Data'!D38*'Summary Data'!D$40)*$A82/17)*10</f>
        <v>0</v>
      </c>
      <c r="E82" s="286" t="n">
        <f aca="false">('Summary Data'!E20-('Summary Data'!E21*'Summary Data'!E$39-'Summary Data'!E38*'Summary Data'!E$40)*$A82/17)*10</f>
        <v>0</v>
      </c>
      <c r="F82" s="286" t="n">
        <f aca="false">('Summary Data'!F20-('Summary Data'!F21*'Summary Data'!F$39-'Summary Data'!F38*'Summary Data'!F$40)*$A82/17)*10</f>
        <v>0</v>
      </c>
      <c r="G82" s="286" t="n">
        <f aca="false">('Summary Data'!G20-('Summary Data'!G21*'Summary Data'!G$39-'Summary Data'!G38*'Summary Data'!G$40)*$A82/17)*10</f>
        <v>0</v>
      </c>
      <c r="H82" s="286" t="n">
        <f aca="false">('Summary Data'!H20-('Summary Data'!H21*'Summary Data'!H$39-'Summary Data'!H38*'Summary Data'!H$40)*$A82/17)*10</f>
        <v>0</v>
      </c>
      <c r="I82" s="286" t="n">
        <f aca="false">('Summary Data'!I20-('Summary Data'!I21*'Summary Data'!I$39-'Summary Data'!I38*'Summary Data'!I$40)*$A82/17)*10</f>
        <v>0</v>
      </c>
      <c r="J82" s="286" t="n">
        <f aca="false">('Summary Data'!J20-('Summary Data'!J21*'Summary Data'!J$39-'Summary Data'!J38*'Summary Data'!J$40)*$A82/17)*10</f>
        <v>0</v>
      </c>
      <c r="K82" s="286" t="n">
        <f aca="false">('Summary Data'!K20-('Summary Data'!K21*'Summary Data'!K$39-'Summary Data'!K38*'Summary Data'!K$40)*$A82/17)*10</f>
        <v>0</v>
      </c>
      <c r="L82" s="286" t="n">
        <f aca="false">('Summary Data'!L20-('Summary Data'!L21*'Summary Data'!L$39-'Summary Data'!L38*'Summary Data'!L$40)*$A82/17)*10</f>
        <v>0</v>
      </c>
      <c r="M82" s="286" t="n">
        <f aca="false">('Summary Data'!M20-('Summary Data'!M21*'Summary Data'!M$39-'Summary Data'!M38*'Summary Data'!M$40)*$A82/17)*10</f>
        <v>0</v>
      </c>
      <c r="N82" s="286" t="n">
        <f aca="false">('Summary Data'!N20-('Summary Data'!N21*'Summary Data'!N$39-'Summary Data'!N38*'Summary Data'!N$40)*$A82/17)*10</f>
        <v>0</v>
      </c>
      <c r="O82" s="286" t="n">
        <f aca="false">('Summary Data'!O20-('Summary Data'!O21*'Summary Data'!O$39-'Summary Data'!O38*'Summary Data'!O$40)*$A82/17)*10</f>
        <v>0</v>
      </c>
      <c r="P82" s="286" t="n">
        <f aca="false">('Summary Data'!P20-('Summary Data'!P21*'Summary Data'!P$39-'Summary Data'!P38*'Summary Data'!P$40)*$A82/17)*10</f>
        <v>0</v>
      </c>
      <c r="Q82" s="286" t="n">
        <f aca="false">('Summary Data'!Q20-('Summary Data'!Q21*'Summary Data'!Q$39-'Summary Data'!Q38*'Summary Data'!Q$40)*$A82/17)*10</f>
        <v>0</v>
      </c>
      <c r="R82" s="286" t="n">
        <f aca="false">('Summary Data'!R20-('Summary Data'!R21*'Summary Data'!R$39-'Summary Data'!R38*'Summary Data'!R$40)*$A82/17)*10</f>
        <v>0</v>
      </c>
      <c r="S82" s="286" t="n">
        <f aca="false">('Summary Data'!S20-('Summary Data'!S21*'Summary Data'!S$39-'Summary Data'!S38*'Summary Data'!S$40)*$A82/17)*10</f>
        <v>0</v>
      </c>
      <c r="T82" s="286" t="n">
        <f aca="false">('Summary Data'!T20-('Summary Data'!T21*'Summary Data'!T$39-'Summary Data'!T38*'Summary Data'!T$40)*$A82/17)*10</f>
        <v>0</v>
      </c>
      <c r="U82" s="286" t="n">
        <f aca="false">('Summary Data'!U20-('Summary Data'!U21*'Summary Data'!U$39-'Summary Data'!U38*'Summary Data'!U$40)*$A82/17)*10</f>
        <v>0</v>
      </c>
      <c r="V82" s="28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87" t="s">
        <v>271</v>
      </c>
    </row>
    <row r="83" customFormat="false" ht="12" hidden="false" customHeight="false" outlineLevel="0" collapsed="false">
      <c r="A83" s="288" t="n">
        <v>17</v>
      </c>
      <c r="B83" s="289" t="n">
        <f aca="false">'Summary Data'!B21*10</f>
        <v>0</v>
      </c>
      <c r="C83" s="289" t="n">
        <f aca="false">'Summary Data'!C21*10</f>
        <v>0</v>
      </c>
      <c r="D83" s="289" t="n">
        <f aca="false">'Summary Data'!D21*10</f>
        <v>0</v>
      </c>
      <c r="E83" s="289" t="n">
        <f aca="false">'Summary Data'!E21*10</f>
        <v>0</v>
      </c>
      <c r="F83" s="289" t="n">
        <f aca="false">'Summary Data'!F21*10</f>
        <v>0</v>
      </c>
      <c r="G83" s="289" t="n">
        <f aca="false">'Summary Data'!G21*10</f>
        <v>0</v>
      </c>
      <c r="H83" s="289" t="n">
        <f aca="false">'Summary Data'!H21*10</f>
        <v>0</v>
      </c>
      <c r="I83" s="289" t="n">
        <f aca="false">'Summary Data'!I21*10</f>
        <v>0</v>
      </c>
      <c r="J83" s="289" t="n">
        <f aca="false">'Summary Data'!J21*10</f>
        <v>0</v>
      </c>
      <c r="K83" s="289" t="n">
        <f aca="false">'Summary Data'!K21*10</f>
        <v>0</v>
      </c>
      <c r="L83" s="289" t="n">
        <f aca="false">'Summary Data'!L21*10</f>
        <v>0</v>
      </c>
      <c r="M83" s="289" t="n">
        <f aca="false">'Summary Data'!M21*10</f>
        <v>0</v>
      </c>
      <c r="N83" s="289" t="n">
        <f aca="false">'Summary Data'!N21*10</f>
        <v>0</v>
      </c>
      <c r="O83" s="289" t="n">
        <f aca="false">'Summary Data'!O21*10</f>
        <v>0</v>
      </c>
      <c r="P83" s="289" t="n">
        <f aca="false">'Summary Data'!P21*10</f>
        <v>0</v>
      </c>
      <c r="Q83" s="289" t="n">
        <f aca="false">'Summary Data'!Q21*10</f>
        <v>0</v>
      </c>
      <c r="R83" s="289" t="n">
        <f aca="false">'Summary Data'!R21*10</f>
        <v>0</v>
      </c>
      <c r="S83" s="289" t="n">
        <f aca="false">'Summary Data'!S21*10</f>
        <v>0</v>
      </c>
      <c r="T83" s="289" t="n">
        <f aca="false">'Summary Data'!T21*10</f>
        <v>0</v>
      </c>
      <c r="U83" s="289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87" t="s">
        <v>271</v>
      </c>
    </row>
    <row r="84" customFormat="false" ht="12" hidden="false" customHeight="false" outlineLevel="0" collapsed="false">
      <c r="O84" s="290"/>
      <c r="P84" s="290"/>
    </row>
    <row r="85" customFormat="false" ht="11.25" hidden="false" customHeight="false" outlineLevel="0" collapsed="false">
      <c r="A85" s="55" t="s">
        <v>272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</row>
    <row r="86" customFormat="false" ht="11.25" hidden="false" customHeight="false" outlineLevel="0" collapsed="false">
      <c r="A86" s="280"/>
      <c r="B86" s="281" t="s">
        <v>14</v>
      </c>
      <c r="C86" s="281" t="s">
        <v>252</v>
      </c>
      <c r="D86" s="281" t="s">
        <v>253</v>
      </c>
      <c r="E86" s="281" t="s">
        <v>254</v>
      </c>
      <c r="F86" s="281" t="s">
        <v>255</v>
      </c>
      <c r="G86" s="281" t="s">
        <v>256</v>
      </c>
      <c r="H86" s="281" t="s">
        <v>257</v>
      </c>
      <c r="I86" s="281" t="s">
        <v>258</v>
      </c>
      <c r="J86" s="281" t="s">
        <v>259</v>
      </c>
      <c r="K86" s="281" t="s">
        <v>260</v>
      </c>
      <c r="L86" s="281" t="s">
        <v>261</v>
      </c>
      <c r="M86" s="281" t="s">
        <v>262</v>
      </c>
      <c r="N86" s="281" t="s">
        <v>263</v>
      </c>
      <c r="O86" s="281" t="s">
        <v>264</v>
      </c>
      <c r="P86" s="281" t="s">
        <v>265</v>
      </c>
      <c r="Q86" s="281" t="s">
        <v>266</v>
      </c>
      <c r="R86" s="281" t="s">
        <v>267</v>
      </c>
      <c r="S86" s="281" t="s">
        <v>268</v>
      </c>
      <c r="T86" s="281" t="s">
        <v>269</v>
      </c>
      <c r="U86" s="281" t="s">
        <v>15</v>
      </c>
      <c r="V86" s="282" t="s">
        <v>270</v>
      </c>
    </row>
    <row r="87" customFormat="false" ht="11.25" hidden="false" customHeight="false" outlineLevel="0" collapsed="false">
      <c r="A87" s="283" t="n">
        <v>1</v>
      </c>
      <c r="B87" s="145" t="n">
        <f aca="false">('Summary Data'!B22-('Summary Data'!B6*'Summary Data'!B$40+'Summary Data'!B23*'Summary Data'!B$39)/17*$A87)</f>
        <v>40.8789815614841</v>
      </c>
      <c r="C87" s="145" t="n">
        <f aca="false">('Summary Data'!C22-('Summary Data'!C6*'Summary Data'!C$40+'Summary Data'!C23*'Summary Data'!C$39)/17*$A87)</f>
        <v>4.22378906231894</v>
      </c>
      <c r="D87" s="145" t="n">
        <f aca="false">('Summary Data'!D22-('Summary Data'!D6*'Summary Data'!D$40+'Summary Data'!D23*'Summary Data'!D$39)/17*$A87)</f>
        <v>0.504153438656318</v>
      </c>
      <c r="E87" s="145" t="n">
        <f aca="false">('Summary Data'!E22-('Summary Data'!E6*'Summary Data'!E$40+'Summary Data'!E23*'Summary Data'!E$39)/17*$A87)</f>
        <v>-6.55158549525415</v>
      </c>
      <c r="F87" s="145" t="n">
        <f aca="false">('Summary Data'!F22-('Summary Data'!F6*'Summary Data'!F$40+'Summary Data'!F23*'Summary Data'!F$39)/17*$A87)</f>
        <v>-3.10219154433628</v>
      </c>
      <c r="G87" s="145" t="n">
        <f aca="false">('Summary Data'!G22-('Summary Data'!G6*'Summary Data'!G$40+'Summary Data'!G23*'Summary Data'!G$39)/17*$A87)</f>
        <v>3.08956942906913</v>
      </c>
      <c r="H87" s="145" t="n">
        <f aca="false">('Summary Data'!H22-('Summary Data'!H6*'Summary Data'!H$40+'Summary Data'!H23*'Summary Data'!H$39)/17*$A87)</f>
        <v>-4.44491467622301</v>
      </c>
      <c r="I87" s="145" t="n">
        <f aca="false">('Summary Data'!I22-('Summary Data'!I6*'Summary Data'!I$40+'Summary Data'!I23*'Summary Data'!I$39)/17*$A87)</f>
        <v>-2.77971464748693</v>
      </c>
      <c r="J87" s="145" t="n">
        <f aca="false">('Summary Data'!J22-('Summary Data'!J6*'Summary Data'!J$40+'Summary Data'!J23*'Summary Data'!J$39)/17*$A87)</f>
        <v>2.23146125735726</v>
      </c>
      <c r="K87" s="145" t="n">
        <f aca="false">('Summary Data'!K22-('Summary Data'!K6*'Summary Data'!K$40+'Summary Data'!K23*'Summary Data'!K$39)/17*$A87)</f>
        <v>2.30442852105252</v>
      </c>
      <c r="L87" s="145" t="n">
        <f aca="false">('Summary Data'!L22-('Summary Data'!L6*'Summary Data'!L$40+'Summary Data'!L23*'Summary Data'!L$39)/17*$A87)</f>
        <v>3.61225826860676</v>
      </c>
      <c r="M87" s="145" t="n">
        <f aca="false">('Summary Data'!M22-('Summary Data'!M6*'Summary Data'!M$40+'Summary Data'!M23*'Summary Data'!M$39)/17*$A87)</f>
        <v>6.06007495031656</v>
      </c>
      <c r="N87" s="145" t="n">
        <f aca="false">('Summary Data'!N22-('Summary Data'!N6*'Summary Data'!N$40+'Summary Data'!N23*'Summary Data'!N$39)/17*$A87)</f>
        <v>4.94597455023565</v>
      </c>
      <c r="O87" s="145" t="n">
        <f aca="false">('Summary Data'!O22-('Summary Data'!O6*'Summary Data'!O$40+'Summary Data'!O23*'Summary Data'!O$39)/17*$A87)</f>
        <v>3.15790426517763</v>
      </c>
      <c r="P87" s="145" t="n">
        <f aca="false">('Summary Data'!P22-('Summary Data'!P6*'Summary Data'!P$40+'Summary Data'!P23*'Summary Data'!P$39)/17*$A87)</f>
        <v>-6.52196239071779</v>
      </c>
      <c r="Q87" s="145" t="n">
        <f aca="false">('Summary Data'!Q22-('Summary Data'!Q6*'Summary Data'!Q$40+'Summary Data'!Q23*'Summary Data'!Q$39)/17*$A87)</f>
        <v>-7.01272079145569</v>
      </c>
      <c r="R87" s="145" t="n">
        <f aca="false">('Summary Data'!R22-('Summary Data'!R6*'Summary Data'!R$40+'Summary Data'!R23*'Summary Data'!R$39)/17*$A87)</f>
        <v>-0.561015094544785</v>
      </c>
      <c r="S87" s="145" t="n">
        <f aca="false">('Summary Data'!S22-('Summary Data'!S6*'Summary Data'!S$40+'Summary Data'!S23*'Summary Data'!S$39)/17*$A87)</f>
        <v>3.89689688005108</v>
      </c>
      <c r="T87" s="145" t="n">
        <f aca="false">('Summary Data'!T22-('Summary Data'!T6*'Summary Data'!T$40+'Summary Data'!T23*'Summary Data'!T$39)/17*$A87)</f>
        <v>-9.91398042375507</v>
      </c>
      <c r="U87" s="145" t="n">
        <f aca="false">('Summary Data'!U22-('Summary Data'!U6*'Summary Data'!U$40+'Summary Data'!U23*'Summary Data'!U$39)/17*$A87)</f>
        <v>-27.2929439544007</v>
      </c>
      <c r="V87" s="285" t="n">
        <f aca="false">(B87*B$67+C87*C$67+D87*D$67+E87*E$67+F87*F$67+G87*G$67+H87*H$67+I87*I$67+J87*J$67+K87*K$67+L87*L$67+M87*M$67+N87*N$67+O87*O$67+P87*P$67+Q87*Q$67+R87*R$67+S87*S$67+T87*T$67+U87*U$67)/SUM(B$67:U$67)</f>
        <v>0.0109196652939996</v>
      </c>
    </row>
    <row r="88" customFormat="false" ht="11.25" hidden="false" customHeight="false" outlineLevel="0" collapsed="false">
      <c r="A88" s="283" t="n">
        <v>2</v>
      </c>
      <c r="B88" s="145" t="n">
        <f aca="false">('Summary Data'!B23-('Summary Data'!B7*'Summary Data'!B$40+'Summary Data'!B24*'Summary Data'!B$39)/17*$A88)</f>
        <v>-2.02583457006562</v>
      </c>
      <c r="C88" s="145" t="n">
        <f aca="false">('Summary Data'!C23-('Summary Data'!C7*'Summary Data'!C$40+'Summary Data'!C24*'Summary Data'!C$39)/17*$A88)</f>
        <v>-0.820691832542565</v>
      </c>
      <c r="D88" s="145" t="n">
        <f aca="false">('Summary Data'!D23-('Summary Data'!D7*'Summary Data'!D$40+'Summary Data'!D24*'Summary Data'!D$39)/17*$A88)</f>
        <v>-0.969343935569215</v>
      </c>
      <c r="E88" s="145" t="n">
        <f aca="false">('Summary Data'!E23-('Summary Data'!E7*'Summary Data'!E$40+'Summary Data'!E24*'Summary Data'!E$39)/17*$A88)</f>
        <v>-0.902429705753628</v>
      </c>
      <c r="F88" s="145" t="n">
        <f aca="false">('Summary Data'!F23-('Summary Data'!F7*'Summary Data'!F$40+'Summary Data'!F24*'Summary Data'!F$39)/17*$A88)</f>
        <v>-0.562479915529362</v>
      </c>
      <c r="G88" s="145" t="n">
        <f aca="false">('Summary Data'!G23-('Summary Data'!G7*'Summary Data'!G$40+'Summary Data'!G24*'Summary Data'!G$39)/17*$A88)</f>
        <v>-0.576068449681294</v>
      </c>
      <c r="H88" s="145" t="n">
        <f aca="false">('Summary Data'!H23-('Summary Data'!H7*'Summary Data'!H$40+'Summary Data'!H24*'Summary Data'!H$39)/17*$A88)</f>
        <v>-0.780483020877634</v>
      </c>
      <c r="I88" s="145" t="n">
        <f aca="false">('Summary Data'!I23-('Summary Data'!I7*'Summary Data'!I$40+'Summary Data'!I24*'Summary Data'!I$39)/17*$A88)</f>
        <v>-0.634307533861131</v>
      </c>
      <c r="J88" s="145" t="n">
        <f aca="false">('Summary Data'!J23-('Summary Data'!J7*'Summary Data'!J$40+'Summary Data'!J24*'Summary Data'!J$39)/17*$A88)</f>
        <v>-0.31632030434979</v>
      </c>
      <c r="K88" s="145" t="n">
        <f aca="false">('Summary Data'!K23-('Summary Data'!K7*'Summary Data'!K$40+'Summary Data'!K24*'Summary Data'!K$39)/17*$A88)</f>
        <v>-0.0244763749131884</v>
      </c>
      <c r="L88" s="145" t="n">
        <f aca="false">('Summary Data'!L23-('Summary Data'!L7*'Summary Data'!L$40+'Summary Data'!L24*'Summary Data'!L$39)/17*$A88)</f>
        <v>-0.199916452161643</v>
      </c>
      <c r="M88" s="145" t="n">
        <f aca="false">('Summary Data'!M23-('Summary Data'!M7*'Summary Data'!M$40+'Summary Data'!M24*'Summary Data'!M$39)/17*$A88)</f>
        <v>-0.725185168951851</v>
      </c>
      <c r="N88" s="145" t="n">
        <f aca="false">('Summary Data'!N23-('Summary Data'!N7*'Summary Data'!N$40+'Summary Data'!N24*'Summary Data'!N$39)/17*$A88)</f>
        <v>-0.245193050990285</v>
      </c>
      <c r="O88" s="145" t="n">
        <f aca="false">('Summary Data'!O23-('Summary Data'!O7*'Summary Data'!O$40+'Summary Data'!O24*'Summary Data'!O$39)/17*$A88)</f>
        <v>-0.533432771476112</v>
      </c>
      <c r="P88" s="145" t="n">
        <f aca="false">('Summary Data'!P23-('Summary Data'!P7*'Summary Data'!P$40+'Summary Data'!P24*'Summary Data'!P$39)/17*$A88)</f>
        <v>0.0516662041506463</v>
      </c>
      <c r="Q88" s="145" t="n">
        <f aca="false">('Summary Data'!Q23-('Summary Data'!Q7*'Summary Data'!Q$40+'Summary Data'!Q24*'Summary Data'!Q$39)/17*$A88)</f>
        <v>0.165587853911715</v>
      </c>
      <c r="R88" s="145" t="n">
        <f aca="false">('Summary Data'!R23-('Summary Data'!R7*'Summary Data'!R$40+'Summary Data'!R24*'Summary Data'!R$39)/17*$A88)</f>
        <v>0.794378474594967</v>
      </c>
      <c r="S88" s="145" t="n">
        <f aca="false">('Summary Data'!S23-('Summary Data'!S7*'Summary Data'!S$40+'Summary Data'!S24*'Summary Data'!S$39)/17*$A88)</f>
        <v>1.00500352607707</v>
      </c>
      <c r="T88" s="145" t="n">
        <f aca="false">('Summary Data'!T23-('Summary Data'!T7*'Summary Data'!T$40+'Summary Data'!T24*'Summary Data'!T$39)/17*$A88)</f>
        <v>0.820045926955545</v>
      </c>
      <c r="U88" s="145" t="n">
        <f aca="false">('Summary Data'!U23-('Summary Data'!U7*'Summary Data'!U$40+'Summary Data'!U24*'Summary Data'!U$39)/17*$A88)</f>
        <v>-6.86207645103375</v>
      </c>
      <c r="V88" s="285" t="n">
        <f aca="false">(B88*B$67+C88*C$67+D88*D$67+E88*E$67+F88*F$67+G88*G$67+H88*H$67+I88*I$67+J88*J$67+K88*K$67+L88*L$67+M88*M$67+N88*N$67+O88*O$67+P88*P$67+Q88*Q$67+R88*R$67+S88*S$67+T88*T$67+U88*U$67)/SUM(B$67:U$67)</f>
        <v>-0.500454502088183</v>
      </c>
    </row>
    <row r="89" customFormat="false" ht="11.25" hidden="false" customHeight="false" outlineLevel="0" collapsed="false">
      <c r="A89" s="283" t="n">
        <v>3</v>
      </c>
      <c r="B89" s="145" t="n">
        <f aca="false">('Summary Data'!B24-('Summary Data'!B8*'Summary Data'!B$40+'Summary Data'!B25*'Summary Data'!B$39)/17*$A89)</f>
        <v>-2.78875852351432</v>
      </c>
      <c r="C89" s="145" t="n">
        <f aca="false">('Summary Data'!C24-('Summary Data'!C8*'Summary Data'!C$40+'Summary Data'!C25*'Summary Data'!C$39)/17*$A89)</f>
        <v>-0.209915726287891</v>
      </c>
      <c r="D89" s="145" t="n">
        <f aca="false">('Summary Data'!D24-('Summary Data'!D8*'Summary Data'!D$40+'Summary Data'!D25*'Summary Data'!D$39)/17*$A89)</f>
        <v>-0.0502337964796113</v>
      </c>
      <c r="E89" s="145" t="n">
        <f aca="false">('Summary Data'!E24-('Summary Data'!E8*'Summary Data'!E$40+'Summary Data'!E25*'Summary Data'!E$39)/17*$A89)</f>
        <v>-0.339462687883017</v>
      </c>
      <c r="F89" s="145" t="n">
        <f aca="false">('Summary Data'!F24-('Summary Data'!F8*'Summary Data'!F$40+'Summary Data'!F25*'Summary Data'!F$39)/17*$A89)</f>
        <v>-0.458023571265498</v>
      </c>
      <c r="G89" s="145" t="n">
        <f aca="false">('Summary Data'!G24-('Summary Data'!G8*'Summary Data'!G$40+'Summary Data'!G25*'Summary Data'!G$39)/17*$A89)</f>
        <v>-0.505137797435789</v>
      </c>
      <c r="H89" s="145" t="n">
        <f aca="false">('Summary Data'!H24-('Summary Data'!H8*'Summary Data'!H$40+'Summary Data'!H25*'Summary Data'!H$39)/17*$A89)</f>
        <v>-0.591288542904846</v>
      </c>
      <c r="I89" s="145" t="n">
        <f aca="false">('Summary Data'!I24-('Summary Data'!I8*'Summary Data'!I$40+'Summary Data'!I25*'Summary Data'!I$39)/17*$A89)</f>
        <v>-0.451637402153526</v>
      </c>
      <c r="J89" s="145" t="n">
        <f aca="false">('Summary Data'!J24-('Summary Data'!J8*'Summary Data'!J$40+'Summary Data'!J25*'Summary Data'!J$39)/17*$A89)</f>
        <v>-0.101999671674356</v>
      </c>
      <c r="K89" s="145" t="n">
        <f aca="false">('Summary Data'!K24-('Summary Data'!K8*'Summary Data'!K$40+'Summary Data'!K25*'Summary Data'!K$39)/17*$A89)</f>
        <v>-0.358105722566507</v>
      </c>
      <c r="L89" s="145" t="n">
        <f aca="false">('Summary Data'!L24-('Summary Data'!L8*'Summary Data'!L$40+'Summary Data'!L25*'Summary Data'!L$39)/17*$A89)</f>
        <v>-0.0719797907327937</v>
      </c>
      <c r="M89" s="145" t="n">
        <f aca="false">('Summary Data'!M24-('Summary Data'!M8*'Summary Data'!M$40+'Summary Data'!M25*'Summary Data'!M$39)/17*$A89)</f>
        <v>-0.0569455925362148</v>
      </c>
      <c r="N89" s="145" t="n">
        <f aca="false">('Summary Data'!N24-('Summary Data'!N8*'Summary Data'!N$40+'Summary Data'!N25*'Summary Data'!N$39)/17*$A89)</f>
        <v>-0.059510484163287</v>
      </c>
      <c r="O89" s="145" t="n">
        <f aca="false">('Summary Data'!O24-('Summary Data'!O8*'Summary Data'!O$40+'Summary Data'!O25*'Summary Data'!O$39)/17*$A89)</f>
        <v>-0.0890198951229487</v>
      </c>
      <c r="P89" s="145" t="n">
        <f aca="false">('Summary Data'!P24-('Summary Data'!P8*'Summary Data'!P$40+'Summary Data'!P25*'Summary Data'!P$39)/17*$A89)</f>
        <v>-0.0317019134718194</v>
      </c>
      <c r="Q89" s="145" t="n">
        <f aca="false">('Summary Data'!Q24-('Summary Data'!Q8*'Summary Data'!Q$40+'Summary Data'!Q25*'Summary Data'!Q$39)/17*$A89)</f>
        <v>0.0976407012610689</v>
      </c>
      <c r="R89" s="145" t="n">
        <f aca="false">('Summary Data'!R24-('Summary Data'!R8*'Summary Data'!R$40+'Summary Data'!R25*'Summary Data'!R$39)/17*$A89)</f>
        <v>0.111570054419817</v>
      </c>
      <c r="S89" s="145" t="n">
        <f aca="false">('Summary Data'!S24-('Summary Data'!S8*'Summary Data'!S$40+'Summary Data'!S25*'Summary Data'!S$39)/17*$A89)</f>
        <v>0.488006033716204</v>
      </c>
      <c r="T89" s="145" t="n">
        <f aca="false">('Summary Data'!T24-('Summary Data'!T8*'Summary Data'!T$40+'Summary Data'!T25*'Summary Data'!T$39)/17*$A89)</f>
        <v>0.633814242317753</v>
      </c>
      <c r="U89" s="145" t="n">
        <f aca="false">('Summary Data'!U24-('Summary Data'!U8*'Summary Data'!U$40+'Summary Data'!U25*'Summary Data'!U$39)/17*$A89)</f>
        <v>-0.0220353955774294</v>
      </c>
      <c r="V89" s="285" t="n">
        <f aca="false">(B89*B$67+C89*C$67+D89*D$67+E89*E$67+F89*F$67+G89*G$67+H89*H$67+I89*I$67+J89*J$67+K89*K$67+L89*L$67+M89*M$67+N89*N$67+O89*O$67+P89*P$67+Q89*Q$67+R89*R$67+S89*S$67+T89*T$67+U89*U$67)/SUM(B$67:U$67)</f>
        <v>-0.189221417088819</v>
      </c>
    </row>
    <row r="90" customFormat="false" ht="11.25" hidden="false" customHeight="false" outlineLevel="0" collapsed="false">
      <c r="A90" s="283" t="n">
        <v>4</v>
      </c>
      <c r="B90" s="145" t="n">
        <f aca="false">('Summary Data'!B25-('Summary Data'!B9*'Summary Data'!B$40+'Summary Data'!B26*'Summary Data'!B$39)/17*$A90)</f>
        <v>0.039991152548836</v>
      </c>
      <c r="C90" s="145" t="n">
        <f aca="false">('Summary Data'!C25-('Summary Data'!C9*'Summary Data'!C$40+'Summary Data'!C26*'Summary Data'!C$39)/17*$A90)</f>
        <v>-0.0548478426601054</v>
      </c>
      <c r="D90" s="145" t="n">
        <f aca="false">('Summary Data'!D25-('Summary Data'!D9*'Summary Data'!D$40+'Summary Data'!D26*'Summary Data'!D$39)/17*$A90)</f>
        <v>-0.116384524672072</v>
      </c>
      <c r="E90" s="145" t="n">
        <f aca="false">('Summary Data'!E25-('Summary Data'!E9*'Summary Data'!E$40+'Summary Data'!E26*'Summary Data'!E$39)/17*$A90)</f>
        <v>0.328182491351091</v>
      </c>
      <c r="F90" s="145" t="n">
        <f aca="false">('Summary Data'!F25-('Summary Data'!F9*'Summary Data'!F$40+'Summary Data'!F26*'Summary Data'!F$39)/17*$A90)</f>
        <v>0.122288049861405</v>
      </c>
      <c r="G90" s="145" t="n">
        <f aca="false">('Summary Data'!G25-('Summary Data'!G9*'Summary Data'!G$40+'Summary Data'!G26*'Summary Data'!G$39)/17*$A90)</f>
        <v>0.383219737136071</v>
      </c>
      <c r="H90" s="145" t="n">
        <f aca="false">('Summary Data'!H25-('Summary Data'!H9*'Summary Data'!H$40+'Summary Data'!H26*'Summary Data'!H$39)/17*$A90)</f>
        <v>0.298713477456933</v>
      </c>
      <c r="I90" s="145" t="n">
        <f aca="false">('Summary Data'!I25-('Summary Data'!I9*'Summary Data'!I$40+'Summary Data'!I26*'Summary Data'!I$39)/17*$A90)</f>
        <v>0.370962171444042</v>
      </c>
      <c r="J90" s="145" t="n">
        <f aca="false">('Summary Data'!J25-('Summary Data'!J9*'Summary Data'!J$40+'Summary Data'!J26*'Summary Data'!J$39)/17*$A90)</f>
        <v>0.485663259838155</v>
      </c>
      <c r="K90" s="145" t="n">
        <f aca="false">('Summary Data'!K25-('Summary Data'!K9*'Summary Data'!K$40+'Summary Data'!K26*'Summary Data'!K$39)/17*$A90)</f>
        <v>0.293215306276682</v>
      </c>
      <c r="L90" s="145" t="n">
        <f aca="false">('Summary Data'!L25-('Summary Data'!L9*'Summary Data'!L$40+'Summary Data'!L26*'Summary Data'!L$39)/17*$A90)</f>
        <v>0.263694316567135</v>
      </c>
      <c r="M90" s="145" t="n">
        <f aca="false">('Summary Data'!M25-('Summary Data'!M9*'Summary Data'!M$40+'Summary Data'!M26*'Summary Data'!M$39)/17*$A90)</f>
        <v>0.229910362311802</v>
      </c>
      <c r="N90" s="145" t="n">
        <f aca="false">('Summary Data'!N25-('Summary Data'!N9*'Summary Data'!N$40+'Summary Data'!N26*'Summary Data'!N$39)/17*$A90)</f>
        <v>0.416726578864965</v>
      </c>
      <c r="O90" s="145" t="n">
        <f aca="false">('Summary Data'!O25-('Summary Data'!O9*'Summary Data'!O$40+'Summary Data'!O26*'Summary Data'!O$39)/17*$A90)</f>
        <v>0.298382798450267</v>
      </c>
      <c r="P90" s="145" t="n">
        <f aca="false">('Summary Data'!P25-('Summary Data'!P9*'Summary Data'!P$40+'Summary Data'!P26*'Summary Data'!P$39)/17*$A90)</f>
        <v>-0.147109813421146</v>
      </c>
      <c r="Q90" s="145" t="n">
        <f aca="false">('Summary Data'!Q25-('Summary Data'!Q9*'Summary Data'!Q$40+'Summary Data'!Q26*'Summary Data'!Q$39)/17*$A90)</f>
        <v>-0.200919947357339</v>
      </c>
      <c r="R90" s="145" t="n">
        <f aca="false">('Summary Data'!R25-('Summary Data'!R9*'Summary Data'!R$40+'Summary Data'!R26*'Summary Data'!R$39)/17*$A90)</f>
        <v>0.240214987868295</v>
      </c>
      <c r="S90" s="145" t="n">
        <f aca="false">('Summary Data'!S25-('Summary Data'!S9*'Summary Data'!S$40+'Summary Data'!S26*'Summary Data'!S$39)/17*$A90)</f>
        <v>0.0903262125830774</v>
      </c>
      <c r="T90" s="145" t="n">
        <f aca="false">('Summary Data'!T25-('Summary Data'!T9*'Summary Data'!T$40+'Summary Data'!T26*'Summary Data'!T$39)/17*$A90)</f>
        <v>0.0501419640122905</v>
      </c>
      <c r="U90" s="145" t="n">
        <f aca="false">('Summary Data'!U25-('Summary Data'!U9*'Summary Data'!U$40+'Summary Data'!U26*'Summary Data'!U$39)/17*$A90)</f>
        <v>-0.25727925132361</v>
      </c>
      <c r="V90" s="285" t="n">
        <f aca="false">(B90*B$67+C90*C$67+D90*D$67+E90*E$67+F90*F$67+G90*G$67+H90*H$67+I90*I$67+J90*J$67+K90*K$67+L90*L$67+M90*M$67+N90*N$67+O90*O$67+P90*P$67+Q90*Q$67+R90*R$67+S90*S$67+T90*T$67+U90*U$67)/SUM(B$67:U$67)</f>
        <v>0.168494659057551</v>
      </c>
    </row>
    <row r="91" customFormat="false" ht="11.25" hidden="false" customHeight="false" outlineLevel="0" collapsed="false">
      <c r="A91" s="283" t="n">
        <v>5</v>
      </c>
      <c r="B91" s="145" t="n">
        <f aca="false">('Summary Data'!B26-('Summary Data'!B10*'Summary Data'!B$40+'Summary Data'!B27*'Summary Data'!B$39)/17*$A91)</f>
        <v>1.98558652265731</v>
      </c>
      <c r="C91" s="145" t="n">
        <f aca="false">('Summary Data'!C26-('Summary Data'!C10*'Summary Data'!C$40+'Summary Data'!C27*'Summary Data'!C$39)/17*$A91)</f>
        <v>-0.26107397513299</v>
      </c>
      <c r="D91" s="145" t="n">
        <f aca="false">('Summary Data'!D26-('Summary Data'!D10*'Summary Data'!D$40+'Summary Data'!D27*'Summary Data'!D$39)/17*$A91)</f>
        <v>-0.217842326197145</v>
      </c>
      <c r="E91" s="145" t="n">
        <f aca="false">('Summary Data'!E26-('Summary Data'!E10*'Summary Data'!E$40+'Summary Data'!E27*'Summary Data'!E$39)/17*$A91)</f>
        <v>-0.321053990009694</v>
      </c>
      <c r="F91" s="145" t="n">
        <f aca="false">('Summary Data'!F26-('Summary Data'!F10*'Summary Data'!F$40+'Summary Data'!F27*'Summary Data'!F$39)/17*$A91)</f>
        <v>-0.194660994879074</v>
      </c>
      <c r="G91" s="145" t="n">
        <f aca="false">('Summary Data'!G26-('Summary Data'!G10*'Summary Data'!G$40+'Summary Data'!G27*'Summary Data'!G$39)/17*$A91)</f>
        <v>-0.111053393356651</v>
      </c>
      <c r="H91" s="145" t="n">
        <f aca="false">('Summary Data'!H26-('Summary Data'!H10*'Summary Data'!H$40+'Summary Data'!H27*'Summary Data'!H$39)/17*$A91)</f>
        <v>-0.0480461606476053</v>
      </c>
      <c r="I91" s="145" t="n">
        <f aca="false">('Summary Data'!I26-('Summary Data'!I10*'Summary Data'!I$40+'Summary Data'!I27*'Summary Data'!I$39)/17*$A91)</f>
        <v>-0.0120456224349352</v>
      </c>
      <c r="J91" s="145" t="n">
        <f aca="false">('Summary Data'!J26-('Summary Data'!J10*'Summary Data'!J$40+'Summary Data'!J27*'Summary Data'!J$39)/17*$A91)</f>
        <v>-0.071873530125455</v>
      </c>
      <c r="K91" s="145" t="n">
        <f aca="false">('Summary Data'!K26-('Summary Data'!K10*'Summary Data'!K$40+'Summary Data'!K27*'Summary Data'!K$39)/17*$A91)</f>
        <v>-0.07510483295421</v>
      </c>
      <c r="L91" s="145" t="n">
        <f aca="false">('Summary Data'!L26-('Summary Data'!L10*'Summary Data'!L$40+'Summary Data'!L27*'Summary Data'!L$39)/17*$A91)</f>
        <v>0.000218102723063362</v>
      </c>
      <c r="M91" s="145" t="n">
        <f aca="false">('Summary Data'!M26-('Summary Data'!M10*'Summary Data'!M$40+'Summary Data'!M27*'Summary Data'!M$39)/17*$A91)</f>
        <v>-0.0322944649181436</v>
      </c>
      <c r="N91" s="145" t="n">
        <f aca="false">('Summary Data'!N26-('Summary Data'!N10*'Summary Data'!N$40+'Summary Data'!N27*'Summary Data'!N$39)/17*$A91)</f>
        <v>-0.0772682716455498</v>
      </c>
      <c r="O91" s="145" t="n">
        <f aca="false">('Summary Data'!O26-('Summary Data'!O10*'Summary Data'!O$40+'Summary Data'!O27*'Summary Data'!O$39)/17*$A91)</f>
        <v>-0.03788269076873</v>
      </c>
      <c r="P91" s="145" t="n">
        <f aca="false">('Summary Data'!P26-('Summary Data'!P10*'Summary Data'!P$40+'Summary Data'!P27*'Summary Data'!P$39)/17*$A91)</f>
        <v>-0.0327828056098918</v>
      </c>
      <c r="Q91" s="145" t="n">
        <f aca="false">('Summary Data'!Q26-('Summary Data'!Q10*'Summary Data'!Q$40+'Summary Data'!Q27*'Summary Data'!Q$39)/17*$A91)</f>
        <v>0.0964969390044157</v>
      </c>
      <c r="R91" s="145" t="n">
        <f aca="false">('Summary Data'!R26-('Summary Data'!R10*'Summary Data'!R$40+'Summary Data'!R27*'Summary Data'!R$39)/17*$A91)</f>
        <v>0.133779894085635</v>
      </c>
      <c r="S91" s="145" t="n">
        <f aca="false">('Summary Data'!S26-('Summary Data'!S10*'Summary Data'!S$40+'Summary Data'!S27*'Summary Data'!S$39)/17*$A91)</f>
        <v>0.119090985070298</v>
      </c>
      <c r="T91" s="145" t="n">
        <f aca="false">('Summary Data'!T26-('Summary Data'!T10*'Summary Data'!T$40+'Summary Data'!T27*'Summary Data'!T$39)/17*$A91)</f>
        <v>0.0432783503781698</v>
      </c>
      <c r="U91" s="145" t="n">
        <f aca="false">('Summary Data'!U26-('Summary Data'!U10*'Summary Data'!U$40+'Summary Data'!U27*'Summary Data'!U$39)/17*$A91)</f>
        <v>0.154440767234712</v>
      </c>
      <c r="V91" s="285" t="n">
        <f aca="false">(B91*B$67+C91*C$67+D91*D$67+E91*E$67+F91*F$67+G91*G$67+H91*H$67+I91*I$67+J91*J$67+K91*K$67+L91*L$67+M91*M$67+N91*N$67+O91*O$67+P91*P$67+Q91*Q$67+R91*R$67+S91*S$67+T91*T$67+U91*U$67)/SUM(B$67:U$67)</f>
        <v>0.00544666226450719</v>
      </c>
    </row>
    <row r="92" customFormat="false" ht="11.25" hidden="false" customHeight="false" outlineLevel="0" collapsed="false">
      <c r="A92" s="283" t="n">
        <v>6</v>
      </c>
      <c r="B92" s="145" t="n">
        <f aca="false">('Summary Data'!B27-('Summary Data'!B11*'Summary Data'!B$40+'Summary Data'!B28*'Summary Data'!B$39)/17*$A92)</f>
        <v>-0.247037451430272</v>
      </c>
      <c r="C92" s="145" t="n">
        <f aca="false">('Summary Data'!C27-('Summary Data'!C11*'Summary Data'!C$40+'Summary Data'!C28*'Summary Data'!C$39)/17*$A92)</f>
        <v>-0.00234302236684733</v>
      </c>
      <c r="D92" s="145" t="n">
        <f aca="false">('Summary Data'!D27-('Summary Data'!D11*'Summary Data'!D$40+'Summary Data'!D28*'Summary Data'!D$39)/17*$A92)</f>
        <v>-0.0171603455936194</v>
      </c>
      <c r="E92" s="145" t="n">
        <f aca="false">('Summary Data'!E27-('Summary Data'!E11*'Summary Data'!E$40+'Summary Data'!E28*'Summary Data'!E$39)/17*$A92)</f>
        <v>0.0725469018092266</v>
      </c>
      <c r="F92" s="145" t="n">
        <f aca="false">('Summary Data'!F27-('Summary Data'!F11*'Summary Data'!F$40+'Summary Data'!F28*'Summary Data'!F$39)/17*$A92)</f>
        <v>-0.00299100796916193</v>
      </c>
      <c r="G92" s="145" t="n">
        <f aca="false">('Summary Data'!G27-('Summary Data'!G11*'Summary Data'!G$40+'Summary Data'!G28*'Summary Data'!G$39)/17*$A92)</f>
        <v>0.0470516723530134</v>
      </c>
      <c r="H92" s="145" t="n">
        <f aca="false">('Summary Data'!H27-('Summary Data'!H11*'Summary Data'!H$40+'Summary Data'!H28*'Summary Data'!H$39)/17*$A92)</f>
        <v>-0.0146334998197018</v>
      </c>
      <c r="I92" s="145" t="n">
        <f aca="false">('Summary Data'!I27-('Summary Data'!I11*'Summary Data'!I$40+'Summary Data'!I28*'Summary Data'!I$39)/17*$A92)</f>
        <v>0.00067326926151421</v>
      </c>
      <c r="J92" s="145" t="n">
        <f aca="false">('Summary Data'!J27-('Summary Data'!J11*'Summary Data'!J$40+'Summary Data'!J28*'Summary Data'!J$39)/17*$A92)</f>
        <v>-0.00366986887765215</v>
      </c>
      <c r="K92" s="145" t="n">
        <f aca="false">('Summary Data'!K27-('Summary Data'!K11*'Summary Data'!K$40+'Summary Data'!K28*'Summary Data'!K$39)/17*$A92)</f>
        <v>-0.0339256549397508</v>
      </c>
      <c r="L92" s="145" t="n">
        <f aca="false">('Summary Data'!L27-('Summary Data'!L11*'Summary Data'!L$40+'Summary Data'!L28*'Summary Data'!L$39)/17*$A92)</f>
        <v>0.0764163726810292</v>
      </c>
      <c r="M92" s="145" t="n">
        <f aca="false">('Summary Data'!M27-('Summary Data'!M11*'Summary Data'!M$40+'Summary Data'!M28*'Summary Data'!M$39)/17*$A92)</f>
        <v>0.0230520570903569</v>
      </c>
      <c r="N92" s="145" t="n">
        <f aca="false">('Summary Data'!N27-('Summary Data'!N11*'Summary Data'!N$40+'Summary Data'!N28*'Summary Data'!N$39)/17*$A92)</f>
        <v>0.0201954911169827</v>
      </c>
      <c r="O92" s="145" t="n">
        <f aca="false">('Summary Data'!O27-('Summary Data'!O11*'Summary Data'!O$40+'Summary Data'!O28*'Summary Data'!O$39)/17*$A92)</f>
        <v>0.0285546229286645</v>
      </c>
      <c r="P92" s="145" t="n">
        <f aca="false">('Summary Data'!P27-('Summary Data'!P11*'Summary Data'!P$40+'Summary Data'!P28*'Summary Data'!P$39)/17*$A92)</f>
        <v>0.0237147262122475</v>
      </c>
      <c r="Q92" s="145" t="n">
        <f aca="false">('Summary Data'!Q27-('Summary Data'!Q11*'Summary Data'!Q$40+'Summary Data'!Q28*'Summary Data'!Q$39)/17*$A92)</f>
        <v>0.0406932164506798</v>
      </c>
      <c r="R92" s="145" t="n">
        <f aca="false">('Summary Data'!R27-('Summary Data'!R11*'Summary Data'!R$40+'Summary Data'!R28*'Summary Data'!R$39)/17*$A92)</f>
        <v>0.0539989394818485</v>
      </c>
      <c r="S92" s="145" t="n">
        <f aca="false">('Summary Data'!S27-('Summary Data'!S11*'Summary Data'!S$40+'Summary Data'!S28*'Summary Data'!S$39)/17*$A92)</f>
        <v>-0.0231259234518944</v>
      </c>
      <c r="T92" s="145" t="n">
        <f aca="false">('Summary Data'!T27-('Summary Data'!T11*'Summary Data'!T$40+'Summary Data'!T28*'Summary Data'!T$39)/17*$A92)</f>
        <v>-0.0183331674994647</v>
      </c>
      <c r="U92" s="145" t="n">
        <f aca="false">('Summary Data'!U27-('Summary Data'!U11*'Summary Data'!U$40+'Summary Data'!U28*'Summary Data'!U$39)/17*$A92)</f>
        <v>-0.0994512182626854</v>
      </c>
      <c r="V92" s="285" t="n">
        <f aca="false">(B92*B$67+C92*C$67+D92*D$67+E92*E$67+F92*F$67+G92*G$67+H92*H$67+I92*I$67+J92*J$67+K92*K$67+L92*L$67+M92*M$67+N92*N$67+O92*O$67+P92*P$67+Q92*Q$67+R92*R$67+S92*S$67+T92*T$67+U92*U$67)/SUM(B$67:U$67)</f>
        <v>0.00387877860319379</v>
      </c>
    </row>
    <row r="93" customFormat="false" ht="11.25" hidden="false" customHeight="false" outlineLevel="0" collapsed="false">
      <c r="A93" s="283" t="n">
        <v>7</v>
      </c>
      <c r="B93" s="145" t="n">
        <f aca="false">('Summary Data'!B28-('Summary Data'!B12*'Summary Data'!B$40+'Summary Data'!B29*'Summary Data'!B$39)/17*$A93)</f>
        <v>1.57286817447902</v>
      </c>
      <c r="C93" s="145" t="n">
        <f aca="false">('Summary Data'!C28-('Summary Data'!C12*'Summary Data'!C$40+'Summary Data'!C29*'Summary Data'!C$39)/17*$A93)</f>
        <v>0.0189970813688254</v>
      </c>
      <c r="D93" s="145" t="n">
        <f aca="false">('Summary Data'!D28-('Summary Data'!D12*'Summary Data'!D$40+'Summary Data'!D29*'Summary Data'!D$39)/17*$A93)</f>
        <v>0.0303393034784554</v>
      </c>
      <c r="E93" s="145" t="n">
        <f aca="false">('Summary Data'!E28-('Summary Data'!E12*'Summary Data'!E$40+'Summary Data'!E29*'Summary Data'!E$39)/17*$A93)</f>
        <v>-0.0273964900705999</v>
      </c>
      <c r="F93" s="145" t="n">
        <f aca="false">('Summary Data'!F28-('Summary Data'!F12*'Summary Data'!F$40+'Summary Data'!F29*'Summary Data'!F$39)/17*$A93)</f>
        <v>-0.0137634167301777</v>
      </c>
      <c r="G93" s="145" t="n">
        <f aca="false">('Summary Data'!G28-('Summary Data'!G12*'Summary Data'!G$40+'Summary Data'!G29*'Summary Data'!G$39)/17*$A93)</f>
        <v>-0.0292664482579073</v>
      </c>
      <c r="H93" s="145" t="n">
        <f aca="false">('Summary Data'!H28-('Summary Data'!H12*'Summary Data'!H$40+'Summary Data'!H29*'Summary Data'!H$39)/17*$A93)</f>
        <v>-0.0272631290035433</v>
      </c>
      <c r="I93" s="145" t="n">
        <f aca="false">('Summary Data'!I28-('Summary Data'!I12*'Summary Data'!I$40+'Summary Data'!I29*'Summary Data'!I$39)/17*$A93)</f>
        <v>0.0333157484672342</v>
      </c>
      <c r="J93" s="145" t="n">
        <f aca="false">('Summary Data'!J28-('Summary Data'!J12*'Summary Data'!J$40+'Summary Data'!J29*'Summary Data'!J$39)/17*$A93)</f>
        <v>0.0123941425061633</v>
      </c>
      <c r="K93" s="145" t="n">
        <f aca="false">('Summary Data'!K28-('Summary Data'!K12*'Summary Data'!K$40+'Summary Data'!K29*'Summary Data'!K$39)/17*$A93)</f>
        <v>0.000190182900520371</v>
      </c>
      <c r="L93" s="145" t="n">
        <f aca="false">('Summary Data'!L28-('Summary Data'!L12*'Summary Data'!L$40+'Summary Data'!L29*'Summary Data'!L$39)/17*$A93)</f>
        <v>-0.0148560840837558</v>
      </c>
      <c r="M93" s="145" t="n">
        <f aca="false">('Summary Data'!M28-('Summary Data'!M12*'Summary Data'!M$40+'Summary Data'!M29*'Summary Data'!M$39)/17*$A93)</f>
        <v>0.0153227065098884</v>
      </c>
      <c r="N93" s="145" t="n">
        <f aca="false">('Summary Data'!N28-('Summary Data'!N12*'Summary Data'!N$40+'Summary Data'!N29*'Summary Data'!N$39)/17*$A93)</f>
        <v>0.0427526029517501</v>
      </c>
      <c r="O93" s="145" t="n">
        <f aca="false">('Summary Data'!O28-('Summary Data'!O12*'Summary Data'!O$40+'Summary Data'!O29*'Summary Data'!O$39)/17*$A93)</f>
        <v>-0.00697629558785607</v>
      </c>
      <c r="P93" s="145" t="n">
        <f aca="false">('Summary Data'!P28-('Summary Data'!P12*'Summary Data'!P$40+'Summary Data'!P29*'Summary Data'!P$39)/17*$A93)</f>
        <v>-0.0615402730136593</v>
      </c>
      <c r="Q93" s="145" t="n">
        <f aca="false">('Summary Data'!Q28-('Summary Data'!Q12*'Summary Data'!Q$40+'Summary Data'!Q29*'Summary Data'!Q$39)/17*$A93)</f>
        <v>-0.0191023691435747</v>
      </c>
      <c r="R93" s="145" t="n">
        <f aca="false">('Summary Data'!R28-('Summary Data'!R12*'Summary Data'!R$40+'Summary Data'!R29*'Summary Data'!R$39)/17*$A93)</f>
        <v>-0.000560199184469307</v>
      </c>
      <c r="S93" s="145" t="n">
        <f aca="false">('Summary Data'!S28-('Summary Data'!S12*'Summary Data'!S$40+'Summary Data'!S29*'Summary Data'!S$39)/17*$A93)</f>
        <v>0.0238167788067534</v>
      </c>
      <c r="T93" s="145" t="n">
        <f aca="false">('Summary Data'!T28-('Summary Data'!T12*'Summary Data'!T$40+'Summary Data'!T29*'Summary Data'!T$39)/17*$A93)</f>
        <v>0.0311815762516094</v>
      </c>
      <c r="U93" s="145" t="n">
        <f aca="false">('Summary Data'!U28-('Summary Data'!U12*'Summary Data'!U$40+'Summary Data'!U29*'Summary Data'!U$39)/17*$A93)</f>
        <v>0.0277058855343488</v>
      </c>
      <c r="V93" s="285" t="n">
        <f aca="false">(B93*B$67+C93*C$67+D93*D$67+E93*E$67+F93*F$67+G93*G$67+H93*H$67+I93*I$67+J93*J$67+K93*K$67+L93*L$67+M93*M$67+N93*N$67+O93*O$67+P93*P$67+Q93*Q$67+R93*R$67+S93*S$67+T93*T$67+U93*U$67)/SUM(B$67:U$67)</f>
        <v>0.0473528411205177</v>
      </c>
    </row>
    <row r="94" customFormat="false" ht="11.25" hidden="false" customHeight="false" outlineLevel="0" collapsed="false">
      <c r="A94" s="283" t="n">
        <v>8</v>
      </c>
      <c r="B94" s="145" t="n">
        <f aca="false">('Summary Data'!B29-('Summary Data'!B13*'Summary Data'!B$40+'Summary Data'!B30*'Summary Data'!B$39)/17*$A94)</f>
        <v>0.0655700125348809</v>
      </c>
      <c r="C94" s="145" t="n">
        <f aca="false">('Summary Data'!C29-('Summary Data'!C13*'Summary Data'!C$40+'Summary Data'!C30*'Summary Data'!C$39)/17*$A94)</f>
        <v>0.0145864397435784</v>
      </c>
      <c r="D94" s="145" t="n">
        <f aca="false">('Summary Data'!D29-('Summary Data'!D13*'Summary Data'!D$40+'Summary Data'!D30*'Summary Data'!D$39)/17*$A94)</f>
        <v>0.00371721638387547</v>
      </c>
      <c r="E94" s="145" t="n">
        <f aca="false">('Summary Data'!E29-('Summary Data'!E13*'Summary Data'!E$40+'Summary Data'!E30*'Summary Data'!E$39)/17*$A94)</f>
        <v>-0.00671285329175557</v>
      </c>
      <c r="F94" s="145" t="n">
        <f aca="false">('Summary Data'!F29-('Summary Data'!F13*'Summary Data'!F$40+'Summary Data'!F30*'Summary Data'!F$39)/17*$A94)</f>
        <v>0.00972687636584883</v>
      </c>
      <c r="G94" s="145" t="n">
        <f aca="false">('Summary Data'!G29-('Summary Data'!G13*'Summary Data'!G$40+'Summary Data'!G30*'Summary Data'!G$39)/17*$A94)</f>
        <v>0.0147206829847932</v>
      </c>
      <c r="H94" s="145" t="n">
        <f aca="false">('Summary Data'!H29-('Summary Data'!H13*'Summary Data'!H$40+'Summary Data'!H30*'Summary Data'!H$39)/17*$A94)</f>
        <v>0.0255757970213099</v>
      </c>
      <c r="I94" s="145" t="n">
        <f aca="false">('Summary Data'!I29-('Summary Data'!I13*'Summary Data'!I$40+'Summary Data'!I30*'Summary Data'!I$39)/17*$A94)</f>
        <v>0.036587446165583</v>
      </c>
      <c r="J94" s="145" t="n">
        <f aca="false">('Summary Data'!J29-('Summary Data'!J13*'Summary Data'!J$40+'Summary Data'!J30*'Summary Data'!J$39)/17*$A94)</f>
        <v>0.0392103411768038</v>
      </c>
      <c r="K94" s="145" t="n">
        <f aca="false">('Summary Data'!K29-('Summary Data'!K13*'Summary Data'!K$40+'Summary Data'!K30*'Summary Data'!K$39)/17*$A94)</f>
        <v>0.0209984195308897</v>
      </c>
      <c r="L94" s="145" t="n">
        <f aca="false">('Summary Data'!L29-('Summary Data'!L13*'Summary Data'!L$40+'Summary Data'!L30*'Summary Data'!L$39)/17*$A94)</f>
        <v>0.00788597583990662</v>
      </c>
      <c r="M94" s="145" t="n">
        <f aca="false">('Summary Data'!M29-('Summary Data'!M13*'Summary Data'!M$40+'Summary Data'!M30*'Summary Data'!M$39)/17*$A94)</f>
        <v>0.0259666636749269</v>
      </c>
      <c r="N94" s="145" t="n">
        <f aca="false">('Summary Data'!N29-('Summary Data'!N13*'Summary Data'!N$40+'Summary Data'!N30*'Summary Data'!N$39)/17*$A94)</f>
        <v>0.0212190179882093</v>
      </c>
      <c r="O94" s="145" t="n">
        <f aca="false">('Summary Data'!O29-('Summary Data'!O13*'Summary Data'!O$40+'Summary Data'!O30*'Summary Data'!O$39)/17*$A94)</f>
        <v>0.0324504142224828</v>
      </c>
      <c r="P94" s="145" t="n">
        <f aca="false">('Summary Data'!P29-('Summary Data'!P13*'Summary Data'!P$40+'Summary Data'!P30*'Summary Data'!P$39)/17*$A94)</f>
        <v>0.0189177980505104</v>
      </c>
      <c r="Q94" s="145" t="n">
        <f aca="false">('Summary Data'!Q29-('Summary Data'!Q13*'Summary Data'!Q$40+'Summary Data'!Q30*'Summary Data'!Q$39)/17*$A94)</f>
        <v>0.0325433069488015</v>
      </c>
      <c r="R94" s="145" t="n">
        <f aca="false">('Summary Data'!R29-('Summary Data'!R13*'Summary Data'!R$40+'Summary Data'!R30*'Summary Data'!R$39)/17*$A94)</f>
        <v>0.0403356080259965</v>
      </c>
      <c r="S94" s="145" t="n">
        <f aca="false">('Summary Data'!S29-('Summary Data'!S13*'Summary Data'!S$40+'Summary Data'!S30*'Summary Data'!S$39)/17*$A94)</f>
        <v>0.0304371981551032</v>
      </c>
      <c r="T94" s="145" t="n">
        <f aca="false">('Summary Data'!T29-('Summary Data'!T13*'Summary Data'!T$40+'Summary Data'!T30*'Summary Data'!T$39)/17*$A94)</f>
        <v>0.0557437651849472</v>
      </c>
      <c r="U94" s="145" t="n">
        <f aca="false">('Summary Data'!U29-('Summary Data'!U13*'Summary Data'!U$40+'Summary Data'!U30*'Summary Data'!U$39)/17*$A94)</f>
        <v>0.00231473302807645</v>
      </c>
      <c r="V94" s="285" t="n">
        <f aca="false">(B94*B$67+C94*C$67+D94*D$67+E94*E$67+F94*F$67+G94*G$67+H94*H$67+I94*I$67+J94*J$67+K94*K$67+L94*L$67+M94*M$67+N94*N$67+O94*O$67+P94*P$67+Q94*Q$67+R94*R$67+S94*S$67+T94*T$67+U94*U$67)/SUM(B$67:U$67)</f>
        <v>0.024137914062632</v>
      </c>
    </row>
    <row r="95" customFormat="false" ht="11.25" hidden="false" customHeight="false" outlineLevel="0" collapsed="false">
      <c r="A95" s="283" t="n">
        <v>9</v>
      </c>
      <c r="B95" s="145" t="n">
        <f aca="false">('Summary Data'!B30-('Summary Data'!B14*'Summary Data'!B$40+'Summary Data'!B31*'Summary Data'!B$39)/17*$A95)</f>
        <v>-0.207565550634618</v>
      </c>
      <c r="C95" s="145" t="n">
        <f aca="false">('Summary Data'!C30-('Summary Data'!C14*'Summary Data'!C$40+'Summary Data'!C31*'Summary Data'!C$39)/17*$A95)</f>
        <v>0.00877396387692042</v>
      </c>
      <c r="D95" s="145" t="n">
        <f aca="false">('Summary Data'!D30-('Summary Data'!D14*'Summary Data'!D$40+'Summary Data'!D31*'Summary Data'!D$39)/17*$A95)</f>
        <v>4.6417810252481E-005</v>
      </c>
      <c r="E95" s="145" t="n">
        <f aca="false">('Summary Data'!E30-('Summary Data'!E14*'Summary Data'!E$40+'Summary Data'!E31*'Summary Data'!E$39)/17*$A95)</f>
        <v>-0.0022315109057856</v>
      </c>
      <c r="F95" s="145" t="n">
        <f aca="false">('Summary Data'!F30-('Summary Data'!F14*'Summary Data'!F$40+'Summary Data'!F31*'Summary Data'!F$39)/17*$A95)</f>
        <v>0.000622564169930574</v>
      </c>
      <c r="G95" s="145" t="n">
        <f aca="false">('Summary Data'!G30-('Summary Data'!G14*'Summary Data'!G$40+'Summary Data'!G31*'Summary Data'!G$39)/17*$A95)</f>
        <v>-0.0148913328243722</v>
      </c>
      <c r="H95" s="145" t="n">
        <f aca="false">('Summary Data'!H30-('Summary Data'!H14*'Summary Data'!H$40+'Summary Data'!H31*'Summary Data'!H$39)/17*$A95)</f>
        <v>-0.0218350968996896</v>
      </c>
      <c r="I95" s="145" t="n">
        <f aca="false">('Summary Data'!I30-('Summary Data'!I14*'Summary Data'!I$40+'Summary Data'!I31*'Summary Data'!I$39)/17*$A95)</f>
        <v>-0.0149052550003842</v>
      </c>
      <c r="J95" s="145" t="n">
        <f aca="false">('Summary Data'!J30-('Summary Data'!J14*'Summary Data'!J$40+'Summary Data'!J31*'Summary Data'!J$39)/17*$A95)</f>
        <v>-0.00505827879745359</v>
      </c>
      <c r="K95" s="145" t="n">
        <f aca="false">('Summary Data'!K30-('Summary Data'!K14*'Summary Data'!K$40+'Summary Data'!K31*'Summary Data'!K$39)/17*$A95)</f>
        <v>-0.0172297319144113</v>
      </c>
      <c r="L95" s="145" t="n">
        <f aca="false">('Summary Data'!L30-('Summary Data'!L14*'Summary Data'!L$40+'Summary Data'!L31*'Summary Data'!L$39)/17*$A95)</f>
        <v>-0.0124601338049722</v>
      </c>
      <c r="M95" s="145" t="n">
        <f aca="false">('Summary Data'!M30-('Summary Data'!M14*'Summary Data'!M$40+'Summary Data'!M31*'Summary Data'!M$39)/17*$A95)</f>
        <v>-0.016950001560384</v>
      </c>
      <c r="N95" s="145" t="n">
        <f aca="false">('Summary Data'!N30-('Summary Data'!N14*'Summary Data'!N$40+'Summary Data'!N31*'Summary Data'!N$39)/17*$A95)</f>
        <v>-0.0163104230618825</v>
      </c>
      <c r="O95" s="145" t="n">
        <f aca="false">('Summary Data'!O30-('Summary Data'!O14*'Summary Data'!O$40+'Summary Data'!O31*'Summary Data'!O$39)/17*$A95)</f>
        <v>-0.00220622975872823</v>
      </c>
      <c r="P95" s="145" t="n">
        <f aca="false">('Summary Data'!P30-('Summary Data'!P14*'Summary Data'!P$40+'Summary Data'!P31*'Summary Data'!P$39)/17*$A95)</f>
        <v>-0.0149564846278693</v>
      </c>
      <c r="Q95" s="145" t="n">
        <f aca="false">('Summary Data'!Q30-('Summary Data'!Q14*'Summary Data'!Q$40+'Summary Data'!Q31*'Summary Data'!Q$39)/17*$A95)</f>
        <v>-0.0306532352965025</v>
      </c>
      <c r="R95" s="145" t="n">
        <f aca="false">('Summary Data'!R30-('Summary Data'!R14*'Summary Data'!R$40+'Summary Data'!R31*'Summary Data'!R$39)/17*$A95)</f>
        <v>-0.0300903869706387</v>
      </c>
      <c r="S95" s="145" t="n">
        <f aca="false">('Summary Data'!S30-('Summary Data'!S14*'Summary Data'!S$40+'Summary Data'!S31*'Summary Data'!S$39)/17*$A95)</f>
        <v>-0.0238084812141145</v>
      </c>
      <c r="T95" s="145" t="n">
        <f aca="false">('Summary Data'!T30-('Summary Data'!T14*'Summary Data'!T$40+'Summary Data'!T31*'Summary Data'!T$39)/17*$A95)</f>
        <v>-0.0243318097485309</v>
      </c>
      <c r="U95" s="145" t="n">
        <f aca="false">('Summary Data'!U30-('Summary Data'!U14*'Summary Data'!U$40+'Summary Data'!U31*'Summary Data'!U$39)/17*$A95)</f>
        <v>-0.0387585214455223</v>
      </c>
      <c r="V95" s="285" t="n">
        <f aca="false">(B95*B$67+C95*C$67+D95*D$67+E95*E$67+F95*F$67+G95*G$67+H95*H$67+I95*I$67+J95*J$67+K95*K$67+L95*L$67+M95*M$67+N95*N$67+O95*O$67+P95*P$67+Q95*Q$67+R95*R$67+S95*S$67+T95*T$67+U95*U$67)/SUM(B$67:U$67)</f>
        <v>-0.0197216055000551</v>
      </c>
    </row>
    <row r="96" customFormat="false" ht="11.25" hidden="false" customHeight="false" outlineLevel="0" collapsed="false">
      <c r="A96" s="283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8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3" t="n">
        <v>11</v>
      </c>
      <c r="B97" s="145" t="n">
        <f aca="false">('Summary Data'!B32-('Summary Data'!B16*'Summary Data'!B$40+'Summary Data'!B33*'Summary Data'!B$39)/17*$A97)</f>
        <v>0.144741216988122</v>
      </c>
      <c r="C97" s="145" t="n">
        <f aca="false">('Summary Data'!C32-('Summary Data'!C16*'Summary Data'!C$40+'Summary Data'!C33*'Summary Data'!C$39)/17*$A97)</f>
        <v>-0.0435708955681498</v>
      </c>
      <c r="D97" s="145" t="n">
        <f aca="false">('Summary Data'!D32-('Summary Data'!D16*'Summary Data'!D$40+'Summary Data'!D33*'Summary Data'!D$39)/17*$A97)</f>
        <v>-0.0429102393646249</v>
      </c>
      <c r="E97" s="145" t="n">
        <f aca="false">('Summary Data'!E32-('Summary Data'!E16*'Summary Data'!E$40+'Summary Data'!E33*'Summary Data'!E$39)/17*$A97)</f>
        <v>-0.0508364735093261</v>
      </c>
      <c r="F97" s="145" t="n">
        <f aca="false">('Summary Data'!F32-('Summary Data'!F16*'Summary Data'!F$40+'Summary Data'!F33*'Summary Data'!F$39)/17*$A97)</f>
        <v>-0.0507120379007974</v>
      </c>
      <c r="G97" s="145" t="n">
        <f aca="false">('Summary Data'!G32-('Summary Data'!G16*'Summary Data'!G$40+'Summary Data'!G33*'Summary Data'!G$39)/17*$A97)</f>
        <v>-0.0358254857568126</v>
      </c>
      <c r="H97" s="145" t="n">
        <f aca="false">('Summary Data'!H32-('Summary Data'!H16*'Summary Data'!H$40+'Summary Data'!H33*'Summary Data'!H$39)/17*$A97)</f>
        <v>-0.0395879069963699</v>
      </c>
      <c r="I97" s="145" t="n">
        <f aca="false">('Summary Data'!I32-('Summary Data'!I16*'Summary Data'!I$40+'Summary Data'!I33*'Summary Data'!I$39)/17*$A97)</f>
        <v>-0.0322447940269341</v>
      </c>
      <c r="J97" s="145" t="n">
        <f aca="false">('Summary Data'!J32-('Summary Data'!J16*'Summary Data'!J$40+'Summary Data'!J33*'Summary Data'!J$39)/17*$A97)</f>
        <v>-0.0384096500889331</v>
      </c>
      <c r="K97" s="145" t="n">
        <f aca="false">('Summary Data'!K32-('Summary Data'!K16*'Summary Data'!K$40+'Summary Data'!K33*'Summary Data'!K$39)/17*$A97)</f>
        <v>-0.0368778954988706</v>
      </c>
      <c r="L97" s="145" t="n">
        <f aca="false">('Summary Data'!L32-('Summary Data'!L16*'Summary Data'!L$40+'Summary Data'!L33*'Summary Data'!L$39)/17*$A97)</f>
        <v>-0.0326287765194051</v>
      </c>
      <c r="M97" s="145" t="n">
        <f aca="false">('Summary Data'!M32-('Summary Data'!M16*'Summary Data'!M$40+'Summary Data'!M33*'Summary Data'!M$39)/17*$A97)</f>
        <v>-0.030580842445026</v>
      </c>
      <c r="N97" s="145" t="n">
        <f aca="false">('Summary Data'!N32-('Summary Data'!N16*'Summary Data'!N$40+'Summary Data'!N33*'Summary Data'!N$39)/17*$A97)</f>
        <v>-0.0320549261215916</v>
      </c>
      <c r="O97" s="145" t="n">
        <f aca="false">('Summary Data'!O32-('Summary Data'!O16*'Summary Data'!O$40+'Summary Data'!O33*'Summary Data'!O$39)/17*$A97)</f>
        <v>-0.0393861844772166</v>
      </c>
      <c r="P97" s="145" t="n">
        <f aca="false">('Summary Data'!P32-('Summary Data'!P16*'Summary Data'!P$40+'Summary Data'!P33*'Summary Data'!P$39)/17*$A97)</f>
        <v>-0.0483622022646968</v>
      </c>
      <c r="Q97" s="145" t="n">
        <f aca="false">('Summary Data'!Q32-('Summary Data'!Q16*'Summary Data'!Q$40+'Summary Data'!Q33*'Summary Data'!Q$39)/17*$A97)</f>
        <v>-0.040644440331971</v>
      </c>
      <c r="R97" s="145" t="n">
        <f aca="false">('Summary Data'!R32-('Summary Data'!R16*'Summary Data'!R$40+'Summary Data'!R33*'Summary Data'!R$39)/17*$A97)</f>
        <v>-0.032083025669366</v>
      </c>
      <c r="S97" s="145" t="n">
        <f aca="false">('Summary Data'!S32-('Summary Data'!S16*'Summary Data'!S$40+'Summary Data'!S33*'Summary Data'!S$39)/17*$A97)</f>
        <v>-0.0281616042408614</v>
      </c>
      <c r="T97" s="145" t="n">
        <f aca="false">('Summary Data'!T32-('Summary Data'!T16*'Summary Data'!T$40+'Summary Data'!T33*'Summary Data'!T$39)/17*$A97)</f>
        <v>-0.04403917270001</v>
      </c>
      <c r="U97" s="145" t="n">
        <f aca="false">('Summary Data'!U32-('Summary Data'!U16*'Summary Data'!U$40+'Summary Data'!U33*'Summary Data'!U$39)/17*$A97)</f>
        <v>-0.0365088804319618</v>
      </c>
      <c r="V97" s="285" t="n">
        <f aca="false">(B97*B$67+C97*C$67+D97*D$67+E97*E$67+F97*F$67+G97*G$67+H97*H$67+I97*I$67+J97*J$67+K97*K$67+L97*L$67+M97*M$67+N97*N$67+O97*O$67+P97*P$67+Q97*Q$67+R97*R$67+S97*S$67+T97*T$67+U97*U$67)/SUM(B$67:U$67)</f>
        <v>-0.0333758753197197</v>
      </c>
    </row>
    <row r="98" customFormat="false" ht="11.25" hidden="false" customHeight="false" outlineLevel="0" collapsed="false">
      <c r="A98" s="283" t="n">
        <v>12</v>
      </c>
      <c r="B98" s="286" t="n">
        <f aca="false">('Summary Data'!B33-('Summary Data'!B17*'Summary Data'!B$40+'Summary Data'!B34*'Summary Data'!B$39)/17*$A98)*10</f>
        <v>-0.0766252759242116</v>
      </c>
      <c r="C98" s="286" t="n">
        <f aca="false">('Summary Data'!C33-('Summary Data'!C17*'Summary Data'!C$40+'Summary Data'!C34*'Summary Data'!C$39)/17*$A98)*10</f>
        <v>0.00505845228952804</v>
      </c>
      <c r="D98" s="286" t="n">
        <f aca="false">('Summary Data'!D33-('Summary Data'!D17*'Summary Data'!D$40+'Summary Data'!D34*'Summary Data'!D$39)/17*$A98)*10</f>
        <v>-0.0014157326856905</v>
      </c>
      <c r="E98" s="286" t="n">
        <f aca="false">('Summary Data'!E33-('Summary Data'!E17*'Summary Data'!E$40+'Summary Data'!E34*'Summary Data'!E$39)/17*$A98)*10</f>
        <v>0.0275715436197887</v>
      </c>
      <c r="F98" s="286" t="n">
        <f aca="false">('Summary Data'!F33-('Summary Data'!F17*'Summary Data'!F$40+'Summary Data'!F34*'Summary Data'!F$39)/17*$A98)*10</f>
        <v>-0.000275549635933388</v>
      </c>
      <c r="G98" s="286" t="n">
        <f aca="false">('Summary Data'!G33-('Summary Data'!G17*'Summary Data'!G$40+'Summary Data'!G34*'Summary Data'!G$39)/17*$A98)*10</f>
        <v>0.0217696808785348</v>
      </c>
      <c r="H98" s="286" t="n">
        <f aca="false">('Summary Data'!H33-('Summary Data'!H17*'Summary Data'!H$40+'Summary Data'!H34*'Summary Data'!H$39)/17*$A98)*10</f>
        <v>0.000404965404614465</v>
      </c>
      <c r="I98" s="286" t="n">
        <f aca="false">('Summary Data'!I33-('Summary Data'!I17*'Summary Data'!I$40+'Summary Data'!I34*'Summary Data'!I$39)/17*$A98)*10</f>
        <v>0.00964940104881375</v>
      </c>
      <c r="J98" s="286" t="n">
        <f aca="false">('Summary Data'!J33-('Summary Data'!J17*'Summary Data'!J$40+'Summary Data'!J34*'Summary Data'!J$39)/17*$A98)*10</f>
        <v>-0.00385981699732635</v>
      </c>
      <c r="K98" s="286" t="n">
        <f aca="false">('Summary Data'!K33-('Summary Data'!K17*'Summary Data'!K$40+'Summary Data'!K34*'Summary Data'!K$39)/17*$A98)*10</f>
        <v>-0.0085963404600202</v>
      </c>
      <c r="L98" s="286" t="n">
        <f aca="false">('Summary Data'!L33-('Summary Data'!L17*'Summary Data'!L$40+'Summary Data'!L34*'Summary Data'!L$39)/17*$A98)*10</f>
        <v>0.0141254284417036</v>
      </c>
      <c r="M98" s="286" t="n">
        <f aca="false">('Summary Data'!M33-('Summary Data'!M17*'Summary Data'!M$40+'Summary Data'!M34*'Summary Data'!M$39)/17*$A98)*10</f>
        <v>0.00436217120239676</v>
      </c>
      <c r="N98" s="286" t="n">
        <f aca="false">('Summary Data'!N33-('Summary Data'!N17*'Summary Data'!N$40+'Summary Data'!N34*'Summary Data'!N$39)/17*$A98)*10</f>
        <v>0.00573914215561193</v>
      </c>
      <c r="O98" s="286" t="n">
        <f aca="false">('Summary Data'!O33-('Summary Data'!O17*'Summary Data'!O$40+'Summary Data'!O34*'Summary Data'!O$39)/17*$A98)*10</f>
        <v>0.000650017654413512</v>
      </c>
      <c r="P98" s="286" t="n">
        <f aca="false">('Summary Data'!P33-('Summary Data'!P17*'Summary Data'!P$40+'Summary Data'!P34*'Summary Data'!P$39)/17*$A98)*10</f>
        <v>0.0311075747917373</v>
      </c>
      <c r="Q98" s="286" t="n">
        <f aca="false">('Summary Data'!Q33-('Summary Data'!Q17*'Summary Data'!Q$40+'Summary Data'!Q34*'Summary Data'!Q$39)/17*$A98)*10</f>
        <v>0.00886872784568181</v>
      </c>
      <c r="R98" s="286" t="n">
        <f aca="false">('Summary Data'!R33-('Summary Data'!R17*'Summary Data'!R$40+'Summary Data'!R34*'Summary Data'!R$39)/17*$A98)*10</f>
        <v>0.0119342980228293</v>
      </c>
      <c r="S98" s="286" t="n">
        <f aca="false">('Summary Data'!S33-('Summary Data'!S17*'Summary Data'!S$40+'Summary Data'!S34*'Summary Data'!S$39)/17*$A98)*10</f>
        <v>0.00402380003636157</v>
      </c>
      <c r="T98" s="286" t="n">
        <f aca="false">('Summary Data'!T33-('Summary Data'!T17*'Summary Data'!T$40+'Summary Data'!T34*'Summary Data'!T$39)/17*$A98)*10</f>
        <v>0.00192749138265906</v>
      </c>
      <c r="U98" s="286" t="n">
        <f aca="false">('Summary Data'!U33-('Summary Data'!U17*'Summary Data'!U$40+'Summary Data'!U34*'Summary Data'!U$39)/17*$A98)*10</f>
        <v>-0.0479257452869082</v>
      </c>
      <c r="V98" s="285" t="n">
        <f aca="false">(B98*B$67+C98*C$67+D98*D$67+E98*E$67+F98*F$67+G98*G$67+H98*H$67+I98*I$67+J98*J$67+K98*K$67+L98*L$67+M98*M$67+N98*N$67+O98*O$67+P98*P$67+Q98*Q$67+R98*R$67+S98*S$67+T98*T$67+U98*U$67)/SUM(B$67:U$67)/10</f>
        <v>0.000324815812503473</v>
      </c>
      <c r="Y98" s="287" t="s">
        <v>271</v>
      </c>
    </row>
    <row r="99" customFormat="false" ht="11.25" hidden="false" customHeight="false" outlineLevel="0" collapsed="false">
      <c r="A99" s="283" t="n">
        <v>13</v>
      </c>
      <c r="B99" s="286" t="n">
        <f aca="false">('Summary Data'!B34-('Summary Data'!B18*'Summary Data'!B$40+'Summary Data'!B35*'Summary Data'!B$39)/17*$A99)*10</f>
        <v>-0.234262121185857</v>
      </c>
      <c r="C99" s="286" t="n">
        <f aca="false">('Summary Data'!C34-('Summary Data'!C18*'Summary Data'!C$40+'Summary Data'!C35*'Summary Data'!C$39)/17*$A99)*10</f>
        <v>-0.0435503885452173</v>
      </c>
      <c r="D99" s="286" t="n">
        <f aca="false">('Summary Data'!D34-('Summary Data'!D18*'Summary Data'!D$40+'Summary Data'!D35*'Summary Data'!D$39)/17*$A99)*10</f>
        <v>-0.0364124726314943</v>
      </c>
      <c r="E99" s="286" t="n">
        <f aca="false">('Summary Data'!E34-('Summary Data'!E18*'Summary Data'!E$40+'Summary Data'!E35*'Summary Data'!E$39)/17*$A99)*10</f>
        <v>-0.0733222994396539</v>
      </c>
      <c r="F99" s="286" t="n">
        <f aca="false">('Summary Data'!F34-('Summary Data'!F18*'Summary Data'!F$40+'Summary Data'!F35*'Summary Data'!F$39)/17*$A99)*10</f>
        <v>-0.0508893518342135</v>
      </c>
      <c r="G99" s="286" t="n">
        <f aca="false">('Summary Data'!G34-('Summary Data'!G18*'Summary Data'!G$40+'Summary Data'!G35*'Summary Data'!G$39)/17*$A99)*10</f>
        <v>-0.0529454539035636</v>
      </c>
      <c r="H99" s="286" t="n">
        <f aca="false">('Summary Data'!H34-('Summary Data'!H18*'Summary Data'!H$40+'Summary Data'!H35*'Summary Data'!H$39)/17*$A99)*10</f>
        <v>-0.0486041506900554</v>
      </c>
      <c r="I99" s="286" t="n">
        <f aca="false">('Summary Data'!I34-('Summary Data'!I18*'Summary Data'!I$40+'Summary Data'!I35*'Summary Data'!I$39)/17*$A99)*10</f>
        <v>-0.0374296421579594</v>
      </c>
      <c r="J99" s="286" t="n">
        <f aca="false">('Summary Data'!J34-('Summary Data'!J18*'Summary Data'!J$40+'Summary Data'!J35*'Summary Data'!J$39)/17*$A99)*10</f>
        <v>-0.0311225129452037</v>
      </c>
      <c r="K99" s="286" t="n">
        <f aca="false">('Summary Data'!K34-('Summary Data'!K18*'Summary Data'!K$40+'Summary Data'!K35*'Summary Data'!K$39)/17*$A99)*10</f>
        <v>-0.0315115864680721</v>
      </c>
      <c r="L99" s="286" t="n">
        <f aca="false">('Summary Data'!L34-('Summary Data'!L18*'Summary Data'!L$40+'Summary Data'!L35*'Summary Data'!L$39)/17*$A99)*10</f>
        <v>-0.0139958773646842</v>
      </c>
      <c r="M99" s="286" t="n">
        <f aca="false">('Summary Data'!M34-('Summary Data'!M18*'Summary Data'!M$40+'Summary Data'!M35*'Summary Data'!M$39)/17*$A99)*10</f>
        <v>-0.0375020706620416</v>
      </c>
      <c r="N99" s="286" t="n">
        <f aca="false">('Summary Data'!N34-('Summary Data'!N18*'Summary Data'!N$40+'Summary Data'!N35*'Summary Data'!N$39)/17*$A99)*10</f>
        <v>-0.0258257513904548</v>
      </c>
      <c r="O99" s="286" t="n">
        <f aca="false">('Summary Data'!O34-('Summary Data'!O18*'Summary Data'!O$40+'Summary Data'!O35*'Summary Data'!O$39)/17*$A99)*10</f>
        <v>-0.0300865029716331</v>
      </c>
      <c r="P99" s="286" t="n">
        <f aca="false">('Summary Data'!P34-('Summary Data'!P18*'Summary Data'!P$40+'Summary Data'!P35*'Summary Data'!P$39)/17*$A99)*10</f>
        <v>-0.0365435742816776</v>
      </c>
      <c r="Q99" s="286" t="n">
        <f aca="false">('Summary Data'!Q34-('Summary Data'!Q18*'Summary Data'!Q$40+'Summary Data'!Q35*'Summary Data'!Q$39)/17*$A99)*10</f>
        <v>-0.044668487887344</v>
      </c>
      <c r="R99" s="286" t="n">
        <f aca="false">('Summary Data'!R34-('Summary Data'!R18*'Summary Data'!R$40+'Summary Data'!R35*'Summary Data'!R$39)/17*$A99)*10</f>
        <v>-0.0248806580215613</v>
      </c>
      <c r="S99" s="286" t="n">
        <f aca="false">('Summary Data'!S34-('Summary Data'!S18*'Summary Data'!S$40+'Summary Data'!S35*'Summary Data'!S$39)/17*$A99)*10</f>
        <v>-0.0190298450993903</v>
      </c>
      <c r="T99" s="286" t="n">
        <f aca="false">('Summary Data'!T34-('Summary Data'!T18*'Summary Data'!T$40+'Summary Data'!T35*'Summary Data'!T$39)/17*$A99)*10</f>
        <v>-0.0274352214160352</v>
      </c>
      <c r="U99" s="286" t="n">
        <f aca="false">('Summary Data'!U34-('Summary Data'!U18*'Summary Data'!U$40+'Summary Data'!U35*'Summary Data'!U$39)/17*$A99)*10</f>
        <v>-0.0662212057165225</v>
      </c>
      <c r="V99" s="285" t="n">
        <f aca="false">(B99*B$67+C99*C$67+D99*D$67+E99*E$67+F99*F$67+G99*G$67+H99*H$67+I99*I$67+J99*J$67+K99*K$67+L99*L$67+M99*M$67+N99*N$67+O99*O$67+P99*P$67+Q99*Q$67+R99*R$67+S99*S$67+T99*T$67+U99*U$67)/SUM(B$67:U$67)/10</f>
        <v>-0.00436587600441882</v>
      </c>
      <c r="Y99" s="287" t="s">
        <v>271</v>
      </c>
    </row>
    <row r="100" customFormat="false" ht="11.25" hidden="false" customHeight="false" outlineLevel="0" collapsed="false">
      <c r="A100" s="283" t="n">
        <v>14</v>
      </c>
      <c r="B100" s="286" t="n">
        <f aca="false">('Summary Data'!B35-('Summary Data'!B19*'Summary Data'!B$40+'Summary Data'!B36*'Summary Data'!B$39)/17*$A100)*10</f>
        <v>0.125224787520708</v>
      </c>
      <c r="C100" s="286" t="n">
        <f aca="false">('Summary Data'!C35-('Summary Data'!C19*'Summary Data'!C$40+'Summary Data'!C36*'Summary Data'!C$39)/17*$A100)*10</f>
        <v>-0.138970921505045</v>
      </c>
      <c r="D100" s="286" t="n">
        <f aca="false">('Summary Data'!D35-('Summary Data'!D19*'Summary Data'!D$40+'Summary Data'!D36*'Summary Data'!D$39)/17*$A100)*10</f>
        <v>-0.128232375233501</v>
      </c>
      <c r="E100" s="286" t="n">
        <f aca="false">('Summary Data'!E35-('Summary Data'!E19*'Summary Data'!E$40+'Summary Data'!E36*'Summary Data'!E$39)/17*$A100)*10</f>
        <v>-0.13550420850764</v>
      </c>
      <c r="F100" s="286" t="n">
        <f aca="false">('Summary Data'!F35-('Summary Data'!F19*'Summary Data'!F$40+'Summary Data'!F36*'Summary Data'!F$39)/17*$A100)*10</f>
        <v>-0.138153564263867</v>
      </c>
      <c r="G100" s="286" t="n">
        <f aca="false">('Summary Data'!G35-('Summary Data'!G19*'Summary Data'!G$40+'Summary Data'!G36*'Summary Data'!G$39)/17*$A100)*10</f>
        <v>-0.13710696926021</v>
      </c>
      <c r="H100" s="286" t="n">
        <f aca="false">('Summary Data'!H35-('Summary Data'!H19*'Summary Data'!H$40+'Summary Data'!H36*'Summary Data'!H$39)/17*$A100)*10</f>
        <v>-0.132510044647111</v>
      </c>
      <c r="I100" s="286" t="n">
        <f aca="false">('Summary Data'!I35-('Summary Data'!I19*'Summary Data'!I$40+'Summary Data'!I36*'Summary Data'!I$39)/17*$A100)*10</f>
        <v>-0.126136350064557</v>
      </c>
      <c r="J100" s="286" t="n">
        <f aca="false">('Summary Data'!J35-('Summary Data'!J19*'Summary Data'!J$40+'Summary Data'!J36*'Summary Data'!J$39)/17*$A100)*10</f>
        <v>-0.127292946322258</v>
      </c>
      <c r="K100" s="286" t="n">
        <f aca="false">('Summary Data'!K35-('Summary Data'!K19*'Summary Data'!K$40+'Summary Data'!K36*'Summary Data'!K$39)/17*$A100)*10</f>
        <v>-0.130737643093594</v>
      </c>
      <c r="L100" s="286" t="n">
        <f aca="false">('Summary Data'!L35-('Summary Data'!L19*'Summary Data'!L$40+'Summary Data'!L36*'Summary Data'!L$39)/17*$A100)*10</f>
        <v>-0.144862762103796</v>
      </c>
      <c r="M100" s="286" t="n">
        <f aca="false">('Summary Data'!M35-('Summary Data'!M19*'Summary Data'!M$40+'Summary Data'!M36*'Summary Data'!M$39)/17*$A100)*10</f>
        <v>-0.132455369138923</v>
      </c>
      <c r="N100" s="286" t="n">
        <f aca="false">('Summary Data'!N35-('Summary Data'!N19*'Summary Data'!N$40+'Summary Data'!N36*'Summary Data'!N$39)/17*$A100)*10</f>
        <v>-0.134762783092466</v>
      </c>
      <c r="O100" s="286" t="n">
        <f aca="false">('Summary Data'!O35-('Summary Data'!O19*'Summary Data'!O$40+'Summary Data'!O36*'Summary Data'!O$39)/17*$A100)*10</f>
        <v>-0.140371253001629</v>
      </c>
      <c r="P100" s="286" t="n">
        <f aca="false">('Summary Data'!P35-('Summary Data'!P19*'Summary Data'!P$40+'Summary Data'!P36*'Summary Data'!P$39)/17*$A100)*10</f>
        <v>-0.140959335636325</v>
      </c>
      <c r="Q100" s="286" t="n">
        <f aca="false">('Summary Data'!Q35-('Summary Data'!Q19*'Summary Data'!Q$40+'Summary Data'!Q36*'Summary Data'!Q$39)/17*$A100)*10</f>
        <v>-0.151436873385767</v>
      </c>
      <c r="R100" s="286" t="n">
        <f aca="false">('Summary Data'!R35-('Summary Data'!R19*'Summary Data'!R$40+'Summary Data'!R36*'Summary Data'!R$39)/17*$A100)*10</f>
        <v>-0.133200391448725</v>
      </c>
      <c r="S100" s="286" t="n">
        <f aca="false">('Summary Data'!S35-('Summary Data'!S19*'Summary Data'!S$40+'Summary Data'!S36*'Summary Data'!S$39)/17*$A100)*10</f>
        <v>-0.14525668783679</v>
      </c>
      <c r="T100" s="286" t="n">
        <f aca="false">('Summary Data'!T35-('Summary Data'!T19*'Summary Data'!T$40+'Summary Data'!T36*'Summary Data'!T$39)/17*$A100)*10</f>
        <v>-0.133942357331276</v>
      </c>
      <c r="U100" s="286" t="n">
        <f aca="false">('Summary Data'!U35-('Summary Data'!U19*'Summary Data'!U$40+'Summary Data'!U36*'Summary Data'!U$39)/17*$A100)*10</f>
        <v>0.0063620741044732</v>
      </c>
      <c r="V100" s="285" t="n">
        <f aca="false">(B100*B$67+C100*C$67+D100*D$67+E100*E$67+F100*F$67+G100*G$67+H100*H$67+I100*I$67+J100*J$67+K100*K$67+L100*L$67+M100*M$67+N100*N$67+O100*O$67+P100*P$67+Q100*Q$67+R100*R$67+S100*S$67+T100*T$67+U100*U$67)/SUM(B$67:U$67)/10</f>
        <v>-0.0124220277623982</v>
      </c>
      <c r="Y100" s="287" t="s">
        <v>271</v>
      </c>
    </row>
    <row r="101" customFormat="false" ht="11.25" hidden="false" customHeight="false" outlineLevel="0" collapsed="false">
      <c r="A101" s="283" t="n">
        <v>15</v>
      </c>
      <c r="B101" s="286" t="n">
        <f aca="false">('Summary Data'!B36-('Summary Data'!B20*'Summary Data'!B$40+'Summary Data'!B37*'Summary Data'!B$39)/17*$A101)*10</f>
        <v>-0.1017026</v>
      </c>
      <c r="C101" s="286" t="n">
        <f aca="false">('Summary Data'!C36-('Summary Data'!C20*'Summary Data'!C$40+'Summary Data'!C37*'Summary Data'!C$39)/17*$A101)*10</f>
        <v>-0.183763</v>
      </c>
      <c r="D101" s="286" t="n">
        <f aca="false">('Summary Data'!D36-('Summary Data'!D20*'Summary Data'!D$40+'Summary Data'!D37*'Summary Data'!D$39)/17*$A101)*10</f>
        <v>-0.1279956</v>
      </c>
      <c r="E101" s="286" t="n">
        <f aca="false">('Summary Data'!E36-('Summary Data'!E20*'Summary Data'!E$40+'Summary Data'!E37*'Summary Data'!E$39)/17*$A101)*10</f>
        <v>-0.1173321</v>
      </c>
      <c r="F101" s="286" t="n">
        <f aca="false">('Summary Data'!F36-('Summary Data'!F20*'Summary Data'!F$40+'Summary Data'!F37*'Summary Data'!F$39)/17*$A101)*10</f>
        <v>-0.1189949</v>
      </c>
      <c r="G101" s="286" t="n">
        <f aca="false">('Summary Data'!G36-('Summary Data'!G20*'Summary Data'!G$40+'Summary Data'!G37*'Summary Data'!G$39)/17*$A101)*10</f>
        <v>-0.1415955</v>
      </c>
      <c r="H101" s="286" t="n">
        <f aca="false">('Summary Data'!H36-('Summary Data'!H20*'Summary Data'!H$40+'Summary Data'!H37*'Summary Data'!H$39)/17*$A101)*10</f>
        <v>-0.16009</v>
      </c>
      <c r="I101" s="286" t="n">
        <f aca="false">('Summary Data'!I36-('Summary Data'!I20*'Summary Data'!I$40+'Summary Data'!I37*'Summary Data'!I$39)/17*$A101)*10</f>
        <v>-0.1631739</v>
      </c>
      <c r="J101" s="286" t="n">
        <f aca="false">('Summary Data'!J36-('Summary Data'!J20*'Summary Data'!J$40+'Summary Data'!J37*'Summary Data'!J$39)/17*$A101)*10</f>
        <v>-0.04882803</v>
      </c>
      <c r="K101" s="286" t="n">
        <f aca="false">('Summary Data'!K36-('Summary Data'!K20*'Summary Data'!K$40+'Summary Data'!K37*'Summary Data'!K$39)/17*$A101)*10</f>
        <v>-0.07613844</v>
      </c>
      <c r="L101" s="286" t="n">
        <f aca="false">('Summary Data'!L36-('Summary Data'!L20*'Summary Data'!L$40+'Summary Data'!L37*'Summary Data'!L$39)/17*$A101)*10</f>
        <v>-0.09012493</v>
      </c>
      <c r="M101" s="286" t="n">
        <f aca="false">('Summary Data'!M36-('Summary Data'!M20*'Summary Data'!M$40+'Summary Data'!M37*'Summary Data'!M$39)/17*$A101)*10</f>
        <v>-0.1216074</v>
      </c>
      <c r="N101" s="286" t="n">
        <f aca="false">('Summary Data'!N36-('Summary Data'!N20*'Summary Data'!N$40+'Summary Data'!N37*'Summary Data'!N$39)/17*$A101)*10</f>
        <v>-0.151326</v>
      </c>
      <c r="O101" s="286" t="n">
        <f aca="false">('Summary Data'!O36-('Summary Data'!O20*'Summary Data'!O$40+'Summary Data'!O37*'Summary Data'!O$39)/17*$A101)*10</f>
        <v>-0.1334912</v>
      </c>
      <c r="P101" s="286" t="n">
        <f aca="false">('Summary Data'!P36-('Summary Data'!P20*'Summary Data'!P$40+'Summary Data'!P37*'Summary Data'!P$39)/17*$A101)*10</f>
        <v>-0.1528062</v>
      </c>
      <c r="Q101" s="286" t="n">
        <f aca="false">('Summary Data'!Q36-('Summary Data'!Q20*'Summary Data'!Q$40+'Summary Data'!Q37*'Summary Data'!Q$39)/17*$A101)*10</f>
        <v>-0.1908501</v>
      </c>
      <c r="R101" s="286" t="n">
        <f aca="false">('Summary Data'!R36-('Summary Data'!R20*'Summary Data'!R$40+'Summary Data'!R37*'Summary Data'!R$39)/17*$A101)*10</f>
        <v>-0.1327819</v>
      </c>
      <c r="S101" s="286" t="n">
        <f aca="false">('Summary Data'!S36-('Summary Data'!S20*'Summary Data'!S$40+'Summary Data'!S37*'Summary Data'!S$39)/17*$A101)*10</f>
        <v>-0.1933583</v>
      </c>
      <c r="T101" s="286" t="n">
        <f aca="false">('Summary Data'!T36-('Summary Data'!T20*'Summary Data'!T$40+'Summary Data'!T37*'Summary Data'!T$39)/17*$A101)*10</f>
        <v>-0.1191235</v>
      </c>
      <c r="U101" s="286" t="n">
        <f aca="false">('Summary Data'!U36-('Summary Data'!U20*'Summary Data'!U$40+'Summary Data'!U37*'Summary Data'!U$39)/17*$A101)*10</f>
        <v>-0.2135182</v>
      </c>
      <c r="V101" s="285" t="n">
        <f aca="false">(B101*B$67+C101*C$67+D101*D$67+E101*E$67+F101*F$67+G101*G$67+H101*H$67+I101*I$67+J101*J$67+K101*K$67+L101*L$67+M101*M$67+N101*N$67+O101*O$67+P101*P$67+Q101*Q$67+R101*R$67+S101*S$67+T101*T$67+U101*U$67)/SUM(B$67:U$67)/10</f>
        <v>-0.0136061564276831</v>
      </c>
      <c r="Y101" s="287" t="s">
        <v>271</v>
      </c>
    </row>
    <row r="102" customFormat="false" ht="11.25" hidden="false" customHeight="false" outlineLevel="0" collapsed="false">
      <c r="A102" s="283" t="n">
        <v>16</v>
      </c>
      <c r="B102" s="286" t="n">
        <f aca="false">('Summary Data'!B37-('Summary Data'!B21*'Summary Data'!B$40+'Summary Data'!B38*'Summary Data'!B$39)/17*$A102)*10</f>
        <v>0</v>
      </c>
      <c r="C102" s="286" t="n">
        <f aca="false">('Summary Data'!C37-('Summary Data'!C21*'Summary Data'!C$40+'Summary Data'!C38*'Summary Data'!C$39)/17*$A102)*10</f>
        <v>0</v>
      </c>
      <c r="D102" s="286" t="n">
        <f aca="false">('Summary Data'!D37-('Summary Data'!D21*'Summary Data'!D$40+'Summary Data'!D38*'Summary Data'!D$39)/17*$A102)*10</f>
        <v>0</v>
      </c>
      <c r="E102" s="286" t="n">
        <f aca="false">('Summary Data'!E37-('Summary Data'!E21*'Summary Data'!E$40+'Summary Data'!E38*'Summary Data'!E$39)/17*$A102)*10</f>
        <v>0</v>
      </c>
      <c r="F102" s="286" t="n">
        <f aca="false">('Summary Data'!F37-('Summary Data'!F21*'Summary Data'!F$40+'Summary Data'!F38*'Summary Data'!F$39)/17*$A102)*10</f>
        <v>0</v>
      </c>
      <c r="G102" s="286" t="n">
        <f aca="false">('Summary Data'!G37-('Summary Data'!G21*'Summary Data'!G$40+'Summary Data'!G38*'Summary Data'!G$39)/17*$A102)*10</f>
        <v>0</v>
      </c>
      <c r="H102" s="286" t="n">
        <f aca="false">('Summary Data'!H37-('Summary Data'!H21*'Summary Data'!H$40+'Summary Data'!H38*'Summary Data'!H$39)/17*$A102)*10</f>
        <v>0</v>
      </c>
      <c r="I102" s="286" t="n">
        <f aca="false">('Summary Data'!I37-('Summary Data'!I21*'Summary Data'!I$40+'Summary Data'!I38*'Summary Data'!I$39)/17*$A102)*10</f>
        <v>0</v>
      </c>
      <c r="J102" s="286" t="n">
        <f aca="false">('Summary Data'!J37-('Summary Data'!J21*'Summary Data'!J$40+'Summary Data'!J38*'Summary Data'!J$39)/17*$A102)*10</f>
        <v>0</v>
      </c>
      <c r="K102" s="286" t="n">
        <f aca="false">('Summary Data'!K37-('Summary Data'!K21*'Summary Data'!K$40+'Summary Data'!K38*'Summary Data'!K$39)/17*$A102)*10</f>
        <v>0</v>
      </c>
      <c r="L102" s="286" t="n">
        <f aca="false">('Summary Data'!L37-('Summary Data'!L21*'Summary Data'!L$40+'Summary Data'!L38*'Summary Data'!L$39)/17*$A102)*10</f>
        <v>0</v>
      </c>
      <c r="M102" s="286" t="n">
        <f aca="false">('Summary Data'!M37-('Summary Data'!M21*'Summary Data'!M$40+'Summary Data'!M38*'Summary Data'!M$39)/17*$A102)*10</f>
        <v>0</v>
      </c>
      <c r="N102" s="286" t="n">
        <f aca="false">('Summary Data'!N37-('Summary Data'!N21*'Summary Data'!N$40+'Summary Data'!N38*'Summary Data'!N$39)/17*$A102)*10</f>
        <v>0</v>
      </c>
      <c r="O102" s="286" t="n">
        <f aca="false">('Summary Data'!O37-('Summary Data'!O21*'Summary Data'!O$40+'Summary Data'!O38*'Summary Data'!O$39)/17*$A102)*10</f>
        <v>0</v>
      </c>
      <c r="P102" s="286" t="n">
        <f aca="false">('Summary Data'!P37-('Summary Data'!P21*'Summary Data'!P$40+'Summary Data'!P38*'Summary Data'!P$39)/17*$A102)*10</f>
        <v>0</v>
      </c>
      <c r="Q102" s="286" t="n">
        <f aca="false">('Summary Data'!Q37-('Summary Data'!Q21*'Summary Data'!Q$40+'Summary Data'!Q38*'Summary Data'!Q$39)/17*$A102)*10</f>
        <v>0</v>
      </c>
      <c r="R102" s="286" t="n">
        <f aca="false">('Summary Data'!R37-('Summary Data'!R21*'Summary Data'!R$40+'Summary Data'!R38*'Summary Data'!R$39)/17*$A102)*10</f>
        <v>0</v>
      </c>
      <c r="S102" s="286" t="n">
        <f aca="false">('Summary Data'!S37-('Summary Data'!S21*'Summary Data'!S$40+'Summary Data'!S38*'Summary Data'!S$39)/17*$A102)*10</f>
        <v>0</v>
      </c>
      <c r="T102" s="286" t="n">
        <f aca="false">('Summary Data'!T37-('Summary Data'!T21*'Summary Data'!T$40+'Summary Data'!T38*'Summary Data'!T$39)/17*$A102)*10</f>
        <v>0</v>
      </c>
      <c r="U102" s="286" t="n">
        <f aca="false">('Summary Data'!U37-('Summary Data'!U21*'Summary Data'!U$40+'Summary Data'!U38*'Summary Data'!U$39)/17*$A102)*10</f>
        <v>0</v>
      </c>
      <c r="V102" s="28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87" t="s">
        <v>271</v>
      </c>
    </row>
    <row r="103" customFormat="false" ht="12" hidden="false" customHeight="false" outlineLevel="0" collapsed="false">
      <c r="A103" s="288" t="n">
        <v>17</v>
      </c>
      <c r="B103" s="289" t="n">
        <f aca="false">'Summary Data'!B38*10</f>
        <v>0</v>
      </c>
      <c r="C103" s="289" t="n">
        <f aca="false">'Summary Data'!C38*10</f>
        <v>0</v>
      </c>
      <c r="D103" s="289" t="n">
        <f aca="false">'Summary Data'!D38*10</f>
        <v>0</v>
      </c>
      <c r="E103" s="289" t="n">
        <f aca="false">'Summary Data'!E38*10</f>
        <v>0</v>
      </c>
      <c r="F103" s="289" t="n">
        <f aca="false">'Summary Data'!F38*10</f>
        <v>0</v>
      </c>
      <c r="G103" s="289" t="n">
        <f aca="false">'Summary Data'!G38*10</f>
        <v>0</v>
      </c>
      <c r="H103" s="289" t="n">
        <f aca="false">'Summary Data'!H38*10</f>
        <v>0</v>
      </c>
      <c r="I103" s="289" t="n">
        <f aca="false">'Summary Data'!I38*10</f>
        <v>0</v>
      </c>
      <c r="J103" s="289" t="n">
        <f aca="false">'Summary Data'!J38*10</f>
        <v>0</v>
      </c>
      <c r="K103" s="289" t="n">
        <f aca="false">'Summary Data'!K38*10</f>
        <v>0</v>
      </c>
      <c r="L103" s="289" t="n">
        <f aca="false">'Summary Data'!L38*10</f>
        <v>0</v>
      </c>
      <c r="M103" s="289" t="n">
        <f aca="false">'Summary Data'!M38*10</f>
        <v>0</v>
      </c>
      <c r="N103" s="289" t="n">
        <f aca="false">'Summary Data'!N38*10</f>
        <v>0</v>
      </c>
      <c r="O103" s="289" t="n">
        <f aca="false">'Summary Data'!O38*10</f>
        <v>0</v>
      </c>
      <c r="P103" s="289" t="n">
        <f aca="false">'Summary Data'!P38*10</f>
        <v>0</v>
      </c>
      <c r="Q103" s="289" t="n">
        <f aca="false">'Summary Data'!Q38*10</f>
        <v>0</v>
      </c>
      <c r="R103" s="289" t="n">
        <f aca="false">'Summary Data'!R38*10</f>
        <v>0</v>
      </c>
      <c r="S103" s="289" t="n">
        <f aca="false">'Summary Data'!S38*10</f>
        <v>0</v>
      </c>
      <c r="T103" s="289" t="n">
        <f aca="false">'Summary Data'!T38*10</f>
        <v>0</v>
      </c>
      <c r="U103" s="289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87" t="s">
        <v>27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5" t="s">
        <v>273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</row>
    <row r="106" customFormat="false" ht="11.25" hidden="false" customHeight="false" outlineLevel="0" collapsed="false">
      <c r="A106" s="283"/>
      <c r="B106" s="281" t="s">
        <v>14</v>
      </c>
      <c r="C106" s="281" t="s">
        <v>252</v>
      </c>
      <c r="D106" s="281" t="s">
        <v>253</v>
      </c>
      <c r="E106" s="281" t="s">
        <v>254</v>
      </c>
      <c r="F106" s="281" t="s">
        <v>255</v>
      </c>
      <c r="G106" s="281" t="s">
        <v>256</v>
      </c>
      <c r="H106" s="281" t="s">
        <v>257</v>
      </c>
      <c r="I106" s="281" t="s">
        <v>258</v>
      </c>
      <c r="J106" s="281" t="s">
        <v>259</v>
      </c>
      <c r="K106" s="281" t="s">
        <v>260</v>
      </c>
      <c r="L106" s="281" t="s">
        <v>261</v>
      </c>
      <c r="M106" s="281" t="s">
        <v>262</v>
      </c>
      <c r="N106" s="281" t="s">
        <v>263</v>
      </c>
      <c r="O106" s="281" t="s">
        <v>264</v>
      </c>
      <c r="P106" s="281" t="s">
        <v>265</v>
      </c>
      <c r="Q106" s="281" t="s">
        <v>266</v>
      </c>
      <c r="R106" s="281" t="s">
        <v>267</v>
      </c>
      <c r="S106" s="281" t="s">
        <v>268</v>
      </c>
      <c r="T106" s="281" t="s">
        <v>269</v>
      </c>
      <c r="U106" s="281" t="s">
        <v>15</v>
      </c>
      <c r="V106" s="282" t="s">
        <v>270</v>
      </c>
    </row>
    <row r="107" customFormat="false" ht="11.25" hidden="false" customHeight="false" outlineLevel="0" collapsed="false">
      <c r="A107" s="283" t="n">
        <v>1</v>
      </c>
      <c r="B107" s="145" t="n">
        <f aca="false">'Summary Data'!Y2</f>
        <v>381.3153</v>
      </c>
      <c r="C107" s="145" t="n">
        <f aca="false">'Summary Data'!Z2</f>
        <v>702.4277</v>
      </c>
      <c r="D107" s="145" t="n">
        <f aca="false">'Summary Data'!AA2</f>
        <v>703.1389</v>
      </c>
      <c r="E107" s="145" t="n">
        <f aca="false">'Summary Data'!AB2</f>
        <v>703.3303</v>
      </c>
      <c r="F107" s="145" t="n">
        <f aca="false">'Summary Data'!AC2</f>
        <v>703.337</v>
      </c>
      <c r="G107" s="145" t="n">
        <f aca="false">'Summary Data'!AD2</f>
        <v>703.0852</v>
      </c>
      <c r="H107" s="145" t="n">
        <f aca="false">'Summary Data'!AE2</f>
        <v>703.0534</v>
      </c>
      <c r="I107" s="145" t="n">
        <f aca="false">'Summary Data'!AF2</f>
        <v>703.0359</v>
      </c>
      <c r="J107" s="145" t="n">
        <f aca="false">'Summary Data'!AG2</f>
        <v>703.2606</v>
      </c>
      <c r="K107" s="145" t="n">
        <f aca="false">'Summary Data'!AH2</f>
        <v>703.0852</v>
      </c>
      <c r="L107" s="145" t="n">
        <f aca="false">'Summary Data'!AI2</f>
        <v>703.0423</v>
      </c>
      <c r="M107" s="145" t="n">
        <f aca="false">'Summary Data'!AJ2</f>
        <v>702.9877</v>
      </c>
      <c r="N107" s="145" t="n">
        <f aca="false">'Summary Data'!AK2</f>
        <v>703.0227</v>
      </c>
      <c r="O107" s="145" t="n">
        <f aca="false">'Summary Data'!AL2</f>
        <v>703.2219</v>
      </c>
      <c r="P107" s="145" t="n">
        <f aca="false">'Summary Data'!AM2</f>
        <v>703.1428</v>
      </c>
      <c r="Q107" s="145" t="n">
        <f aca="false">'Summary Data'!AN2</f>
        <v>703.022</v>
      </c>
      <c r="R107" s="145" t="n">
        <f aca="false">'Summary Data'!AO2</f>
        <v>702.9932</v>
      </c>
      <c r="S107" s="145" t="n">
        <f aca="false">'Summary Data'!AP2</f>
        <v>703.132</v>
      </c>
      <c r="T107" s="145" t="n">
        <f aca="false">'Summary Data'!AQ2</f>
        <v>702.8615</v>
      </c>
      <c r="U107" s="145" t="n">
        <f aca="false">'Summary Data'!AR2</f>
        <v>413.1661</v>
      </c>
      <c r="V107" s="284"/>
    </row>
    <row r="108" customFormat="false" ht="11.25" hidden="false" customHeight="false" outlineLevel="0" collapsed="false">
      <c r="A108" s="283" t="n">
        <v>2</v>
      </c>
      <c r="B108" s="145" t="n">
        <f aca="false">('Summary Data'!Y6-('Summary Data'!Y7*'Summary Data'!Y$39-'Summary Data'!Y24*'Summary Data'!Y$40)/17*$A108)</f>
        <v>-37.4250464540003</v>
      </c>
      <c r="C108" s="145" t="n">
        <f aca="false">('Summary Data'!Z6-('Summary Data'!Z7*'Summary Data'!Z$39-'Summary Data'!Z24*'Summary Data'!Z$40)/17*$A108)</f>
        <v>-2.48049186864366</v>
      </c>
      <c r="D108" s="145" t="n">
        <f aca="false">('Summary Data'!AA6-('Summary Data'!AA7*'Summary Data'!AA$39-'Summary Data'!AA24*'Summary Data'!AA$40)/17*$A108)</f>
        <v>-2.25583971275092</v>
      </c>
      <c r="E108" s="145" t="n">
        <f aca="false">('Summary Data'!AB6-('Summary Data'!AB7*'Summary Data'!AB$39-'Summary Data'!AB24*'Summary Data'!AB$40)/17*$A108)</f>
        <v>-1.83432451832992</v>
      </c>
      <c r="F108" s="145" t="n">
        <f aca="false">('Summary Data'!AC6-('Summary Data'!AC7*'Summary Data'!AC$39-'Summary Data'!AC24*'Summary Data'!AC$40)/17*$A108)</f>
        <v>-1.5069204729667</v>
      </c>
      <c r="G108" s="145" t="n">
        <f aca="false">('Summary Data'!AD6-('Summary Data'!AD7*'Summary Data'!AD$39-'Summary Data'!AD24*'Summary Data'!AD$40)/17*$A108)</f>
        <v>-1.37788530475857</v>
      </c>
      <c r="H108" s="145" t="n">
        <f aca="false">('Summary Data'!AE6-('Summary Data'!AE7*'Summary Data'!AE$39-'Summary Data'!AE24*'Summary Data'!AE$40)/17*$A108)</f>
        <v>-0.833038912743322</v>
      </c>
      <c r="I108" s="145" t="n">
        <f aca="false">('Summary Data'!AF6-('Summary Data'!AF7*'Summary Data'!AF$39-'Summary Data'!AF24*'Summary Data'!AF$40)/17*$A108)</f>
        <v>-1.9228508072172</v>
      </c>
      <c r="J108" s="145" t="n">
        <f aca="false">('Summary Data'!AG6-('Summary Data'!AG7*'Summary Data'!AG$39-'Summary Data'!AG24*'Summary Data'!AG$40)/17*$A108)</f>
        <v>-1.17520135853051</v>
      </c>
      <c r="K108" s="145" t="n">
        <f aca="false">('Summary Data'!AH6-('Summary Data'!AH7*'Summary Data'!AH$39-'Summary Data'!AH24*'Summary Data'!AH$40)/17*$A108)</f>
        <v>-1.35055410785752</v>
      </c>
      <c r="L108" s="145" t="n">
        <f aca="false">('Summary Data'!AI6-('Summary Data'!AI7*'Summary Data'!AI$39-'Summary Data'!AI24*'Summary Data'!AI$40)/17*$A108)</f>
        <v>-1.63073050840636</v>
      </c>
      <c r="M108" s="145" t="n">
        <f aca="false">('Summary Data'!AJ6-('Summary Data'!AJ7*'Summary Data'!AJ$39-'Summary Data'!AJ24*'Summary Data'!AJ$40)/17*$A108)</f>
        <v>-1.00369631265882</v>
      </c>
      <c r="N108" s="145" t="n">
        <f aca="false">('Summary Data'!AK6-('Summary Data'!AK7*'Summary Data'!AK$39-'Summary Data'!AK24*'Summary Data'!AK$40)/17*$A108)</f>
        <v>-1.57562681353222</v>
      </c>
      <c r="O108" s="145" t="n">
        <f aca="false">('Summary Data'!AL6-('Summary Data'!AL7*'Summary Data'!AL$39-'Summary Data'!AL24*'Summary Data'!AL$40)/17*$A108)</f>
        <v>-2.18332835373154</v>
      </c>
      <c r="P108" s="145" t="n">
        <f aca="false">('Summary Data'!AM6-('Summary Data'!AM7*'Summary Data'!AM$39-'Summary Data'!AM24*'Summary Data'!AM$40)/17*$A108)</f>
        <v>-1.95647770427096</v>
      </c>
      <c r="Q108" s="145" t="n">
        <f aca="false">('Summary Data'!AN6-('Summary Data'!AN7*'Summary Data'!AN$39-'Summary Data'!AN24*'Summary Data'!AN$40)/17*$A108)</f>
        <v>-1.46578487918833</v>
      </c>
      <c r="R108" s="145" t="n">
        <f aca="false">('Summary Data'!AO6-('Summary Data'!AO7*'Summary Data'!AO$39-'Summary Data'!AO24*'Summary Data'!AO$40)/17*$A108)</f>
        <v>-1.67454065684493</v>
      </c>
      <c r="S108" s="145" t="n">
        <f aca="false">('Summary Data'!AP6-('Summary Data'!AP7*'Summary Data'!AP$39-'Summary Data'!AP24*'Summary Data'!AP$40)/17*$A108)</f>
        <v>-1.49305845313226</v>
      </c>
      <c r="T108" s="145" t="n">
        <f aca="false">('Summary Data'!AQ6-('Summary Data'!AQ7*'Summary Data'!AQ$39-'Summary Data'!AQ24*'Summary Data'!AQ$40)/17*$A108)</f>
        <v>-1.15440399265071</v>
      </c>
      <c r="U108" s="145" t="n">
        <f aca="false">('Summary Data'!AR6-('Summary Data'!AR7*'Summary Data'!AR$39-'Summary Data'!AR24*'Summary Data'!AR$40)/17*$A108)</f>
        <v>-27.6197573351714</v>
      </c>
      <c r="V108" s="28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41888278420136</v>
      </c>
    </row>
    <row r="109" customFormat="false" ht="11.25" hidden="false" customHeight="false" outlineLevel="0" collapsed="false">
      <c r="A109" s="283" t="n">
        <v>3</v>
      </c>
      <c r="B109" s="145" t="n">
        <f aca="false">('Summary Data'!Y7-('Summary Data'!Y8*'Summary Data'!Y$39-'Summary Data'!Y25*'Summary Data'!Y$40)/17*$A109)</f>
        <v>35.9446535844388</v>
      </c>
      <c r="C109" s="145" t="n">
        <f aca="false">('Summary Data'!Z7-('Summary Data'!Z8*'Summary Data'!Z$39-'Summary Data'!Z25*'Summary Data'!Z$40)/17*$A109)</f>
        <v>1.95904719437491</v>
      </c>
      <c r="D109" s="145" t="n">
        <f aca="false">('Summary Data'!AA7-('Summary Data'!AA8*'Summary Data'!AA$39-'Summary Data'!AA25*'Summary Data'!AA$40)/17*$A109)</f>
        <v>1.21716804162852</v>
      </c>
      <c r="E109" s="145" t="n">
        <f aca="false">('Summary Data'!AB7-('Summary Data'!AB8*'Summary Data'!AB$39-'Summary Data'!AB25*'Summary Data'!AB$40)/17*$A109)</f>
        <v>1.33476999352833</v>
      </c>
      <c r="F109" s="145" t="n">
        <f aca="false">('Summary Data'!AC7-('Summary Data'!AC8*'Summary Data'!AC$39-'Summary Data'!AC25*'Summary Data'!AC$40)/17*$A109)</f>
        <v>0.599253506244525</v>
      </c>
      <c r="G109" s="145" t="n">
        <f aca="false">('Summary Data'!AD7-('Summary Data'!AD8*'Summary Data'!AD$39-'Summary Data'!AD25*'Summary Data'!AD$40)/17*$A109)</f>
        <v>1.43349933841122</v>
      </c>
      <c r="H109" s="145" t="n">
        <f aca="false">('Summary Data'!AE7-('Summary Data'!AE8*'Summary Data'!AE$39-'Summary Data'!AE25*'Summary Data'!AE$40)/17*$A109)</f>
        <v>1.07384707003274</v>
      </c>
      <c r="I109" s="145" t="n">
        <f aca="false">('Summary Data'!AF7-('Summary Data'!AF8*'Summary Data'!AF$39-'Summary Data'!AF25*'Summary Data'!AF$40)/17*$A109)</f>
        <v>0.740400343597994</v>
      </c>
      <c r="J109" s="145" t="n">
        <f aca="false">('Summary Data'!AG7-('Summary Data'!AG8*'Summary Data'!AG$39-'Summary Data'!AG25*'Summary Data'!AG$40)/17*$A109)</f>
        <v>0.637966578225195</v>
      </c>
      <c r="K109" s="145" t="n">
        <f aca="false">('Summary Data'!AH7-('Summary Data'!AH8*'Summary Data'!AH$39-'Summary Data'!AH25*'Summary Data'!AH$40)/17*$A109)</f>
        <v>1.07157938388584</v>
      </c>
      <c r="L109" s="145" t="n">
        <f aca="false">('Summary Data'!AI7-('Summary Data'!AI8*'Summary Data'!AI$39-'Summary Data'!AI25*'Summary Data'!AI$40)/17*$A109)</f>
        <v>0.902883092169888</v>
      </c>
      <c r="M109" s="145" t="n">
        <f aca="false">('Summary Data'!AJ7-('Summary Data'!AJ8*'Summary Data'!AJ$39-'Summary Data'!AJ25*'Summary Data'!AJ$40)/17*$A109)</f>
        <v>0.420938160877693</v>
      </c>
      <c r="N109" s="145" t="n">
        <f aca="false">('Summary Data'!AK7-('Summary Data'!AK8*'Summary Data'!AK$39-'Summary Data'!AK25*'Summary Data'!AK$40)/17*$A109)</f>
        <v>0.847937206381925</v>
      </c>
      <c r="O109" s="145" t="n">
        <f aca="false">('Summary Data'!AL7-('Summary Data'!AL8*'Summary Data'!AL$39-'Summary Data'!AL25*'Summary Data'!AL$40)/17*$A109)</f>
        <v>1.03957498713857</v>
      </c>
      <c r="P109" s="145" t="n">
        <f aca="false">('Summary Data'!AM7-('Summary Data'!AM8*'Summary Data'!AM$39-'Summary Data'!AM25*'Summary Data'!AM$40)/17*$A109)</f>
        <v>1.17152711221678</v>
      </c>
      <c r="Q109" s="145" t="n">
        <f aca="false">('Summary Data'!AN7-('Summary Data'!AN8*'Summary Data'!AN$39-'Summary Data'!AN25*'Summary Data'!AN$40)/17*$A109)</f>
        <v>0.681862226754327</v>
      </c>
      <c r="R109" s="145" t="n">
        <f aca="false">('Summary Data'!AO7-('Summary Data'!AO8*'Summary Data'!AO$39-'Summary Data'!AO25*'Summary Data'!AO$40)/17*$A109)</f>
        <v>0.828417036686404</v>
      </c>
      <c r="S109" s="145" t="n">
        <f aca="false">('Summary Data'!AP7-('Summary Data'!AP8*'Summary Data'!AP$39-'Summary Data'!AP25*'Summary Data'!AP$40)/17*$A109)</f>
        <v>0.385357398143129</v>
      </c>
      <c r="T109" s="145" t="n">
        <f aca="false">('Summary Data'!AQ7-('Summary Data'!AQ8*'Summary Data'!AQ$39-'Summary Data'!AQ25*'Summary Data'!AQ$40)/17*$A109)</f>
        <v>1.10675652420919</v>
      </c>
      <c r="U109" s="145" t="n">
        <f aca="false">('Summary Data'!AR7-('Summary Data'!AR8*'Summary Data'!AR$39-'Summary Data'!AR25*'Summary Data'!AR$40)/17*$A109)</f>
        <v>4.28176255811779</v>
      </c>
      <c r="V109" s="28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06288794735456</v>
      </c>
    </row>
    <row r="110" customFormat="false" ht="11.25" hidden="false" customHeight="false" outlineLevel="0" collapsed="false">
      <c r="A110" s="283" t="n">
        <v>4</v>
      </c>
      <c r="B110" s="145" t="n">
        <f aca="false">('Summary Data'!Y8-('Summary Data'!Y9*'Summary Data'!Y$39-'Summary Data'!Y26*'Summary Data'!Y$40)/17*$A110)</f>
        <v>-1.61852359204908</v>
      </c>
      <c r="C110" s="145" t="n">
        <f aca="false">('Summary Data'!Z8-('Summary Data'!Z9*'Summary Data'!Z$39-'Summary Data'!Z26*'Summary Data'!Z$40)/17*$A110)</f>
        <v>-0.123891407077942</v>
      </c>
      <c r="D110" s="145" t="n">
        <f aca="false">('Summary Data'!AA8-('Summary Data'!AA9*'Summary Data'!AA$39-'Summary Data'!AA26*'Summary Data'!AA$40)/17*$A110)</f>
        <v>-0.0870290439678806</v>
      </c>
      <c r="E110" s="145" t="n">
        <f aca="false">('Summary Data'!AB8-('Summary Data'!AB9*'Summary Data'!AB$39-'Summary Data'!AB26*'Summary Data'!AB$40)/17*$A110)</f>
        <v>-0.142534723706422</v>
      </c>
      <c r="F110" s="145" t="n">
        <f aca="false">('Summary Data'!AC8-('Summary Data'!AC9*'Summary Data'!AC$39-'Summary Data'!AC26*'Summary Data'!AC$40)/17*$A110)</f>
        <v>0.0125545205640923</v>
      </c>
      <c r="G110" s="145" t="n">
        <f aca="false">('Summary Data'!AD8-('Summary Data'!AD9*'Summary Data'!AD$39-'Summary Data'!AD26*'Summary Data'!AD$40)/17*$A110)</f>
        <v>0.00283717021387145</v>
      </c>
      <c r="H110" s="145" t="n">
        <f aca="false">('Summary Data'!AE8-('Summary Data'!AE9*'Summary Data'!AE$39-'Summary Data'!AE26*'Summary Data'!AE$40)/17*$A110)</f>
        <v>0.0552255037486112</v>
      </c>
      <c r="I110" s="145" t="n">
        <f aca="false">('Summary Data'!AF8-('Summary Data'!AF9*'Summary Data'!AF$39-'Summary Data'!AF26*'Summary Data'!AF$40)/17*$A110)</f>
        <v>0.00129811677465887</v>
      </c>
      <c r="J110" s="145" t="n">
        <f aca="false">('Summary Data'!AG8-('Summary Data'!AG9*'Summary Data'!AG$39-'Summary Data'!AG26*'Summary Data'!AG$40)/17*$A110)</f>
        <v>0.00306226953736011</v>
      </c>
      <c r="K110" s="145" t="n">
        <f aca="false">('Summary Data'!AH8-('Summary Data'!AH9*'Summary Data'!AH$39-'Summary Data'!AH26*'Summary Data'!AH$40)/17*$A110)</f>
        <v>0.124447957484268</v>
      </c>
      <c r="L110" s="145" t="n">
        <f aca="false">('Summary Data'!AI8-('Summary Data'!AI9*'Summary Data'!AI$39-'Summary Data'!AI26*'Summary Data'!AI$40)/17*$A110)</f>
        <v>0.0279942338713834</v>
      </c>
      <c r="M110" s="145" t="n">
        <f aca="false">('Summary Data'!AJ8-('Summary Data'!AJ9*'Summary Data'!AJ$39-'Summary Data'!AJ26*'Summary Data'!AJ$40)/17*$A110)</f>
        <v>-0.0417880794142255</v>
      </c>
      <c r="N110" s="145" t="n">
        <f aca="false">('Summary Data'!AK8-('Summary Data'!AK9*'Summary Data'!AK$39-'Summary Data'!AK26*'Summary Data'!AK$40)/17*$A110)</f>
        <v>-0.0176580802951306</v>
      </c>
      <c r="O110" s="145" t="n">
        <f aca="false">('Summary Data'!AL8-('Summary Data'!AL9*'Summary Data'!AL$39-'Summary Data'!AL26*'Summary Data'!AL$40)/17*$A110)</f>
        <v>0.05132562353739</v>
      </c>
      <c r="P110" s="145" t="n">
        <f aca="false">('Summary Data'!AM8-('Summary Data'!AM9*'Summary Data'!AM$39-'Summary Data'!AM26*'Summary Data'!AM$40)/17*$A110)</f>
        <v>0.0588731335306165</v>
      </c>
      <c r="Q110" s="145" t="n">
        <f aca="false">('Summary Data'!AN8-('Summary Data'!AN9*'Summary Data'!AN$39-'Summary Data'!AN26*'Summary Data'!AN$40)/17*$A110)</f>
        <v>0.0565259400598489</v>
      </c>
      <c r="R110" s="145" t="n">
        <f aca="false">('Summary Data'!AO8-('Summary Data'!AO9*'Summary Data'!AO$39-'Summary Data'!AO26*'Summary Data'!AO$40)/17*$A110)</f>
        <v>0.130980743433681</v>
      </c>
      <c r="S110" s="145" t="n">
        <f aca="false">('Summary Data'!AP8-('Summary Data'!AP9*'Summary Data'!AP$39-'Summary Data'!AP26*'Summary Data'!AP$40)/17*$A110)</f>
        <v>0.0421847361830583</v>
      </c>
      <c r="T110" s="145" t="n">
        <f aca="false">('Summary Data'!AQ8-('Summary Data'!AQ9*'Summary Data'!AQ$39-'Summary Data'!AQ26*'Summary Data'!AQ$40)/17*$A110)</f>
        <v>0.0493206242597034</v>
      </c>
      <c r="U110" s="145" t="n">
        <f aca="false">('Summary Data'!AR8-('Summary Data'!AR9*'Summary Data'!AR$39-'Summary Data'!AR26*'Summary Data'!AR$40)/17*$A110)</f>
        <v>-1.38899732694148</v>
      </c>
      <c r="V110" s="28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79039649779779</v>
      </c>
    </row>
    <row r="111" customFormat="false" ht="11.25" hidden="false" customHeight="false" outlineLevel="0" collapsed="false">
      <c r="A111" s="283" t="n">
        <v>5</v>
      </c>
      <c r="B111" s="145" t="n">
        <f aca="false">('Summary Data'!Y9-('Summary Data'!Y10*'Summary Data'!Y$39-'Summary Data'!Y27*'Summary Data'!Y$40)/17*$A111)</f>
        <v>-6.35230745213248</v>
      </c>
      <c r="C111" s="145" t="n">
        <f aca="false">('Summary Data'!Z9-('Summary Data'!Z10*'Summary Data'!Z$39-'Summary Data'!Z27*'Summary Data'!Z$40)/17*$A111)</f>
        <v>-0.534034857227248</v>
      </c>
      <c r="D111" s="145" t="n">
        <f aca="false">('Summary Data'!AA9-('Summary Data'!AA10*'Summary Data'!AA$39-'Summary Data'!AA27*'Summary Data'!AA$40)/17*$A111)</f>
        <v>-0.585307662266525</v>
      </c>
      <c r="E111" s="145" t="n">
        <f aca="false">('Summary Data'!AB9-('Summary Data'!AB10*'Summary Data'!AB$39-'Summary Data'!AB27*'Summary Data'!AB$40)/17*$A111)</f>
        <v>-0.455697000480367</v>
      </c>
      <c r="F111" s="145" t="n">
        <f aca="false">('Summary Data'!AC9-('Summary Data'!AC10*'Summary Data'!AC$39-'Summary Data'!AC27*'Summary Data'!AC$40)/17*$A111)</f>
        <v>-0.361761981673683</v>
      </c>
      <c r="G111" s="145" t="n">
        <f aca="false">('Summary Data'!AD9-('Summary Data'!AD10*'Summary Data'!AD$39-'Summary Data'!AD27*'Summary Data'!AD$40)/17*$A111)</f>
        <v>-0.326110782492539</v>
      </c>
      <c r="H111" s="145" t="n">
        <f aca="false">('Summary Data'!AE9-('Summary Data'!AE10*'Summary Data'!AE$39-'Summary Data'!AE27*'Summary Data'!AE$40)/17*$A111)</f>
        <v>-0.361211928468587</v>
      </c>
      <c r="I111" s="145" t="n">
        <f aca="false">('Summary Data'!AF9-('Summary Data'!AF10*'Summary Data'!AF$39-'Summary Data'!AF27*'Summary Data'!AF$40)/17*$A111)</f>
        <v>-0.375049185827936</v>
      </c>
      <c r="J111" s="145" t="n">
        <f aca="false">('Summary Data'!AG9-('Summary Data'!AG10*'Summary Data'!AG$39-'Summary Data'!AG27*'Summary Data'!AG$40)/17*$A111)</f>
        <v>-0.39087015725807</v>
      </c>
      <c r="K111" s="145" t="n">
        <f aca="false">('Summary Data'!AH9-('Summary Data'!AH10*'Summary Data'!AH$39-'Summary Data'!AH27*'Summary Data'!AH$40)/17*$A111)</f>
        <v>-0.368214028908728</v>
      </c>
      <c r="L111" s="145" t="n">
        <f aca="false">('Summary Data'!AI9-('Summary Data'!AI10*'Summary Data'!AI$39-'Summary Data'!AI27*'Summary Data'!AI$40)/17*$A111)</f>
        <v>-0.388110827686137</v>
      </c>
      <c r="M111" s="145" t="n">
        <f aca="false">('Summary Data'!AJ9-('Summary Data'!AJ10*'Summary Data'!AJ$39-'Summary Data'!AJ27*'Summary Data'!AJ$40)/17*$A111)</f>
        <v>-0.339461503104475</v>
      </c>
      <c r="N111" s="145" t="n">
        <f aca="false">('Summary Data'!AK9-('Summary Data'!AK10*'Summary Data'!AK$39-'Summary Data'!AK27*'Summary Data'!AK$40)/17*$A111)</f>
        <v>-0.295244842192671</v>
      </c>
      <c r="O111" s="145" t="n">
        <f aca="false">('Summary Data'!AL9-('Summary Data'!AL10*'Summary Data'!AL$39-'Summary Data'!AL27*'Summary Data'!AL$40)/17*$A111)</f>
        <v>-0.343297316565198</v>
      </c>
      <c r="P111" s="145" t="n">
        <f aca="false">('Summary Data'!AM9-('Summary Data'!AM10*'Summary Data'!AM$39-'Summary Data'!AM27*'Summary Data'!AM$40)/17*$A111)</f>
        <v>-0.522608433260866</v>
      </c>
      <c r="Q111" s="145" t="n">
        <f aca="false">('Summary Data'!AN9-('Summary Data'!AN10*'Summary Data'!AN$39-'Summary Data'!AN27*'Summary Data'!AN$40)/17*$A111)</f>
        <v>-0.600155387879067</v>
      </c>
      <c r="R111" s="145" t="n">
        <f aca="false">('Summary Data'!AO9-('Summary Data'!AO10*'Summary Data'!AO$39-'Summary Data'!AO27*'Summary Data'!AO$40)/17*$A111)</f>
        <v>-0.505688719218518</v>
      </c>
      <c r="S111" s="145" t="n">
        <f aca="false">('Summary Data'!AP9-('Summary Data'!AP10*'Summary Data'!AP$39-'Summary Data'!AP27*'Summary Data'!AP$40)/17*$A111)</f>
        <v>-0.535556634911758</v>
      </c>
      <c r="T111" s="145" t="n">
        <f aca="false">('Summary Data'!AQ9-('Summary Data'!AQ10*'Summary Data'!AQ$39-'Summary Data'!AQ27*'Summary Data'!AQ$40)/17*$A111)</f>
        <v>-0.601290018695688</v>
      </c>
      <c r="U111" s="145" t="n">
        <f aca="false">('Summary Data'!AR9-('Summary Data'!AR10*'Summary Data'!AR$39-'Summary Data'!AR27*'Summary Data'!AR$40)/17*$A111)</f>
        <v>-4.06502989583677</v>
      </c>
      <c r="V111" s="28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17386986248091</v>
      </c>
    </row>
    <row r="112" customFormat="false" ht="11.25" hidden="false" customHeight="false" outlineLevel="0" collapsed="false">
      <c r="A112" s="283" t="n">
        <v>6</v>
      </c>
      <c r="B112" s="145" t="n">
        <f aca="false">('Summary Data'!Y10-('Summary Data'!Y11*'Summary Data'!Y$39-'Summary Data'!Y28*'Summary Data'!Y$40)/17*$A112)</f>
        <v>0.0854197332374934</v>
      </c>
      <c r="C112" s="145" t="n">
        <f aca="false">('Summary Data'!Z10-('Summary Data'!Z11*'Summary Data'!Z$39-'Summary Data'!Z28*'Summary Data'!Z$40)/17*$A112)</f>
        <v>0.0787698033928565</v>
      </c>
      <c r="D112" s="145" t="n">
        <f aca="false">('Summary Data'!AA10-('Summary Data'!AA11*'Summary Data'!AA$39-'Summary Data'!AA28*'Summary Data'!AA$40)/17*$A112)</f>
        <v>0.000574566358505873</v>
      </c>
      <c r="E112" s="145" t="n">
        <f aca="false">('Summary Data'!AB10-('Summary Data'!AB11*'Summary Data'!AB$39-'Summary Data'!AB28*'Summary Data'!AB$40)/17*$A112)</f>
        <v>0.0275052544961633</v>
      </c>
      <c r="F112" s="145" t="n">
        <f aca="false">('Summary Data'!AC10-('Summary Data'!AC11*'Summary Data'!AC$39-'Summary Data'!AC28*'Summary Data'!AC$40)/17*$A112)</f>
        <v>0.0535489635163703</v>
      </c>
      <c r="G112" s="145" t="n">
        <f aca="false">('Summary Data'!AD10-('Summary Data'!AD11*'Summary Data'!AD$39-'Summary Data'!AD28*'Summary Data'!AD$40)/17*$A112)</f>
        <v>0.0230802285934713</v>
      </c>
      <c r="H112" s="145" t="n">
        <f aca="false">('Summary Data'!AE10-('Summary Data'!AE11*'Summary Data'!AE$39-'Summary Data'!AE28*'Summary Data'!AE$40)/17*$A112)</f>
        <v>0.010078185882502</v>
      </c>
      <c r="I112" s="145" t="n">
        <f aca="false">('Summary Data'!AF10-('Summary Data'!AF11*'Summary Data'!AF$39-'Summary Data'!AF28*'Summary Data'!AF$40)/17*$A112)</f>
        <v>0.00659712342403935</v>
      </c>
      <c r="J112" s="145" t="n">
        <f aca="false">('Summary Data'!AG10-('Summary Data'!AG11*'Summary Data'!AG$39-'Summary Data'!AG28*'Summary Data'!AG$40)/17*$A112)</f>
        <v>0.0110926000029233</v>
      </c>
      <c r="K112" s="145" t="n">
        <f aca="false">('Summary Data'!AH10-('Summary Data'!AH11*'Summary Data'!AH$39-'Summary Data'!AH28*'Summary Data'!AH$40)/17*$A112)</f>
        <v>-0.01896429639846</v>
      </c>
      <c r="L112" s="145" t="n">
        <f aca="false">('Summary Data'!AI10-('Summary Data'!AI11*'Summary Data'!AI$39-'Summary Data'!AI28*'Summary Data'!AI$40)/17*$A112)</f>
        <v>0.0354038280265206</v>
      </c>
      <c r="M112" s="145" t="n">
        <f aca="false">('Summary Data'!AJ10-('Summary Data'!AJ11*'Summary Data'!AJ$39-'Summary Data'!AJ28*'Summary Data'!AJ$40)/17*$A112)</f>
        <v>0.014507079356635</v>
      </c>
      <c r="N112" s="145" t="n">
        <f aca="false">('Summary Data'!AK10-('Summary Data'!AK11*'Summary Data'!AK$39-'Summary Data'!AK28*'Summary Data'!AK$40)/17*$A112)</f>
        <v>-0.0240786839834697</v>
      </c>
      <c r="O112" s="145" t="n">
        <f aca="false">('Summary Data'!AL10-('Summary Data'!AL11*'Summary Data'!AL$39-'Summary Data'!AL28*'Summary Data'!AL$40)/17*$A112)</f>
        <v>-0.0351484203474893</v>
      </c>
      <c r="P112" s="145" t="n">
        <f aca="false">('Summary Data'!AM10-('Summary Data'!AM11*'Summary Data'!AM$39-'Summary Data'!AM28*'Summary Data'!AM$40)/17*$A112)</f>
        <v>-0.0159790454429019</v>
      </c>
      <c r="Q112" s="145" t="n">
        <f aca="false">('Summary Data'!AN10-('Summary Data'!AN11*'Summary Data'!AN$39-'Summary Data'!AN28*'Summary Data'!AN$40)/17*$A112)</f>
        <v>0.0468318188169325</v>
      </c>
      <c r="R112" s="145" t="n">
        <f aca="false">('Summary Data'!AO10-('Summary Data'!AO11*'Summary Data'!AO$39-'Summary Data'!AO28*'Summary Data'!AO$40)/17*$A112)</f>
        <v>0.0593282109590301</v>
      </c>
      <c r="S112" s="145" t="n">
        <f aca="false">('Summary Data'!AP10-('Summary Data'!AP11*'Summary Data'!AP$39-'Summary Data'!AP28*'Summary Data'!AP$40)/17*$A112)</f>
        <v>0.0247492269511939</v>
      </c>
      <c r="T112" s="145" t="n">
        <f aca="false">('Summary Data'!AQ10-('Summary Data'!AQ11*'Summary Data'!AQ$39-'Summary Data'!AQ28*'Summary Data'!AQ$40)/17*$A112)</f>
        <v>0.0214219773005451</v>
      </c>
      <c r="U112" s="145" t="n">
        <f aca="false">('Summary Data'!AR10-('Summary Data'!AR11*'Summary Data'!AR$39-'Summary Data'!AR28*'Summary Data'!AR$40)/17*$A112)</f>
        <v>0.0175502731639022</v>
      </c>
      <c r="V112" s="28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96496871303197</v>
      </c>
    </row>
    <row r="113" customFormat="false" ht="11.25" hidden="false" customHeight="false" outlineLevel="0" collapsed="false">
      <c r="A113" s="283" t="n">
        <v>7</v>
      </c>
      <c r="B113" s="145" t="n">
        <f aca="false">('Summary Data'!Y11-('Summary Data'!Y12*'Summary Data'!Y$39-'Summary Data'!Y29*'Summary Data'!Y$40)/17*$A113)</f>
        <v>1.72427509658334</v>
      </c>
      <c r="C113" s="145" t="n">
        <f aca="false">('Summary Data'!Z11-('Summary Data'!Z12*'Summary Data'!Z$39-'Summary Data'!Z29*'Summary Data'!Z$40)/17*$A113)</f>
        <v>0.641134257937247</v>
      </c>
      <c r="D113" s="145" t="n">
        <f aca="false">('Summary Data'!AA11-('Summary Data'!AA12*'Summary Data'!AA$39-'Summary Data'!AA29*'Summary Data'!AA$40)/17*$A113)</f>
        <v>0.665044634039043</v>
      </c>
      <c r="E113" s="145" t="n">
        <f aca="false">('Summary Data'!AB11-('Summary Data'!AB12*'Summary Data'!AB$39-'Summary Data'!AB29*'Summary Data'!AB$40)/17*$A113)</f>
        <v>0.713030094350372</v>
      </c>
      <c r="F113" s="145" t="n">
        <f aca="false">('Summary Data'!AC11-('Summary Data'!AC12*'Summary Data'!AC$39-'Summary Data'!AC29*'Summary Data'!AC$40)/17*$A113)</f>
        <v>0.692359180375437</v>
      </c>
      <c r="G113" s="145" t="n">
        <f aca="false">('Summary Data'!AD11-('Summary Data'!AD12*'Summary Data'!AD$39-'Summary Data'!AD29*'Summary Data'!AD$40)/17*$A113)</f>
        <v>0.69910695753059</v>
      </c>
      <c r="H113" s="145" t="n">
        <f aca="false">('Summary Data'!AE11-('Summary Data'!AE12*'Summary Data'!AE$39-'Summary Data'!AE29*'Summary Data'!AE$40)/17*$A113)</f>
        <v>0.726474605990806</v>
      </c>
      <c r="I113" s="145" t="n">
        <f aca="false">('Summary Data'!AF11-('Summary Data'!AF12*'Summary Data'!AF$39-'Summary Data'!AF29*'Summary Data'!AF$40)/17*$A113)</f>
        <v>0.717687038165579</v>
      </c>
      <c r="J113" s="145" t="n">
        <f aca="false">('Summary Data'!AG11-('Summary Data'!AG12*'Summary Data'!AG$39-'Summary Data'!AG29*'Summary Data'!AG$40)/17*$A113)</f>
        <v>0.69764993175514</v>
      </c>
      <c r="K113" s="145" t="n">
        <f aca="false">('Summary Data'!AH11-('Summary Data'!AH12*'Summary Data'!AH$39-'Summary Data'!AH29*'Summary Data'!AH$40)/17*$A113)</f>
        <v>0.709312470616965</v>
      </c>
      <c r="L113" s="145" t="n">
        <f aca="false">('Summary Data'!AI11-('Summary Data'!AI12*'Summary Data'!AI$39-'Summary Data'!AI29*'Summary Data'!AI$40)/17*$A113)</f>
        <v>0.741918763956245</v>
      </c>
      <c r="M113" s="145" t="n">
        <f aca="false">('Summary Data'!AJ11-('Summary Data'!AJ12*'Summary Data'!AJ$39-'Summary Data'!AJ29*'Summary Data'!AJ$40)/17*$A113)</f>
        <v>0.722621590178892</v>
      </c>
      <c r="N113" s="145" t="n">
        <f aca="false">('Summary Data'!AK11-('Summary Data'!AK12*'Summary Data'!AK$39-'Summary Data'!AK29*'Summary Data'!AK$40)/17*$A113)</f>
        <v>0.754538722329446</v>
      </c>
      <c r="O113" s="145" t="n">
        <f aca="false">('Summary Data'!AL11-('Summary Data'!AL12*'Summary Data'!AL$39-'Summary Data'!AL29*'Summary Data'!AL$40)/17*$A113)</f>
        <v>0.789589921449528</v>
      </c>
      <c r="P113" s="145" t="n">
        <f aca="false">('Summary Data'!AM11-('Summary Data'!AM12*'Summary Data'!AM$39-'Summary Data'!AM29*'Summary Data'!AM$40)/17*$A113)</f>
        <v>0.723454117698959</v>
      </c>
      <c r="Q113" s="145" t="n">
        <f aca="false">('Summary Data'!AN11-('Summary Data'!AN12*'Summary Data'!AN$39-'Summary Data'!AN29*'Summary Data'!AN$40)/17*$A113)</f>
        <v>0.730299262947478</v>
      </c>
      <c r="R113" s="145" t="n">
        <f aca="false">('Summary Data'!AO11-('Summary Data'!AO12*'Summary Data'!AO$39-'Summary Data'!AO29*'Summary Data'!AO$40)/17*$A113)</f>
        <v>0.734226370120393</v>
      </c>
      <c r="S113" s="145" t="n">
        <f aca="false">('Summary Data'!AP11-('Summary Data'!AP12*'Summary Data'!AP$39-'Summary Data'!AP29*'Summary Data'!AP$40)/17*$A113)</f>
        <v>0.762084454278681</v>
      </c>
      <c r="T113" s="145" t="n">
        <f aca="false">('Summary Data'!AQ11-('Summary Data'!AQ12*'Summary Data'!AQ$39-'Summary Data'!AQ29*'Summary Data'!AQ$40)/17*$A113)</f>
        <v>0.711627391184787</v>
      </c>
      <c r="U113" s="145" t="n">
        <f aca="false">('Summary Data'!AR11-('Summary Data'!AR12*'Summary Data'!AR$39-'Summary Data'!AR29*'Summary Data'!AR$40)/17*$A113)</f>
        <v>0.305293232912724</v>
      </c>
      <c r="V113" s="28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3428088616721</v>
      </c>
    </row>
    <row r="114" customFormat="false" ht="11.25" hidden="false" customHeight="false" outlineLevel="0" collapsed="false">
      <c r="A114" s="283" t="n">
        <v>8</v>
      </c>
      <c r="B114" s="145" t="n">
        <f aca="false">('Summary Data'!Y12-('Summary Data'!Y13*'Summary Data'!Y$39-'Summary Data'!Y30*'Summary Data'!Y$40)/17*$A114)</f>
        <v>0.00239925227596186</v>
      </c>
      <c r="C114" s="145" t="n">
        <f aca="false">('Summary Data'!Z12-('Summary Data'!Z13*'Summary Data'!Z$39-'Summary Data'!Z30*'Summary Data'!Z$40)/17*$A114)</f>
        <v>-0.00829511694279084</v>
      </c>
      <c r="D114" s="145" t="n">
        <f aca="false">('Summary Data'!AA12-('Summary Data'!AA13*'Summary Data'!AA$39-'Summary Data'!AA30*'Summary Data'!AA$40)/17*$A114)</f>
        <v>0.0155192742426158</v>
      </c>
      <c r="E114" s="145" t="n">
        <f aca="false">('Summary Data'!AB12-('Summary Data'!AB13*'Summary Data'!AB$39-'Summary Data'!AB30*'Summary Data'!AB$40)/17*$A114)</f>
        <v>0.0257845418218966</v>
      </c>
      <c r="F114" s="145" t="n">
        <f aca="false">('Summary Data'!AC12-('Summary Data'!AC13*'Summary Data'!AC$39-'Summary Data'!AC30*'Summary Data'!AC$40)/17*$A114)</f>
        <v>0.00928930378211598</v>
      </c>
      <c r="G114" s="145" t="n">
        <f aca="false">('Summary Data'!AD12-('Summary Data'!AD13*'Summary Data'!AD$39-'Summary Data'!AD30*'Summary Data'!AD$40)/17*$A114)</f>
        <v>0.0130746191887014</v>
      </c>
      <c r="H114" s="145" t="n">
        <f aca="false">('Summary Data'!AE12-('Summary Data'!AE13*'Summary Data'!AE$39-'Summary Data'!AE30*'Summary Data'!AE$40)/17*$A114)</f>
        <v>0.00670942611085967</v>
      </c>
      <c r="I114" s="145" t="n">
        <f aca="false">('Summary Data'!AF12-('Summary Data'!AF13*'Summary Data'!AF$39-'Summary Data'!AF30*'Summary Data'!AF$40)/17*$A114)</f>
        <v>-0.00897061207129904</v>
      </c>
      <c r="J114" s="145" t="n">
        <f aca="false">('Summary Data'!AG12-('Summary Data'!AG13*'Summary Data'!AG$39-'Summary Data'!AG30*'Summary Data'!AG$40)/17*$A114)</f>
        <v>0.0148354462944583</v>
      </c>
      <c r="K114" s="145" t="n">
        <f aca="false">('Summary Data'!AH12-('Summary Data'!AH13*'Summary Data'!AH$39-'Summary Data'!AH30*'Summary Data'!AH$40)/17*$A114)</f>
        <v>-0.00375063876575806</v>
      </c>
      <c r="L114" s="145" t="n">
        <f aca="false">('Summary Data'!AI12-('Summary Data'!AI13*'Summary Data'!AI$39-'Summary Data'!AI30*'Summary Data'!AI$40)/17*$A114)</f>
        <v>-0.0138956458429993</v>
      </c>
      <c r="M114" s="145" t="n">
        <f aca="false">('Summary Data'!AJ12-('Summary Data'!AJ13*'Summary Data'!AJ$39-'Summary Data'!AJ30*'Summary Data'!AJ$40)/17*$A114)</f>
        <v>0.0186854250361681</v>
      </c>
      <c r="N114" s="145" t="n">
        <f aca="false">('Summary Data'!AK12-('Summary Data'!AK13*'Summary Data'!AK$39-'Summary Data'!AK30*'Summary Data'!AK$40)/17*$A114)</f>
        <v>0.0160571175611547</v>
      </c>
      <c r="O114" s="145" t="n">
        <f aca="false">('Summary Data'!AL12-('Summary Data'!AL13*'Summary Data'!AL$39-'Summary Data'!AL30*'Summary Data'!AL$40)/17*$A114)</f>
        <v>-0.00992345267548889</v>
      </c>
      <c r="P114" s="145" t="n">
        <f aca="false">('Summary Data'!AM12-('Summary Data'!AM13*'Summary Data'!AM$39-'Summary Data'!AM30*'Summary Data'!AM$40)/17*$A114)</f>
        <v>-0.00661554734174356</v>
      </c>
      <c r="Q114" s="145" t="n">
        <f aca="false">('Summary Data'!AN12-('Summary Data'!AN13*'Summary Data'!AN$39-'Summary Data'!AN30*'Summary Data'!AN$40)/17*$A114)</f>
        <v>0.016982774889594</v>
      </c>
      <c r="R114" s="145" t="n">
        <f aca="false">('Summary Data'!AO12-('Summary Data'!AO13*'Summary Data'!AO$39-'Summary Data'!AO30*'Summary Data'!AO$40)/17*$A114)</f>
        <v>0.0138765087338006</v>
      </c>
      <c r="S114" s="145" t="n">
        <f aca="false">('Summary Data'!AP12-('Summary Data'!AP13*'Summary Data'!AP$39-'Summary Data'!AP30*'Summary Data'!AP$40)/17*$A114)</f>
        <v>-0.00803969479918504</v>
      </c>
      <c r="T114" s="145" t="n">
        <f aca="false">('Summary Data'!AQ12-('Summary Data'!AQ13*'Summary Data'!AQ$39-'Summary Data'!AQ30*'Summary Data'!AQ$40)/17*$A114)</f>
        <v>-0.0103407147388174</v>
      </c>
      <c r="U114" s="145" t="n">
        <f aca="false">('Summary Data'!AR12-('Summary Data'!AR13*'Summary Data'!AR$39-'Summary Data'!AR30*'Summary Data'!AR$40)/17*$A114)</f>
        <v>-0.00941200878930951</v>
      </c>
      <c r="V114" s="28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01329834230999</v>
      </c>
    </row>
    <row r="115" customFormat="false" ht="11.25" hidden="false" customHeight="false" outlineLevel="0" collapsed="false">
      <c r="A115" s="283" t="n">
        <v>9</v>
      </c>
      <c r="B115" s="145" t="n">
        <f aca="false">('Summary Data'!Y13-('Summary Data'!Y14*'Summary Data'!Y$39-'Summary Data'!Y31*'Summary Data'!Y$40)/17*$A115)</f>
        <v>0.280133668679578</v>
      </c>
      <c r="C115" s="145" t="n">
        <f aca="false">('Summary Data'!Z13-('Summary Data'!Z14*'Summary Data'!Z$39-'Summary Data'!Z31*'Summary Data'!Z$40)/17*$A115)</f>
        <v>0.408552857084091</v>
      </c>
      <c r="D115" s="145" t="n">
        <f aca="false">('Summary Data'!AA13-('Summary Data'!AA14*'Summary Data'!AA$39-'Summary Data'!AA31*'Summary Data'!AA$40)/17*$A115)</f>
        <v>0.391781270868429</v>
      </c>
      <c r="E115" s="145" t="n">
        <f aca="false">('Summary Data'!AB13-('Summary Data'!AB14*'Summary Data'!AB$39-'Summary Data'!AB31*'Summary Data'!AB$40)/17*$A115)</f>
        <v>0.388619340431687</v>
      </c>
      <c r="F115" s="145" t="n">
        <f aca="false">('Summary Data'!AC13-('Summary Data'!AC14*'Summary Data'!AC$39-'Summary Data'!AC31*'Summary Data'!AC$40)/17*$A115)</f>
        <v>0.370351899785832</v>
      </c>
      <c r="G115" s="145" t="n">
        <f aca="false">('Summary Data'!AD13-('Summary Data'!AD14*'Summary Data'!AD$39-'Summary Data'!AD31*'Summary Data'!AD$40)/17*$A115)</f>
        <v>0.37542153123944</v>
      </c>
      <c r="H115" s="145" t="n">
        <f aca="false">('Summary Data'!AE13-('Summary Data'!AE14*'Summary Data'!AE$39-'Summary Data'!AE31*'Summary Data'!AE$40)/17*$A115)</f>
        <v>0.369066125547841</v>
      </c>
      <c r="I115" s="145" t="n">
        <f aca="false">('Summary Data'!AF13-('Summary Data'!AF14*'Summary Data'!AF$39-'Summary Data'!AF31*'Summary Data'!AF$40)/17*$A115)</f>
        <v>0.370859143152885</v>
      </c>
      <c r="J115" s="145" t="n">
        <f aca="false">('Summary Data'!AG13-('Summary Data'!AG14*'Summary Data'!AG$39-'Summary Data'!AG31*'Summary Data'!AG$40)/17*$A115)</f>
        <v>0.372900691283651</v>
      </c>
      <c r="K115" s="145" t="n">
        <f aca="false">('Summary Data'!AH13-('Summary Data'!AH14*'Summary Data'!AH$39-'Summary Data'!AH31*'Summary Data'!AH$40)/17*$A115)</f>
        <v>0.378931236537593</v>
      </c>
      <c r="L115" s="145" t="n">
        <f aca="false">('Summary Data'!AI13-('Summary Data'!AI14*'Summary Data'!AI$39-'Summary Data'!AI31*'Summary Data'!AI$40)/17*$A115)</f>
        <v>0.375496016468506</v>
      </c>
      <c r="M115" s="145" t="n">
        <f aca="false">('Summary Data'!AJ13-('Summary Data'!AJ14*'Summary Data'!AJ$39-'Summary Data'!AJ31*'Summary Data'!AJ$40)/17*$A115)</f>
        <v>0.371913010295561</v>
      </c>
      <c r="N115" s="145" t="n">
        <f aca="false">('Summary Data'!AK13-('Summary Data'!AK14*'Summary Data'!AK$39-'Summary Data'!AK31*'Summary Data'!AK$40)/17*$A115)</f>
        <v>0.375843574809849</v>
      </c>
      <c r="O115" s="145" t="n">
        <f aca="false">('Summary Data'!AL13-('Summary Data'!AL14*'Summary Data'!AL$39-'Summary Data'!AL31*'Summary Data'!AL$40)/17*$A115)</f>
        <v>0.371005741751507</v>
      </c>
      <c r="P115" s="145" t="n">
        <f aca="false">('Summary Data'!AM13-('Summary Data'!AM14*'Summary Data'!AM$39-'Summary Data'!AM31*'Summary Data'!AM$40)/17*$A115)</f>
        <v>0.382505511718863</v>
      </c>
      <c r="Q115" s="145" t="n">
        <f aca="false">('Summary Data'!AN13-('Summary Data'!AN14*'Summary Data'!AN$39-'Summary Data'!AN31*'Summary Data'!AN$40)/17*$A115)</f>
        <v>0.372118516343008</v>
      </c>
      <c r="R115" s="145" t="n">
        <f aca="false">('Summary Data'!AO13-('Summary Data'!AO14*'Summary Data'!AO$39-'Summary Data'!AO31*'Summary Data'!AO$40)/17*$A115)</f>
        <v>0.379165460224253</v>
      </c>
      <c r="S115" s="145" t="n">
        <f aca="false">('Summary Data'!AP13-('Summary Data'!AP14*'Summary Data'!AP$39-'Summary Data'!AP31*'Summary Data'!AP$40)/17*$A115)</f>
        <v>0.364685274434229</v>
      </c>
      <c r="T115" s="145" t="n">
        <f aca="false">('Summary Data'!AQ13-('Summary Data'!AQ14*'Summary Data'!AQ$39-'Summary Data'!AQ31*'Summary Data'!AQ$40)/17*$A115)</f>
        <v>0.383702566449967</v>
      </c>
      <c r="U115" s="145" t="n">
        <f aca="false">('Summary Data'!AR13-('Summary Data'!AR14*'Summary Data'!AR$39-'Summary Data'!AR31*'Summary Data'!AR$40)/17*$A115)</f>
        <v>0.278052456035042</v>
      </c>
      <c r="V115" s="28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2097042143021</v>
      </c>
    </row>
    <row r="116" customFormat="false" ht="11.25" hidden="false" customHeight="false" outlineLevel="0" collapsed="false">
      <c r="A116" s="283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8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3" t="n">
        <v>11</v>
      </c>
      <c r="B117" s="145" t="n">
        <f aca="false">('Summary Data'!Y15-('Summary Data'!Y16*'Summary Data'!Y$39-'Summary Data'!Y33*'Summary Data'!Y$40)/17*$A117)</f>
        <v>0.516068373307365</v>
      </c>
      <c r="C117" s="145" t="n">
        <f aca="false">('Summary Data'!Z15-('Summary Data'!Z16*'Summary Data'!Z$39-'Summary Data'!Z33*'Summary Data'!Z$40)/17*$A117)</f>
        <v>0.635111818125358</v>
      </c>
      <c r="D117" s="145" t="n">
        <f aca="false">('Summary Data'!AA15-('Summary Data'!AA16*'Summary Data'!AA$39-'Summary Data'!AA33*'Summary Data'!AA$40)/17*$A117)</f>
        <v>0.635546510758783</v>
      </c>
      <c r="E117" s="145" t="n">
        <f aca="false">('Summary Data'!AB15-('Summary Data'!AB16*'Summary Data'!AB$39-'Summary Data'!AB33*'Summary Data'!AB$40)/17*$A117)</f>
        <v>0.637746145432014</v>
      </c>
      <c r="F117" s="145" t="n">
        <f aca="false">('Summary Data'!AC15-('Summary Data'!AC16*'Summary Data'!AC$39-'Summary Data'!AC33*'Summary Data'!AC$40)/17*$A117)</f>
        <v>0.639494903860586</v>
      </c>
      <c r="G117" s="145" t="n">
        <f aca="false">('Summary Data'!AD15-('Summary Data'!AD16*'Summary Data'!AD$39-'Summary Data'!AD33*'Summary Data'!AD$40)/17*$A117)</f>
        <v>0.638635688238062</v>
      </c>
      <c r="H117" s="145" t="n">
        <f aca="false">('Summary Data'!AE15-('Summary Data'!AE16*'Summary Data'!AE$39-'Summary Data'!AE33*'Summary Data'!AE$40)/17*$A117)</f>
        <v>0.630049465784687</v>
      </c>
      <c r="I117" s="145" t="n">
        <f aca="false">('Summary Data'!AF15-('Summary Data'!AF16*'Summary Data'!AF$39-'Summary Data'!AF33*'Summary Data'!AF$40)/17*$A117)</f>
        <v>0.629693857402546</v>
      </c>
      <c r="J117" s="145" t="n">
        <f aca="false">('Summary Data'!AG15-('Summary Data'!AG16*'Summary Data'!AG$39-'Summary Data'!AG33*'Summary Data'!AG$40)/17*$A117)</f>
        <v>0.637706226701711</v>
      </c>
      <c r="K117" s="145" t="n">
        <f aca="false">('Summary Data'!AH15-('Summary Data'!AH16*'Summary Data'!AH$39-'Summary Data'!AH33*'Summary Data'!AH$40)/17*$A117)</f>
        <v>0.635710079745146</v>
      </c>
      <c r="L117" s="145" t="n">
        <f aca="false">('Summary Data'!AI15-('Summary Data'!AI16*'Summary Data'!AI$39-'Summary Data'!AI33*'Summary Data'!AI$40)/17*$A117)</f>
        <v>0.635350229346413</v>
      </c>
      <c r="M117" s="145" t="n">
        <f aca="false">('Summary Data'!AJ15-('Summary Data'!AJ16*'Summary Data'!AJ$39-'Summary Data'!AJ33*'Summary Data'!AJ$40)/17*$A117)</f>
        <v>0.629320473481063</v>
      </c>
      <c r="N117" s="145" t="n">
        <f aca="false">('Summary Data'!AK15-('Summary Data'!AK16*'Summary Data'!AK$39-'Summary Data'!AK33*'Summary Data'!AK$40)/17*$A117)</f>
        <v>0.628669884360997</v>
      </c>
      <c r="O117" s="145" t="n">
        <f aca="false">('Summary Data'!AL15-('Summary Data'!AL16*'Summary Data'!AL$39-'Summary Data'!AL33*'Summary Data'!AL$40)/17*$A117)</f>
        <v>0.626437387258599</v>
      </c>
      <c r="P117" s="145" t="n">
        <f aca="false">('Summary Data'!AM15-('Summary Data'!AM16*'Summary Data'!AM$39-'Summary Data'!AM33*'Summary Data'!AM$40)/17*$A117)</f>
        <v>0.632931791261564</v>
      </c>
      <c r="Q117" s="145" t="n">
        <f aca="false">('Summary Data'!AN15-('Summary Data'!AN16*'Summary Data'!AN$39-'Summary Data'!AN33*'Summary Data'!AN$40)/17*$A117)</f>
        <v>0.631544462044442</v>
      </c>
      <c r="R117" s="145" t="n">
        <f aca="false">('Summary Data'!AO15-('Summary Data'!AO16*'Summary Data'!AO$39-'Summary Data'!AO33*'Summary Data'!AO$40)/17*$A117)</f>
        <v>0.631121489214548</v>
      </c>
      <c r="S117" s="145" t="n">
        <f aca="false">('Summary Data'!AP15-('Summary Data'!AP16*'Summary Data'!AP$39-'Summary Data'!AP33*'Summary Data'!AP$40)/17*$A117)</f>
        <v>0.631706757328192</v>
      </c>
      <c r="T117" s="145" t="n">
        <f aca="false">('Summary Data'!AQ15-('Summary Data'!AQ16*'Summary Data'!AQ$39-'Summary Data'!AQ33*'Summary Data'!AQ$40)/17*$A117)</f>
        <v>0.635772846397433</v>
      </c>
      <c r="U117" s="145" t="n">
        <f aca="false">('Summary Data'!AR15-('Summary Data'!AR16*'Summary Data'!AR$39-'Summary Data'!AR33*'Summary Data'!AR$40)/17*$A117)</f>
        <v>0.569380081708859</v>
      </c>
      <c r="V117" s="28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8177560424412</v>
      </c>
    </row>
    <row r="118" customFormat="false" ht="11.25" hidden="false" customHeight="false" outlineLevel="0" collapsed="false">
      <c r="A118" s="283" t="n">
        <v>12</v>
      </c>
      <c r="B118" s="286" t="n">
        <f aca="false">('Summary Data'!Y16-('Summary Data'!Y17*'Summary Data'!Y$39-'Summary Data'!Y34*'Summary Data'!Y$40)/17*$A118)*10</f>
        <v>-0.0987825062118194</v>
      </c>
      <c r="C118" s="286" t="n">
        <f aca="false">('Summary Data'!Z16-('Summary Data'!Z17*'Summary Data'!Z$39-'Summary Data'!Z34*'Summary Data'!Z$40)/17*$A118)*10</f>
        <v>-0.00656993506460205</v>
      </c>
      <c r="D118" s="286" t="n">
        <f aca="false">('Summary Data'!AA16-('Summary Data'!AA17*'Summary Data'!AA$39-'Summary Data'!AA34*'Summary Data'!AA$40)/17*$A118)*10</f>
        <v>-0.000146505576192361</v>
      </c>
      <c r="E118" s="286" t="n">
        <f aca="false">('Summary Data'!AB16-('Summary Data'!AB17*'Summary Data'!AB$39-'Summary Data'!AB34*'Summary Data'!AB$40)/17*$A118)*10</f>
        <v>0.0321650435836726</v>
      </c>
      <c r="F118" s="286" t="n">
        <f aca="false">('Summary Data'!AC16-('Summary Data'!AC17*'Summary Data'!AC$39-'Summary Data'!AC34*'Summary Data'!AC$40)/17*$A118)*10</f>
        <v>0.00481350093671135</v>
      </c>
      <c r="G118" s="286" t="n">
        <f aca="false">('Summary Data'!AD16-('Summary Data'!AD17*'Summary Data'!AD$39-'Summary Data'!AD34*'Summary Data'!AD$40)/17*$A118)*10</f>
        <v>0.00727908824604534</v>
      </c>
      <c r="H118" s="286" t="n">
        <f aca="false">('Summary Data'!AE16-('Summary Data'!AE17*'Summary Data'!AE$39-'Summary Data'!AE34*'Summary Data'!AE$40)/17*$A118)*10</f>
        <v>0.0216495851232282</v>
      </c>
      <c r="I118" s="286" t="n">
        <f aca="false">('Summary Data'!AF16-('Summary Data'!AF17*'Summary Data'!AF$39-'Summary Data'!AF34*'Summary Data'!AF$40)/17*$A118)*10</f>
        <v>-0.0125506286746076</v>
      </c>
      <c r="J118" s="286" t="n">
        <f aca="false">('Summary Data'!AG16-('Summary Data'!AG17*'Summary Data'!AG$39-'Summary Data'!AG34*'Summary Data'!AG$40)/17*$A118)*10</f>
        <v>0.0184540260447552</v>
      </c>
      <c r="K118" s="286" t="n">
        <f aca="false">('Summary Data'!AH16-('Summary Data'!AH17*'Summary Data'!AH$39-'Summary Data'!AH34*'Summary Data'!AH$40)/17*$A118)*10</f>
        <v>-0.0274604883087526</v>
      </c>
      <c r="L118" s="286" t="n">
        <f aca="false">('Summary Data'!AI16-('Summary Data'!AI17*'Summary Data'!AI$39-'Summary Data'!AI34*'Summary Data'!AI$40)/17*$A118)*10</f>
        <v>-0.0284450290142007</v>
      </c>
      <c r="M118" s="286" t="n">
        <f aca="false">('Summary Data'!AJ16-('Summary Data'!AJ17*'Summary Data'!AJ$39-'Summary Data'!AJ34*'Summary Data'!AJ$40)/17*$A118)*10</f>
        <v>0.0218354059018017</v>
      </c>
      <c r="N118" s="286" t="n">
        <f aca="false">('Summary Data'!AK16-('Summary Data'!AK17*'Summary Data'!AK$39-'Summary Data'!AK34*'Summary Data'!AK$40)/17*$A118)*10</f>
        <v>0.0285242659737563</v>
      </c>
      <c r="O118" s="286" t="n">
        <f aca="false">('Summary Data'!AL16-('Summary Data'!AL17*'Summary Data'!AL$39-'Summary Data'!AL34*'Summary Data'!AL$40)/17*$A118)*10</f>
        <v>-0.0130913988365393</v>
      </c>
      <c r="P118" s="286" t="n">
        <f aca="false">('Summary Data'!AM16-('Summary Data'!AM17*'Summary Data'!AM$39-'Summary Data'!AM34*'Summary Data'!AM$40)/17*$A118)*10</f>
        <v>-0.0128678160618357</v>
      </c>
      <c r="Q118" s="286" t="n">
        <f aca="false">('Summary Data'!AN16-('Summary Data'!AN17*'Summary Data'!AN$39-'Summary Data'!AN34*'Summary Data'!AN$40)/17*$A118)*10</f>
        <v>-0.00100549836284681</v>
      </c>
      <c r="R118" s="286" t="n">
        <f aca="false">('Summary Data'!AO16-('Summary Data'!AO17*'Summary Data'!AO$39-'Summary Data'!AO34*'Summary Data'!AO$40)/17*$A118)*10</f>
        <v>-0.0333259187454057</v>
      </c>
      <c r="S118" s="286" t="n">
        <f aca="false">('Summary Data'!AP16-('Summary Data'!AP17*'Summary Data'!AP$39-'Summary Data'!AP34*'Summary Data'!AP$40)/17*$A118)*10</f>
        <v>-0.0356431249152191</v>
      </c>
      <c r="T118" s="286" t="n">
        <f aca="false">('Summary Data'!AQ16-('Summary Data'!AQ17*'Summary Data'!AQ$39-'Summary Data'!AQ34*'Summary Data'!AQ$40)/17*$A118)*10</f>
        <v>-0.0178345109595782</v>
      </c>
      <c r="U118" s="286" t="n">
        <f aca="false">('Summary Data'!AR16-('Summary Data'!AR17*'Summary Data'!AR$39-'Summary Data'!AR34*'Summary Data'!AR$40)/17*$A118)*10</f>
        <v>-0.0825947048026001</v>
      </c>
      <c r="V118" s="28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17098961069796</v>
      </c>
      <c r="Y118" s="287" t="s">
        <v>271</v>
      </c>
    </row>
    <row r="119" customFormat="false" ht="11.25" hidden="false" customHeight="false" outlineLevel="0" collapsed="false">
      <c r="A119" s="283" t="n">
        <v>13</v>
      </c>
      <c r="B119" s="286" t="n">
        <f aca="false">('Summary Data'!Y17-('Summary Data'!Y18*'Summary Data'!Y$39-'Summary Data'!Y35*'Summary Data'!Y$40)/17*$A119)*10</f>
        <v>0.673619815247884</v>
      </c>
      <c r="C119" s="286" t="n">
        <f aca="false">('Summary Data'!Z17-('Summary Data'!Z18*'Summary Data'!Z$39-'Summary Data'!Z35*'Summary Data'!Z$40)/17*$A119)*10</f>
        <v>0.580268841267015</v>
      </c>
      <c r="D119" s="286" t="n">
        <f aca="false">('Summary Data'!AA17-('Summary Data'!AA18*'Summary Data'!AA$39-'Summary Data'!AA35*'Summary Data'!AA$40)/17*$A119)*10</f>
        <v>0.570049818215014</v>
      </c>
      <c r="E119" s="286" t="n">
        <f aca="false">('Summary Data'!AB17-('Summary Data'!AB18*'Summary Data'!AB$39-'Summary Data'!AB35*'Summary Data'!AB$40)/17*$A119)*10</f>
        <v>0.565516947857901</v>
      </c>
      <c r="F119" s="286" t="n">
        <f aca="false">('Summary Data'!AC17-('Summary Data'!AC18*'Summary Data'!AC$39-'Summary Data'!AC35*'Summary Data'!AC$40)/17*$A119)*10</f>
        <v>0.550508430232069</v>
      </c>
      <c r="G119" s="286" t="n">
        <f aca="false">('Summary Data'!AD17-('Summary Data'!AD18*'Summary Data'!AD$39-'Summary Data'!AD35*'Summary Data'!AD$40)/17*$A119)*10</f>
        <v>0.563550189437404</v>
      </c>
      <c r="H119" s="286" t="n">
        <f aca="false">('Summary Data'!AE17-('Summary Data'!AE18*'Summary Data'!AE$39-'Summary Data'!AE35*'Summary Data'!AE$40)/17*$A119)*10</f>
        <v>0.566237241557762</v>
      </c>
      <c r="I119" s="286" t="n">
        <f aca="false">('Summary Data'!AF17-('Summary Data'!AF18*'Summary Data'!AF$39-'Summary Data'!AF35*'Summary Data'!AF$40)/17*$A119)*10</f>
        <v>0.550161632471733</v>
      </c>
      <c r="J119" s="286" t="n">
        <f aca="false">('Summary Data'!AG17-('Summary Data'!AG18*'Summary Data'!AG$39-'Summary Data'!AG35*'Summary Data'!AG$40)/17*$A119)*10</f>
        <v>0.560232624693984</v>
      </c>
      <c r="K119" s="286" t="n">
        <f aca="false">('Summary Data'!AH17-('Summary Data'!AH18*'Summary Data'!AH$39-'Summary Data'!AH35*'Summary Data'!AH$40)/17*$A119)*10</f>
        <v>0.553247607428258</v>
      </c>
      <c r="L119" s="286" t="n">
        <f aca="false">('Summary Data'!AI17-('Summary Data'!AI18*'Summary Data'!AI$39-'Summary Data'!AI35*'Summary Data'!AI$40)/17*$A119)*10</f>
        <v>0.568781985063717</v>
      </c>
      <c r="M119" s="286" t="n">
        <f aca="false">('Summary Data'!AJ17-('Summary Data'!AJ18*'Summary Data'!AJ$39-'Summary Data'!AJ35*'Summary Data'!AJ$40)/17*$A119)*10</f>
        <v>0.55315370416345</v>
      </c>
      <c r="N119" s="286" t="n">
        <f aca="false">('Summary Data'!AK17-('Summary Data'!AK18*'Summary Data'!AK$39-'Summary Data'!AK35*'Summary Data'!AK$40)/17*$A119)*10</f>
        <v>0.561286338273395</v>
      </c>
      <c r="O119" s="286" t="n">
        <f aca="false">('Summary Data'!AL17-('Summary Data'!AL18*'Summary Data'!AL$39-'Summary Data'!AL35*'Summary Data'!AL$40)/17*$A119)*10</f>
        <v>0.584100249082849</v>
      </c>
      <c r="P119" s="286" t="n">
        <f aca="false">('Summary Data'!AM17-('Summary Data'!AM18*'Summary Data'!AM$39-'Summary Data'!AM35*'Summary Data'!AM$40)/17*$A119)*10</f>
        <v>0.594154259793344</v>
      </c>
      <c r="Q119" s="286" t="n">
        <f aca="false">('Summary Data'!AN17-('Summary Data'!AN18*'Summary Data'!AN$39-'Summary Data'!AN35*'Summary Data'!AN$40)/17*$A119)*10</f>
        <v>0.575309590922801</v>
      </c>
      <c r="R119" s="286" t="n">
        <f aca="false">('Summary Data'!AO17-('Summary Data'!AO18*'Summary Data'!AO$39-'Summary Data'!AO35*'Summary Data'!AO$40)/17*$A119)*10</f>
        <v>0.566371921278888</v>
      </c>
      <c r="S119" s="286" t="n">
        <f aca="false">('Summary Data'!AP17-('Summary Data'!AP18*'Summary Data'!AP$39-'Summary Data'!AP35*'Summary Data'!AP$40)/17*$A119)*10</f>
        <v>0.57247152180709</v>
      </c>
      <c r="T119" s="286" t="n">
        <f aca="false">('Summary Data'!AQ17-('Summary Data'!AQ18*'Summary Data'!AQ$39-'Summary Data'!AQ35*'Summary Data'!AQ$40)/17*$A119)*10</f>
        <v>0.602721262281357</v>
      </c>
      <c r="U119" s="286" t="n">
        <f aca="false">('Summary Data'!AR17-('Summary Data'!AR18*'Summary Data'!AR$39-'Summary Data'!AR35*'Summary Data'!AR$40)/17*$A119)*10</f>
        <v>0.38393694392854</v>
      </c>
      <c r="V119" s="28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6077319877002</v>
      </c>
      <c r="Y119" s="287" t="s">
        <v>271</v>
      </c>
    </row>
    <row r="120" customFormat="false" ht="11.25" hidden="false" customHeight="false" outlineLevel="0" collapsed="false">
      <c r="A120" s="283" t="n">
        <v>14</v>
      </c>
      <c r="B120" s="286" t="n">
        <f aca="false">('Summary Data'!Y18-('Summary Data'!Y19*'Summary Data'!Y$39-'Summary Data'!Y36*'Summary Data'!Y$40)/17*$A120)*10</f>
        <v>-6.10957982441962E-005</v>
      </c>
      <c r="C120" s="286" t="n">
        <f aca="false">('Summary Data'!Z18-('Summary Data'!Z19*'Summary Data'!Z$39-'Summary Data'!Z36*'Summary Data'!Z$40)/17*$A120)*10</f>
        <v>-0.0156448974288492</v>
      </c>
      <c r="D120" s="286" t="n">
        <f aca="false">('Summary Data'!AA18-('Summary Data'!AA19*'Summary Data'!AA$39-'Summary Data'!AA36*'Summary Data'!AA$40)/17*$A120)*10</f>
        <v>-0.0208302303911901</v>
      </c>
      <c r="E120" s="286" t="n">
        <f aca="false">('Summary Data'!AB18-('Summary Data'!AB19*'Summary Data'!AB$39-'Summary Data'!AB36*'Summary Data'!AB$40)/17*$A120)*10</f>
        <v>-0.0142437280882397</v>
      </c>
      <c r="F120" s="286" t="n">
        <f aca="false">('Summary Data'!AC18-('Summary Data'!AC19*'Summary Data'!AC$39-'Summary Data'!AC36*'Summary Data'!AC$40)/17*$A120)*10</f>
        <v>-0.0181220935844736</v>
      </c>
      <c r="G120" s="286" t="n">
        <f aca="false">('Summary Data'!AD18-('Summary Data'!AD19*'Summary Data'!AD$39-'Summary Data'!AD36*'Summary Data'!AD$40)/17*$A120)*10</f>
        <v>-0.00548845714863179</v>
      </c>
      <c r="H120" s="286" t="n">
        <f aca="false">('Summary Data'!AE18-('Summary Data'!AE19*'Summary Data'!AE$39-'Summary Data'!AE36*'Summary Data'!AE$40)/17*$A120)*10</f>
        <v>-0.0113937409915216</v>
      </c>
      <c r="I120" s="286" t="n">
        <f aca="false">('Summary Data'!AF18-('Summary Data'!AF19*'Summary Data'!AF$39-'Summary Data'!AF36*'Summary Data'!AF$40)/17*$A120)*10</f>
        <v>-0.00903733914861104</v>
      </c>
      <c r="J120" s="286" t="n">
        <f aca="false">('Summary Data'!AG18-('Summary Data'!AG19*'Summary Data'!AG$39-'Summary Data'!AG36*'Summary Data'!AG$40)/17*$A120)*10</f>
        <v>-0.00240931117233544</v>
      </c>
      <c r="K120" s="286" t="n">
        <f aca="false">('Summary Data'!AH18-('Summary Data'!AH19*'Summary Data'!AH$39-'Summary Data'!AH36*'Summary Data'!AH$40)/17*$A120)*10</f>
        <v>-0.0132632098002911</v>
      </c>
      <c r="L120" s="286" t="n">
        <f aca="false">('Summary Data'!AI18-('Summary Data'!AI19*'Summary Data'!AI$39-'Summary Data'!AI36*'Summary Data'!AI$40)/17*$A120)*10</f>
        <v>-0.0165134530592707</v>
      </c>
      <c r="M120" s="286" t="n">
        <f aca="false">('Summary Data'!AJ18-('Summary Data'!AJ19*'Summary Data'!AJ$39-'Summary Data'!AJ36*'Summary Data'!AJ$40)/17*$A120)*10</f>
        <v>-0.00610110756100557</v>
      </c>
      <c r="N120" s="286" t="n">
        <f aca="false">('Summary Data'!AK18-('Summary Data'!AK19*'Summary Data'!AK$39-'Summary Data'!AK36*'Summary Data'!AK$40)/17*$A120)*10</f>
        <v>-0.00202894926164558</v>
      </c>
      <c r="O120" s="286" t="n">
        <f aca="false">('Summary Data'!AL18-('Summary Data'!AL19*'Summary Data'!AL$39-'Summary Data'!AL36*'Summary Data'!AL$40)/17*$A120)*10</f>
        <v>-0.0157620908759134</v>
      </c>
      <c r="P120" s="286" t="n">
        <f aca="false">('Summary Data'!AM18-('Summary Data'!AM19*'Summary Data'!AM$39-'Summary Data'!AM36*'Summary Data'!AM$40)/17*$A120)*10</f>
        <v>-0.0165480210386909</v>
      </c>
      <c r="Q120" s="286" t="n">
        <f aca="false">('Summary Data'!AN18-('Summary Data'!AN19*'Summary Data'!AN$39-'Summary Data'!AN36*'Summary Data'!AN$40)/17*$A120)*10</f>
        <v>-0.014295618034927</v>
      </c>
      <c r="R120" s="286" t="n">
        <f aca="false">('Summary Data'!AO18-('Summary Data'!AO19*'Summary Data'!AO$39-'Summary Data'!AO36*'Summary Data'!AO$40)/17*$A120)*10</f>
        <v>-0.0148370671907252</v>
      </c>
      <c r="S120" s="286" t="n">
        <f aca="false">('Summary Data'!AP18-('Summary Data'!AP19*'Summary Data'!AP$39-'Summary Data'!AP36*'Summary Data'!AP$40)/17*$A120)*10</f>
        <v>-0.0137275152316606</v>
      </c>
      <c r="T120" s="286" t="n">
        <f aca="false">('Summary Data'!AQ18-('Summary Data'!AQ19*'Summary Data'!AQ$39-'Summary Data'!AQ36*'Summary Data'!AQ$40)/17*$A120)*10</f>
        <v>-0.00799711235210142</v>
      </c>
      <c r="U120" s="286" t="n">
        <f aca="false">('Summary Data'!AR18-('Summary Data'!AR19*'Summary Data'!AR$39-'Summary Data'!AR36*'Summary Data'!AR$40)/17*$A120)*10</f>
        <v>-0.03359770777701</v>
      </c>
      <c r="V120" s="28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24423635385773</v>
      </c>
      <c r="Y120" s="287" t="s">
        <v>271</v>
      </c>
    </row>
    <row r="121" customFormat="false" ht="11.25" hidden="false" customHeight="false" outlineLevel="0" collapsed="false">
      <c r="A121" s="283" t="n">
        <v>15</v>
      </c>
      <c r="B121" s="286" t="n">
        <f aca="false">('Summary Data'!Y19-('Summary Data'!Y20*'Summary Data'!Y$39-'Summary Data'!Y37*'Summary Data'!Y$40)/17*$A121)*10</f>
        <v>-0.00157538</v>
      </c>
      <c r="C121" s="286" t="n">
        <f aca="false">('Summary Data'!Z19-('Summary Data'!Z20*'Summary Data'!Z$39-'Summary Data'!Z37*'Summary Data'!Z$40)/17*$A121)*10</f>
        <v>0.2675321</v>
      </c>
      <c r="D121" s="286" t="n">
        <f aca="false">('Summary Data'!AA19-('Summary Data'!AA20*'Summary Data'!AA$39-'Summary Data'!AA37*'Summary Data'!AA$40)/17*$A121)*10</f>
        <v>0.2821525</v>
      </c>
      <c r="E121" s="286" t="n">
        <f aca="false">('Summary Data'!AB19-('Summary Data'!AB20*'Summary Data'!AB$39-'Summary Data'!AB37*'Summary Data'!AB$40)/17*$A121)*10</f>
        <v>0.3029896</v>
      </c>
      <c r="F121" s="286" t="n">
        <f aca="false">('Summary Data'!AC19-('Summary Data'!AC20*'Summary Data'!AC$39-'Summary Data'!AC37*'Summary Data'!AC$40)/17*$A121)*10</f>
        <v>0.3003818</v>
      </c>
      <c r="G121" s="286" t="n">
        <f aca="false">('Summary Data'!AD19-('Summary Data'!AD20*'Summary Data'!AD$39-'Summary Data'!AD37*'Summary Data'!AD$40)/17*$A121)*10</f>
        <v>0.3250105</v>
      </c>
      <c r="H121" s="286" t="n">
        <f aca="false">('Summary Data'!AE19-('Summary Data'!AE20*'Summary Data'!AE$39-'Summary Data'!AE37*'Summary Data'!AE$40)/17*$A121)*10</f>
        <v>0.3027255</v>
      </c>
      <c r="I121" s="286" t="n">
        <f aca="false">('Summary Data'!AF19-('Summary Data'!AF20*'Summary Data'!AF$39-'Summary Data'!AF37*'Summary Data'!AF$40)/17*$A121)*10</f>
        <v>0.2790929</v>
      </c>
      <c r="J121" s="286" t="n">
        <f aca="false">('Summary Data'!AG19-('Summary Data'!AG20*'Summary Data'!AG$39-'Summary Data'!AG37*'Summary Data'!AG$40)/17*$A121)*10</f>
        <v>0.2524553</v>
      </c>
      <c r="K121" s="286" t="n">
        <f aca="false">('Summary Data'!AH19-('Summary Data'!AH20*'Summary Data'!AH$39-'Summary Data'!AH37*'Summary Data'!AH$40)/17*$A121)*10</f>
        <v>0.2832078</v>
      </c>
      <c r="L121" s="286" t="n">
        <f aca="false">('Summary Data'!AI19-('Summary Data'!AI20*'Summary Data'!AI$39-'Summary Data'!AI37*'Summary Data'!AI$40)/17*$A121)*10</f>
        <v>0.2703259</v>
      </c>
      <c r="M121" s="286" t="n">
        <f aca="false">('Summary Data'!AJ19-('Summary Data'!AJ20*'Summary Data'!AJ$39-'Summary Data'!AJ37*'Summary Data'!AJ$40)/17*$A121)*10</f>
        <v>0.2781398</v>
      </c>
      <c r="N121" s="286" t="n">
        <f aca="false">('Summary Data'!AK19-('Summary Data'!AK20*'Summary Data'!AK$39-'Summary Data'!AK37*'Summary Data'!AK$40)/17*$A121)*10</f>
        <v>0.2953524</v>
      </c>
      <c r="O121" s="286" t="n">
        <f aca="false">('Summary Data'!AL19-('Summary Data'!AL20*'Summary Data'!AL$39-'Summary Data'!AL37*'Summary Data'!AL$40)/17*$A121)*10</f>
        <v>0.2709802</v>
      </c>
      <c r="P121" s="286" t="n">
        <f aca="false">('Summary Data'!AM19-('Summary Data'!AM20*'Summary Data'!AM$39-'Summary Data'!AM37*'Summary Data'!AM$40)/17*$A121)*10</f>
        <v>0.3150437</v>
      </c>
      <c r="Q121" s="286" t="n">
        <f aca="false">('Summary Data'!AN19-('Summary Data'!AN20*'Summary Data'!AN$39-'Summary Data'!AN37*'Summary Data'!AN$40)/17*$A121)*10</f>
        <v>0.2607273</v>
      </c>
      <c r="R121" s="286" t="n">
        <f aca="false">('Summary Data'!AO19-('Summary Data'!AO20*'Summary Data'!AO$39-'Summary Data'!AO37*'Summary Data'!AO$40)/17*$A121)*10</f>
        <v>0.2450393</v>
      </c>
      <c r="S121" s="286" t="n">
        <f aca="false">('Summary Data'!AP19-('Summary Data'!AP20*'Summary Data'!AP$39-'Summary Data'!AP37*'Summary Data'!AP$40)/17*$A121)*10</f>
        <v>0.2411646</v>
      </c>
      <c r="T121" s="286" t="n">
        <f aca="false">('Summary Data'!AQ19-('Summary Data'!AQ20*'Summary Data'!AQ$39-'Summary Data'!AQ37*'Summary Data'!AQ$40)/17*$A121)*10</f>
        <v>0.2813219</v>
      </c>
      <c r="U121" s="286" t="n">
        <f aca="false">('Summary Data'!AR19-('Summary Data'!AR20*'Summary Data'!AR$39-'Summary Data'!AR37*'Summary Data'!AR$40)/17*$A121)*10</f>
        <v>0.09965937</v>
      </c>
      <c r="V121" s="28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7191420646941</v>
      </c>
      <c r="Y121" s="287" t="s">
        <v>271</v>
      </c>
    </row>
    <row r="122" customFormat="false" ht="11.25" hidden="false" customHeight="false" outlineLevel="0" collapsed="false">
      <c r="A122" s="283" t="n">
        <v>16</v>
      </c>
      <c r="B122" s="286" t="n">
        <f aca="false">('Summary Data'!Y20-('Summary Data'!Y21*'Summary Data'!Y$39-'Summary Data'!Y38*'Summary Data'!Y$40)/17*$A122)*10</f>
        <v>0</v>
      </c>
      <c r="C122" s="286" t="n">
        <f aca="false">('Summary Data'!Z20-('Summary Data'!Z21*'Summary Data'!Z$39-'Summary Data'!Z38*'Summary Data'!Z$40)/17*$A122)*10</f>
        <v>0</v>
      </c>
      <c r="D122" s="286" t="n">
        <f aca="false">('Summary Data'!AA20-('Summary Data'!AA21*'Summary Data'!AA$39-'Summary Data'!AA38*'Summary Data'!AA$40)/17*$A122)*10</f>
        <v>0</v>
      </c>
      <c r="E122" s="286" t="n">
        <f aca="false">('Summary Data'!AB20-('Summary Data'!AB21*'Summary Data'!AB$39-'Summary Data'!AB38*'Summary Data'!AB$40)/17*$A122)*10</f>
        <v>0</v>
      </c>
      <c r="F122" s="286" t="n">
        <f aca="false">('Summary Data'!AC20-('Summary Data'!AC21*'Summary Data'!AC$39-'Summary Data'!AC38*'Summary Data'!AC$40)/17*$A122)*10</f>
        <v>0</v>
      </c>
      <c r="G122" s="286" t="n">
        <f aca="false">('Summary Data'!AD20-('Summary Data'!AD21*'Summary Data'!AD$39-'Summary Data'!AD38*'Summary Data'!AD$40)/17*$A122)*10</f>
        <v>0</v>
      </c>
      <c r="H122" s="286" t="n">
        <f aca="false">('Summary Data'!AE20-('Summary Data'!AE21*'Summary Data'!AE$39-'Summary Data'!AE38*'Summary Data'!AE$40)/17*$A122)*10</f>
        <v>0</v>
      </c>
      <c r="I122" s="286" t="n">
        <f aca="false">('Summary Data'!AF20-('Summary Data'!AF21*'Summary Data'!AF$39-'Summary Data'!AF38*'Summary Data'!AF$40)/17*$A122)*10</f>
        <v>0</v>
      </c>
      <c r="J122" s="286" t="n">
        <f aca="false">('Summary Data'!AG20-('Summary Data'!AG21*'Summary Data'!AG$39-'Summary Data'!AG38*'Summary Data'!AG$40)/17*$A122)*10</f>
        <v>0</v>
      </c>
      <c r="K122" s="286" t="n">
        <f aca="false">('Summary Data'!AH20-('Summary Data'!AH21*'Summary Data'!AH$39-'Summary Data'!AH38*'Summary Data'!AH$40)/17*$A122)*10</f>
        <v>0</v>
      </c>
      <c r="L122" s="286" t="n">
        <f aca="false">('Summary Data'!AI20-('Summary Data'!AI21*'Summary Data'!AI$39-'Summary Data'!AI38*'Summary Data'!AI$40)/17*$A122)*10</f>
        <v>0</v>
      </c>
      <c r="M122" s="286" t="n">
        <f aca="false">('Summary Data'!AJ20-('Summary Data'!AJ21*'Summary Data'!AJ$39-'Summary Data'!AJ38*'Summary Data'!AJ$40)/17*$A122)*10</f>
        <v>0</v>
      </c>
      <c r="N122" s="286" t="n">
        <f aca="false">('Summary Data'!AK20-('Summary Data'!AK21*'Summary Data'!AK$39-'Summary Data'!AK38*'Summary Data'!AK$40)/17*$A122)*10</f>
        <v>0</v>
      </c>
      <c r="O122" s="286" t="n">
        <f aca="false">('Summary Data'!AL20-('Summary Data'!AL21*'Summary Data'!AL$39-'Summary Data'!AL38*'Summary Data'!AL$40)/17*$A122)*10</f>
        <v>0</v>
      </c>
      <c r="P122" s="286" t="n">
        <f aca="false">('Summary Data'!AM20-('Summary Data'!AM21*'Summary Data'!AM$39-'Summary Data'!AM38*'Summary Data'!AM$40)/17*$A122)*10</f>
        <v>0</v>
      </c>
      <c r="Q122" s="286" t="n">
        <f aca="false">('Summary Data'!AN20-('Summary Data'!AN21*'Summary Data'!AN$39-'Summary Data'!AN38*'Summary Data'!AN$40)/17*$A122)*10</f>
        <v>0</v>
      </c>
      <c r="R122" s="286" t="n">
        <f aca="false">('Summary Data'!AO20-('Summary Data'!AO21*'Summary Data'!AO$39-'Summary Data'!AO38*'Summary Data'!AO$40)/17*$A122)*10</f>
        <v>0</v>
      </c>
      <c r="S122" s="286" t="n">
        <f aca="false">('Summary Data'!AP20-('Summary Data'!AP21*'Summary Data'!AP$39-'Summary Data'!AP38*'Summary Data'!AP$40)/17*$A122)*10</f>
        <v>0</v>
      </c>
      <c r="T122" s="286" t="n">
        <f aca="false">('Summary Data'!AQ20-('Summary Data'!AQ21*'Summary Data'!AQ$39-'Summary Data'!AQ38*'Summary Data'!AQ$40)/17*$A122)*10</f>
        <v>0</v>
      </c>
      <c r="U122" s="286" t="n">
        <f aca="false">('Summary Data'!AR20-('Summary Data'!AR21*'Summary Data'!AR$39-'Summary Data'!AR38*'Summary Data'!AR$40)/17*$A122)*10</f>
        <v>0</v>
      </c>
      <c r="V122" s="28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87" t="s">
        <v>271</v>
      </c>
    </row>
    <row r="123" customFormat="false" ht="12" hidden="false" customHeight="false" outlineLevel="0" collapsed="false">
      <c r="A123" s="288" t="n">
        <v>17</v>
      </c>
      <c r="B123" s="289" t="n">
        <f aca="false">'Summary Data'!Y21*10</f>
        <v>0</v>
      </c>
      <c r="C123" s="289" t="n">
        <f aca="false">'Summary Data'!Z21*10</f>
        <v>0</v>
      </c>
      <c r="D123" s="289" t="n">
        <f aca="false">'Summary Data'!AA21*10</f>
        <v>0</v>
      </c>
      <c r="E123" s="289" t="n">
        <f aca="false">'Summary Data'!AB21*10</f>
        <v>0</v>
      </c>
      <c r="F123" s="289" t="n">
        <f aca="false">'Summary Data'!AC21*10</f>
        <v>0</v>
      </c>
      <c r="G123" s="289" t="n">
        <f aca="false">'Summary Data'!AD21*10</f>
        <v>0</v>
      </c>
      <c r="H123" s="289" t="n">
        <f aca="false">'Summary Data'!AE21*10</f>
        <v>0</v>
      </c>
      <c r="I123" s="289" t="n">
        <f aca="false">'Summary Data'!AF21*10</f>
        <v>0</v>
      </c>
      <c r="J123" s="289" t="n">
        <f aca="false">'Summary Data'!AG21*10</f>
        <v>0</v>
      </c>
      <c r="K123" s="289" t="n">
        <f aca="false">'Summary Data'!AH21*10</f>
        <v>0</v>
      </c>
      <c r="L123" s="289" t="n">
        <f aca="false">'Summary Data'!AI21*10</f>
        <v>0</v>
      </c>
      <c r="M123" s="289" t="n">
        <f aca="false">'Summary Data'!AJ21*10</f>
        <v>0</v>
      </c>
      <c r="N123" s="289" t="n">
        <f aca="false">'Summary Data'!AK21*10</f>
        <v>0</v>
      </c>
      <c r="O123" s="289" t="n">
        <f aca="false">'Summary Data'!AL21*10</f>
        <v>0</v>
      </c>
      <c r="P123" s="289" t="n">
        <f aca="false">'Summary Data'!AM21*10</f>
        <v>0</v>
      </c>
      <c r="Q123" s="289" t="n">
        <f aca="false">'Summary Data'!AN21*10</f>
        <v>0</v>
      </c>
      <c r="R123" s="289" t="n">
        <f aca="false">'Summary Data'!AO21*10</f>
        <v>0</v>
      </c>
      <c r="S123" s="289" t="n">
        <f aca="false">'Summary Data'!AP21*10</f>
        <v>0</v>
      </c>
      <c r="T123" s="289" t="n">
        <f aca="false">'Summary Data'!AQ21*10</f>
        <v>0</v>
      </c>
      <c r="U123" s="289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87" t="s">
        <v>27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5" t="s">
        <v>274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</row>
    <row r="126" customFormat="false" ht="11.25" hidden="false" customHeight="false" outlineLevel="0" collapsed="false">
      <c r="A126" s="283"/>
      <c r="B126" s="281" t="s">
        <v>14</v>
      </c>
      <c r="C126" s="281" t="s">
        <v>252</v>
      </c>
      <c r="D126" s="281" t="s">
        <v>253</v>
      </c>
      <c r="E126" s="281" t="s">
        <v>254</v>
      </c>
      <c r="F126" s="281" t="s">
        <v>255</v>
      </c>
      <c r="G126" s="281" t="s">
        <v>256</v>
      </c>
      <c r="H126" s="281" t="s">
        <v>257</v>
      </c>
      <c r="I126" s="281" t="s">
        <v>258</v>
      </c>
      <c r="J126" s="281" t="s">
        <v>259</v>
      </c>
      <c r="K126" s="281" t="s">
        <v>260</v>
      </c>
      <c r="L126" s="281" t="s">
        <v>261</v>
      </c>
      <c r="M126" s="281" t="s">
        <v>262</v>
      </c>
      <c r="N126" s="281" t="s">
        <v>263</v>
      </c>
      <c r="O126" s="281" t="s">
        <v>264</v>
      </c>
      <c r="P126" s="281" t="s">
        <v>265</v>
      </c>
      <c r="Q126" s="281" t="s">
        <v>266</v>
      </c>
      <c r="R126" s="281" t="s">
        <v>267</v>
      </c>
      <c r="S126" s="281" t="s">
        <v>268</v>
      </c>
      <c r="T126" s="281" t="s">
        <v>269</v>
      </c>
      <c r="U126" s="281" t="s">
        <v>15</v>
      </c>
      <c r="V126" s="282" t="s">
        <v>270</v>
      </c>
    </row>
    <row r="127" customFormat="false" ht="11.25" hidden="false" customHeight="false" outlineLevel="0" collapsed="false">
      <c r="A127" s="283" t="n">
        <v>1</v>
      </c>
      <c r="B127" s="145" t="n">
        <f aca="false">('Summary Data'!Y22-('Summary Data'!Y$40*'Summary Data'!Y6+'Summary Data'!Y$39*'Summary Data'!Y23)/17*$A127)</f>
        <v>34.55198606119</v>
      </c>
      <c r="C127" s="145" t="n">
        <f aca="false">('Summary Data'!Z22-('Summary Data'!Z$40*'Summary Data'!Z6+'Summary Data'!Z$39*'Summary Data'!Z23)/17*$A127)</f>
        <v>3.655417325379</v>
      </c>
      <c r="D127" s="145" t="n">
        <f aca="false">('Summary Data'!AA22-('Summary Data'!AA$40*'Summary Data'!AA6+'Summary Data'!AA$39*'Summary Data'!AA23)/17*$A127)</f>
        <v>-1.63755404227911</v>
      </c>
      <c r="E127" s="145" t="n">
        <f aca="false">('Summary Data'!AB22-('Summary Data'!AB$40*'Summary Data'!AB6+'Summary Data'!AB$39*'Summary Data'!AB23)/17*$A127)</f>
        <v>-10.7560134259571</v>
      </c>
      <c r="F127" s="145" t="n">
        <f aca="false">('Summary Data'!AC22-('Summary Data'!AC$40*'Summary Data'!AC6+'Summary Data'!AC$39*'Summary Data'!AC23)/17*$A127)</f>
        <v>-7.4108456470069</v>
      </c>
      <c r="G127" s="145" t="n">
        <f aca="false">('Summary Data'!AD22-('Summary Data'!AD$40*'Summary Data'!AD6+'Summary Data'!AD$39*'Summary Data'!AD23)/17*$A127)</f>
        <v>1.49658062975241</v>
      </c>
      <c r="H127" s="145" t="n">
        <f aca="false">('Summary Data'!AE22-('Summary Data'!AE$40*'Summary Data'!AE6+'Summary Data'!AE$39*'Summary Data'!AE23)/17*$A127)</f>
        <v>-4.77352785178446</v>
      </c>
      <c r="I127" s="145" t="n">
        <f aca="false">('Summary Data'!AF22-('Summary Data'!AF$40*'Summary Data'!AF6+'Summary Data'!AF$39*'Summary Data'!AF23)/17*$A127)</f>
        <v>-3.4513441570902</v>
      </c>
      <c r="J127" s="145" t="n">
        <f aca="false">('Summary Data'!AG22-('Summary Data'!AG$40*'Summary Data'!AG6+'Summary Data'!AG$39*'Summary Data'!AG23)/17*$A127)</f>
        <v>2.76237979902244</v>
      </c>
      <c r="K127" s="145" t="n">
        <f aca="false">('Summary Data'!AH22-('Summary Data'!AH$40*'Summary Data'!AH6+'Summary Data'!AH$39*'Summary Data'!AH23)/17*$A127)</f>
        <v>4.84266503858875</v>
      </c>
      <c r="L127" s="145" t="n">
        <f aca="false">('Summary Data'!AI22-('Summary Data'!AI$40*'Summary Data'!AI6+'Summary Data'!AI$39*'Summary Data'!AI23)/17*$A127)</f>
        <v>6.91522777516086</v>
      </c>
      <c r="M127" s="145" t="n">
        <f aca="false">('Summary Data'!AJ22-('Summary Data'!AJ$40*'Summary Data'!AJ6+'Summary Data'!AJ$39*'Summary Data'!AJ23)/17*$A127)</f>
        <v>6.47138375751814</v>
      </c>
      <c r="N127" s="145" t="n">
        <f aca="false">('Summary Data'!AK22-('Summary Data'!AK$40*'Summary Data'!AK6+'Summary Data'!AK$39*'Summary Data'!AK23)/17*$A127)</f>
        <v>5.93692310862273</v>
      </c>
      <c r="O127" s="145" t="n">
        <f aca="false">('Summary Data'!AL22-('Summary Data'!AL$40*'Summary Data'!AL6+'Summary Data'!AL$39*'Summary Data'!AL23)/17*$A127)</f>
        <v>-0.784273213988568</v>
      </c>
      <c r="P127" s="145" t="n">
        <f aca="false">('Summary Data'!AM22-('Summary Data'!AM$40*'Summary Data'!AM6+'Summary Data'!AM$39*'Summary Data'!AM23)/17*$A127)</f>
        <v>-8.94669604974925</v>
      </c>
      <c r="Q127" s="145" t="n">
        <f aca="false">('Summary Data'!AN22-('Summary Data'!AN$40*'Summary Data'!AN6+'Summary Data'!AN$39*'Summary Data'!AN23)/17*$A127)</f>
        <v>-7.75423783598743</v>
      </c>
      <c r="R127" s="145" t="n">
        <f aca="false">('Summary Data'!AO22-('Summary Data'!AO$40*'Summary Data'!AO6+'Summary Data'!AO$39*'Summary Data'!AO23)/17*$A127)</f>
        <v>-0.60473556606315</v>
      </c>
      <c r="S127" s="145" t="n">
        <f aca="false">('Summary Data'!AP22-('Summary Data'!AP$40*'Summary Data'!AP6+'Summary Data'!AP$39*'Summary Data'!AP23)/17*$A127)</f>
        <v>6.97940044443185</v>
      </c>
      <c r="T127" s="145" t="n">
        <f aca="false">('Summary Data'!AQ22-('Summary Data'!AQ$40*'Summary Data'!AQ6+'Summary Data'!AQ$39*'Summary Data'!AQ23)/17*$A127)</f>
        <v>-4.78688757358607</v>
      </c>
      <c r="U127" s="145" t="n">
        <f aca="false">('Summary Data'!AR22-('Summary Data'!AR$40*'Summary Data'!AR6+'Summary Data'!AR$39*'Summary Data'!AR23)/17*$A127)</f>
        <v>-11.956460378992</v>
      </c>
      <c r="V127" s="28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4211847262734</v>
      </c>
    </row>
    <row r="128" customFormat="false" ht="11.25" hidden="false" customHeight="false" outlineLevel="0" collapsed="false">
      <c r="A128" s="283" t="n">
        <v>2</v>
      </c>
      <c r="B128" s="145" t="n">
        <f aca="false">('Summary Data'!Y23-('Summary Data'!Y$40*'Summary Data'!Y7+'Summary Data'!Y$39*'Summary Data'!Y24)/17*$A128)</f>
        <v>-7.21238033488519</v>
      </c>
      <c r="C128" s="145" t="n">
        <f aca="false">('Summary Data'!Z23-('Summary Data'!Z$40*'Summary Data'!Z7+'Summary Data'!Z$39*'Summary Data'!Z24)/17*$A128)</f>
        <v>-0.4438018724127</v>
      </c>
      <c r="D128" s="145" t="n">
        <f aca="false">('Summary Data'!AA23-('Summary Data'!AA$40*'Summary Data'!AA7+'Summary Data'!AA$39*'Summary Data'!AA24)/17*$A128)</f>
        <v>-0.880490155676208</v>
      </c>
      <c r="E128" s="145" t="n">
        <f aca="false">('Summary Data'!AB23-('Summary Data'!AB$40*'Summary Data'!AB7+'Summary Data'!AB$39*'Summary Data'!AB24)/17*$A128)</f>
        <v>-0.607409661963142</v>
      </c>
      <c r="F128" s="145" t="n">
        <f aca="false">('Summary Data'!AC23-('Summary Data'!AC$40*'Summary Data'!AC7+'Summary Data'!AC$39*'Summary Data'!AC24)/17*$A128)</f>
        <v>-0.423229164985865</v>
      </c>
      <c r="G128" s="145" t="n">
        <f aca="false">('Summary Data'!AD23-('Summary Data'!AD$40*'Summary Data'!AD7+'Summary Data'!AD$39*'Summary Data'!AD24)/17*$A128)</f>
        <v>-1.28160752051453</v>
      </c>
      <c r="H128" s="145" t="n">
        <f aca="false">('Summary Data'!AE23-('Summary Data'!AE$40*'Summary Data'!AE7+'Summary Data'!AE$39*'Summary Data'!AE24)/17*$A128)</f>
        <v>-1.25370868258503</v>
      </c>
      <c r="I128" s="145" t="n">
        <f aca="false">('Summary Data'!AF23-('Summary Data'!AF$40*'Summary Data'!AF7+'Summary Data'!AF$39*'Summary Data'!AF24)/17*$A128)</f>
        <v>-0.710035394162586</v>
      </c>
      <c r="J128" s="145" t="n">
        <f aca="false">('Summary Data'!AG23-('Summary Data'!AG$40*'Summary Data'!AG7+'Summary Data'!AG$39*'Summary Data'!AG24)/17*$A128)</f>
        <v>-0.997417171900238</v>
      </c>
      <c r="K128" s="145" t="n">
        <f aca="false">('Summary Data'!AH23-('Summary Data'!AH$40*'Summary Data'!AH7+'Summary Data'!AH$39*'Summary Data'!AH24)/17*$A128)</f>
        <v>-1.38588007205653</v>
      </c>
      <c r="L128" s="145" t="n">
        <f aca="false">('Summary Data'!AI23-('Summary Data'!AI$40*'Summary Data'!AI7+'Summary Data'!AI$39*'Summary Data'!AI24)/17*$A128)</f>
        <v>-1.35207384150993</v>
      </c>
      <c r="M128" s="145" t="n">
        <f aca="false">('Summary Data'!AJ23-('Summary Data'!AJ$40*'Summary Data'!AJ7+'Summary Data'!AJ$39*'Summary Data'!AJ24)/17*$A128)</f>
        <v>-1.04302477519054</v>
      </c>
      <c r="N128" s="145" t="n">
        <f aca="false">('Summary Data'!AK23-('Summary Data'!AK$40*'Summary Data'!AK7+'Summary Data'!AK$39*'Summary Data'!AK24)/17*$A128)</f>
        <v>-1.15966870711031</v>
      </c>
      <c r="O128" s="145" t="n">
        <f aca="false">('Summary Data'!AL23-('Summary Data'!AL$40*'Summary Data'!AL7+'Summary Data'!AL$39*'Summary Data'!AL24)/17*$A128)</f>
        <v>-1.11475385620714</v>
      </c>
      <c r="P128" s="145" t="n">
        <f aca="false">('Summary Data'!AM23-('Summary Data'!AM$40*'Summary Data'!AM7+'Summary Data'!AM$39*'Summary Data'!AM24)/17*$A128)</f>
        <v>-0.606800102447911</v>
      </c>
      <c r="Q128" s="145" t="n">
        <f aca="false">('Summary Data'!AN23-('Summary Data'!AN$40*'Summary Data'!AN7+'Summary Data'!AN$39*'Summary Data'!AN24)/17*$A128)</f>
        <v>-0.742435837202069</v>
      </c>
      <c r="R128" s="145" t="n">
        <f aca="false">('Summary Data'!AO23-('Summary Data'!AO$40*'Summary Data'!AO7+'Summary Data'!AO$39*'Summary Data'!AO24)/17*$A128)</f>
        <v>-0.381613060284508</v>
      </c>
      <c r="S128" s="145" t="n">
        <f aca="false">('Summary Data'!AP23-('Summary Data'!AP$40*'Summary Data'!AP7+'Summary Data'!AP$39*'Summary Data'!AP24)/17*$A128)</f>
        <v>0.386851719091659</v>
      </c>
      <c r="T128" s="145" t="n">
        <f aca="false">('Summary Data'!AQ23-('Summary Data'!AQ$40*'Summary Data'!AQ7+'Summary Data'!AQ$39*'Summary Data'!AQ24)/17*$A128)</f>
        <v>0.414881431386099</v>
      </c>
      <c r="U128" s="145" t="n">
        <f aca="false">('Summary Data'!AR23-('Summary Data'!AR$40*'Summary Data'!AR7+'Summary Data'!AR$39*'Summary Data'!AR24)/17*$A128)</f>
        <v>-3.07828103069763</v>
      </c>
      <c r="V128" s="28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0906231260413</v>
      </c>
    </row>
    <row r="129" customFormat="false" ht="11.25" hidden="false" customHeight="false" outlineLevel="0" collapsed="false">
      <c r="A129" s="283" t="n">
        <v>3</v>
      </c>
      <c r="B129" s="145" t="n">
        <f aca="false">('Summary Data'!Y24-('Summary Data'!Y$40*'Summary Data'!Y8+'Summary Data'!Y$39*'Summary Data'!Y25)/17*$A129)</f>
        <v>-1.33275988734853</v>
      </c>
      <c r="C129" s="145" t="n">
        <f aca="false">('Summary Data'!Z24-('Summary Data'!Z$40*'Summary Data'!Z8+'Summary Data'!Z$39*'Summary Data'!Z25)/17*$A129)</f>
        <v>-0.522353900097049</v>
      </c>
      <c r="D129" s="145" t="n">
        <f aca="false">('Summary Data'!AA24-('Summary Data'!AA$40*'Summary Data'!AA8+'Summary Data'!AA$39*'Summary Data'!AA25)/17*$A129)</f>
        <v>-0.524586047199519</v>
      </c>
      <c r="E129" s="145" t="n">
        <f aca="false">('Summary Data'!AB24-('Summary Data'!AB$40*'Summary Data'!AB8+'Summary Data'!AB$39*'Summary Data'!AB25)/17*$A129)</f>
        <v>-0.566502675436169</v>
      </c>
      <c r="F129" s="145" t="n">
        <f aca="false">('Summary Data'!AC24-('Summary Data'!AC$40*'Summary Data'!AC8+'Summary Data'!AC$39*'Summary Data'!AC25)/17*$A129)</f>
        <v>-0.550701599518874</v>
      </c>
      <c r="G129" s="145" t="n">
        <f aca="false">('Summary Data'!AD24-('Summary Data'!AD$40*'Summary Data'!AD8+'Summary Data'!AD$39*'Summary Data'!AD25)/17*$A129)</f>
        <v>-0.404629839201332</v>
      </c>
      <c r="H129" s="145" t="n">
        <f aca="false">('Summary Data'!AE24-('Summary Data'!AE$40*'Summary Data'!AE8+'Summary Data'!AE$39*'Summary Data'!AE25)/17*$A129)</f>
        <v>-0.342135671057602</v>
      </c>
      <c r="I129" s="145" t="n">
        <f aca="false">('Summary Data'!AF24-('Summary Data'!AF$40*'Summary Data'!AF8+'Summary Data'!AF$39*'Summary Data'!AF25)/17*$A129)</f>
        <v>-0.0729803589323385</v>
      </c>
      <c r="J129" s="145" t="n">
        <f aca="false">('Summary Data'!AG24-('Summary Data'!AG$40*'Summary Data'!AG8+'Summary Data'!AG$39*'Summary Data'!AG25)/17*$A129)</f>
        <v>-0.0427490142572348</v>
      </c>
      <c r="K129" s="145" t="n">
        <f aca="false">('Summary Data'!AH24-('Summary Data'!AH$40*'Summary Data'!AH8+'Summary Data'!AH$39*'Summary Data'!AH25)/17*$A129)</f>
        <v>-0.153541221954758</v>
      </c>
      <c r="L129" s="145" t="n">
        <f aca="false">('Summary Data'!AI24-('Summary Data'!AI$40*'Summary Data'!AI8+'Summary Data'!AI$39*'Summary Data'!AI25)/17*$A129)</f>
        <v>-0.271204982142448</v>
      </c>
      <c r="M129" s="145" t="n">
        <f aca="false">('Summary Data'!AJ24-('Summary Data'!AJ$40*'Summary Data'!AJ8+'Summary Data'!AJ$39*'Summary Data'!AJ25)/17*$A129)</f>
        <v>-0.070575749726157</v>
      </c>
      <c r="N129" s="145" t="n">
        <f aca="false">('Summary Data'!AK24-('Summary Data'!AK$40*'Summary Data'!AK8+'Summary Data'!AK$39*'Summary Data'!AK25)/17*$A129)</f>
        <v>-0.335594838306285</v>
      </c>
      <c r="O129" s="145" t="n">
        <f aca="false">('Summary Data'!AL24-('Summary Data'!AL$40*'Summary Data'!AL8+'Summary Data'!AL$39*'Summary Data'!AL25)/17*$A129)</f>
        <v>-0.140347562362941</v>
      </c>
      <c r="P129" s="145" t="n">
        <f aca="false">('Summary Data'!AM24-('Summary Data'!AM$40*'Summary Data'!AM8+'Summary Data'!AM$39*'Summary Data'!AM25)/17*$A129)</f>
        <v>-0.1448473206668</v>
      </c>
      <c r="Q129" s="145" t="n">
        <f aca="false">('Summary Data'!AN24-('Summary Data'!AN$40*'Summary Data'!AN8+'Summary Data'!AN$39*'Summary Data'!AN25)/17*$A129)</f>
        <v>-0.347625099688917</v>
      </c>
      <c r="R129" s="145" t="n">
        <f aca="false">('Summary Data'!AO24-('Summary Data'!AO$40*'Summary Data'!AO8+'Summary Data'!AO$39*'Summary Data'!AO25)/17*$A129)</f>
        <v>-0.352519065739481</v>
      </c>
      <c r="S129" s="145" t="n">
        <f aca="false">('Summary Data'!AP24-('Summary Data'!AP$40*'Summary Data'!AP8+'Summary Data'!AP$39*'Summary Data'!AP25)/17*$A129)</f>
        <v>-0.375874469831859</v>
      </c>
      <c r="T129" s="145" t="n">
        <f aca="false">('Summary Data'!AQ24-('Summary Data'!AQ$40*'Summary Data'!AQ8+'Summary Data'!AQ$39*'Summary Data'!AQ25)/17*$A129)</f>
        <v>-0.171957465006156</v>
      </c>
      <c r="U129" s="145" t="n">
        <f aca="false">('Summary Data'!AR24-('Summary Data'!AR$40*'Summary Data'!AR8+'Summary Data'!AR$39*'Summary Data'!AR25)/17*$A129)</f>
        <v>0.208066855722074</v>
      </c>
      <c r="V129" s="28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1318586045088</v>
      </c>
    </row>
    <row r="130" customFormat="false" ht="11.25" hidden="false" customHeight="false" outlineLevel="0" collapsed="false">
      <c r="A130" s="283" t="n">
        <v>4</v>
      </c>
      <c r="B130" s="145" t="n">
        <f aca="false">('Summary Data'!Y25-('Summary Data'!Y$40*'Summary Data'!Y9+'Summary Data'!Y$39*'Summary Data'!Y26)/17*$A130)</f>
        <v>-1.19188354616973</v>
      </c>
      <c r="C130" s="145" t="n">
        <f aca="false">('Summary Data'!Z25-('Summary Data'!Z$40*'Summary Data'!Z9+'Summary Data'!Z$39*'Summary Data'!Z26)/17*$A130)</f>
        <v>0.201435041458692</v>
      </c>
      <c r="D130" s="145" t="n">
        <f aca="false">('Summary Data'!AA25-('Summary Data'!AA$40*'Summary Data'!AA9+'Summary Data'!AA$39*'Summary Data'!AA26)/17*$A130)</f>
        <v>0.0525918350948933</v>
      </c>
      <c r="E130" s="145" t="n">
        <f aca="false">('Summary Data'!AB25-('Summary Data'!AB$40*'Summary Data'!AB9+'Summary Data'!AB$39*'Summary Data'!AB26)/17*$A130)</f>
        <v>0.0960969704292917</v>
      </c>
      <c r="F130" s="145" t="n">
        <f aca="false">('Summary Data'!AC25-('Summary Data'!AC$40*'Summary Data'!AC9+'Summary Data'!AC$39*'Summary Data'!AC26)/17*$A130)</f>
        <v>-0.0955833354847808</v>
      </c>
      <c r="G130" s="145" t="n">
        <f aca="false">('Summary Data'!AD25-('Summary Data'!AD$40*'Summary Data'!AD9+'Summary Data'!AD$39*'Summary Data'!AD26)/17*$A130)</f>
        <v>-0.109847672368808</v>
      </c>
      <c r="H130" s="145" t="n">
        <f aca="false">('Summary Data'!AE25-('Summary Data'!AE$40*'Summary Data'!AE9+'Summary Data'!AE$39*'Summary Data'!AE26)/17*$A130)</f>
        <v>-0.356011955802882</v>
      </c>
      <c r="I130" s="145" t="n">
        <f aca="false">('Summary Data'!AF25-('Summary Data'!AF$40*'Summary Data'!AF9+'Summary Data'!AF$39*'Summary Data'!AF26)/17*$A130)</f>
        <v>-0.227974249672401</v>
      </c>
      <c r="J130" s="145" t="n">
        <f aca="false">('Summary Data'!AG25-('Summary Data'!AG$40*'Summary Data'!AG9+'Summary Data'!AG$39*'Summary Data'!AG26)/17*$A130)</f>
        <v>-0.0545675997028196</v>
      </c>
      <c r="K130" s="145" t="n">
        <f aca="false">('Summary Data'!AH25-('Summary Data'!AH$40*'Summary Data'!AH9+'Summary Data'!AH$39*'Summary Data'!AH26)/17*$A130)</f>
        <v>0.112435307872609</v>
      </c>
      <c r="L130" s="145" t="n">
        <f aca="false">('Summary Data'!AI25-('Summary Data'!AI$40*'Summary Data'!AI9+'Summary Data'!AI$39*'Summary Data'!AI26)/17*$A130)</f>
        <v>-0.028551999472939</v>
      </c>
      <c r="M130" s="145" t="n">
        <f aca="false">('Summary Data'!AJ25-('Summary Data'!AJ$40*'Summary Data'!AJ9+'Summary Data'!AJ$39*'Summary Data'!AJ26)/17*$A130)</f>
        <v>0.0535572567269442</v>
      </c>
      <c r="N130" s="145" t="n">
        <f aca="false">('Summary Data'!AK25-('Summary Data'!AK$40*'Summary Data'!AK9+'Summary Data'!AK$39*'Summary Data'!AK26)/17*$A130)</f>
        <v>-0.207880628057257</v>
      </c>
      <c r="O130" s="145" t="n">
        <f aca="false">('Summary Data'!AL25-('Summary Data'!AL$40*'Summary Data'!AL9+'Summary Data'!AL$39*'Summary Data'!AL26)/17*$A130)</f>
        <v>-0.331725111011952</v>
      </c>
      <c r="P130" s="145" t="n">
        <f aca="false">('Summary Data'!AM25-('Summary Data'!AM$40*'Summary Data'!AM9+'Summary Data'!AM$39*'Summary Data'!AM26)/17*$A130)</f>
        <v>-0.062401448505852</v>
      </c>
      <c r="Q130" s="145" t="n">
        <f aca="false">('Summary Data'!AN25-('Summary Data'!AN$40*'Summary Data'!AN9+'Summary Data'!AN$39*'Summary Data'!AN26)/17*$A130)</f>
        <v>-0.0471108441020001</v>
      </c>
      <c r="R130" s="145" t="n">
        <f aca="false">('Summary Data'!AO25-('Summary Data'!AO$40*'Summary Data'!AO9+'Summary Data'!AO$39*'Summary Data'!AO26)/17*$A130)</f>
        <v>-0.26970376561489</v>
      </c>
      <c r="S130" s="145" t="n">
        <f aca="false">('Summary Data'!AP25-('Summary Data'!AP$40*'Summary Data'!AP9+'Summary Data'!AP$39*'Summary Data'!AP26)/17*$A130)</f>
        <v>-0.458949575753563</v>
      </c>
      <c r="T130" s="145" t="n">
        <f aca="false">('Summary Data'!AQ25-('Summary Data'!AQ$40*'Summary Data'!AQ9+'Summary Data'!AQ$39*'Summary Data'!AQ26)/17*$A130)</f>
        <v>0.0791132580601305</v>
      </c>
      <c r="U130" s="145" t="n">
        <f aca="false">('Summary Data'!AR25-('Summary Data'!AR$40*'Summary Data'!AR9+'Summary Data'!AR$39*'Summary Data'!AR26)/17*$A130)</f>
        <v>-0.143733986111115</v>
      </c>
      <c r="V130" s="28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24739132169255</v>
      </c>
    </row>
    <row r="131" customFormat="false" ht="11.25" hidden="false" customHeight="false" outlineLevel="0" collapsed="false">
      <c r="A131" s="283" t="n">
        <v>5</v>
      </c>
      <c r="B131" s="145" t="n">
        <f aca="false">('Summary Data'!Y26-('Summary Data'!Y$40*'Summary Data'!Y10+'Summary Data'!Y$39*'Summary Data'!Y27)/17*$A131)</f>
        <v>1.91176130482113</v>
      </c>
      <c r="C131" s="145" t="n">
        <f aca="false">('Summary Data'!Z26-('Summary Data'!Z$40*'Summary Data'!Z10+'Summary Data'!Z$39*'Summary Data'!Z27)/17*$A131)</f>
        <v>-0.14265810067148</v>
      </c>
      <c r="D131" s="145" t="n">
        <f aca="false">('Summary Data'!AA26-('Summary Data'!AA$40*'Summary Data'!AA10+'Summary Data'!AA$39*'Summary Data'!AA27)/17*$A131)</f>
        <v>-0.15636742748278</v>
      </c>
      <c r="E131" s="145" t="n">
        <f aca="false">('Summary Data'!AB26-('Summary Data'!AB$40*'Summary Data'!AB10+'Summary Data'!AB$39*'Summary Data'!AB27)/17*$A131)</f>
        <v>-0.246338886624091</v>
      </c>
      <c r="F131" s="145" t="n">
        <f aca="false">('Summary Data'!AC26-('Summary Data'!AC$40*'Summary Data'!AC10+'Summary Data'!AC$39*'Summary Data'!AC27)/17*$A131)</f>
        <v>-0.206770126779062</v>
      </c>
      <c r="G131" s="145" t="n">
        <f aca="false">('Summary Data'!AD26-('Summary Data'!AD$40*'Summary Data'!AD10+'Summary Data'!AD$39*'Summary Data'!AD27)/17*$A131)</f>
        <v>-0.201353321977768</v>
      </c>
      <c r="H131" s="145" t="n">
        <f aca="false">('Summary Data'!AE26-('Summary Data'!AE$40*'Summary Data'!AE10+'Summary Data'!AE$39*'Summary Data'!AE27)/17*$A131)</f>
        <v>-0.143090741349462</v>
      </c>
      <c r="I131" s="145" t="n">
        <f aca="false">('Summary Data'!AF26-('Summary Data'!AF$40*'Summary Data'!AF10+'Summary Data'!AF$39*'Summary Data'!AF27)/17*$A131)</f>
        <v>-0.0808162369416037</v>
      </c>
      <c r="J131" s="145" t="n">
        <f aca="false">('Summary Data'!AG26-('Summary Data'!AG$40*'Summary Data'!AG10+'Summary Data'!AG$39*'Summary Data'!AG27)/17*$A131)</f>
        <v>-0.0765210308928618</v>
      </c>
      <c r="K131" s="145" t="n">
        <f aca="false">('Summary Data'!AH26-('Summary Data'!AH$40*'Summary Data'!AH10+'Summary Data'!AH$39*'Summary Data'!AH27)/17*$A131)</f>
        <v>-0.179763404576761</v>
      </c>
      <c r="L131" s="145" t="n">
        <f aca="false">('Summary Data'!AI26-('Summary Data'!AI$40*'Summary Data'!AI10+'Summary Data'!AI$39*'Summary Data'!AI27)/17*$A131)</f>
        <v>-0.107314944906233</v>
      </c>
      <c r="M131" s="145" t="n">
        <f aca="false">('Summary Data'!AJ26-('Summary Data'!AJ$40*'Summary Data'!AJ10+'Summary Data'!AJ$39*'Summary Data'!AJ27)/17*$A131)</f>
        <v>0.0162369409865429</v>
      </c>
      <c r="N131" s="145" t="n">
        <f aca="false">('Summary Data'!AK26-('Summary Data'!AK$40*'Summary Data'!AK10+'Summary Data'!AK$39*'Summary Data'!AK27)/17*$A131)</f>
        <v>0.00552898515513274</v>
      </c>
      <c r="O131" s="145" t="n">
        <f aca="false">('Summary Data'!AL26-('Summary Data'!AL$40*'Summary Data'!AL10+'Summary Data'!AL$39*'Summary Data'!AL27)/17*$A131)</f>
        <v>-0.0479099702630339</v>
      </c>
      <c r="P131" s="145" t="n">
        <f aca="false">('Summary Data'!AM26-('Summary Data'!AM$40*'Summary Data'!AM10+'Summary Data'!AM$39*'Summary Data'!AM27)/17*$A131)</f>
        <v>-0.158652597582531</v>
      </c>
      <c r="Q131" s="145" t="n">
        <f aca="false">('Summary Data'!AN26-('Summary Data'!AN$40*'Summary Data'!AN10+'Summary Data'!AN$39*'Summary Data'!AN27)/17*$A131)</f>
        <v>-0.0638915166388098</v>
      </c>
      <c r="R131" s="145" t="n">
        <f aca="false">('Summary Data'!AO26-('Summary Data'!AO$40*'Summary Data'!AO10+'Summary Data'!AO$39*'Summary Data'!AO27)/17*$A131)</f>
        <v>-0.0519136882150954</v>
      </c>
      <c r="S131" s="145" t="n">
        <f aca="false">('Summary Data'!AP26-('Summary Data'!AP$40*'Summary Data'!AP10+'Summary Data'!AP$39*'Summary Data'!AP27)/17*$A131)</f>
        <v>-0.105402652744758</v>
      </c>
      <c r="T131" s="145" t="n">
        <f aca="false">('Summary Data'!AQ26-('Summary Data'!AQ$40*'Summary Data'!AQ10+'Summary Data'!AQ$39*'Summary Data'!AQ27)/17*$A131)</f>
        <v>-0.0240464704152508</v>
      </c>
      <c r="U131" s="145" t="n">
        <f aca="false">('Summary Data'!AR26-('Summary Data'!AR$40*'Summary Data'!AR10+'Summary Data'!AR$39*'Summary Data'!AR27)/17*$A131)</f>
        <v>-0.307134460032659</v>
      </c>
      <c r="V131" s="28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82737404891628</v>
      </c>
    </row>
    <row r="132" customFormat="false" ht="11.25" hidden="false" customHeight="false" outlineLevel="0" collapsed="false">
      <c r="A132" s="283" t="n">
        <v>6</v>
      </c>
      <c r="B132" s="145" t="n">
        <f aca="false">('Summary Data'!Y27-('Summary Data'!Y$40*'Summary Data'!Y11+'Summary Data'!Y$39*'Summary Data'!Y28)/17*$A132)</f>
        <v>-0.28006595899873</v>
      </c>
      <c r="C132" s="145" t="n">
        <f aca="false">('Summary Data'!Z27-('Summary Data'!Z$40*'Summary Data'!Z11+'Summary Data'!Z$39*'Summary Data'!Z28)/17*$A132)</f>
        <v>-0.068838267632627</v>
      </c>
      <c r="D132" s="145" t="n">
        <f aca="false">('Summary Data'!AA27-('Summary Data'!AA$40*'Summary Data'!AA11+'Summary Data'!AA$39*'Summary Data'!AA28)/17*$A132)</f>
        <v>-0.0383708858464092</v>
      </c>
      <c r="E132" s="145" t="n">
        <f aca="false">('Summary Data'!AB27-('Summary Data'!AB$40*'Summary Data'!AB11+'Summary Data'!AB$39*'Summary Data'!AB28)/17*$A132)</f>
        <v>0.0305839354495699</v>
      </c>
      <c r="F132" s="145" t="n">
        <f aca="false">('Summary Data'!AC27-('Summary Data'!AC$40*'Summary Data'!AC11+'Summary Data'!AC$39*'Summary Data'!AC28)/17*$A132)</f>
        <v>0.0324822949337101</v>
      </c>
      <c r="G132" s="145" t="n">
        <f aca="false">('Summary Data'!AD27-('Summary Data'!AD$40*'Summary Data'!AD11+'Summary Data'!AD$39*'Summary Data'!AD28)/17*$A132)</f>
        <v>0.0489270758668667</v>
      </c>
      <c r="H132" s="145" t="n">
        <f aca="false">('Summary Data'!AE27-('Summary Data'!AE$40*'Summary Data'!AE11+'Summary Data'!AE$39*'Summary Data'!AE28)/17*$A132)</f>
        <v>0.0308627691262469</v>
      </c>
      <c r="I132" s="145" t="n">
        <f aca="false">('Summary Data'!AF27-('Summary Data'!AF$40*'Summary Data'!AF11+'Summary Data'!AF$39*'Summary Data'!AF28)/17*$A132)</f>
        <v>0.0246032002567543</v>
      </c>
      <c r="J132" s="145" t="n">
        <f aca="false">('Summary Data'!AG27-('Summary Data'!AG$40*'Summary Data'!AG11+'Summary Data'!AG$39*'Summary Data'!AG28)/17*$A132)</f>
        <v>-0.04819644947991</v>
      </c>
      <c r="K132" s="145" t="n">
        <f aca="false">('Summary Data'!AH27-('Summary Data'!AH$40*'Summary Data'!AH11+'Summary Data'!AH$39*'Summary Data'!AH28)/17*$A132)</f>
        <v>-0.0563411580140267</v>
      </c>
      <c r="L132" s="145" t="n">
        <f aca="false">('Summary Data'!AI27-('Summary Data'!AI$40*'Summary Data'!AI11+'Summary Data'!AI$39*'Summary Data'!AI28)/17*$A132)</f>
        <v>-0.0360563264377399</v>
      </c>
      <c r="M132" s="145" t="n">
        <f aca="false">('Summary Data'!AJ27-('Summary Data'!AJ$40*'Summary Data'!AJ11+'Summary Data'!AJ$39*'Summary Data'!AJ28)/17*$A132)</f>
        <v>-0.0494785343638709</v>
      </c>
      <c r="N132" s="145" t="n">
        <f aca="false">('Summary Data'!AK27-('Summary Data'!AK$40*'Summary Data'!AK11+'Summary Data'!AK$39*'Summary Data'!AK28)/17*$A132)</f>
        <v>-0.113057356974806</v>
      </c>
      <c r="O132" s="145" t="n">
        <f aca="false">('Summary Data'!AL27-('Summary Data'!AL$40*'Summary Data'!AL11+'Summary Data'!AL$39*'Summary Data'!AL28)/17*$A132)</f>
        <v>-0.0849007055653224</v>
      </c>
      <c r="P132" s="145" t="n">
        <f aca="false">('Summary Data'!AM27-('Summary Data'!AM$40*'Summary Data'!AM11+'Summary Data'!AM$39*'Summary Data'!AM28)/17*$A132)</f>
        <v>-0.089192893925317</v>
      </c>
      <c r="Q132" s="145" t="n">
        <f aca="false">('Summary Data'!AN27-('Summary Data'!AN$40*'Summary Data'!AN11+'Summary Data'!AN$39*'Summary Data'!AN28)/17*$A132)</f>
        <v>0.00957441687319935</v>
      </c>
      <c r="R132" s="145" t="n">
        <f aca="false">('Summary Data'!AO27-('Summary Data'!AO$40*'Summary Data'!AO11+'Summary Data'!AO$39*'Summary Data'!AO28)/17*$A132)</f>
        <v>-0.0701019124253791</v>
      </c>
      <c r="S132" s="145" t="n">
        <f aca="false">('Summary Data'!AP27-('Summary Data'!AP$40*'Summary Data'!AP11+'Summary Data'!AP$39*'Summary Data'!AP28)/17*$A132)</f>
        <v>-0.0208638911540357</v>
      </c>
      <c r="T132" s="145" t="n">
        <f aca="false">('Summary Data'!AQ27-('Summary Data'!AQ$40*'Summary Data'!AQ11+'Summary Data'!AQ$39*'Summary Data'!AQ28)/17*$A132)</f>
        <v>-0.00136082150075541</v>
      </c>
      <c r="U132" s="145" t="n">
        <f aca="false">('Summary Data'!AR27-('Summary Data'!AR$40*'Summary Data'!AR11+'Summary Data'!AR$39*'Summary Data'!AR28)/17*$A132)</f>
        <v>-0.357985932731679</v>
      </c>
      <c r="V132" s="28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50569402734681</v>
      </c>
    </row>
    <row r="133" customFormat="false" ht="11.25" hidden="false" customHeight="false" outlineLevel="0" collapsed="false">
      <c r="A133" s="283" t="n">
        <v>7</v>
      </c>
      <c r="B133" s="145" t="n">
        <f aca="false">('Summary Data'!Y28-('Summary Data'!Y$40*'Summary Data'!Y12+'Summary Data'!Y$39*'Summary Data'!Y29)/17*$A133)</f>
        <v>1.71261697655895</v>
      </c>
      <c r="C133" s="145" t="n">
        <f aca="false">('Summary Data'!Z28-('Summary Data'!Z$40*'Summary Data'!Z12+'Summary Data'!Z$39*'Summary Data'!Z29)/17*$A133)</f>
        <v>-0.0321937618045278</v>
      </c>
      <c r="D133" s="145" t="n">
        <f aca="false">('Summary Data'!AA28-('Summary Data'!AA$40*'Summary Data'!AA12+'Summary Data'!AA$39*'Summary Data'!AA29)/17*$A133)</f>
        <v>-0.0676007398562975</v>
      </c>
      <c r="E133" s="145" t="n">
        <f aca="false">('Summary Data'!AB28-('Summary Data'!AB$40*'Summary Data'!AB12+'Summary Data'!AB$39*'Summary Data'!AB29)/17*$A133)</f>
        <v>-0.0194798381798478</v>
      </c>
      <c r="F133" s="145" t="n">
        <f aca="false">('Summary Data'!AC28-('Summary Data'!AC$40*'Summary Data'!AC12+'Summary Data'!AC$39*'Summary Data'!AC29)/17*$A133)</f>
        <v>0.0115095128572533</v>
      </c>
      <c r="G133" s="145" t="n">
        <f aca="false">('Summary Data'!AD28-('Summary Data'!AD$40*'Summary Data'!AD12+'Summary Data'!AD$39*'Summary Data'!AD29)/17*$A133)</f>
        <v>-0.0427069186121923</v>
      </c>
      <c r="H133" s="145" t="n">
        <f aca="false">('Summary Data'!AE28-('Summary Data'!AE$40*'Summary Data'!AE12+'Summary Data'!AE$39*'Summary Data'!AE29)/17*$A133)</f>
        <v>-0.0233520063412193</v>
      </c>
      <c r="I133" s="145" t="n">
        <f aca="false">('Summary Data'!AF28-('Summary Data'!AF$40*'Summary Data'!AF12+'Summary Data'!AF$39*'Summary Data'!AF29)/17*$A133)</f>
        <v>0.00816678283149135</v>
      </c>
      <c r="J133" s="145" t="n">
        <f aca="false">('Summary Data'!AG28-('Summary Data'!AG$40*'Summary Data'!AG12+'Summary Data'!AG$39*'Summary Data'!AG29)/17*$A133)</f>
        <v>-0.00253635733248038</v>
      </c>
      <c r="K133" s="145" t="n">
        <f aca="false">('Summary Data'!AH28-('Summary Data'!AH$40*'Summary Data'!AH12+'Summary Data'!AH$39*'Summary Data'!AH29)/17*$A133)</f>
        <v>-0.0232234191352711</v>
      </c>
      <c r="L133" s="145" t="n">
        <f aca="false">('Summary Data'!AI28-('Summary Data'!AI$40*'Summary Data'!AI12+'Summary Data'!AI$39*'Summary Data'!AI29)/17*$A133)</f>
        <v>-0.021711321337507</v>
      </c>
      <c r="M133" s="145" t="n">
        <f aca="false">('Summary Data'!AJ28-('Summary Data'!AJ$40*'Summary Data'!AJ12+'Summary Data'!AJ$39*'Summary Data'!AJ29)/17*$A133)</f>
        <v>0.0378044489306092</v>
      </c>
      <c r="N133" s="145" t="n">
        <f aca="false">('Summary Data'!AK28-('Summary Data'!AK$40*'Summary Data'!AK12+'Summary Data'!AK$39*'Summary Data'!AK29)/17*$A133)</f>
        <v>0.0357974300385749</v>
      </c>
      <c r="O133" s="145" t="n">
        <f aca="false">('Summary Data'!AL28-('Summary Data'!AL$40*'Summary Data'!AL12+'Summary Data'!AL$39*'Summary Data'!AL29)/17*$A133)</f>
        <v>0.00644991579794157</v>
      </c>
      <c r="P133" s="145" t="n">
        <f aca="false">('Summary Data'!AM28-('Summary Data'!AM$40*'Summary Data'!AM12+'Summary Data'!AM$39*'Summary Data'!AM29)/17*$A133)</f>
        <v>0.0120798950795127</v>
      </c>
      <c r="Q133" s="145" t="n">
        <f aca="false">('Summary Data'!AN28-('Summary Data'!AN$40*'Summary Data'!AN12+'Summary Data'!AN$39*'Summary Data'!AN29)/17*$A133)</f>
        <v>0.0270122401929075</v>
      </c>
      <c r="R133" s="145" t="n">
        <f aca="false">('Summary Data'!AO28-('Summary Data'!AO$40*'Summary Data'!AO12+'Summary Data'!AO$39*'Summary Data'!AO29)/17*$A133)</f>
        <v>0.0301982431029795</v>
      </c>
      <c r="S133" s="145" t="n">
        <f aca="false">('Summary Data'!AP28-('Summary Data'!AP$40*'Summary Data'!AP12+'Summary Data'!AP$39*'Summary Data'!AP29)/17*$A133)</f>
        <v>0.0278266089117182</v>
      </c>
      <c r="T133" s="145" t="n">
        <f aca="false">('Summary Data'!AQ28-('Summary Data'!AQ$40*'Summary Data'!AQ12+'Summary Data'!AQ$39*'Summary Data'!AQ29)/17*$A133)</f>
        <v>-0.00208262650849736</v>
      </c>
      <c r="U133" s="145" t="n">
        <f aca="false">('Summary Data'!AR28-('Summary Data'!AR$40*'Summary Data'!AR12+'Summary Data'!AR$39*'Summary Data'!AR29)/17*$A133)</f>
        <v>0.0809429849097192</v>
      </c>
      <c r="V133" s="28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9053477163943</v>
      </c>
    </row>
    <row r="134" customFormat="false" ht="11.25" hidden="false" customHeight="false" outlineLevel="0" collapsed="false">
      <c r="A134" s="283" t="n">
        <v>8</v>
      </c>
      <c r="B134" s="145" t="n">
        <f aca="false">('Summary Data'!Y29-('Summary Data'!Y$40*'Summary Data'!Y13+'Summary Data'!Y$39*'Summary Data'!Y30)/17*$A134)</f>
        <v>-0.0477087727021073</v>
      </c>
      <c r="C134" s="145" t="n">
        <f aca="false">('Summary Data'!Z29-('Summary Data'!Z$40*'Summary Data'!Z13+'Summary Data'!Z$39*'Summary Data'!Z30)/17*$A134)</f>
        <v>-0.00590884106191719</v>
      </c>
      <c r="D134" s="145" t="n">
        <f aca="false">('Summary Data'!AA29-('Summary Data'!AA$40*'Summary Data'!AA13+'Summary Data'!AA$39*'Summary Data'!AA30)/17*$A134)</f>
        <v>-0.00366973855271691</v>
      </c>
      <c r="E134" s="145" t="n">
        <f aca="false">('Summary Data'!AB29-('Summary Data'!AB$40*'Summary Data'!AB13+'Summary Data'!AB$39*'Summary Data'!AB30)/17*$A134)</f>
        <v>0.000175216084991315</v>
      </c>
      <c r="F134" s="145" t="n">
        <f aca="false">('Summary Data'!AC29-('Summary Data'!AC$40*'Summary Data'!AC13+'Summary Data'!AC$39*'Summary Data'!AC30)/17*$A134)</f>
        <v>-0.00891944782083441</v>
      </c>
      <c r="G134" s="145" t="n">
        <f aca="false">('Summary Data'!AD29-('Summary Data'!AD$40*'Summary Data'!AD13+'Summary Data'!AD$39*'Summary Data'!AD30)/17*$A134)</f>
        <v>0.00559248350364168</v>
      </c>
      <c r="H134" s="145" t="n">
        <f aca="false">('Summary Data'!AE29-('Summary Data'!AE$40*'Summary Data'!AE13+'Summary Data'!AE$39*'Summary Data'!AE30)/17*$A134)</f>
        <v>-0.00834354130163314</v>
      </c>
      <c r="I134" s="145" t="n">
        <f aca="false">('Summary Data'!AF29-('Summary Data'!AF$40*'Summary Data'!AF13+'Summary Data'!AF$39*'Summary Data'!AF30)/17*$A134)</f>
        <v>0.00513311679625041</v>
      </c>
      <c r="J134" s="145" t="n">
        <f aca="false">('Summary Data'!AG29-('Summary Data'!AG$40*'Summary Data'!AG13+'Summary Data'!AG$39*'Summary Data'!AG30)/17*$A134)</f>
        <v>0.00943954536730787</v>
      </c>
      <c r="K134" s="145" t="n">
        <f aca="false">('Summary Data'!AH29-('Summary Data'!AH$40*'Summary Data'!AH13+'Summary Data'!AH$39*'Summary Data'!AH30)/17*$A134)</f>
        <v>0.0254294579984817</v>
      </c>
      <c r="L134" s="145" t="n">
        <f aca="false">('Summary Data'!AI29-('Summary Data'!AI$40*'Summary Data'!AI13+'Summary Data'!AI$39*'Summary Data'!AI30)/17*$A134)</f>
        <v>0.00273746562741118</v>
      </c>
      <c r="M134" s="145" t="n">
        <f aca="false">('Summary Data'!AJ29-('Summary Data'!AJ$40*'Summary Data'!AJ13+'Summary Data'!AJ$39*'Summary Data'!AJ30)/17*$A134)</f>
        <v>0.0176808667792196</v>
      </c>
      <c r="N134" s="145" t="n">
        <f aca="false">('Summary Data'!AK29-('Summary Data'!AK$40*'Summary Data'!AK13+'Summary Data'!AK$39*'Summary Data'!AK30)/17*$A134)</f>
        <v>-0.00595510703678637</v>
      </c>
      <c r="O134" s="145" t="n">
        <f aca="false">('Summary Data'!AL29-('Summary Data'!AL$40*'Summary Data'!AL13+'Summary Data'!AL$39*'Summary Data'!AL30)/17*$A134)</f>
        <v>-0.0150175197571274</v>
      </c>
      <c r="P134" s="145" t="n">
        <f aca="false">('Summary Data'!AM29-('Summary Data'!AM$40*'Summary Data'!AM13+'Summary Data'!AM$39*'Summary Data'!AM30)/17*$A134)</f>
        <v>-0.00223398572625954</v>
      </c>
      <c r="Q134" s="145" t="n">
        <f aca="false">('Summary Data'!AN29-('Summary Data'!AN$40*'Summary Data'!AN13+'Summary Data'!AN$39*'Summary Data'!AN30)/17*$A134)</f>
        <v>0.0278633567747915</v>
      </c>
      <c r="R134" s="145" t="n">
        <f aca="false">('Summary Data'!AO29-('Summary Data'!AO$40*'Summary Data'!AO13+'Summary Data'!AO$39*'Summary Data'!AO30)/17*$A134)</f>
        <v>0.0113799201579157</v>
      </c>
      <c r="S134" s="145" t="n">
        <f aca="false">('Summary Data'!AP29-('Summary Data'!AP$40*'Summary Data'!AP13+'Summary Data'!AP$39*'Summary Data'!AP30)/17*$A134)</f>
        <v>0.015158037264952</v>
      </c>
      <c r="T134" s="145" t="n">
        <f aca="false">('Summary Data'!AQ29-('Summary Data'!AQ$40*'Summary Data'!AQ13+'Summary Data'!AQ$39*'Summary Data'!AQ30)/17*$A134)</f>
        <v>0.0346197828268612</v>
      </c>
      <c r="U134" s="145" t="n">
        <f aca="false">('Summary Data'!AR29-('Summary Data'!AR$40*'Summary Data'!AR13+'Summary Data'!AR$39*'Summary Data'!AR30)/17*$A134)</f>
        <v>0.0305616928955978</v>
      </c>
      <c r="V134" s="28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508279106232321</v>
      </c>
    </row>
    <row r="135" customFormat="false" ht="11.25" hidden="false" customHeight="false" outlineLevel="0" collapsed="false">
      <c r="A135" s="283" t="n">
        <v>9</v>
      </c>
      <c r="B135" s="145" t="n">
        <f aca="false">('Summary Data'!Y30-('Summary Data'!Y$40*'Summary Data'!Y14+'Summary Data'!Y$39*'Summary Data'!Y31)/17*$A135)</f>
        <v>-0.219282677440347</v>
      </c>
      <c r="C135" s="145" t="n">
        <f aca="false">('Summary Data'!Z30-('Summary Data'!Z$40*'Summary Data'!Z14+'Summary Data'!Z$39*'Summary Data'!Z31)/17*$A135)</f>
        <v>0.00957677849931949</v>
      </c>
      <c r="D135" s="145" t="n">
        <f aca="false">('Summary Data'!AA30-('Summary Data'!AA$40*'Summary Data'!AA14+'Summary Data'!AA$39*'Summary Data'!AA31)/17*$A135)</f>
        <v>0.0120943216023675</v>
      </c>
      <c r="E135" s="145" t="n">
        <f aca="false">('Summary Data'!AB30-('Summary Data'!AB$40*'Summary Data'!AB14+'Summary Data'!AB$39*'Summary Data'!AB31)/17*$A135)</f>
        <v>0.00176098422049812</v>
      </c>
      <c r="F135" s="145" t="n">
        <f aca="false">('Summary Data'!AC30-('Summary Data'!AC$40*'Summary Data'!AC14+'Summary Data'!AC$39*'Summary Data'!AC31)/17*$A135)</f>
        <v>0.00484498626497927</v>
      </c>
      <c r="G135" s="145" t="n">
        <f aca="false">('Summary Data'!AD30-('Summary Data'!AD$40*'Summary Data'!AD14+'Summary Data'!AD$39*'Summary Data'!AD31)/17*$A135)</f>
        <v>0.0110931031429204</v>
      </c>
      <c r="H135" s="145" t="n">
        <f aca="false">('Summary Data'!AE30-('Summary Data'!AE$40*'Summary Data'!AE14+'Summary Data'!AE$39*'Summary Data'!AE31)/17*$A135)</f>
        <v>-0.000579783128903947</v>
      </c>
      <c r="I135" s="145" t="n">
        <f aca="false">('Summary Data'!AF30-('Summary Data'!AF$40*'Summary Data'!AF14+'Summary Data'!AF$39*'Summary Data'!AF31)/17*$A135)</f>
        <v>-0.00445639941487408</v>
      </c>
      <c r="J135" s="145" t="n">
        <f aca="false">('Summary Data'!AG30-('Summary Data'!AG$40*'Summary Data'!AG14+'Summary Data'!AG$39*'Summary Data'!AG31)/17*$A135)</f>
        <v>0.00441686617080749</v>
      </c>
      <c r="K135" s="145" t="n">
        <f aca="false">('Summary Data'!AH30-('Summary Data'!AH$40*'Summary Data'!AH14+'Summary Data'!AH$39*'Summary Data'!AH31)/17*$A135)</f>
        <v>0.0204984348225899</v>
      </c>
      <c r="L135" s="145" t="n">
        <f aca="false">('Summary Data'!AI30-('Summary Data'!AI$40*'Summary Data'!AI14+'Summary Data'!AI$39*'Summary Data'!AI31)/17*$A135)</f>
        <v>0.00825423450844545</v>
      </c>
      <c r="M135" s="145" t="n">
        <f aca="false">('Summary Data'!AJ30-('Summary Data'!AJ$40*'Summary Data'!AJ14+'Summary Data'!AJ$39*'Summary Data'!AJ31)/17*$A135)</f>
        <v>-0.012968964484429</v>
      </c>
      <c r="N135" s="145" t="n">
        <f aca="false">('Summary Data'!AK30-('Summary Data'!AK$40*'Summary Data'!AK14+'Summary Data'!AK$39*'Summary Data'!AK31)/17*$A135)</f>
        <v>-0.00478860229652297</v>
      </c>
      <c r="O135" s="145" t="n">
        <f aca="false">('Summary Data'!AL30-('Summary Data'!AL$40*'Summary Data'!AL14+'Summary Data'!AL$39*'Summary Data'!AL31)/17*$A135)</f>
        <v>-0.00807269317259484</v>
      </c>
      <c r="P135" s="145" t="n">
        <f aca="false">('Summary Data'!AM30-('Summary Data'!AM$40*'Summary Data'!AM14+'Summary Data'!AM$39*'Summary Data'!AM31)/17*$A135)</f>
        <v>-0.00204337709814125</v>
      </c>
      <c r="Q135" s="145" t="n">
        <f aca="false">('Summary Data'!AN30-('Summary Data'!AN$40*'Summary Data'!AN14+'Summary Data'!AN$39*'Summary Data'!AN31)/17*$A135)</f>
        <v>-0.0044058385915001</v>
      </c>
      <c r="R135" s="145" t="n">
        <f aca="false">('Summary Data'!AO30-('Summary Data'!AO$40*'Summary Data'!AO14+'Summary Data'!AO$39*'Summary Data'!AO31)/17*$A135)</f>
        <v>0.00408666026266123</v>
      </c>
      <c r="S135" s="145" t="n">
        <f aca="false">('Summary Data'!AP30-('Summary Data'!AP$40*'Summary Data'!AP14+'Summary Data'!AP$39*'Summary Data'!AP31)/17*$A135)</f>
        <v>0.0220042068719925</v>
      </c>
      <c r="T135" s="145" t="n">
        <f aca="false">('Summary Data'!AQ30-('Summary Data'!AQ$40*'Summary Data'!AQ14+'Summary Data'!AQ$39*'Summary Data'!AQ31)/17*$A135)</f>
        <v>-0.00376593902212318</v>
      </c>
      <c r="U135" s="145" t="n">
        <f aca="false">('Summary Data'!AR30-('Summary Data'!AR$40*'Summary Data'!AR14+'Summary Data'!AR$39*'Summary Data'!AR31)/17*$A135)</f>
        <v>-0.0143825950197605</v>
      </c>
      <c r="V135" s="28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65047284404796</v>
      </c>
    </row>
    <row r="136" customFormat="false" ht="11.25" hidden="false" customHeight="false" outlineLevel="0" collapsed="false">
      <c r="A136" s="283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8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3" t="n">
        <v>11</v>
      </c>
      <c r="B137" s="145" t="n">
        <f aca="false">('Summary Data'!Y32-('Summary Data'!Y$40*'Summary Data'!Y16+'Summary Data'!Y$39*'Summary Data'!Y33)/17*$A137)</f>
        <v>0.162465630164967</v>
      </c>
      <c r="C137" s="145" t="n">
        <f aca="false">('Summary Data'!Z32-('Summary Data'!Z$40*'Summary Data'!Z16+'Summary Data'!Z$39*'Summary Data'!Z33)/17*$A137)</f>
        <v>-0.013849467726695</v>
      </c>
      <c r="D137" s="145" t="n">
        <f aca="false">('Summary Data'!AA32-('Summary Data'!AA$40*'Summary Data'!AA16+'Summary Data'!AA$39*'Summary Data'!AA33)/17*$A137)</f>
        <v>-0.0175379768537709</v>
      </c>
      <c r="E137" s="145" t="n">
        <f aca="false">('Summary Data'!AB32-('Summary Data'!AB$40*'Summary Data'!AB16+'Summary Data'!AB$39*'Summary Data'!AB33)/17*$A137)</f>
        <v>-0.0219050901669548</v>
      </c>
      <c r="F137" s="145" t="n">
        <f aca="false">('Summary Data'!AC32-('Summary Data'!AC$40*'Summary Data'!AC16+'Summary Data'!AC$39*'Summary Data'!AC33)/17*$A137)</f>
        <v>-0.016534926572598</v>
      </c>
      <c r="G137" s="145" t="n">
        <f aca="false">('Summary Data'!AD32-('Summary Data'!AD$40*'Summary Data'!AD16+'Summary Data'!AD$39*'Summary Data'!AD33)/17*$A137)</f>
        <v>-0.00797350053757972</v>
      </c>
      <c r="H137" s="145" t="n">
        <f aca="false">('Summary Data'!AE32-('Summary Data'!AE$40*'Summary Data'!AE16+'Summary Data'!AE$39*'Summary Data'!AE33)/17*$A137)</f>
        <v>-0.0121968785444376</v>
      </c>
      <c r="I137" s="145" t="n">
        <f aca="false">('Summary Data'!AF32-('Summary Data'!AF$40*'Summary Data'!AF16+'Summary Data'!AF$39*'Summary Data'!AF33)/17*$A137)</f>
        <v>-0.0114853433995799</v>
      </c>
      <c r="J137" s="145" t="n">
        <f aca="false">('Summary Data'!AG32-('Summary Data'!AG$40*'Summary Data'!AG16+'Summary Data'!AG$39*'Summary Data'!AG33)/17*$A137)</f>
        <v>-0.00730537797265476</v>
      </c>
      <c r="K137" s="145" t="n">
        <f aca="false">('Summary Data'!AH32-('Summary Data'!AH$40*'Summary Data'!AH16+'Summary Data'!AH$39*'Summary Data'!AH33)/17*$A137)</f>
        <v>-0.0118077824101247</v>
      </c>
      <c r="L137" s="145" t="n">
        <f aca="false">('Summary Data'!AI32-('Summary Data'!AI$40*'Summary Data'!AI16+'Summary Data'!AI$39*'Summary Data'!AI33)/17*$A137)</f>
        <v>-0.00185673165979946</v>
      </c>
      <c r="M137" s="145" t="n">
        <f aca="false">('Summary Data'!AJ32-('Summary Data'!AJ$40*'Summary Data'!AJ16+'Summary Data'!AJ$39*'Summary Data'!AJ33)/17*$A137)</f>
        <v>0.00698339839972397</v>
      </c>
      <c r="N137" s="145" t="n">
        <f aca="false">('Summary Data'!AK32-('Summary Data'!AK$40*'Summary Data'!AK16+'Summary Data'!AK$39*'Summary Data'!AK33)/17*$A137)</f>
        <v>0.00321521336041428</v>
      </c>
      <c r="O137" s="145" t="n">
        <f aca="false">('Summary Data'!AL32-('Summary Data'!AL$40*'Summary Data'!AL16+'Summary Data'!AL$39*'Summary Data'!AL33)/17*$A137)</f>
        <v>-0.00385801148719078</v>
      </c>
      <c r="P137" s="145" t="n">
        <f aca="false">('Summary Data'!AM32-('Summary Data'!AM$40*'Summary Data'!AM16+'Summary Data'!AM$39*'Summary Data'!AM33)/17*$A137)</f>
        <v>-0.0164802273279649</v>
      </c>
      <c r="Q137" s="145" t="n">
        <f aca="false">('Summary Data'!AN32-('Summary Data'!AN$40*'Summary Data'!AN16+'Summary Data'!AN$39*'Summary Data'!AN33)/17*$A137)</f>
        <v>-0.0022559214149634</v>
      </c>
      <c r="R137" s="145" t="n">
        <f aca="false">('Summary Data'!AO32-('Summary Data'!AO$40*'Summary Data'!AO16+'Summary Data'!AO$39*'Summary Data'!AO33)/17*$A137)</f>
        <v>0.000594440473224008</v>
      </c>
      <c r="S137" s="145" t="n">
        <f aca="false">('Summary Data'!AP32-('Summary Data'!AP$40*'Summary Data'!AP16+'Summary Data'!AP$39*'Summary Data'!AP33)/17*$A137)</f>
        <v>0.0040481352950213</v>
      </c>
      <c r="T137" s="145" t="n">
        <f aca="false">('Summary Data'!AQ32-('Summary Data'!AQ$40*'Summary Data'!AQ16+'Summary Data'!AQ$39*'Summary Data'!AQ33)/17*$A137)</f>
        <v>-0.0094261351998489</v>
      </c>
      <c r="U137" s="145" t="n">
        <f aca="false">('Summary Data'!AR32-('Summary Data'!AR$40*'Summary Data'!AR16+'Summary Data'!AR$39*'Summary Data'!AR33)/17*$A137)</f>
        <v>-0.00220693233408277</v>
      </c>
      <c r="V137" s="28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76111846672453</v>
      </c>
    </row>
    <row r="138" customFormat="false" ht="11.25" hidden="false" customHeight="false" outlineLevel="0" collapsed="false">
      <c r="A138" s="283" t="n">
        <v>12</v>
      </c>
      <c r="B138" s="286" t="n">
        <f aca="false">('Summary Data'!Y33-('Summary Data'!Y$40*'Summary Data'!Y17+'Summary Data'!Y$39*'Summary Data'!Y34)/17*$A138)*10</f>
        <v>0.0217798452984844</v>
      </c>
      <c r="C138" s="286" t="n">
        <f aca="false">('Summary Data'!Z33-('Summary Data'!Z$40*'Summary Data'!Z17+'Summary Data'!Z$39*'Summary Data'!Z34)/17*$A138)*10</f>
        <v>-0.0289982939638284</v>
      </c>
      <c r="D138" s="286" t="n">
        <f aca="false">('Summary Data'!AA33-('Summary Data'!AA$40*'Summary Data'!AA17+'Summary Data'!AA$39*'Summary Data'!AA34)/17*$A138)*10</f>
        <v>-0.00179995044615624</v>
      </c>
      <c r="E138" s="286" t="n">
        <f aca="false">('Summary Data'!AB33-('Summary Data'!AB$40*'Summary Data'!AB17+'Summary Data'!AB$39*'Summary Data'!AB34)/17*$A138)*10</f>
        <v>0.0495822970416115</v>
      </c>
      <c r="F138" s="286" t="n">
        <f aca="false">('Summary Data'!AC33-('Summary Data'!AC$40*'Summary Data'!AC17+'Summary Data'!AC$39*'Summary Data'!AC34)/17*$A138)*10</f>
        <v>0.0306389985662718</v>
      </c>
      <c r="G138" s="286" t="n">
        <f aca="false">('Summary Data'!AD33-('Summary Data'!AD$40*'Summary Data'!AD17+'Summary Data'!AD$39*'Summary Data'!AD34)/17*$A138)*10</f>
        <v>0.0304507859149127</v>
      </c>
      <c r="H138" s="286" t="n">
        <f aca="false">('Summary Data'!AE33-('Summary Data'!AE$40*'Summary Data'!AE17+'Summary Data'!AE$39*'Summary Data'!AE34)/17*$A138)*10</f>
        <v>0.0336369017318618</v>
      </c>
      <c r="I138" s="286" t="n">
        <f aca="false">('Summary Data'!AF33-('Summary Data'!AF$40*'Summary Data'!AF17+'Summary Data'!AF$39*'Summary Data'!AF34)/17*$A138)*10</f>
        <v>0.0273076890156515</v>
      </c>
      <c r="J138" s="286" t="n">
        <f aca="false">('Summary Data'!AG33-('Summary Data'!AG$40*'Summary Data'!AG17+'Summary Data'!AG$39*'Summary Data'!AG34)/17*$A138)*10</f>
        <v>-0.00163080854501244</v>
      </c>
      <c r="K138" s="286" t="n">
        <f aca="false">('Summary Data'!AH33-('Summary Data'!AH$40*'Summary Data'!AH17+'Summary Data'!AH$39*'Summary Data'!AH34)/17*$A138)*10</f>
        <v>-0.0128554377502862</v>
      </c>
      <c r="L138" s="286" t="n">
        <f aca="false">('Summary Data'!AI33-('Summary Data'!AI$40*'Summary Data'!AI17+'Summary Data'!AI$39*'Summary Data'!AI34)/17*$A138)*10</f>
        <v>0.0187864579260013</v>
      </c>
      <c r="M138" s="286" t="n">
        <f aca="false">('Summary Data'!AJ33-('Summary Data'!AJ$40*'Summary Data'!AJ17+'Summary Data'!AJ$39*'Summary Data'!AJ34)/17*$A138)*10</f>
        <v>0.0189490874012706</v>
      </c>
      <c r="N138" s="286" t="n">
        <f aca="false">('Summary Data'!AK33-('Summary Data'!AK$40*'Summary Data'!AK17+'Summary Data'!AK$39*'Summary Data'!AK34)/17*$A138)*10</f>
        <v>-0.0139071785767944</v>
      </c>
      <c r="O138" s="286" t="n">
        <f aca="false">('Summary Data'!AL33-('Summary Data'!AL$40*'Summary Data'!AL17+'Summary Data'!AL$39*'Summary Data'!AL34)/17*$A138)*10</f>
        <v>0.00489603606381163</v>
      </c>
      <c r="P138" s="286" t="n">
        <f aca="false">('Summary Data'!AM33-('Summary Data'!AM$40*'Summary Data'!AM17+'Summary Data'!AM$39*'Summary Data'!AM34)/17*$A138)*10</f>
        <v>-0.0147903855652131</v>
      </c>
      <c r="Q138" s="286" t="n">
        <f aca="false">('Summary Data'!AN33-('Summary Data'!AN$40*'Summary Data'!AN17+'Summary Data'!AN$39*'Summary Data'!AN34)/17*$A138)*10</f>
        <v>0.0222946413174096</v>
      </c>
      <c r="R138" s="286" t="n">
        <f aca="false">('Summary Data'!AO33-('Summary Data'!AO$40*'Summary Data'!AO17+'Summary Data'!AO$39*'Summary Data'!AO34)/17*$A138)*10</f>
        <v>0.00649661269417333</v>
      </c>
      <c r="S138" s="286" t="n">
        <f aca="false">('Summary Data'!AP33-('Summary Data'!AP$40*'Summary Data'!AP17+'Summary Data'!AP$39*'Summary Data'!AP34)/17*$A138)*10</f>
        <v>0.0364753237484081</v>
      </c>
      <c r="T138" s="286" t="n">
        <f aca="false">('Summary Data'!AQ33-('Summary Data'!AQ$40*'Summary Data'!AQ17+'Summary Data'!AQ$39*'Summary Data'!AQ34)/17*$A138)*10</f>
        <v>0.00884426088119842</v>
      </c>
      <c r="U138" s="286" t="n">
        <f aca="false">('Summary Data'!AR33-('Summary Data'!AR$40*'Summary Data'!AR17+'Summary Data'!AR$39*'Summary Data'!AR34)/17*$A138)*10</f>
        <v>-0.0128532456650427</v>
      </c>
      <c r="V138" s="28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14316388604831</v>
      </c>
      <c r="Y138" s="287" t="s">
        <v>271</v>
      </c>
    </row>
    <row r="139" customFormat="false" ht="11.25" hidden="false" customHeight="false" outlineLevel="0" collapsed="false">
      <c r="A139" s="283" t="n">
        <v>13</v>
      </c>
      <c r="B139" s="286" t="n">
        <f aca="false">('Summary Data'!Y34-('Summary Data'!Y$40*'Summary Data'!Y18+'Summary Data'!Y$39*'Summary Data'!Y35)/17*$A139)*10</f>
        <v>-0.157246937970237</v>
      </c>
      <c r="C139" s="286" t="n">
        <f aca="false">('Summary Data'!Z34-('Summary Data'!Z$40*'Summary Data'!Z18+'Summary Data'!Z$39*'Summary Data'!Z35)/17*$A139)*10</f>
        <v>0.00204480894148042</v>
      </c>
      <c r="D139" s="286" t="n">
        <f aca="false">('Summary Data'!AA34-('Summary Data'!AA$40*'Summary Data'!AA18+'Summary Data'!AA$39*'Summary Data'!AA35)/17*$A139)*10</f>
        <v>-0.00902920354161191</v>
      </c>
      <c r="E139" s="286" t="n">
        <f aca="false">('Summary Data'!AB34-('Summary Data'!AB$40*'Summary Data'!AB18+'Summary Data'!AB$39*'Summary Data'!AB35)/17*$A139)*10</f>
        <v>-0.0305574102863059</v>
      </c>
      <c r="F139" s="286" t="n">
        <f aca="false">('Summary Data'!AC34-('Summary Data'!AC$40*'Summary Data'!AC18+'Summary Data'!AC$39*'Summary Data'!AC35)/17*$A139)*10</f>
        <v>-0.0217498416322919</v>
      </c>
      <c r="G139" s="286" t="n">
        <f aca="false">('Summary Data'!AD34-('Summary Data'!AD$40*'Summary Data'!AD18+'Summary Data'!AD$39*'Summary Data'!AD35)/17*$A139)*10</f>
        <v>-0.0145085816606071</v>
      </c>
      <c r="H139" s="286" t="n">
        <f aca="false">('Summary Data'!AE34-('Summary Data'!AE$40*'Summary Data'!AE18+'Summary Data'!AE$39*'Summary Data'!AE35)/17*$A139)*10</f>
        <v>-0.0104648861648716</v>
      </c>
      <c r="I139" s="286" t="n">
        <f aca="false">('Summary Data'!AF34-('Summary Data'!AF$40*'Summary Data'!AF18+'Summary Data'!AF$39*'Summary Data'!AF35)/17*$A139)*10</f>
        <v>-0.00830238154077386</v>
      </c>
      <c r="J139" s="286" t="n">
        <f aca="false">('Summary Data'!AG34-('Summary Data'!AG$40*'Summary Data'!AG18+'Summary Data'!AG$39*'Summary Data'!AG35)/17*$A139)*10</f>
        <v>0.00316514641051543</v>
      </c>
      <c r="K139" s="286" t="n">
        <f aca="false">('Summary Data'!AH34-('Summary Data'!AH$40*'Summary Data'!AH18+'Summary Data'!AH$39*'Summary Data'!AH35)/17*$A139)*10</f>
        <v>0.00785419332736969</v>
      </c>
      <c r="L139" s="286" t="n">
        <f aca="false">('Summary Data'!AI34-('Summary Data'!AI$40*'Summary Data'!AI18+'Summary Data'!AI$39*'Summary Data'!AI35)/17*$A139)*10</f>
        <v>0.00850915412463046</v>
      </c>
      <c r="M139" s="286" t="n">
        <f aca="false">('Summary Data'!AJ34-('Summary Data'!AJ$40*'Summary Data'!AJ18+'Summary Data'!AJ$39*'Summary Data'!AJ35)/17*$A139)*10</f>
        <v>-0.000858541051812457</v>
      </c>
      <c r="N139" s="286" t="n">
        <f aca="false">('Summary Data'!AK34-('Summary Data'!AK$40*'Summary Data'!AK18+'Summary Data'!AK$39*'Summary Data'!AK35)/17*$A139)*10</f>
        <v>0.00262284460555795</v>
      </c>
      <c r="O139" s="286" t="n">
        <f aca="false">('Summary Data'!AL34-('Summary Data'!AL$40*'Summary Data'!AL18+'Summary Data'!AL$39*'Summary Data'!AL35)/17*$A139)*10</f>
        <v>-0.00271103364809484</v>
      </c>
      <c r="P139" s="286" t="n">
        <f aca="false">('Summary Data'!AM34-('Summary Data'!AM$40*'Summary Data'!AM18+'Summary Data'!AM$39*'Summary Data'!AM35)/17*$A139)*10</f>
        <v>-0.012016901323106</v>
      </c>
      <c r="Q139" s="286" t="n">
        <f aca="false">('Summary Data'!AN34-('Summary Data'!AN$40*'Summary Data'!AN18+'Summary Data'!AN$39*'Summary Data'!AN35)/17*$A139)*10</f>
        <v>-0.0209256315065999</v>
      </c>
      <c r="R139" s="286" t="n">
        <f aca="false">('Summary Data'!AO34-('Summary Data'!AO$40*'Summary Data'!AO18+'Summary Data'!AO$39*'Summary Data'!AO35)/17*$A139)*10</f>
        <v>-0.00214009507833042</v>
      </c>
      <c r="S139" s="286" t="n">
        <f aca="false">('Summary Data'!AP34-('Summary Data'!AP$40*'Summary Data'!AP18+'Summary Data'!AP$39*'Summary Data'!AP35)/17*$A139)*10</f>
        <v>0.00960231591786353</v>
      </c>
      <c r="T139" s="286" t="n">
        <f aca="false">('Summary Data'!AQ34-('Summary Data'!AQ$40*'Summary Data'!AQ18+'Summary Data'!AQ$39*'Summary Data'!AQ35)/17*$A139)*10</f>
        <v>-0.00943261938334868</v>
      </c>
      <c r="U139" s="286" t="n">
        <f aca="false">('Summary Data'!AR34-('Summary Data'!AR$40*'Summary Data'!AR18+'Summary Data'!AR$39*'Summary Data'!AR35)/17*$A139)*10</f>
        <v>-0.0227952892819895</v>
      </c>
      <c r="V139" s="28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08519361629473</v>
      </c>
      <c r="Y139" s="287" t="s">
        <v>271</v>
      </c>
    </row>
    <row r="140" customFormat="false" ht="11.25" hidden="false" customHeight="false" outlineLevel="0" collapsed="false">
      <c r="A140" s="283" t="n">
        <v>14</v>
      </c>
      <c r="B140" s="286" t="n">
        <f aca="false">('Summary Data'!Y35-('Summary Data'!Y$40*'Summary Data'!Y19+'Summary Data'!Y$39*'Summary Data'!Y36)/17*$A140)*10</f>
        <v>0.0863816177480326</v>
      </c>
      <c r="C140" s="286" t="n">
        <f aca="false">('Summary Data'!Z35-('Summary Data'!Z$40*'Summary Data'!Z19+'Summary Data'!Z$39*'Summary Data'!Z36)/17*$A140)*10</f>
        <v>-0.105995139002759</v>
      </c>
      <c r="D140" s="286" t="n">
        <f aca="false">('Summary Data'!AA35-('Summary Data'!AA$40*'Summary Data'!AA19+'Summary Data'!AA$39*'Summary Data'!AA36)/17*$A140)*10</f>
        <v>-0.0945638276428262</v>
      </c>
      <c r="E140" s="286" t="n">
        <f aca="false">('Summary Data'!AB35-('Summary Data'!AB$40*'Summary Data'!AB19+'Summary Data'!AB$39*'Summary Data'!AB36)/17*$A140)*10</f>
        <v>-0.09017287366261</v>
      </c>
      <c r="F140" s="286" t="n">
        <f aca="false">('Summary Data'!AC35-('Summary Data'!AC$40*'Summary Data'!AC19+'Summary Data'!AC$39*'Summary Data'!AC36)/17*$A140)*10</f>
        <v>-0.110218871099703</v>
      </c>
      <c r="G140" s="286" t="n">
        <f aca="false">('Summary Data'!AD35-('Summary Data'!AD$40*'Summary Data'!AD19+'Summary Data'!AD$39*'Summary Data'!AD36)/17*$A140)*10</f>
        <v>-0.111406631566879</v>
      </c>
      <c r="H140" s="286" t="n">
        <f aca="false">('Summary Data'!AE35-('Summary Data'!AE$40*'Summary Data'!AE19+'Summary Data'!AE$39*'Summary Data'!AE36)/17*$A140)*10</f>
        <v>-0.123469944480883</v>
      </c>
      <c r="I140" s="286" t="n">
        <f aca="false">('Summary Data'!AF35-('Summary Data'!AF$40*'Summary Data'!AF19+'Summary Data'!AF$39*'Summary Data'!AF36)/17*$A140)*10</f>
        <v>-0.11157665962361</v>
      </c>
      <c r="J140" s="286" t="n">
        <f aca="false">('Summary Data'!AG35-('Summary Data'!AG$40*'Summary Data'!AG19+'Summary Data'!AG$39*'Summary Data'!AG36)/17*$A140)*10</f>
        <v>-0.0968512286814896</v>
      </c>
      <c r="K140" s="286" t="n">
        <f aca="false">('Summary Data'!AH35-('Summary Data'!AH$40*'Summary Data'!AH19+'Summary Data'!AH$39*'Summary Data'!AH36)/17*$A140)*10</f>
        <v>-0.0991228102807547</v>
      </c>
      <c r="L140" s="286" t="n">
        <f aca="false">('Summary Data'!AI35-('Summary Data'!AI$40*'Summary Data'!AI19+'Summary Data'!AI$39*'Summary Data'!AI36)/17*$A140)*10</f>
        <v>-0.107968655185871</v>
      </c>
      <c r="M140" s="286" t="n">
        <f aca="false">('Summary Data'!AJ35-('Summary Data'!AJ$40*'Summary Data'!AJ19+'Summary Data'!AJ$39*'Summary Data'!AJ36)/17*$A140)*10</f>
        <v>-0.0926478313210394</v>
      </c>
      <c r="N140" s="286" t="n">
        <f aca="false">('Summary Data'!AK35-('Summary Data'!AK$40*'Summary Data'!AK19+'Summary Data'!AK$39*'Summary Data'!AK36)/17*$A140)*10</f>
        <v>-0.101732636214357</v>
      </c>
      <c r="O140" s="286" t="n">
        <f aca="false">('Summary Data'!AL35-('Summary Data'!AL$40*'Summary Data'!AL19+'Summary Data'!AL$39*'Summary Data'!AL36)/17*$A140)*10</f>
        <v>-0.106896097145399</v>
      </c>
      <c r="P140" s="286" t="n">
        <f aca="false">('Summary Data'!AM35-('Summary Data'!AM$40*'Summary Data'!AM19+'Summary Data'!AM$39*'Summary Data'!AM36)/17*$A140)*10</f>
        <v>-0.100116136831257</v>
      </c>
      <c r="Q140" s="286" t="n">
        <f aca="false">('Summary Data'!AN35-('Summary Data'!AN$40*'Summary Data'!AN19+'Summary Data'!AN$39*'Summary Data'!AN36)/17*$A140)*10</f>
        <v>-0.114569356164775</v>
      </c>
      <c r="R140" s="286" t="n">
        <f aca="false">('Summary Data'!AO35-('Summary Data'!AO$40*'Summary Data'!AO19+'Summary Data'!AO$39*'Summary Data'!AO36)/17*$A140)*10</f>
        <v>-0.110904308846933</v>
      </c>
      <c r="S140" s="286" t="n">
        <f aca="false">('Summary Data'!AP35-('Summary Data'!AP$40*'Summary Data'!AP19+'Summary Data'!AP$39*'Summary Data'!AP36)/17*$A140)*10</f>
        <v>-0.111929846689872</v>
      </c>
      <c r="T140" s="286" t="n">
        <f aca="false">('Summary Data'!AQ35-('Summary Data'!AQ$40*'Summary Data'!AQ19+'Summary Data'!AQ$39*'Summary Data'!AQ36)/17*$A140)*10</f>
        <v>-0.0895757347682492</v>
      </c>
      <c r="U140" s="286" t="n">
        <f aca="false">('Summary Data'!AR35-('Summary Data'!AR$40*'Summary Data'!AR19+'Summary Data'!AR$39*'Summary Data'!AR36)/17*$A140)*10</f>
        <v>0.0431206496600343</v>
      </c>
      <c r="V140" s="28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44862881431131</v>
      </c>
      <c r="Y140" s="287" t="s">
        <v>271</v>
      </c>
    </row>
    <row r="141" customFormat="false" ht="11.25" hidden="false" customHeight="false" outlineLevel="0" collapsed="false">
      <c r="A141" s="283" t="n">
        <v>15</v>
      </c>
      <c r="B141" s="286" t="n">
        <f aca="false">('Summary Data'!Y36-('Summary Data'!Y$40*'Summary Data'!Y20+'Summary Data'!Y$39*'Summary Data'!Y37)/17*$A141)*10</f>
        <v>0.04426751</v>
      </c>
      <c r="C141" s="286" t="n">
        <f aca="false">('Summary Data'!Z36-('Summary Data'!Z$40*'Summary Data'!Z20+'Summary Data'!Z$39*'Summary Data'!Z37)/17*$A141)*10</f>
        <v>-0.02964268</v>
      </c>
      <c r="D141" s="286" t="n">
        <f aca="false">('Summary Data'!AA36-('Summary Data'!AA$40*'Summary Data'!AA20+'Summary Data'!AA$39*'Summary Data'!AA37)/17*$A141)*10</f>
        <v>-0.001190126</v>
      </c>
      <c r="E141" s="286" t="n">
        <f aca="false">('Summary Data'!AB36-('Summary Data'!AB$40*'Summary Data'!AB20+'Summary Data'!AB$39*'Summary Data'!AB37)/17*$A141)*10</f>
        <v>0.006614981</v>
      </c>
      <c r="F141" s="286" t="n">
        <f aca="false">('Summary Data'!AC36-('Summary Data'!AC$40*'Summary Data'!AC20+'Summary Data'!AC$39*'Summary Data'!AC37)/17*$A141)*10</f>
        <v>0.03493748</v>
      </c>
      <c r="G141" s="286" t="n">
        <f aca="false">('Summary Data'!AD36-('Summary Data'!AD$40*'Summary Data'!AD20+'Summary Data'!AD$39*'Summary Data'!AD37)/17*$A141)*10</f>
        <v>0.0005714449</v>
      </c>
      <c r="H141" s="286" t="n">
        <f aca="false">('Summary Data'!AE36-('Summary Data'!AE$40*'Summary Data'!AE20+'Summary Data'!AE$39*'Summary Data'!AE37)/17*$A141)*10</f>
        <v>-0.02868695</v>
      </c>
      <c r="I141" s="286" t="n">
        <f aca="false">('Summary Data'!AF36-('Summary Data'!AF$40*'Summary Data'!AF20+'Summary Data'!AF$39*'Summary Data'!AF37)/17*$A141)*10</f>
        <v>-0.03687523</v>
      </c>
      <c r="J141" s="286" t="n">
        <f aca="false">('Summary Data'!AG36-('Summary Data'!AG$40*'Summary Data'!AG20+'Summary Data'!AG$39*'Summary Data'!AG37)/17*$A141)*10</f>
        <v>0.009644204</v>
      </c>
      <c r="K141" s="286" t="n">
        <f aca="false">('Summary Data'!AH36-('Summary Data'!AH$40*'Summary Data'!AH20+'Summary Data'!AH$39*'Summary Data'!AH37)/17*$A141)*10</f>
        <v>0.03165412</v>
      </c>
      <c r="L141" s="286" t="n">
        <f aca="false">('Summary Data'!AI36-('Summary Data'!AI$40*'Summary Data'!AI20+'Summary Data'!AI$39*'Summary Data'!AI37)/17*$A141)*10</f>
        <v>0.01873111</v>
      </c>
      <c r="M141" s="286" t="n">
        <f aca="false">('Summary Data'!AJ36-('Summary Data'!AJ$40*'Summary Data'!AJ20+'Summary Data'!AJ$39*'Summary Data'!AJ37)/17*$A141)*10</f>
        <v>0.043199</v>
      </c>
      <c r="N141" s="286" t="n">
        <f aca="false">('Summary Data'!AK36-('Summary Data'!AK$40*'Summary Data'!AK20+'Summary Data'!AK$39*'Summary Data'!AK37)/17*$A141)*10</f>
        <v>0.04579695</v>
      </c>
      <c r="O141" s="286" t="n">
        <f aca="false">('Summary Data'!AL36-('Summary Data'!AL$40*'Summary Data'!AL20+'Summary Data'!AL$39*'Summary Data'!AL37)/17*$A141)*10</f>
        <v>0.01765805</v>
      </c>
      <c r="P141" s="286" t="n">
        <f aca="false">('Summary Data'!AM36-('Summary Data'!AM$40*'Summary Data'!AM20+'Summary Data'!AM$39*'Summary Data'!AM37)/17*$A141)*10</f>
        <v>-0.01912419</v>
      </c>
      <c r="Q141" s="286" t="n">
        <f aca="false">('Summary Data'!AN36-('Summary Data'!AN$40*'Summary Data'!AN20+'Summary Data'!AN$39*'Summary Data'!AN37)/17*$A141)*10</f>
        <v>-0.107054</v>
      </c>
      <c r="R141" s="286" t="n">
        <f aca="false">('Summary Data'!AO36-('Summary Data'!AO$40*'Summary Data'!AO20+'Summary Data'!AO$39*'Summary Data'!AO37)/17*$A141)*10</f>
        <v>-0.07554404</v>
      </c>
      <c r="S141" s="286" t="n">
        <f aca="false">('Summary Data'!AP36-('Summary Data'!AP$40*'Summary Data'!AP20+'Summary Data'!AP$39*'Summary Data'!AP37)/17*$A141)*10</f>
        <v>-0.06331868</v>
      </c>
      <c r="T141" s="286" t="n">
        <f aca="false">('Summary Data'!AQ36-('Summary Data'!AQ$40*'Summary Data'!AQ20+'Summary Data'!AQ$39*'Summary Data'!AQ37)/17*$A141)*10</f>
        <v>-0.03786891</v>
      </c>
      <c r="U141" s="286" t="n">
        <f aca="false">('Summary Data'!AR36-('Summary Data'!AR$40*'Summary Data'!AR20+'Summary Data'!AR$39*'Summary Data'!AR37)/17*$A141)*10</f>
        <v>-0.03562274</v>
      </c>
      <c r="V141" s="28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979409421678846</v>
      </c>
      <c r="Y141" s="287" t="s">
        <v>271</v>
      </c>
    </row>
    <row r="142" customFormat="false" ht="11.25" hidden="false" customHeight="false" outlineLevel="0" collapsed="false">
      <c r="A142" s="283" t="n">
        <v>16</v>
      </c>
      <c r="B142" s="286" t="n">
        <f aca="false">('Summary Data'!Y37-('Summary Data'!Y$40*'Summary Data'!Y21+'Summary Data'!Y$39*'Summary Data'!Y38)/17*$A142)*10</f>
        <v>0</v>
      </c>
      <c r="C142" s="286" t="n">
        <f aca="false">('Summary Data'!Z37-('Summary Data'!Z$40*'Summary Data'!Z21+'Summary Data'!Z$39*'Summary Data'!Z38)/17*$A142)*10</f>
        <v>0</v>
      </c>
      <c r="D142" s="286" t="n">
        <f aca="false">('Summary Data'!AA37-('Summary Data'!AA$40*'Summary Data'!AA21+'Summary Data'!AA$39*'Summary Data'!AA38)/17*$A142)*10</f>
        <v>0</v>
      </c>
      <c r="E142" s="286" t="n">
        <f aca="false">('Summary Data'!AB37-('Summary Data'!AB$40*'Summary Data'!AB21+'Summary Data'!AB$39*'Summary Data'!AB38)/17*$A142)*10</f>
        <v>0</v>
      </c>
      <c r="F142" s="286" t="n">
        <f aca="false">('Summary Data'!AC37-('Summary Data'!AC$40*'Summary Data'!AC21+'Summary Data'!AC$39*'Summary Data'!AC38)/17*$A142)*10</f>
        <v>0</v>
      </c>
      <c r="G142" s="286" t="n">
        <f aca="false">('Summary Data'!AD37-('Summary Data'!AD$40*'Summary Data'!AD21+'Summary Data'!AD$39*'Summary Data'!AD38)/17*$A142)*10</f>
        <v>0</v>
      </c>
      <c r="H142" s="286" t="n">
        <f aca="false">('Summary Data'!AE37-('Summary Data'!AE$40*'Summary Data'!AE21+'Summary Data'!AE$39*'Summary Data'!AE38)/17*$A142)*10</f>
        <v>0</v>
      </c>
      <c r="I142" s="286" t="n">
        <f aca="false">('Summary Data'!AF37-('Summary Data'!AF$40*'Summary Data'!AF21+'Summary Data'!AF$39*'Summary Data'!AF38)/17*$A142)*10</f>
        <v>0</v>
      </c>
      <c r="J142" s="286" t="n">
        <f aca="false">('Summary Data'!AG37-('Summary Data'!AG$40*'Summary Data'!AG21+'Summary Data'!AG$39*'Summary Data'!AG38)/17*$A142)*10</f>
        <v>0</v>
      </c>
      <c r="K142" s="286" t="n">
        <f aca="false">('Summary Data'!AH37-('Summary Data'!AH$40*'Summary Data'!AH21+'Summary Data'!AH$39*'Summary Data'!AH38)/17*$A142)*10</f>
        <v>0</v>
      </c>
      <c r="L142" s="286" t="n">
        <f aca="false">('Summary Data'!AI37-('Summary Data'!AI$40*'Summary Data'!AI21+'Summary Data'!AI$39*'Summary Data'!AI38)/17*$A142)*10</f>
        <v>0</v>
      </c>
      <c r="M142" s="286" t="n">
        <f aca="false">('Summary Data'!AJ37-('Summary Data'!AJ$40*'Summary Data'!AJ21+'Summary Data'!AJ$39*'Summary Data'!AJ38)/17*$A142)*10</f>
        <v>0</v>
      </c>
      <c r="N142" s="286" t="n">
        <f aca="false">('Summary Data'!AK37-('Summary Data'!AK$40*'Summary Data'!AK21+'Summary Data'!AK$39*'Summary Data'!AK38)/17*$A142)*10</f>
        <v>0</v>
      </c>
      <c r="O142" s="286" t="n">
        <f aca="false">('Summary Data'!AL37-('Summary Data'!AL$40*'Summary Data'!AL21+'Summary Data'!AL$39*'Summary Data'!AL38)/17*$A142)*10</f>
        <v>0</v>
      </c>
      <c r="P142" s="286" t="n">
        <f aca="false">('Summary Data'!AM37-('Summary Data'!AM$40*'Summary Data'!AM21+'Summary Data'!AM$39*'Summary Data'!AM38)/17*$A142)*10</f>
        <v>0</v>
      </c>
      <c r="Q142" s="286" t="n">
        <f aca="false">('Summary Data'!AN37-('Summary Data'!AN$40*'Summary Data'!AN21+'Summary Data'!AN$39*'Summary Data'!AN38)/17*$A142)*10</f>
        <v>0</v>
      </c>
      <c r="R142" s="286" t="n">
        <f aca="false">('Summary Data'!AO37-('Summary Data'!AO$40*'Summary Data'!AO21+'Summary Data'!AO$39*'Summary Data'!AO38)/17*$A142)*10</f>
        <v>0</v>
      </c>
      <c r="S142" s="286" t="n">
        <f aca="false">('Summary Data'!AP37-('Summary Data'!AP$40*'Summary Data'!AP21+'Summary Data'!AP$39*'Summary Data'!AP38)/17*$A142)*10</f>
        <v>0</v>
      </c>
      <c r="T142" s="286" t="n">
        <f aca="false">('Summary Data'!AQ37-('Summary Data'!AQ$40*'Summary Data'!AQ21+'Summary Data'!AQ$39*'Summary Data'!AQ38)/17*$A142)*10</f>
        <v>0</v>
      </c>
      <c r="U142" s="286" t="n">
        <f aca="false">('Summary Data'!AR37-('Summary Data'!AR$40*'Summary Data'!AR21+'Summary Data'!AR$39*'Summary Data'!AR38)/17*$A142)*10</f>
        <v>0</v>
      </c>
      <c r="V142" s="28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87" t="s">
        <v>271</v>
      </c>
    </row>
    <row r="143" customFormat="false" ht="12" hidden="false" customHeight="false" outlineLevel="0" collapsed="false">
      <c r="A143" s="288" t="n">
        <v>17</v>
      </c>
      <c r="B143" s="289" t="n">
        <f aca="false">'Summary Data'!Y38*10</f>
        <v>0</v>
      </c>
      <c r="C143" s="289" t="n">
        <f aca="false">'Summary Data'!Z38*10</f>
        <v>0</v>
      </c>
      <c r="D143" s="289" t="n">
        <f aca="false">'Summary Data'!AA38*10</f>
        <v>0</v>
      </c>
      <c r="E143" s="289" t="n">
        <f aca="false">'Summary Data'!AB38*10</f>
        <v>0</v>
      </c>
      <c r="F143" s="289" t="n">
        <f aca="false">'Summary Data'!AC38*10</f>
        <v>0</v>
      </c>
      <c r="G143" s="289" t="n">
        <f aca="false">'Summary Data'!AD38*10</f>
        <v>0</v>
      </c>
      <c r="H143" s="289" t="n">
        <f aca="false">'Summary Data'!AE38*10</f>
        <v>0</v>
      </c>
      <c r="I143" s="289" t="n">
        <f aca="false">'Summary Data'!AF38*10</f>
        <v>0</v>
      </c>
      <c r="J143" s="289" t="n">
        <f aca="false">'Summary Data'!AG38*10</f>
        <v>0</v>
      </c>
      <c r="K143" s="289" t="n">
        <f aca="false">'Summary Data'!AH38*10</f>
        <v>0</v>
      </c>
      <c r="L143" s="289" t="n">
        <f aca="false">'Summary Data'!AI38*10</f>
        <v>0</v>
      </c>
      <c r="M143" s="289" t="n">
        <f aca="false">'Summary Data'!AJ38*10</f>
        <v>0</v>
      </c>
      <c r="N143" s="289" t="n">
        <f aca="false">'Summary Data'!AK38*10</f>
        <v>0</v>
      </c>
      <c r="O143" s="289" t="n">
        <f aca="false">'Summary Data'!AL38*10</f>
        <v>0</v>
      </c>
      <c r="P143" s="289" t="n">
        <f aca="false">'Summary Data'!AM38*10</f>
        <v>0</v>
      </c>
      <c r="Q143" s="289" t="n">
        <f aca="false">'Summary Data'!AN38*10</f>
        <v>0</v>
      </c>
      <c r="R143" s="289" t="n">
        <f aca="false">'Summary Data'!AO38*10</f>
        <v>0</v>
      </c>
      <c r="S143" s="289" t="n">
        <f aca="false">'Summary Data'!AP38*10</f>
        <v>0</v>
      </c>
      <c r="T143" s="289" t="n">
        <f aca="false">'Summary Data'!AQ38*10</f>
        <v>0</v>
      </c>
      <c r="U143" s="289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87" t="s">
        <v>27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4" t="s">
        <v>275</v>
      </c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</row>
    <row r="146" customFormat="false" ht="11.25" hidden="false" customHeight="false" outlineLevel="0" collapsed="false">
      <c r="A146" s="291"/>
      <c r="B146" s="281" t="s">
        <v>14</v>
      </c>
      <c r="C146" s="281" t="s">
        <v>252</v>
      </c>
      <c r="D146" s="281" t="s">
        <v>253</v>
      </c>
      <c r="E146" s="281" t="s">
        <v>254</v>
      </c>
      <c r="F146" s="281" t="s">
        <v>255</v>
      </c>
      <c r="G146" s="281" t="s">
        <v>256</v>
      </c>
      <c r="H146" s="281" t="s">
        <v>257</v>
      </c>
      <c r="I146" s="281" t="s">
        <v>258</v>
      </c>
      <c r="J146" s="281" t="s">
        <v>259</v>
      </c>
      <c r="K146" s="281" t="s">
        <v>260</v>
      </c>
      <c r="L146" s="281" t="s">
        <v>261</v>
      </c>
      <c r="M146" s="281" t="s">
        <v>262</v>
      </c>
      <c r="N146" s="281" t="s">
        <v>263</v>
      </c>
      <c r="O146" s="281" t="s">
        <v>264</v>
      </c>
      <c r="P146" s="281" t="s">
        <v>265</v>
      </c>
      <c r="Q146" s="281" t="s">
        <v>266</v>
      </c>
      <c r="R146" s="281" t="s">
        <v>267</v>
      </c>
      <c r="S146" s="281" t="s">
        <v>268</v>
      </c>
      <c r="T146" s="281" t="s">
        <v>269</v>
      </c>
      <c r="U146" s="281" t="s">
        <v>15</v>
      </c>
      <c r="V146" s="282" t="s">
        <v>270</v>
      </c>
    </row>
    <row r="147" customFormat="false" ht="11.25" hidden="false" customHeight="false" outlineLevel="0" collapsed="false">
      <c r="A147" s="291"/>
      <c r="B147" s="236" t="s">
        <v>172</v>
      </c>
      <c r="C147" s="292" t="n">
        <f aca="false">'Summary Data'!C2/'Work sheet'!$V147-1</f>
        <v>-0.000734911195518162</v>
      </c>
      <c r="D147" s="292" t="n">
        <f aca="false">'Summary Data'!D2/'Work sheet'!$V147-1</f>
        <v>-2.41441476404036E-005</v>
      </c>
      <c r="E147" s="292" t="n">
        <f aca="false">'Summary Data'!E2/'Work sheet'!$V147-1</f>
        <v>6.57327579736133E-005</v>
      </c>
      <c r="F147" s="292" t="n">
        <f aca="false">'Summary Data'!F2/'Work sheet'!$V147-1</f>
        <v>0.00018561603555689</v>
      </c>
      <c r="G147" s="292" t="n">
        <f aca="false">'Summary Data'!G2/'Work sheet'!$V147-1</f>
        <v>-1.78868947180444E-005</v>
      </c>
      <c r="H147" s="292" t="n">
        <f aca="false">'Summary Data'!H2/'Work sheet'!$V147-1</f>
        <v>0.000168977431194817</v>
      </c>
      <c r="I147" s="292" t="n">
        <f aca="false">'Summary Data'!I2/'Work sheet'!$V147-1</f>
        <v>0.000196424017877561</v>
      </c>
      <c r="J147" s="292" t="n">
        <f aca="false">'Summary Data'!J2/'Work sheet'!$V147-1</f>
        <v>0.000177083417935098</v>
      </c>
      <c r="K147" s="292" t="n">
        <f aca="false">'Summary Data'!K2/'Work sheet'!$V147-1</f>
        <v>-3.63742328981509E-005</v>
      </c>
      <c r="L147" s="292" t="n">
        <f aca="false">'Summary Data'!L2/'Work sheet'!$V147-1</f>
        <v>-0.00011629641795341</v>
      </c>
      <c r="M147" s="292" t="n">
        <f aca="false">'Summary Data'!M2/'Work sheet'!$V147-1</f>
        <v>-6.8513759272637E-005</v>
      </c>
      <c r="N147" s="292" t="n">
        <f aca="false">'Summary Data'!N2/'Work sheet'!$V147-1</f>
        <v>-6.60961842799956E-005</v>
      </c>
      <c r="O147" s="292" t="n">
        <f aca="false">'Summary Data'!O2/'Work sheet'!$V147-1</f>
        <v>4.65343683251351E-005</v>
      </c>
      <c r="P147" s="292" t="n">
        <f aca="false">'Summary Data'!P2/'Work sheet'!$V147-1</f>
        <v>0.000163715650328022</v>
      </c>
      <c r="Q147" s="292" t="n">
        <f aca="false">'Summary Data'!Q2/'Work sheet'!$V147-1</f>
        <v>0.000115648571059834</v>
      </c>
      <c r="R147" s="292" t="n">
        <f aca="false">'Summary Data'!R2/'Work sheet'!$V147-1</f>
        <v>0.000101996382865233</v>
      </c>
      <c r="S147" s="292" t="n">
        <f aca="false">'Summary Data'!S2/'Work sheet'!$V147-1</f>
        <v>7.51186373573187E-005</v>
      </c>
      <c r="T147" s="292" t="n">
        <f aca="false">'Summary Data'!T2/'Work sheet'!$V147-1</f>
        <v>-0.000232624438194384</v>
      </c>
      <c r="U147" s="236"/>
      <c r="V147" s="253" t="n">
        <f aca="false">AVERAGE('Summary Data'!C2:T2)</f>
        <v>703.183977777778</v>
      </c>
    </row>
    <row r="148" customFormat="false" ht="12" hidden="false" customHeight="false" outlineLevel="0" collapsed="false">
      <c r="A148" s="270"/>
      <c r="B148" s="271"/>
      <c r="C148" s="293" t="n">
        <f aca="false">'Summary Data'!Z2/'Work sheet'!$V148-1</f>
        <v>-0.000907272731626052</v>
      </c>
      <c r="D148" s="293" t="n">
        <f aca="false">'Summary Data'!AA2/'Work sheet'!$V148-1</f>
        <v>0.000104297210210325</v>
      </c>
      <c r="E148" s="293" t="n">
        <f aca="false">'Summary Data'!AB2/'Work sheet'!$V148-1</f>
        <v>0.000376533552824965</v>
      </c>
      <c r="F148" s="293" t="n">
        <f aca="false">'Summary Data'!AC2/'Work sheet'!$V148-1</f>
        <v>0.000386063247158841</v>
      </c>
      <c r="G148" s="293" t="n">
        <f aca="false">'Summary Data'!AD2/'Work sheet'!$V148-1</f>
        <v>2.79174212951538E-005</v>
      </c>
      <c r="H148" s="293" t="n">
        <f aca="false">'Summary Data'!AE2/'Work sheet'!$V148-1</f>
        <v>-1.73130682302736E-005</v>
      </c>
      <c r="I148" s="293" t="n">
        <f aca="false">'Summary Data'!AF2/'Work sheet'!$V148-1</f>
        <v>-4.22040608936136E-005</v>
      </c>
      <c r="J148" s="293" t="n">
        <f aca="false">'Summary Data'!AG2/'Work sheet'!$V148-1</f>
        <v>0.000277396284903197</v>
      </c>
      <c r="K148" s="293" t="n">
        <f aca="false">'Summary Data'!AH2/'Work sheet'!$V148-1</f>
        <v>2.79174212951538E-005</v>
      </c>
      <c r="L148" s="293" t="n">
        <f aca="false">'Summary Data'!AI2/'Work sheet'!$V148-1</f>
        <v>-3.31010692911082E-005</v>
      </c>
      <c r="M148" s="293" t="n">
        <f aca="false">'Summary Data'!AJ2/'Work sheet'!$V148-1</f>
        <v>-0.000110760966400503</v>
      </c>
      <c r="N148" s="293" t="n">
        <f aca="false">'Summary Data'!AK2/'Work sheet'!$V148-1</f>
        <v>-6.09789810739336E-005</v>
      </c>
      <c r="O148" s="293" t="n">
        <f aca="false">'Summary Data'!AL2/'Work sheet'!$V148-1</f>
        <v>0.00022235163255635</v>
      </c>
      <c r="P148" s="293" t="n">
        <f aca="false">'Summary Data'!AM2/'Work sheet'!$V148-1</f>
        <v>0.000109844345718146</v>
      </c>
      <c r="Q148" s="293" t="n">
        <f aca="false">'Summary Data'!AN2/'Work sheet'!$V148-1</f>
        <v>-6.19746207803917E-005</v>
      </c>
      <c r="R148" s="293" t="n">
        <f aca="false">'Summary Data'!AO2/'Work sheet'!$V148-1</f>
        <v>-0.00010293808299211</v>
      </c>
      <c r="S148" s="293" t="n">
        <f aca="false">'Summary Data'!AP2/'Work sheet'!$V148-1</f>
        <v>9.44830473887937E-005</v>
      </c>
      <c r="T148" s="293" t="n">
        <f aca="false">'Summary Data'!AQ2/'Work sheet'!$V148-1</f>
        <v>-0.000290260582063828</v>
      </c>
      <c r="U148" s="271"/>
      <c r="V148" s="262" t="n">
        <f aca="false">AVERAGE('Summary Data'!Z2:AQ2)</f>
        <v>703.0655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6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298" customFormat="true" ht="15" hidden="false" customHeight="false" outlineLevel="0" collapsed="false">
      <c r="A151" s="294" t="s">
        <v>277</v>
      </c>
      <c r="B151" s="295" t="n">
        <f aca="false">'Work sheet diff'!J63-'Assembly Data'!G2/10000</f>
        <v>-0.0559349999999998</v>
      </c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7"/>
    </row>
    <row r="152" s="298" customFormat="true" ht="15.75" hidden="false" customHeight="false" outlineLevel="0" collapsed="false">
      <c r="A152" s="299" t="s">
        <v>278</v>
      </c>
      <c r="B152" s="300" t="n">
        <f aca="false">(C154+V154)/2</f>
        <v>-4286.69149616258</v>
      </c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2"/>
    </row>
    <row r="153" s="298" customFormat="true" ht="15.75" hidden="false" customHeight="false" outlineLevel="0" collapsed="false">
      <c r="A153" s="303"/>
      <c r="B153" s="304" t="s">
        <v>279</v>
      </c>
      <c r="C153" s="305" t="s">
        <v>14</v>
      </c>
      <c r="D153" s="305" t="s">
        <v>252</v>
      </c>
      <c r="E153" s="305" t="s">
        <v>253</v>
      </c>
      <c r="F153" s="305" t="s">
        <v>254</v>
      </c>
      <c r="G153" s="305" t="s">
        <v>255</v>
      </c>
      <c r="H153" s="305" t="s">
        <v>256</v>
      </c>
      <c r="I153" s="305" t="s">
        <v>257</v>
      </c>
      <c r="J153" s="305" t="s">
        <v>258</v>
      </c>
      <c r="K153" s="305" t="s">
        <v>259</v>
      </c>
      <c r="L153" s="305" t="s">
        <v>260</v>
      </c>
      <c r="M153" s="305" t="s">
        <v>261</v>
      </c>
      <c r="N153" s="305" t="s">
        <v>262</v>
      </c>
      <c r="O153" s="305" t="s">
        <v>263</v>
      </c>
      <c r="P153" s="305" t="s">
        <v>264</v>
      </c>
      <c r="Q153" s="305" t="s">
        <v>265</v>
      </c>
      <c r="R153" s="305" t="s">
        <v>266</v>
      </c>
      <c r="S153" s="305" t="s">
        <v>267</v>
      </c>
      <c r="T153" s="305" t="s">
        <v>268</v>
      </c>
      <c r="U153" s="305" t="s">
        <v>269</v>
      </c>
      <c r="V153" s="305" t="s">
        <v>15</v>
      </c>
      <c r="W153" s="306" t="s">
        <v>270</v>
      </c>
    </row>
    <row r="154" s="298" customFormat="true" ht="15.75" hidden="false" customHeight="false" outlineLevel="0" collapsed="false">
      <c r="A154" s="307" t="s">
        <v>280</v>
      </c>
      <c r="B154" s="308" t="n">
        <f aca="false">AVERAGE('Work sheet diff'!D67:S67)</f>
        <v>107.94054375</v>
      </c>
      <c r="C154" s="309" t="n">
        <f aca="false">('Summary Data'!B2-AVERAGE('Summary Data'!$C2:$T2))/AVERAGE('Summary Data'!$C2:$T2)*10000</f>
        <v>-4387.31949997976</v>
      </c>
      <c r="D154" s="309" t="n">
        <f aca="false">('Summary Data'!C2-AVERAGE('Summary Data'!$C2:$T2))/AVERAGE('Summary Data'!$C2:$T2)*10000</f>
        <v>-7.3491119551813</v>
      </c>
      <c r="E154" s="309" t="n">
        <f aca="false">('Summary Data'!D2-AVERAGE('Summary Data'!$C2:$T2))/AVERAGE('Summary Data'!$C2:$T2)*10000</f>
        <v>-0.241441476403722</v>
      </c>
      <c r="F154" s="309" t="n">
        <f aca="false">('Summary Data'!E2-AVERAGE('Summary Data'!$C2:$T2))/AVERAGE('Summary Data'!$C2:$T2)*10000</f>
        <v>0.657327579735248</v>
      </c>
      <c r="G154" s="309" t="n">
        <f aca="false">('Summary Data'!F2-AVERAGE('Summary Data'!$C2:$T2))/AVERAGE('Summary Data'!$C2:$T2)*10000</f>
        <v>1.85616035556876</v>
      </c>
      <c r="H154" s="309" t="n">
        <f aca="false">('Summary Data'!G2-AVERAGE('Summary Data'!$C2:$T2))/AVERAGE('Summary Data'!$C2:$T2)*10000</f>
        <v>-0.178868947179952</v>
      </c>
      <c r="I154" s="309" t="n">
        <f aca="false">('Summary Data'!H2-AVERAGE('Summary Data'!$C2:$T2))/AVERAGE('Summary Data'!$C2:$T2)*10000</f>
        <v>1.68977431194766</v>
      </c>
      <c r="J154" s="309" t="n">
        <f aca="false">('Summary Data'!I2-AVERAGE('Summary Data'!$C2:$T2))/AVERAGE('Summary Data'!$C2:$T2)*10000</f>
        <v>1.96424017877581</v>
      </c>
      <c r="K154" s="309" t="n">
        <f aca="false">('Summary Data'!J2-AVERAGE('Summary Data'!$C2:$T2))/AVERAGE('Summary Data'!$C2:$T2)*10000</f>
        <v>1.77083417935174</v>
      </c>
      <c r="L154" s="309" t="n">
        <f aca="false">('Summary Data'!K2-AVERAGE('Summary Data'!$C2:$T2))/AVERAGE('Summary Data'!$C2:$T2)*10000</f>
        <v>-0.363742328981349</v>
      </c>
      <c r="M154" s="309" t="n">
        <f aca="false">('Summary Data'!L2-AVERAGE('Summary Data'!$C2:$T2))/AVERAGE('Summary Data'!$C2:$T2)*10000</f>
        <v>-1.16296417953433</v>
      </c>
      <c r="N154" s="309" t="n">
        <f aca="false">('Summary Data'!M2-AVERAGE('Summary Data'!$C2:$T2))/AVERAGE('Summary Data'!$C2:$T2)*10000</f>
        <v>-0.685137592726106</v>
      </c>
      <c r="O154" s="309" t="n">
        <f aca="false">('Summary Data'!N2-AVERAGE('Summary Data'!$C2:$T2))/AVERAGE('Summary Data'!$C2:$T2)*10000</f>
        <v>-0.660961842799511</v>
      </c>
      <c r="P154" s="309" t="n">
        <f aca="false">('Summary Data'!O2-AVERAGE('Summary Data'!$C2:$T2))/AVERAGE('Summary Data'!$C2:$T2)*10000</f>
        <v>0.465343683250985</v>
      </c>
      <c r="Q154" s="309" t="n">
        <f aca="false">('Summary Data'!P2-AVERAGE('Summary Data'!$C2:$T2))/AVERAGE('Summary Data'!$C2:$T2)*10000</f>
        <v>1.63715650327991</v>
      </c>
      <c r="R154" s="309" t="n">
        <f aca="false">('Summary Data'!Q2-AVERAGE('Summary Data'!$C2:$T2))/AVERAGE('Summary Data'!$C2:$T2)*10000</f>
        <v>1.15648571059854</v>
      </c>
      <c r="S154" s="309" t="n">
        <f aca="false">('Summary Data'!R2-AVERAGE('Summary Data'!$C2:$T2))/AVERAGE('Summary Data'!$C2:$T2)*10000</f>
        <v>1.01996382865194</v>
      </c>
      <c r="T154" s="309" t="n">
        <f aca="false">('Summary Data'!S2-AVERAGE('Summary Data'!$C2:$T2))/AVERAGE('Summary Data'!$C2:$T2)*10000</f>
        <v>0.751186373573329</v>
      </c>
      <c r="U154" s="309" t="n">
        <f aca="false">('Summary Data'!T2-AVERAGE('Summary Data'!$C2:$T2))/AVERAGE('Summary Data'!$C2:$T2)*10000</f>
        <v>-2.32624438194381</v>
      </c>
      <c r="V154" s="309" t="n">
        <f aca="false">('Summary Data'!U2-AVERAGE('Summary Data'!$C2:$T2))/AVERAGE('Summary Data'!$C2:$T2)*10000</f>
        <v>-4186.06349234541</v>
      </c>
      <c r="W154" s="310"/>
    </row>
    <row r="155" s="298" customFormat="true" ht="15.75" hidden="false" customHeight="false" outlineLevel="0" collapsed="false">
      <c r="A155" s="294"/>
      <c r="B155" s="311" t="s">
        <v>281</v>
      </c>
      <c r="C155" s="312" t="s">
        <v>14</v>
      </c>
      <c r="D155" s="312" t="s">
        <v>252</v>
      </c>
      <c r="E155" s="312" t="s">
        <v>253</v>
      </c>
      <c r="F155" s="312" t="s">
        <v>254</v>
      </c>
      <c r="G155" s="312" t="s">
        <v>255</v>
      </c>
      <c r="H155" s="312" t="s">
        <v>256</v>
      </c>
      <c r="I155" s="312" t="s">
        <v>257</v>
      </c>
      <c r="J155" s="312" t="s">
        <v>258</v>
      </c>
      <c r="K155" s="312" t="s">
        <v>259</v>
      </c>
      <c r="L155" s="312" t="s">
        <v>260</v>
      </c>
      <c r="M155" s="312" t="s">
        <v>261</v>
      </c>
      <c r="N155" s="312" t="s">
        <v>262</v>
      </c>
      <c r="O155" s="312" t="s">
        <v>263</v>
      </c>
      <c r="P155" s="312" t="s">
        <v>264</v>
      </c>
      <c r="Q155" s="312" t="s">
        <v>265</v>
      </c>
      <c r="R155" s="312" t="s">
        <v>266</v>
      </c>
      <c r="S155" s="312" t="s">
        <v>267</v>
      </c>
      <c r="T155" s="312" t="s">
        <v>268</v>
      </c>
      <c r="U155" s="312" t="s">
        <v>269</v>
      </c>
      <c r="V155" s="312" t="s">
        <v>15</v>
      </c>
      <c r="W155" s="313" t="s">
        <v>270</v>
      </c>
    </row>
    <row r="156" s="298" customFormat="true" ht="15.75" hidden="false" customHeight="false" outlineLevel="0" collapsed="false">
      <c r="A156" s="314" t="s">
        <v>282</v>
      </c>
      <c r="B156" s="315"/>
      <c r="C156" s="316" t="n">
        <f aca="false">'Summary Data'!B3-AVERAGE('Summary Data'!$C3:$T3)</f>
        <v>4.12051738888889</v>
      </c>
      <c r="D156" s="316" t="n">
        <f aca="false">'Summary Data'!C3-AVERAGE('Summary Data'!$C3:$T3)</f>
        <v>0.460594388888889</v>
      </c>
      <c r="E156" s="316" t="n">
        <f aca="false">'Summary Data'!D3-AVERAGE('Summary Data'!$C3:$T3)</f>
        <v>0.0872273888888889</v>
      </c>
      <c r="F156" s="316" t="n">
        <f aca="false">'Summary Data'!E3-AVERAGE('Summary Data'!$C3:$T3)</f>
        <v>-0.616533611111111</v>
      </c>
      <c r="G156" s="316" t="n">
        <f aca="false">'Summary Data'!F3-AVERAGE('Summary Data'!$C3:$T3)</f>
        <v>-0.272619611111111</v>
      </c>
      <c r="H156" s="316" t="n">
        <f aca="false">'Summary Data'!G3-AVERAGE('Summary Data'!$C3:$T3)</f>
        <v>0.345623388888889</v>
      </c>
      <c r="I156" s="316" t="n">
        <f aca="false">'Summary Data'!H3-AVERAGE('Summary Data'!$C3:$T3)</f>
        <v>-0.406056611111111</v>
      </c>
      <c r="J156" s="316" t="n">
        <f aca="false">'Summary Data'!I3-AVERAGE('Summary Data'!$C3:$T3)</f>
        <v>-0.239291611111111</v>
      </c>
      <c r="K156" s="316" t="n">
        <f aca="false">'Summary Data'!J3-AVERAGE('Summary Data'!$C3:$T3)</f>
        <v>0.261080388888889</v>
      </c>
      <c r="L156" s="316" t="n">
        <f aca="false">'Summary Data'!K3-AVERAGE('Summary Data'!$C3:$T3)</f>
        <v>0.267806388888889</v>
      </c>
      <c r="M156" s="316" t="n">
        <f aca="false">'Summary Data'!L3-AVERAGE('Summary Data'!$C3:$T3)</f>
        <v>0.398388388888889</v>
      </c>
      <c r="N156" s="316" t="n">
        <f aca="false">'Summary Data'!M3-AVERAGE('Summary Data'!$C3:$T3)</f>
        <v>0.644281388888889</v>
      </c>
      <c r="O156" s="316" t="n">
        <f aca="false">'Summary Data'!N3-AVERAGE('Summary Data'!$C3:$T3)</f>
        <v>0.533059388888889</v>
      </c>
      <c r="P156" s="316" t="n">
        <f aca="false">'Summary Data'!O3-AVERAGE('Summary Data'!$C3:$T3)</f>
        <v>0.354643388888889</v>
      </c>
      <c r="Q156" s="316" t="n">
        <f aca="false">'Summary Data'!P3-AVERAGE('Summary Data'!$C3:$T3)</f>
        <v>-0.613372611111111</v>
      </c>
      <c r="R156" s="316" t="n">
        <f aca="false">'Summary Data'!Q3-AVERAGE('Summary Data'!$C3:$T3)</f>
        <v>-0.663096611111111</v>
      </c>
      <c r="S156" s="316" t="n">
        <f aca="false">'Summary Data'!R3-AVERAGE('Summary Data'!$C3:$T3)</f>
        <v>-0.0167116111111111</v>
      </c>
      <c r="T156" s="316" t="n">
        <f aca="false">'Summary Data'!S3-AVERAGE('Summary Data'!$C3:$T3)</f>
        <v>0.427408388888889</v>
      </c>
      <c r="U156" s="316" t="n">
        <f aca="false">'Summary Data'!T3-AVERAGE('Summary Data'!$C3:$T3)</f>
        <v>-0.952430611111111</v>
      </c>
      <c r="V156" s="316" t="n">
        <f aca="false">'Summary Data'!U3-AVERAGE('Summary Data'!$C3:$T3)</f>
        <v>-2.72298461111111</v>
      </c>
      <c r="W156" s="317"/>
    </row>
    <row r="157" s="298" customFormat="true" ht="15" hidden="false" customHeight="false" outlineLevel="0" collapsed="false">
      <c r="A157" s="307" t="s">
        <v>283</v>
      </c>
      <c r="B157" s="318" t="n">
        <f aca="false">AVERAGE('Work sheet diff'!C68:T68)</f>
        <v>1.60476775364428</v>
      </c>
      <c r="C157" s="319" t="n">
        <f aca="false">'Work sheet diff'!B68</f>
        <v>20.4095987375751</v>
      </c>
      <c r="D157" s="319" t="n">
        <f aca="false">'Work sheet diff'!C68-AVERAGE('Work sheet diff'!$C68:$T68)</f>
        <v>0.547310919957667</v>
      </c>
      <c r="E157" s="319" t="n">
        <f aca="false">'Work sheet diff'!D68-AVERAGE('Work sheet diff'!$C68:$T68)</f>
        <v>-0.108486562716293</v>
      </c>
      <c r="F157" s="319" t="n">
        <f aca="false">'Work sheet diff'!E68-AVERAGE('Work sheet diff'!$C68:$T68)</f>
        <v>-0.0949058811387</v>
      </c>
      <c r="G157" s="319" t="n">
        <f aca="false">'Work sheet diff'!F68-AVERAGE('Work sheet diff'!$C68:$T68)</f>
        <v>-0.160591158912166</v>
      </c>
      <c r="H157" s="319" t="n">
        <f aca="false">'Work sheet diff'!G68-AVERAGE('Work sheet diff'!$C68:$T68)</f>
        <v>0.139440872735142</v>
      </c>
      <c r="I157" s="319" t="n">
        <f aca="false">'Work sheet diff'!H68-AVERAGE('Work sheet diff'!$C68:$T68)</f>
        <v>-0.0837454117901957</v>
      </c>
      <c r="J157" s="319" t="n">
        <f aca="false">'Work sheet diff'!I68-AVERAGE('Work sheet diff'!$C68:$T68)</f>
        <v>0.159280857959126</v>
      </c>
      <c r="K157" s="319" t="n">
        <f aca="false">'Work sheet diff'!J68-AVERAGE('Work sheet diff'!$C68:$T68)</f>
        <v>-0.130133524094089</v>
      </c>
      <c r="L157" s="319" t="n">
        <f aca="false">'Work sheet diff'!K68-AVERAGE('Work sheet diff'!$C68:$T68)</f>
        <v>0.017317107400963</v>
      </c>
      <c r="M157" s="319" t="n">
        <f aca="false">'Work sheet diff'!L68-AVERAGE('Work sheet diff'!$C68:$T68)</f>
        <v>-0.0130962186839629</v>
      </c>
      <c r="N157" s="319" t="n">
        <f aca="false">'Work sheet diff'!M68-AVERAGE('Work sheet diff'!$C68:$T68)</f>
        <v>-0.199290166576158</v>
      </c>
      <c r="O157" s="319" t="n">
        <f aca="false">'Work sheet diff'!N68-AVERAGE('Work sheet diff'!$C68:$T68)</f>
        <v>0.0974126470363845</v>
      </c>
      <c r="P157" s="319" t="n">
        <f aca="false">'Work sheet diff'!O68-AVERAGE('Work sheet diff'!$C68:$T68)</f>
        <v>-0.0333781569312768</v>
      </c>
      <c r="Q157" s="319" t="n">
        <f aca="false">'Work sheet diff'!P68-AVERAGE('Work sheet diff'!$C68:$T68)</f>
        <v>-0.119489882600106</v>
      </c>
      <c r="R157" s="319" t="n">
        <f aca="false">'Work sheet diff'!Q68-AVERAGE('Work sheet diff'!$C68:$T68)</f>
        <v>-0.146986242750804</v>
      </c>
      <c r="S157" s="319" t="n">
        <f aca="false">'Work sheet diff'!R68-AVERAGE('Work sheet diff'!$C68:$T68)</f>
        <v>-0.230002926001651</v>
      </c>
      <c r="T157" s="319" t="n">
        <f aca="false">'Work sheet diff'!S68-AVERAGE('Work sheet diff'!$C68:$T68)</f>
        <v>0.0032537514795421</v>
      </c>
      <c r="U157" s="319" t="n">
        <f aca="false">'Work sheet diff'!T68-AVERAGE('Work sheet diff'!$C68:$T68)</f>
        <v>0.356089975626575</v>
      </c>
      <c r="V157" s="319" t="n">
        <f aca="false">'Work sheet diff'!U68</f>
        <v>26.6385753826022</v>
      </c>
      <c r="W157" s="317"/>
    </row>
    <row r="158" s="298" customFormat="true" ht="15" hidden="false" customHeight="false" outlineLevel="0" collapsed="false">
      <c r="A158" s="307" t="s">
        <v>284</v>
      </c>
      <c r="B158" s="308" t="n">
        <f aca="false">AVERAGE('Work sheet diff'!C69:T69)</f>
        <v>4.41769505776953</v>
      </c>
      <c r="C158" s="320" t="n">
        <f aca="false">'Work sheet diff'!B69</f>
        <v>11.0893275518883</v>
      </c>
      <c r="D158" s="320" t="n">
        <f aca="false">'Work sheet diff'!C69-AVERAGE('Work sheet diff'!$C69:$T69)</f>
        <v>-0.0433735630057122</v>
      </c>
      <c r="E158" s="320" t="n">
        <f aca="false">'Work sheet diff'!D69-AVERAGE('Work sheet diff'!$C69:$T69)</f>
        <v>-0.0491960612665023</v>
      </c>
      <c r="F158" s="320" t="n">
        <f aca="false">'Work sheet diff'!E69-AVERAGE('Work sheet diff'!$C69:$T69)</f>
        <v>0.00632282089054925</v>
      </c>
      <c r="G158" s="320" t="n">
        <f aca="false">'Work sheet diff'!F69-AVERAGE('Work sheet diff'!$C69:$T69)</f>
        <v>-0.00258375238204867</v>
      </c>
      <c r="H158" s="320" t="n">
        <f aca="false">'Work sheet diff'!G69-AVERAGE('Work sheet diff'!$C69:$T69)</f>
        <v>-0.117146817604911</v>
      </c>
      <c r="I158" s="320" t="n">
        <f aca="false">'Work sheet diff'!H69-AVERAGE('Work sheet diff'!$C69:$T69)</f>
        <v>-0.0588545611865232</v>
      </c>
      <c r="J158" s="320" t="n">
        <f aca="false">'Work sheet diff'!I69-AVERAGE('Work sheet diff'!$C69:$T69)</f>
        <v>-0.0713880773837294</v>
      </c>
      <c r="K158" s="320" t="n">
        <f aca="false">'Work sheet diff'!J69-AVERAGE('Work sheet diff'!$C69:$T69)</f>
        <v>0.160768173224787</v>
      </c>
      <c r="L158" s="320" t="n">
        <f aca="false">'Work sheet diff'!K69-AVERAGE('Work sheet diff'!$C69:$T69)</f>
        <v>0.0599276984710846</v>
      </c>
      <c r="M158" s="320" t="n">
        <f aca="false">'Work sheet diff'!L69-AVERAGE('Work sheet diff'!$C69:$T69)</f>
        <v>0.119141001007336</v>
      </c>
      <c r="N158" s="320" t="n">
        <f aca="false">'Work sheet diff'!M69-AVERAGE('Work sheet diff'!$C69:$T69)</f>
        <v>0.0886205922870955</v>
      </c>
      <c r="O158" s="320" t="n">
        <f aca="false">'Work sheet diff'!N69-AVERAGE('Work sheet diff'!$C69:$T69)</f>
        <v>0.0498543363093917</v>
      </c>
      <c r="P158" s="320" t="n">
        <f aca="false">'Work sheet diff'!O69-AVERAGE('Work sheet diff'!$C69:$T69)</f>
        <v>0.0383448678610119</v>
      </c>
      <c r="Q158" s="320" t="n">
        <f aca="false">'Work sheet diff'!P69-AVERAGE('Work sheet diff'!$C69:$T69)</f>
        <v>-0.107058196330342</v>
      </c>
      <c r="R158" s="320" t="n">
        <f aca="false">'Work sheet diff'!Q69-AVERAGE('Work sheet diff'!$C69:$T69)</f>
        <v>-0.0245460706540284</v>
      </c>
      <c r="S158" s="320" t="n">
        <f aca="false">'Work sheet diff'!R69-AVERAGE('Work sheet diff'!$C69:$T69)</f>
        <v>0.0333493470314794</v>
      </c>
      <c r="T158" s="320" t="n">
        <f aca="false">'Work sheet diff'!S69-AVERAGE('Work sheet diff'!$C69:$T69)</f>
        <v>-0.0431803040124796</v>
      </c>
      <c r="U158" s="320" t="n">
        <f aca="false">'Work sheet diff'!T69-AVERAGE('Work sheet diff'!$C69:$T69)</f>
        <v>-0.0390014332564661</v>
      </c>
      <c r="V158" s="320" t="n">
        <f aca="false">'Work sheet diff'!U69</f>
        <v>9.34956855595981</v>
      </c>
      <c r="W158" s="310"/>
    </row>
    <row r="159" s="298" customFormat="true" ht="15" hidden="false" customHeight="false" outlineLevel="0" collapsed="false">
      <c r="A159" s="307" t="s">
        <v>285</v>
      </c>
      <c r="B159" s="308" t="n">
        <f aca="false">AVERAGE('Work sheet diff'!C70:T70)</f>
        <v>0.0403529598128252</v>
      </c>
      <c r="C159" s="320" t="n">
        <f aca="false">'Work sheet diff'!B70</f>
        <v>1.00413958467792</v>
      </c>
      <c r="D159" s="320" t="n">
        <f aca="false">'Work sheet diff'!C70-AVERAGE('Work sheet diff'!$C70:$T70)</f>
        <v>-0.00859460084234599</v>
      </c>
      <c r="E159" s="320" t="n">
        <f aca="false">'Work sheet diff'!D70-AVERAGE('Work sheet diff'!$C70:$T70)</f>
        <v>0.0129071178449927</v>
      </c>
      <c r="F159" s="320" t="n">
        <f aca="false">'Work sheet diff'!E70-AVERAGE('Work sheet diff'!$C70:$T70)</f>
        <v>0.00199514143527062</v>
      </c>
      <c r="G159" s="320" t="n">
        <f aca="false">'Work sheet diff'!F70-AVERAGE('Work sheet diff'!$C70:$T70)</f>
        <v>0.0100048717837192</v>
      </c>
      <c r="H159" s="320" t="n">
        <f aca="false">'Work sheet diff'!G70-AVERAGE('Work sheet diff'!$C70:$T70)</f>
        <v>0.027479794346064</v>
      </c>
      <c r="I159" s="320" t="n">
        <f aca="false">'Work sheet diff'!H70-AVERAGE('Work sheet diff'!$C70:$T70)</f>
        <v>0.00223211132825985</v>
      </c>
      <c r="J159" s="320" t="n">
        <f aca="false">'Work sheet diff'!I70-AVERAGE('Work sheet diff'!$C70:$T70)</f>
        <v>0.0162577510468612</v>
      </c>
      <c r="K159" s="320" t="n">
        <f aca="false">'Work sheet diff'!J70-AVERAGE('Work sheet diff'!$C70:$T70)</f>
        <v>-0.0201625126827445</v>
      </c>
      <c r="L159" s="320" t="n">
        <f aca="false">'Work sheet diff'!K70-AVERAGE('Work sheet diff'!$C70:$T70)</f>
        <v>-0.0189954327612481</v>
      </c>
      <c r="M159" s="320" t="n">
        <f aca="false">'Work sheet diff'!L70-AVERAGE('Work sheet diff'!$C70:$T70)</f>
        <v>-0.0155875528658537</v>
      </c>
      <c r="N159" s="320" t="n">
        <f aca="false">'Work sheet diff'!M70-AVERAGE('Work sheet diff'!$C70:$T70)</f>
        <v>-0.0203491116413603</v>
      </c>
      <c r="O159" s="320" t="n">
        <f aca="false">'Work sheet diff'!N70-AVERAGE('Work sheet diff'!$C70:$T70)</f>
        <v>-0.0129417512488702</v>
      </c>
      <c r="P159" s="320" t="n">
        <f aca="false">'Work sheet diff'!O70-AVERAGE('Work sheet diff'!$C70:$T70)</f>
        <v>-0.00235094659798047</v>
      </c>
      <c r="Q159" s="320" t="n">
        <f aca="false">'Work sheet diff'!P70-AVERAGE('Work sheet diff'!$C70:$T70)</f>
        <v>0.0117791872844392</v>
      </c>
      <c r="R159" s="320" t="n">
        <f aca="false">'Work sheet diff'!Q70-AVERAGE('Work sheet diff'!$C70:$T70)</f>
        <v>0.000225460515694685</v>
      </c>
      <c r="S159" s="320" t="n">
        <f aca="false">'Work sheet diff'!R70-AVERAGE('Work sheet diff'!$C70:$T70)</f>
        <v>-0.00392166543406781</v>
      </c>
      <c r="T159" s="320" t="n">
        <f aca="false">'Work sheet diff'!S70-AVERAGE('Work sheet diff'!$C70:$T70)</f>
        <v>0.00920013351767424</v>
      </c>
      <c r="U159" s="320" t="n">
        <f aca="false">'Work sheet diff'!T70-AVERAGE('Work sheet diff'!$C70:$T70)</f>
        <v>0.0108220049714952</v>
      </c>
      <c r="V159" s="320" t="n">
        <f aca="false">'Work sheet diff'!U70</f>
        <v>0.912656955779581</v>
      </c>
      <c r="W159" s="310"/>
    </row>
    <row r="160" s="298" customFormat="true" ht="15" hidden="false" customHeight="false" outlineLevel="0" collapsed="false">
      <c r="A160" s="307" t="s">
        <v>286</v>
      </c>
      <c r="B160" s="308" t="n">
        <f aca="false">AVERAGE('Work sheet diff'!C71:T71)</f>
        <v>0.0229443951856137</v>
      </c>
      <c r="C160" s="320" t="n">
        <f aca="false">'Work sheet diff'!B71</f>
        <v>0.210608168962525</v>
      </c>
      <c r="D160" s="320" t="n">
        <f aca="false">'Work sheet diff'!C71-AVERAGE('Work sheet diff'!$C71:$T71)</f>
        <v>-0.00957168097219305</v>
      </c>
      <c r="E160" s="320" t="n">
        <f aca="false">'Work sheet diff'!D71-AVERAGE('Work sheet diff'!$C71:$T71)</f>
        <v>-0.00481745580534113</v>
      </c>
      <c r="F160" s="320" t="n">
        <f aca="false">'Work sheet diff'!E71-AVERAGE('Work sheet diff'!$C71:$T71)</f>
        <v>0.00366769323248614</v>
      </c>
      <c r="G160" s="320" t="n">
        <f aca="false">'Work sheet diff'!F71-AVERAGE('Work sheet diff'!$C71:$T71)</f>
        <v>0.00897439533488179</v>
      </c>
      <c r="H160" s="320" t="n">
        <f aca="false">'Work sheet diff'!G71-AVERAGE('Work sheet diff'!$C71:$T71)</f>
        <v>0.00114158954274313</v>
      </c>
      <c r="I160" s="320" t="n">
        <f aca="false">'Work sheet diff'!H71-AVERAGE('Work sheet diff'!$C71:$T71)</f>
        <v>-0.00202439366407872</v>
      </c>
      <c r="J160" s="320" t="n">
        <f aca="false">'Work sheet diff'!I71-AVERAGE('Work sheet diff'!$C71:$T71)</f>
        <v>-0.00115181554415331</v>
      </c>
      <c r="K160" s="320" t="n">
        <f aca="false">'Work sheet diff'!J71-AVERAGE('Work sheet diff'!$C71:$T71)</f>
        <v>0.00781182770019859</v>
      </c>
      <c r="L160" s="320" t="n">
        <f aca="false">'Work sheet diff'!K71-AVERAGE('Work sheet diff'!$C71:$T71)</f>
        <v>-0.000208998397737831</v>
      </c>
      <c r="M160" s="320" t="n">
        <f aca="false">'Work sheet diff'!L71-AVERAGE('Work sheet diff'!$C71:$T71)</f>
        <v>5.73183925073051E-005</v>
      </c>
      <c r="N160" s="320" t="n">
        <f aca="false">'Work sheet diff'!M71-AVERAGE('Work sheet diff'!$C71:$T71)</f>
        <v>0.00467519567197403</v>
      </c>
      <c r="O160" s="320" t="n">
        <f aca="false">'Work sheet diff'!N71-AVERAGE('Work sheet diff'!$C71:$T71)</f>
        <v>0.00287987275340701</v>
      </c>
      <c r="P160" s="320" t="n">
        <f aca="false">'Work sheet diff'!O71-AVERAGE('Work sheet diff'!$C71:$T71)</f>
        <v>0.000481243510170898</v>
      </c>
      <c r="Q160" s="320" t="n">
        <f aca="false">'Work sheet diff'!P71-AVERAGE('Work sheet diff'!$C71:$T71)</f>
        <v>0.00025546244698485</v>
      </c>
      <c r="R160" s="320" t="n">
        <f aca="false">'Work sheet diff'!Q71-AVERAGE('Work sheet diff'!$C71:$T71)</f>
        <v>-0.00737940704532283</v>
      </c>
      <c r="S160" s="320" t="n">
        <f aca="false">'Work sheet diff'!R71-AVERAGE('Work sheet diff'!$C71:$T71)</f>
        <v>0.0021473522072207</v>
      </c>
      <c r="T160" s="320" t="n">
        <f aca="false">'Work sheet diff'!S71-AVERAGE('Work sheet diff'!$C71:$T71)</f>
        <v>-0.00675021046934679</v>
      </c>
      <c r="U160" s="320" t="n">
        <f aca="false">'Work sheet diff'!T71-AVERAGE('Work sheet diff'!$C71:$T71)</f>
        <v>-0.000187988894400776</v>
      </c>
      <c r="V160" s="320" t="n">
        <f aca="false">'Work sheet diff'!U71</f>
        <v>-0.0458622837395026</v>
      </c>
      <c r="W160" s="310"/>
    </row>
    <row r="161" s="298" customFormat="true" ht="15" hidden="false" customHeight="false" outlineLevel="0" collapsed="false">
      <c r="A161" s="307" t="s">
        <v>287</v>
      </c>
      <c r="B161" s="308" t="n">
        <f aca="false">AVERAGE('Work sheet diff'!C72:T72)</f>
        <v>-0.0210004018143402</v>
      </c>
      <c r="C161" s="320" t="n">
        <f aca="false">'Work sheet diff'!B72</f>
        <v>0.0405580684849698</v>
      </c>
      <c r="D161" s="320" t="n">
        <f aca="false">'Work sheet diff'!C72-AVERAGE('Work sheet diff'!$C72:$T72)</f>
        <v>0.000161829086385179</v>
      </c>
      <c r="E161" s="320" t="n">
        <f aca="false">'Work sheet diff'!D72-AVERAGE('Work sheet diff'!$C72:$T72)</f>
        <v>0.00153247074088927</v>
      </c>
      <c r="F161" s="320" t="n">
        <f aca="false">'Work sheet diff'!E72-AVERAGE('Work sheet diff'!$C72:$T72)</f>
        <v>-0.000129611854061257</v>
      </c>
      <c r="G161" s="320" t="n">
        <f aca="false">'Work sheet diff'!F72-AVERAGE('Work sheet diff'!$C72:$T72)</f>
        <v>0.000683097604013298</v>
      </c>
      <c r="H161" s="320" t="n">
        <f aca="false">'Work sheet diff'!G72-AVERAGE('Work sheet diff'!$C72:$T72)</f>
        <v>0.00211881434761448</v>
      </c>
      <c r="I161" s="320" t="n">
        <f aca="false">'Work sheet diff'!H72-AVERAGE('Work sheet diff'!$C72:$T72)</f>
        <v>0.000961215564512785</v>
      </c>
      <c r="J161" s="320" t="n">
        <f aca="false">'Work sheet diff'!I72-AVERAGE('Work sheet diff'!$C72:$T72)</f>
        <v>-0.00158287083893662</v>
      </c>
      <c r="K161" s="320" t="n">
        <f aca="false">'Work sheet diff'!J72-AVERAGE('Work sheet diff'!$C72:$T72)</f>
        <v>0.00172924172174017</v>
      </c>
      <c r="L161" s="320" t="n">
        <f aca="false">'Work sheet diff'!K72-AVERAGE('Work sheet diff'!$C72:$T72)</f>
        <v>-0.00401105774670427</v>
      </c>
      <c r="M161" s="320" t="n">
        <f aca="false">'Work sheet diff'!L72-AVERAGE('Work sheet diff'!$C72:$T72)</f>
        <v>-0.00011093783582632</v>
      </c>
      <c r="N161" s="320" t="n">
        <f aca="false">'Work sheet diff'!M72-AVERAGE('Work sheet diff'!$C72:$T72)</f>
        <v>-0.0019538150220665</v>
      </c>
      <c r="O161" s="320" t="n">
        <f aca="false">'Work sheet diff'!N72-AVERAGE('Work sheet diff'!$C72:$T72)</f>
        <v>-0.000334426621425497</v>
      </c>
      <c r="P161" s="320" t="n">
        <f aca="false">'Work sheet diff'!O72-AVERAGE('Work sheet diff'!$C72:$T72)</f>
        <v>0.00265408686282561</v>
      </c>
      <c r="Q161" s="320" t="n">
        <f aca="false">'Work sheet diff'!P72-AVERAGE('Work sheet diff'!$C72:$T72)</f>
        <v>-0.00503782285981965</v>
      </c>
      <c r="R161" s="320" t="n">
        <f aca="false">'Work sheet diff'!Q72-AVERAGE('Work sheet diff'!$C72:$T72)</f>
        <v>0.00241618981300499</v>
      </c>
      <c r="S161" s="320" t="n">
        <f aca="false">'Work sheet diff'!R72-AVERAGE('Work sheet diff'!$C72:$T72)</f>
        <v>0.00165129574507744</v>
      </c>
      <c r="T161" s="320" t="n">
        <f aca="false">'Work sheet diff'!S72-AVERAGE('Work sheet diff'!$C72:$T72)</f>
        <v>-0.00293098572646131</v>
      </c>
      <c r="U161" s="320" t="n">
        <f aca="false">'Work sheet diff'!T72-AVERAGE('Work sheet diff'!$C72:$T72)</f>
        <v>0.00218328701923821</v>
      </c>
      <c r="V161" s="320" t="n">
        <f aca="false">'Work sheet diff'!U72</f>
        <v>0.0227240992415358</v>
      </c>
      <c r="W161" s="310"/>
    </row>
    <row r="162" s="298" customFormat="true" ht="15" hidden="false" customHeight="false" outlineLevel="0" collapsed="false">
      <c r="A162" s="307" t="s">
        <v>288</v>
      </c>
      <c r="B162" s="308" t="n">
        <f aca="false">AVERAGE('Work sheet diff'!C73:T73)</f>
        <v>0.00128657236010287</v>
      </c>
      <c r="C162" s="320" t="n">
        <f aca="false">'Work sheet diff'!B73</f>
        <v>0.0852938976275626</v>
      </c>
      <c r="D162" s="320" t="n">
        <f aca="false">'Work sheet diff'!C73-AVERAGE('Work sheet diff'!$C73:$T73)</f>
        <v>0.00186723345575957</v>
      </c>
      <c r="E162" s="320" t="n">
        <f aca="false">'Work sheet diff'!D73-AVERAGE('Work sheet diff'!$C73:$T73)</f>
        <v>-0.0035190343105077</v>
      </c>
      <c r="F162" s="320" t="n">
        <f aca="false">'Work sheet diff'!E73-AVERAGE('Work sheet diff'!$C73:$T73)</f>
        <v>0.000664852864986193</v>
      </c>
      <c r="G162" s="320" t="n">
        <f aca="false">'Work sheet diff'!F73-AVERAGE('Work sheet diff'!$C73:$T73)</f>
        <v>0.00178552145486156</v>
      </c>
      <c r="H162" s="320" t="n">
        <f aca="false">'Work sheet diff'!G73-AVERAGE('Work sheet diff'!$C73:$T73)</f>
        <v>0.00271610558764879</v>
      </c>
      <c r="I162" s="320" t="n">
        <f aca="false">'Work sheet diff'!H73-AVERAGE('Work sheet diff'!$C73:$T73)</f>
        <v>0.00126037289305204</v>
      </c>
      <c r="J162" s="320" t="n">
        <f aca="false">'Work sheet diff'!I73-AVERAGE('Work sheet diff'!$C73:$T73)</f>
        <v>-0.00207020447387518</v>
      </c>
      <c r="K162" s="320" t="n">
        <f aca="false">'Work sheet diff'!J73-AVERAGE('Work sheet diff'!$C73:$T73)</f>
        <v>0.0031455159528151</v>
      </c>
      <c r="L162" s="320" t="n">
        <f aca="false">'Work sheet diff'!K73-AVERAGE('Work sheet diff'!$C73:$T73)</f>
        <v>-0.0013425900366063</v>
      </c>
      <c r="M162" s="320" t="n">
        <f aca="false">'Work sheet diff'!L73-AVERAGE('Work sheet diff'!$C73:$T73)</f>
        <v>0.0017066728696199</v>
      </c>
      <c r="N162" s="320" t="n">
        <f aca="false">'Work sheet diff'!M73-AVERAGE('Work sheet diff'!$C73:$T73)</f>
        <v>-0.00175822611333031</v>
      </c>
      <c r="O162" s="320" t="n">
        <f aca="false">'Work sheet diff'!N73-AVERAGE('Work sheet diff'!$C73:$T73)</f>
        <v>-0.00312877707584091</v>
      </c>
      <c r="P162" s="320" t="n">
        <f aca="false">'Work sheet diff'!O73-AVERAGE('Work sheet diff'!$C73:$T73)</f>
        <v>0.00105263608490425</v>
      </c>
      <c r="Q162" s="320" t="n">
        <f aca="false">'Work sheet diff'!P73-AVERAGE('Work sheet diff'!$C73:$T73)</f>
        <v>0.000698581814057137</v>
      </c>
      <c r="R162" s="320" t="n">
        <f aca="false">'Work sheet diff'!Q73-AVERAGE('Work sheet diff'!$C73:$T73)</f>
        <v>-0.00302039630434991</v>
      </c>
      <c r="S162" s="320" t="n">
        <f aca="false">'Work sheet diff'!R73-AVERAGE('Work sheet diff'!$C73:$T73)</f>
        <v>0.000978244980766269</v>
      </c>
      <c r="T162" s="320" t="n">
        <f aca="false">'Work sheet diff'!S73-AVERAGE('Work sheet diff'!$C73:$T73)</f>
        <v>-0.0024766040435824</v>
      </c>
      <c r="U162" s="320" t="n">
        <f aca="false">'Work sheet diff'!T73-AVERAGE('Work sheet diff'!$C73:$T73)</f>
        <v>0.0014400943996219</v>
      </c>
      <c r="V162" s="320" t="n">
        <f aca="false">'Work sheet diff'!U73</f>
        <v>0.00287126610024266</v>
      </c>
      <c r="W162" s="310"/>
    </row>
    <row r="163" s="298" customFormat="true" ht="15" hidden="false" customHeight="false" outlineLevel="0" collapsed="false">
      <c r="A163" s="307" t="s">
        <v>289</v>
      </c>
      <c r="B163" s="308" t="n">
        <f aca="false">AVERAGE('Work sheet diff'!C74:T74)</f>
        <v>-0.00357994525316852</v>
      </c>
      <c r="C163" s="320" t="n">
        <f aca="false">'Work sheet diff'!B74</f>
        <v>0.0522876367666368</v>
      </c>
      <c r="D163" s="320" t="n">
        <f aca="false">'Work sheet diff'!C74-AVERAGE('Work sheet diff'!$C74:$T74)</f>
        <v>-0.000594309375086771</v>
      </c>
      <c r="E163" s="320" t="n">
        <f aca="false">'Work sheet diff'!D74-AVERAGE('Work sheet diff'!$C74:$T74)</f>
        <v>0.000156248399048371</v>
      </c>
      <c r="F163" s="320" t="n">
        <f aca="false">'Work sheet diff'!E74-AVERAGE('Work sheet diff'!$C74:$T74)</f>
        <v>-0.00114554265362102</v>
      </c>
      <c r="G163" s="320" t="n">
        <f aca="false">'Work sheet diff'!F74-AVERAGE('Work sheet diff'!$C74:$T74)</f>
        <v>0.000912011237833366</v>
      </c>
      <c r="H163" s="320" t="n">
        <f aca="false">'Work sheet diff'!G74-AVERAGE('Work sheet diff'!$C74:$T74)</f>
        <v>3.88421359605535E-005</v>
      </c>
      <c r="I163" s="320" t="n">
        <f aca="false">'Work sheet diff'!H74-AVERAGE('Work sheet diff'!$C74:$T74)</f>
        <v>-0.00119319315363642</v>
      </c>
      <c r="J163" s="320" t="n">
        <f aca="false">'Work sheet diff'!I74-AVERAGE('Work sheet diff'!$C74:$T74)</f>
        <v>0.000199965363131763</v>
      </c>
      <c r="K163" s="320" t="n">
        <f aca="false">'Work sheet diff'!J74-AVERAGE('Work sheet diff'!$C74:$T74)</f>
        <v>-1.86274362690411E-005</v>
      </c>
      <c r="L163" s="320" t="n">
        <f aca="false">'Work sheet diff'!K74-AVERAGE('Work sheet diff'!$C74:$T74)</f>
        <v>0.00193053717103062</v>
      </c>
      <c r="M163" s="320" t="n">
        <f aca="false">'Work sheet diff'!L74-AVERAGE('Work sheet diff'!$C74:$T74)</f>
        <v>0.000165441076247263</v>
      </c>
      <c r="N163" s="320" t="n">
        <f aca="false">'Work sheet diff'!M74-AVERAGE('Work sheet diff'!$C74:$T74)</f>
        <v>0.00207807477502813</v>
      </c>
      <c r="O163" s="320" t="n">
        <f aca="false">'Work sheet diff'!N74-AVERAGE('Work sheet diff'!$C74:$T74)</f>
        <v>-0.00282202901803093</v>
      </c>
      <c r="P163" s="320" t="n">
        <f aca="false">'Work sheet diff'!O74-AVERAGE('Work sheet diff'!$C74:$T74)</f>
        <v>0.000309702801160224</v>
      </c>
      <c r="Q163" s="320" t="n">
        <f aca="false">'Work sheet diff'!P74-AVERAGE('Work sheet diff'!$C74:$T74)</f>
        <v>0.00154547864602123</v>
      </c>
      <c r="R163" s="320" t="n">
        <f aca="false">'Work sheet diff'!Q74-AVERAGE('Work sheet diff'!$C74:$T74)</f>
        <v>-0.0021005587901619</v>
      </c>
      <c r="S163" s="320" t="n">
        <f aca="false">'Work sheet diff'!R74-AVERAGE('Work sheet diff'!$C74:$T74)</f>
        <v>0.00139135352045274</v>
      </c>
      <c r="T163" s="320" t="n">
        <f aca="false">'Work sheet diff'!S74-AVERAGE('Work sheet diff'!$C74:$T74)</f>
        <v>-0.000456726413583966</v>
      </c>
      <c r="U163" s="320" t="n">
        <f aca="false">'Work sheet diff'!T74-AVERAGE('Work sheet diff'!$C74:$T74)</f>
        <v>-0.000396668285524216</v>
      </c>
      <c r="V163" s="320" t="n">
        <f aca="false">'Work sheet diff'!U74</f>
        <v>0.00241659935264499</v>
      </c>
      <c r="W163" s="310"/>
    </row>
    <row r="164" s="298" customFormat="true" ht="15" hidden="false" customHeight="false" outlineLevel="0" collapsed="false">
      <c r="A164" s="307" t="s">
        <v>290</v>
      </c>
      <c r="B164" s="308" t="n">
        <f aca="false">AVERAGE('Work sheet diff'!C75:T75)</f>
        <v>0.018637936850196</v>
      </c>
      <c r="C164" s="320" t="n">
        <f aca="false">'Work sheet diff'!B75</f>
        <v>0.0461095429170253</v>
      </c>
      <c r="D164" s="320" t="n">
        <f aca="false">'Work sheet diff'!C75-AVERAGE('Work sheet diff'!$C75:$T75)</f>
        <v>-0.00286255886125665</v>
      </c>
      <c r="E164" s="320" t="n">
        <f aca="false">'Work sheet diff'!D75-AVERAGE('Work sheet diff'!$C75:$T75)</f>
        <v>-0.000892630027562024</v>
      </c>
      <c r="F164" s="320" t="n">
        <f aca="false">'Work sheet diff'!E75-AVERAGE('Work sheet diff'!$C75:$T75)</f>
        <v>0.000487635370508045</v>
      </c>
      <c r="G164" s="320" t="n">
        <f aca="false">'Work sheet diff'!F75-AVERAGE('Work sheet diff'!$C75:$T75)</f>
        <v>0.00115774990630773</v>
      </c>
      <c r="H164" s="320" t="n">
        <f aca="false">'Work sheet diff'!G75-AVERAGE('Work sheet diff'!$C75:$T75)</f>
        <v>0.000898542497453459</v>
      </c>
      <c r="I164" s="320" t="n">
        <f aca="false">'Work sheet diff'!H75-AVERAGE('Work sheet diff'!$C75:$T75)</f>
        <v>-0.00189368448938849</v>
      </c>
      <c r="J164" s="320" t="n">
        <f aca="false">'Work sheet diff'!I75-AVERAGE('Work sheet diff'!$C75:$T75)</f>
        <v>0.000585034436763877</v>
      </c>
      <c r="K164" s="320" t="n">
        <f aca="false">'Work sheet diff'!J75-AVERAGE('Work sheet diff'!$C75:$T75)</f>
        <v>0.006044130685798</v>
      </c>
      <c r="L164" s="320" t="n">
        <f aca="false">'Work sheet diff'!K75-AVERAGE('Work sheet diff'!$C75:$T75)</f>
        <v>0.00200259668522361</v>
      </c>
      <c r="M164" s="320" t="n">
        <f aca="false">'Work sheet diff'!L75-AVERAGE('Work sheet diff'!$C75:$T75)</f>
        <v>-0.000699364002402236</v>
      </c>
      <c r="N164" s="320" t="n">
        <f aca="false">'Work sheet diff'!M75-AVERAGE('Work sheet diff'!$C75:$T75)</f>
        <v>-0.00143107513175651</v>
      </c>
      <c r="O164" s="320" t="n">
        <f aca="false">'Work sheet diff'!N75-AVERAGE('Work sheet diff'!$C75:$T75)</f>
        <v>-0.00107438929268334</v>
      </c>
      <c r="P164" s="320" t="n">
        <f aca="false">'Work sheet diff'!O75-AVERAGE('Work sheet diff'!$C75:$T75)</f>
        <v>0.0037149808134757</v>
      </c>
      <c r="Q164" s="320" t="n">
        <f aca="false">'Work sheet diff'!P75-AVERAGE('Work sheet diff'!$C75:$T75)</f>
        <v>-0.000340427241413487</v>
      </c>
      <c r="R164" s="320" t="n">
        <f aca="false">'Work sheet diff'!Q75-AVERAGE('Work sheet diff'!$C75:$T75)</f>
        <v>-0.00571156698104287</v>
      </c>
      <c r="S164" s="320" t="n">
        <f aca="false">'Work sheet diff'!R75-AVERAGE('Work sheet diff'!$C75:$T75)</f>
        <v>0.00150869653709628</v>
      </c>
      <c r="T164" s="320" t="n">
        <f aca="false">'Work sheet diff'!S75-AVERAGE('Work sheet diff'!$C75:$T75)</f>
        <v>-0.00296499489223113</v>
      </c>
      <c r="U164" s="320" t="n">
        <f aca="false">'Work sheet diff'!T75-AVERAGE('Work sheet diff'!$C75:$T75)</f>
        <v>0.00147132398711002</v>
      </c>
      <c r="V164" s="320" t="n">
        <f aca="false">'Work sheet diff'!U75</f>
        <v>0.0286690737046403</v>
      </c>
      <c r="W164" s="310"/>
    </row>
    <row r="165" s="298" customFormat="true" ht="15" hidden="false" customHeight="false" outlineLevel="0" collapsed="false">
      <c r="A165" s="307" t="s">
        <v>291</v>
      </c>
      <c r="B165" s="308" t="n">
        <f aca="false">AVERAGE('Work sheet diff'!C76:T76)</f>
        <v>-5.94524609366227E-019</v>
      </c>
      <c r="C165" s="320" t="n">
        <f aca="false">'Work sheet diff'!B76</f>
        <v>-3.46944695195361E-018</v>
      </c>
      <c r="D165" s="320" t="n">
        <f aca="false">'Work sheet diff'!C76-AVERAGE('Work sheet diff'!$C76:$T76)</f>
        <v>-6.344369294541E-018</v>
      </c>
      <c r="E165" s="320" t="n">
        <f aca="false">'Work sheet diff'!D76-AVERAGE('Work sheet diff'!$C76:$T76)</f>
        <v>4.06397156131984E-018</v>
      </c>
      <c r="F165" s="320" t="n">
        <f aca="false">'Work sheet diff'!E76-AVERAGE('Work sheet diff'!$C76:$T76)</f>
        <v>-4.0804081479272E-018</v>
      </c>
      <c r="G165" s="320" t="n">
        <f aca="false">'Work sheet diff'!F76-AVERAGE('Work sheet diff'!$C76:$T76)</f>
        <v>3.53473389068285E-018</v>
      </c>
      <c r="H165" s="320" t="n">
        <f aca="false">'Work sheet diff'!G76-AVERAGE('Work sheet diff'!$C76:$T76)</f>
        <v>-2.72837128622176E-019</v>
      </c>
      <c r="I165" s="320" t="n">
        <f aca="false">'Work sheet diff'!H76-AVERAGE('Work sheet diff'!$C76:$T76)</f>
        <v>5.94524609366227E-019</v>
      </c>
      <c r="J165" s="320" t="n">
        <f aca="false">'Work sheet diff'!I76-AVERAGE('Work sheet diff'!$C76:$T76)</f>
        <v>-8.75534090522063E-018</v>
      </c>
      <c r="K165" s="320" t="n">
        <f aca="false">'Work sheet diff'!J76-AVERAGE('Work sheet diff'!$C76:$T76)</f>
        <v>1.02384110520848E-017</v>
      </c>
      <c r="L165" s="320" t="n">
        <f aca="false">'Work sheet diff'!K76-AVERAGE('Work sheet diff'!$C76:$T76)</f>
        <v>2.41161988598992E-017</v>
      </c>
      <c r="M165" s="320" t="n">
        <f aca="false">'Work sheet diff'!L76-AVERAGE('Work sheet diff'!$C76:$T76)</f>
        <v>-6.344369294541E-018</v>
      </c>
      <c r="N165" s="320" t="n">
        <f aca="false">'Work sheet diff'!M76-AVERAGE('Work sheet diff'!$C76:$T76)</f>
        <v>-2.3456846719504E-018</v>
      </c>
      <c r="O165" s="320" t="n">
        <f aca="false">'Work sheet diff'!N76-AVERAGE('Work sheet diff'!$C76:$T76)</f>
        <v>-1.8164470013134E-018</v>
      </c>
      <c r="P165" s="320" t="n">
        <f aca="false">'Work sheet diff'!O76-AVERAGE('Work sheet diff'!$C76:$T76)</f>
        <v>-1.12205226245245E-017</v>
      </c>
      <c r="Q165" s="320" t="n">
        <f aca="false">'Work sheet diff'!P76-AVERAGE('Work sheet diff'!$C76:$T76)</f>
        <v>6.47494317199947E-018</v>
      </c>
      <c r="R165" s="320" t="n">
        <f aca="false">'Work sheet diff'!Q76-AVERAGE('Work sheet diff'!$C76:$T76)</f>
        <v>-9.28457857585762E-018</v>
      </c>
      <c r="S165" s="320" t="n">
        <f aca="false">'Work sheet diff'!R76-AVERAGE('Work sheet diff'!$C76:$T76)</f>
        <v>-6.14636457575234E-019</v>
      </c>
      <c r="T165" s="320" t="n">
        <f aca="false">'Work sheet diff'!S76-AVERAGE('Work sheet diff'!$C76:$T76)</f>
        <v>5.94524609366227E-019</v>
      </c>
      <c r="U165" s="320" t="n">
        <f aca="false">'Work sheet diff'!T76-AVERAGE('Work sheet diff'!$C76:$T76)</f>
        <v>1.46188634735463E-018</v>
      </c>
      <c r="V165" s="320" t="n">
        <f aca="false">'Work sheet diff'!U76</f>
        <v>-3.8246159726716E-017</v>
      </c>
      <c r="W165" s="310"/>
    </row>
    <row r="166" s="298" customFormat="true" ht="15" hidden="false" customHeight="false" outlineLevel="0" collapsed="false">
      <c r="A166" s="307" t="s">
        <v>292</v>
      </c>
      <c r="B166" s="308" t="n">
        <f aca="false">AVERAGE('Work sheet diff'!C77:T77)</f>
        <v>0.0141802575853532</v>
      </c>
      <c r="C166" s="320" t="n">
        <f aca="false">'Work sheet diff'!B77</f>
        <v>0.028722237553513</v>
      </c>
      <c r="D166" s="320" t="n">
        <f aca="false">'Work sheet diff'!C77-AVERAGE('Work sheet diff'!$C77:$T77)</f>
        <v>0.00147276802450141</v>
      </c>
      <c r="E166" s="320" t="n">
        <f aca="false">'Work sheet diff'!D77-AVERAGE('Work sheet diff'!$C77:$T77)</f>
        <v>-9.15084243997139E-006</v>
      </c>
      <c r="F166" s="320" t="n">
        <f aca="false">'Work sheet diff'!E77-AVERAGE('Work sheet diff'!$C77:$T77)</f>
        <v>-0.000314126084967011</v>
      </c>
      <c r="G166" s="320" t="n">
        <f aca="false">'Work sheet diff'!F77-AVERAGE('Work sheet diff'!$C77:$T77)</f>
        <v>-0.00109186915895749</v>
      </c>
      <c r="H166" s="320" t="n">
        <f aca="false">'Work sheet diff'!G77-AVERAGE('Work sheet diff'!$C77:$T77)</f>
        <v>-0.000779943830284409</v>
      </c>
      <c r="I166" s="320" t="n">
        <f aca="false">'Work sheet diff'!H77-AVERAGE('Work sheet diff'!$C77:$T77)</f>
        <v>-5.97496102949305E-005</v>
      </c>
      <c r="J166" s="320" t="n">
        <f aca="false">'Work sheet diff'!I77-AVERAGE('Work sheet diff'!$C77:$T77)</f>
        <v>-0.000643693454976897</v>
      </c>
      <c r="K166" s="320" t="n">
        <f aca="false">'Work sheet diff'!J77-AVERAGE('Work sheet diff'!$C77:$T77)</f>
        <v>0.000225697616606783</v>
      </c>
      <c r="L166" s="320" t="n">
        <f aca="false">'Work sheet diff'!K77-AVERAGE('Work sheet diff'!$C77:$T77)</f>
        <v>0.000316596988891464</v>
      </c>
      <c r="M166" s="320" t="n">
        <f aca="false">'Work sheet diff'!L77-AVERAGE('Work sheet diff'!$C77:$T77)</f>
        <v>-0.000378149771240462</v>
      </c>
      <c r="N166" s="320" t="n">
        <f aca="false">'Work sheet diff'!M77-AVERAGE('Work sheet diff'!$C77:$T77)</f>
        <v>0.00180853679499376</v>
      </c>
      <c r="O166" s="320" t="n">
        <f aca="false">'Work sheet diff'!N77-AVERAGE('Work sheet diff'!$C77:$T77)</f>
        <v>0.000198105995040158</v>
      </c>
      <c r="P166" s="320" t="n">
        <f aca="false">'Work sheet diff'!O77-AVERAGE('Work sheet diff'!$C77:$T77)</f>
        <v>0.00068772140926892</v>
      </c>
      <c r="Q166" s="320" t="n">
        <f aca="false">'Work sheet diff'!P77-AVERAGE('Work sheet diff'!$C77:$T77)</f>
        <v>-8.64701446666241E-005</v>
      </c>
      <c r="R166" s="320" t="n">
        <f aca="false">'Work sheet diff'!Q77-AVERAGE('Work sheet diff'!$C77:$T77)</f>
        <v>-0.0012720309383712</v>
      </c>
      <c r="S166" s="320" t="n">
        <f aca="false">'Work sheet diff'!R77-AVERAGE('Work sheet diff'!$C77:$T77)</f>
        <v>0.000185491957317811</v>
      </c>
      <c r="T166" s="320" t="n">
        <f aca="false">'Work sheet diff'!S77-AVERAGE('Work sheet diff'!$C77:$T77)</f>
        <v>-0.000200104044763512</v>
      </c>
      <c r="U166" s="320" t="n">
        <f aca="false">'Work sheet diff'!T77-AVERAGE('Work sheet diff'!$C77:$T77)</f>
        <v>-5.96309056578107E-005</v>
      </c>
      <c r="V166" s="320" t="n">
        <f aca="false">'Work sheet diff'!U77</f>
        <v>0.0203518786195317</v>
      </c>
      <c r="W166" s="310"/>
    </row>
    <row r="167" s="298" customFormat="true" ht="15" hidden="false" customHeight="false" outlineLevel="0" collapsed="false">
      <c r="A167" s="307" t="s">
        <v>293</v>
      </c>
      <c r="B167" s="308" t="n">
        <f aca="false">AVERAGE('Work sheet diff'!C78:T78)/10</f>
        <v>0.000376696480019977</v>
      </c>
      <c r="C167" s="320" t="n">
        <f aca="false">'Work sheet diff'!B78/10</f>
        <v>0.00539418777586227</v>
      </c>
      <c r="D167" s="320" t="n">
        <f aca="false">('Work sheet diff'!C78-AVERAGE('Work sheet diff'!$C78:$T78))/10</f>
        <v>0.00101530376054274</v>
      </c>
      <c r="E167" s="320" t="n">
        <f aca="false">('Work sheet diff'!D78-AVERAGE('Work sheet diff'!$C78:$T78))/10</f>
        <v>0.00114716480463791</v>
      </c>
      <c r="F167" s="320" t="n">
        <f aca="false">('Work sheet diff'!E78-AVERAGE('Work sheet diff'!$C78:$T78))/10</f>
        <v>0.000601582841953408</v>
      </c>
      <c r="G167" s="320" t="n">
        <f aca="false">('Work sheet diff'!F78-AVERAGE('Work sheet diff'!$C78:$T78))/10</f>
        <v>0.000172825216576992</v>
      </c>
      <c r="H167" s="320" t="n">
        <f aca="false">('Work sheet diff'!G78-AVERAGE('Work sheet diff'!$C78:$T78))/10</f>
        <v>-2.03942562793681E-005</v>
      </c>
      <c r="I167" s="320" t="n">
        <f aca="false">('Work sheet diff'!H78-AVERAGE('Work sheet diff'!$C78:$T78))/10</f>
        <v>0.000705422108094729</v>
      </c>
      <c r="J167" s="320" t="n">
        <f aca="false">('Work sheet diff'!I78-AVERAGE('Work sheet diff'!$C78:$T78))/10</f>
        <v>0.000132908379310848</v>
      </c>
      <c r="K167" s="320" t="n">
        <f aca="false">('Work sheet diff'!J78-AVERAGE('Work sheet diff'!$C78:$T78))/10</f>
        <v>-0.000849306168989482</v>
      </c>
      <c r="L167" s="320" t="n">
        <f aca="false">('Work sheet diff'!K78-AVERAGE('Work sheet diff'!$C78:$T78))/10</f>
        <v>-0.00141632292113133</v>
      </c>
      <c r="M167" s="320" t="n">
        <f aca="false">('Work sheet diff'!L78-AVERAGE('Work sheet diff'!$C78:$T78))/10</f>
        <v>0.00081895594727192</v>
      </c>
      <c r="N167" s="320" t="n">
        <f aca="false">('Work sheet diff'!M78-AVERAGE('Work sheet diff'!$C78:$T78))/10</f>
        <v>1.7549128404154E-005</v>
      </c>
      <c r="O167" s="320" t="n">
        <f aca="false">('Work sheet diff'!N78-AVERAGE('Work sheet diff'!$C78:$T78))/10</f>
        <v>-0.000582120004501032</v>
      </c>
      <c r="P167" s="320" t="n">
        <f aca="false">('Work sheet diff'!O78-AVERAGE('Work sheet diff'!$C78:$T78))/10</f>
        <v>-0.000728378606325267</v>
      </c>
      <c r="Q167" s="320" t="n">
        <f aca="false">('Work sheet diff'!P78-AVERAGE('Work sheet diff'!$C78:$T78))/10</f>
        <v>0.000315017432653946</v>
      </c>
      <c r="R167" s="320" t="n">
        <f aca="false">('Work sheet diff'!Q78-AVERAGE('Work sheet diff'!$C78:$T78))/10</f>
        <v>-0.000902209963315215</v>
      </c>
      <c r="S167" s="320" t="n">
        <f aca="false">('Work sheet diff'!R78-AVERAGE('Work sheet diff'!$C78:$T78))/10</f>
        <v>0.000756068547694135</v>
      </c>
      <c r="T167" s="320" t="n">
        <f aca="false">('Work sheet diff'!S78-AVERAGE('Work sheet diff'!$C78:$T78))/10</f>
        <v>-0.00160368810689795</v>
      </c>
      <c r="U167" s="320" t="n">
        <f aca="false">('Work sheet diff'!T78-AVERAGE('Work sheet diff'!$C78:$T78))/10</f>
        <v>0.000419621860298863</v>
      </c>
      <c r="V167" s="320" t="n">
        <f aca="false">'Work sheet diff'!U78/10</f>
        <v>0.0016828692563417</v>
      </c>
      <c r="W167" s="310"/>
    </row>
    <row r="168" s="298" customFormat="true" ht="15" hidden="false" customHeight="false" outlineLevel="0" collapsed="false">
      <c r="A168" s="307" t="s">
        <v>294</v>
      </c>
      <c r="B168" s="308" t="n">
        <f aca="false">AVERAGE('Work sheet diff'!C79:T79)/10</f>
        <v>0.00260181153121017</v>
      </c>
      <c r="C168" s="320" t="n">
        <f aca="false">'Work sheet diff'!B79/10</f>
        <v>0.00217284355621036</v>
      </c>
      <c r="D168" s="320" t="n">
        <f aca="false">('Work sheet diff'!C79-AVERAGE('Work sheet diff'!$C79:$T79))/10</f>
        <v>-0.000629094916552764</v>
      </c>
      <c r="E168" s="320" t="n">
        <f aca="false">('Work sheet diff'!D79-AVERAGE('Work sheet diff'!$C79:$T79))/10</f>
        <v>0.000701447117306697</v>
      </c>
      <c r="F168" s="320" t="n">
        <f aca="false">('Work sheet diff'!E79-AVERAGE('Work sheet diff'!$C79:$T79))/10</f>
        <v>-0.00121666887796762</v>
      </c>
      <c r="G168" s="320" t="n">
        <f aca="false">('Work sheet diff'!F79-AVERAGE('Work sheet diff'!$C79:$T79))/10</f>
        <v>0.000323035315223954</v>
      </c>
      <c r="H168" s="320" t="n">
        <f aca="false">('Work sheet diff'!G79-AVERAGE('Work sheet diff'!$C79:$T79))/10</f>
        <v>0.00113266195566891</v>
      </c>
      <c r="I168" s="320" t="n">
        <f aca="false">('Work sheet diff'!H79-AVERAGE('Work sheet diff'!$C79:$T79))/10</f>
        <v>0.00057538029887581</v>
      </c>
      <c r="J168" s="320" t="n">
        <f aca="false">('Work sheet diff'!I79-AVERAGE('Work sheet diff'!$C79:$T79))/10</f>
        <v>-0.00101055099666878</v>
      </c>
      <c r="K168" s="320" t="n">
        <f aca="false">('Work sheet diff'!J79-AVERAGE('Work sheet diff'!$C79:$T79))/10</f>
        <v>-0.000330176740356135</v>
      </c>
      <c r="L168" s="320" t="n">
        <f aca="false">('Work sheet diff'!K79-AVERAGE('Work sheet diff'!$C79:$T79))/10</f>
        <v>0.000973826307275289</v>
      </c>
      <c r="M168" s="320" t="n">
        <f aca="false">('Work sheet diff'!L79-AVERAGE('Work sheet diff'!$C79:$T79))/10</f>
        <v>5.48999989495699E-005</v>
      </c>
      <c r="N168" s="320" t="n">
        <f aca="false">('Work sheet diff'!M79-AVERAGE('Work sheet diff'!$C79:$T79))/10</f>
        <v>-0.000251715955049695</v>
      </c>
      <c r="O168" s="320" t="n">
        <f aca="false">('Work sheet diff'!N79-AVERAGE('Work sheet diff'!$C79:$T79))/10</f>
        <v>0.000353223869854088</v>
      </c>
      <c r="P168" s="320" t="n">
        <f aca="false">('Work sheet diff'!O79-AVERAGE('Work sheet diff'!$C79:$T79))/10</f>
        <v>0.000433141132185251</v>
      </c>
      <c r="Q168" s="320" t="n">
        <f aca="false">('Work sheet diff'!P79-AVERAGE('Work sheet diff'!$C79:$T79))/10</f>
        <v>-0.000396519515251593</v>
      </c>
      <c r="R168" s="320" t="n">
        <f aca="false">('Work sheet diff'!Q79-AVERAGE('Work sheet diff'!$C79:$T79))/10</f>
        <v>-0.000226749458984713</v>
      </c>
      <c r="S168" s="320" t="n">
        <f aca="false">('Work sheet diff'!R79-AVERAGE('Work sheet diff'!$C79:$T79))/10</f>
        <v>0.000331090621406901</v>
      </c>
      <c r="T168" s="320" t="n">
        <f aca="false">('Work sheet diff'!S79-AVERAGE('Work sheet diff'!$C79:$T79))/10</f>
        <v>-0.000512352749991864</v>
      </c>
      <c r="U168" s="320" t="n">
        <f aca="false">('Work sheet diff'!T79-AVERAGE('Work sheet diff'!$C79:$T79))/10</f>
        <v>-0.000304877405923307</v>
      </c>
      <c r="V168" s="320" t="n">
        <f aca="false">'Work sheet diff'!U79/10</f>
        <v>0.00319087111919713</v>
      </c>
      <c r="W168" s="310"/>
    </row>
    <row r="169" s="298" customFormat="true" ht="15" hidden="false" customHeight="false" outlineLevel="0" collapsed="false">
      <c r="A169" s="307" t="s">
        <v>295</v>
      </c>
      <c r="B169" s="308" t="n">
        <f aca="false">AVERAGE('Work sheet diff'!C80:T80)/10</f>
        <v>-0.00056807465610112</v>
      </c>
      <c r="C169" s="320" t="n">
        <f aca="false">'Work sheet diff'!B80/10</f>
        <v>0.00468966058789197</v>
      </c>
      <c r="D169" s="320" t="n">
        <f aca="false">('Work sheet diff'!C80-AVERAGE('Work sheet diff'!$C80:$T80))/10</f>
        <v>9.14541987046238E-005</v>
      </c>
      <c r="E169" s="320" t="n">
        <f aca="false">('Work sheet diff'!D80-AVERAGE('Work sheet diff'!$C80:$T80))/10</f>
        <v>-0.000561372929555754</v>
      </c>
      <c r="F169" s="320" t="n">
        <f aca="false">('Work sheet diff'!E80-AVERAGE('Work sheet diff'!$C80:$T80))/10</f>
        <v>-0.000568177523918661</v>
      </c>
      <c r="G169" s="320" t="n">
        <f aca="false">('Work sheet diff'!F80-AVERAGE('Work sheet diff'!$C80:$T80))/10</f>
        <v>0.000575893355164306</v>
      </c>
      <c r="H169" s="320" t="n">
        <f aca="false">('Work sheet diff'!G80-AVERAGE('Work sheet diff'!$C80:$T80))/10</f>
        <v>2.83358005513122E-005</v>
      </c>
      <c r="I169" s="320" t="n">
        <f aca="false">('Work sheet diff'!H80-AVERAGE('Work sheet diff'!$C80:$T80))/10</f>
        <v>0.000115124462684613</v>
      </c>
      <c r="J169" s="320" t="n">
        <f aca="false">('Work sheet diff'!I80-AVERAGE('Work sheet diff'!$C80:$T80))/10</f>
        <v>-0.000723547968020761</v>
      </c>
      <c r="K169" s="320" t="n">
        <f aca="false">('Work sheet diff'!J80-AVERAGE('Work sheet diff'!$C80:$T80))/10</f>
        <v>0.0011117961935787</v>
      </c>
      <c r="L169" s="320" t="n">
        <f aca="false">('Work sheet diff'!K80-AVERAGE('Work sheet diff'!$C80:$T80))/10</f>
        <v>0.000392125935086817</v>
      </c>
      <c r="M169" s="320" t="n">
        <f aca="false">('Work sheet diff'!L80-AVERAGE('Work sheet diff'!$C80:$T80))/10</f>
        <v>0.000225049774967188</v>
      </c>
      <c r="N169" s="320" t="n">
        <f aca="false">('Work sheet diff'!M80-AVERAGE('Work sheet diff'!$C80:$T80))/10</f>
        <v>0.000244186611527583</v>
      </c>
      <c r="O169" s="320" t="n">
        <f aca="false">('Work sheet diff'!N80-AVERAGE('Work sheet diff'!$C80:$T80))/10</f>
        <v>-0.000259625997140101</v>
      </c>
      <c r="P169" s="320" t="n">
        <f aca="false">('Work sheet diff'!O80-AVERAGE('Work sheet diff'!$C80:$T80))/10</f>
        <v>0.000292126444504554</v>
      </c>
      <c r="Q169" s="320" t="n">
        <f aca="false">('Work sheet diff'!P80-AVERAGE('Work sheet diff'!$C80:$T80))/10</f>
        <v>-0.000694673108343637</v>
      </c>
      <c r="R169" s="320" t="n">
        <f aca="false">('Work sheet diff'!Q80-AVERAGE('Work sheet diff'!$C80:$T80))/10</f>
        <v>0.000515194819728019</v>
      </c>
      <c r="S169" s="320" t="n">
        <f aca="false">('Work sheet diff'!R80-AVERAGE('Work sheet diff'!$C80:$T80))/10</f>
        <v>-0.000246344992602084</v>
      </c>
      <c r="T169" s="320" t="n">
        <f aca="false">('Work sheet diff'!S80-AVERAGE('Work sheet diff'!$C80:$T80))/10</f>
        <v>-0.000847750997247641</v>
      </c>
      <c r="U169" s="320" t="n">
        <f aca="false">('Work sheet diff'!T80-AVERAGE('Work sheet diff'!$C80:$T80))/10</f>
        <v>0.000310205920330931</v>
      </c>
      <c r="V169" s="320" t="n">
        <f aca="false">'Work sheet diff'!U80/10</f>
        <v>0.000319945988775094</v>
      </c>
      <c r="W169" s="310"/>
    </row>
    <row r="170" s="298" customFormat="true" ht="15.75" hidden="false" customHeight="false" outlineLevel="0" collapsed="false">
      <c r="A170" s="307" t="s">
        <v>296</v>
      </c>
      <c r="B170" s="321" t="n">
        <f aca="false">AVERAGE('Work sheet diff'!C81:T81)/10</f>
        <v>-0.00310553823917138</v>
      </c>
      <c r="C170" s="322" t="n">
        <f aca="false">'Work sheet diff'!B81/10</f>
        <v>-0.0116939931632471</v>
      </c>
      <c r="D170" s="322" t="n">
        <f aca="false">('Work sheet diff'!C81-AVERAGE('Work sheet diff'!$C81:$T81))/10</f>
        <v>-0.00303216277777778</v>
      </c>
      <c r="E170" s="322" t="n">
        <f aca="false">('Work sheet diff'!D81-AVERAGE('Work sheet diff'!$C81:$T81))/10</f>
        <v>0.00417913620527307</v>
      </c>
      <c r="F170" s="322" t="n">
        <f aca="false">('Work sheet diff'!E81-AVERAGE('Work sheet diff'!$C81:$T81))/10</f>
        <v>-0.000893983625235397</v>
      </c>
      <c r="G170" s="322" t="n">
        <f aca="false">('Work sheet diff'!F81-AVERAGE('Work sheet diff'!$C81:$T81))/10</f>
        <v>0.0022360997645951</v>
      </c>
      <c r="H170" s="323" t="n">
        <f aca="false">('Work sheet diff'!G81-AVERAGE('Work sheet diff'!$C81:$T81))/10</f>
        <v>0.00950334129001884</v>
      </c>
      <c r="I170" s="322" t="n">
        <f aca="false">('Work sheet diff'!H81-AVERAGE('Work sheet diff'!$C81:$T81))/10</f>
        <v>-0.000700425828625233</v>
      </c>
      <c r="J170" s="322" t="n">
        <f aca="false">('Work sheet diff'!I81-AVERAGE('Work sheet diff'!$C81:$T81))/10</f>
        <v>-0.0026944302354049</v>
      </c>
      <c r="K170" s="322" t="n">
        <f aca="false">('Work sheet diff'!J81-AVERAGE('Work sheet diff'!$C81:$T81))/10</f>
        <v>-0.00341898277777778</v>
      </c>
      <c r="L170" s="322" t="n">
        <f aca="false">('Work sheet diff'!K81-AVERAGE('Work sheet diff'!$C81:$T81))/10</f>
        <v>0.000426748408662902</v>
      </c>
      <c r="M170" s="322" t="n">
        <f aca="false">('Work sheet diff'!L81-AVERAGE('Work sheet diff'!$C81:$T81))/10</f>
        <v>-0.00271510701506592</v>
      </c>
      <c r="N170" s="322" t="n">
        <f aca="false">('Work sheet diff'!M81-AVERAGE('Work sheet diff'!$C81:$T81))/10</f>
        <v>0.00277354823917138</v>
      </c>
      <c r="O170" s="322" t="n">
        <f aca="false">('Work sheet diff'!N81-AVERAGE('Work sheet diff'!$C81:$T81))/10</f>
        <v>0.000265513662900184</v>
      </c>
      <c r="P170" s="322" t="n">
        <f aca="false">('Work sheet diff'!O81-AVERAGE('Work sheet diff'!$C81:$T81))/10</f>
        <v>-0.00456596870998117</v>
      </c>
      <c r="Q170" s="322" t="n">
        <f aca="false">('Work sheet diff'!P81-AVERAGE('Work sheet diff'!$C81:$T81))/10</f>
        <v>-0.00278280989642184</v>
      </c>
      <c r="R170" s="322" t="n">
        <f aca="false">('Work sheet diff'!Q81-AVERAGE('Work sheet diff'!$C81:$T81))/10</f>
        <v>0.00199526993408663</v>
      </c>
      <c r="S170" s="322" t="n">
        <f aca="false">('Work sheet diff'!R81-AVERAGE('Work sheet diff'!$C81:$T81))/10</f>
        <v>-0.00103830413370998</v>
      </c>
      <c r="T170" s="322" t="n">
        <f aca="false">('Work sheet diff'!S81-AVERAGE('Work sheet diff'!$C81:$T81))/10</f>
        <v>0.000458993832391715</v>
      </c>
      <c r="U170" s="322" t="n">
        <f aca="false">('Work sheet diff'!T81-AVERAGE('Work sheet diff'!$C81:$T81))/10</f>
        <v>3.52366290018689E-006</v>
      </c>
      <c r="V170" s="322" t="n">
        <f aca="false">'Work sheet diff'!U81/10</f>
        <v>-0.00408930899034241</v>
      </c>
      <c r="W170" s="302"/>
    </row>
    <row r="171" s="298" customFormat="true" ht="15" hidden="false" customHeight="false" outlineLevel="0" collapsed="false">
      <c r="A171" s="324" t="s">
        <v>297</v>
      </c>
      <c r="B171" s="318" t="n">
        <f aca="false">AVERAGE('Work sheet diff'!C88:T88)</f>
        <v>-0.0362269972064473</v>
      </c>
      <c r="C171" s="319" t="n">
        <f aca="false">'Work sheet diff'!B88</f>
        <v>-12.5792195072384</v>
      </c>
      <c r="D171" s="319" t="n">
        <f aca="false">'Work sheet diff'!C88-AVERAGE('Work sheet diff'!$C88:$T88)</f>
        <v>-0.0645663774394739</v>
      </c>
      <c r="E171" s="319" t="n">
        <f aca="false">'Work sheet diff'!D88-AVERAGE('Work sheet diff'!$C88:$T88)</f>
        <v>-0.142257567984855</v>
      </c>
      <c r="F171" s="319" t="n">
        <f aca="false">'Work sheet diff'!E88-AVERAGE('Work sheet diff'!$C88:$T88)</f>
        <v>-0.0393999797302207</v>
      </c>
      <c r="G171" s="319" t="n">
        <f aca="false">'Work sheet diff'!F88-AVERAGE('Work sheet diff'!$C88:$T88)</f>
        <v>-0.103165889066246</v>
      </c>
      <c r="H171" s="319" t="n">
        <f aca="false">'Work sheet diff'!G88-AVERAGE('Work sheet diff'!$C88:$T88)</f>
        <v>-0.188083018786153</v>
      </c>
      <c r="I171" s="319" t="n">
        <f aca="false">'Work sheet diff'!H88-AVERAGE('Work sheet diff'!$C88:$T88)</f>
        <v>-0.191681627844737</v>
      </c>
      <c r="J171" s="319" t="n">
        <f aca="false">'Work sheet diff'!I88-AVERAGE('Work sheet diff'!$C88:$T88)</f>
        <v>-0.0700477555194957</v>
      </c>
      <c r="K171" s="319" t="n">
        <f aca="false">'Work sheet diff'!J88-AVERAGE('Work sheet diff'!$C88:$T88)</f>
        <v>0.00238588917403822</v>
      </c>
      <c r="L171" s="319" t="n">
        <f aca="false">'Work sheet diff'!K88-AVERAGE('Work sheet diff'!$C88:$T88)</f>
        <v>0.224207439214853</v>
      </c>
      <c r="M171" s="319" t="n">
        <f aca="false">'Work sheet diff'!L88-AVERAGE('Work sheet diff'!$C88:$T88)</f>
        <v>0.112387063371925</v>
      </c>
      <c r="N171" s="319" t="n">
        <f aca="false">'Work sheet diff'!M88-AVERAGE('Work sheet diff'!$C88:$T88)</f>
        <v>-0.0126374663742093</v>
      </c>
      <c r="O171" s="319" t="n">
        <f aca="false">'Work sheet diff'!N88-AVERAGE('Work sheet diff'!$C88:$T88)</f>
        <v>0.0487963266912132</v>
      </c>
      <c r="P171" s="319" t="n">
        <f aca="false">'Work sheet diff'!O88-AVERAGE('Work sheet diff'!$C88:$T88)</f>
        <v>-0.0654250542423093</v>
      </c>
      <c r="Q171" s="319" t="n">
        <f aca="false">'Work sheet diff'!P88-AVERAGE('Work sheet diff'!$C88:$T88)</f>
        <v>-0.180442325276046</v>
      </c>
      <c r="R171" s="319" t="n">
        <f aca="false">'Work sheet diff'!Q88-AVERAGE('Work sheet diff'!$C88:$T88)</f>
        <v>-0.117345438068755</v>
      </c>
      <c r="S171" s="319" t="n">
        <f aca="false">'Work sheet diff'!R88-AVERAGE('Work sheet diff'!$C88:$T88)</f>
        <v>0.308695547534075</v>
      </c>
      <c r="T171" s="319" t="n">
        <f aca="false">'Work sheet diff'!S88-AVERAGE('Work sheet diff'!$C88:$T88)</f>
        <v>0.342783157499471</v>
      </c>
      <c r="U171" s="319" t="n">
        <f aca="false">'Work sheet diff'!T88-AVERAGE('Work sheet diff'!$C88:$T88)</f>
        <v>0.135797076846926</v>
      </c>
      <c r="V171" s="319" t="n">
        <f aca="false">'Work sheet diff'!U88</f>
        <v>1.03844455137465</v>
      </c>
      <c r="W171" s="317"/>
    </row>
    <row r="172" s="298" customFormat="true" ht="15" hidden="false" customHeight="false" outlineLevel="0" collapsed="false">
      <c r="A172" s="307" t="s">
        <v>298</v>
      </c>
      <c r="B172" s="308" t="n">
        <f aca="false">AVERAGE('Work sheet diff'!C89:T89)</f>
        <v>-0.0216647117125849</v>
      </c>
      <c r="C172" s="320" t="n">
        <f aca="false">'Work sheet diff'!B89</f>
        <v>-0.854437618574914</v>
      </c>
      <c r="D172" s="320" t="n">
        <f aca="false">'Work sheet diff'!C89-AVERAGE('Work sheet diff'!$C89:$T89)</f>
        <v>0.131527736207604</v>
      </c>
      <c r="E172" s="320" t="n">
        <f aca="false">'Work sheet diff'!D89-AVERAGE('Work sheet diff'!$C89:$T89)</f>
        <v>-0.119661674643316</v>
      </c>
      <c r="F172" s="320" t="n">
        <f aca="false">'Work sheet diff'!E89-AVERAGE('Work sheet diff'!$C89:$T89)</f>
        <v>-0.0608997062268103</v>
      </c>
      <c r="G172" s="320" t="n">
        <f aca="false">'Work sheet diff'!F89-AVERAGE('Work sheet diff'!$C89:$T89)</f>
        <v>-0.0740784297613717</v>
      </c>
      <c r="H172" s="320" t="n">
        <f aca="false">'Work sheet diff'!G89-AVERAGE('Work sheet diff'!$C89:$T89)</f>
        <v>-0.0678504430436191</v>
      </c>
      <c r="I172" s="320" t="n">
        <f aca="false">'Work sheet diff'!H89-AVERAGE('Work sheet diff'!$C89:$T89)</f>
        <v>-0.0253482747064178</v>
      </c>
      <c r="J172" s="320" t="n">
        <f aca="false">'Work sheet diff'!I89-AVERAGE('Work sheet diff'!$C89:$T89)</f>
        <v>-0.0295375569520937</v>
      </c>
      <c r="K172" s="320" t="n">
        <f aca="false">'Work sheet diff'!J89-AVERAGE('Work sheet diff'!$C89:$T89)</f>
        <v>0.0167084116498553</v>
      </c>
      <c r="L172" s="320" t="n">
        <f aca="false">'Work sheet diff'!K89-AVERAGE('Work sheet diff'!$C89:$T89)</f>
        <v>-0.102771381724138</v>
      </c>
      <c r="M172" s="320" t="n">
        <f aca="false">'Work sheet diff'!L89-AVERAGE('Work sheet diff'!$C89:$T89)</f>
        <v>-0.0244446580037643</v>
      </c>
      <c r="N172" s="320" t="n">
        <f aca="false">'Work sheet diff'!M89-AVERAGE('Work sheet diff'!$C89:$T89)</f>
        <v>0.164760350547796</v>
      </c>
      <c r="O172" s="320" t="n">
        <f aca="false">'Work sheet diff'!N89-AVERAGE('Work sheet diff'!$C89:$T89)</f>
        <v>0.00367613481835335</v>
      </c>
      <c r="P172" s="320" t="n">
        <f aca="false">'Work sheet diff'!O89-AVERAGE('Work sheet diff'!$C89:$T89)</f>
        <v>-0.0640939477797455</v>
      </c>
      <c r="Q172" s="320" t="n">
        <f aca="false">'Work sheet diff'!P89-AVERAGE('Work sheet diff'!$C89:$T89)</f>
        <v>0.000788370871256119</v>
      </c>
      <c r="R172" s="320" t="n">
        <f aca="false">'Work sheet diff'!Q89-AVERAGE('Work sheet diff'!$C89:$T89)</f>
        <v>0.00885982315263658</v>
      </c>
      <c r="S172" s="320" t="n">
        <f aca="false">'Work sheet diff'!R89-AVERAGE('Work sheet diff'!$C89:$T89)</f>
        <v>0.0226835081102659</v>
      </c>
      <c r="T172" s="320" t="n">
        <f aca="false">'Work sheet diff'!S89-AVERAGE('Work sheet diff'!$C89:$T89)</f>
        <v>0.0987127341772234</v>
      </c>
      <c r="U172" s="320" t="n">
        <f aca="false">'Work sheet diff'!T89-AVERAGE('Work sheet diff'!$C89:$T89)</f>
        <v>0.120969003306286</v>
      </c>
      <c r="V172" s="320" t="n">
        <f aca="false">'Work sheet diff'!U89</f>
        <v>0.396511906070739</v>
      </c>
      <c r="W172" s="310"/>
    </row>
    <row r="173" s="298" customFormat="true" ht="15" hidden="false" customHeight="false" outlineLevel="0" collapsed="false">
      <c r="A173" s="307" t="s">
        <v>299</v>
      </c>
      <c r="B173" s="308" t="n">
        <f aca="false">AVERAGE('Work sheet diff'!C90:T90)</f>
        <v>-0.0105681380345676</v>
      </c>
      <c r="C173" s="320" t="n">
        <f aca="false">'Work sheet diff'!B90</f>
        <v>-2.53001139559355</v>
      </c>
      <c r="D173" s="320" t="n">
        <f aca="false">'Work sheet diff'!C90-AVERAGE('Work sheet diff'!$C90:$T90)</f>
        <v>0.0332383998828354</v>
      </c>
      <c r="E173" s="320" t="n">
        <f aca="false">'Work sheet diff'!D90-AVERAGE('Work sheet diff'!$C90:$T90)</f>
        <v>-0.0289896018107549</v>
      </c>
      <c r="F173" s="320" t="n">
        <f aca="false">'Work sheet diff'!E90-AVERAGE('Work sheet diff'!$C90:$T90)</f>
        <v>-0.00775818913273862</v>
      </c>
      <c r="G173" s="320" t="n">
        <f aca="false">'Work sheet diff'!F90-AVERAGE('Work sheet diff'!$C90:$T90)</f>
        <v>-0.0356314295066184</v>
      </c>
      <c r="H173" s="320" t="n">
        <f aca="false">'Work sheet diff'!G90-AVERAGE('Work sheet diff'!$C90:$T90)</f>
        <v>-0.0283885998620746</v>
      </c>
      <c r="I173" s="320" t="n">
        <f aca="false">'Work sheet diff'!H90-AVERAGE('Work sheet diff'!$C90:$T90)</f>
        <v>-0.0372789265694731</v>
      </c>
      <c r="J173" s="320" t="n">
        <f aca="false">'Work sheet diff'!I90-AVERAGE('Work sheet diff'!$C90:$T90)</f>
        <v>-0.0102578164138263</v>
      </c>
      <c r="K173" s="320" t="n">
        <f aca="false">'Work sheet diff'!J90-AVERAGE('Work sheet diff'!$C90:$T90)</f>
        <v>-0.0110840508053767</v>
      </c>
      <c r="L173" s="320" t="n">
        <f aca="false">'Work sheet diff'!K90-AVERAGE('Work sheet diff'!$C90:$T90)</f>
        <v>0.0101654392994618</v>
      </c>
      <c r="M173" s="320" t="n">
        <f aca="false">'Work sheet diff'!L90-AVERAGE('Work sheet diff'!$C90:$T90)</f>
        <v>0.00274784205288276</v>
      </c>
      <c r="N173" s="320" t="n">
        <f aca="false">'Work sheet diff'!M90-AVERAGE('Work sheet diff'!$C90:$T90)</f>
        <v>0.0376376442998245</v>
      </c>
      <c r="O173" s="320" t="n">
        <f aca="false">'Work sheet diff'!N90-AVERAGE('Work sheet diff'!$C90:$T90)</f>
        <v>0.0227455484203658</v>
      </c>
      <c r="P173" s="320" t="n">
        <f aca="false">'Work sheet diff'!O90-AVERAGE('Work sheet diff'!$C90:$T90)</f>
        <v>-0.0214016842000796</v>
      </c>
      <c r="Q173" s="320" t="n">
        <f aca="false">'Work sheet diff'!P90-AVERAGE('Work sheet diff'!$C90:$T90)</f>
        <v>-0.0354071841770739</v>
      </c>
      <c r="R173" s="320" t="n">
        <f aca="false">'Work sheet diff'!Q90-AVERAGE('Work sheet diff'!$C90:$T90)</f>
        <v>-0.0184269722039946</v>
      </c>
      <c r="S173" s="320" t="n">
        <f aca="false">'Work sheet diff'!R90-AVERAGE('Work sheet diff'!$C90:$T90)</f>
        <v>0.0457140152221734</v>
      </c>
      <c r="T173" s="320" t="n">
        <f aca="false">'Work sheet diff'!S90-AVERAGE('Work sheet diff'!$C90:$T90)</f>
        <v>0.0492625597808362</v>
      </c>
      <c r="U173" s="320" t="n">
        <f aca="false">'Work sheet diff'!T90-AVERAGE('Work sheet diff'!$C90:$T90)</f>
        <v>0.0331130057236307</v>
      </c>
      <c r="V173" s="320" t="n">
        <f aca="false">'Work sheet diff'!U90</f>
        <v>0.0439049599098961</v>
      </c>
      <c r="W173" s="310"/>
    </row>
    <row r="174" s="298" customFormat="true" ht="15" hidden="false" customHeight="false" outlineLevel="0" collapsed="false">
      <c r="A174" s="307" t="s">
        <v>300</v>
      </c>
      <c r="B174" s="308" t="n">
        <f aca="false">AVERAGE('Work sheet diff'!C91:T91)</f>
        <v>0.0012207100599716</v>
      </c>
      <c r="C174" s="320" t="n">
        <f aca="false">'Work sheet diff'!B91</f>
        <v>-0.247074889088797</v>
      </c>
      <c r="D174" s="320" t="n">
        <f aca="false">'Work sheet diff'!C91-AVERAGE('Work sheet diff'!$C91:$T91)</f>
        <v>-0.00169528174757033</v>
      </c>
      <c r="E174" s="320" t="n">
        <f aca="false">'Work sheet diff'!D91-AVERAGE('Work sheet diff'!$C91:$T91)</f>
        <v>-0.00555652662241771</v>
      </c>
      <c r="F174" s="320" t="n">
        <f aca="false">'Work sheet diff'!E91-AVERAGE('Work sheet diff'!$C91:$T91)</f>
        <v>0.000839240173276966</v>
      </c>
      <c r="G174" s="320" t="n">
        <f aca="false">'Work sheet diff'!F91-AVERAGE('Work sheet diff'!$C91:$T91)</f>
        <v>-0.00443986046063172</v>
      </c>
      <c r="H174" s="320" t="n">
        <f aca="false">'Work sheet diff'!G91-AVERAGE('Work sheet diff'!$C91:$T91)</f>
        <v>-0.00549520490782955</v>
      </c>
      <c r="I174" s="320" t="n">
        <f aca="false">'Work sheet diff'!H91-AVERAGE('Work sheet diff'!$C91:$T91)</f>
        <v>-0.00161883211498139</v>
      </c>
      <c r="J174" s="320" t="n">
        <f aca="false">'Work sheet diff'!I91-AVERAGE('Work sheet diff'!$C91:$T91)</f>
        <v>0.00278638964666006</v>
      </c>
      <c r="K174" s="320" t="n">
        <f aca="false">'Work sheet diff'!J91-AVERAGE('Work sheet diff'!$C91:$T91)</f>
        <v>0.00493527997913161</v>
      </c>
      <c r="L174" s="320" t="n">
        <f aca="false">'Work sheet diff'!K91-AVERAGE('Work sheet diff'!$C91:$T91)</f>
        <v>0.000231788393423691</v>
      </c>
      <c r="M174" s="320" t="n">
        <f aca="false">'Work sheet diff'!L91-AVERAGE('Work sheet diff'!$C91:$T91)</f>
        <v>-0.0083147127752989</v>
      </c>
      <c r="N174" s="320" t="n">
        <f aca="false">'Work sheet diff'!M91-AVERAGE('Work sheet diff'!$C91:$T91)</f>
        <v>0.00851813931080447</v>
      </c>
      <c r="O174" s="320" t="n">
        <f aca="false">'Work sheet diff'!N91-AVERAGE('Work sheet diff'!$C91:$T91)</f>
        <v>-0.00186135055774409</v>
      </c>
      <c r="P174" s="320" t="n">
        <f aca="false">'Work sheet diff'!O91-AVERAGE('Work sheet diff'!$C91:$T91)</f>
        <v>-0.00476653952030319</v>
      </c>
      <c r="Q174" s="320" t="n">
        <f aca="false">'Work sheet diff'!P91-AVERAGE('Work sheet diff'!$C91:$T91)</f>
        <v>-0.00139603735302492</v>
      </c>
      <c r="R174" s="320" t="n">
        <f aca="false">'Work sheet diff'!Q91-AVERAGE('Work sheet diff'!$C91:$T91)</f>
        <v>0.00246575916504961</v>
      </c>
      <c r="S174" s="320" t="n">
        <f aca="false">'Work sheet diff'!R91-AVERAGE('Work sheet diff'!$C91:$T91)</f>
        <v>0.00291983531180556</v>
      </c>
      <c r="T174" s="320" t="n">
        <f aca="false">'Work sheet diff'!S91-AVERAGE('Work sheet diff'!$C91:$T91)</f>
        <v>0.00450573633741846</v>
      </c>
      <c r="U174" s="320" t="n">
        <f aca="false">'Work sheet diff'!T91-AVERAGE('Work sheet diff'!$C91:$T91)</f>
        <v>0.00794217774223138</v>
      </c>
      <c r="V174" s="320" t="n">
        <f aca="false">'Work sheet diff'!U91</f>
        <v>0.0298176798202313</v>
      </c>
      <c r="W174" s="310"/>
    </row>
    <row r="175" s="298" customFormat="true" ht="15" hidden="false" customHeight="false" outlineLevel="0" collapsed="false">
      <c r="A175" s="307" t="s">
        <v>301</v>
      </c>
      <c r="B175" s="308" t="n">
        <f aca="false">AVERAGE('Work sheet diff'!C92:T92)</f>
        <v>-0.00172557177873771</v>
      </c>
      <c r="C175" s="320" t="n">
        <f aca="false">'Work sheet diff'!B92</f>
        <v>-0.364724713030298</v>
      </c>
      <c r="D175" s="320" t="n">
        <f aca="false">'Work sheet diff'!C92-AVERAGE('Work sheet diff'!$C92:$T92)</f>
        <v>0.00215154836888466</v>
      </c>
      <c r="E175" s="320" t="n">
        <f aca="false">'Work sheet diff'!D92-AVERAGE('Work sheet diff'!$C92:$T92)</f>
        <v>-0.00109639434726179</v>
      </c>
      <c r="F175" s="320" t="n">
        <f aca="false">'Work sheet diff'!E92-AVERAGE('Work sheet diff'!$C92:$T92)</f>
        <v>0.00556635696614494</v>
      </c>
      <c r="G175" s="320" t="n">
        <f aca="false">'Work sheet diff'!F92-AVERAGE('Work sheet diff'!$C92:$T92)</f>
        <v>-0.00126474028870468</v>
      </c>
      <c r="H175" s="320" t="n">
        <f aca="false">'Work sheet diff'!G92-AVERAGE('Work sheet diff'!$C92:$T92)</f>
        <v>-0.000156995399697749</v>
      </c>
      <c r="I175" s="320" t="n">
        <f aca="false">'Work sheet diff'!H92-AVERAGE('Work sheet diff'!$C92:$T92)</f>
        <v>-0.00460565361443252</v>
      </c>
      <c r="J175" s="320" t="n">
        <f aca="false">'Work sheet diff'!I92-AVERAGE('Work sheet diff'!$C92:$T92)</f>
        <v>0.00110828100112886</v>
      </c>
      <c r="K175" s="320" t="n">
        <f aca="false">'Work sheet diff'!J92-AVERAGE('Work sheet diff'!$C92:$T92)</f>
        <v>-0.00257990625120225</v>
      </c>
      <c r="L175" s="320" t="n">
        <f aca="false">'Work sheet diff'!K92-AVERAGE('Work sheet diff'!$C92:$T92)</f>
        <v>-0.00220557760605917</v>
      </c>
      <c r="M175" s="320" t="n">
        <f aca="false">'Work sheet diff'!L92-AVERAGE('Work sheet diff'!$C92:$T92)</f>
        <v>-0.000476901519844061</v>
      </c>
      <c r="N175" s="320" t="n">
        <f aca="false">'Work sheet diff'!M92-AVERAGE('Work sheet diff'!$C92:$T92)</f>
        <v>0.0042115108182019</v>
      </c>
      <c r="O175" s="320" t="n">
        <f aca="false">'Work sheet diff'!N92-AVERAGE('Work sheet diff'!$C92:$T92)</f>
        <v>-0.00333478592822059</v>
      </c>
      <c r="P175" s="320" t="n">
        <f aca="false">'Work sheet diff'!O92-AVERAGE('Work sheet diff'!$C92:$T92)</f>
        <v>0.000721729790596656</v>
      </c>
      <c r="Q175" s="320" t="n">
        <f aca="false">'Work sheet diff'!P92-AVERAGE('Work sheet diff'!$C92:$T92)</f>
        <v>0.00336385481142002</v>
      </c>
      <c r="R175" s="320" t="n">
        <f aca="false">'Work sheet diff'!Q92-AVERAGE('Work sheet diff'!$C92:$T92)</f>
        <v>0.00316274559800884</v>
      </c>
      <c r="S175" s="320" t="n">
        <f aca="false">'Work sheet diff'!R92-AVERAGE('Work sheet diff'!$C92:$T92)</f>
        <v>-0.000215920726691953</v>
      </c>
      <c r="T175" s="320" t="n">
        <f aca="false">'Work sheet diff'!S92-AVERAGE('Work sheet diff'!$C92:$T92)</f>
        <v>-0.0048282514183098</v>
      </c>
      <c r="U175" s="320" t="n">
        <f aca="false">'Work sheet diff'!T92-AVERAGE('Work sheet diff'!$C92:$T92)</f>
        <v>0.000479099746038711</v>
      </c>
      <c r="V175" s="320" t="n">
        <f aca="false">'Work sheet diff'!U92</f>
        <v>-0.00196008633294283</v>
      </c>
      <c r="W175" s="310"/>
    </row>
    <row r="176" s="298" customFormat="true" ht="15" hidden="false" customHeight="false" outlineLevel="0" collapsed="false">
      <c r="A176" s="307" t="s">
        <v>302</v>
      </c>
      <c r="B176" s="308" t="n">
        <f aca="false">AVERAGE('Work sheet diff'!C93:T93)</f>
        <v>0.00404448509547239</v>
      </c>
      <c r="C176" s="320" t="n">
        <f aca="false">'Work sheet diff'!B93</f>
        <v>0.0708502755735894</v>
      </c>
      <c r="D176" s="320" t="n">
        <f aca="false">'Work sheet diff'!C93-AVERAGE('Work sheet diff'!$C93:$T93)</f>
        <v>0.0033806403319688</v>
      </c>
      <c r="E176" s="320" t="n">
        <f aca="false">'Work sheet diff'!D93-AVERAGE('Work sheet diff'!$C93:$T93)</f>
        <v>0.00339951384595226</v>
      </c>
      <c r="F176" s="320" t="n">
        <f aca="false">'Work sheet diff'!E93-AVERAGE('Work sheet diff'!$C93:$T93)</f>
        <v>-0.000907929116383686</v>
      </c>
      <c r="G176" s="320" t="n">
        <f aca="false">'Work sheet diff'!F93-AVERAGE('Work sheet diff'!$C93:$T93)</f>
        <v>-0.00283439449036882</v>
      </c>
      <c r="H176" s="320" t="n">
        <f aca="false">'Work sheet diff'!G93-AVERAGE('Work sheet diff'!$C93:$T93)</f>
        <v>-0.000415479994168012</v>
      </c>
      <c r="I176" s="320" t="n">
        <f aca="false">'Work sheet diff'!H93-AVERAGE('Work sheet diff'!$C93:$T93)</f>
        <v>-0.00540700989748862</v>
      </c>
      <c r="J176" s="320" t="n">
        <f aca="false">'Work sheet diff'!I93-AVERAGE('Work sheet diff'!$C93:$T93)</f>
        <v>0.00296368502601991</v>
      </c>
      <c r="K176" s="320" t="n">
        <f aca="false">'Work sheet diff'!J93-AVERAGE('Work sheet diff'!$C93:$T93)</f>
        <v>-0.000537331862316937</v>
      </c>
      <c r="L176" s="320" t="n">
        <f aca="false">'Work sheet diff'!K93-AVERAGE('Work sheet diff'!$C93:$T93)</f>
        <v>0.00052193281121881</v>
      </c>
      <c r="M176" s="320" t="n">
        <f aca="false">'Work sheet diff'!L93-AVERAGE('Work sheet diff'!$C93:$T93)</f>
        <v>-0.00034856454014953</v>
      </c>
      <c r="N176" s="320" t="n">
        <f aca="false">'Work sheet diff'!M93-AVERAGE('Work sheet diff'!$C93:$T93)</f>
        <v>0.00609482444401334</v>
      </c>
      <c r="O176" s="320" t="n">
        <f aca="false">'Work sheet diff'!N93-AVERAGE('Work sheet diff'!$C93:$T93)</f>
        <v>0.0060777145304358</v>
      </c>
      <c r="P176" s="320" t="n">
        <f aca="false">'Work sheet diff'!O93-AVERAGE('Work sheet diff'!$C93:$T93)</f>
        <v>0.00112717714387544</v>
      </c>
      <c r="Q176" s="320" t="n">
        <f aca="false">'Work sheet diff'!P93-AVERAGE('Work sheet diff'!$C93:$T93)</f>
        <v>-0.00598584001175918</v>
      </c>
      <c r="R176" s="320" t="n">
        <f aca="false">'Work sheet diff'!Q93-AVERAGE('Work sheet diff'!$C93:$T93)</f>
        <v>-0.00345344369402882</v>
      </c>
      <c r="S176" s="320" t="n">
        <f aca="false">'Work sheet diff'!R93-AVERAGE('Work sheet diff'!$C93:$T93)</f>
        <v>-0.00400255939355472</v>
      </c>
      <c r="T176" s="320" t="n">
        <f aca="false">'Work sheet diff'!S93-AVERAGE('Work sheet diff'!$C93:$T93)</f>
        <v>0.00490358027137634</v>
      </c>
      <c r="U176" s="320" t="n">
        <f aca="false">'Work sheet diff'!T93-AVERAGE('Work sheet diff'!$C93:$T93)</f>
        <v>-0.00457651540464236</v>
      </c>
      <c r="V176" s="320" t="n">
        <f aca="false">'Work sheet diff'!U93</f>
        <v>0.0100073629250498</v>
      </c>
      <c r="W176" s="310"/>
    </row>
    <row r="177" s="298" customFormat="true" ht="15" hidden="false" customHeight="false" outlineLevel="0" collapsed="false">
      <c r="A177" s="307" t="s">
        <v>303</v>
      </c>
      <c r="B177" s="308" t="n">
        <f aca="false">AVERAGE('Work sheet diff'!C94:T94)</f>
        <v>0.00131903174360546</v>
      </c>
      <c r="C177" s="320" t="n">
        <f aca="false">'Work sheet diff'!B94</f>
        <v>-0.0332957891584911</v>
      </c>
      <c r="D177" s="320" t="n">
        <f aca="false">'Work sheet diff'!C94-AVERAGE('Work sheet diff'!$C94:$T94)</f>
        <v>-0.00172929312982051</v>
      </c>
      <c r="E177" s="320" t="n">
        <f aca="false">'Work sheet diff'!D94-AVERAGE('Work sheet diff'!$C94:$T94)</f>
        <v>5.63864717792201E-006</v>
      </c>
      <c r="F177" s="320" t="n">
        <f aca="false">'Work sheet diff'!E94-AVERAGE('Work sheet diff'!$C94:$T94)</f>
        <v>0.00151239966602996</v>
      </c>
      <c r="G177" s="320" t="n">
        <f aca="false">'Work sheet diff'!F94-AVERAGE('Work sheet diff'!$C94:$T94)</f>
        <v>0.00135257732044159</v>
      </c>
      <c r="H177" s="320" t="n">
        <f aca="false">'Work sheet diff'!G94-AVERAGE('Work sheet diff'!$C94:$T94)</f>
        <v>-7.12824633100342E-005</v>
      </c>
      <c r="I177" s="320" t="n">
        <f aca="false">'Work sheet diff'!H94-AVERAGE('Work sheet diff'!$C94:$T94)</f>
        <v>-0.00161951705814788</v>
      </c>
      <c r="J177" s="320" t="n">
        <f aca="false">'Work sheet diff'!I94-AVERAGE('Work sheet diff'!$C94:$T94)</f>
        <v>-0.00107271030899497</v>
      </c>
      <c r="K177" s="320" t="n">
        <f aca="false">'Work sheet diff'!J94-AVERAGE('Work sheet diff'!$C94:$T94)</f>
        <v>0.000945103829193539</v>
      </c>
      <c r="L177" s="320" t="n">
        <f aca="false">'Work sheet diff'!K94-AVERAGE('Work sheet diff'!$C94:$T94)</f>
        <v>-0.000226226450203458</v>
      </c>
      <c r="M177" s="320" t="n">
        <f aca="false">'Work sheet diff'!L94-AVERAGE('Work sheet diff'!$C94:$T94)</f>
        <v>0.000796876647484714</v>
      </c>
      <c r="N177" s="320" t="n">
        <f aca="false">'Work sheet diff'!M94-AVERAGE('Work sheet diff'!$C94:$T94)</f>
        <v>-0.00050833492655604</v>
      </c>
      <c r="O177" s="320" t="n">
        <f aca="false">'Work sheet diff'!N94-AVERAGE('Work sheet diff'!$C94:$T94)</f>
        <v>0.00100790302667022</v>
      </c>
      <c r="P177" s="320" t="n">
        <f aca="false">'Work sheet diff'!O94-AVERAGE('Work sheet diff'!$C94:$T94)</f>
        <v>0.0018991620848564</v>
      </c>
      <c r="Q177" s="320" t="n">
        <f aca="false">'Work sheet diff'!P94-AVERAGE('Work sheet diff'!$C94:$T94)</f>
        <v>-0.00130284315284644</v>
      </c>
      <c r="R177" s="320" t="n">
        <f aca="false">'Work sheet diff'!Q94-AVERAGE('Work sheet diff'!$C94:$T94)</f>
        <v>0.00118656101374651</v>
      </c>
      <c r="S177" s="320" t="n">
        <f aca="false">'Work sheet diff'!R94-AVERAGE('Work sheet diff'!$C94:$T94)</f>
        <v>-0.00219404838386141</v>
      </c>
      <c r="T177" s="320" t="n">
        <f aca="false">'Work sheet diff'!S94-AVERAGE('Work sheet diff'!$C94:$T94)</f>
        <v>7.63479605271579E-005</v>
      </c>
      <c r="U177" s="320" t="n">
        <f aca="false">'Work sheet diff'!T94-AVERAGE('Work sheet diff'!$C94:$T94)</f>
        <v>-5.83143223872777E-005</v>
      </c>
      <c r="V177" s="320" t="n">
        <f aca="false">'Work sheet diff'!U94</f>
        <v>-0.000674463711809398</v>
      </c>
      <c r="W177" s="310"/>
    </row>
    <row r="178" s="298" customFormat="true" ht="15" hidden="false" customHeight="false" outlineLevel="0" collapsed="false">
      <c r="A178" s="307" t="s">
        <v>304</v>
      </c>
      <c r="B178" s="308" t="n">
        <f aca="false">AVERAGE('Work sheet diff'!C95:T95)</f>
        <v>0.000978825144249611</v>
      </c>
      <c r="C178" s="320" t="n">
        <f aca="false">'Work sheet diff'!B95</f>
        <v>-0.0022366659343861</v>
      </c>
      <c r="D178" s="320" t="n">
        <f aca="false">'Work sheet diff'!C95-AVERAGE('Work sheet diff'!$C95:$T95)</f>
        <v>0.00226625605996566</v>
      </c>
      <c r="E178" s="320" t="n">
        <f aca="false">'Work sheet diff'!D95-AVERAGE('Work sheet diff'!$C95:$T95)</f>
        <v>0.00663652904525927</v>
      </c>
      <c r="F178" s="320" t="n">
        <f aca="false">'Work sheet diff'!E95-AVERAGE('Work sheet diff'!$C95:$T95)</f>
        <v>0.000602173363209113</v>
      </c>
      <c r="G178" s="320" t="n">
        <f aca="false">'Work sheet diff'!F95-AVERAGE('Work sheet diff'!$C95:$T95)</f>
        <v>-0.000477792744003429</v>
      </c>
      <c r="H178" s="320" t="n">
        <f aca="false">'Work sheet diff'!G95-AVERAGE('Work sheet diff'!$C95:$T95)</f>
        <v>0.00166892367609644</v>
      </c>
      <c r="I178" s="320" t="n">
        <f aca="false">'Work sheet diff'!H95-AVERAGE('Work sheet diff'!$C95:$T95)</f>
        <v>-0.00172503411884581</v>
      </c>
      <c r="J178" s="320" t="n">
        <f aca="false">'Work sheet diff'!I95-AVERAGE('Work sheet diff'!$C95:$T95)</f>
        <v>0.000924488937009939</v>
      </c>
      <c r="K178" s="320" t="n">
        <f aca="false">'Work sheet diff'!J95-AVERAGE('Work sheet diff'!$C95:$T95)</f>
        <v>-0.00424269502197001</v>
      </c>
      <c r="L178" s="320" t="n">
        <f aca="false">'Work sheet diff'!K95-AVERAGE('Work sheet diff'!$C95:$T95)</f>
        <v>-0.000731036608016894</v>
      </c>
      <c r="M178" s="320" t="n">
        <f aca="false">'Work sheet diff'!L95-AVERAGE('Work sheet diff'!$C95:$T95)</f>
        <v>-0.000896078841048855</v>
      </c>
      <c r="N178" s="320" t="n">
        <f aca="false">'Work sheet diff'!M95-AVERAGE('Work sheet diff'!$C95:$T95)</f>
        <v>0.000186422659310495</v>
      </c>
      <c r="O178" s="320" t="n">
        <f aca="false">'Work sheet diff'!N95-AVERAGE('Work sheet diff'!$C95:$T95)</f>
        <v>0.00563061149576224</v>
      </c>
      <c r="P178" s="320" t="n">
        <f aca="false">'Work sheet diff'!O95-AVERAGE('Work sheet diff'!$C95:$T95)</f>
        <v>0.002987186689597</v>
      </c>
      <c r="Q178" s="320" t="n">
        <f aca="false">'Work sheet diff'!P95-AVERAGE('Work sheet diff'!$C95:$T95)</f>
        <v>-0.00275316372476656</v>
      </c>
      <c r="R178" s="320" t="n">
        <f aca="false">'Work sheet diff'!Q95-AVERAGE('Work sheet diff'!$C95:$T95)</f>
        <v>-0.00463147576457582</v>
      </c>
      <c r="S178" s="320" t="n">
        <f aca="false">'Work sheet diff'!R95-AVERAGE('Work sheet diff'!$C95:$T95)</f>
        <v>-0.00276782488313918</v>
      </c>
      <c r="T178" s="320" t="n">
        <f aca="false">'Work sheet diff'!S95-AVERAGE('Work sheet diff'!$C95:$T95)</f>
        <v>0.00262032677030479</v>
      </c>
      <c r="U178" s="320" t="n">
        <f aca="false">'Work sheet diff'!T95-AVERAGE('Work sheet diff'!$C95:$T95)</f>
        <v>-0.00529781699014838</v>
      </c>
      <c r="V178" s="320" t="n">
        <f aca="false">'Work sheet diff'!U95</f>
        <v>0.00838507874088876</v>
      </c>
      <c r="W178" s="310"/>
    </row>
    <row r="179" s="298" customFormat="true" ht="15" hidden="false" customHeight="false" outlineLevel="0" collapsed="false">
      <c r="A179" s="307" t="s">
        <v>305</v>
      </c>
      <c r="B179" s="308" t="n">
        <f aca="false">AVERAGE('Work sheet diff'!C96:T96)</f>
        <v>2.57023294675095E-018</v>
      </c>
      <c r="C179" s="320" t="n">
        <f aca="false">'Work sheet diff'!B96</f>
        <v>3.46944695195361E-018</v>
      </c>
      <c r="D179" s="320" t="n">
        <f aca="false">'Work sheet diff'!C96-AVERAGE('Work sheet diff'!$C96:$T96)</f>
        <v>1.57546213990549E-018</v>
      </c>
      <c r="E179" s="320" t="n">
        <f aca="false">'Work sheet diff'!D96-AVERAGE('Work sheet diff'!$C96:$T96)</f>
        <v>-1.09792314913165E-017</v>
      </c>
      <c r="F179" s="320" t="n">
        <f aca="false">'Work sheet diff'!E96-AVERAGE('Work sheet diff'!$C96:$T96)</f>
        <v>-4.56957525804625E-018</v>
      </c>
      <c r="G179" s="320" t="n">
        <f aca="false">'Work sheet diff'!F96-AVERAGE('Work sheet diff'!$C96:$T96)</f>
        <v>-2.57023294675095E-018</v>
      </c>
      <c r="H179" s="320" t="n">
        <f aca="false">'Work sheet diff'!G96-AVERAGE('Work sheet diff'!$C96:$T96)</f>
        <v>9.8374502204052E-018</v>
      </c>
      <c r="I179" s="320" t="n">
        <f aca="false">'Work sheet diff'!H96-AVERAGE('Work sheet diff'!$C96:$T96)</f>
        <v>-6.03967989870456E-018</v>
      </c>
      <c r="J179" s="320" t="n">
        <f aca="false">'Work sheet diff'!I96-AVERAGE('Work sheet diff'!$C96:$T96)</f>
        <v>-5.70890635455644E-019</v>
      </c>
      <c r="K179" s="320" t="n">
        <f aca="false">'Work sheet diff'!J96-AVERAGE('Work sheet diff'!$C96:$T96)</f>
        <v>-4.04033758740926E-018</v>
      </c>
      <c r="L179" s="320" t="n">
        <f aca="false">'Work sheet diff'!K96-AVERAGE('Work sheet diff'!$C96:$T96)</f>
        <v>1.50710227411488E-017</v>
      </c>
      <c r="M179" s="320" t="n">
        <f aca="false">'Work sheet diff'!L96-AVERAGE('Work sheet diff'!$C96:$T96)</f>
        <v>1.61294980824228E-017</v>
      </c>
      <c r="N179" s="320" t="n">
        <f aca="false">'Work sheet diff'!M96-AVERAGE('Work sheet diff'!$C96:$T96)</f>
        <v>5.0449090918591E-018</v>
      </c>
      <c r="O179" s="320" t="n">
        <f aca="false">'Work sheet diff'!N96-AVERAGE('Work sheet diff'!$C96:$T96)</f>
        <v>-2.57023294675095E-018</v>
      </c>
      <c r="P179" s="320" t="n">
        <f aca="false">'Work sheet diff'!O96-AVERAGE('Work sheet diff'!$C96:$T96)</f>
        <v>4.36866095715628E-018</v>
      </c>
      <c r="Q179" s="320" t="n">
        <f aca="false">'Work sheet diff'!P96-AVERAGE('Work sheet diff'!$C96:$T96)</f>
        <v>-6.40720605886914E-018</v>
      </c>
      <c r="R179" s="320" t="n">
        <f aca="false">'Work sheet diff'!Q96-AVERAGE('Work sheet diff'!$C96:$T96)</f>
        <v>-2.57023294675095E-018</v>
      </c>
      <c r="S179" s="320" t="n">
        <f aca="false">'Work sheet diff'!R96-AVERAGE('Work sheet diff'!$C96:$T96)</f>
        <v>-2.57023294675095E-018</v>
      </c>
      <c r="T179" s="320" t="n">
        <f aca="false">'Work sheet diff'!S96-AVERAGE('Work sheet diff'!$C96:$T96)</f>
        <v>-2.57023294675095E-018</v>
      </c>
      <c r="U179" s="320" t="n">
        <f aca="false">'Work sheet diff'!T96-AVERAGE('Work sheet diff'!$C96:$T96)</f>
        <v>-6.56891756934155E-018</v>
      </c>
      <c r="V179" s="320" t="n">
        <f aca="false">'Work sheet diff'!U96</f>
        <v>-3.99397615750797E-017</v>
      </c>
      <c r="W179" s="310"/>
    </row>
    <row r="180" s="298" customFormat="true" ht="15" hidden="false" customHeight="false" outlineLevel="0" collapsed="false">
      <c r="A180" s="307" t="s">
        <v>306</v>
      </c>
      <c r="B180" s="308" t="n">
        <f aca="false">AVERAGE('Work sheet diff'!C97:T97)/10</f>
        <v>0.000298945289901397</v>
      </c>
      <c r="C180" s="320" t="n">
        <f aca="false">'Work sheet diff'!B97</f>
        <v>0.0226564722147878</v>
      </c>
      <c r="D180" s="320" t="n">
        <f aca="false">'Work sheet diff'!C97-AVERAGE('Work sheet diff'!$C97:$T97)</f>
        <v>0.00372358167407533</v>
      </c>
      <c r="E180" s="320" t="n">
        <f aca="false">'Work sheet diff'!D97-AVERAGE('Work sheet diff'!$C97:$T97)</f>
        <v>0.00295753707370317</v>
      </c>
      <c r="F180" s="320" t="n">
        <f aca="false">'Work sheet diff'!E97-AVERAGE('Work sheet diff'!$C97:$T97)</f>
        <v>-0.00174937560088345</v>
      </c>
      <c r="G180" s="320" t="n">
        <f aca="false">'Work sheet diff'!F97-AVERAGE('Work sheet diff'!$C97:$T97)</f>
        <v>-0.00507153144299634</v>
      </c>
      <c r="H180" s="320" t="n">
        <f aca="false">'Work sheet diff'!G97-AVERAGE('Work sheet diff'!$C97:$T97)</f>
        <v>-0.000464898860090096</v>
      </c>
      <c r="I180" s="320" t="n">
        <f aca="false">'Work sheet diff'!H97-AVERAGE('Work sheet diff'!$C97:$T97)</f>
        <v>-0.00520767854493131</v>
      </c>
      <c r="J180" s="320" t="n">
        <f aca="false">'Work sheet diff'!I97-AVERAGE('Work sheet diff'!$C97:$T97)</f>
        <v>-0.0010703979974032</v>
      </c>
      <c r="K180" s="320" t="n">
        <f aca="false">'Work sheet diff'!J97-AVERAGE('Work sheet diff'!$C97:$T97)</f>
        <v>0.00120309003564894</v>
      </c>
      <c r="L180" s="320" t="n">
        <f aca="false">'Work sheet diff'!K97-AVERAGE('Work sheet diff'!$C97:$T97)</f>
        <v>-0.000362117475327773</v>
      </c>
      <c r="M180" s="320" t="n">
        <f aca="false">'Work sheet diff'!L97-AVERAGE('Work sheet diff'!$C97:$T97)</f>
        <v>0.00428096068833965</v>
      </c>
      <c r="N180" s="320" t="n">
        <f aca="false">'Work sheet diff'!M97-AVERAGE('Work sheet diff'!$C97:$T97)</f>
        <v>0.00784719529531483</v>
      </c>
      <c r="O180" s="320" t="n">
        <f aca="false">'Work sheet diff'!N97-AVERAGE('Work sheet diff'!$C97:$T97)</f>
        <v>0.00869259823320177</v>
      </c>
      <c r="P180" s="320" t="n">
        <f aca="false">'Work sheet diff'!O97-AVERAGE('Work sheet diff'!$C97:$T97)</f>
        <v>0.00124246291876405</v>
      </c>
      <c r="Q180" s="320" t="n">
        <f aca="false">'Work sheet diff'!P97-AVERAGE('Work sheet diff'!$C97:$T97)</f>
        <v>-0.00535424189053836</v>
      </c>
      <c r="R180" s="320" t="n">
        <f aca="false">'Work sheet diff'!Q97-AVERAGE('Work sheet diff'!$C97:$T97)</f>
        <v>-0.00311625184487226</v>
      </c>
      <c r="S180" s="320" t="n">
        <f aca="false">'Work sheet diff'!R97-AVERAGE('Work sheet diff'!$C97:$T97)</f>
        <v>-0.000978839191875206</v>
      </c>
      <c r="T180" s="320" t="n">
        <f aca="false">'Work sheet diff'!S97-AVERAGE('Work sheet diff'!$C97:$T97)</f>
        <v>0.000663263857728052</v>
      </c>
      <c r="U180" s="320" t="n">
        <f aca="false">'Work sheet diff'!T97-AVERAGE('Work sheet diff'!$C97:$T97)</f>
        <v>-0.00723535692785779</v>
      </c>
      <c r="V180" s="320" t="n">
        <f aca="false">'Work sheet diff'!U97</f>
        <v>-0.00100701510463267</v>
      </c>
      <c r="W180" s="310"/>
    </row>
    <row r="181" s="298" customFormat="true" ht="15" hidden="false" customHeight="false" outlineLevel="0" collapsed="false">
      <c r="A181" s="307" t="s">
        <v>307</v>
      </c>
      <c r="B181" s="308" t="n">
        <f aca="false">AVERAGE('Work sheet diff'!C98:T98)/10</f>
        <v>0.00140452554249367</v>
      </c>
      <c r="C181" s="320" t="n">
        <f aca="false">'Work sheet diff'!B98/10</f>
        <v>0.00102646671114179</v>
      </c>
      <c r="D181" s="320" t="n">
        <f aca="false">('Work sheet diff'!C98-AVERAGE('Work sheet diff'!$C98:$T98))/10</f>
        <v>-0.000810291655137008</v>
      </c>
      <c r="E181" s="320" t="n">
        <f aca="false">('Work sheet diff'!D98-AVERAGE('Work sheet diff'!$C98:$T98))/10</f>
        <v>-0.000693201023332628</v>
      </c>
      <c r="F181" s="320" t="n">
        <f aca="false">('Work sheet diff'!E98-AVERAGE('Work sheet diff'!$C98:$T98))/10</f>
        <v>-0.000811162660094012</v>
      </c>
      <c r="G181" s="320" t="n">
        <f aca="false">('Work sheet diff'!F98-AVERAGE('Work sheet diff'!$C98:$T98))/10</f>
        <v>-0.000296115202086454</v>
      </c>
      <c r="H181" s="320" t="n">
        <f aca="false">('Work sheet diff'!G98-AVERAGE('Work sheet diff'!$C98:$T98))/10</f>
        <v>-0.000770074185306073</v>
      </c>
      <c r="I181" s="320" t="n">
        <f aca="false">('Work sheet diff'!H98-AVERAGE('Work sheet diff'!$C98:$T98))/10</f>
        <v>-0.000662070109504163</v>
      </c>
      <c r="J181" s="320" t="n">
        <f aca="false">('Work sheet diff'!I98-AVERAGE('Work sheet diff'!$C98:$T98))/10</f>
        <v>0.000844201481773984</v>
      </c>
      <c r="K181" s="320" t="n">
        <f aca="false">('Work sheet diff'!J98-AVERAGE('Work sheet diff'!$C98:$T98))/10</f>
        <v>0.000287170283888491</v>
      </c>
      <c r="L181" s="320" t="n">
        <f aca="false">('Work sheet diff'!K98-AVERAGE('Work sheet diff'!$C98:$T98))/10</f>
        <v>0.00135741073283016</v>
      </c>
      <c r="M181" s="320" t="n">
        <f aca="false">('Work sheet diff'!L98-AVERAGE('Work sheet diff'!$C98:$T98))/10</f>
        <v>0.00158254057664533</v>
      </c>
      <c r="N181" s="320" t="n">
        <f aca="false">('Work sheet diff'!M98-AVERAGE('Work sheet diff'!$C98:$T98))/10</f>
        <v>-0.00119436411549692</v>
      </c>
      <c r="O181" s="320" t="n">
        <f aca="false">('Work sheet diff'!N98-AVERAGE('Work sheet diff'!$C98:$T98))/10</f>
        <v>0.00102794716303475</v>
      </c>
      <c r="P181" s="320" t="n">
        <f aca="false">('Work sheet diff'!O98-AVERAGE('Work sheet diff'!$C98:$T98))/10</f>
        <v>0.000984285949869847</v>
      </c>
      <c r="Q181" s="320" t="n">
        <f aca="false">('Work sheet diff'!P98-AVERAGE('Work sheet diff'!$C98:$T98))/10</f>
        <v>-0.000216024262727057</v>
      </c>
      <c r="R181" s="320" t="n">
        <f aca="false">('Work sheet diff'!Q98-AVERAGE('Work sheet diff'!$C98:$T98))/10</f>
        <v>-0.000950577499518315</v>
      </c>
      <c r="S181" s="320" t="n">
        <f aca="false">('Work sheet diff'!R98-AVERAGE('Work sheet diff'!$C98:$T98))/10</f>
        <v>0.000551204050301499</v>
      </c>
      <c r="T181" s="320" t="n">
        <f aca="false">('Work sheet diff'!S98-AVERAGE('Work sheet diff'!$C98:$T98))/10</f>
        <v>-0.000296992827375867</v>
      </c>
      <c r="U181" s="320" t="n">
        <f aca="false">('Work sheet diff'!T98-AVERAGE('Work sheet diff'!$C98:$T98))/10</f>
        <v>6.61133022344433E-005</v>
      </c>
      <c r="V181" s="320" t="n">
        <f aca="false">'Work sheet diff'!U98/10</f>
        <v>0.00236027217849662</v>
      </c>
      <c r="W181" s="310"/>
    </row>
    <row r="182" s="298" customFormat="true" ht="15" hidden="false" customHeight="false" outlineLevel="0" collapsed="false">
      <c r="A182" s="307" t="s">
        <v>308</v>
      </c>
      <c r="B182" s="308" t="n">
        <f aca="false">AVERAGE('Work sheet diff'!C99:T99)/10</f>
        <v>0.000226264533598696</v>
      </c>
      <c r="C182" s="320" t="n">
        <f aca="false">'Work sheet diff'!B99/10</f>
        <v>-0.00121314791822033</v>
      </c>
      <c r="D182" s="320" t="n">
        <f aca="false">('Work sheet diff'!C99-AVERAGE('Work sheet diff'!$C99:$T99))/10</f>
        <v>0.000355979040388574</v>
      </c>
      <c r="E182" s="320" t="n">
        <f aca="false">('Work sheet diff'!D99-AVERAGE('Work sheet diff'!$C99:$T99))/10</f>
        <v>0.000529965620018387</v>
      </c>
      <c r="F182" s="320" t="n">
        <f aca="false">('Work sheet diff'!E99-AVERAGE('Work sheet diff'!$C99:$T99))/10</f>
        <v>-0.000770592209978719</v>
      </c>
      <c r="G182" s="320" t="n">
        <f aca="false">('Work sheet diff'!F99-AVERAGE('Work sheet diff'!$C99:$T99))/10</f>
        <v>-0.000980480692795715</v>
      </c>
      <c r="H182" s="320" t="n">
        <f aca="false">('Work sheet diff'!G99-AVERAGE('Work sheet diff'!$C99:$T99))/10</f>
        <v>0.000310609792455463</v>
      </c>
      <c r="I182" s="320" t="n">
        <f aca="false">('Work sheet diff'!H99-AVERAGE('Work sheet diff'!$C99:$T99))/10</f>
        <v>0.000337053583731451</v>
      </c>
      <c r="J182" s="320" t="n">
        <f aca="false">('Work sheet diff'!I99-AVERAGE('Work sheet diff'!$C99:$T99))/10</f>
        <v>-0.000355214464366593</v>
      </c>
      <c r="K182" s="320" t="n">
        <f aca="false">('Work sheet diff'!J99-AVERAGE('Work sheet diff'!$C99:$T99))/10</f>
        <v>-0.000550902860685894</v>
      </c>
      <c r="L182" s="320" t="n">
        <f aca="false">('Work sheet diff'!K99-AVERAGE('Work sheet diff'!$C99:$T99))/10</f>
        <v>0.000346063932580706</v>
      </c>
      <c r="M182" s="320" t="n">
        <f aca="false">('Work sheet diff'!L99-AVERAGE('Work sheet diff'!$C99:$T99))/10</f>
        <v>0.00145574962322901</v>
      </c>
      <c r="N182" s="320" t="n">
        <f aca="false">('Work sheet diff'!M99-AVERAGE('Work sheet diff'!$C99:$T99))/10</f>
        <v>0.00136866168189222</v>
      </c>
      <c r="O182" s="320" t="n">
        <f aca="false">('Work sheet diff'!N99-AVERAGE('Work sheet diff'!$C99:$T99))/10</f>
        <v>0.000510212052126649</v>
      </c>
      <c r="P182" s="320" t="n">
        <f aca="false">('Work sheet diff'!O99-AVERAGE('Work sheet diff'!$C99:$T99))/10</f>
        <v>-0.000187134347988494</v>
      </c>
      <c r="Q182" s="320" t="n">
        <f aca="false">('Work sheet diff'!P99-AVERAGE('Work sheet diff'!$C99:$T99))/10</f>
        <v>-0.00076133126579586</v>
      </c>
      <c r="R182" s="320" t="n">
        <f aca="false">('Work sheet diff'!Q99-AVERAGE('Work sheet diff'!$C99:$T99))/10</f>
        <v>-0.000921171007690393</v>
      </c>
      <c r="S182" s="320" t="n">
        <f aca="false">('Work sheet diff'!R99-AVERAGE('Work sheet diff'!$C99:$T99))/10</f>
        <v>0.000572376147023043</v>
      </c>
      <c r="T182" s="320" t="n">
        <f aca="false">('Work sheet diff'!S99-AVERAGE('Work sheet diff'!$C99:$T99))/10</f>
        <v>-0.000242029922273369</v>
      </c>
      <c r="U182" s="320" t="n">
        <f aca="false">('Work sheet diff'!T99-AVERAGE('Work sheet diff'!$C99:$T99))/10</f>
        <v>-0.00101781470187046</v>
      </c>
      <c r="V182" s="320" t="n">
        <f aca="false">'Work sheet diff'!U99/10</f>
        <v>0.00131952563519801</v>
      </c>
      <c r="W182" s="310"/>
    </row>
    <row r="183" s="298" customFormat="true" ht="15" hidden="false" customHeight="false" outlineLevel="0" collapsed="false">
      <c r="A183" s="307" t="s">
        <v>309</v>
      </c>
      <c r="B183" s="308" t="n">
        <f aca="false">AVERAGE('Work sheet diff'!C100:T100)/10</f>
        <v>0.00285160244238208</v>
      </c>
      <c r="C183" s="320" t="n">
        <f aca="false">'Work sheet diff'!B100/10</f>
        <v>0.00127805531401055</v>
      </c>
      <c r="D183" s="320" t="n">
        <f aca="false">('Work sheet diff'!C100-AVERAGE('Work sheet diff'!$C100:$T100))/10</f>
        <v>-9.73592092610474E-005</v>
      </c>
      <c r="E183" s="320" t="n">
        <f aca="false">('Work sheet diff'!D100-AVERAGE('Work sheet diff'!$C100:$T100))/10</f>
        <v>-0.000348680122524522</v>
      </c>
      <c r="F183" s="320" t="n">
        <f aca="false">('Work sheet diff'!E100-AVERAGE('Work sheet diff'!$C100:$T100))/10</f>
        <v>0.000389828513468164</v>
      </c>
      <c r="G183" s="320" t="n">
        <f aca="false">('Work sheet diff'!F100-AVERAGE('Work sheet diff'!$C100:$T100))/10</f>
        <v>-0.000661772297096014</v>
      </c>
      <c r="H183" s="320" t="n">
        <f aca="false">('Work sheet diff'!G100-AVERAGE('Work sheet diff'!$C100:$T100))/10</f>
        <v>0.000591448909439982</v>
      </c>
      <c r="I183" s="320" t="n">
        <f aca="false">('Work sheet diff'!H100-AVERAGE('Work sheet diff'!$C100:$T100))/10</f>
        <v>0.000236079115337634</v>
      </c>
      <c r="J183" s="320" t="n">
        <f aca="false">('Work sheet diff'!I100-AVERAGE('Work sheet diff'!$C100:$T100))/10</f>
        <v>0.000297436453981606</v>
      </c>
      <c r="K183" s="320" t="n">
        <f aca="false">('Work sheet diff'!J100-AVERAGE('Work sheet diff'!$C100:$T100))/10</f>
        <v>0.000279797629109723</v>
      </c>
      <c r="L183" s="320" t="n">
        <f aca="false">('Work sheet diff'!K100-AVERAGE('Work sheet diff'!$C100:$T100))/10</f>
        <v>0.000238201530302039</v>
      </c>
      <c r="M183" s="320" t="n">
        <f aca="false">('Work sheet diff'!L100-AVERAGE('Work sheet diff'!$C100:$T100))/10</f>
        <v>-0.000192858025759508</v>
      </c>
      <c r="N183" s="320" t="n">
        <f aca="false">('Work sheet diff'!M100-AVERAGE('Work sheet diff'!$C100:$T100))/10</f>
        <v>-0.000464093140072489</v>
      </c>
      <c r="O183" s="320" t="n">
        <f aca="false">('Work sheet diff'!N100-AVERAGE('Work sheet diff'!$C100:$T100))/10</f>
        <v>-0.000201392023745188</v>
      </c>
      <c r="P183" s="320" t="n">
        <f aca="false">('Work sheet diff'!O100-AVERAGE('Work sheet diff'!$C100:$T100))/10</f>
        <v>0.000316871466840901</v>
      </c>
      <c r="Q183" s="320" t="n">
        <f aca="false">('Work sheet diff'!P100-AVERAGE('Work sheet diff'!$C100:$T100))/10</f>
        <v>-0.000401275906976229</v>
      </c>
      <c r="R183" s="320" t="n">
        <f aca="false">('Work sheet diff'!Q100-AVERAGE('Work sheet diff'!$C100:$T100))/10</f>
        <v>-0.00112820723587813</v>
      </c>
      <c r="S183" s="320" t="n">
        <f aca="false">('Work sheet diff'!R100-AVERAGE('Work sheet diff'!$C100:$T100))/10</f>
        <v>0.00047984878009099</v>
      </c>
      <c r="T183" s="320" t="n">
        <f aca="false">('Work sheet diff'!S100-AVERAGE('Work sheet diff'!$C100:$T100))/10</f>
        <v>-0.000109027065387843</v>
      </c>
      <c r="U183" s="320" t="n">
        <f aca="false">('Work sheet diff'!T100-AVERAGE('Work sheet diff'!$C100:$T100))/10</f>
        <v>0.000775152628129926</v>
      </c>
      <c r="V183" s="320" t="n">
        <f aca="false">'Work sheet diff'!U100/10</f>
        <v>0.00552943326504344</v>
      </c>
      <c r="W183" s="310"/>
    </row>
    <row r="184" s="298" customFormat="true" ht="15.75" hidden="false" customHeight="false" outlineLevel="0" collapsed="false">
      <c r="A184" s="325" t="s">
        <v>310</v>
      </c>
      <c r="B184" s="321" t="n">
        <f aca="false">AVERAGE('Work sheet diff'!C101:T101)/10</f>
        <v>-0.00164784237288136</v>
      </c>
      <c r="C184" s="322" t="n">
        <f aca="false">'Work sheet diff'!B101/10</f>
        <v>-0.00473236793933988</v>
      </c>
      <c r="D184" s="322" t="n">
        <f aca="false">('Work sheet diff'!C101-AVERAGE('Work sheet diff'!$C101:$T101))/10</f>
        <v>0.000295449152542372</v>
      </c>
      <c r="E184" s="322" t="n">
        <f aca="false">('Work sheet diff'!D101-AVERAGE('Work sheet diff'!$C101:$T101))/10</f>
        <v>0.00332507898305085</v>
      </c>
      <c r="F184" s="322" t="n">
        <f aca="false">('Work sheet diff'!E101-AVERAGE('Work sheet diff'!$C101:$T101))/10</f>
        <v>0.000743056101694914</v>
      </c>
      <c r="G184" s="322" t="n">
        <f aca="false">('Work sheet diff'!F101-AVERAGE('Work sheet diff'!$C101:$T101))/10</f>
        <v>-0.00131812220338983</v>
      </c>
      <c r="H184" s="322" t="n">
        <f aca="false">('Work sheet diff'!G101-AVERAGE('Work sheet diff'!$C101:$T101))/10</f>
        <v>0.00582307203389831</v>
      </c>
      <c r="I184" s="322" t="n">
        <f aca="false">('Work sheet diff'!H101-AVERAGE('Work sheet diff'!$C101:$T101))/10</f>
        <v>0.00698522372881356</v>
      </c>
      <c r="J184" s="322" t="n">
        <f aca="false">('Work sheet diff'!I101-AVERAGE('Work sheet diff'!$C101:$T101))/10</f>
        <v>-0.00557028491525424</v>
      </c>
      <c r="K184" s="322" t="n">
        <f aca="false">('Work sheet diff'!J101-AVERAGE('Work sheet diff'!$C101:$T101))/10</f>
        <v>-0.000528520796610171</v>
      </c>
      <c r="L184" s="322" t="n">
        <f aca="false">('Work sheet diff'!K101-AVERAGE('Work sheet diff'!$C101:$T101))/10</f>
        <v>-0.0027811719661017</v>
      </c>
      <c r="M184" s="322" t="n">
        <f aca="false">('Work sheet diff'!L101-AVERAGE('Work sheet diff'!$C101:$T101))/10</f>
        <v>0.00302831547457627</v>
      </c>
      <c r="N184" s="322" t="n">
        <f aca="false">('Work sheet diff'!M101-AVERAGE('Work sheet diff'!$C101:$T101))/10</f>
        <v>0.00472370406779661</v>
      </c>
      <c r="O184" s="322" t="n">
        <f aca="false">('Work sheet diff'!N101-AVERAGE('Work sheet diff'!$C101:$T101))/10</f>
        <v>-0.00629764915254237</v>
      </c>
      <c r="P184" s="322" t="n">
        <f aca="false">('Work sheet diff'!O101-AVERAGE('Work sheet diff'!$C101:$T101))/10</f>
        <v>-0.0025032013559322</v>
      </c>
      <c r="Q184" s="322" t="n">
        <f aca="false">('Work sheet diff'!P101-AVERAGE('Work sheet diff'!$C101:$T101))/10</f>
        <v>0.00207895118644068</v>
      </c>
      <c r="R184" s="322" t="n">
        <f aca="false">('Work sheet diff'!Q101-AVERAGE('Work sheet diff'!$C101:$T101))/10</f>
        <v>-0.00444043033898305</v>
      </c>
      <c r="S184" s="322" t="n">
        <f aca="false">('Work sheet diff'!R101-AVERAGE('Work sheet diff'!$C101:$T101))/10</f>
        <v>0.000546728644067796</v>
      </c>
      <c r="T184" s="322" t="n">
        <f aca="false">('Work sheet diff'!S101-AVERAGE('Work sheet diff'!$C101:$T101))/10</f>
        <v>-0.00802507237288135</v>
      </c>
      <c r="U184" s="322" t="n">
        <f aca="false">('Work sheet diff'!T101-AVERAGE('Work sheet diff'!$C101:$T101))/10</f>
        <v>0.00391487372881356</v>
      </c>
      <c r="V184" s="322" t="n">
        <f aca="false">'Work sheet diff'!U101/10</f>
        <v>0.00729526516242318</v>
      </c>
      <c r="W184" s="302"/>
    </row>
    <row r="185" s="298" customFormat="true" ht="15.75" hidden="false" customHeight="false" outlineLevel="0" collapsed="false">
      <c r="A185" s="326" t="s">
        <v>311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s="298" customFormat="true" ht="15" hidden="false" customHeight="false" outlineLevel="0" collapsed="false">
      <c r="A186" s="294" t="s">
        <v>277</v>
      </c>
      <c r="B186" s="295" t="n">
        <f aca="false">'Work sheet diff'!K63-'Assembly Data'!G2/10000</f>
        <v>-0.0587979999999995</v>
      </c>
      <c r="C186" s="296"/>
      <c r="D186" s="296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7"/>
    </row>
    <row r="187" s="298" customFormat="true" ht="15.75" hidden="false" customHeight="false" outlineLevel="0" collapsed="false">
      <c r="A187" s="299" t="s">
        <v>278</v>
      </c>
      <c r="B187" s="300" t="n">
        <f aca="false">(C189+V189)/2</f>
        <v>-4349.87694327832</v>
      </c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2"/>
    </row>
    <row r="188" s="298" customFormat="true" ht="15.75" hidden="false" customHeight="false" outlineLevel="0" collapsed="false">
      <c r="A188" s="303"/>
      <c r="B188" s="304" t="s">
        <v>279</v>
      </c>
      <c r="C188" s="327" t="s">
        <v>14</v>
      </c>
      <c r="D188" s="305" t="s">
        <v>252</v>
      </c>
      <c r="E188" s="305" t="s">
        <v>253</v>
      </c>
      <c r="F188" s="305" t="s">
        <v>254</v>
      </c>
      <c r="G188" s="305" t="s">
        <v>255</v>
      </c>
      <c r="H188" s="305" t="s">
        <v>256</v>
      </c>
      <c r="I188" s="305" t="s">
        <v>257</v>
      </c>
      <c r="J188" s="305" t="s">
        <v>258</v>
      </c>
      <c r="K188" s="305" t="s">
        <v>259</v>
      </c>
      <c r="L188" s="305" t="s">
        <v>260</v>
      </c>
      <c r="M188" s="305" t="s">
        <v>261</v>
      </c>
      <c r="N188" s="305" t="s">
        <v>262</v>
      </c>
      <c r="O188" s="305" t="s">
        <v>263</v>
      </c>
      <c r="P188" s="305" t="s">
        <v>264</v>
      </c>
      <c r="Q188" s="305" t="s">
        <v>265</v>
      </c>
      <c r="R188" s="305" t="s">
        <v>266</v>
      </c>
      <c r="S188" s="305" t="s">
        <v>267</v>
      </c>
      <c r="T188" s="305" t="s">
        <v>268</v>
      </c>
      <c r="U188" s="305" t="s">
        <v>269</v>
      </c>
      <c r="V188" s="305" t="s">
        <v>15</v>
      </c>
      <c r="W188" s="306" t="s">
        <v>270</v>
      </c>
    </row>
    <row r="189" s="298" customFormat="true" ht="15.75" hidden="false" customHeight="false" outlineLevel="0" collapsed="false">
      <c r="A189" s="307" t="s">
        <v>280</v>
      </c>
      <c r="B189" s="308" t="n">
        <f aca="false">AVERAGE('Work sheet diff'!D107:S107)</f>
        <v>107.9465375</v>
      </c>
      <c r="C189" s="328" t="n">
        <f aca="false">('Summary Data'!Y2-AVERAGE('Summary Data'!$Z2:$AQ2))/AVERAGE('Summary Data'!$Z2:$AQ2)*10000</f>
        <v>-4576.39066588407</v>
      </c>
      <c r="D189" s="309" t="n">
        <f aca="false">('Summary Data'!Z2-AVERAGE('Summary Data'!$Z2:$AQ2))/AVERAGE('Summary Data'!$Z2:$AQ2)*10000</f>
        <v>-9.07272731626087</v>
      </c>
      <c r="E189" s="309" t="n">
        <f aca="false">('Summary Data'!AA2-AVERAGE('Summary Data'!$Z2:$AQ2))/AVERAGE('Summary Data'!$Z2:$AQ2)*10000</f>
        <v>1.0429721021041</v>
      </c>
      <c r="F189" s="309" t="n">
        <f aca="false">('Summary Data'!AB2-AVERAGE('Summary Data'!$Z2:$AQ2))/AVERAGE('Summary Data'!$Z2:$AQ2)*10000</f>
        <v>3.76533552824884</v>
      </c>
      <c r="G189" s="309" t="n">
        <f aca="false">('Summary Data'!AC2-AVERAGE('Summary Data'!$Z2:$AQ2))/AVERAGE('Summary Data'!$Z2:$AQ2)*10000</f>
        <v>3.86063247158866</v>
      </c>
      <c r="H189" s="309" t="n">
        <f aca="false">('Summary Data'!AD2-AVERAGE('Summary Data'!$Z2:$AQ2))/AVERAGE('Summary Data'!$Z2:$AQ2)*10000</f>
        <v>0.279174212951276</v>
      </c>
      <c r="I189" s="309" t="n">
        <f aca="false">('Summary Data'!AE2-AVERAGE('Summary Data'!$Z2:$AQ2))/AVERAGE('Summary Data'!$Z2:$AQ2)*10000</f>
        <v>-0.173130682303047</v>
      </c>
      <c r="J189" s="309" t="n">
        <f aca="false">('Summary Data'!AF2-AVERAGE('Summary Data'!$Z2:$AQ2))/AVERAGE('Summary Data'!$Z2:$AQ2)*10000</f>
        <v>-0.422040608936599</v>
      </c>
      <c r="K189" s="309" t="n">
        <f aca="false">('Summary Data'!AG2-AVERAGE('Summary Data'!$Z2:$AQ2))/AVERAGE('Summary Data'!$Z2:$AQ2)*10000</f>
        <v>2.77396284903212</v>
      </c>
      <c r="L189" s="309" t="n">
        <f aca="false">('Summary Data'!AH2-AVERAGE('Summary Data'!$Z2:$AQ2))/AVERAGE('Summary Data'!$Z2:$AQ2)*10000</f>
        <v>0.279174212951276</v>
      </c>
      <c r="M189" s="309" t="n">
        <f aca="false">('Summary Data'!AI2-AVERAGE('Summary Data'!$Z2:$AQ2))/AVERAGE('Summary Data'!$Z2:$AQ2)*10000</f>
        <v>-0.331010692911039</v>
      </c>
      <c r="N189" s="309" t="n">
        <f aca="false">('Summary Data'!AJ2-AVERAGE('Summary Data'!$Z2:$AQ2))/AVERAGE('Summary Data'!$Z2:$AQ2)*10000</f>
        <v>-1.107609664005</v>
      </c>
      <c r="O189" s="309" t="n">
        <f aca="false">('Summary Data'!AK2-AVERAGE('Summary Data'!$Z2:$AQ2))/AVERAGE('Summary Data'!$Z2:$AQ2)*10000</f>
        <v>-0.609789810739517</v>
      </c>
      <c r="P189" s="309" t="n">
        <f aca="false">('Summary Data'!AL2-AVERAGE('Summary Data'!$Z2:$AQ2))/AVERAGE('Summary Data'!$Z2:$AQ2)*10000</f>
        <v>2.22351632556451</v>
      </c>
      <c r="Q189" s="309" t="n">
        <f aca="false">('Summary Data'!AM2-AVERAGE('Summary Data'!$Z2:$AQ2))/AVERAGE('Summary Data'!$Z2:$AQ2)*10000</f>
        <v>1.09844345718131</v>
      </c>
      <c r="R189" s="309" t="n">
        <f aca="false">('Summary Data'!AN2-AVERAGE('Summary Data'!$Z2:$AQ2))/AVERAGE('Summary Data'!$Z2:$AQ2)*10000</f>
        <v>-0.619746207803954</v>
      </c>
      <c r="S189" s="309" t="n">
        <f aca="false">('Summary Data'!AO2-AVERAGE('Summary Data'!$Z2:$AQ2))/AVERAGE('Summary Data'!$Z2:$AQ2)*10000</f>
        <v>-1.02938082992059</v>
      </c>
      <c r="T189" s="309" t="n">
        <f aca="false">('Summary Data'!AP2-AVERAGE('Summary Data'!$Z2:$AQ2))/AVERAGE('Summary Data'!$Z2:$AQ2)*10000</f>
        <v>0.944830473887574</v>
      </c>
      <c r="U189" s="309" t="n">
        <f aca="false">('Summary Data'!AQ2-AVERAGE('Summary Data'!$Z2:$AQ2))/AVERAGE('Summary Data'!$Z2:$AQ2)*10000</f>
        <v>-2.90260582063875</v>
      </c>
      <c r="V189" s="309" t="n">
        <f aca="false">('Summary Data'!AR2-AVERAGE('Summary Data'!$Z2:$AQ2))/AVERAGE('Summary Data'!$Z2:$AQ2)*10000</f>
        <v>-4123.36322067257</v>
      </c>
      <c r="W189" s="310"/>
    </row>
    <row r="190" s="298" customFormat="true" ht="15.75" hidden="false" customHeight="false" outlineLevel="0" collapsed="false">
      <c r="A190" s="294"/>
      <c r="B190" s="311" t="s">
        <v>281</v>
      </c>
      <c r="C190" s="327" t="s">
        <v>14</v>
      </c>
      <c r="D190" s="312" t="s">
        <v>252</v>
      </c>
      <c r="E190" s="312" t="s">
        <v>253</v>
      </c>
      <c r="F190" s="312" t="s">
        <v>254</v>
      </c>
      <c r="G190" s="312" t="s">
        <v>255</v>
      </c>
      <c r="H190" s="312" t="s">
        <v>256</v>
      </c>
      <c r="I190" s="312" t="s">
        <v>257</v>
      </c>
      <c r="J190" s="312" t="s">
        <v>258</v>
      </c>
      <c r="K190" s="312" t="s">
        <v>259</v>
      </c>
      <c r="L190" s="312" t="s">
        <v>260</v>
      </c>
      <c r="M190" s="312" t="s">
        <v>261</v>
      </c>
      <c r="N190" s="312" t="s">
        <v>262</v>
      </c>
      <c r="O190" s="312" t="s">
        <v>263</v>
      </c>
      <c r="P190" s="312" t="s">
        <v>264</v>
      </c>
      <c r="Q190" s="312" t="s">
        <v>265</v>
      </c>
      <c r="R190" s="312" t="s">
        <v>266</v>
      </c>
      <c r="S190" s="312" t="s">
        <v>267</v>
      </c>
      <c r="T190" s="312" t="s">
        <v>268</v>
      </c>
      <c r="U190" s="312" t="s">
        <v>269</v>
      </c>
      <c r="V190" s="312" t="s">
        <v>15</v>
      </c>
      <c r="W190" s="313" t="s">
        <v>270</v>
      </c>
    </row>
    <row r="191" s="298" customFormat="true" ht="15.75" hidden="false" customHeight="false" outlineLevel="0" collapsed="false">
      <c r="A191" s="314" t="s">
        <v>282</v>
      </c>
      <c r="B191" s="315"/>
      <c r="C191" s="316" t="n">
        <f aca="false">'Summary Data'!Y3-AVERAGE('Summary Data'!$Z3:$AQ3)</f>
        <v>3.554265</v>
      </c>
      <c r="D191" s="316" t="n">
        <f aca="false">'Summary Data'!Z3-AVERAGE('Summary Data'!$Z3:$AQ3)</f>
        <v>0.430795</v>
      </c>
      <c r="E191" s="316" t="n">
        <f aca="false">'Summary Data'!AA3-AVERAGE('Summary Data'!$Z3:$AQ3)</f>
        <v>-0.097827</v>
      </c>
      <c r="F191" s="316" t="n">
        <f aca="false">'Summary Data'!AB3-AVERAGE('Summary Data'!$Z3:$AQ3)</f>
        <v>-1.009018</v>
      </c>
      <c r="G191" s="316" t="n">
        <f aca="false">'Summary Data'!AC3-AVERAGE('Summary Data'!$Z3:$AQ3)</f>
        <v>-0.675309</v>
      </c>
      <c r="H191" s="316" t="n">
        <f aca="false">'Summary Data'!AD3-AVERAGE('Summary Data'!$Z3:$AQ3)</f>
        <v>0.216513</v>
      </c>
      <c r="I191" s="316" t="n">
        <f aca="false">'Summary Data'!AE3-AVERAGE('Summary Data'!$Z3:$AQ3)</f>
        <v>-0.410545</v>
      </c>
      <c r="J191" s="316" t="n">
        <f aca="false">'Summary Data'!AF3-AVERAGE('Summary Data'!$Z3:$AQ3)</f>
        <v>-0.278462</v>
      </c>
      <c r="K191" s="316" t="n">
        <f aca="false">'Summary Data'!AG3-AVERAGE('Summary Data'!$Z3:$AQ3)</f>
        <v>0.341114</v>
      </c>
      <c r="L191" s="316" t="n">
        <f aca="false">'Summary Data'!AH3-AVERAGE('Summary Data'!$Z3:$AQ3)</f>
        <v>0.549134</v>
      </c>
      <c r="M191" s="316" t="n">
        <f aca="false">'Summary Data'!AI3-AVERAGE('Summary Data'!$Z3:$AQ3)</f>
        <v>0.755801</v>
      </c>
      <c r="N191" s="316" t="n">
        <f aca="false">'Summary Data'!AJ3-AVERAGE('Summary Data'!$Z3:$AQ3)</f>
        <v>0.712099</v>
      </c>
      <c r="O191" s="316" t="n">
        <f aca="false">'Summary Data'!AK3-AVERAGE('Summary Data'!$Z3:$AQ3)</f>
        <v>0.659076</v>
      </c>
      <c r="P191" s="316" t="n">
        <f aca="false">'Summary Data'!AL3-AVERAGE('Summary Data'!$Z3:$AQ3)</f>
        <v>-0.0137</v>
      </c>
      <c r="Q191" s="316" t="n">
        <f aca="false">'Summary Data'!AM3-AVERAGE('Summary Data'!$Z3:$AQ3)</f>
        <v>-0.827122</v>
      </c>
      <c r="R191" s="316" t="n">
        <f aca="false">'Summary Data'!AN3-AVERAGE('Summary Data'!$Z3:$AQ3)</f>
        <v>-0.707793</v>
      </c>
      <c r="S191" s="316" t="n">
        <f aca="false">'Summary Data'!AO3-AVERAGE('Summary Data'!$Z3:$AQ3)</f>
        <v>0.00534499999999999</v>
      </c>
      <c r="T191" s="316" t="n">
        <f aca="false">'Summary Data'!AP3-AVERAGE('Summary Data'!$Z3:$AQ3)</f>
        <v>0.762723</v>
      </c>
      <c r="U191" s="316" t="n">
        <f aca="false">'Summary Data'!AQ3-AVERAGE('Summary Data'!$Z3:$AQ3)</f>
        <v>-0.412824</v>
      </c>
      <c r="V191" s="316" t="n">
        <f aca="false">'Summary Data'!AR3-AVERAGE('Summary Data'!$Z3:$AQ3)</f>
        <v>-1.12719</v>
      </c>
      <c r="W191" s="317"/>
    </row>
    <row r="192" s="298" customFormat="true" ht="15" hidden="false" customHeight="false" outlineLevel="0" collapsed="false">
      <c r="A192" s="324" t="s">
        <v>283</v>
      </c>
      <c r="B192" s="318" t="n">
        <f aca="false">-AVERAGE('Work sheet diff'!C108:T108)</f>
        <v>1.72897697263025</v>
      </c>
      <c r="C192" s="319" t="n">
        <f aca="false">-'Work sheet diff'!B108</f>
        <v>33.5212437773692</v>
      </c>
      <c r="D192" s="319" t="n">
        <f aca="false">-('Work sheet diff'!C108-AVERAGE('Work sheet diff'!$C108:$T108))</f>
        <v>0.445540532791571</v>
      </c>
      <c r="E192" s="319" t="n">
        <f aca="false">-('Work sheet diff'!D108-AVERAGE('Work sheet diff'!$C108:$T108))</f>
        <v>0.0530442221373533</v>
      </c>
      <c r="F192" s="319" t="n">
        <f aca="false">-('Work sheet diff'!E108-AVERAGE('Work sheet diff'!$C108:$T108))</f>
        <v>-0.265248673571164</v>
      </c>
      <c r="G192" s="319" t="n">
        <f aca="false">-('Work sheet diff'!F108-AVERAGE('Work sheet diff'!$C108:$T108))</f>
        <v>-0.103891059036012</v>
      </c>
      <c r="H192" s="319" t="n">
        <f aca="false">-('Work sheet diff'!G108-AVERAGE('Work sheet diff'!$C108:$T108))</f>
        <v>0.182662580445594</v>
      </c>
      <c r="I192" s="319" t="n">
        <f aca="false">-('Work sheet diff'!H108-AVERAGE('Work sheet diff'!$C108:$T108))</f>
        <v>0.113617659764891</v>
      </c>
      <c r="J192" s="319" t="n">
        <f aca="false">-('Work sheet diff'!I108-AVERAGE('Work sheet diff'!$C108:$T108))</f>
        <v>0.0584443516653828</v>
      </c>
      <c r="K192" s="319" t="n">
        <f aca="false">-('Work sheet diff'!J108-AVERAGE('Work sheet diff'!$C108:$T108))</f>
        <v>-0.134822317411879</v>
      </c>
      <c r="L192" s="319" t="n">
        <f aca="false">-('Work sheet diff'!K108-AVERAGE('Work sheet diff'!$C108:$T108))</f>
        <v>0.0954538508042662</v>
      </c>
      <c r="M192" s="319" t="n">
        <f aca="false">-('Work sheet diff'!L108-AVERAGE('Work sheet diff'!$C108:$T108))</f>
        <v>0.15546064284437</v>
      </c>
      <c r="N192" s="319" t="n">
        <f aca="false">-('Work sheet diff'!M108-AVERAGE('Work sheet diff'!$C108:$T108))</f>
        <v>0.014791087425986</v>
      </c>
      <c r="O192" s="319" t="n">
        <f aca="false">-('Work sheet diff'!N108-AVERAGE('Work sheet diff'!$C108:$T108))</f>
        <v>-0.042453107903077</v>
      </c>
      <c r="P192" s="319" t="n">
        <f aca="false">-('Work sheet diff'!O108-AVERAGE('Work sheet diff'!$C108:$T108))</f>
        <v>-0.136562129688505</v>
      </c>
      <c r="Q192" s="319" t="n">
        <f aca="false">-('Work sheet diff'!P108-AVERAGE('Work sheet diff'!$C108:$T108))</f>
        <v>-0.156862995119056</v>
      </c>
      <c r="R192" s="319" t="n">
        <f aca="false">-('Work sheet diff'!Q108-AVERAGE('Work sheet diff'!$C108:$T108))</f>
        <v>-0.110364155929579</v>
      </c>
      <c r="S192" s="319" t="n">
        <f aca="false">-('Work sheet diff'!R108-AVERAGE('Work sheet diff'!$C108:$T108))</f>
        <v>-0.0151444230538647</v>
      </c>
      <c r="T192" s="319" t="n">
        <f aca="false">-('Work sheet diff'!S108-AVERAGE('Work sheet diff'!$C108:$T108))</f>
        <v>-0.145093918315493</v>
      </c>
      <c r="U192" s="319" t="n">
        <f aca="false">-('Work sheet diff'!T108-AVERAGE('Work sheet diff'!$C108:$T108))</f>
        <v>-0.00857214785078586</v>
      </c>
      <c r="V192" s="316" t="n">
        <f aca="false">-'Work sheet'!U108</f>
        <v>27.6197573351714</v>
      </c>
      <c r="W192" s="317"/>
    </row>
    <row r="193" s="298" customFormat="true" ht="15" hidden="false" customHeight="false" outlineLevel="0" collapsed="false">
      <c r="A193" s="307" t="s">
        <v>284</v>
      </c>
      <c r="B193" s="308" t="n">
        <f aca="false">AVERAGE('Work sheet diff'!C109:T109)</f>
        <v>4.27541629213348</v>
      </c>
      <c r="C193" s="320" t="n">
        <f aca="false">-'Work sheet diff'!B109</f>
        <v>-13.0929959878352</v>
      </c>
      <c r="D193" s="320" t="n">
        <f aca="false">'Work sheet diff'!C109-AVERAGE('Work sheet diff'!$C109:$T109)</f>
        <v>-0.00282034964644229</v>
      </c>
      <c r="E193" s="320" t="n">
        <f aca="false">'Work sheet diff'!D109-AVERAGE('Work sheet diff'!$C109:$T109)</f>
        <v>0.00490149900607673</v>
      </c>
      <c r="F193" s="320" t="n">
        <f aca="false">'Work sheet diff'!E109-AVERAGE('Work sheet diff'!$C109:$T109)</f>
        <v>0.0696588233712481</v>
      </c>
      <c r="G193" s="320" t="n">
        <f aca="false">'Work sheet diff'!F109-AVERAGE('Work sheet diff'!$C109:$T109)</f>
        <v>-0.00508247045985932</v>
      </c>
      <c r="H193" s="320" t="n">
        <f aca="false">'Work sheet diff'!G109-AVERAGE('Work sheet diff'!$C109:$T109)</f>
        <v>-0.069545423670041</v>
      </c>
      <c r="I193" s="320" t="n">
        <f aca="false">'Work sheet diff'!H109-AVERAGE('Work sheet diff'!$C109:$T109)</f>
        <v>2.34182214242651E-006</v>
      </c>
      <c r="J193" s="320" t="n">
        <f aca="false">'Work sheet diff'!I109-AVERAGE('Work sheet diff'!$C109:$T109)</f>
        <v>0.0119895658797535</v>
      </c>
      <c r="K193" s="320" t="n">
        <f aca="false">'Work sheet diff'!J109-AVERAGE('Work sheet diff'!$C109:$T109)</f>
        <v>0.0554926112496759</v>
      </c>
      <c r="L193" s="320" t="n">
        <f aca="false">'Work sheet diff'!K109-AVERAGE('Work sheet diff'!$C109:$T109)</f>
        <v>0.04569268451682</v>
      </c>
      <c r="M193" s="320" t="n">
        <f aca="false">'Work sheet diff'!L109-AVERAGE('Work sheet diff'!$C109:$T109)</f>
        <v>0.0191883408838089</v>
      </c>
      <c r="N193" s="320" t="n">
        <f aca="false">'Work sheet diff'!M109-AVERAGE('Work sheet diff'!$C109:$T109)</f>
        <v>0.0298790033236243</v>
      </c>
      <c r="O193" s="320" t="n">
        <f aca="false">'Work sheet diff'!N109-AVERAGE('Work sheet diff'!$C109:$T109)</f>
        <v>0.00265761186432023</v>
      </c>
      <c r="P193" s="320" t="n">
        <f aca="false">'Work sheet diff'!O109-AVERAGE('Work sheet diff'!$C109:$T109)</f>
        <v>-0.00020747572069002</v>
      </c>
      <c r="Q193" s="320" t="n">
        <f aca="false">'Work sheet diff'!P109-AVERAGE('Work sheet diff'!$C109:$T109)</f>
        <v>-0.0578961322663245</v>
      </c>
      <c r="R193" s="320" t="n">
        <f aca="false">'Work sheet diff'!Q109-AVERAGE('Work sheet diff'!$C109:$T109)</f>
        <v>-0.0300070295545529</v>
      </c>
      <c r="S193" s="320" t="n">
        <f aca="false">'Work sheet diff'!R109-AVERAGE('Work sheet diff'!$C109:$T109)</f>
        <v>-0.0158440761752665</v>
      </c>
      <c r="T193" s="320" t="n">
        <f aca="false">'Work sheet diff'!S109-AVERAGE('Work sheet diff'!$C109:$T109)</f>
        <v>-0.0137255492868675</v>
      </c>
      <c r="U193" s="320" t="n">
        <f aca="false">'Work sheet diff'!T109-AVERAGE('Work sheet diff'!$C109:$T109)</f>
        <v>-0.0443339751374223</v>
      </c>
      <c r="V193" s="320" t="n">
        <f aca="false">'Work sheet diff'!U109</f>
        <v>9.32676406490274</v>
      </c>
      <c r="W193" s="310"/>
    </row>
    <row r="194" s="298" customFormat="true" ht="15" hidden="false" customHeight="false" outlineLevel="0" collapsed="false">
      <c r="A194" s="307" t="s">
        <v>285</v>
      </c>
      <c r="B194" s="308" t="n">
        <f aca="false">-AVERAGE('Work sheet diff'!C110:T110)</f>
        <v>0.06330851021198</v>
      </c>
      <c r="C194" s="320" t="n">
        <f aca="false">-'Work sheet diff'!B110</f>
        <v>0.883130470991435</v>
      </c>
      <c r="D194" s="320" t="n">
        <f aca="false">-('Work sheet diff'!C110-AVERAGE('Work sheet diff'!$C110:$T110))</f>
        <v>0.00547219969294618</v>
      </c>
      <c r="E194" s="320" t="n">
        <f aca="false">-('Work sheet diff'!D110-AVERAGE('Work sheet diff'!$C110:$T110))</f>
        <v>-0.0019585255436225</v>
      </c>
      <c r="F194" s="320" t="n">
        <f aca="false">-('Work sheet diff'!E110-AVERAGE('Work sheet diff'!$C110:$T110))</f>
        <v>-0.00356249001696218</v>
      </c>
      <c r="G194" s="320" t="n">
        <f aca="false">-('Work sheet diff'!F110-AVERAGE('Work sheet diff'!$C110:$T110))</f>
        <v>0.0162079112515625</v>
      </c>
      <c r="H194" s="320" t="n">
        <f aca="false">-('Work sheet diff'!G110-AVERAGE('Work sheet diff'!$C110:$T110))</f>
        <v>-0.00466438320567755</v>
      </c>
      <c r="I194" s="320" t="n">
        <f aca="false">-('Work sheet diff'!H110-AVERAGE('Work sheet diff'!$C110:$T110))</f>
        <v>0.00192004035900278</v>
      </c>
      <c r="J194" s="320" t="n">
        <f aca="false">-('Work sheet diff'!I110-AVERAGE('Work sheet diff'!$C110:$T110))</f>
        <v>0.00122595183198553</v>
      </c>
      <c r="K194" s="320" t="n">
        <f aca="false">-('Work sheet diff'!J110-AVERAGE('Work sheet diff'!$C110:$T110))</f>
        <v>3.45680018429412E-005</v>
      </c>
      <c r="L194" s="320" t="n">
        <f aca="false">-('Work sheet diff'!K110-AVERAGE('Work sheet diff'!$C110:$T110))</f>
        <v>0.00576832247540682</v>
      </c>
      <c r="M194" s="320" t="n">
        <f aca="false">-('Work sheet diff'!L110-AVERAGE('Work sheet diff'!$C110:$T110))</f>
        <v>0.00225900748970387</v>
      </c>
      <c r="N194" s="320" t="n">
        <f aca="false">-('Work sheet diff'!M110-AVERAGE('Work sheet diff'!$C110:$T110))</f>
        <v>-0.00508390897109248</v>
      </c>
      <c r="O194" s="320" t="n">
        <f aca="false">-('Work sheet diff'!N110-AVERAGE('Work sheet diff'!$C110:$T110))</f>
        <v>-0.009374530659923</v>
      </c>
      <c r="P194" s="320" t="n">
        <f aca="false">-('Work sheet diff'!O110-AVERAGE('Work sheet diff'!$C110:$T110))</f>
        <v>0.00374839517434628</v>
      </c>
      <c r="Q194" s="320" t="n">
        <f aca="false">-('Work sheet diff'!P110-AVERAGE('Work sheet diff'!$C110:$T110))</f>
        <v>-0.0076254403286918</v>
      </c>
      <c r="R194" s="320" t="n">
        <f aca="false">-('Work sheet diff'!Q110-AVERAGE('Work sheet diff'!$C110:$T110))</f>
        <v>-0.0106749591197354</v>
      </c>
      <c r="S194" s="320" t="n">
        <f aca="false">-('Work sheet diff'!R110-AVERAGE('Work sheet diff'!$C110:$T110))</f>
        <v>-0.00380859348342619</v>
      </c>
      <c r="T194" s="320" t="n">
        <f aca="false">-('Work sheet diff'!S110-AVERAGE('Work sheet diff'!$C110:$T110))</f>
        <v>-0.00129375039852589</v>
      </c>
      <c r="U194" s="320" t="n">
        <f aca="false">-('Work sheet diff'!T110-AVERAGE('Work sheet diff'!$C110:$T110))</f>
        <v>0.0114101854508602</v>
      </c>
      <c r="V194" s="309" t="n">
        <f aca="false">-'Work sheet'!U110</f>
        <v>1.38899732694148</v>
      </c>
      <c r="W194" s="310"/>
    </row>
    <row r="195" s="298" customFormat="true" ht="15" hidden="false" customHeight="false" outlineLevel="0" collapsed="false">
      <c r="A195" s="307" t="s">
        <v>286</v>
      </c>
      <c r="B195" s="308" t="n">
        <f aca="false">AVERAGE('Work sheet diff'!C111:T111)</f>
        <v>0.0291979069412956</v>
      </c>
      <c r="C195" s="320" t="n">
        <f aca="false">-'Work sheet diff'!B111</f>
        <v>-0.494402699043088</v>
      </c>
      <c r="D195" s="320" t="n">
        <f aca="false">'Work sheet diff'!C111-AVERAGE('Work sheet diff'!$C111:$T111)</f>
        <v>-0.00870467276813253</v>
      </c>
      <c r="E195" s="320" t="n">
        <f aca="false">'Work sheet diff'!D111-AVERAGE('Work sheet diff'!$C111:$T111)</f>
        <v>-0.00556352921961207</v>
      </c>
      <c r="F195" s="320" t="n">
        <f aca="false">'Work sheet diff'!E111-AVERAGE('Work sheet diff'!$C111:$T111)</f>
        <v>-0.00221824442700464</v>
      </c>
      <c r="G195" s="320" t="n">
        <f aca="false">'Work sheet diff'!F111-AVERAGE('Work sheet diff'!$C111:$T111)</f>
        <v>0.00812766428540023</v>
      </c>
      <c r="H195" s="320" t="n">
        <f aca="false">'Work sheet diff'!G111-AVERAGE('Work sheet diff'!$C111:$T111)</f>
        <v>-0.00551629042840247</v>
      </c>
      <c r="I195" s="320" t="n">
        <f aca="false">'Work sheet diff'!H111-AVERAGE('Work sheet diff'!$C111:$T111)</f>
        <v>-0.00178682202365339</v>
      </c>
      <c r="J195" s="320" t="n">
        <f aca="false">'Work sheet diff'!I111-AVERAGE('Work sheet diff'!$C111:$T111)</f>
        <v>0.00288970379713543</v>
      </c>
      <c r="K195" s="320" t="n">
        <f aca="false">'Work sheet diff'!J111-AVERAGE('Work sheet diff'!$C111:$T111)</f>
        <v>0.0117203605633221</v>
      </c>
      <c r="L195" s="320" t="n">
        <f aca="false">'Work sheet diff'!K111-AVERAGE('Work sheet diff'!$C111:$T111)</f>
        <v>0.00230163421550788</v>
      </c>
      <c r="M195" s="320" t="n">
        <f aca="false">'Work sheet diff'!L111-AVERAGE('Work sheet diff'!$C111:$T111)</f>
        <v>0.0021460408315333</v>
      </c>
      <c r="N195" s="320" t="n">
        <f aca="false">'Work sheet diff'!M111-AVERAGE('Work sheet diff'!$C111:$T111)</f>
        <v>0.00135969475898339</v>
      </c>
      <c r="O195" s="320" t="n">
        <f aca="false">'Work sheet diff'!N111-AVERAGE('Work sheet diff'!$C111:$T111)</f>
        <v>0.00365869698654064</v>
      </c>
      <c r="P195" s="320" t="n">
        <f aca="false">'Work sheet diff'!O111-AVERAGE('Work sheet diff'!$C111:$T111)</f>
        <v>0.00128882760592585</v>
      </c>
      <c r="Q195" s="320" t="n">
        <f aca="false">'Work sheet diff'!P111-AVERAGE('Work sheet diff'!$C111:$T111)</f>
        <v>-0.000433074655671613</v>
      </c>
      <c r="R195" s="320" t="n">
        <f aca="false">'Work sheet diff'!Q111-AVERAGE('Work sheet diff'!$C111:$T111)</f>
        <v>-0.00759437279514525</v>
      </c>
      <c r="S195" s="320" t="n">
        <f aca="false">'Work sheet diff'!R111-AVERAGE('Work sheet diff'!$C111:$T111)</f>
        <v>0.00150019203087575</v>
      </c>
      <c r="T195" s="320" t="n">
        <f aca="false">'Work sheet diff'!S111-AVERAGE('Work sheet diff'!$C111:$T111)</f>
        <v>-0.00514361499622191</v>
      </c>
      <c r="U195" s="320" t="n">
        <f aca="false">'Work sheet diff'!T111-AVERAGE('Work sheet diff'!$C111:$T111)</f>
        <v>0.00196780623861919</v>
      </c>
      <c r="V195" s="320" t="n">
        <f aca="false">'Work sheet diff'!U111</f>
        <v>0.0274059030826832</v>
      </c>
      <c r="W195" s="310"/>
    </row>
    <row r="196" s="298" customFormat="true" ht="15" hidden="false" customHeight="false" outlineLevel="0" collapsed="false">
      <c r="A196" s="307" t="s">
        <v>287</v>
      </c>
      <c r="B196" s="308" t="n">
        <f aca="false">-AVERAGE('Work sheet diff'!C112:T112)</f>
        <v>-0.0194754321565498</v>
      </c>
      <c r="C196" s="320" t="n">
        <f aca="false">-'Work sheet diff'!B112</f>
        <v>-0.23252074874818</v>
      </c>
      <c r="D196" s="320" t="n">
        <f aca="false">-('Work sheet diff'!C112-AVERAGE('Work sheet diff'!$C112:$T112))</f>
        <v>-0.000365408108477818</v>
      </c>
      <c r="E196" s="320" t="n">
        <f aca="false">-('Work sheet diff'!D112-AVERAGE('Work sheet diff'!$C112:$T112))</f>
        <v>-0.00464219870501124</v>
      </c>
      <c r="F196" s="320" t="n">
        <f aca="false">-('Work sheet diff'!E112-AVERAGE('Work sheet diff'!$C112:$T112))</f>
        <v>-0.00079456884987136</v>
      </c>
      <c r="G196" s="320" t="n">
        <f aca="false">-('Work sheet diff'!F112-AVERAGE('Work sheet diff'!$C112:$T112))</f>
        <v>0.0028236940289329</v>
      </c>
      <c r="H196" s="320" t="n">
        <f aca="false">-('Work sheet diff'!G112-AVERAGE('Work sheet diff'!$C112:$T112))</f>
        <v>0.00105023468419118</v>
      </c>
      <c r="I196" s="320" t="n">
        <f aca="false">-('Work sheet diff'!H112-AVERAGE('Work sheet diff'!$C112:$T112))</f>
        <v>-0.00362205099042373</v>
      </c>
      <c r="J196" s="320" t="n">
        <f aca="false">-('Work sheet diff'!I112-AVERAGE('Work sheet diff'!$C112:$T112))</f>
        <v>0.000565426359314222</v>
      </c>
      <c r="K196" s="320" t="n">
        <f aca="false">-('Work sheet diff'!J112-AVERAGE('Work sheet diff'!$C112:$T112))</f>
        <v>0.00316729296106716</v>
      </c>
      <c r="L196" s="320" t="n">
        <f aca="false">-('Work sheet diff'!K112-AVERAGE('Work sheet diff'!$C112:$T112))</f>
        <v>0.00155697566448802</v>
      </c>
      <c r="M196" s="320" t="n">
        <f aca="false">-('Work sheet diff'!L112-AVERAGE('Work sheet diff'!$C112:$T112))</f>
        <v>-0.000811113767660517</v>
      </c>
      <c r="N196" s="320" t="n">
        <f aca="false">-('Work sheet diff'!M112-AVERAGE('Work sheet diff'!$C112:$T112))</f>
        <v>0.00113132307197368</v>
      </c>
      <c r="O196" s="320" t="n">
        <f aca="false">-('Work sheet diff'!N112-AVERAGE('Work sheet diff'!$C112:$T112))</f>
        <v>-0.00374878617945829</v>
      </c>
      <c r="P196" s="320" t="n">
        <f aca="false">-('Work sheet diff'!O112-AVERAGE('Work sheet diff'!$C112:$T112))</f>
        <v>-0.000811902274851662</v>
      </c>
      <c r="Q196" s="320" t="n">
        <f aca="false">-('Work sheet diff'!P112-AVERAGE('Work sheet diff'!$C112:$T112))</f>
        <v>0.0025621354806555</v>
      </c>
      <c r="R196" s="320" t="n">
        <f aca="false">-('Work sheet diff'!Q112-AVERAGE('Work sheet diff'!$C112:$T112))</f>
        <v>-0.000954350876595733</v>
      </c>
      <c r="S196" s="320" t="n">
        <f aca="false">-('Work sheet diff'!R112-AVERAGE('Work sheet diff'!$C112:$T112))</f>
        <v>-0.000975037991139061</v>
      </c>
      <c r="T196" s="320" t="n">
        <f aca="false">-('Work sheet diff'!S112-AVERAGE('Work sheet diff'!$C112:$T112))</f>
        <v>0.00133058533084788</v>
      </c>
      <c r="U196" s="320" t="n">
        <f aca="false">-('Work sheet diff'!T112-AVERAGE('Work sheet diff'!$C112:$T112))</f>
        <v>0.00253775016201886</v>
      </c>
      <c r="V196" s="320" t="n">
        <f aca="false">-'Work sheet diff'!U112</f>
        <v>-0.0176314495112644</v>
      </c>
      <c r="W196" s="310"/>
    </row>
    <row r="197" s="298" customFormat="true" ht="15" hidden="false" customHeight="false" outlineLevel="0" collapsed="false">
      <c r="A197" s="307" t="s">
        <v>288</v>
      </c>
      <c r="B197" s="308" t="n">
        <f aca="false">AVERAGE('Work sheet diff'!C113:T113)</f>
        <v>-0.00412234281074888</v>
      </c>
      <c r="C197" s="320" t="n">
        <f aca="false">-'Work sheet diff'!B113</f>
        <v>-0.0810368002659807</v>
      </c>
      <c r="D197" s="320" t="n">
        <f aca="false">'Work sheet diff'!C113-AVERAGE('Work sheet diff'!$C113:$T113)</f>
        <v>-0.00177377516347597</v>
      </c>
      <c r="E197" s="320" t="n">
        <f aca="false">'Work sheet diff'!D113-AVERAGE('Work sheet diff'!$C113:$T113)</f>
        <v>-0.00213962877221517</v>
      </c>
      <c r="F197" s="320" t="n">
        <f aca="false">'Work sheet diff'!E113-AVERAGE('Work sheet diff'!$C113:$T113)</f>
        <v>0.00026098881232108</v>
      </c>
      <c r="G197" s="320" t="n">
        <f aca="false">'Work sheet diff'!F113-AVERAGE('Work sheet diff'!$C113:$T113)</f>
        <v>-0.00290629847943733</v>
      </c>
      <c r="H197" s="320" t="n">
        <f aca="false">'Work sheet diff'!G113-AVERAGE('Work sheet diff'!$C113:$T113)</f>
        <v>-0.00202436076688615</v>
      </c>
      <c r="I197" s="320" t="n">
        <f aca="false">'Work sheet diff'!H113-AVERAGE('Work sheet diff'!$C113:$T113)</f>
        <v>-0.00247775096792445</v>
      </c>
      <c r="J197" s="320" t="n">
        <f aca="false">'Work sheet diff'!I113-AVERAGE('Work sheet diff'!$C113:$T113)</f>
        <v>0.00328365687745937</v>
      </c>
      <c r="K197" s="320" t="n">
        <f aca="false">'Work sheet diff'!J113-AVERAGE('Work sheet diff'!$C113:$T113)</f>
        <v>0.000824641706623571</v>
      </c>
      <c r="L197" s="320" t="n">
        <f aca="false">'Work sheet diff'!K113-AVERAGE('Work sheet diff'!$C113:$T113)</f>
        <v>0.00138947831978444</v>
      </c>
      <c r="M197" s="320" t="n">
        <f aca="false">'Work sheet diff'!L113-AVERAGE('Work sheet diff'!$C113:$T113)</f>
        <v>0.00313918017458316</v>
      </c>
      <c r="N197" s="320" t="n">
        <f aca="false">'Work sheet diff'!M113-AVERAGE('Work sheet diff'!$C113:$T113)</f>
        <v>-0.00347748131439916</v>
      </c>
      <c r="O197" s="320" t="n">
        <f aca="false">'Work sheet diff'!N113-AVERAGE('Work sheet diff'!$C113:$T113)</f>
        <v>0.00122227164519797</v>
      </c>
      <c r="P197" s="320" t="n">
        <f aca="false">'Work sheet diff'!O113-AVERAGE('Work sheet diff'!$C113:$T113)</f>
        <v>-0.000216680089347591</v>
      </c>
      <c r="Q197" s="320" t="n">
        <f aca="false">'Work sheet diff'!P113-AVERAGE('Work sheet diff'!$C113:$T113)</f>
        <v>0.00100557328181374</v>
      </c>
      <c r="R197" s="320" t="n">
        <f aca="false">'Work sheet diff'!Q113-AVERAGE('Work sheet diff'!$C113:$T113)</f>
        <v>-0.00136702723249991</v>
      </c>
      <c r="S197" s="320" t="n">
        <f aca="false">'Work sheet diff'!R113-AVERAGE('Work sheet diff'!$C113:$T113)</f>
        <v>0.00394871982598967</v>
      </c>
      <c r="T197" s="320" t="n">
        <f aca="false">'Work sheet diff'!S113-AVERAGE('Work sheet diff'!$C113:$T113)</f>
        <v>0.000161676483146707</v>
      </c>
      <c r="U197" s="320" t="n">
        <f aca="false">'Work sheet diff'!T113-AVERAGE('Work sheet diff'!$C113:$T113)</f>
        <v>0.00114681565926602</v>
      </c>
      <c r="V197" s="320" t="n">
        <f aca="false">'Work sheet diff'!U113</f>
        <v>0.0172839484514829</v>
      </c>
      <c r="W197" s="310"/>
    </row>
    <row r="198" s="298" customFormat="true" ht="15" hidden="false" customHeight="false" outlineLevel="0" collapsed="false">
      <c r="A198" s="307" t="s">
        <v>289</v>
      </c>
      <c r="B198" s="308" t="n">
        <f aca="false">-AVERAGE('Work sheet diff'!C114:T114)</f>
        <v>-0.00309821464035285</v>
      </c>
      <c r="C198" s="320" t="n">
        <f aca="false">-'Work sheet diff'!B114</f>
        <v>-0.0699100498374003</v>
      </c>
      <c r="D198" s="320" t="n">
        <f aca="false">-('Work sheet diff'!C114-AVERAGE('Work sheet diff'!$C114:$T114))</f>
        <v>-0.000933309499460815</v>
      </c>
      <c r="E198" s="320" t="n">
        <f aca="false">-('Work sheet diff'!D114-AVERAGE('Work sheet diff'!$C114:$T114))</f>
        <v>-0.000163957064343573</v>
      </c>
      <c r="F198" s="320" t="n">
        <f aca="false">-('Work sheet diff'!E114-AVERAGE('Work sheet diff'!$C114:$T114))</f>
        <v>-8.47530632971886E-005</v>
      </c>
      <c r="G198" s="320" t="n">
        <f aca="false">-('Work sheet diff'!F114-AVERAGE('Work sheet diff'!$C114:$T114))</f>
        <v>0.00184969109186606</v>
      </c>
      <c r="H198" s="320" t="n">
        <f aca="false">-('Work sheet diff'!G114-AVERAGE('Work sheet diff'!$C114:$T114))</f>
        <v>0.0020955772017236</v>
      </c>
      <c r="I198" s="320" t="n">
        <f aca="false">-('Work sheet diff'!H114-AVERAGE('Work sheet diff'!$C114:$T114))</f>
        <v>2.50932565167093E-006</v>
      </c>
      <c r="J198" s="320" t="n">
        <f aca="false">-('Work sheet diff'!I114-AVERAGE('Work sheet diff'!$C114:$T114))</f>
        <v>0.000652128805408908</v>
      </c>
      <c r="K198" s="320" t="n">
        <f aca="false">-('Work sheet diff'!J114-AVERAGE('Work sheet diff'!$C114:$T114))</f>
        <v>0.000589785809061908</v>
      </c>
      <c r="L198" s="320" t="n">
        <f aca="false">-('Work sheet diff'!K114-AVERAGE('Work sheet diff'!$C114:$T114))</f>
        <v>0.000522063685238193</v>
      </c>
      <c r="M198" s="320" t="n">
        <f aca="false">-('Work sheet diff'!L114-AVERAGE('Work sheet diff'!$C114:$T114))</f>
        <v>-0.00171409940675961</v>
      </c>
      <c r="N198" s="320" t="n">
        <f aca="false">-('Work sheet diff'!M114-AVERAGE('Work sheet diff'!$C114:$T114))</f>
        <v>0.000117744568242312</v>
      </c>
      <c r="O198" s="320" t="n">
        <f aca="false">-('Work sheet diff'!N114-AVERAGE('Work sheet diff'!$C114:$T114))</f>
        <v>-0.000997767050784979</v>
      </c>
      <c r="P198" s="320" t="n">
        <f aca="false">-('Work sheet diff'!O114-AVERAGE('Work sheet diff'!$C114:$T114))</f>
        <v>-0.00149404882639081</v>
      </c>
      <c r="Q198" s="320" t="n">
        <f aca="false">-('Work sheet diff'!P114-AVERAGE('Work sheet diff'!$C114:$T114))</f>
        <v>0.000766910008442125</v>
      </c>
      <c r="R198" s="320" t="n">
        <f aca="false">-('Work sheet diff'!Q114-AVERAGE('Work sheet diff'!$C114:$T114))</f>
        <v>0.00167746911172334</v>
      </c>
      <c r="S198" s="320" t="n">
        <f aca="false">-('Work sheet diff'!R114-AVERAGE('Work sheet diff'!$C114:$T114))</f>
        <v>-0.00143727703203302</v>
      </c>
      <c r="T198" s="320" t="n">
        <f aca="false">-('Work sheet diff'!S114-AVERAGE('Work sheet diff'!$C114:$T114))</f>
        <v>-0.00217537326619708</v>
      </c>
      <c r="U198" s="320" t="n">
        <f aca="false">-('Work sheet diff'!T114-AVERAGE('Work sheet diff'!$C114:$T114))</f>
        <v>0.00072670560190897</v>
      </c>
      <c r="V198" s="320" t="n">
        <f aca="false">-'Work sheet diff'!U114</f>
        <v>-0.00663706087604353</v>
      </c>
      <c r="W198" s="310"/>
    </row>
    <row r="199" s="298" customFormat="true" ht="15" hidden="false" customHeight="false" outlineLevel="0" collapsed="false">
      <c r="A199" s="307" t="s">
        <v>290</v>
      </c>
      <c r="B199" s="308" t="n">
        <f aca="false">AVERAGE('Work sheet diff'!C115:T115)</f>
        <v>0.0144303435748516</v>
      </c>
      <c r="C199" s="320" t="n">
        <f aca="false">-'Work sheet diff'!B115</f>
        <v>-0.0309926868598178</v>
      </c>
      <c r="D199" s="320" t="n">
        <f aca="false">'Work sheet diff'!C115-AVERAGE('Work sheet diff'!$C115:$T115)</f>
        <v>-0.00076156314636496</v>
      </c>
      <c r="E199" s="320" t="n">
        <f aca="false">'Work sheet diff'!D115-AVERAGE('Work sheet diff'!$C115:$T115)</f>
        <v>0.00233056477990882</v>
      </c>
      <c r="F199" s="320" t="n">
        <f aca="false">'Work sheet diff'!E115-AVERAGE('Work sheet diff'!$C115:$T115)</f>
        <v>0.00213557255971651</v>
      </c>
      <c r="G199" s="320" t="n">
        <f aca="false">'Work sheet diff'!F115-AVERAGE('Work sheet diff'!$C115:$T115)</f>
        <v>-0.00171746283760828</v>
      </c>
      <c r="H199" s="320" t="n">
        <f aca="false">'Work sheet diff'!G115-AVERAGE('Work sheet diff'!$C115:$T115)</f>
        <v>-0.00220539663807081</v>
      </c>
      <c r="I199" s="320" t="n">
        <f aca="false">'Work sheet diff'!H115-AVERAGE('Work sheet diff'!$C115:$T115)</f>
        <v>0.000191197470153984</v>
      </c>
      <c r="J199" s="320" t="n">
        <f aca="false">'Work sheet diff'!I115-AVERAGE('Work sheet diff'!$C115:$T115)</f>
        <v>-0.000525181257559423</v>
      </c>
      <c r="K199" s="320" t="n">
        <f aca="false">'Work sheet diff'!J115-AVERAGE('Work sheet diff'!$C115:$T115)</f>
        <v>0.00324752704441093</v>
      </c>
      <c r="L199" s="320" t="n">
        <f aca="false">'Work sheet diff'!K115-AVERAGE('Work sheet diff'!$C115:$T115)</f>
        <v>0.00308343210923471</v>
      </c>
      <c r="M199" s="320" t="n">
        <f aca="false">'Work sheet diff'!L115-AVERAGE('Work sheet diff'!$C115:$T115)</f>
        <v>-0.00246272426684748</v>
      </c>
      <c r="N199" s="320" t="n">
        <f aca="false">'Work sheet diff'!M115-AVERAGE('Work sheet diff'!$C115:$T115)</f>
        <v>-0.00375665887946443</v>
      </c>
      <c r="O199" s="320" t="n">
        <f aca="false">'Work sheet diff'!N115-AVERAGE('Work sheet diff'!$C115:$T115)</f>
        <v>0.00758138905706172</v>
      </c>
      <c r="P199" s="320" t="n">
        <f aca="false">'Work sheet diff'!O115-AVERAGE('Work sheet diff'!$C115:$T115)</f>
        <v>-0.0012093606917752</v>
      </c>
      <c r="Q199" s="320" t="n">
        <f aca="false">'Work sheet diff'!P115-AVERAGE('Work sheet diff'!$C115:$T115)</f>
        <v>0.000944158006647914</v>
      </c>
      <c r="R199" s="320" t="n">
        <f aca="false">'Work sheet diff'!Q115-AVERAGE('Work sheet diff'!$C115:$T115)</f>
        <v>-0.00195010316658963</v>
      </c>
      <c r="S199" s="320" t="n">
        <f aca="false">'Work sheet diff'!R115-AVERAGE('Work sheet diff'!$C115:$T115)</f>
        <v>-0.000140589516523812</v>
      </c>
      <c r="T199" s="320" t="n">
        <f aca="false">'Work sheet diff'!S115-AVERAGE('Work sheet diff'!$C115:$T115)</f>
        <v>-0.00280511250556477</v>
      </c>
      <c r="U199" s="320" t="n">
        <f aca="false">'Work sheet diff'!T115-AVERAGE('Work sheet diff'!$C115:$T115)</f>
        <v>-0.00197968812076579</v>
      </c>
      <c r="V199" s="320" t="n">
        <f aca="false">'Work sheet diff'!U115</f>
        <v>0.0271162991440068</v>
      </c>
      <c r="W199" s="310"/>
    </row>
    <row r="200" s="298" customFormat="true" ht="15" hidden="false" customHeight="false" outlineLevel="0" collapsed="false">
      <c r="A200" s="307" t="s">
        <v>291</v>
      </c>
      <c r="B200" s="308" t="n">
        <f aca="false">-AVERAGE('Work sheet diff'!C116:T116)</f>
        <v>-2.31704825863757E-018</v>
      </c>
      <c r="C200" s="320" t="n">
        <f aca="false">-'Work sheet diff'!B116</f>
        <v>3.09495713822802E-018</v>
      </c>
      <c r="D200" s="320" t="n">
        <f aca="false">-('Work sheet diff'!C116-AVERAGE('Work sheet diff'!$C116:$T116))</f>
        <v>7.05078520155733E-018</v>
      </c>
      <c r="E200" s="320" t="n">
        <f aca="false">-('Work sheet diff'!D116-AVERAGE('Work sheet diff'!$C116:$T116))</f>
        <v>5.41896905042661E-018</v>
      </c>
      <c r="F200" s="320" t="n">
        <f aca="false">-('Work sheet diff'!E116-AVERAGE('Work sheet diff'!$C116:$T116))</f>
        <v>5.78649521059119E-018</v>
      </c>
      <c r="G200" s="320" t="n">
        <f aca="false">-('Work sheet diff'!F116-AVERAGE('Work sheet diff'!$C116:$T116))</f>
        <v>8.19746682127082E-018</v>
      </c>
      <c r="H200" s="320" t="n">
        <f aca="false">-('Work sheet diff'!G116-AVERAGE('Work sheet diff'!$C116:$T116))</f>
        <v>5.82324782660764E-019</v>
      </c>
      <c r="I200" s="320" t="n">
        <f aca="false">-('Work sheet diff'!H116-AVERAGE('Work sheet diff'!$C116:$T116))</f>
        <v>-1.63826827705361E-017</v>
      </c>
      <c r="J200" s="320" t="n">
        <f aca="false">-('Work sheet diff'!I116-AVERAGE('Work sheet diff'!$C116:$T116))</f>
        <v>5.25725753995419E-018</v>
      </c>
      <c r="K200" s="320" t="n">
        <f aca="false">-('Work sheet diff'!J116-AVERAGE('Work sheet diff'!$C116:$T116))</f>
        <v>8.19746682127082E-018</v>
      </c>
      <c r="L200" s="320" t="n">
        <f aca="false">-('Work sheet diff'!K116-AVERAGE('Work sheet diff'!$C116:$T116))</f>
        <v>-2.60265692132547E-017</v>
      </c>
      <c r="M200" s="320" t="n">
        <f aca="false">-('Work sheet diff'!L116-AVERAGE('Work sheet diff'!$C116:$T116))</f>
        <v>3.37552359991155E-018</v>
      </c>
      <c r="N200" s="320" t="n">
        <f aca="false">-('Work sheet diff'!M116-AVERAGE('Work sheet diff'!$C116:$T116))</f>
        <v>-4.62184564526966E-018</v>
      </c>
      <c r="O200" s="320" t="n">
        <f aca="false">-('Work sheet diff'!N116-AVERAGE('Work sheet diff'!$C116:$T116))</f>
        <v>-2.81435198958026E-017</v>
      </c>
      <c r="P200" s="320" t="n">
        <f aca="false">-('Work sheet diff'!O116-AVERAGE('Work sheet diff'!$C116:$T116))</f>
        <v>2.31704825863757E-018</v>
      </c>
      <c r="Q200" s="320" t="n">
        <f aca="false">-('Work sheet diff'!P116-AVERAGE('Work sheet diff'!$C116:$T116))</f>
        <v>-6.23161022679051E-019</v>
      </c>
      <c r="R200" s="320" t="n">
        <f aca="false">-('Work sheet diff'!Q116-AVERAGE('Work sheet diff'!$C116:$T116))</f>
        <v>2.58387225091706E-017</v>
      </c>
      <c r="S200" s="320" t="n">
        <f aca="false">-('Work sheet diff'!R116-AVERAGE('Work sheet diff'!$C116:$T116))</f>
        <v>1.19609347013561E-017</v>
      </c>
      <c r="T200" s="320" t="n">
        <f aca="false">-('Work sheet diff'!S116-AVERAGE('Work sheet diff'!$C116:$T116))</f>
        <v>-3.56337030399567E-018</v>
      </c>
      <c r="U200" s="320" t="n">
        <f aca="false">-('Work sheet diff'!T116-AVERAGE('Work sheet diff'!$C116:$T116))</f>
        <v>-4.62184564526966E-018</v>
      </c>
      <c r="V200" s="309" t="n">
        <f aca="false">-'Work sheet'!U116</f>
        <v>-0</v>
      </c>
      <c r="W200" s="310"/>
    </row>
    <row r="201" s="298" customFormat="true" ht="15" hidden="false" customHeight="false" outlineLevel="0" collapsed="false">
      <c r="A201" s="307" t="s">
        <v>292</v>
      </c>
      <c r="B201" s="308" t="n">
        <f aca="false">AVERAGE('Work sheet diff'!C117:T117)</f>
        <v>0.00432124858856712</v>
      </c>
      <c r="C201" s="320" t="n">
        <f aca="false">-'Work sheet diff'!B117</f>
        <v>-0.0082724215960045</v>
      </c>
      <c r="D201" s="320" t="n">
        <f aca="false">'Work sheet diff'!C117-AVERAGE('Work sheet diff'!$C117:$T117)</f>
        <v>0.000630063343198891</v>
      </c>
      <c r="E201" s="320" t="n">
        <f aca="false">'Work sheet diff'!D117-AVERAGE('Work sheet diff'!$C117:$T117)</f>
        <v>8.66461604205789E-007</v>
      </c>
      <c r="F201" s="320" t="n">
        <f aca="false">'Work sheet diff'!E117-AVERAGE('Work sheet diff'!$C117:$T117)</f>
        <v>-0.000483168664338433</v>
      </c>
      <c r="G201" s="320" t="n">
        <f aca="false">'Work sheet diff'!F117-AVERAGE('Work sheet diff'!$C117:$T117)</f>
        <v>2.71765337687873E-005</v>
      </c>
      <c r="H201" s="320" t="n">
        <f aca="false">'Work sheet diff'!G117-AVERAGE('Work sheet diff'!$C117:$T117)</f>
        <v>-2.72444378145815E-005</v>
      </c>
      <c r="I201" s="320" t="n">
        <f aca="false">'Work sheet diff'!H117-AVERAGE('Work sheet diff'!$C117:$T117)</f>
        <v>-0.000386435349284324</v>
      </c>
      <c r="J201" s="320" t="n">
        <f aca="false">'Work sheet diff'!I117-AVERAGE('Work sheet diff'!$C117:$T117)</f>
        <v>0.000275623868241389</v>
      </c>
      <c r="K201" s="320" t="n">
        <f aca="false">'Work sheet diff'!J117-AVERAGE('Work sheet diff'!$C117:$T117)</f>
        <v>2.73568532886586E-005</v>
      </c>
      <c r="L201" s="320" t="n">
        <f aca="false">'Work sheet diff'!K117-AVERAGE('Work sheet diff'!$C117:$T117)</f>
        <v>4.33200444601338E-005</v>
      </c>
      <c r="M201" s="320" t="n">
        <f aca="false">'Work sheet diff'!L117-AVERAGE('Work sheet diff'!$C117:$T117)</f>
        <v>-0.000438409184676451</v>
      </c>
      <c r="N201" s="320" t="n">
        <f aca="false">'Work sheet diff'!M117-AVERAGE('Work sheet diff'!$C117:$T117)</f>
        <v>-0.00115156754560956</v>
      </c>
      <c r="O201" s="320" t="n">
        <f aca="false">'Work sheet diff'!N117-AVERAGE('Work sheet diff'!$C117:$T117)</f>
        <v>0.00208962927451824</v>
      </c>
      <c r="P201" s="320" t="n">
        <f aca="false">'Work sheet diff'!O117-AVERAGE('Work sheet diff'!$C117:$T117)</f>
        <v>-0.000107151681879396</v>
      </c>
      <c r="Q201" s="320" t="n">
        <f aca="false">'Work sheet diff'!P117-AVERAGE('Work sheet diff'!$C117:$T117)</f>
        <v>0.000863486641880591</v>
      </c>
      <c r="R201" s="320" t="n">
        <f aca="false">'Work sheet diff'!Q117-AVERAGE('Work sheet diff'!$C117:$T117)</f>
        <v>-0.000546956219779331</v>
      </c>
      <c r="S201" s="320" t="n">
        <f aca="false">'Work sheet diff'!R117-AVERAGE('Work sheet diff'!$C117:$T117)</f>
        <v>0.000308784174992212</v>
      </c>
      <c r="T201" s="320" t="n">
        <f aca="false">'Work sheet diff'!S117-AVERAGE('Work sheet diff'!$C117:$T117)</f>
        <v>-0.000219507826603664</v>
      </c>
      <c r="U201" s="320" t="n">
        <f aca="false">'Work sheet diff'!T117-AVERAGE('Work sheet diff'!$C117:$T117)</f>
        <v>-0.000905866285967376</v>
      </c>
      <c r="V201" s="320" t="n">
        <f aca="false">'Work sheet diff'!U117</f>
        <v>0.0254659346027974</v>
      </c>
      <c r="W201" s="310"/>
    </row>
    <row r="202" s="298" customFormat="true" ht="15" hidden="false" customHeight="false" outlineLevel="0" collapsed="false">
      <c r="A202" s="307" t="s">
        <v>293</v>
      </c>
      <c r="B202" s="308" t="n">
        <f aca="false">-AVERAGE('Work sheet diff'!C118:T118)/10</f>
        <v>0.000196770703679605</v>
      </c>
      <c r="C202" s="320" t="n">
        <f aca="false">'Work sheet diff'!B118/10</f>
        <v>-0.00124484156638934</v>
      </c>
      <c r="D202" s="320" t="n">
        <f aca="false">-('Work sheet diff'!C118-AVERAGE('Work sheet diff'!$C118:$T118))/10</f>
        <v>0.000621453785122034</v>
      </c>
      <c r="E202" s="320" t="n">
        <f aca="false">-('Work sheet diff'!D118-AVERAGE('Work sheet diff'!$C118:$T118))/10</f>
        <v>-0.000898203840388933</v>
      </c>
      <c r="F202" s="320" t="n">
        <f aca="false">-('Work sheet diff'!E118-AVERAGE('Work sheet diff'!$C118:$T118))/10</f>
        <v>0.000732201253069349</v>
      </c>
      <c r="G202" s="320" t="n">
        <f aca="false">-('Work sheet diff'!F118-AVERAGE('Work sheet diff'!$C118:$T118))/10</f>
        <v>0.000442290664208926</v>
      </c>
      <c r="H202" s="320" t="n">
        <f aca="false">-('Work sheet diff'!G118-AVERAGE('Work sheet diff'!$C118:$T118))/10</f>
        <v>-0.000733216470967637</v>
      </c>
      <c r="I202" s="320" t="n">
        <f aca="false">-('Work sheet diff'!H118-AVERAGE('Work sheet diff'!$C118:$T118))/10</f>
        <v>0.000120968998981371</v>
      </c>
      <c r="J202" s="320" t="n">
        <f aca="false">-('Work sheet diff'!I118-AVERAGE('Work sheet diff'!$C118:$T118))/10</f>
        <v>0.000273573808307191</v>
      </c>
      <c r="K202" s="320" t="n">
        <f aca="false">-('Work sheet diff'!J118-AVERAGE('Work sheet diff'!$C118:$T118))/10</f>
        <v>0.000142760998968836</v>
      </c>
      <c r="L202" s="320" t="n">
        <f aca="false">-('Work sheet diff'!K118-AVERAGE('Work sheet diff'!$C118:$T118))/10</f>
        <v>0.000114480642001319</v>
      </c>
      <c r="M202" s="320" t="n">
        <f aca="false">-('Work sheet diff'!L118-AVERAGE('Work sheet diff'!$C118:$T118))/10</f>
        <v>-0.000895744604203678</v>
      </c>
      <c r="N202" s="320" t="n">
        <f aca="false">-('Work sheet diff'!M118-AVERAGE('Work sheet diff'!$C118:$T118))/10</f>
        <v>-0.000429326418950052</v>
      </c>
      <c r="O202" s="320" t="n">
        <f aca="false">-('Work sheet diff'!N118-AVERAGE('Work sheet diff'!$C118:$T118))/10</f>
        <v>-0.000815903877607891</v>
      </c>
      <c r="P202" s="320" t="n">
        <f aca="false">-('Work sheet diff'!O118-AVERAGE('Work sheet diff'!$C118:$T118))/10</f>
        <v>0.000325858926452953</v>
      </c>
      <c r="Q202" s="320" t="n">
        <f aca="false">-('Work sheet diff'!P118-AVERAGE('Work sheet diff'!$C118:$T118))/10</f>
        <v>-0.000935686317874942</v>
      </c>
      <c r="R202" s="320" t="n">
        <f aca="false">-('Work sheet diff'!Q118-AVERAGE('Work sheet diff'!$C118:$T118))/10</f>
        <v>-0.000273261436083476</v>
      </c>
      <c r="S202" s="320" t="n">
        <f aca="false">-('Work sheet diff'!R118-AVERAGE('Work sheet diff'!$C118:$T118))/10</f>
        <v>0.00223906670704596</v>
      </c>
      <c r="T202" s="320" t="n">
        <f aca="false">-('Work sheet diff'!S118-AVERAGE('Work sheet diff'!$C118:$T118))/10</f>
        <v>-0.000537129571056531</v>
      </c>
      <c r="U202" s="320" t="n">
        <f aca="false">-('Work sheet diff'!T118-AVERAGE('Work sheet diff'!$C118:$T118))/10</f>
        <v>0.000505816752975199</v>
      </c>
      <c r="V202" s="309" t="n">
        <f aca="false">-'Work sheet'!U118/10</f>
        <v>0.00825947048026001</v>
      </c>
      <c r="W202" s="310"/>
    </row>
    <row r="203" s="298" customFormat="true" ht="15" hidden="false" customHeight="false" outlineLevel="0" collapsed="false">
      <c r="A203" s="307" t="s">
        <v>294</v>
      </c>
      <c r="B203" s="308" t="n">
        <f aca="false">AVERAGE('Work sheet diff'!C119:T119)/10</f>
        <v>0.000771137969750282</v>
      </c>
      <c r="C203" s="320" t="n">
        <f aca="false">'Work sheet diff'!B119/10</f>
        <v>0.00198146099788582</v>
      </c>
      <c r="D203" s="320" t="n">
        <f aca="false">('Work sheet diff'!C119-AVERAGE('Work sheet diff'!$C119:$T119))/10</f>
        <v>-0.000628700670120098</v>
      </c>
      <c r="E203" s="320" t="n">
        <f aca="false">('Work sheet diff'!D119-AVERAGE('Work sheet diff'!$C119:$T119))/10</f>
        <v>0.000266152005584236</v>
      </c>
      <c r="F203" s="320" t="n">
        <f aca="false">('Work sheet diff'!E119-AVERAGE('Work sheet diff'!$C119:$T119))/10</f>
        <v>5.19357522885566E-005</v>
      </c>
      <c r="G203" s="320" t="n">
        <f aca="false">('Work sheet diff'!F119-AVERAGE('Work sheet diff'!$C119:$T119))/10</f>
        <v>-0.000576637556640146</v>
      </c>
      <c r="H203" s="320" t="n">
        <f aca="false">('Work sheet diff'!G119-AVERAGE('Work sheet diff'!$C119:$T119))/10</f>
        <v>0.000566382485529006</v>
      </c>
      <c r="I203" s="320" t="n">
        <f aca="false">('Work sheet diff'!H119-AVERAGE('Work sheet diff'!$C119:$T119))/10</f>
        <v>-0.000168215341374224</v>
      </c>
      <c r="J203" s="320" t="n">
        <f aca="false">('Work sheet diff'!I119-AVERAGE('Work sheet diff'!$C119:$T119))/10</f>
        <v>-3.20256960266163E-006</v>
      </c>
      <c r="K203" s="320" t="n">
        <f aca="false">('Work sheet diff'!J119-AVERAGE('Work sheet diff'!$C119:$T119))/10</f>
        <v>-2.10757373748691E-005</v>
      </c>
      <c r="L203" s="320" t="n">
        <f aca="false">('Work sheet diff'!K119-AVERAGE('Work sheet diff'!$C119:$T119))/10</f>
        <v>-0.000684422241066564</v>
      </c>
      <c r="M203" s="320" t="n">
        <f aca="false">('Work sheet diff'!L119-AVERAGE('Work sheet diff'!$C119:$T119))/10</f>
        <v>2.1420034525331E-005</v>
      </c>
      <c r="N203" s="320" t="n">
        <f aca="false">('Work sheet diff'!M119-AVERAGE('Work sheet diff'!$C119:$T119))/10</f>
        <v>-0.000917348024570626</v>
      </c>
      <c r="O203" s="320" t="n">
        <f aca="false">('Work sheet diff'!N119-AVERAGE('Work sheet diff'!$C119:$T119))/10</f>
        <v>0.000594591693497754</v>
      </c>
      <c r="P203" s="320" t="n">
        <f aca="false">('Work sheet diff'!O119-AVERAGE('Work sheet diff'!$C119:$T119))/10</f>
        <v>-0.000108276761800867</v>
      </c>
      <c r="Q203" s="320" t="n">
        <f aca="false">('Work sheet diff'!P119-AVERAGE('Work sheet diff'!$C119:$T119))/10</f>
        <v>0.000260202670709554</v>
      </c>
      <c r="R203" s="320" t="n">
        <f aca="false">('Work sheet diff'!Q119-AVERAGE('Work sheet diff'!$C119:$T119))/10</f>
        <v>0.000551589140282724</v>
      </c>
      <c r="S203" s="320" t="n">
        <f aca="false">('Work sheet diff'!R119-AVERAGE('Work sheet diff'!$C119:$T119))/10</f>
        <v>0.000165708931454132</v>
      </c>
      <c r="T203" s="320" t="n">
        <f aca="false">('Work sheet diff'!S119-AVERAGE('Work sheet diff'!$C119:$T119))/10</f>
        <v>8.63982580091432E-006</v>
      </c>
      <c r="U203" s="320" t="n">
        <f aca="false">('Work sheet diff'!T119-AVERAGE('Work sheet diff'!$C119:$T119))/10</f>
        <v>0.000621256362877849</v>
      </c>
      <c r="V203" s="320" t="n">
        <f aca="false">'Work sheet diff'!U119/10</f>
        <v>0.002421094789553</v>
      </c>
      <c r="W203" s="310"/>
    </row>
    <row r="204" s="298" customFormat="true" ht="15" hidden="false" customHeight="false" outlineLevel="0" collapsed="false">
      <c r="A204" s="307" t="s">
        <v>295</v>
      </c>
      <c r="B204" s="308" t="n">
        <f aca="false">-AVERAGE('Work sheet diff'!C120:T120)/10</f>
        <v>-0.00609270463012244</v>
      </c>
      <c r="C204" s="320" t="n">
        <f aca="false">'Work sheet diff'!B120/10</f>
        <v>-0.00356278028868874</v>
      </c>
      <c r="D204" s="320" t="n">
        <f aca="false">-('Work sheet diff'!C120-AVERAGE('Work sheet diff'!$C120:$T120))/10</f>
        <v>0.000365908994457831</v>
      </c>
      <c r="E204" s="320" t="n">
        <f aca="false">-('Work sheet diff'!D120-AVERAGE('Work sheet diff'!$C120:$T120))/10</f>
        <v>0.000305756792433975</v>
      </c>
      <c r="F204" s="320" t="n">
        <f aca="false">-('Work sheet diff'!E120-AVERAGE('Work sheet diff'!$C120:$T120))/10</f>
        <v>0.000601900290392265</v>
      </c>
      <c r="G204" s="320" t="n">
        <f aca="false">-('Work sheet diff'!F120-AVERAGE('Work sheet diff'!$C120:$T120))/10</f>
        <v>-0.000141189672167776</v>
      </c>
      <c r="H204" s="320" t="n">
        <f aca="false">-('Work sheet diff'!G120-AVERAGE('Work sheet diff'!$C120:$T120))/10</f>
        <v>0.000218831501683403</v>
      </c>
      <c r="I204" s="320" t="n">
        <f aca="false">-('Work sheet diff'!H120-AVERAGE('Work sheet diff'!$C120:$T120))/10</f>
        <v>0.000752509169295598</v>
      </c>
      <c r="J204" s="320" t="n">
        <f aca="false">-('Work sheet diff'!I120-AVERAGE('Work sheet diff'!$C120:$T120))/10</f>
        <v>0.000524510817355096</v>
      </c>
      <c r="K204" s="320" t="n">
        <f aca="false">-('Work sheet diff'!J120-AVERAGE('Work sheet diff'!$C120:$T120))/10</f>
        <v>0.000107235180977992</v>
      </c>
      <c r="L204" s="320" t="n">
        <f aca="false">-('Work sheet diff'!K120-AVERAGE('Work sheet diff'!$C120:$T120))/10</f>
        <v>-0.000253808899196266</v>
      </c>
      <c r="M204" s="320" t="n">
        <f aca="false">-('Work sheet diff'!L120-AVERAGE('Work sheet diff'!$C120:$T120))/10</f>
        <v>0.000281100839028842</v>
      </c>
      <c r="N204" s="320" t="n">
        <f aca="false">-('Work sheet diff'!M120-AVERAGE('Work sheet diff'!$C120:$T120))/10</f>
        <v>-0.000464080668696742</v>
      </c>
      <c r="O204" s="320" t="n">
        <f aca="false">-('Work sheet diff'!N120-AVERAGE('Work sheet diff'!$C120:$T120))/10</f>
        <v>-0.00038944793263217</v>
      </c>
      <c r="P204" s="320" t="n">
        <f aca="false">-('Work sheet diff'!O120-AVERAGE('Work sheet diff'!$C120:$T120))/10</f>
        <v>-0.000249605670635718</v>
      </c>
      <c r="Q204" s="320" t="n">
        <f aca="false">-('Work sheet diff'!P120-AVERAGE('Work sheet diff'!$C120:$T120))/10</f>
        <v>0.000742527535913615</v>
      </c>
      <c r="R204" s="320" t="n">
        <f aca="false">-('Work sheet diff'!Q120-AVERAGE('Work sheet diff'!$C120:$T120))/10</f>
        <v>-0.00102731813738952</v>
      </c>
      <c r="S204" s="320" t="n">
        <f aca="false">-('Work sheet diff'!R120-AVERAGE('Work sheet diff'!$C120:$T120))/10</f>
        <v>-0.00223916854959228</v>
      </c>
      <c r="T204" s="320" t="n">
        <f aca="false">-('Work sheet diff'!S120-AVERAGE('Work sheet diff'!$C120:$T120))/10</f>
        <v>0.000796395074975821</v>
      </c>
      <c r="U204" s="320" t="n">
        <f aca="false">-('Work sheet diff'!T120-AVERAGE('Work sheet diff'!$C120:$T120))/10</f>
        <v>6.7943333796032E-005</v>
      </c>
      <c r="V204" s="309" t="n">
        <f aca="false">-'Work sheet'!U120/10</f>
        <v>0.003359770777701</v>
      </c>
      <c r="W204" s="310"/>
    </row>
    <row r="205" s="298" customFormat="true" ht="15.75" hidden="false" customHeight="false" outlineLevel="0" collapsed="false">
      <c r="A205" s="307" t="s">
        <v>296</v>
      </c>
      <c r="B205" s="321" t="n">
        <f aca="false">AVERAGE('Work sheet diff'!C121:T121)/10</f>
        <v>0.00194684584745763</v>
      </c>
      <c r="C205" s="322" t="n">
        <f aca="false">'Work sheet diff'!B121/10</f>
        <v>-0.00173434174665477</v>
      </c>
      <c r="D205" s="322" t="n">
        <f aca="false">('Work sheet diff'!C121-AVERAGE('Work sheet diff'!$C121:$T121))/10</f>
        <v>-0.000415907033898303</v>
      </c>
      <c r="E205" s="322" t="n">
        <f aca="false">('Work sheet diff'!D121-AVERAGE('Work sheet diff'!$C121:$T121))/10</f>
        <v>-0.000646044999999993</v>
      </c>
      <c r="F205" s="322" t="n">
        <f aca="false">('Work sheet diff'!E121-AVERAGE('Work sheet diff'!$C121:$T121))/10</f>
        <v>0.000567953135593218</v>
      </c>
      <c r="G205" s="322" t="n">
        <f aca="false">('Work sheet diff'!F121-AVERAGE('Work sheet diff'!$C121:$T121))/10</f>
        <v>-0.00123417432203389</v>
      </c>
      <c r="H205" s="322" t="n">
        <f aca="false">('Work sheet diff'!G121-AVERAGE('Work sheet diff'!$C121:$T121))/10</f>
        <v>0.0019776956779661</v>
      </c>
      <c r="I205" s="322" t="n">
        <f aca="false">('Work sheet diff'!H121-AVERAGE('Work sheet diff'!$C121:$T121))/10</f>
        <v>0.00368589906779661</v>
      </c>
      <c r="J205" s="322" t="n">
        <f aca="false">('Work sheet diff'!I121-AVERAGE('Work sheet diff'!$C121:$T121))/10</f>
        <v>-0.0022921236440678</v>
      </c>
      <c r="K205" s="322" t="n">
        <f aca="false">('Work sheet diff'!J121-AVERAGE('Work sheet diff'!$C121:$T121))/10</f>
        <v>-0.00332920567796611</v>
      </c>
      <c r="L205" s="322" t="n">
        <f aca="false">('Work sheet diff'!K121-AVERAGE('Work sheet diff'!$C121:$T121))/10</f>
        <v>-0.00349898957627119</v>
      </c>
      <c r="M205" s="322" t="n">
        <f aca="false">('Work sheet diff'!L121-AVERAGE('Work sheet diff'!$C121:$T121))/10</f>
        <v>-0.00210007788135593</v>
      </c>
      <c r="N205" s="322" t="n">
        <f aca="false">('Work sheet diff'!M121-AVERAGE('Work sheet diff'!$C121:$T121))/10</f>
        <v>-0.00251012855932204</v>
      </c>
      <c r="O205" s="322" t="n">
        <f aca="false">('Work sheet diff'!N121-AVERAGE('Work sheet diff'!$C121:$T121))/10</f>
        <v>-0.00142463974576271</v>
      </c>
      <c r="P205" s="322" t="n">
        <f aca="false">('Work sheet diff'!O121-AVERAGE('Work sheet diff'!$C121:$T121))/10</f>
        <v>-0.00670292754237288</v>
      </c>
      <c r="Q205" s="322" t="n">
        <f aca="false">('Work sheet diff'!P121-AVERAGE('Work sheet diff'!$C121:$T121))/10</f>
        <v>0.00112882076271186</v>
      </c>
      <c r="R205" s="322" t="n">
        <f aca="false">('Work sheet diff'!Q121-AVERAGE('Work sheet diff'!$C121:$T121))/10</f>
        <v>0.00687326550847458</v>
      </c>
      <c r="S205" s="322" t="n">
        <f aca="false">('Work sheet diff'!R121-AVERAGE('Work sheet diff'!$C121:$T121))/10</f>
        <v>0.00667098245762712</v>
      </c>
      <c r="T205" s="322" t="n">
        <f aca="false">('Work sheet diff'!S121-AVERAGE('Work sheet diff'!$C121:$T121))/10</f>
        <v>8.02158474576244E-005</v>
      </c>
      <c r="U205" s="322" t="n">
        <f aca="false">('Work sheet diff'!T121-AVERAGE('Work sheet diff'!$C121:$T121))/10</f>
        <v>0.00316938652542373</v>
      </c>
      <c r="V205" s="322" t="n">
        <f aca="false">'Work sheet diff'!U121/10</f>
        <v>0.00338237246971027</v>
      </c>
      <c r="W205" s="302"/>
    </row>
    <row r="206" s="298" customFormat="true" ht="15" hidden="false" customHeight="false" outlineLevel="0" collapsed="false">
      <c r="A206" s="324" t="s">
        <v>297</v>
      </c>
      <c r="B206" s="308" t="n">
        <f aca="false">AVERAGE('Work sheet diff'!C128:T128)</f>
        <v>-0.0161205904150958</v>
      </c>
      <c r="C206" s="320" t="n">
        <f aca="false">'Work sheet diff'!B128</f>
        <v>-14.9661706522066</v>
      </c>
      <c r="D206" s="320" t="n">
        <f aca="false">'Work sheet diff'!C128-AVERAGE('Work sheet diff'!$C128:$T128)</f>
        <v>0.130197174543106</v>
      </c>
      <c r="E206" s="320" t="n">
        <f aca="false">'Work sheet diff'!D128-AVERAGE('Work sheet diff'!$C128:$T128)</f>
        <v>-0.161371472826125</v>
      </c>
      <c r="F206" s="320" t="n">
        <f aca="false">'Work sheet diff'!E128-AVERAGE('Work sheet diff'!$C128:$T128)</f>
        <v>-0.167275711620018</v>
      </c>
      <c r="G206" s="320" t="n">
        <f aca="false">'Work sheet diff'!F128-AVERAGE('Work sheet diff'!$C128:$T128)</f>
        <v>-0.209649410877639</v>
      </c>
      <c r="H206" s="320" t="n">
        <f aca="false">'Work sheet diff'!G128-AVERAGE('Work sheet diff'!$C128:$T128)</f>
        <v>-0.176488574454423</v>
      </c>
      <c r="I206" s="320" t="n">
        <f aca="false">'Work sheet diff'!H128-AVERAGE('Work sheet diff'!$C128:$T128)</f>
        <v>-0.223937338450605</v>
      </c>
      <c r="J206" s="320" t="n">
        <f aca="false">'Work sheet diff'!I128-AVERAGE('Work sheet diff'!$C128:$T128)</f>
        <v>-0.0297493226505422</v>
      </c>
      <c r="K206" s="320" t="n">
        <f aca="false">'Work sheet diff'!J128-AVERAGE('Work sheet diff'!$C128:$T128)</f>
        <v>-0.0206274464357135</v>
      </c>
      <c r="L206" s="320" t="n">
        <f aca="false">'Work sheet diff'!K128-AVERAGE('Work sheet diff'!$C128:$T128)</f>
        <v>0.136734728496892</v>
      </c>
      <c r="M206" s="320" t="n">
        <f aca="false">'Work sheet diff'!L128-AVERAGE('Work sheet diff'!$C128:$T128)</f>
        <v>0.0959782191528875</v>
      </c>
      <c r="N206" s="320" t="n">
        <f aca="false">'Work sheet diff'!M128-AVERAGE('Work sheet diff'!$C128:$T128)</f>
        <v>0.088773741017498</v>
      </c>
      <c r="O206" s="320" t="n">
        <f aca="false">'Work sheet diff'!N128-AVERAGE('Work sheet diff'!$C128:$T128)</f>
        <v>0.0238025529402454</v>
      </c>
      <c r="P206" s="320" t="n">
        <f aca="false">'Work sheet diff'!O128-AVERAGE('Work sheet diff'!$C128:$T128)</f>
        <v>-0.0683401963890156</v>
      </c>
      <c r="Q206" s="320" t="n">
        <f aca="false">'Work sheet diff'!P128-AVERAGE('Work sheet diff'!$C128:$T128)</f>
        <v>-0.107649876679774</v>
      </c>
      <c r="R206" s="320" t="n">
        <f aca="false">'Work sheet diff'!Q128-AVERAGE('Work sheet diff'!$C128:$T128)</f>
        <v>-0.0677205557959851</v>
      </c>
      <c r="S206" s="320" t="n">
        <f aca="false">'Work sheet diff'!R128-AVERAGE('Work sheet diff'!$C128:$T128)</f>
        <v>0.208955249054073</v>
      </c>
      <c r="T206" s="320" t="n">
        <f aca="false">'Work sheet diff'!S128-AVERAGE('Work sheet diff'!$C128:$T128)</f>
        <v>0.334976578233522</v>
      </c>
      <c r="U206" s="320" t="n">
        <f aca="false">'Work sheet diff'!T128-AVERAGE('Work sheet diff'!$C128:$T128)</f>
        <v>0.213391662741618</v>
      </c>
      <c r="V206" s="320" t="n">
        <f aca="false">'Work sheet diff'!U128</f>
        <v>-0.481136747399019</v>
      </c>
      <c r="W206" s="310"/>
    </row>
    <row r="207" s="298" customFormat="true" ht="15" hidden="false" customHeight="false" outlineLevel="0" collapsed="false">
      <c r="A207" s="307" t="s">
        <v>298</v>
      </c>
      <c r="B207" s="308" t="n">
        <f aca="false">AVERAGE('Work sheet diff'!C129:T129)</f>
        <v>0.0402636071148182</v>
      </c>
      <c r="C207" s="320" t="n">
        <f aca="false">'Work sheet diff'!B129</f>
        <v>-0.0785003554314094</v>
      </c>
      <c r="D207" s="320" t="n">
        <f aca="false">'Work sheet diff'!C129-AVERAGE('Work sheet diff'!$C129:$T129)</f>
        <v>-0.0156331257046392</v>
      </c>
      <c r="E207" s="320" t="n">
        <f aca="false">'Work sheet diff'!D129-AVERAGE('Work sheet diff'!$C129:$T129)</f>
        <v>-0.000741841560345007</v>
      </c>
      <c r="F207" s="320" t="n">
        <f aca="false">'Work sheet diff'!E129-AVERAGE('Work sheet diff'!$C129:$T129)</f>
        <v>0.0563630257219527</v>
      </c>
      <c r="G207" s="320" t="n">
        <f aca="false">'Work sheet diff'!F129-AVERAGE('Work sheet diff'!$C129:$T129)</f>
        <v>0.0213905738170541</v>
      </c>
      <c r="H207" s="320" t="n">
        <f aca="false">'Work sheet diff'!G129-AVERAGE('Work sheet diff'!$C129:$T129)</f>
        <v>0.023047901676777</v>
      </c>
      <c r="I207" s="320" t="n">
        <f aca="false">'Work sheet diff'!H129-AVERAGE('Work sheet diff'!$C129:$T129)</f>
        <v>0.00688176046637668</v>
      </c>
      <c r="J207" s="320" t="n">
        <f aca="false">'Work sheet diff'!I129-AVERAGE('Work sheet diff'!$C129:$T129)</f>
        <v>0.0906629814808692</v>
      </c>
      <c r="K207" s="320" t="n">
        <f aca="false">'Work sheet diff'!J129-AVERAGE('Work sheet diff'!$C129:$T129)</f>
        <v>0.0475354858130918</v>
      </c>
      <c r="L207" s="320" t="n">
        <f aca="false">'Work sheet diff'!K129-AVERAGE('Work sheet diff'!$C129:$T129)</f>
        <v>-0.105535064767246</v>
      </c>
      <c r="M207" s="320" t="n">
        <f aca="false">'Work sheet diff'!L129-AVERAGE('Work sheet diff'!$C129:$T129)</f>
        <v>-0.0369868557265426</v>
      </c>
      <c r="N207" s="320" t="n">
        <f aca="false">'Work sheet diff'!M129-AVERAGE('Work sheet diff'!$C129:$T129)</f>
        <v>0.0430387615341203</v>
      </c>
      <c r="O207" s="320" t="n">
        <f aca="false">'Work sheet diff'!N129-AVERAGE('Work sheet diff'!$C129:$T129)</f>
        <v>-0.0311899639897232</v>
      </c>
      <c r="P207" s="320" t="n">
        <f aca="false">'Work sheet diff'!O129-AVERAGE('Work sheet diff'!$C129:$T129)</f>
        <v>0.00268903578918107</v>
      </c>
      <c r="Q207" s="320" t="n">
        <f aca="false">'Work sheet diff'!P129-AVERAGE('Work sheet diff'!$C129:$T129)</f>
        <v>0.0755031704265711</v>
      </c>
      <c r="R207" s="320" t="n">
        <f aca="false">'Work sheet diff'!Q129-AVERAGE('Work sheet diff'!$C129:$T129)</f>
        <v>0.0010281343400353</v>
      </c>
      <c r="S207" s="320" t="n">
        <f aca="false">'Work sheet diff'!R129-AVERAGE('Work sheet diff'!$C129:$T129)</f>
        <v>-0.0629884267135724</v>
      </c>
      <c r="T207" s="320" t="n">
        <f aca="false">'Work sheet diff'!S129-AVERAGE('Work sheet diff'!$C129:$T129)</f>
        <v>-0.0957770300934565</v>
      </c>
      <c r="U207" s="320" t="n">
        <f aca="false">'Work sheet diff'!T129-AVERAGE('Work sheet diff'!$C129:$T129)</f>
        <v>-0.0192885225105047</v>
      </c>
      <c r="V207" s="320" t="n">
        <f aca="false">'Work sheet diff'!U129</f>
        <v>-0.0721324705518557</v>
      </c>
      <c r="W207" s="310"/>
    </row>
    <row r="208" s="298" customFormat="true" ht="15" hidden="false" customHeight="false" outlineLevel="0" collapsed="false">
      <c r="A208" s="307" t="s">
        <v>299</v>
      </c>
      <c r="B208" s="308" t="n">
        <f aca="false">AVERAGE('Work sheet diff'!C130:T130)</f>
        <v>0.0067220442981535</v>
      </c>
      <c r="C208" s="320" t="n">
        <f aca="false">'Work sheet diff'!B130</f>
        <v>-1.82397154624939</v>
      </c>
      <c r="D208" s="320" t="n">
        <f aca="false">'Work sheet diff'!C130-AVERAGE('Work sheet diff'!$C130:$T130)</f>
        <v>0.0182568846039765</v>
      </c>
      <c r="E208" s="320" t="n">
        <f aca="false">'Work sheet diff'!D130-AVERAGE('Work sheet diff'!$C130:$T130)</f>
        <v>-0.0147548133775935</v>
      </c>
      <c r="F208" s="320" t="n">
        <f aca="false">'Work sheet diff'!E130-AVERAGE('Work sheet diff'!$C130:$T130)</f>
        <v>-0.0138607984860086</v>
      </c>
      <c r="G208" s="320" t="n">
        <f aca="false">'Work sheet diff'!F130-AVERAGE('Work sheet diff'!$C130:$T130)</f>
        <v>-0.0195508123878454</v>
      </c>
      <c r="H208" s="320" t="n">
        <f aca="false">'Work sheet diff'!G130-AVERAGE('Work sheet diff'!$C130:$T130)</f>
        <v>-0.0264136828942035</v>
      </c>
      <c r="I208" s="320" t="n">
        <f aca="false">'Work sheet diff'!H130-AVERAGE('Work sheet diff'!$C130:$T130)</f>
        <v>-0.0243689378425492</v>
      </c>
      <c r="J208" s="320" t="n">
        <f aca="false">'Work sheet diff'!I130-AVERAGE('Work sheet diff'!$C130:$T130)</f>
        <v>-0.0153350328073031</v>
      </c>
      <c r="K208" s="320" t="n">
        <f aca="false">'Work sheet diff'!J130-AVERAGE('Work sheet diff'!$C130:$T130)</f>
        <v>-0.00364170405632737</v>
      </c>
      <c r="L208" s="320" t="n">
        <f aca="false">'Work sheet diff'!K130-AVERAGE('Work sheet diff'!$C130:$T130)</f>
        <v>0.0252854325020964</v>
      </c>
      <c r="M208" s="320" t="n">
        <f aca="false">'Work sheet diff'!L130-AVERAGE('Work sheet diff'!$C130:$T130)</f>
        <v>0.0190785203741335</v>
      </c>
      <c r="N208" s="320" t="n">
        <f aca="false">'Work sheet diff'!M130-AVERAGE('Work sheet diff'!$C130:$T130)</f>
        <v>-0.0144618497973937</v>
      </c>
      <c r="O208" s="320" t="n">
        <f aca="false">'Work sheet diff'!N130-AVERAGE('Work sheet diff'!$C130:$T130)</f>
        <v>0.0017459210973892</v>
      </c>
      <c r="P208" s="320" t="n">
        <f aca="false">'Work sheet diff'!O130-AVERAGE('Work sheet diff'!$C130:$T130)</f>
        <v>-0.0257055758632491</v>
      </c>
      <c r="Q208" s="320" t="n">
        <f aca="false">'Work sheet diff'!P130-AVERAGE('Work sheet diff'!$C130:$T130)</f>
        <v>-0.0317132323856457</v>
      </c>
      <c r="R208" s="320" t="n">
        <f aca="false">'Work sheet diff'!Q130-AVERAGE('Work sheet diff'!$C130:$T130)</f>
        <v>-0.00526671723486059</v>
      </c>
      <c r="S208" s="320" t="n">
        <f aca="false">'Work sheet diff'!R130-AVERAGE('Work sheet diff'!$C130:$T130)</f>
        <v>0.0258437098560866</v>
      </c>
      <c r="T208" s="320" t="n">
        <f aca="false">'Work sheet diff'!S130-AVERAGE('Work sheet diff'!$C130:$T130)</f>
        <v>0.0518614383821184</v>
      </c>
      <c r="U208" s="320" t="n">
        <f aca="false">'Work sheet diff'!T130-AVERAGE('Work sheet diff'!$C130:$T130)</f>
        <v>0.0530012503171791</v>
      </c>
      <c r="V208" s="320" t="n">
        <f aca="false">'Work sheet diff'!U130</f>
        <v>0.0182801973651826</v>
      </c>
      <c r="W208" s="310"/>
    </row>
    <row r="209" s="298" customFormat="true" ht="15" hidden="false" customHeight="false" outlineLevel="0" collapsed="false">
      <c r="A209" s="307" t="s">
        <v>300</v>
      </c>
      <c r="B209" s="308" t="n">
        <f aca="false">AVERAGE('Work sheet diff'!C131:T131)</f>
        <v>0.00796311458685266</v>
      </c>
      <c r="C209" s="320" t="n">
        <f aca="false">'Work sheet diff'!B131</f>
        <v>-0.00699501242895861</v>
      </c>
      <c r="D209" s="320" t="n">
        <f aca="false">'Work sheet diff'!C131-AVERAGE('Work sheet diff'!$C131:$T131)</f>
        <v>-0.0081820035323489</v>
      </c>
      <c r="E209" s="320" t="n">
        <f aca="false">'Work sheet diff'!D131-AVERAGE('Work sheet diff'!$C131:$T131)</f>
        <v>0.00214605063041416</v>
      </c>
      <c r="F209" s="320" t="n">
        <f aca="false">'Work sheet diff'!E131-AVERAGE('Work sheet diff'!$C131:$T131)</f>
        <v>0.0107220495606172</v>
      </c>
      <c r="G209" s="320" t="n">
        <f aca="false">'Work sheet diff'!F131-AVERAGE('Work sheet diff'!$C131:$T131)</f>
        <v>0.0073470461982174</v>
      </c>
      <c r="H209" s="320" t="n">
        <f aca="false">'Work sheet diff'!G131-AVERAGE('Work sheet diff'!$C131:$T131)</f>
        <v>0.00348727760791408</v>
      </c>
      <c r="I209" s="320" t="n">
        <f aca="false">'Work sheet diff'!H131-AVERAGE('Work sheet diff'!$C131:$T131)</f>
        <v>-0.00165982425587115</v>
      </c>
      <c r="J209" s="320" t="n">
        <f aca="false">'Work sheet diff'!I131-AVERAGE('Work sheet diff'!$C131:$T131)</f>
        <v>0.0127290634407142</v>
      </c>
      <c r="K209" s="320" t="n">
        <f aca="false">'Work sheet diff'!J131-AVERAGE('Work sheet diff'!$C131:$T131)</f>
        <v>0.00406357846656194</v>
      </c>
      <c r="L209" s="320" t="n">
        <f aca="false">'Work sheet diff'!K131-AVERAGE('Work sheet diff'!$C131:$T131)</f>
        <v>-0.00958913916619699</v>
      </c>
      <c r="M209" s="320" t="n">
        <f aca="false">'Work sheet diff'!L131-AVERAGE('Work sheet diff'!$C131:$T131)</f>
        <v>-0.00698765452313741</v>
      </c>
      <c r="N209" s="320" t="n">
        <f aca="false">'Work sheet diff'!M131-AVERAGE('Work sheet diff'!$C131:$T131)</f>
        <v>0.000703765926507949</v>
      </c>
      <c r="O209" s="320" t="n">
        <f aca="false">'Work sheet diff'!N131-AVERAGE('Work sheet diff'!$C131:$T131)</f>
        <v>-0.00488657012129295</v>
      </c>
      <c r="P209" s="320" t="n">
        <f aca="false">'Work sheet diff'!O131-AVERAGE('Work sheet diff'!$C131:$T131)</f>
        <v>0.00134663123019787</v>
      </c>
      <c r="Q209" s="320" t="n">
        <f aca="false">'Work sheet diff'!P131-AVERAGE('Work sheet diff'!$C131:$T131)</f>
        <v>0.0118842402600132</v>
      </c>
      <c r="R209" s="320" t="n">
        <f aca="false">'Work sheet diff'!Q131-AVERAGE('Work sheet diff'!$C131:$T131)</f>
        <v>0.000344689794234311</v>
      </c>
      <c r="S209" s="320" t="n">
        <f aca="false">'Work sheet diff'!R131-AVERAGE('Work sheet diff'!$C131:$T131)</f>
        <v>-0.0141000674093344</v>
      </c>
      <c r="T209" s="320" t="n">
        <f aca="false">'Work sheet diff'!S131-AVERAGE('Work sheet diff'!$C131:$T131)</f>
        <v>-0.00717417740149588</v>
      </c>
      <c r="U209" s="320" t="n">
        <f aca="false">'Work sheet diff'!T131-AVERAGE('Work sheet diff'!$C131:$T131)</f>
        <v>-0.00219495670571462</v>
      </c>
      <c r="V209" s="320" t="n">
        <f aca="false">'Work sheet diff'!U131</f>
        <v>0.0651212103789732</v>
      </c>
      <c r="W209" s="310"/>
    </row>
    <row r="210" s="298" customFormat="true" ht="15" hidden="false" customHeight="false" outlineLevel="0" collapsed="false">
      <c r="A210" s="307" t="s">
        <v>301</v>
      </c>
      <c r="B210" s="308" t="n">
        <f aca="false">AVERAGE('Work sheet diff'!C132:T132)</f>
        <v>0.00131815057609055</v>
      </c>
      <c r="C210" s="320" t="n">
        <f aca="false">'Work sheet diff'!B132</f>
        <v>-0.251746244572336</v>
      </c>
      <c r="D210" s="320" t="n">
        <f aca="false">'Work sheet diff'!C132-AVERAGE('Work sheet diff'!$C132:$T132)</f>
        <v>-0.000625243733605415</v>
      </c>
      <c r="E210" s="320" t="n">
        <f aca="false">'Work sheet diff'!D132-AVERAGE('Work sheet diff'!$C132:$T132)</f>
        <v>-0.000326610184859027</v>
      </c>
      <c r="F210" s="320" t="n">
        <f aca="false">'Work sheet diff'!E132-AVERAGE('Work sheet diff'!$C132:$T132)</f>
        <v>-0.00104353499418472</v>
      </c>
      <c r="G210" s="320" t="n">
        <f aca="false">'Work sheet diff'!F132-AVERAGE('Work sheet diff'!$C132:$T132)</f>
        <v>0.00163590548357719</v>
      </c>
      <c r="H210" s="320" t="n">
        <f aca="false">'Work sheet diff'!G132-AVERAGE('Work sheet diff'!$C132:$T132)</f>
        <v>-0.00140755233246401</v>
      </c>
      <c r="I210" s="320" t="n">
        <f aca="false">'Work sheet diff'!H132-AVERAGE('Work sheet diff'!$C132:$T132)</f>
        <v>0.000162672331619729</v>
      </c>
      <c r="J210" s="320" t="n">
        <f aca="false">'Work sheet diff'!I132-AVERAGE('Work sheet diff'!$C132:$T132)</f>
        <v>0.00128966740415182</v>
      </c>
      <c r="K210" s="320" t="n">
        <f aca="false">'Work sheet diff'!J132-AVERAGE('Work sheet diff'!$C132:$T132)</f>
        <v>-0.000448177925940796</v>
      </c>
      <c r="L210" s="320" t="n">
        <f aca="false">'Work sheet diff'!K132-AVERAGE('Work sheet diff'!$C132:$T132)</f>
        <v>0.00164928126017693</v>
      </c>
      <c r="M210" s="320" t="n">
        <f aca="false">'Work sheet diff'!L132-AVERAGE('Work sheet diff'!$C132:$T132)</f>
        <v>-0.000220596279918729</v>
      </c>
      <c r="N210" s="320" t="n">
        <f aca="false">'Work sheet diff'!M132-AVERAGE('Work sheet diff'!$C132:$T132)</f>
        <v>-0.00287006074534168</v>
      </c>
      <c r="O210" s="320" t="n">
        <f aca="false">'Work sheet diff'!N132-AVERAGE('Work sheet diff'!$C132:$T132)</f>
        <v>0.000604656586659738</v>
      </c>
      <c r="P210" s="320" t="n">
        <f aca="false">'Work sheet diff'!O132-AVERAGE('Work sheet diff'!$C132:$T132)</f>
        <v>-0.00275323537926924</v>
      </c>
      <c r="Q210" s="320" t="n">
        <f aca="false">'Work sheet diff'!P132-AVERAGE('Work sheet diff'!$C132:$T132)</f>
        <v>-0.00249270185633505</v>
      </c>
      <c r="R210" s="320" t="n">
        <f aca="false">'Work sheet diff'!Q132-AVERAGE('Work sheet diff'!$C132:$T132)</f>
        <v>0.00406112419610274</v>
      </c>
      <c r="S210" s="320" t="n">
        <f aca="false">'Work sheet diff'!R132-AVERAGE('Work sheet diff'!$C132:$T132)</f>
        <v>0.000420435492618993</v>
      </c>
      <c r="T210" s="320" t="n">
        <f aca="false">'Work sheet diff'!S132-AVERAGE('Work sheet diff'!$C132:$T132)</f>
        <v>0.00351897522248169</v>
      </c>
      <c r="U210" s="320" t="n">
        <f aca="false">'Work sheet diff'!T132-AVERAGE('Work sheet diff'!$C132:$T132)</f>
        <v>-0.00115500454547016</v>
      </c>
      <c r="V210" s="320" t="n">
        <f aca="false">'Work sheet diff'!U132</f>
        <v>-0.00474622138091979</v>
      </c>
      <c r="W210" s="310"/>
    </row>
    <row r="211" s="298" customFormat="true" ht="15" hidden="false" customHeight="false" outlineLevel="0" collapsed="false">
      <c r="A211" s="307" t="s">
        <v>302</v>
      </c>
      <c r="B211" s="308" t="n">
        <f aca="false">AVERAGE('Work sheet diff'!C133:T133)</f>
        <v>-0.00673664654389887</v>
      </c>
      <c r="C211" s="320" t="n">
        <f aca="false">'Work sheet diff'!B133</f>
        <v>0.0487598346112674</v>
      </c>
      <c r="D211" s="320" t="n">
        <f aca="false">'Work sheet diff'!C133-AVERAGE('Work sheet diff'!$C133:$T133)</f>
        <v>0.00601377804066069</v>
      </c>
      <c r="E211" s="320" t="n">
        <f aca="false">'Work sheet diff'!D133-AVERAGE('Work sheet diff'!$C133:$T133)</f>
        <v>0.00104824819436785</v>
      </c>
      <c r="F211" s="320" t="n">
        <f aca="false">'Work sheet diff'!E133-AVERAGE('Work sheet diff'!$C133:$T133)</f>
        <v>-0.00367195880151474</v>
      </c>
      <c r="G211" s="320" t="n">
        <f aca="false">'Work sheet diff'!F133-AVERAGE('Work sheet diff'!$C133:$T133)</f>
        <v>0.000215751419787749</v>
      </c>
      <c r="H211" s="320" t="n">
        <f aca="false">'Work sheet diff'!G133-AVERAGE('Work sheet diff'!$C133:$T133)</f>
        <v>-0.00137066661114686</v>
      </c>
      <c r="I211" s="320" t="n">
        <f aca="false">'Work sheet diff'!H133-AVERAGE('Work sheet diff'!$C133:$T133)</f>
        <v>-0.00464577293314789</v>
      </c>
      <c r="J211" s="320" t="n">
        <f aca="false">'Work sheet diff'!I133-AVERAGE('Work sheet diff'!$C133:$T133)</f>
        <v>-0.00134890811361717</v>
      </c>
      <c r="K211" s="320" t="n">
        <f aca="false">'Work sheet diff'!J133-AVERAGE('Work sheet diff'!$C133:$T133)</f>
        <v>0.000302038813626579</v>
      </c>
      <c r="L211" s="320" t="n">
        <f aca="false">'Work sheet diff'!K133-AVERAGE('Work sheet diff'!$C133:$T133)</f>
        <v>-0.000193188609357283</v>
      </c>
      <c r="M211" s="320" t="n">
        <f aca="false">'Work sheet diff'!L133-AVERAGE('Work sheet diff'!$C133:$T133)</f>
        <v>0.00141083960449249</v>
      </c>
      <c r="N211" s="320" t="n">
        <f aca="false">'Work sheet diff'!M133-AVERAGE('Work sheet diff'!$C133:$T133)</f>
        <v>0.00789521570677917</v>
      </c>
      <c r="O211" s="320" t="n">
        <f aca="false">'Work sheet diff'!N133-AVERAGE('Work sheet diff'!$C133:$T133)</f>
        <v>0.00717165834671409</v>
      </c>
      <c r="P211" s="320" t="n">
        <f aca="false">'Work sheet diff'!O133-AVERAGE('Work sheet diff'!$C133:$T133)</f>
        <v>-0.000747630154564576</v>
      </c>
      <c r="Q211" s="320" t="n">
        <f aca="false">'Work sheet diff'!P133-AVERAGE('Work sheet diff'!$C133:$T133)</f>
        <v>-0.00296982115090436</v>
      </c>
      <c r="R211" s="320" t="n">
        <f aca="false">'Work sheet diff'!Q133-AVERAGE('Work sheet diff'!$C133:$T133)</f>
        <v>-0.00792761162627029</v>
      </c>
      <c r="S211" s="320" t="n">
        <f aca="false">'Work sheet diff'!R133-AVERAGE('Work sheet diff'!$C133:$T133)</f>
        <v>-0.00348395010302477</v>
      </c>
      <c r="T211" s="320" t="n">
        <f aca="false">'Work sheet diff'!S133-AVERAGE('Work sheet diff'!$C133:$T133)</f>
        <v>0.00160353662476576</v>
      </c>
      <c r="U211" s="320" t="n">
        <f aca="false">'Work sheet diff'!T133-AVERAGE('Work sheet diff'!$C133:$T133)</f>
        <v>0.000698441352353546</v>
      </c>
      <c r="V211" s="320" t="n">
        <f aca="false">'Work sheet diff'!U133</f>
        <v>0.00318779567134578</v>
      </c>
      <c r="W211" s="310"/>
    </row>
    <row r="212" s="298" customFormat="true" ht="15" hidden="false" customHeight="false" outlineLevel="0" collapsed="false">
      <c r="A212" s="307" t="s">
        <v>303</v>
      </c>
      <c r="B212" s="308" t="n">
        <f aca="false">AVERAGE('Work sheet diff'!C134:T134)</f>
        <v>0.000657914579210656</v>
      </c>
      <c r="C212" s="320" t="n">
        <f aca="false">'Work sheet diff'!B134</f>
        <v>-0.0129755534094025</v>
      </c>
      <c r="D212" s="320" t="n">
        <f aca="false">'Work sheet diff'!C134-AVERAGE('Work sheet diff'!$C134:$T134)</f>
        <v>-0.00152474564596429</v>
      </c>
      <c r="E212" s="320" t="n">
        <f aca="false">'Work sheet diff'!D134-AVERAGE('Work sheet diff'!$C134:$T134)</f>
        <v>0.000847787082947864</v>
      </c>
      <c r="F212" s="320" t="n">
        <f aca="false">'Work sheet diff'!E134-AVERAGE('Work sheet diff'!$C134:$T134)</f>
        <v>0.00194131698290827</v>
      </c>
      <c r="G212" s="320" t="n">
        <f aca="false">'Work sheet diff'!F134-AVERAGE('Work sheet diff'!$C134:$T134)</f>
        <v>0.00170599328837566</v>
      </c>
      <c r="H212" s="320" t="n">
        <f aca="false">'Work sheet diff'!G134-AVERAGE('Work sheet diff'!$C134:$T134)</f>
        <v>0.00248170036685863</v>
      </c>
      <c r="I212" s="320" t="n">
        <f aca="false">'Work sheet diff'!H134-AVERAGE('Work sheet diff'!$C134:$T134)</f>
        <v>0.00206115796196149</v>
      </c>
      <c r="J212" s="320" t="n">
        <f aca="false">'Work sheet diff'!I134-AVERAGE('Work sheet diff'!$C134:$T134)</f>
        <v>0.000609861323877149</v>
      </c>
      <c r="K212" s="320" t="n">
        <f aca="false">'Work sheet diff'!J134-AVERAGE('Work sheet diff'!$C134:$T134)</f>
        <v>-7.88002614344037E-005</v>
      </c>
      <c r="L212" s="320" t="n">
        <f aca="false">'Work sheet diff'!K134-AVERAGE('Work sheet diff'!$C134:$T134)</f>
        <v>-0.00128546414463225</v>
      </c>
      <c r="M212" s="320" t="n">
        <f aca="false">'Work sheet diff'!L134-AVERAGE('Work sheet diff'!$C134:$T134)</f>
        <v>-0.00164863852009543</v>
      </c>
      <c r="N212" s="320" t="n">
        <f aca="false">'Work sheet diff'!M134-AVERAGE('Work sheet diff'!$C134:$T134)</f>
        <v>0.00195203718549505</v>
      </c>
      <c r="O212" s="320" t="n">
        <f aca="false">'Work sheet diff'!N134-AVERAGE('Work sheet diff'!$C134:$T134)</f>
        <v>-0.00375501575695055</v>
      </c>
      <c r="P212" s="320" t="n">
        <f aca="false">'Work sheet diff'!O134-AVERAGE('Work sheet diff'!$C134:$T134)</f>
        <v>0.000130384335519622</v>
      </c>
      <c r="Q212" s="320" t="n">
        <f aca="false">'Work sheet diff'!P134-AVERAGE('Work sheet diff'!$C134:$T134)</f>
        <v>-0.00112852940518036</v>
      </c>
      <c r="R212" s="320" t="n">
        <f aca="false">'Work sheet diff'!Q134-AVERAGE('Work sheet diff'!$C134:$T134)</f>
        <v>-0.00155745925886177</v>
      </c>
      <c r="S212" s="320" t="n">
        <f aca="false">'Work sheet diff'!R134-AVERAGE('Work sheet diff'!$C134:$T134)</f>
        <v>-0.00127917670807069</v>
      </c>
      <c r="T212" s="320" t="n">
        <f aca="false">'Work sheet diff'!S134-AVERAGE('Work sheet diff'!$C134:$T134)</f>
        <v>-0.000782732682812906</v>
      </c>
      <c r="U212" s="320" t="n">
        <f aca="false">'Work sheet diff'!T134-AVERAGE('Work sheet diff'!$C134:$T134)</f>
        <v>0.0013103238560589</v>
      </c>
      <c r="V212" s="320" t="n">
        <f aca="false">'Work sheet diff'!U134</f>
        <v>-0.00231078831729751</v>
      </c>
      <c r="W212" s="310"/>
    </row>
    <row r="213" s="298" customFormat="true" ht="15" hidden="false" customHeight="false" outlineLevel="0" collapsed="false">
      <c r="A213" s="307" t="s">
        <v>304</v>
      </c>
      <c r="B213" s="308" t="n">
        <f aca="false">AVERAGE('Work sheet diff'!C135:T135)</f>
        <v>-0.00505549453787526</v>
      </c>
      <c r="C213" s="320" t="n">
        <f aca="false">'Work sheet diff'!B135</f>
        <v>0.0229482069974188</v>
      </c>
      <c r="D213" s="320" t="n">
        <f aca="false">'Work sheet diff'!C135-AVERAGE('Work sheet diff'!$C135:$T135)</f>
        <v>0.00376673537813275</v>
      </c>
      <c r="E213" s="320" t="n">
        <f aca="false">'Work sheet diff'!D135-AVERAGE('Work sheet diff'!$C135:$T135)</f>
        <v>0.00254598275321174</v>
      </c>
      <c r="F213" s="320" t="n">
        <f aca="false">'Work sheet diff'!E135-AVERAGE('Work sheet diff'!$C135:$T135)</f>
        <v>-0.000217357692623131</v>
      </c>
      <c r="G213" s="320" t="n">
        <f aca="false">'Work sheet diff'!F135-AVERAGE('Work sheet diff'!$C135:$T135)</f>
        <v>-0.00153468721402555</v>
      </c>
      <c r="H213" s="320" t="n">
        <f aca="false">'Work sheet diff'!G135-AVERAGE('Work sheet diff'!$C135:$T135)</f>
        <v>0.00319849410728863</v>
      </c>
      <c r="I213" s="320" t="n">
        <f aca="false">'Work sheet diff'!H135-AVERAGE('Work sheet diff'!$C135:$T135)</f>
        <v>-0.00280262659212849</v>
      </c>
      <c r="J213" s="320" t="n">
        <f aca="false">'Work sheet diff'!I135-AVERAGE('Work sheet diff'!$C135:$T135)</f>
        <v>-0.000731414535755253</v>
      </c>
      <c r="K213" s="320" t="n">
        <f aca="false">'Work sheet diff'!J135-AVERAGE('Work sheet diff'!$C135:$T135)</f>
        <v>0.000638489865059893</v>
      </c>
      <c r="L213" s="320" t="n">
        <f aca="false">'Work sheet diff'!K135-AVERAGE('Work sheet diff'!$C135:$T135)</f>
        <v>-4.87916599332073E-005</v>
      </c>
      <c r="M213" s="320" t="n">
        <f aca="false">'Work sheet diff'!L135-AVERAGE('Work sheet diff'!$C135:$T135)</f>
        <v>0.00117361407939045</v>
      </c>
      <c r="N213" s="320" t="n">
        <f aca="false">'Work sheet diff'!M135-AVERAGE('Work sheet diff'!$C135:$T135)</f>
        <v>0.00216320726996506</v>
      </c>
      <c r="O213" s="320" t="n">
        <f aca="false">'Work sheet diff'!N135-AVERAGE('Work sheet diff'!$C135:$T135)</f>
        <v>0.00729883899679052</v>
      </c>
      <c r="P213" s="320" t="n">
        <f aca="false">'Work sheet diff'!O135-AVERAGE('Work sheet diff'!$C135:$T135)</f>
        <v>-0.00396814708890744</v>
      </c>
      <c r="Q213" s="320" t="n">
        <f aca="false">'Work sheet diff'!P135-AVERAGE('Work sheet diff'!$C135:$T135)</f>
        <v>-0.00196611453883468</v>
      </c>
      <c r="R213" s="320" t="n">
        <f aca="false">'Work sheet diff'!Q135-AVERAGE('Work sheet diff'!$C135:$T135)</f>
        <v>-0.00874580606662642</v>
      </c>
      <c r="S213" s="320" t="n">
        <f aca="false">'Work sheet diff'!R135-AVERAGE('Work sheet diff'!$C135:$T135)</f>
        <v>-0.00327502946068958</v>
      </c>
      <c r="T213" s="320" t="n">
        <f aca="false">'Work sheet diff'!S135-AVERAGE('Work sheet diff'!$C135:$T135)</f>
        <v>0.00593244466938829</v>
      </c>
      <c r="U213" s="320" t="n">
        <f aca="false">'Work sheet diff'!T135-AVERAGE('Work sheet diff'!$C135:$T135)</f>
        <v>-0.0034278322697036</v>
      </c>
      <c r="V213" s="309" t="n">
        <f aca="false">'Work sheet'!U135</f>
        <v>-0.0143825950197605</v>
      </c>
      <c r="W213" s="310"/>
    </row>
    <row r="214" s="298" customFormat="true" ht="15" hidden="false" customHeight="false" outlineLevel="0" collapsed="false">
      <c r="A214" s="307" t="s">
        <v>305</v>
      </c>
      <c r="B214" s="308" t="n">
        <f aca="false">AVERAGE('Work sheet diff'!C136:T136)</f>
        <v>1.6728565723491E-018</v>
      </c>
      <c r="C214" s="320" t="n">
        <f aca="false">'Work sheet diff'!B136</f>
        <v>0</v>
      </c>
      <c r="D214" s="320" t="n">
        <f aca="false">'Work sheet diff'!C136-AVERAGE('Work sheet diff'!$C136:$T136)</f>
        <v>-4.08382818302873E-018</v>
      </c>
      <c r="E214" s="320" t="n">
        <f aca="false">'Work sheet diff'!D136-AVERAGE('Work sheet diff'!$C136:$T136)</f>
        <v>-9.37804252019948E-019</v>
      </c>
      <c r="F214" s="320" t="n">
        <f aca="false">'Work sheet diff'!E136-AVERAGE('Work sheet diff'!$C136:$T136)</f>
        <v>1.79659037960451E-018</v>
      </c>
      <c r="G214" s="320" t="n">
        <f aca="false">'Work sheet diff'!F136-AVERAGE('Work sheet diff'!$C136:$T136)</f>
        <v>-7.04425140315441E-020</v>
      </c>
      <c r="H214" s="320" t="n">
        <f aca="false">'Work sheet diff'!G136-AVERAGE('Work sheet diff'!$C136:$T136)</f>
        <v>-7.55327513498235E-018</v>
      </c>
      <c r="I214" s="320" t="n">
        <f aca="false">'Work sheet diff'!H136-AVERAGE('Work sheet diff'!$C136:$T136)</f>
        <v>-3.49946158836706E-018</v>
      </c>
      <c r="J214" s="320" t="n">
        <f aca="false">'Work sheet diff'!I136-AVERAGE('Work sheet diff'!$C136:$T136)</f>
        <v>-2.02751931690792E-019</v>
      </c>
      <c r="K214" s="320" t="n">
        <f aca="false">'Work sheet diff'!J136-AVERAGE('Work sheet diff'!$C136:$T136)</f>
        <v>8.20624661287475E-018</v>
      </c>
      <c r="L214" s="320" t="n">
        <f aca="false">'Work sheet diff'!K136-AVERAGE('Work sheet diff'!$C136:$T136)</f>
        <v>1.26735270896752E-018</v>
      </c>
      <c r="M214" s="320" t="n">
        <f aca="false">'Work sheet diff'!L136-AVERAGE('Work sheet diff'!$C136:$T136)</f>
        <v>-2.02751931690792E-019</v>
      </c>
      <c r="N214" s="320" t="n">
        <f aca="false">'Work sheet diff'!M136-AVERAGE('Work sheet diff'!$C136:$T136)</f>
        <v>-4.37968674196122E-019</v>
      </c>
      <c r="O214" s="320" t="n">
        <f aca="false">'Work sheet diff'!N136-AVERAGE('Work sheet diff'!$C136:$T136)</f>
        <v>4.29393063792282E-019</v>
      </c>
      <c r="P214" s="320" t="n">
        <f aca="false">'Work sheet diff'!O136-AVERAGE('Work sheet diff'!$C136:$T136)</f>
        <v>-7.55327513498235E-018</v>
      </c>
      <c r="Q214" s="320" t="n">
        <f aca="false">'Work sheet diff'!P136-AVERAGE('Work sheet diff'!$C136:$T136)</f>
        <v>-1.6728565723491E-018</v>
      </c>
      <c r="R214" s="320" t="n">
        <f aca="false">'Work sheet diff'!Q136-AVERAGE('Work sheet diff'!$C136:$T136)</f>
        <v>3.77388112128994E-018</v>
      </c>
      <c r="S214" s="320" t="n">
        <f aca="false">'Work sheet diff'!R136-AVERAGE('Work sheet diff'!$C136:$T136)</f>
        <v>1.00879805529174E-017</v>
      </c>
      <c r="T214" s="320" t="n">
        <f aca="false">'Work sheet diff'!S136-AVERAGE('Work sheet diff'!$C136:$T136)</f>
        <v>5.26603733155813E-018</v>
      </c>
      <c r="U214" s="320" t="n">
        <f aca="false">'Work sheet diff'!T136-AVERAGE('Work sheet diff'!$C136:$T136)</f>
        <v>-4.61306585366573E-018</v>
      </c>
      <c r="V214" s="309" t="n">
        <f aca="false">'Work sheet'!U136</f>
        <v>0</v>
      </c>
      <c r="W214" s="310"/>
    </row>
    <row r="215" s="298" customFormat="true" ht="15" hidden="false" customHeight="false" outlineLevel="0" collapsed="false">
      <c r="A215" s="307" t="s">
        <v>306</v>
      </c>
      <c r="B215" s="308" t="n">
        <f aca="false">AVERAGE('Work sheet diff'!C137:T137)</f>
        <v>-0.0105597512907569</v>
      </c>
      <c r="C215" s="320" t="n">
        <f aca="false">'Work sheet diff'!B137</f>
        <v>0.010344762888724</v>
      </c>
      <c r="D215" s="320" t="n">
        <f aca="false">'Work sheet diff'!C137-AVERAGE('Work sheet diff'!$C137:$T137)</f>
        <v>0.0058615334911375</v>
      </c>
      <c r="E215" s="320" t="n">
        <f aca="false">'Work sheet diff'!D137-AVERAGE('Work sheet diff'!$C137:$T137)</f>
        <v>0.00310151780822445</v>
      </c>
      <c r="F215" s="320" t="n">
        <f aca="false">'Work sheet diff'!E137-AVERAGE('Work sheet diff'!$C137:$T137)</f>
        <v>-0.00547813473055789</v>
      </c>
      <c r="G215" s="320" t="n">
        <f aca="false">'Work sheet diff'!F137-AVERAGE('Work sheet diff'!$C137:$T137)</f>
        <v>-0.006426767197067</v>
      </c>
      <c r="H215" s="320" t="n">
        <f aca="false">'Work sheet diff'!G137-AVERAGE('Work sheet diff'!$C137:$T137)</f>
        <v>0.000583629924786625</v>
      </c>
      <c r="I215" s="320" t="n">
        <f aca="false">'Work sheet diff'!H137-AVERAGE('Work sheet diff'!$C137:$T137)</f>
        <v>-0.00539463519724465</v>
      </c>
      <c r="J215" s="320" t="n">
        <f aca="false">'Work sheet diff'!I137-AVERAGE('Work sheet diff'!$C137:$T137)</f>
        <v>-0.00262284550781253</v>
      </c>
      <c r="K215" s="320" t="n">
        <f aca="false">'Work sheet diff'!J137-AVERAGE('Work sheet diff'!$C137:$T137)</f>
        <v>0.0013826772291005</v>
      </c>
      <c r="L215" s="320" t="n">
        <f aca="false">'Work sheet diff'!K137-AVERAGE('Work sheet diff'!$C137:$T137)</f>
        <v>-0.00019209516692228</v>
      </c>
      <c r="M215" s="320" t="n">
        <f aca="false">'Work sheet diff'!L137-AVERAGE('Work sheet diff'!$C137:$T137)</f>
        <v>0.00259521589656049</v>
      </c>
      <c r="N215" s="320" t="n">
        <f aca="false">'Work sheet diff'!M137-AVERAGE('Work sheet diff'!$C137:$T137)</f>
        <v>0.00928894846951107</v>
      </c>
      <c r="O215" s="320" t="n">
        <f aca="false">'Work sheet diff'!N137-AVERAGE('Work sheet diff'!$C137:$T137)</f>
        <v>0.00834538282429839</v>
      </c>
      <c r="P215" s="320" t="n">
        <f aca="false">'Work sheet diff'!O137-AVERAGE('Work sheet diff'!$C137:$T137)</f>
        <v>0.000494399141006827</v>
      </c>
      <c r="Q215" s="320" t="n">
        <f aca="false">'Work sheet diff'!P137-AVERAGE('Work sheet diff'!$C137:$T137)</f>
        <v>-0.0059436030151386</v>
      </c>
      <c r="R215" s="320" t="n">
        <f aca="false">'Work sheet diff'!Q137-AVERAGE('Work sheet diff'!$C137:$T137)</f>
        <v>-0.00440464770552529</v>
      </c>
      <c r="S215" s="320" t="n">
        <f aca="false">'Work sheet diff'!R137-AVERAGE('Work sheet diff'!$C137:$T137)</f>
        <v>-0.00101057047394702</v>
      </c>
      <c r="T215" s="320" t="n">
        <f aca="false">'Work sheet diff'!S137-AVERAGE('Work sheet diff'!$C137:$T137)</f>
        <v>0.00431436240954061</v>
      </c>
      <c r="U215" s="320" t="n">
        <f aca="false">'Work sheet diff'!T137-AVERAGE('Work sheet diff'!$C137:$T137)</f>
        <v>-0.0044943681999512</v>
      </c>
      <c r="V215" s="309" t="n">
        <f aca="false">'Work sheet'!U137</f>
        <v>-0.00220693233408277</v>
      </c>
      <c r="W215" s="310"/>
    </row>
    <row r="216" s="298" customFormat="true" ht="15" hidden="false" customHeight="false" outlineLevel="0" collapsed="false">
      <c r="A216" s="307" t="s">
        <v>307</v>
      </c>
      <c r="B216" s="308" t="n">
        <f aca="false">AVERAGE('Work sheet diff'!C138:T138)/10</f>
        <v>7.47635000409958E-005</v>
      </c>
      <c r="C216" s="320" t="n">
        <f aca="false">'Work sheet diff'!B138/10</f>
        <v>0.00618281845762328</v>
      </c>
      <c r="D216" s="320" t="n">
        <f aca="false">('Work sheet diff'!C138-AVERAGE('Work sheet diff'!$C138:$T138))/10</f>
        <v>-0.000148311831745238</v>
      </c>
      <c r="E216" s="320" t="n">
        <f aca="false">('Work sheet diff'!D138-AVERAGE('Work sheet diff'!$C138:$T138))/10</f>
        <v>-0.000265805288933901</v>
      </c>
      <c r="F216" s="320" t="n">
        <f aca="false">('Work sheet diff'!E138-AVERAGE('Work sheet diff'!$C138:$T138))/10</f>
        <v>0.000462554260808114</v>
      </c>
      <c r="G216" s="320" t="n">
        <f aca="false">('Work sheet diff'!F138-AVERAGE('Work sheet diff'!$C138:$T138))/10</f>
        <v>0.000279326336054163</v>
      </c>
      <c r="H216" s="320" t="n">
        <f aca="false">('Work sheet diff'!G138-AVERAGE('Work sheet diff'!$C138:$T138))/10</f>
        <v>-2.37752235348638E-006</v>
      </c>
      <c r="I216" s="320" t="n">
        <f aca="false">('Work sheet diff'!H138-AVERAGE('Work sheet diff'!$C138:$T138))/10</f>
        <v>-0.00106006039812298</v>
      </c>
      <c r="J216" s="320" t="n">
        <f aca="false">('Work sheet diff'!I138-AVERAGE('Work sheet diff'!$C138:$T138))/10</f>
        <v>0.000471100983012517</v>
      </c>
      <c r="K216" s="320" t="n">
        <f aca="false">('Work sheet diff'!J138-AVERAGE('Work sheet diff'!$C138:$T138))/10</f>
        <v>0.000721234023973403</v>
      </c>
      <c r="L216" s="320" t="n">
        <f aca="false">('Work sheet diff'!K138-AVERAGE('Work sheet diff'!$C138:$T138))/10</f>
        <v>-0.000601842765716422</v>
      </c>
      <c r="M216" s="320" t="n">
        <f aca="false">('Work sheet diff'!L138-AVERAGE('Work sheet diff'!$C138:$T138))/10</f>
        <v>0.000916600929805199</v>
      </c>
      <c r="N216" s="320" t="n">
        <f aca="false">('Work sheet diff'!M138-AVERAGE('Work sheet diff'!$C138:$T138))/10</f>
        <v>0.000327073967652574</v>
      </c>
      <c r="O216" s="320" t="n">
        <f aca="false">('Work sheet diff'!N138-AVERAGE('Work sheet diff'!$C138:$T138))/10</f>
        <v>-1.46602641900091E-005</v>
      </c>
      <c r="P216" s="320" t="n">
        <f aca="false">('Work sheet diff'!O138-AVERAGE('Work sheet diff'!$C138:$T138))/10</f>
        <v>0.000979100110805878</v>
      </c>
      <c r="Q216" s="320" t="n">
        <f aca="false">('Work sheet diff'!P138-AVERAGE('Work sheet diff'!$C138:$T138))/10</f>
        <v>-0.00165147050818548</v>
      </c>
      <c r="R216" s="320" t="n">
        <f aca="false">('Work sheet diff'!Q138-AVERAGE('Work sheet diff'!$C138:$T138))/10</f>
        <v>6.99766506265998E-005</v>
      </c>
      <c r="S216" s="320" t="n">
        <f aca="false">('Work sheet diff'!R138-AVERAGE('Work sheet diff'!$C138:$T138))/10</f>
        <v>-0.000545871525218466</v>
      </c>
      <c r="T216" s="320" t="n">
        <f aca="false">('Work sheet diff'!S138-AVERAGE('Work sheet diff'!$C138:$T138))/10</f>
        <v>0.000294998340190916</v>
      </c>
      <c r="U216" s="320" t="n">
        <f aca="false">('Work sheet diff'!T138-AVERAGE('Work sheet diff'!$C138:$T138))/10</f>
        <v>-0.00023156549846338</v>
      </c>
      <c r="V216" s="309" t="n">
        <f aca="false">'Work sheet'!U138/10</f>
        <v>-0.00128532456650427</v>
      </c>
      <c r="W216" s="310"/>
    </row>
    <row r="217" s="298" customFormat="true" ht="15" hidden="false" customHeight="false" outlineLevel="0" collapsed="false">
      <c r="A217" s="307" t="s">
        <v>308</v>
      </c>
      <c r="B217" s="308" t="n">
        <f aca="false">AVERAGE('Work sheet diff'!C139:T139)/10</f>
        <v>-0.00189526274659487</v>
      </c>
      <c r="C217" s="320" t="n">
        <f aca="false">'Work sheet diff'!B139/10</f>
        <v>0.00377422736719713</v>
      </c>
      <c r="D217" s="320" t="n">
        <f aca="false">('Work sheet diff'!C139-AVERAGE('Work sheet diff'!$C139:$T139))/10</f>
        <v>0.000502657337434292</v>
      </c>
      <c r="E217" s="320" t="n">
        <f aca="false">('Work sheet diff'!D139-AVERAGE('Work sheet diff'!$C139:$T139))/10</f>
        <v>0.000351227732882411</v>
      </c>
      <c r="F217" s="320" t="n">
        <f aca="false">('Work sheet diff'!E139-AVERAGE('Work sheet diff'!$C139:$T139))/10</f>
        <v>0.000149820766533885</v>
      </c>
      <c r="G217" s="320" t="n">
        <f aca="false">('Work sheet diff'!F139-AVERAGE('Work sheet diff'!$C139:$T139))/10</f>
        <v>0.000583781446695112</v>
      </c>
      <c r="H217" s="320" t="n">
        <f aca="false">('Work sheet diff'!G139-AVERAGE('Work sheet diff'!$C139:$T139))/10</f>
        <v>0.000758152190083506</v>
      </c>
      <c r="I217" s="320" t="n">
        <f aca="false">('Work sheet diff'!H139-AVERAGE('Work sheet diff'!$C139:$T139))/10</f>
        <v>-0.000937006089683349</v>
      </c>
      <c r="J217" s="320" t="n">
        <f aca="false">('Work sheet diff'!I139-AVERAGE('Work sheet diff'!$C139:$T139))/10</f>
        <v>9.77232600845795E-005</v>
      </c>
      <c r="K217" s="320" t="n">
        <f aca="false">('Work sheet diff'!J139-AVERAGE('Work sheet diff'!$C139:$T139))/10</f>
        <v>0.000490141027606208</v>
      </c>
      <c r="L217" s="320" t="n">
        <f aca="false">('Work sheet diff'!K139-AVERAGE('Work sheet diff'!$C139:$T139))/10</f>
        <v>0.000217985839766557</v>
      </c>
      <c r="M217" s="320" t="n">
        <f aca="false">('Work sheet diff'!L139-AVERAGE('Work sheet diff'!$C139:$T139))/10</f>
        <v>-5.91418762966086E-005</v>
      </c>
      <c r="N217" s="320" t="n">
        <f aca="false">('Work sheet diff'!M139-AVERAGE('Work sheet diff'!$C139:$T139))/10</f>
        <v>0.00209623876949261</v>
      </c>
      <c r="O217" s="320" t="n">
        <f aca="false">('Work sheet diff'!N139-AVERAGE('Work sheet diff'!$C139:$T139))/10</f>
        <v>0.000523056968530505</v>
      </c>
      <c r="P217" s="320" t="n">
        <f aca="false">('Work sheet diff'!O139-AVERAGE('Work sheet diff'!$C139:$T139))/10</f>
        <v>-0.000303070308317127</v>
      </c>
      <c r="Q217" s="320" t="n">
        <f aca="false">('Work sheet diff'!P139-AVERAGE('Work sheet diff'!$C139:$T139))/10</f>
        <v>-0.000345396835301166</v>
      </c>
      <c r="R217" s="320" t="n">
        <f aca="false">('Work sheet diff'!Q139-AVERAGE('Work sheet diff'!$C139:$T139))/10</f>
        <v>-0.00207529267787406</v>
      </c>
      <c r="S217" s="320" t="n">
        <f aca="false">('Work sheet diff'!R139-AVERAGE('Work sheet diff'!$C139:$T139))/10</f>
        <v>-0.00106218269382143</v>
      </c>
      <c r="T217" s="320" t="n">
        <f aca="false">('Work sheet diff'!S139-AVERAGE('Work sheet diff'!$C139:$T139))/10</f>
        <v>0.000414278216232471</v>
      </c>
      <c r="U217" s="320" t="n">
        <f aca="false">('Work sheet diff'!T139-AVERAGE('Work sheet diff'!$C139:$T139))/10</f>
        <v>-0.00140297307404838</v>
      </c>
      <c r="V217" s="320" t="n">
        <f aca="false">'Work sheet diff'!U139/10</f>
        <v>-0.00158638537736574</v>
      </c>
      <c r="W217" s="310"/>
    </row>
    <row r="218" s="298" customFormat="true" ht="15" hidden="false" customHeight="false" outlineLevel="0" collapsed="false">
      <c r="A218" s="307" t="s">
        <v>309</v>
      </c>
      <c r="B218" s="308" t="n">
        <f aca="false">AVERAGE('Work sheet diff'!C140:T140)/10</f>
        <v>-0.000957316104917944</v>
      </c>
      <c r="C218" s="320" t="n">
        <f aca="false">'Work sheet diff'!B140/10</f>
        <v>0.00343397464072954</v>
      </c>
      <c r="D218" s="320" t="n">
        <f aca="false">('Work sheet diff'!C140-AVERAGE('Work sheet diff'!$C140:$T140))/10</f>
        <v>-0.00029631841299326</v>
      </c>
      <c r="E218" s="320" t="n">
        <f aca="false">('Work sheet diff'!D140-AVERAGE('Work sheet diff'!$C140:$T140))/10</f>
        <v>-0.000413828410516636</v>
      </c>
      <c r="F218" s="320" t="n">
        <f aca="false">('Work sheet diff'!E140-AVERAGE('Work sheet diff'!$C140:$T140))/10</f>
        <v>0.000549423621863078</v>
      </c>
      <c r="G218" s="320" t="n">
        <f aca="false">('Work sheet diff'!F140-AVERAGE('Work sheet diff'!$C140:$T140))/10</f>
        <v>7.25463546322917E-005</v>
      </c>
      <c r="H218" s="320" t="n">
        <f aca="false">('Work sheet diff'!G140-AVERAGE('Work sheet diff'!$C140:$T140))/10</f>
        <v>0.000583721978297006</v>
      </c>
      <c r="I218" s="320" t="n">
        <f aca="false">('Work sheet diff'!H140-AVERAGE('Work sheet diff'!$C140:$T140))/10</f>
        <v>0.000290682795450223</v>
      </c>
      <c r="J218" s="320" t="n">
        <f aca="false">('Work sheet diff'!I140-AVERAGE('Work sheet diff'!$C140:$T140))/10</f>
        <v>-5.14787738235913E-005</v>
      </c>
      <c r="K218" s="320" t="n">
        <f aca="false">('Work sheet diff'!J140-AVERAGE('Work sheet diff'!$C140:$T140))/10</f>
        <v>0.0003838255668196</v>
      </c>
      <c r="L218" s="320" t="n">
        <f aca="false">('Work sheet diff'!K140-AVERAGE('Work sheet diff'!$C140:$T140))/10</f>
        <v>-0.00072795161751439</v>
      </c>
      <c r="M218" s="320" t="n">
        <f aca="false">('Work sheet diff'!L140-AVERAGE('Work sheet diff'!$C140:$T140))/10</f>
        <v>-0.000379116618344836</v>
      </c>
      <c r="N218" s="320" t="n">
        <f aca="false">('Work sheet diff'!M140-AVERAGE('Work sheet diff'!$C140:$T140))/10</f>
        <v>0.00019811615817417</v>
      </c>
      <c r="O218" s="320" t="n">
        <f aca="false">('Work sheet diff'!N140-AVERAGE('Work sheet diff'!$C140:$T140))/10</f>
        <v>0.000500445299771992</v>
      </c>
      <c r="P218" s="320" t="n">
        <f aca="false">('Work sheet diff'!O140-AVERAGE('Work sheet diff'!$C140:$T140))/10</f>
        <v>0.000103600076811927</v>
      </c>
      <c r="Q218" s="320" t="n">
        <f aca="false">('Work sheet diff'!P140-AVERAGE('Work sheet diff'!$C140:$T140))/10</f>
        <v>-0.000282954827691922</v>
      </c>
      <c r="R218" s="320" t="n">
        <f aca="false">('Work sheet diff'!Q140-AVERAGE('Work sheet diff'!$C140:$T140))/10</f>
        <v>-0.00138288247105044</v>
      </c>
      <c r="S218" s="320" t="n">
        <f aca="false">('Work sheet diff'!R140-AVERAGE('Work sheet diff'!$C140:$T140))/10</f>
        <v>-0.000264713577449757</v>
      </c>
      <c r="T218" s="320" t="n">
        <f aca="false">('Work sheet diff'!S140-AVERAGE('Work sheet diff'!$C140:$T140))/10</f>
        <v>0.000102389402560245</v>
      </c>
      <c r="U218" s="320" t="n">
        <f aca="false">('Work sheet diff'!T140-AVERAGE('Work sheet diff'!$C140:$T140))/10</f>
        <v>0.0010144934550043</v>
      </c>
      <c r="V218" s="309" t="n">
        <f aca="false">'Work sheet'!U140/10</f>
        <v>0.00431206496600343</v>
      </c>
      <c r="W218" s="310"/>
    </row>
    <row r="219" s="298" customFormat="true" ht="15.75" hidden="false" customHeight="false" outlineLevel="0" collapsed="false">
      <c r="A219" s="325" t="s">
        <v>310</v>
      </c>
      <c r="B219" s="321" t="n">
        <f aca="false">AVERAGE('Work sheet diff'!C141:T141)/10</f>
        <v>0.00656015809793785</v>
      </c>
      <c r="C219" s="322" t="n">
        <f aca="false">'Work sheet diff'!B141/10</f>
        <v>0.0105930953354148</v>
      </c>
      <c r="D219" s="322" t="n">
        <f aca="false">('Work sheet diff'!C141-AVERAGE('Work sheet diff'!$C141:$T141))/10</f>
        <v>-0.00133281338607345</v>
      </c>
      <c r="E219" s="322" t="n">
        <f aca="false">('Work sheet diff'!D141-AVERAGE('Work sheet diff'!$C141:$T141))/10</f>
        <v>0.00190840557324859</v>
      </c>
      <c r="F219" s="322" t="n">
        <f aca="false">('Work sheet diff'!E141-AVERAGE('Work sheet diff'!$C141:$T141))/10</f>
        <v>-0.00194323372675141</v>
      </c>
      <c r="G219" s="322" t="n">
        <f aca="false">('Work sheet diff'!F141-AVERAGE('Work sheet diff'!$C141:$T141))/10</f>
        <v>0.00142503396985876</v>
      </c>
      <c r="H219" s="322" t="n">
        <f aca="false">('Work sheet diff'!G141-AVERAGE('Work sheet diff'!$C141:$T141))/10</f>
        <v>0.00620423215477401</v>
      </c>
      <c r="I219" s="322" t="n">
        <f aca="false">('Work sheet diff'!H141-AVERAGE('Work sheet diff'!$C141:$T141))/10</f>
        <v>0.00166867232579096</v>
      </c>
      <c r="J219" s="322" t="n">
        <f aca="false">('Work sheet diff'!I141-AVERAGE('Work sheet diff'!$C141:$T141))/10</f>
        <v>-0.00368407601319209</v>
      </c>
      <c r="K219" s="322" t="n">
        <f aca="false">('Work sheet diff'!J141-AVERAGE('Work sheet diff'!$C141:$T141))/10</f>
        <v>-0.000390698714887006</v>
      </c>
      <c r="L219" s="322" t="n">
        <f aca="false">('Work sheet diff'!K141-AVERAGE('Work sheet diff'!$C141:$T141))/10</f>
        <v>-0.000623326606412428</v>
      </c>
      <c r="M219" s="322" t="n">
        <f aca="false">('Work sheet diff'!L141-AVERAGE('Work sheet diff'!$C141:$T141))/10</f>
        <v>0.00153083002070621</v>
      </c>
      <c r="N219" s="322" t="n">
        <f aca="false">('Work sheet diff'!M141-AVERAGE('Work sheet diff'!$C141:$T141))/10</f>
        <v>0.00424514868172316</v>
      </c>
      <c r="O219" s="322" t="n">
        <f aca="false">('Work sheet diff'!N141-AVERAGE('Work sheet diff'!$C141:$T141))/10</f>
        <v>-0.00307982580980226</v>
      </c>
      <c r="P219" s="322" t="n">
        <f aca="false">('Work sheet diff'!O141-AVERAGE('Work sheet diff'!$C141:$T141))/10</f>
        <v>-0.000309143775903954</v>
      </c>
      <c r="Q219" s="322" t="n">
        <f aca="false">('Work sheet diff'!P141-AVERAGE('Work sheet diff'!$C141:$T141))/10</f>
        <v>0.00269971951223164</v>
      </c>
      <c r="R219" s="322" t="n">
        <f aca="false">('Work sheet diff'!Q141-AVERAGE('Work sheet diff'!$C141:$T141))/10</f>
        <v>-0.00375572758946328</v>
      </c>
      <c r="S219" s="322" t="n">
        <f aca="false">('Work sheet diff'!R141-AVERAGE('Work sheet diff'!$C141:$T141))/10</f>
        <v>-0.00175986718268362</v>
      </c>
      <c r="T219" s="322" t="n">
        <f aca="false">('Work sheet diff'!S141-AVERAGE('Work sheet diff'!$C141:$T141))/10</f>
        <v>-0.00338950914878531</v>
      </c>
      <c r="U219" s="322" t="n">
        <f aca="false">('Work sheet diff'!T141-AVERAGE('Work sheet diff'!$C141:$T141))/10</f>
        <v>0.00058617971562147</v>
      </c>
      <c r="V219" s="300" t="n">
        <f aca="false">'Work sheet'!U141/10</f>
        <v>-0.003562274</v>
      </c>
      <c r="W219" s="302"/>
    </row>
    <row r="220" s="298" customFormat="true" ht="15.75" hidden="false" customHeight="false" outlineLevel="0" collapsed="false">
      <c r="A220" s="329"/>
    </row>
    <row r="221" s="298" customFormat="true" ht="15.75" hidden="false" customHeight="false" outlineLevel="0" collapsed="false">
      <c r="A221" s="330" t="s">
        <v>48</v>
      </c>
      <c r="B221" s="331" t="n">
        <f aca="false">'Summary Data'!V3-'Summary Data'!AS3</f>
        <v>0.160882494</v>
      </c>
      <c r="D221" s="332"/>
      <c r="E221" s="332"/>
    </row>
    <row r="222" customFormat="false" ht="11.25" hidden="false" customHeight="false" outlineLevel="0" collapsed="false">
      <c r="A222" s="333"/>
    </row>
    <row r="223" s="334" customFormat="true" ht="11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</row>
    <row r="224" s="334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34" customFormat="true" ht="11.2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</row>
    <row r="226" s="334" customFormat="true" ht="11.2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</row>
    <row r="227" s="336" customFormat="true" ht="11.25" hidden="false" customHeight="false" outlineLevel="0" collapsed="false"/>
    <row r="228" s="336" customFormat="true" ht="11.25" hidden="false" customHeight="false" outlineLevel="0" collapsed="false"/>
    <row r="229" s="336" customFormat="true" ht="12" hidden="false" customHeight="false" outlineLevel="0" collapsed="false"/>
    <row r="230" s="336" customFormat="true" ht="11.25" hidden="false" customHeight="false" outlineLevel="0" collapsed="false">
      <c r="A230" s="11" t="s">
        <v>312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1" t="s">
        <v>313</v>
      </c>
      <c r="B231" s="236" t="n">
        <v>15</v>
      </c>
      <c r="C231" s="236" t="n">
        <v>14.25</v>
      </c>
      <c r="D231" s="236" t="n">
        <v>13.5</v>
      </c>
      <c r="E231" s="236" t="n">
        <v>12.75</v>
      </c>
      <c r="F231" s="236" t="n">
        <v>12</v>
      </c>
      <c r="G231" s="236" t="n">
        <v>11.25</v>
      </c>
      <c r="H231" s="236" t="n">
        <v>10.5</v>
      </c>
      <c r="I231" s="236" t="n">
        <v>9.75</v>
      </c>
      <c r="J231" s="236" t="n">
        <v>9</v>
      </c>
      <c r="K231" s="236" t="n">
        <v>8.25</v>
      </c>
      <c r="L231" s="236" t="n">
        <v>7.5</v>
      </c>
      <c r="M231" s="236" t="n">
        <v>6.75</v>
      </c>
      <c r="N231" s="236" t="n">
        <v>6</v>
      </c>
      <c r="O231" s="236" t="n">
        <v>5.25</v>
      </c>
      <c r="P231" s="236" t="n">
        <v>4.5</v>
      </c>
      <c r="Q231" s="236" t="n">
        <v>3.75</v>
      </c>
      <c r="R231" s="236" t="n">
        <v>3</v>
      </c>
      <c r="S231" s="236" t="n">
        <v>2.25</v>
      </c>
      <c r="T231" s="236" t="n">
        <v>1.5</v>
      </c>
      <c r="U231" s="276" t="n">
        <v>0.75</v>
      </c>
    </row>
    <row r="232" customFormat="false" ht="11.25" hidden="false" customHeight="false" outlineLevel="0" collapsed="false">
      <c r="A232" s="291" t="s">
        <v>314</v>
      </c>
      <c r="B232" s="251" t="n">
        <f aca="false">'Summary Data'!B$3</f>
        <v>4.082433</v>
      </c>
      <c r="C232" s="251" t="n">
        <f aca="false">'Summary Data'!C$3</f>
        <v>0.42251</v>
      </c>
      <c r="D232" s="251" t="n">
        <f aca="false">'Summary Data'!D$3</f>
        <v>0.049143</v>
      </c>
      <c r="E232" s="251" t="n">
        <f aca="false">'Summary Data'!E$3</f>
        <v>-0.654618</v>
      </c>
      <c r="F232" s="251" t="n">
        <f aca="false">'Summary Data'!F$3</f>
        <v>-0.310704</v>
      </c>
      <c r="G232" s="251" t="n">
        <f aca="false">'Summary Data'!G$3</f>
        <v>0.307539</v>
      </c>
      <c r="H232" s="251" t="n">
        <f aca="false">'Summary Data'!H$3</f>
        <v>-0.444141</v>
      </c>
      <c r="I232" s="251" t="n">
        <f aca="false">'Summary Data'!I$3</f>
        <v>-0.277376</v>
      </c>
      <c r="J232" s="251" t="n">
        <f aca="false">'Summary Data'!J$3</f>
        <v>0.222996</v>
      </c>
      <c r="K232" s="251" t="n">
        <f aca="false">'Summary Data'!K$3</f>
        <v>0.229722</v>
      </c>
      <c r="L232" s="251" t="n">
        <f aca="false">'Summary Data'!L$3</f>
        <v>0.360304</v>
      </c>
      <c r="M232" s="251" t="n">
        <f aca="false">'Summary Data'!M$3</f>
        <v>0.606197</v>
      </c>
      <c r="N232" s="251" t="n">
        <f aca="false">'Summary Data'!N$3</f>
        <v>0.494975</v>
      </c>
      <c r="O232" s="251" t="n">
        <f aca="false">'Summary Data'!O$3</f>
        <v>0.316559</v>
      </c>
      <c r="P232" s="251" t="n">
        <f aca="false">'Summary Data'!P$3</f>
        <v>-0.651457</v>
      </c>
      <c r="Q232" s="251" t="n">
        <f aca="false">'Summary Data'!Q$3</f>
        <v>-0.701181</v>
      </c>
      <c r="R232" s="251" t="n">
        <f aca="false">'Summary Data'!R$3</f>
        <v>-0.054796</v>
      </c>
      <c r="S232" s="251" t="n">
        <f aca="false">'Summary Data'!S$3</f>
        <v>0.389324</v>
      </c>
      <c r="T232" s="251" t="n">
        <f aca="false">'Summary Data'!T$3</f>
        <v>-0.990515</v>
      </c>
      <c r="U232" s="253" t="n">
        <f aca="false">'Summary Data'!U$3</f>
        <v>-2.761069</v>
      </c>
    </row>
    <row r="233" customFormat="false" ht="11.25" hidden="false" customHeight="false" outlineLevel="0" collapsed="false">
      <c r="A233" s="291" t="s">
        <v>315</v>
      </c>
      <c r="B233" s="251" t="n">
        <f aca="false">B231*B232/2</f>
        <v>30.6182475</v>
      </c>
      <c r="C233" s="251" t="n">
        <f aca="false">C231*C232</f>
        <v>6.0207675</v>
      </c>
      <c r="D233" s="251" t="n">
        <f aca="false">D231*D232</f>
        <v>0.6634305</v>
      </c>
      <c r="E233" s="251" t="n">
        <f aca="false">E231*E232</f>
        <v>-8.3463795</v>
      </c>
      <c r="F233" s="251" t="n">
        <f aca="false">F231*F232</f>
        <v>-3.728448</v>
      </c>
      <c r="G233" s="251" t="n">
        <f aca="false">G231*G232</f>
        <v>3.45981375</v>
      </c>
      <c r="H233" s="251" t="n">
        <f aca="false">H231*H232</f>
        <v>-4.6634805</v>
      </c>
      <c r="I233" s="251" t="n">
        <f aca="false">I231*I232</f>
        <v>-2.704416</v>
      </c>
      <c r="J233" s="251" t="n">
        <f aca="false">J231*J232</f>
        <v>2.006964</v>
      </c>
      <c r="K233" s="251" t="n">
        <f aca="false">K231*K232</f>
        <v>1.8952065</v>
      </c>
      <c r="L233" s="251" t="n">
        <f aca="false">L231*L232</f>
        <v>2.70228</v>
      </c>
      <c r="M233" s="251" t="n">
        <f aca="false">M231*M232</f>
        <v>4.09182975</v>
      </c>
      <c r="N233" s="251" t="n">
        <f aca="false">N231*N232</f>
        <v>2.96985</v>
      </c>
      <c r="O233" s="251" t="n">
        <f aca="false">O231*O232</f>
        <v>1.66193475</v>
      </c>
      <c r="P233" s="251" t="n">
        <f aca="false">P231*P232</f>
        <v>-2.9315565</v>
      </c>
      <c r="Q233" s="251" t="n">
        <f aca="false">Q231*Q232</f>
        <v>-2.62942875</v>
      </c>
      <c r="R233" s="251" t="n">
        <f aca="false">R231*R232</f>
        <v>-0.164388</v>
      </c>
      <c r="S233" s="251" t="n">
        <f aca="false">S231*S232</f>
        <v>0.875979</v>
      </c>
      <c r="T233" s="251" t="n">
        <f aca="false">T231*T232</f>
        <v>-1.4857725</v>
      </c>
      <c r="U233" s="253" t="n">
        <f aca="false">U231*U232/2</f>
        <v>-1.035400875</v>
      </c>
    </row>
    <row r="234" customFormat="false" ht="12" hidden="false" customHeight="false" outlineLevel="0" collapsed="false">
      <c r="A234" s="337" t="s">
        <v>316</v>
      </c>
      <c r="B234" s="338" t="n">
        <f aca="false">SUM(B233:U233)*0.75/1000</f>
        <v>0.02195777446875</v>
      </c>
      <c r="C234" s="271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7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1" t="s">
        <v>313</v>
      </c>
      <c r="B238" s="236" t="n">
        <v>15</v>
      </c>
      <c r="C238" s="236" t="n">
        <v>14.25</v>
      </c>
      <c r="D238" s="236" t="n">
        <v>13.5</v>
      </c>
      <c r="E238" s="236" t="n">
        <v>12.75</v>
      </c>
      <c r="F238" s="236" t="n">
        <v>12</v>
      </c>
      <c r="G238" s="236" t="n">
        <v>11.25</v>
      </c>
      <c r="H238" s="236" t="n">
        <v>10.5</v>
      </c>
      <c r="I238" s="236" t="n">
        <v>9.75</v>
      </c>
      <c r="J238" s="236" t="n">
        <v>9</v>
      </c>
      <c r="K238" s="236" t="n">
        <v>8.25</v>
      </c>
      <c r="L238" s="236" t="n">
        <v>7.5</v>
      </c>
      <c r="M238" s="236" t="n">
        <v>6.75</v>
      </c>
      <c r="N238" s="236" t="n">
        <v>6</v>
      </c>
      <c r="O238" s="236" t="n">
        <v>5.25</v>
      </c>
      <c r="P238" s="236" t="n">
        <v>4.5</v>
      </c>
      <c r="Q238" s="236" t="n">
        <v>3.75</v>
      </c>
      <c r="R238" s="236" t="n">
        <v>3</v>
      </c>
      <c r="S238" s="236" t="n">
        <v>2.25</v>
      </c>
      <c r="T238" s="236" t="n">
        <v>1.5</v>
      </c>
      <c r="U238" s="276" t="n">
        <v>0.75</v>
      </c>
    </row>
    <row r="239" customFormat="false" ht="11.25" hidden="false" customHeight="false" outlineLevel="0" collapsed="false">
      <c r="A239" s="291" t="s">
        <v>314</v>
      </c>
      <c r="B239" s="251" t="n">
        <f aca="false">'Summary Data'!Y$3</f>
        <v>3.488169</v>
      </c>
      <c r="C239" s="251" t="n">
        <f aca="false">'Summary Data'!Z$3</f>
        <v>0.364699</v>
      </c>
      <c r="D239" s="251" t="n">
        <f aca="false">'Summary Data'!AA$3</f>
        <v>-0.163923</v>
      </c>
      <c r="E239" s="251" t="n">
        <f aca="false">'Summary Data'!AB$3</f>
        <v>-1.075114</v>
      </c>
      <c r="F239" s="251" t="n">
        <f aca="false">'Summary Data'!AC$3</f>
        <v>-0.741405</v>
      </c>
      <c r="G239" s="251" t="n">
        <f aca="false">'Summary Data'!AD$3</f>
        <v>0.150417</v>
      </c>
      <c r="H239" s="251" t="n">
        <f aca="false">'Summary Data'!AE$3</f>
        <v>-0.476641</v>
      </c>
      <c r="I239" s="251" t="n">
        <f aca="false">'Summary Data'!AF$3</f>
        <v>-0.344558</v>
      </c>
      <c r="J239" s="251" t="n">
        <f aca="false">'Summary Data'!AG$3</f>
        <v>0.275018</v>
      </c>
      <c r="K239" s="251" t="n">
        <f aca="false">'Summary Data'!AH$3</f>
        <v>0.483038</v>
      </c>
      <c r="L239" s="251" t="n">
        <f aca="false">'Summary Data'!AI$3</f>
        <v>0.689705</v>
      </c>
      <c r="M239" s="251" t="n">
        <f aca="false">'Summary Data'!AJ$3</f>
        <v>0.646003</v>
      </c>
      <c r="N239" s="251" t="n">
        <f aca="false">'Summary Data'!AK$3</f>
        <v>0.59298</v>
      </c>
      <c r="O239" s="251" t="n">
        <f aca="false">'Summary Data'!AL$3</f>
        <v>-0.079796</v>
      </c>
      <c r="P239" s="251" t="n">
        <f aca="false">'Summary Data'!AM$3</f>
        <v>-0.893218</v>
      </c>
      <c r="Q239" s="251" t="n">
        <f aca="false">'Summary Data'!AN$3</f>
        <v>-0.773889</v>
      </c>
      <c r="R239" s="251" t="n">
        <f aca="false">'Summary Data'!AO$3</f>
        <v>-0.060751</v>
      </c>
      <c r="S239" s="251" t="n">
        <f aca="false">'Summary Data'!AP$3</f>
        <v>0.696627</v>
      </c>
      <c r="T239" s="251" t="n">
        <f aca="false">'Summary Data'!AQ$3</f>
        <v>-0.47892</v>
      </c>
      <c r="U239" s="253" t="n">
        <f aca="false">'Summary Data'!AR$3</f>
        <v>-1.193286</v>
      </c>
    </row>
    <row r="240" customFormat="false" ht="11.25" hidden="false" customHeight="false" outlineLevel="0" collapsed="false">
      <c r="A240" s="291" t="s">
        <v>315</v>
      </c>
      <c r="B240" s="251" t="n">
        <f aca="false">B238*B239/2</f>
        <v>26.1612675</v>
      </c>
      <c r="C240" s="251" t="n">
        <f aca="false">C238*C239</f>
        <v>5.19696075</v>
      </c>
      <c r="D240" s="251" t="n">
        <f aca="false">D238*D239</f>
        <v>-2.2129605</v>
      </c>
      <c r="E240" s="251" t="n">
        <f aca="false">E238*E239</f>
        <v>-13.7077035</v>
      </c>
      <c r="F240" s="251" t="n">
        <f aca="false">F238*F239</f>
        <v>-8.89686</v>
      </c>
      <c r="G240" s="251" t="n">
        <f aca="false">G238*G239</f>
        <v>1.69219125</v>
      </c>
      <c r="H240" s="251" t="n">
        <f aca="false">H238*H239</f>
        <v>-5.0047305</v>
      </c>
      <c r="I240" s="251" t="n">
        <f aca="false">I238*I239</f>
        <v>-3.3594405</v>
      </c>
      <c r="J240" s="251" t="n">
        <f aca="false">J238*J239</f>
        <v>2.475162</v>
      </c>
      <c r="K240" s="251" t="n">
        <f aca="false">K238*K239</f>
        <v>3.9850635</v>
      </c>
      <c r="L240" s="251" t="n">
        <f aca="false">L238*L239</f>
        <v>5.1727875</v>
      </c>
      <c r="M240" s="251" t="n">
        <f aca="false">M238*M239</f>
        <v>4.36052025</v>
      </c>
      <c r="N240" s="251" t="n">
        <f aca="false">N238*N239</f>
        <v>3.55788</v>
      </c>
      <c r="O240" s="251" t="n">
        <f aca="false">O238*O239</f>
        <v>-0.418929</v>
      </c>
      <c r="P240" s="251" t="n">
        <f aca="false">P238*P239</f>
        <v>-4.019481</v>
      </c>
      <c r="Q240" s="251" t="n">
        <f aca="false">Q238*Q239</f>
        <v>-2.90208375</v>
      </c>
      <c r="R240" s="251" t="n">
        <f aca="false">R238*R239</f>
        <v>-0.182253</v>
      </c>
      <c r="S240" s="251" t="n">
        <f aca="false">S238*S239</f>
        <v>1.56741075</v>
      </c>
      <c r="T240" s="251" t="n">
        <f aca="false">T238*T239</f>
        <v>-0.71838</v>
      </c>
      <c r="U240" s="253" t="n">
        <f aca="false">U238*U239/2</f>
        <v>-0.44748225</v>
      </c>
    </row>
    <row r="241" customFormat="false" ht="12" hidden="false" customHeight="false" outlineLevel="0" collapsed="false">
      <c r="A241" s="337" t="s">
        <v>316</v>
      </c>
      <c r="B241" s="338" t="n">
        <f aca="false">SUM(B240:U240)*0.75/1000</f>
        <v>0.009224204625</v>
      </c>
      <c r="C241" s="271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9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2" width="16.28"/>
    <col collapsed="false" customWidth="true" hidden="false" outlineLevel="0" max="22" min="2" style="232" width="12.28"/>
    <col collapsed="false" customWidth="true" hidden="false" outlineLevel="0" max="23" min="23" style="232" width="8.28"/>
    <col collapsed="false" customWidth="false" hidden="false" outlineLevel="0" max="257" min="24" style="232" width="9.14"/>
  </cols>
  <sheetData>
    <row r="1" customFormat="false" ht="11.25" hidden="false" customHeight="false" outlineLevel="0" collapsed="false">
      <c r="A1" s="233"/>
      <c r="B1" s="234" t="str">
        <f aca="false">'Original data'!C2&amp;"-"&amp;'Original data'!I2</f>
        <v>HCMBARA001-2000376</v>
      </c>
      <c r="C1" s="234"/>
      <c r="D1" s="234"/>
      <c r="E1" s="234"/>
      <c r="F1" s="234"/>
      <c r="G1" s="234"/>
      <c r="H1" s="234"/>
      <c r="I1" s="234"/>
      <c r="J1" s="55" t="s">
        <v>318</v>
      </c>
      <c r="K1" s="55"/>
      <c r="L1" s="55"/>
      <c r="M1" s="55"/>
      <c r="N1" s="55"/>
      <c r="O1" s="55"/>
      <c r="P1" s="55"/>
      <c r="Q1" s="55"/>
      <c r="S1" s="235" t="s">
        <v>230</v>
      </c>
      <c r="T1" s="235" t="s">
        <v>231</v>
      </c>
    </row>
    <row r="2" customFormat="false" ht="11.25" hidden="false" customHeight="false" outlineLevel="0" collapsed="false">
      <c r="A2" s="236"/>
      <c r="B2" s="237" t="s">
        <v>232</v>
      </c>
      <c r="C2" s="237"/>
      <c r="D2" s="237"/>
      <c r="E2" s="237"/>
      <c r="F2" s="238" t="s">
        <v>233</v>
      </c>
      <c r="G2" s="238"/>
      <c r="H2" s="238"/>
      <c r="I2" s="238"/>
      <c r="J2" s="239" t="s">
        <v>232</v>
      </c>
      <c r="K2" s="239"/>
      <c r="L2" s="239"/>
      <c r="M2" s="239"/>
      <c r="N2" s="240" t="s">
        <v>233</v>
      </c>
      <c r="O2" s="240"/>
      <c r="P2" s="240"/>
      <c r="Q2" s="240"/>
      <c r="S2" s="241"/>
      <c r="T2" s="241" t="n">
        <v>1</v>
      </c>
    </row>
    <row r="3" customFormat="false" ht="11.25" hidden="false" customHeight="false" outlineLevel="0" collapsed="false">
      <c r="A3" s="236"/>
      <c r="B3" s="237" t="s">
        <v>234</v>
      </c>
      <c r="C3" s="237"/>
      <c r="D3" s="233" t="s">
        <v>235</v>
      </c>
      <c r="E3" s="233"/>
      <c r="F3" s="242" t="s">
        <v>234</v>
      </c>
      <c r="G3" s="242"/>
      <c r="H3" s="240" t="s">
        <v>235</v>
      </c>
      <c r="I3" s="240"/>
      <c r="J3" s="237" t="s">
        <v>234</v>
      </c>
      <c r="K3" s="237"/>
      <c r="L3" s="243" t="s">
        <v>235</v>
      </c>
      <c r="M3" s="243"/>
      <c r="N3" s="233" t="s">
        <v>234</v>
      </c>
      <c r="O3" s="233"/>
      <c r="P3" s="240" t="s">
        <v>235</v>
      </c>
      <c r="Q3" s="240"/>
      <c r="S3" s="241"/>
      <c r="T3" s="241" t="n">
        <v>2</v>
      </c>
    </row>
    <row r="4" customFormat="false" ht="11.25" hidden="false" customHeight="false" outlineLevel="0" collapsed="false">
      <c r="A4" s="236"/>
      <c r="B4" s="244" t="s">
        <v>236</v>
      </c>
      <c r="C4" s="245" t="s">
        <v>237</v>
      </c>
      <c r="D4" s="245" t="s">
        <v>236</v>
      </c>
      <c r="E4" s="245" t="s">
        <v>237</v>
      </c>
      <c r="F4" s="246" t="s">
        <v>236</v>
      </c>
      <c r="G4" s="245" t="s">
        <v>237</v>
      </c>
      <c r="H4" s="245" t="s">
        <v>236</v>
      </c>
      <c r="I4" s="247" t="s">
        <v>237</v>
      </c>
      <c r="J4" s="244" t="s">
        <v>236</v>
      </c>
      <c r="K4" s="245" t="s">
        <v>237</v>
      </c>
      <c r="L4" s="245" t="s">
        <v>236</v>
      </c>
      <c r="M4" s="248" t="s">
        <v>237</v>
      </c>
      <c r="N4" s="245" t="s">
        <v>236</v>
      </c>
      <c r="O4" s="245" t="s">
        <v>237</v>
      </c>
      <c r="P4" s="245" t="s">
        <v>236</v>
      </c>
      <c r="Q4" s="247" t="s">
        <v>237</v>
      </c>
      <c r="S4" s="241"/>
      <c r="T4" s="241" t="n">
        <v>3</v>
      </c>
    </row>
    <row r="5" customFormat="false" ht="11.25" hidden="false" customHeight="false" outlineLevel="0" collapsed="false">
      <c r="A5" s="236" t="n">
        <v>1</v>
      </c>
      <c r="B5" s="249"/>
      <c r="C5" s="250"/>
      <c r="D5" s="251" t="n">
        <f aca="false">AVERAGE(C67:T67)</f>
        <v>107.845616666667</v>
      </c>
      <c r="E5" s="251" t="n">
        <f aca="false">STDEV(C67:T67)</f>
        <v>0.281569594886784</v>
      </c>
      <c r="F5" s="252" t="n">
        <f aca="false">V87</f>
        <v>0</v>
      </c>
      <c r="G5" s="250"/>
      <c r="H5" s="251" t="n">
        <f aca="false">AVERAGE(C87:T87)</f>
        <v>-0.0127571111111111</v>
      </c>
      <c r="I5" s="253" t="n">
        <f aca="false">STDEV(C87:T87)</f>
        <v>0.617714915540655</v>
      </c>
      <c r="J5" s="254"/>
      <c r="K5" s="255"/>
      <c r="L5" s="251" t="n">
        <f aca="false">AVERAGE(C107:T107)</f>
        <v>107.848772222222</v>
      </c>
      <c r="M5" s="256" t="n">
        <f aca="false">STDEV(C107:T107)</f>
        <v>0.29775654643973</v>
      </c>
      <c r="N5" s="251" t="n">
        <f aca="false">V127</f>
        <v>0</v>
      </c>
      <c r="O5" s="250"/>
      <c r="P5" s="251" t="n">
        <f aca="false">AVERAGE(C127:T127)</f>
        <v>-0.0387685555555555</v>
      </c>
      <c r="Q5" s="253" t="n">
        <f aca="false">STDEV(C127:T127)</f>
        <v>0.672814501296494</v>
      </c>
      <c r="S5" s="241" t="n">
        <v>0</v>
      </c>
      <c r="T5" s="241" t="n">
        <v>4</v>
      </c>
    </row>
    <row r="6" customFormat="false" ht="11.25" hidden="false" customHeight="false" outlineLevel="0" collapsed="false">
      <c r="A6" s="236" t="n">
        <v>2</v>
      </c>
      <c r="B6" s="257" t="n">
        <f aca="false">V68</f>
        <v>0</v>
      </c>
      <c r="C6" s="250"/>
      <c r="D6" s="251" t="n">
        <f aca="false">AVERAGE(C68:T68)</f>
        <v>1.60476775364428</v>
      </c>
      <c r="E6" s="251" t="n">
        <f aca="false">STDEV(C68:T68)</f>
        <v>0.200185719770647</v>
      </c>
      <c r="F6" s="252" t="n">
        <f aca="false">V88</f>
        <v>0</v>
      </c>
      <c r="G6" s="250"/>
      <c r="H6" s="251" t="n">
        <f aca="false">AVERAGE(C88:T88)</f>
        <v>-0.0362269972064473</v>
      </c>
      <c r="I6" s="253" t="n">
        <f aca="false">STDEV(C88:T88)</f>
        <v>0.164659284251409</v>
      </c>
      <c r="J6" s="257" t="n">
        <f aca="false">V108</f>
        <v>0</v>
      </c>
      <c r="K6" s="250"/>
      <c r="L6" s="251" t="n">
        <f aca="false">AVERAGE(C108:T108)</f>
        <v>-1.72897697263025</v>
      </c>
      <c r="M6" s="256" t="n">
        <f aca="false">STDEV(C108:T108)</f>
        <v>0.164929341523759</v>
      </c>
      <c r="N6" s="251" t="n">
        <f aca="false">V128</f>
        <v>0</v>
      </c>
      <c r="O6" s="250"/>
      <c r="P6" s="251" t="n">
        <f aca="false">AVERAGE(C128:T128)</f>
        <v>-0.0161205904150958</v>
      </c>
      <c r="Q6" s="253" t="n">
        <f aca="false">STDEV(C128:T128)</f>
        <v>0.16380419783977</v>
      </c>
      <c r="S6" s="241" t="n">
        <v>0</v>
      </c>
      <c r="T6" s="241" t="n">
        <v>5</v>
      </c>
    </row>
    <row r="7" customFormat="false" ht="11.25" hidden="false" customHeight="false" outlineLevel="0" collapsed="false">
      <c r="A7" s="236" t="n">
        <v>3</v>
      </c>
      <c r="B7" s="257" t="n">
        <f aca="false">V69</f>
        <v>0</v>
      </c>
      <c r="C7" s="250"/>
      <c r="D7" s="251" t="n">
        <f aca="false">AVERAGE(C69:T69)</f>
        <v>4.41769505776953</v>
      </c>
      <c r="E7" s="251" t="n">
        <f aca="false">STDEV(C69:T69)</f>
        <v>0.0761713116757991</v>
      </c>
      <c r="F7" s="252" t="n">
        <f aca="false">V89</f>
        <v>0</v>
      </c>
      <c r="G7" s="250"/>
      <c r="H7" s="251" t="n">
        <f aca="false">AVERAGE(C89:T89)</f>
        <v>-0.0216647117125849</v>
      </c>
      <c r="I7" s="253" t="n">
        <f aca="false">STDEV(C89:T89)</f>
        <v>0.0821086397618282</v>
      </c>
      <c r="J7" s="257" t="n">
        <f aca="false">V109</f>
        <v>0</v>
      </c>
      <c r="K7" s="250"/>
      <c r="L7" s="251" t="n">
        <f aca="false">AVERAGE(C109:T109)</f>
        <v>4.27541629213348</v>
      </c>
      <c r="M7" s="256" t="n">
        <f aca="false">STDEV(C109:T109)</f>
        <v>0.0367688272587961</v>
      </c>
      <c r="N7" s="251" t="n">
        <f aca="false">V129</f>
        <v>0</v>
      </c>
      <c r="O7" s="250"/>
      <c r="P7" s="251" t="n">
        <f aca="false">AVERAGE(C129:T129)</f>
        <v>0.0402636071148182</v>
      </c>
      <c r="Q7" s="253" t="n">
        <f aca="false">STDEV(C129:T129)</f>
        <v>0.0539552792698386</v>
      </c>
      <c r="S7" s="241" t="n">
        <v>0</v>
      </c>
      <c r="T7" s="241" t="n">
        <v>6</v>
      </c>
    </row>
    <row r="8" customFormat="false" ht="11.25" hidden="false" customHeight="false" outlineLevel="0" collapsed="false">
      <c r="A8" s="236" t="n">
        <v>4</v>
      </c>
      <c r="B8" s="257" t="n">
        <f aca="false">V70</f>
        <v>0</v>
      </c>
      <c r="C8" s="250"/>
      <c r="D8" s="251" t="n">
        <f aca="false">AVERAGE(C70:T70)</f>
        <v>0.0403529598128252</v>
      </c>
      <c r="E8" s="251" t="n">
        <f aca="false">STDEV(C70:T70)</f>
        <v>0.0139796911355996</v>
      </c>
      <c r="F8" s="252" t="n">
        <f aca="false">V90</f>
        <v>0</v>
      </c>
      <c r="G8" s="250"/>
      <c r="H8" s="251" t="n">
        <f aca="false">AVERAGE(C90:T90)</f>
        <v>-0.0105681380345676</v>
      </c>
      <c r="I8" s="253" t="n">
        <f aca="false">STDEV(C90:T90)</f>
        <v>0.0301055219708588</v>
      </c>
      <c r="J8" s="257" t="n">
        <f aca="false">V110</f>
        <v>0</v>
      </c>
      <c r="K8" s="250"/>
      <c r="L8" s="251" t="n">
        <f aca="false">AVERAGE(C110:T110)</f>
        <v>-0.06330851021198</v>
      </c>
      <c r="M8" s="256" t="n">
        <f aca="false">STDEV(C110:T110)</f>
        <v>0.00694831495582131</v>
      </c>
      <c r="N8" s="251" t="n">
        <f aca="false">V130</f>
        <v>0</v>
      </c>
      <c r="O8" s="250"/>
      <c r="P8" s="251" t="n">
        <f aca="false">AVERAGE(C130:T130)</f>
        <v>0.0067220442981535</v>
      </c>
      <c r="Q8" s="253" t="n">
        <f aca="false">STDEV(C130:T130)</f>
        <v>0.0262810001368981</v>
      </c>
      <c r="S8" s="241" t="n">
        <v>0</v>
      </c>
      <c r="T8" s="241" t="n">
        <v>7</v>
      </c>
    </row>
    <row r="9" customFormat="false" ht="11.25" hidden="false" customHeight="false" outlineLevel="0" collapsed="false">
      <c r="A9" s="236" t="n">
        <v>5</v>
      </c>
      <c r="B9" s="257" t="n">
        <f aca="false">V71</f>
        <v>0</v>
      </c>
      <c r="C9" s="250"/>
      <c r="D9" s="251" t="n">
        <f aca="false">AVERAGE(C71:T71)</f>
        <v>0.0229443951856137</v>
      </c>
      <c r="E9" s="251" t="n">
        <f aca="false">STDEV(C71:T71)</f>
        <v>0.00492133306068642</v>
      </c>
      <c r="F9" s="252" t="n">
        <f aca="false">V91</f>
        <v>0</v>
      </c>
      <c r="G9" s="250"/>
      <c r="H9" s="251" t="n">
        <f aca="false">AVERAGE(C91:T91)</f>
        <v>0.0012207100599716</v>
      </c>
      <c r="I9" s="253" t="n">
        <f aca="false">STDEV(C91:T91)</f>
        <v>0.00477105287467447</v>
      </c>
      <c r="J9" s="257" t="n">
        <f aca="false">V111</f>
        <v>0</v>
      </c>
      <c r="K9" s="250"/>
      <c r="L9" s="251" t="n">
        <f aca="false">AVERAGE(C111:T111)</f>
        <v>0.0291979069412956</v>
      </c>
      <c r="M9" s="256" t="n">
        <f aca="false">STDEV(C111:T111)</f>
        <v>0.00528195451349088</v>
      </c>
      <c r="N9" s="251" t="n">
        <f aca="false">V131</f>
        <v>0</v>
      </c>
      <c r="O9" s="250"/>
      <c r="P9" s="251" t="n">
        <f aca="false">AVERAGE(C131:T131)</f>
        <v>0.00796311458685266</v>
      </c>
      <c r="Q9" s="253" t="n">
        <f aca="false">STDEV(C131:T131)</f>
        <v>0.00765955269661754</v>
      </c>
      <c r="S9" s="241" t="n">
        <v>0</v>
      </c>
      <c r="T9" s="241" t="n">
        <v>8</v>
      </c>
    </row>
    <row r="10" customFormat="false" ht="11.25" hidden="false" customHeight="false" outlineLevel="0" collapsed="false">
      <c r="A10" s="236" t="n">
        <v>6</v>
      </c>
      <c r="B10" s="257" t="n">
        <f aca="false">V72</f>
        <v>0</v>
      </c>
      <c r="C10" s="250"/>
      <c r="D10" s="251" t="n">
        <f aca="false">AVERAGE(C72:T72)</f>
        <v>-0.0210004018143402</v>
      </c>
      <c r="E10" s="251" t="n">
        <f aca="false">STDEV(C72:T72)</f>
        <v>0.00227703723659507</v>
      </c>
      <c r="F10" s="252" t="n">
        <f aca="false">V92</f>
        <v>0</v>
      </c>
      <c r="G10" s="250"/>
      <c r="H10" s="251" t="n">
        <f aca="false">AVERAGE(C92:T92)</f>
        <v>-0.00172557177873771</v>
      </c>
      <c r="I10" s="253" t="n">
        <f aca="false">STDEV(C92:T92)</f>
        <v>0.00293971993179542</v>
      </c>
      <c r="J10" s="257" t="n">
        <f aca="false">V112</f>
        <v>0</v>
      </c>
      <c r="K10" s="250"/>
      <c r="L10" s="251" t="n">
        <f aca="false">AVERAGE(C112:T112)</f>
        <v>0.0194754321565498</v>
      </c>
      <c r="M10" s="256" t="n">
        <f aca="false">STDEV(C112:T112)</f>
        <v>0.00230820820953679</v>
      </c>
      <c r="N10" s="251" t="n">
        <f aca="false">V132</f>
        <v>0</v>
      </c>
      <c r="O10" s="250"/>
      <c r="P10" s="251" t="n">
        <f aca="false">AVERAGE(C132:T132)</f>
        <v>0.00131815057609055</v>
      </c>
      <c r="Q10" s="253" t="n">
        <f aca="false">STDEV(C132:T132)</f>
        <v>0.00193553097161338</v>
      </c>
      <c r="S10" s="241" t="n">
        <v>0</v>
      </c>
      <c r="T10" s="241" t="n">
        <v>9</v>
      </c>
    </row>
    <row r="11" customFormat="false" ht="11.25" hidden="false" customHeight="false" outlineLevel="0" collapsed="false">
      <c r="A11" s="236" t="n">
        <v>7</v>
      </c>
      <c r="B11" s="257" t="n">
        <f aca="false">V73</f>
        <v>0</v>
      </c>
      <c r="C11" s="250"/>
      <c r="D11" s="251" t="n">
        <f aca="false">AVERAGE(C73:T73)</f>
        <v>0.00128657236010287</v>
      </c>
      <c r="E11" s="251" t="n">
        <f aca="false">STDEV(C73:T73)</f>
        <v>0.00217100149282144</v>
      </c>
      <c r="F11" s="252" t="n">
        <f aca="false">V93</f>
        <v>0</v>
      </c>
      <c r="G11" s="250"/>
      <c r="H11" s="251" t="n">
        <f aca="false">AVERAGE(C93:T93)</f>
        <v>0.00404448509547239</v>
      </c>
      <c r="I11" s="253" t="n">
        <f aca="false">STDEV(C93:T93)</f>
        <v>0.00387177305271672</v>
      </c>
      <c r="J11" s="257" t="n">
        <f aca="false">V113</f>
        <v>0</v>
      </c>
      <c r="K11" s="250"/>
      <c r="L11" s="251" t="n">
        <f aca="false">AVERAGE(C113:T113)</f>
        <v>-0.00412234281074888</v>
      </c>
      <c r="M11" s="256" t="n">
        <f aca="false">STDEV(C113:T113)</f>
        <v>0.00221188274759117</v>
      </c>
      <c r="N11" s="251" t="n">
        <f aca="false">V133</f>
        <v>0</v>
      </c>
      <c r="O11" s="250"/>
      <c r="P11" s="251" t="n">
        <f aca="false">AVERAGE(C133:T133)</f>
        <v>-0.00673664654389887</v>
      </c>
      <c r="Q11" s="253" t="n">
        <f aca="false">STDEV(C133:T133)</f>
        <v>0.00405393543038922</v>
      </c>
      <c r="S11" s="241" t="n">
        <v>0</v>
      </c>
      <c r="T11" s="241" t="n">
        <v>10</v>
      </c>
    </row>
    <row r="12" customFormat="false" ht="11.25" hidden="false" customHeight="false" outlineLevel="0" collapsed="false">
      <c r="A12" s="236" t="n">
        <v>8</v>
      </c>
      <c r="B12" s="257" t="n">
        <f aca="false">V74</f>
        <v>0</v>
      </c>
      <c r="C12" s="250"/>
      <c r="D12" s="251" t="n">
        <f aca="false">AVERAGE(C74:T74)</f>
        <v>-0.00357994525316852</v>
      </c>
      <c r="E12" s="251" t="n">
        <f aca="false">STDEV(C74:T74)</f>
        <v>0.00131109216123734</v>
      </c>
      <c r="F12" s="252" t="n">
        <f aca="false">V94</f>
        <v>0</v>
      </c>
      <c r="G12" s="250"/>
      <c r="H12" s="251" t="n">
        <f aca="false">AVERAGE(C94:T94)</f>
        <v>0.00131903174360546</v>
      </c>
      <c r="I12" s="253" t="n">
        <f aca="false">STDEV(C94:T94)</f>
        <v>0.00121932564681263</v>
      </c>
      <c r="J12" s="257" t="n">
        <f aca="false">V114</f>
        <v>0</v>
      </c>
      <c r="K12" s="250"/>
      <c r="L12" s="251" t="n">
        <f aca="false">AVERAGE(C114:T114)</f>
        <v>0.00309821464035285</v>
      </c>
      <c r="M12" s="256" t="n">
        <f aca="false">STDEV(C114:T114)</f>
        <v>0.00125256205445451</v>
      </c>
      <c r="N12" s="251" t="n">
        <f aca="false">V134</f>
        <v>0</v>
      </c>
      <c r="O12" s="250"/>
      <c r="P12" s="251" t="n">
        <f aca="false">AVERAGE(C134:T134)</f>
        <v>0.000657914579210656</v>
      </c>
      <c r="Q12" s="253" t="n">
        <f aca="false">STDEV(C134:T134)</f>
        <v>0.00172304886780704</v>
      </c>
      <c r="S12" s="241" t="n">
        <v>0</v>
      </c>
      <c r="T12" s="241" t="n">
        <v>11</v>
      </c>
    </row>
    <row r="13" customFormat="false" ht="11.25" hidden="false" customHeight="false" outlineLevel="0" collapsed="false">
      <c r="A13" s="236" t="n">
        <v>9</v>
      </c>
      <c r="B13" s="257" t="n">
        <f aca="false">V75</f>
        <v>0</v>
      </c>
      <c r="C13" s="250"/>
      <c r="D13" s="251" t="n">
        <f aca="false">AVERAGE(C75:T75)</f>
        <v>0.018637936850196</v>
      </c>
      <c r="E13" s="251" t="n">
        <f aca="false">STDEV(C75:T75)</f>
        <v>0.00264918768835613</v>
      </c>
      <c r="F13" s="252" t="n">
        <f aca="false">V95</f>
        <v>0</v>
      </c>
      <c r="G13" s="250"/>
      <c r="H13" s="251" t="n">
        <f aca="false">AVERAGE(C95:T95)</f>
        <v>0.000978825144249611</v>
      </c>
      <c r="I13" s="253" t="n">
        <f aca="false">STDEV(C95:T95)</f>
        <v>0.00332556963887292</v>
      </c>
      <c r="J13" s="257" t="n">
        <f aca="false">V115</f>
        <v>0</v>
      </c>
      <c r="K13" s="250"/>
      <c r="L13" s="251" t="n">
        <f aca="false">AVERAGE(C115:T115)</f>
        <v>0.0144303435748516</v>
      </c>
      <c r="M13" s="256" t="n">
        <f aca="false">STDEV(C115:T115)</f>
        <v>0.00281144116713129</v>
      </c>
      <c r="N13" s="251" t="n">
        <f aca="false">V135</f>
        <v>0</v>
      </c>
      <c r="O13" s="250"/>
      <c r="P13" s="251" t="n">
        <f aca="false">AVERAGE(C135:T135)</f>
        <v>-0.00505549453787526</v>
      </c>
      <c r="Q13" s="253" t="n">
        <f aca="false">STDEV(C135:T135)</f>
        <v>0.0038745283582003</v>
      </c>
      <c r="S13" s="241" t="n">
        <v>0</v>
      </c>
      <c r="T13" s="241" t="n">
        <v>12</v>
      </c>
    </row>
    <row r="14" customFormat="false" ht="11.25" hidden="false" customHeight="false" outlineLevel="0" collapsed="false">
      <c r="A14" s="236" t="n">
        <v>10</v>
      </c>
      <c r="B14" s="257" t="n">
        <f aca="false">V76</f>
        <v>0</v>
      </c>
      <c r="C14" s="250"/>
      <c r="D14" s="251" t="n">
        <f aca="false">AVERAGE(C76:T76)</f>
        <v>-5.94524609366227E-019</v>
      </c>
      <c r="E14" s="251" t="n">
        <f aca="false">STDEV(C76:T76)</f>
        <v>8.2439299124333E-018</v>
      </c>
      <c r="F14" s="252" t="n">
        <f aca="false">V96</f>
        <v>0</v>
      </c>
      <c r="G14" s="250"/>
      <c r="H14" s="251" t="n">
        <f aca="false">AVERAGE(C96:T96)</f>
        <v>2.57023294675095E-018</v>
      </c>
      <c r="I14" s="253" t="n">
        <f aca="false">STDEV(C96:T96)</f>
        <v>7.44736914804792E-018</v>
      </c>
      <c r="J14" s="257" t="n">
        <f aca="false">V116</f>
        <v>0</v>
      </c>
      <c r="K14" s="250"/>
      <c r="L14" s="251" t="n">
        <f aca="false">AVERAGE(C116:T116)</f>
        <v>2.31704825863757E-018</v>
      </c>
      <c r="M14" s="256" t="n">
        <f aca="false">STDEV(C116:T116)</f>
        <v>1.3052033160927E-017</v>
      </c>
      <c r="N14" s="251" t="n">
        <f aca="false">V136</f>
        <v>0</v>
      </c>
      <c r="O14" s="250"/>
      <c r="P14" s="251" t="n">
        <f aca="false">AVERAGE(C136:T136)</f>
        <v>1.6728565723491E-018</v>
      </c>
      <c r="Q14" s="253" t="n">
        <f aca="false">STDEV(C136:T136)</f>
        <v>4.75497617826051E-018</v>
      </c>
      <c r="S14" s="241" t="n">
        <v>0</v>
      </c>
      <c r="T14" s="241" t="n">
        <v>13</v>
      </c>
    </row>
    <row r="15" customFormat="false" ht="11.25" hidden="false" customHeight="false" outlineLevel="0" collapsed="false">
      <c r="A15" s="236" t="n">
        <v>11</v>
      </c>
      <c r="B15" s="257" t="n">
        <f aca="false">V77</f>
        <v>0</v>
      </c>
      <c r="C15" s="250"/>
      <c r="D15" s="251" t="n">
        <f aca="false">AVERAGE(C77:T77)</f>
        <v>0.0141802575853532</v>
      </c>
      <c r="E15" s="251" t="n">
        <f aca="false">STDEV(C77:T77)</f>
        <v>0.000777134003873961</v>
      </c>
      <c r="F15" s="252" t="n">
        <f aca="false">V97</f>
        <v>0</v>
      </c>
      <c r="G15" s="250"/>
      <c r="H15" s="251" t="n">
        <f aca="false">AVERAGE(C97:T97)</f>
        <v>0.00298945289901397</v>
      </c>
      <c r="I15" s="253" t="n">
        <f aca="false">STDEV(C97:T97)</f>
        <v>0.00440981944993608</v>
      </c>
      <c r="J15" s="257" t="n">
        <f aca="false">V117</f>
        <v>0</v>
      </c>
      <c r="K15" s="250"/>
      <c r="L15" s="251" t="n">
        <f aca="false">AVERAGE(C117:T117)</f>
        <v>0.00432124858856712</v>
      </c>
      <c r="M15" s="256" t="n">
        <f aca="false">STDEV(C117:T117)</f>
        <v>0.000718047882612555</v>
      </c>
      <c r="N15" s="251" t="n">
        <f aca="false">V137</f>
        <v>0</v>
      </c>
      <c r="O15" s="250"/>
      <c r="P15" s="251" t="n">
        <f aca="false">AVERAGE(C137:T137)</f>
        <v>-0.0105597512907569</v>
      </c>
      <c r="Q15" s="253" t="n">
        <f aca="false">STDEV(C137:T137)</f>
        <v>0.00491715021586039</v>
      </c>
      <c r="S15" s="241" t="n">
        <v>0</v>
      </c>
      <c r="T15" s="241" t="n">
        <v>14</v>
      </c>
    </row>
    <row r="16" customFormat="false" ht="11.25" hidden="false" customHeight="false" outlineLevel="0" collapsed="false">
      <c r="A16" s="236" t="n">
        <v>12</v>
      </c>
      <c r="B16" s="257" t="n">
        <f aca="false">V78/10</f>
        <v>0</v>
      </c>
      <c r="C16" s="250"/>
      <c r="D16" s="251" t="n">
        <f aca="false">AVERAGE(C78:T78)/10</f>
        <v>0.000376696480019977</v>
      </c>
      <c r="E16" s="251" t="n">
        <f aca="false">STDEV(C78:T78)/10</f>
        <v>0.000831538057361067</v>
      </c>
      <c r="F16" s="252" t="n">
        <f aca="false">V98/10</f>
        <v>0</v>
      </c>
      <c r="G16" s="250"/>
      <c r="H16" s="251" t="n">
        <f aca="false">AVERAGE(C98:T98)/10</f>
        <v>0.00140452554249367</v>
      </c>
      <c r="I16" s="253" t="n">
        <f aca="false">STDEV(C98:T98)/10</f>
        <v>0.000869581623119278</v>
      </c>
      <c r="J16" s="257" t="n">
        <f aca="false">V118/10</f>
        <v>0</v>
      </c>
      <c r="K16" s="250"/>
      <c r="L16" s="251" t="n">
        <f aca="false">AVERAGE(C118:T118)/10</f>
        <v>-0.000196770703679605</v>
      </c>
      <c r="M16" s="256" t="n">
        <f aca="false">STDEV(C118:T118)/10</f>
        <v>0.000798962769544733</v>
      </c>
      <c r="N16" s="251" t="n">
        <f aca="false">V138/10</f>
        <v>0</v>
      </c>
      <c r="O16" s="250"/>
      <c r="P16" s="251" t="n">
        <f aca="false">AVERAGE(C138:T138)/10</f>
        <v>7.47635000409958E-005</v>
      </c>
      <c r="Q16" s="253" t="n">
        <f aca="false">STDEV(C138:T138)/10</f>
        <v>0.000672552296447437</v>
      </c>
      <c r="S16" s="241" t="n">
        <v>0</v>
      </c>
      <c r="T16" s="241" t="n">
        <v>15</v>
      </c>
    </row>
    <row r="17" customFormat="false" ht="11.25" hidden="false" customHeight="false" outlineLevel="0" collapsed="false">
      <c r="A17" s="236" t="n">
        <v>13</v>
      </c>
      <c r="B17" s="257" t="n">
        <f aca="false">V79/10</f>
        <v>0</v>
      </c>
      <c r="C17" s="250"/>
      <c r="D17" s="251" t="n">
        <f aca="false">AVERAGE(C79:T79)/10</f>
        <v>0.00260181153121017</v>
      </c>
      <c r="E17" s="251" t="n">
        <f aca="false">STDEV(C79:T79)/10</f>
        <v>0.000651579510919675</v>
      </c>
      <c r="F17" s="252" t="n">
        <f aca="false">V99/10</f>
        <v>0</v>
      </c>
      <c r="G17" s="250"/>
      <c r="H17" s="251" t="n">
        <f aca="false">AVERAGE(C99:T99)/10</f>
        <v>0.000226264533598696</v>
      </c>
      <c r="I17" s="253" t="n">
        <f aca="false">STDEV(C99:T99)/10</f>
        <v>0.000761590937618707</v>
      </c>
      <c r="J17" s="257" t="n">
        <f aca="false">V119/10</f>
        <v>0</v>
      </c>
      <c r="K17" s="250"/>
      <c r="L17" s="251" t="n">
        <f aca="false">AVERAGE(C119:T119)/10</f>
        <v>0.000771137969750282</v>
      </c>
      <c r="M17" s="256" t="n">
        <f aca="false">STDEV(C119:T119)/10</f>
        <v>0.00046094419176481</v>
      </c>
      <c r="N17" s="251" t="n">
        <f aca="false">V139/10</f>
        <v>0</v>
      </c>
      <c r="O17" s="250"/>
      <c r="P17" s="251" t="n">
        <f aca="false">AVERAGE(C139:T139)/10</f>
        <v>-0.00189526274659487</v>
      </c>
      <c r="Q17" s="253" t="n">
        <f aca="false">STDEV(C139:T139)/10</f>
        <v>0.000937670423164968</v>
      </c>
      <c r="S17" s="241" t="n">
        <v>0</v>
      </c>
      <c r="T17" s="241" t="n">
        <v>16</v>
      </c>
    </row>
    <row r="18" customFormat="false" ht="11.25" hidden="false" customHeight="false" outlineLevel="0" collapsed="false">
      <c r="A18" s="236" t="n">
        <v>14</v>
      </c>
      <c r="B18" s="257" t="n">
        <f aca="false">V80/10</f>
        <v>0</v>
      </c>
      <c r="C18" s="250"/>
      <c r="D18" s="251" t="n">
        <f aca="false">AVERAGE(C80:T80)/10</f>
        <v>-0.00056807465610112</v>
      </c>
      <c r="E18" s="251" t="n">
        <f aca="false">STDEV(C80:T80)/10</f>
        <v>0.000530927258235933</v>
      </c>
      <c r="F18" s="252" t="n">
        <f aca="false">V100/10</f>
        <v>0</v>
      </c>
      <c r="G18" s="250"/>
      <c r="H18" s="251" t="n">
        <f aca="false">AVERAGE(C100:T100)/10</f>
        <v>0.00285160244238208</v>
      </c>
      <c r="I18" s="253" t="n">
        <f aca="false">STDEV(C100:T100)/10</f>
        <v>0.000486308179882434</v>
      </c>
      <c r="J18" s="257" t="n">
        <f aca="false">V120/10</f>
        <v>0</v>
      </c>
      <c r="K18" s="250"/>
      <c r="L18" s="251" t="n">
        <f aca="false">AVERAGE(C120:T120)/10</f>
        <v>0.00609270463012244</v>
      </c>
      <c r="M18" s="256" t="n">
        <f aca="false">STDEV(C120:T120)/10</f>
        <v>0.000741326729613208</v>
      </c>
      <c r="N18" s="251" t="n">
        <f aca="false">V140/10</f>
        <v>0</v>
      </c>
      <c r="O18" s="250"/>
      <c r="P18" s="251" t="n">
        <f aca="false">AVERAGE(C140:T140)/10</f>
        <v>-0.000957316104917944</v>
      </c>
      <c r="Q18" s="253" t="n">
        <f aca="false">STDEV(C140:T140)/10</f>
        <v>0.000554003634819032</v>
      </c>
      <c r="S18" s="241" t="n">
        <v>0</v>
      </c>
      <c r="T18" s="241" t="n">
        <v>17</v>
      </c>
    </row>
    <row r="19" customFormat="false" ht="11.25" hidden="false" customHeight="false" outlineLevel="0" collapsed="false">
      <c r="A19" s="236" t="n">
        <v>15</v>
      </c>
      <c r="B19" s="257" t="n">
        <f aca="false">V81/10</f>
        <v>0</v>
      </c>
      <c r="C19" s="250"/>
      <c r="D19" s="251" t="n">
        <f aca="false">AVERAGE(C81:T81)/10</f>
        <v>-0.00310553823917138</v>
      </c>
      <c r="E19" s="251" t="n">
        <f aca="false">STDEV(C81:T81)/10</f>
        <v>0.00335533800456554</v>
      </c>
      <c r="F19" s="252" t="n">
        <f aca="false">V101/10</f>
        <v>0</v>
      </c>
      <c r="G19" s="250"/>
      <c r="H19" s="251" t="n">
        <f aca="false">AVERAGE(C101:T101)/10</f>
        <v>-0.00164784237288136</v>
      </c>
      <c r="I19" s="253" t="n">
        <f aca="false">STDEV(C101:T101)/10</f>
        <v>0.00431586495005563</v>
      </c>
      <c r="J19" s="257" t="n">
        <f aca="false">V121/10</f>
        <v>0</v>
      </c>
      <c r="K19" s="250"/>
      <c r="L19" s="251" t="n">
        <f aca="false">AVERAGE(C121:T121)/10</f>
        <v>0.00194684584745763</v>
      </c>
      <c r="M19" s="256" t="n">
        <f aca="false">STDEV(C121:T121)/10</f>
        <v>0.00350841834095254</v>
      </c>
      <c r="N19" s="251" t="n">
        <f aca="false">V141/10</f>
        <v>0</v>
      </c>
      <c r="O19" s="250"/>
      <c r="P19" s="251" t="n">
        <f aca="false">AVERAGE(C141:T141)/10</f>
        <v>0.00656015809793785</v>
      </c>
      <c r="Q19" s="253" t="n">
        <f aca="false">STDEV(C141:T141)/10</f>
        <v>0.00279584729278655</v>
      </c>
      <c r="S19" s="241" t="n">
        <v>0</v>
      </c>
      <c r="T19" s="241" t="n">
        <v>18</v>
      </c>
    </row>
    <row r="20" customFormat="false" ht="11.25" hidden="false" customHeight="false" outlineLevel="0" collapsed="false">
      <c r="A20" s="236" t="n">
        <v>16</v>
      </c>
      <c r="B20" s="257" t="n">
        <f aca="false">V82/10</f>
        <v>0</v>
      </c>
      <c r="C20" s="250"/>
      <c r="D20" s="251" t="n">
        <f aca="false">AVERAGE(C82:T82)/10</f>
        <v>0</v>
      </c>
      <c r="E20" s="251" t="n">
        <f aca="false">STDEV(C82:T82)/10</f>
        <v>0</v>
      </c>
      <c r="F20" s="252" t="n">
        <f aca="false">V102/10</f>
        <v>0</v>
      </c>
      <c r="G20" s="250"/>
      <c r="H20" s="251" t="n">
        <f aca="false">AVERAGE(C102:T102)/10</f>
        <v>0</v>
      </c>
      <c r="I20" s="253" t="n">
        <f aca="false">STDEV(C102:T102)/10</f>
        <v>0</v>
      </c>
      <c r="J20" s="257" t="n">
        <f aca="false">V122/10</f>
        <v>0</v>
      </c>
      <c r="K20" s="250"/>
      <c r="L20" s="251" t="n">
        <f aca="false">AVERAGE(C122:T122)/10</f>
        <v>0</v>
      </c>
      <c r="M20" s="256" t="n">
        <f aca="false">STDEV(C122:T122)/10</f>
        <v>0</v>
      </c>
      <c r="N20" s="251" t="n">
        <f aca="false">V142/10</f>
        <v>0</v>
      </c>
      <c r="O20" s="250"/>
      <c r="P20" s="251" t="n">
        <f aca="false">AVERAGE(C142:T142)/10</f>
        <v>0</v>
      </c>
      <c r="Q20" s="253" t="n">
        <f aca="false">STDEV(C142:T142)/10</f>
        <v>0</v>
      </c>
      <c r="S20" s="241" t="n">
        <v>0</v>
      </c>
      <c r="T20" s="241" t="n">
        <v>19</v>
      </c>
    </row>
    <row r="21" customFormat="false" ht="12" hidden="false" customHeight="false" outlineLevel="0" collapsed="false">
      <c r="A21" s="236" t="n">
        <v>17</v>
      </c>
      <c r="B21" s="258" t="n">
        <f aca="false">V83/10</f>
        <v>0</v>
      </c>
      <c r="C21" s="259"/>
      <c r="D21" s="260" t="n">
        <f aca="false">AVERAGE(C83:T83)/10</f>
        <v>0</v>
      </c>
      <c r="E21" s="260" t="n">
        <f aca="false">STDEV(C83:T83)/10</f>
        <v>0</v>
      </c>
      <c r="F21" s="261" t="n">
        <f aca="false">V103/10</f>
        <v>0</v>
      </c>
      <c r="G21" s="259"/>
      <c r="H21" s="260" t="n">
        <f aca="false">AVERAGE(C103:T103)/10</f>
        <v>0</v>
      </c>
      <c r="I21" s="262" t="n">
        <f aca="false">STDEV(C103:T103)/10</f>
        <v>0</v>
      </c>
      <c r="J21" s="258" t="n">
        <f aca="false">V123/10</f>
        <v>0</v>
      </c>
      <c r="K21" s="259"/>
      <c r="L21" s="260" t="n">
        <f aca="false">AVERAGE(C123:T123)/10</f>
        <v>0</v>
      </c>
      <c r="M21" s="263" t="n">
        <f aca="false">STDEV(C123:T123)/10</f>
        <v>0</v>
      </c>
      <c r="N21" s="261" t="n">
        <f aca="false">V143/10</f>
        <v>0</v>
      </c>
      <c r="O21" s="259"/>
      <c r="P21" s="260" t="n">
        <f aca="false">AVERAGE(C143:T143)/10</f>
        <v>0</v>
      </c>
      <c r="Q21" s="262" t="n">
        <f aca="false">STDEV(C143:T143)/10</f>
        <v>0</v>
      </c>
      <c r="S21" s="264" t="n">
        <v>0</v>
      </c>
      <c r="T21" s="264" t="n">
        <v>20</v>
      </c>
    </row>
    <row r="23" customFormat="false" ht="11.25" hidden="false" customHeight="false" outlineLevel="0" collapsed="false">
      <c r="A23" s="265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customFormat="false" ht="12" hidden="false" customHeight="false" outlineLevel="0" collapsed="false">
      <c r="A24" s="265"/>
      <c r="B24" s="233"/>
      <c r="C24" s="233"/>
      <c r="D24" s="233"/>
      <c r="E24" s="233"/>
      <c r="F24" s="233"/>
      <c r="G24" s="233"/>
      <c r="H24" s="233"/>
      <c r="I24" s="233"/>
      <c r="J24" s="233"/>
      <c r="K24" s="233"/>
    </row>
    <row r="25" customFormat="false" ht="11.25" hidden="false" customHeight="false" outlineLevel="0" collapsed="false"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N25" s="234" t="s">
        <v>238</v>
      </c>
      <c r="O25" s="234"/>
      <c r="P25" s="234"/>
      <c r="Q25" s="234"/>
    </row>
    <row r="26" customFormat="false" ht="11.25" hidden="false" customHeight="false" outlineLevel="0" collapsed="false">
      <c r="A26" s="232" t="n">
        <v>1</v>
      </c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N26" s="237" t="s">
        <v>239</v>
      </c>
      <c r="O26" s="233" t="s">
        <v>240</v>
      </c>
      <c r="P26" s="233" t="s">
        <v>241</v>
      </c>
      <c r="Q26" s="240" t="s">
        <v>242</v>
      </c>
    </row>
    <row r="27" customFormat="false" ht="11.25" hidden="false" customHeight="false" outlineLevel="0" collapsed="false">
      <c r="A27" s="232" t="n">
        <v>2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N27" s="237" t="n">
        <v>2</v>
      </c>
      <c r="O27" s="267" t="n">
        <f aca="false">N27*N27</f>
        <v>4</v>
      </c>
      <c r="P27" s="268" t="n">
        <f aca="false">((LN(E6)+LN(I6))/2)</f>
        <v>-1.70619331420535</v>
      </c>
      <c r="Q27" s="269" t="n">
        <f aca="false">((LN(M6)+LN(Q6))/2)</f>
        <v>-1.80566080502152</v>
      </c>
    </row>
    <row r="28" customFormat="false" ht="11.25" hidden="false" customHeight="false" outlineLevel="0" collapsed="false">
      <c r="A28" s="232" t="n">
        <v>3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N28" s="237" t="n">
        <v>3</v>
      </c>
      <c r="O28" s="267" t="n">
        <f aca="false">N28*N28</f>
        <v>9</v>
      </c>
      <c r="P28" s="268" t="n">
        <f aca="false">((LN(E7)+LN(I7))/2)</f>
        <v>-2.53724120390959</v>
      </c>
      <c r="Q28" s="269" t="n">
        <f aca="false">((LN(M7)+LN(Q7))/2)</f>
        <v>-3.11135230767422</v>
      </c>
    </row>
    <row r="29" customFormat="false" ht="11.25" hidden="false" customHeight="false" outlineLevel="0" collapsed="false">
      <c r="A29" s="232" t="n">
        <v>4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N29" s="237" t="n">
        <v>4</v>
      </c>
      <c r="O29" s="267" t="n">
        <f aca="false">N29*N29</f>
        <v>16</v>
      </c>
      <c r="P29" s="268" t="n">
        <f aca="false">((LN(E8)+LN(I8))/2)</f>
        <v>-3.88659815279845</v>
      </c>
      <c r="Q29" s="269" t="n">
        <f aca="false">((LN(M8)+LN(Q8))/2)</f>
        <v>-4.30408256516593</v>
      </c>
    </row>
    <row r="30" customFormat="false" ht="11.25" hidden="false" customHeight="false" outlineLevel="0" collapsed="false">
      <c r="A30" s="232" t="n">
        <v>5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N30" s="237" t="n">
        <v>5</v>
      </c>
      <c r="O30" s="267" t="n">
        <f aca="false">N30*N30</f>
        <v>25</v>
      </c>
      <c r="P30" s="268" t="n">
        <f aca="false">((LN(E9)+LN(I9))/2)</f>
        <v>-5.32968205393953</v>
      </c>
      <c r="Q30" s="269" t="n">
        <f aca="false">((LN(M9)+LN(Q9))/2)</f>
        <v>-5.05763038419179</v>
      </c>
    </row>
    <row r="31" customFormat="false" ht="11.25" hidden="false" customHeight="false" outlineLevel="0" collapsed="false">
      <c r="A31" s="232" t="n">
        <v>6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N31" s="237" t="n">
        <v>6</v>
      </c>
      <c r="O31" s="267" t="n">
        <f aca="false">N31*N31</f>
        <v>36</v>
      </c>
      <c r="P31" s="268" t="n">
        <f aca="false">((LN(E10)+LN(I10))/2)</f>
        <v>-5.95716055107</v>
      </c>
      <c r="Q31" s="269" t="n">
        <f aca="false">((LN(M10)+LN(Q10))/2)</f>
        <v>-6.15932865425426</v>
      </c>
    </row>
    <row r="32" customFormat="false" ht="11.25" hidden="false" customHeight="false" outlineLevel="0" collapsed="false">
      <c r="A32" s="232" t="n">
        <v>7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N32" s="237" t="n">
        <v>7</v>
      </c>
      <c r="O32" s="267" t="n">
        <f aca="false">N32*N32</f>
        <v>49</v>
      </c>
      <c r="P32" s="268" t="n">
        <f aca="false">((LN(E11)+LN(I11))/2)</f>
        <v>-5.84330471208537</v>
      </c>
      <c r="Q32" s="269" t="n">
        <f aca="false">((LN(M11)+LN(Q11))/2)</f>
        <v>-5.81098918130364</v>
      </c>
    </row>
    <row r="33" customFormat="false" ht="11.25" hidden="false" customHeight="false" outlineLevel="0" collapsed="false">
      <c r="A33" s="232" t="n">
        <v>8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N33" s="237" t="n">
        <v>8</v>
      </c>
      <c r="O33" s="267" t="n">
        <f aca="false">N33*N33</f>
        <v>64</v>
      </c>
      <c r="P33" s="268" t="n">
        <f aca="false">((LN(E12)+LN(I12))/2)</f>
        <v>-6.67317604990886</v>
      </c>
      <c r="Q33" s="269" t="n">
        <f aca="false">((LN(M12)+LN(Q12))/2)</f>
        <v>-6.52311207077469</v>
      </c>
    </row>
    <row r="34" customFormat="false" ht="11.25" hidden="false" customHeight="false" outlineLevel="0" collapsed="false">
      <c r="A34" s="232" t="n">
        <v>9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N34" s="237" t="n">
        <v>9</v>
      </c>
      <c r="O34" s="267" t="n">
        <f aca="false">N34*N34</f>
        <v>81</v>
      </c>
      <c r="P34" s="268" t="n">
        <f aca="false">((LN(E13)+LN(I13))/2)</f>
        <v>-5.81980825912834</v>
      </c>
      <c r="Q34" s="269" t="n">
        <f aca="false">((LN(M13)+LN(Q13))/2)</f>
        <v>-5.71369469692098</v>
      </c>
    </row>
    <row r="35" customFormat="false" ht="12" hidden="false" customHeight="false" outlineLevel="0" collapsed="false">
      <c r="A35" s="232" t="n">
        <v>10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N35" s="270" t="s">
        <v>243</v>
      </c>
      <c r="O35" s="271"/>
      <c r="P35" s="338" t="n">
        <f aca="false">EXP((SUM(P27:P34)-LN($G$49)*SUM($N27:$N34)-LN($G$50)*SUM($O27:$O34))/8)/$G$48</f>
        <v>0.00196220343285754</v>
      </c>
      <c r="Q35" s="339" t="n">
        <f aca="false">EXP((SUM(Q27:Q34)-LN($G$49)*SUM($N27:$N34)-LN($G$50)*SUM($O27:$O34))/8)/$G$48</f>
        <v>0.00179047732480537</v>
      </c>
    </row>
    <row r="36" customFormat="false" ht="11.25" hidden="false" customHeight="false" outlineLevel="0" collapsed="false">
      <c r="A36" s="232" t="n">
        <v>11</v>
      </c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N36" s="232" t="s">
        <v>172</v>
      </c>
    </row>
    <row r="37" customFormat="false" ht="11.25" hidden="false" customHeight="false" outlineLevel="0" collapsed="false">
      <c r="A37" s="232" t="n">
        <v>12</v>
      </c>
      <c r="B37" s="266"/>
      <c r="C37" s="266"/>
      <c r="D37" s="266"/>
      <c r="E37" s="266"/>
      <c r="F37" s="266"/>
      <c r="G37" s="266"/>
      <c r="H37" s="266"/>
      <c r="I37" s="266"/>
      <c r="J37" s="266"/>
      <c r="K37" s="266"/>
    </row>
    <row r="38" customFormat="false" ht="11.25" hidden="false" customHeight="false" outlineLevel="0" collapsed="false">
      <c r="A38" s="232" t="n">
        <v>13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</row>
    <row r="39" customFormat="false" ht="11.25" hidden="false" customHeight="false" outlineLevel="0" collapsed="false">
      <c r="A39" s="232" t="n">
        <v>14</v>
      </c>
      <c r="B39" s="266"/>
      <c r="C39" s="266"/>
      <c r="D39" s="266"/>
      <c r="E39" s="266"/>
      <c r="F39" s="266"/>
      <c r="G39" s="266"/>
      <c r="H39" s="266"/>
      <c r="I39" s="266"/>
      <c r="J39" s="266"/>
      <c r="K39" s="266"/>
    </row>
    <row r="40" customFormat="false" ht="11.25" hidden="false" customHeight="false" outlineLevel="0" collapsed="false">
      <c r="A40" s="232" t="n">
        <v>15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66"/>
    </row>
    <row r="41" customFormat="false" ht="11.25" hidden="false" customHeight="false" outlineLevel="0" collapsed="false">
      <c r="A41" s="232" t="n">
        <v>16</v>
      </c>
      <c r="B41" s="266"/>
      <c r="C41" s="266"/>
      <c r="D41" s="266"/>
      <c r="E41" s="266"/>
      <c r="F41" s="266"/>
      <c r="G41" s="266"/>
      <c r="H41" s="266"/>
      <c r="I41" s="266"/>
      <c r="J41" s="266"/>
      <c r="K41" s="266"/>
    </row>
    <row r="42" customFormat="false" ht="11.25" hidden="false" customHeight="false" outlineLevel="0" collapsed="false">
      <c r="A42" s="232" t="n">
        <v>17</v>
      </c>
      <c r="B42" s="266"/>
      <c r="C42" s="266"/>
      <c r="D42" s="266"/>
      <c r="E42" s="266"/>
      <c r="F42" s="266"/>
      <c r="G42" s="266"/>
      <c r="H42" s="266"/>
      <c r="I42" s="266"/>
      <c r="J42" s="266"/>
      <c r="K42" s="266"/>
    </row>
    <row r="43" customFormat="false" ht="12" hidden="false" customHeight="false" outlineLevel="0" collapsed="false"/>
    <row r="44" customFormat="false" ht="11.25" hidden="false" customHeight="false" outlineLevel="0" collapsed="false">
      <c r="A44" s="265"/>
      <c r="B44" s="234" t="s">
        <v>244</v>
      </c>
      <c r="C44" s="234"/>
      <c r="D44" s="234"/>
      <c r="E44" s="234"/>
      <c r="F44" s="234"/>
      <c r="G44" s="234"/>
      <c r="I44" s="233"/>
      <c r="J44" s="233"/>
      <c r="K44" s="233"/>
      <c r="L44" s="233"/>
      <c r="M44" s="233"/>
      <c r="N44" s="233"/>
      <c r="O44" s="233"/>
    </row>
    <row r="45" customFormat="false" ht="11.25" hidden="false" customHeight="false" outlineLevel="0" collapsed="false">
      <c r="A45" s="265"/>
      <c r="B45" s="237" t="s">
        <v>245</v>
      </c>
      <c r="C45" s="237"/>
      <c r="D45" s="237"/>
      <c r="E45" s="236"/>
      <c r="F45" s="240" t="s">
        <v>246</v>
      </c>
      <c r="G45" s="240"/>
      <c r="H45" s="265"/>
      <c r="I45" s="233"/>
      <c r="J45" s="233"/>
      <c r="K45" s="233"/>
      <c r="L45" s="233"/>
      <c r="M45" s="233"/>
      <c r="N45" s="233"/>
      <c r="O45" s="236"/>
    </row>
    <row r="46" customFormat="false" ht="11.25" hidden="false" customHeight="false" outlineLevel="0" collapsed="false">
      <c r="A46" s="265"/>
      <c r="B46" s="272" t="n">
        <v>0.1</v>
      </c>
      <c r="C46" s="273" t="n">
        <v>0.025</v>
      </c>
      <c r="D46" s="274" t="n">
        <v>0.006</v>
      </c>
      <c r="E46" s="245"/>
      <c r="F46" s="245"/>
      <c r="G46" s="247"/>
      <c r="I46" s="236"/>
      <c r="J46" s="236"/>
      <c r="K46" s="236"/>
      <c r="L46" s="236"/>
      <c r="M46" s="236"/>
      <c r="N46" s="236"/>
      <c r="O46" s="236"/>
    </row>
    <row r="47" customFormat="false" ht="11.25" hidden="false" customHeight="false" outlineLevel="0" collapsed="false">
      <c r="A47" s="232" t="n">
        <v>1</v>
      </c>
      <c r="B47" s="275" t="n">
        <f aca="false">$B$46*$G$48*$G$49^A47*$G$50^(A47*A47)</f>
        <v>4.6023274986</v>
      </c>
      <c r="C47" s="268" t="n">
        <f aca="false">$C$46*$G$48*$G$49^A47*$G$50^(A47*A47)</f>
        <v>1.15058187465</v>
      </c>
      <c r="D47" s="268" t="n">
        <f aca="false">$D$46*$G$48*$G$49^A47*$G$50^(A47*A47)</f>
        <v>0.276139649916</v>
      </c>
      <c r="E47" s="236"/>
      <c r="F47" s="240" t="s">
        <v>247</v>
      </c>
      <c r="G47" s="240"/>
      <c r="I47" s="251"/>
      <c r="J47" s="251"/>
      <c r="K47" s="251"/>
      <c r="L47" s="251"/>
      <c r="M47" s="266"/>
      <c r="N47" s="266"/>
      <c r="O47" s="236"/>
    </row>
    <row r="48" customFormat="false" ht="11.25" hidden="false" customHeight="false" outlineLevel="0" collapsed="false">
      <c r="A48" s="232" t="n">
        <v>2</v>
      </c>
      <c r="B48" s="275" t="n">
        <f aca="false">$B$46*$G$48*$G$49^A48*$G$50^(A48*A48)</f>
        <v>2.83136579978556</v>
      </c>
      <c r="C48" s="268" t="n">
        <f aca="false">$C$46*$G$48*$G$49^A48*$G$50^(A48*A48)</f>
        <v>0.707841449946389</v>
      </c>
      <c r="D48" s="268" t="n">
        <f aca="false">$D$46*$G$48*$G$49^A48*$G$50^(A48*A48)</f>
        <v>0.169881947987133</v>
      </c>
      <c r="E48" s="236"/>
      <c r="F48" s="236" t="s">
        <v>248</v>
      </c>
      <c r="G48" s="276" t="n">
        <v>73.9</v>
      </c>
      <c r="I48" s="251"/>
      <c r="J48" s="251"/>
      <c r="K48" s="251"/>
      <c r="L48" s="251"/>
      <c r="M48" s="266"/>
      <c r="N48" s="266"/>
      <c r="O48" s="236"/>
    </row>
    <row r="49" customFormat="false" ht="11.25" hidden="false" customHeight="false" outlineLevel="0" collapsed="false">
      <c r="A49" s="232" t="n">
        <v>3</v>
      </c>
      <c r="B49" s="275" t="n">
        <f aca="false">$B$46*$G$48*$G$49^A49*$G$50^(A49*A49)</f>
        <v>1.72067886944748</v>
      </c>
      <c r="C49" s="268" t="n">
        <f aca="false">$C$46*$G$48*$G$49^A49*$G$50^(A49*A49)</f>
        <v>0.430169717361871</v>
      </c>
      <c r="D49" s="268" t="n">
        <f aca="false">$D$46*$G$48*$G$49^A49*$G$50^(A49*A49)</f>
        <v>0.103240732166849</v>
      </c>
      <c r="E49" s="236"/>
      <c r="F49" s="236" t="s">
        <v>249</v>
      </c>
      <c r="G49" s="276" t="n">
        <v>0.6266</v>
      </c>
      <c r="I49" s="251"/>
      <c r="J49" s="251"/>
      <c r="K49" s="251"/>
      <c r="L49" s="251"/>
      <c r="M49" s="266"/>
      <c r="N49" s="266"/>
      <c r="O49" s="236"/>
    </row>
    <row r="50" customFormat="false" ht="11.25" hidden="false" customHeight="false" outlineLevel="0" collapsed="false">
      <c r="A50" s="232" t="n">
        <v>4</v>
      </c>
      <c r="B50" s="275" t="n">
        <f aca="false">$B$46*$G$48*$G$49^A50*$G$50^(A50*A50)</f>
        <v>1.03297319072906</v>
      </c>
      <c r="C50" s="268" t="n">
        <f aca="false">$C$46*$G$48*$G$49^A50*$G$50^(A50*A50)</f>
        <v>0.258243297682265</v>
      </c>
      <c r="D50" s="268" t="n">
        <f aca="false">$D$46*$G$48*$G$49^A50*$G$50^(A50*A50)</f>
        <v>0.0619783914437436</v>
      </c>
      <c r="E50" s="236"/>
      <c r="F50" s="236" t="s">
        <v>250</v>
      </c>
      <c r="G50" s="276" t="n">
        <v>0.9939</v>
      </c>
      <c r="I50" s="251"/>
      <c r="J50" s="251"/>
      <c r="K50" s="251"/>
      <c r="L50" s="251"/>
      <c r="M50" s="266"/>
      <c r="N50" s="266"/>
      <c r="O50" s="236"/>
    </row>
    <row r="51" customFormat="false" ht="11.25" hidden="false" customHeight="false" outlineLevel="0" collapsed="false">
      <c r="A51" s="232" t="n">
        <v>5</v>
      </c>
      <c r="B51" s="275" t="n">
        <f aca="false">$B$46*$G$48*$G$49^A51*$G$50^(A51*A51)</f>
        <v>0.612581188579619</v>
      </c>
      <c r="C51" s="268" t="n">
        <f aca="false">$C$46*$G$48*$G$49^A51*$G$50^(A51*A51)</f>
        <v>0.153145297144905</v>
      </c>
      <c r="D51" s="268" t="n">
        <f aca="false">$D$46*$G$48*$G$49^A51*$G$50^(A51*A51)</f>
        <v>0.0367548713147772</v>
      </c>
      <c r="E51" s="236"/>
      <c r="F51" s="236"/>
      <c r="G51" s="276"/>
      <c r="I51" s="251"/>
      <c r="J51" s="251"/>
      <c r="K51" s="251"/>
      <c r="L51" s="251"/>
      <c r="M51" s="266"/>
      <c r="N51" s="266"/>
      <c r="O51" s="236"/>
    </row>
    <row r="52" customFormat="false" ht="11.25" hidden="false" customHeight="false" outlineLevel="0" collapsed="false">
      <c r="A52" s="232" t="n">
        <v>6</v>
      </c>
      <c r="B52" s="275" t="n">
        <f aca="false">$B$46*$G$48*$G$49^A52*$G$50^(A52*A52)</f>
        <v>0.358858835350137</v>
      </c>
      <c r="C52" s="268" t="n">
        <f aca="false">$C$46*$G$48*$G$49^A52*$G$50^(A52*A52)</f>
        <v>0.0897147088375342</v>
      </c>
      <c r="D52" s="268" t="n">
        <f aca="false">$D$46*$G$48*$G$49^A52*$G$50^(A52*A52)</f>
        <v>0.0215315301210082</v>
      </c>
      <c r="E52" s="236"/>
      <c r="F52" s="236"/>
      <c r="G52" s="276"/>
      <c r="I52" s="251"/>
      <c r="J52" s="251"/>
      <c r="K52" s="251"/>
      <c r="L52" s="251"/>
      <c r="M52" s="266"/>
      <c r="N52" s="266"/>
      <c r="O52" s="236"/>
    </row>
    <row r="53" customFormat="false" ht="11.25" hidden="false" customHeight="false" outlineLevel="0" collapsed="false">
      <c r="A53" s="232" t="n">
        <v>7</v>
      </c>
      <c r="B53" s="275" t="n">
        <f aca="false">$B$46*$G$48*$G$49^A53*$G$50^(A53*A53)</f>
        <v>0.207667728089826</v>
      </c>
      <c r="C53" s="268" t="n">
        <f aca="false">$C$46*$G$48*$G$49^A53*$G$50^(A53*A53)</f>
        <v>0.0519169320224566</v>
      </c>
      <c r="D53" s="268" t="n">
        <f aca="false">$D$46*$G$48*$G$49^A53*$G$50^(A53*A53)</f>
        <v>0.0124600636853896</v>
      </c>
      <c r="E53" s="236"/>
      <c r="F53" s="236"/>
      <c r="G53" s="276"/>
      <c r="I53" s="251"/>
      <c r="J53" s="251"/>
      <c r="K53" s="251"/>
      <c r="L53" s="251"/>
      <c r="M53" s="266"/>
      <c r="N53" s="266"/>
      <c r="O53" s="236"/>
    </row>
    <row r="54" customFormat="false" ht="11.25" hidden="false" customHeight="false" outlineLevel="0" collapsed="false">
      <c r="A54" s="232" t="n">
        <v>8</v>
      </c>
      <c r="B54" s="275" t="n">
        <f aca="false">$B$46*$G$48*$G$49^A54*$G$50^(A54*A54)</f>
        <v>0.118713404846443</v>
      </c>
      <c r="C54" s="268" t="n">
        <f aca="false">$C$46*$G$48*$G$49^A54*$G$50^(A54*A54)</f>
        <v>0.0296783512116108</v>
      </c>
      <c r="D54" s="268" t="n">
        <f aca="false">$D$46*$G$48*$G$49^A54*$G$50^(A54*A54)</f>
        <v>0.00712280429078659</v>
      </c>
      <c r="E54" s="236"/>
      <c r="F54" s="236"/>
      <c r="G54" s="276"/>
      <c r="I54" s="251"/>
      <c r="J54" s="251"/>
      <c r="K54" s="251"/>
      <c r="L54" s="251"/>
      <c r="M54" s="266"/>
      <c r="N54" s="266"/>
      <c r="O54" s="236"/>
    </row>
    <row r="55" customFormat="false" ht="11.25" hidden="false" customHeight="false" outlineLevel="0" collapsed="false">
      <c r="A55" s="232" t="n">
        <v>9</v>
      </c>
      <c r="B55" s="275" t="n">
        <f aca="false">$B$46*$G$48*$G$49^A55*$G$50^(A55*A55)</f>
        <v>0.0670372039492736</v>
      </c>
      <c r="C55" s="268" t="n">
        <f aca="false">$C$46*$G$48*$G$49^A55*$G$50^(A55*A55)</f>
        <v>0.0167593009873184</v>
      </c>
      <c r="D55" s="268" t="n">
        <f aca="false">$D$46*$G$48*$G$49^A55*$G$50^(A55*A55)</f>
        <v>0.00402223223695642</v>
      </c>
      <c r="E55" s="236"/>
      <c r="F55" s="236"/>
      <c r="G55" s="276"/>
      <c r="I55" s="251"/>
      <c r="J55" s="251"/>
      <c r="K55" s="251"/>
      <c r="L55" s="251"/>
      <c r="M55" s="266"/>
      <c r="N55" s="266"/>
      <c r="O55" s="236"/>
    </row>
    <row r="56" customFormat="false" ht="11.25" hidden="false" customHeight="false" outlineLevel="0" collapsed="false">
      <c r="A56" s="232" t="n">
        <v>10</v>
      </c>
      <c r="B56" s="275" t="n">
        <f aca="false">$B$46*$G$48*$G$49^A56*$G$50^(A56*A56)</f>
        <v>0.0373953329232003</v>
      </c>
      <c r="C56" s="268" t="n">
        <f aca="false">$C$46*$G$48*$G$49^A56*$G$50^(A56*A56)</f>
        <v>0.00934883323080008</v>
      </c>
      <c r="D56" s="268" t="n">
        <f aca="false">$D$46*$G$48*$G$49^A56*$G$50^(A56*A56)</f>
        <v>0.00224371997539202</v>
      </c>
      <c r="E56" s="236"/>
      <c r="F56" s="236"/>
      <c r="G56" s="276"/>
      <c r="I56" s="251"/>
      <c r="J56" s="251"/>
      <c r="K56" s="251"/>
      <c r="L56" s="251"/>
      <c r="M56" s="266"/>
      <c r="N56" s="266"/>
      <c r="O56" s="236"/>
    </row>
    <row r="57" customFormat="false" ht="11.25" hidden="false" customHeight="false" outlineLevel="0" collapsed="false">
      <c r="A57" s="232" t="n">
        <v>11</v>
      </c>
      <c r="B57" s="275" t="n">
        <f aca="false">$B$46*$G$48*$G$49^A57*$G$50^(A57*A57)</f>
        <v>0.0206065030259116</v>
      </c>
      <c r="C57" s="268" t="n">
        <f aca="false">$C$46*$G$48*$G$49^A57*$G$50^(A57*A57)</f>
        <v>0.00515162575647789</v>
      </c>
      <c r="D57" s="268" t="n">
        <f aca="false">$D$46*$G$48*$G$49^A57*$G$50^(A57*A57)</f>
        <v>0.00123639018155469</v>
      </c>
      <c r="E57" s="236"/>
      <c r="F57" s="236"/>
      <c r="G57" s="276"/>
      <c r="I57" s="251"/>
      <c r="J57" s="251"/>
      <c r="K57" s="251"/>
      <c r="L57" s="251"/>
      <c r="M57" s="266"/>
      <c r="N57" s="266"/>
      <c r="O57" s="236"/>
    </row>
    <row r="58" customFormat="false" ht="11.25" hidden="false" customHeight="false" outlineLevel="0" collapsed="false">
      <c r="A58" s="232" t="n">
        <v>12</v>
      </c>
      <c r="B58" s="275" t="n">
        <f aca="false">$B$46*$G$48*$G$49^A58*$G$50^(A58*A58)</f>
        <v>0.0112169961697664</v>
      </c>
      <c r="C58" s="268" t="n">
        <f aca="false">$C$46*$G$48*$G$49^A58*$G$50^(A58*A58)</f>
        <v>0.00280424904244161</v>
      </c>
      <c r="D58" s="268" t="n">
        <f aca="false">$D$46*$G$48*$G$49^A58*$G$50^(A58*A58)</f>
        <v>0.000673019770185986</v>
      </c>
      <c r="E58" s="236"/>
      <c r="F58" s="236"/>
      <c r="G58" s="276"/>
      <c r="I58" s="251"/>
      <c r="J58" s="251"/>
      <c r="K58" s="251"/>
      <c r="L58" s="251"/>
      <c r="M58" s="266"/>
      <c r="N58" s="266"/>
      <c r="O58" s="236"/>
    </row>
    <row r="59" customFormat="false" ht="11.25" hidden="false" customHeight="false" outlineLevel="0" collapsed="false">
      <c r="A59" s="232" t="n">
        <v>13</v>
      </c>
      <c r="B59" s="275" t="n">
        <f aca="false">$B$46*$G$48*$G$49^A59*$G$50^(A59*A59)</f>
        <v>0.00603162353545894</v>
      </c>
      <c r="C59" s="268" t="n">
        <f aca="false">$C$46*$G$48*$G$49^A59*$G$50^(A59*A59)</f>
        <v>0.00150790588386474</v>
      </c>
      <c r="D59" s="268" t="n">
        <f aca="false">$D$46*$G$48*$G$49^A59*$G$50^(A59*A59)</f>
        <v>0.000361897412127537</v>
      </c>
      <c r="E59" s="236"/>
      <c r="F59" s="236"/>
      <c r="G59" s="276"/>
      <c r="I59" s="251"/>
      <c r="J59" s="251"/>
      <c r="K59" s="251"/>
      <c r="L59" s="251"/>
      <c r="M59" s="266"/>
      <c r="N59" s="266"/>
      <c r="O59" s="236"/>
    </row>
    <row r="60" customFormat="false" ht="11.25" hidden="false" customHeight="false" outlineLevel="0" collapsed="false">
      <c r="A60" s="232" t="n">
        <v>14</v>
      </c>
      <c r="B60" s="275" t="n">
        <f aca="false">$B$46*$G$48*$G$49^A60*$G$50^(A60*A60)</f>
        <v>0.00320388754361379</v>
      </c>
      <c r="C60" s="268" t="n">
        <f aca="false">$C$46*$G$48*$G$49^A60*$G$50^(A60*A60)</f>
        <v>0.000800971885903449</v>
      </c>
      <c r="D60" s="268" t="n">
        <f aca="false">$D$46*$G$48*$G$49^A60*$G$50^(A60*A60)</f>
        <v>0.000192233252616828</v>
      </c>
      <c r="E60" s="236"/>
      <c r="F60" s="236"/>
      <c r="G60" s="276"/>
      <c r="I60" s="251"/>
      <c r="J60" s="251"/>
      <c r="K60" s="251"/>
      <c r="L60" s="251"/>
      <c r="M60" s="266"/>
      <c r="N60" s="266"/>
      <c r="O60" s="236"/>
    </row>
    <row r="61" customFormat="false" ht="12" hidden="false" customHeight="false" outlineLevel="0" collapsed="false">
      <c r="A61" s="232" t="n">
        <v>15</v>
      </c>
      <c r="B61" s="275" t="n">
        <f aca="false">$B$46*$G$48*$G$49^A61*$G$50^(A61*A61)</f>
        <v>0.00168114696905163</v>
      </c>
      <c r="C61" s="268" t="n">
        <f aca="false">$C$46*$G$48*$G$49^A61*$G$50^(A61*A61)</f>
        <v>0.000420286742262907</v>
      </c>
      <c r="D61" s="268" t="n">
        <f aca="false">$D$46*$G$48*$G$49^A61*$G$50^(A61*A61)</f>
        <v>0.000100868818143098</v>
      </c>
      <c r="E61" s="236"/>
      <c r="F61" s="236"/>
      <c r="G61" s="276"/>
      <c r="I61" s="251"/>
      <c r="J61" s="251"/>
      <c r="K61" s="251"/>
      <c r="L61" s="251"/>
      <c r="M61" s="266"/>
      <c r="N61" s="266"/>
      <c r="O61" s="236"/>
    </row>
    <row r="62" customFormat="false" ht="11.25" hidden="false" customHeight="false" outlineLevel="0" collapsed="false">
      <c r="A62" s="232" t="n">
        <v>16</v>
      </c>
      <c r="B62" s="275" t="n">
        <f aca="false">$B$46*$G$48*$G$49^A62*$G$50^(A62*A62)</f>
        <v>0.000871403863554748</v>
      </c>
      <c r="C62" s="268" t="n">
        <f aca="false">$C$46*$G$48*$G$49^A62*$G$50^(A62*A62)</f>
        <v>0.000217850965888687</v>
      </c>
      <c r="D62" s="268" t="n">
        <f aca="false">$D$46*$G$48*$G$49^A62*$G$50^(A62*A62)</f>
        <v>5.22842318132849E-005</v>
      </c>
      <c r="E62" s="236"/>
      <c r="F62" s="236"/>
      <c r="G62" s="276"/>
      <c r="I62" s="340"/>
      <c r="J62" s="341" t="s">
        <v>5</v>
      </c>
      <c r="K62" s="342" t="s">
        <v>6</v>
      </c>
      <c r="L62" s="251"/>
      <c r="M62" s="266"/>
      <c r="N62" s="266"/>
      <c r="O62" s="236"/>
    </row>
    <row r="63" customFormat="false" ht="12" hidden="false" customHeight="false" outlineLevel="0" collapsed="false">
      <c r="A63" s="232" t="n">
        <v>17</v>
      </c>
      <c r="B63" s="277" t="n">
        <f aca="false">$B$46*$G$48*$G$49^A63*$G$50^(A63*A63)</f>
        <v>0.000446188796805574</v>
      </c>
      <c r="C63" s="278" t="n">
        <f aca="false">$C$46*$G$48*$G$49^A63*$G$50^(A63*A63)</f>
        <v>0.000111547199201393</v>
      </c>
      <c r="D63" s="278" t="n">
        <f aca="false">$D$46*$G$48*$G$49^A63*$G$50^(A63*A63)</f>
        <v>2.67713278083344E-005</v>
      </c>
      <c r="E63" s="271"/>
      <c r="F63" s="271"/>
      <c r="G63" s="279"/>
      <c r="I63" s="258" t="s">
        <v>7</v>
      </c>
      <c r="J63" s="260" t="n">
        <v>-0.0559349999999998</v>
      </c>
      <c r="K63" s="262" t="n">
        <v>-0.0587979999999995</v>
      </c>
      <c r="L63" s="251"/>
      <c r="M63" s="266"/>
      <c r="N63" s="266"/>
      <c r="O63" s="236"/>
      <c r="W63" s="236"/>
    </row>
    <row r="64" customFormat="false" ht="12" hidden="false" customHeight="false" outlineLevel="0" collapsed="false">
      <c r="W64" s="236"/>
    </row>
    <row r="65" customFormat="false" ht="11.25" hidden="false" customHeight="false" outlineLevel="0" collapsed="false">
      <c r="A65" s="55" t="s">
        <v>25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33"/>
    </row>
    <row r="66" customFormat="false" ht="11.25" hidden="false" customHeight="false" outlineLevel="0" collapsed="false">
      <c r="A66" s="280"/>
      <c r="B66" s="281" t="s">
        <v>14</v>
      </c>
      <c r="C66" s="281" t="s">
        <v>252</v>
      </c>
      <c r="D66" s="281" t="s">
        <v>253</v>
      </c>
      <c r="E66" s="281" t="s">
        <v>254</v>
      </c>
      <c r="F66" s="281" t="s">
        <v>255</v>
      </c>
      <c r="G66" s="281" t="s">
        <v>256</v>
      </c>
      <c r="H66" s="281" t="s">
        <v>257</v>
      </c>
      <c r="I66" s="281" t="s">
        <v>258</v>
      </c>
      <c r="J66" s="281" t="s">
        <v>259</v>
      </c>
      <c r="K66" s="281" t="s">
        <v>260</v>
      </c>
      <c r="L66" s="281" t="s">
        <v>261</v>
      </c>
      <c r="M66" s="281" t="s">
        <v>262</v>
      </c>
      <c r="N66" s="281" t="s">
        <v>263</v>
      </c>
      <c r="O66" s="281" t="s">
        <v>264</v>
      </c>
      <c r="P66" s="281" t="s">
        <v>265</v>
      </c>
      <c r="Q66" s="281" t="s">
        <v>266</v>
      </c>
      <c r="R66" s="281" t="s">
        <v>267</v>
      </c>
      <c r="S66" s="281" t="s">
        <v>268</v>
      </c>
      <c r="T66" s="281" t="s">
        <v>269</v>
      </c>
      <c r="U66" s="281" t="s">
        <v>15</v>
      </c>
      <c r="V66" s="282" t="s">
        <v>270</v>
      </c>
      <c r="W66" s="236"/>
    </row>
    <row r="67" customFormat="false" ht="11.25" hidden="false" customHeight="false" outlineLevel="0" collapsed="false">
      <c r="A67" s="283" t="n">
        <v>1</v>
      </c>
      <c r="B67" s="145" t="n">
        <v>37.5274</v>
      </c>
      <c r="C67" s="145" t="n">
        <v>107.0244</v>
      </c>
      <c r="D67" s="145" t="n">
        <v>107.887</v>
      </c>
      <c r="E67" s="145" t="n">
        <v>107.8946</v>
      </c>
      <c r="F67" s="145" t="n">
        <v>107.8899</v>
      </c>
      <c r="G67" s="145" t="n">
        <v>107.9123</v>
      </c>
      <c r="H67" s="145" t="n">
        <v>108.0003</v>
      </c>
      <c r="I67" s="145" t="n">
        <v>107.9047</v>
      </c>
      <c r="J67" s="145" t="n">
        <v>107.8888</v>
      </c>
      <c r="K67" s="145" t="n">
        <v>107.9457</v>
      </c>
      <c r="L67" s="145" t="n">
        <v>107.9708</v>
      </c>
      <c r="M67" s="145" t="n">
        <v>108.0247</v>
      </c>
      <c r="N67" s="145" t="n">
        <v>107.9492</v>
      </c>
      <c r="O67" s="145" t="n">
        <v>107.9444</v>
      </c>
      <c r="P67" s="145" t="n">
        <v>107.9414</v>
      </c>
      <c r="Q67" s="145" t="n">
        <v>107.9933</v>
      </c>
      <c r="R67" s="145" t="n">
        <v>108.039</v>
      </c>
      <c r="S67" s="145" t="n">
        <v>107.8626</v>
      </c>
      <c r="T67" s="145" t="n">
        <v>107.148</v>
      </c>
      <c r="U67" s="145" t="n">
        <v>39.7094</v>
      </c>
      <c r="V67" s="284"/>
    </row>
    <row r="68" customFormat="false" ht="11.25" hidden="false" customHeight="false" outlineLevel="0" collapsed="false">
      <c r="A68" s="283" t="n">
        <v>2</v>
      </c>
      <c r="B68" s="145" t="n">
        <v>20.4095987375751</v>
      </c>
      <c r="C68" s="145" t="n">
        <v>2.15207867360194</v>
      </c>
      <c r="D68" s="145" t="n">
        <v>1.49628119092798</v>
      </c>
      <c r="E68" s="145" t="n">
        <v>1.50986187250558</v>
      </c>
      <c r="F68" s="145" t="n">
        <v>1.44417659473211</v>
      </c>
      <c r="G68" s="145" t="n">
        <v>1.74420862637942</v>
      </c>
      <c r="H68" s="145" t="n">
        <v>1.52102234185408</v>
      </c>
      <c r="I68" s="145" t="n">
        <v>1.7640486116034</v>
      </c>
      <c r="J68" s="145" t="n">
        <v>1.47463422955019</v>
      </c>
      <c r="K68" s="145" t="n">
        <v>1.62208486104524</v>
      </c>
      <c r="L68" s="145" t="n">
        <v>1.59167153496031</v>
      </c>
      <c r="M68" s="145" t="n">
        <v>1.40547758706812</v>
      </c>
      <c r="N68" s="145" t="n">
        <v>1.70218040068066</v>
      </c>
      <c r="O68" s="145" t="n">
        <v>1.571389596713</v>
      </c>
      <c r="P68" s="145" t="n">
        <v>1.48527787104417</v>
      </c>
      <c r="Q68" s="145" t="n">
        <v>1.45778151089347</v>
      </c>
      <c r="R68" s="145" t="n">
        <v>1.37476482764263</v>
      </c>
      <c r="S68" s="145" t="n">
        <v>1.60802150512382</v>
      </c>
      <c r="T68" s="145" t="n">
        <v>1.96085772927085</v>
      </c>
      <c r="U68" s="145" t="n">
        <v>26.6385753826022</v>
      </c>
      <c r="V68" s="285" t="n">
        <f aca="false">'Summary Data'!V6</f>
        <v>0</v>
      </c>
    </row>
    <row r="69" customFormat="false" ht="11.25" hidden="false" customHeight="false" outlineLevel="0" collapsed="false">
      <c r="A69" s="283" t="n">
        <v>3</v>
      </c>
      <c r="B69" s="145" t="n">
        <v>11.0893275518883</v>
      </c>
      <c r="C69" s="145" t="n">
        <v>4.37432149476382</v>
      </c>
      <c r="D69" s="145" t="n">
        <v>4.36849899650303</v>
      </c>
      <c r="E69" s="145" t="n">
        <v>4.42401787866008</v>
      </c>
      <c r="F69" s="145" t="n">
        <v>4.41511130538748</v>
      </c>
      <c r="G69" s="145" t="n">
        <v>4.30054824016462</v>
      </c>
      <c r="H69" s="145" t="n">
        <v>4.35884049658301</v>
      </c>
      <c r="I69" s="145" t="n">
        <v>4.3463069803858</v>
      </c>
      <c r="J69" s="145" t="n">
        <v>4.57846323099432</v>
      </c>
      <c r="K69" s="145" t="n">
        <v>4.47762275624062</v>
      </c>
      <c r="L69" s="145" t="n">
        <v>4.53683605877687</v>
      </c>
      <c r="M69" s="145" t="n">
        <v>4.50631565005663</v>
      </c>
      <c r="N69" s="145" t="n">
        <v>4.46754939407892</v>
      </c>
      <c r="O69" s="145" t="n">
        <v>4.45603992563054</v>
      </c>
      <c r="P69" s="145" t="n">
        <v>4.31063686143919</v>
      </c>
      <c r="Q69" s="145" t="n">
        <v>4.3931489871155</v>
      </c>
      <c r="R69" s="145" t="n">
        <v>4.45104440480101</v>
      </c>
      <c r="S69" s="145" t="n">
        <v>4.37451475375705</v>
      </c>
      <c r="T69" s="145" t="n">
        <v>4.37869362451306</v>
      </c>
      <c r="U69" s="145" t="n">
        <v>9.34956855595981</v>
      </c>
      <c r="V69" s="285" t="n">
        <f aca="false">'Summary Data'!V7</f>
        <v>0</v>
      </c>
    </row>
    <row r="70" customFormat="false" ht="11.25" hidden="false" customHeight="false" outlineLevel="0" collapsed="false">
      <c r="A70" s="283" t="n">
        <v>4</v>
      </c>
      <c r="B70" s="145" t="n">
        <v>1.00413958467792</v>
      </c>
      <c r="C70" s="145" t="n">
        <v>0.0317583589704792</v>
      </c>
      <c r="D70" s="145" t="n">
        <v>0.0532600776578179</v>
      </c>
      <c r="E70" s="145" t="n">
        <v>0.0423481012480958</v>
      </c>
      <c r="F70" s="145" t="n">
        <v>0.0503578315965443</v>
      </c>
      <c r="G70" s="145" t="n">
        <v>0.0678327541588892</v>
      </c>
      <c r="H70" s="145" t="n">
        <v>0.042585071141085</v>
      </c>
      <c r="I70" s="145" t="n">
        <v>0.0566107108596864</v>
      </c>
      <c r="J70" s="145" t="n">
        <v>0.0201904471300807</v>
      </c>
      <c r="K70" s="145" t="n">
        <v>0.0213575270515771</v>
      </c>
      <c r="L70" s="145" t="n">
        <v>0.0247654069469715</v>
      </c>
      <c r="M70" s="145" t="n">
        <v>0.0200038481714649</v>
      </c>
      <c r="N70" s="145" t="n">
        <v>0.027411208563955</v>
      </c>
      <c r="O70" s="145" t="n">
        <v>0.0380020132148447</v>
      </c>
      <c r="P70" s="145" t="n">
        <v>0.0521321470972644</v>
      </c>
      <c r="Q70" s="145" t="n">
        <v>0.0405784203285199</v>
      </c>
      <c r="R70" s="145" t="n">
        <v>0.0364312943787574</v>
      </c>
      <c r="S70" s="145" t="n">
        <v>0.0495530933304994</v>
      </c>
      <c r="T70" s="145" t="n">
        <v>0.0511749647843204</v>
      </c>
      <c r="U70" s="145" t="n">
        <v>0.912656955779581</v>
      </c>
      <c r="V70" s="285" t="n">
        <f aca="false">'Summary Data'!V8</f>
        <v>0</v>
      </c>
    </row>
    <row r="71" customFormat="false" ht="11.25" hidden="false" customHeight="false" outlineLevel="0" collapsed="false">
      <c r="A71" s="283" t="n">
        <v>5</v>
      </c>
      <c r="B71" s="145" t="n">
        <v>0.210608168962525</v>
      </c>
      <c r="C71" s="145" t="n">
        <v>0.0133727142134206</v>
      </c>
      <c r="D71" s="145" t="n">
        <v>0.0181269393802725</v>
      </c>
      <c r="E71" s="145" t="n">
        <v>0.0266120884180998</v>
      </c>
      <c r="F71" s="145" t="n">
        <v>0.0319187905204955</v>
      </c>
      <c r="G71" s="145" t="n">
        <v>0.0240859847283568</v>
      </c>
      <c r="H71" s="145" t="n">
        <v>0.0209200015215349</v>
      </c>
      <c r="I71" s="145" t="n">
        <v>0.0217925796414604</v>
      </c>
      <c r="J71" s="145" t="n">
        <v>0.0307562228858123</v>
      </c>
      <c r="K71" s="145" t="n">
        <v>0.0227353967878758</v>
      </c>
      <c r="L71" s="145" t="n">
        <v>0.023001713578121</v>
      </c>
      <c r="M71" s="145" t="n">
        <v>0.0276195908575877</v>
      </c>
      <c r="N71" s="145" t="n">
        <v>0.0258242679390207</v>
      </c>
      <c r="O71" s="145" t="n">
        <v>0.0234256386957846</v>
      </c>
      <c r="P71" s="145" t="n">
        <v>0.0231998576325985</v>
      </c>
      <c r="Q71" s="145" t="n">
        <v>0.0155649881402908</v>
      </c>
      <c r="R71" s="145" t="n">
        <v>0.0250917473928344</v>
      </c>
      <c r="S71" s="145" t="n">
        <v>0.0161941847162669</v>
      </c>
      <c r="T71" s="145" t="n">
        <v>0.0227564062912129</v>
      </c>
      <c r="U71" s="145" t="n">
        <v>-0.0458622837395026</v>
      </c>
      <c r="V71" s="285" t="n">
        <f aca="false">'Summary Data'!V9</f>
        <v>0</v>
      </c>
    </row>
    <row r="72" customFormat="false" ht="11.25" hidden="false" customHeight="false" outlineLevel="0" collapsed="false">
      <c r="A72" s="283" t="n">
        <v>6</v>
      </c>
      <c r="B72" s="145" t="n">
        <v>0.0405580684849698</v>
      </c>
      <c r="C72" s="145" t="n">
        <v>-0.020838572727955</v>
      </c>
      <c r="D72" s="145" t="n">
        <v>-0.0194679310734509</v>
      </c>
      <c r="E72" s="145" t="n">
        <v>-0.0211300136684014</v>
      </c>
      <c r="F72" s="145" t="n">
        <v>-0.0203173042103269</v>
      </c>
      <c r="G72" s="145" t="n">
        <v>-0.0188815874667257</v>
      </c>
      <c r="H72" s="145" t="n">
        <v>-0.0200391862498274</v>
      </c>
      <c r="I72" s="145" t="n">
        <v>-0.0225832726532768</v>
      </c>
      <c r="J72" s="145" t="n">
        <v>-0.0192711600926</v>
      </c>
      <c r="K72" s="145" t="n">
        <v>-0.0250114595610444</v>
      </c>
      <c r="L72" s="145" t="n">
        <v>-0.0211113396501665</v>
      </c>
      <c r="M72" s="145" t="n">
        <v>-0.0229542168364067</v>
      </c>
      <c r="N72" s="145" t="n">
        <v>-0.0213348284357656</v>
      </c>
      <c r="O72" s="145" t="n">
        <v>-0.0183463149515145</v>
      </c>
      <c r="P72" s="145" t="n">
        <v>-0.0260382246741598</v>
      </c>
      <c r="Q72" s="145" t="n">
        <v>-0.0185842120013352</v>
      </c>
      <c r="R72" s="145" t="n">
        <v>-0.0193491060692627</v>
      </c>
      <c r="S72" s="145" t="n">
        <v>-0.0239313875408015</v>
      </c>
      <c r="T72" s="145" t="n">
        <v>-0.0188171147951019</v>
      </c>
      <c r="U72" s="145" t="n">
        <v>0.0227240992415358</v>
      </c>
      <c r="V72" s="285" t="n">
        <f aca="false">'Summary Data'!V10</f>
        <v>0</v>
      </c>
    </row>
    <row r="73" customFormat="false" ht="11.25" hidden="false" customHeight="false" outlineLevel="0" collapsed="false">
      <c r="A73" s="283" t="n">
        <v>7</v>
      </c>
      <c r="B73" s="145" t="n">
        <v>0.0852938976275626</v>
      </c>
      <c r="C73" s="145" t="n">
        <v>0.00315380581586244</v>
      </c>
      <c r="D73" s="145" t="n">
        <v>-0.00223246195040483</v>
      </c>
      <c r="E73" s="145" t="n">
        <v>0.00195142522508907</v>
      </c>
      <c r="F73" s="145" t="n">
        <v>0.00307209381496443</v>
      </c>
      <c r="G73" s="145" t="n">
        <v>0.00400267794775167</v>
      </c>
      <c r="H73" s="145" t="n">
        <v>0.00254694525315491</v>
      </c>
      <c r="I73" s="145" t="n">
        <v>-0.000783632113772304</v>
      </c>
      <c r="J73" s="145" t="n">
        <v>0.00443208831291797</v>
      </c>
      <c r="K73" s="145" t="n">
        <v>-5.60176765034282E-005</v>
      </c>
      <c r="L73" s="145" t="n">
        <v>0.00299324522972277</v>
      </c>
      <c r="M73" s="145" t="n">
        <v>-0.000471653753227441</v>
      </c>
      <c r="N73" s="145" t="n">
        <v>-0.00184220471573804</v>
      </c>
      <c r="O73" s="145" t="n">
        <v>0.00233920844500712</v>
      </c>
      <c r="P73" s="145" t="n">
        <v>0.00198515417416001</v>
      </c>
      <c r="Q73" s="145" t="n">
        <v>-0.00173382394424704</v>
      </c>
      <c r="R73" s="145" t="n">
        <v>0.00226481734086914</v>
      </c>
      <c r="S73" s="145" t="n">
        <v>-0.00119003168347953</v>
      </c>
      <c r="T73" s="145" t="n">
        <v>0.00272666675972477</v>
      </c>
      <c r="U73" s="145" t="n">
        <v>0.00287126610024266</v>
      </c>
      <c r="V73" s="285" t="n">
        <f aca="false">'Summary Data'!V11</f>
        <v>0</v>
      </c>
    </row>
    <row r="74" customFormat="false" ht="11.25" hidden="false" customHeight="false" outlineLevel="0" collapsed="false">
      <c r="A74" s="283" t="n">
        <v>8</v>
      </c>
      <c r="B74" s="145" t="n">
        <v>0.0522876367666368</v>
      </c>
      <c r="C74" s="145" t="n">
        <v>-0.00417425462825529</v>
      </c>
      <c r="D74" s="145" t="n">
        <v>-0.00342369685412014</v>
      </c>
      <c r="E74" s="145" t="n">
        <v>-0.00472548790678954</v>
      </c>
      <c r="F74" s="145" t="n">
        <v>-0.00266793401533515</v>
      </c>
      <c r="G74" s="145" t="n">
        <v>-0.00354110311720796</v>
      </c>
      <c r="H74" s="145" t="n">
        <v>-0.00477313840680493</v>
      </c>
      <c r="I74" s="145" t="n">
        <v>-0.00337997989003675</v>
      </c>
      <c r="J74" s="145" t="n">
        <v>-0.00359857268943756</v>
      </c>
      <c r="K74" s="145" t="n">
        <v>-0.0016494080821379</v>
      </c>
      <c r="L74" s="145" t="n">
        <v>-0.00341450417692125</v>
      </c>
      <c r="M74" s="145" t="n">
        <v>-0.00150187047814038</v>
      </c>
      <c r="N74" s="145" t="n">
        <v>-0.00640197427119945</v>
      </c>
      <c r="O74" s="145" t="n">
        <v>-0.00327024245200829</v>
      </c>
      <c r="P74" s="145" t="n">
        <v>-0.00203446660714729</v>
      </c>
      <c r="Q74" s="145" t="n">
        <v>-0.00568050404333042</v>
      </c>
      <c r="R74" s="145" t="n">
        <v>-0.00218859173271578</v>
      </c>
      <c r="S74" s="145" t="n">
        <v>-0.00403667166675248</v>
      </c>
      <c r="T74" s="145" t="n">
        <v>-0.00397661353869273</v>
      </c>
      <c r="U74" s="145" t="n">
        <v>0.00241659935264499</v>
      </c>
      <c r="V74" s="285" t="n">
        <f aca="false">'Summary Data'!V12</f>
        <v>0</v>
      </c>
    </row>
    <row r="75" customFormat="false" ht="11.25" hidden="false" customHeight="false" outlineLevel="0" collapsed="false">
      <c r="A75" s="283" t="n">
        <v>9</v>
      </c>
      <c r="B75" s="145" t="n">
        <v>0.0461095429170253</v>
      </c>
      <c r="C75" s="145" t="n">
        <v>0.0157753779889394</v>
      </c>
      <c r="D75" s="145" t="n">
        <v>0.017745306822634</v>
      </c>
      <c r="E75" s="145" t="n">
        <v>0.019125572220704</v>
      </c>
      <c r="F75" s="145" t="n">
        <v>0.0197956867565037</v>
      </c>
      <c r="G75" s="145" t="n">
        <v>0.0195364793476495</v>
      </c>
      <c r="H75" s="145" t="n">
        <v>0.0167442523608075</v>
      </c>
      <c r="I75" s="145" t="n">
        <v>0.0192229712869599</v>
      </c>
      <c r="J75" s="145" t="n">
        <v>0.024682067535994</v>
      </c>
      <c r="K75" s="145" t="n">
        <v>0.0206405335354196</v>
      </c>
      <c r="L75" s="145" t="n">
        <v>0.0179385728477938</v>
      </c>
      <c r="M75" s="145" t="n">
        <v>0.0172068617184395</v>
      </c>
      <c r="N75" s="145" t="n">
        <v>0.0175635475575127</v>
      </c>
      <c r="O75" s="145" t="n">
        <v>0.0223529176636717</v>
      </c>
      <c r="P75" s="145" t="n">
        <v>0.0182975096087825</v>
      </c>
      <c r="Q75" s="145" t="n">
        <v>0.0129263698691531</v>
      </c>
      <c r="R75" s="145" t="n">
        <v>0.0201466333872923</v>
      </c>
      <c r="S75" s="145" t="n">
        <v>0.0156729419579649</v>
      </c>
      <c r="T75" s="145" t="n">
        <v>0.020109260837306</v>
      </c>
      <c r="U75" s="145" t="n">
        <v>0.0286690737046403</v>
      </c>
      <c r="V75" s="285" t="n">
        <f aca="false">'Summary Data'!V13</f>
        <v>0</v>
      </c>
    </row>
    <row r="76" customFormat="false" ht="11.25" hidden="false" customHeight="false" outlineLevel="0" collapsed="false">
      <c r="A76" s="283" t="n">
        <v>10</v>
      </c>
      <c r="B76" s="145" t="n">
        <v>-3.46944695195361E-018</v>
      </c>
      <c r="C76" s="145" t="n">
        <v>-6.93889390390723E-018</v>
      </c>
      <c r="D76" s="145" t="n">
        <v>3.46944695195361E-018</v>
      </c>
      <c r="E76" s="145" t="n">
        <v>-4.67493275729343E-018</v>
      </c>
      <c r="F76" s="145" t="n">
        <v>2.94020928131662E-018</v>
      </c>
      <c r="G76" s="145" t="n">
        <v>-8.67361737988404E-019</v>
      </c>
      <c r="H76" s="145" t="n">
        <v>0</v>
      </c>
      <c r="I76" s="145" t="n">
        <v>-9.34986551458686E-018</v>
      </c>
      <c r="J76" s="145" t="n">
        <v>9.64388644271852E-018</v>
      </c>
      <c r="K76" s="145" t="n">
        <v>2.3521674250533E-017</v>
      </c>
      <c r="L76" s="145" t="n">
        <v>-6.93889390390723E-018</v>
      </c>
      <c r="M76" s="145" t="n">
        <v>-2.94020928131662E-018</v>
      </c>
      <c r="N76" s="145" t="n">
        <v>-2.41097161067963E-018</v>
      </c>
      <c r="O76" s="145" t="n">
        <v>-1.18150472338908E-017</v>
      </c>
      <c r="P76" s="145" t="n">
        <v>5.88041856263325E-018</v>
      </c>
      <c r="Q76" s="145" t="n">
        <v>-9.87910318522385E-018</v>
      </c>
      <c r="R76" s="145" t="n">
        <v>-1.20916106694146E-018</v>
      </c>
      <c r="S76" s="145" t="n">
        <v>0</v>
      </c>
      <c r="T76" s="145" t="n">
        <v>8.67361737988404E-019</v>
      </c>
      <c r="U76" s="145" t="n">
        <v>-3.8246159726716E-017</v>
      </c>
      <c r="V76" s="285" t="n">
        <f aca="false">'Summary Data'!V14</f>
        <v>0</v>
      </c>
    </row>
    <row r="77" customFormat="false" ht="11.25" hidden="false" customHeight="false" outlineLevel="0" collapsed="false">
      <c r="A77" s="283" t="n">
        <v>11</v>
      </c>
      <c r="B77" s="145" t="n">
        <v>0.028722237553513</v>
      </c>
      <c r="C77" s="145" t="n">
        <v>0.0156530256098546</v>
      </c>
      <c r="D77" s="145" t="n">
        <v>0.0141711067429132</v>
      </c>
      <c r="E77" s="145" t="n">
        <v>0.0138661315003862</v>
      </c>
      <c r="F77" s="145" t="n">
        <v>0.0130883884263957</v>
      </c>
      <c r="G77" s="145" t="n">
        <v>0.0134003137550688</v>
      </c>
      <c r="H77" s="145" t="n">
        <v>0.0141205079750583</v>
      </c>
      <c r="I77" s="145" t="n">
        <v>0.0135365641303763</v>
      </c>
      <c r="J77" s="145" t="n">
        <v>0.01440595520196</v>
      </c>
      <c r="K77" s="145" t="n">
        <v>0.0144968545742447</v>
      </c>
      <c r="L77" s="145" t="n">
        <v>0.0138021078141127</v>
      </c>
      <c r="M77" s="145" t="n">
        <v>0.015988794380347</v>
      </c>
      <c r="N77" s="145" t="n">
        <v>0.0143783635803934</v>
      </c>
      <c r="O77" s="145" t="n">
        <v>0.0148679789946221</v>
      </c>
      <c r="P77" s="145" t="n">
        <v>0.0140937874406866</v>
      </c>
      <c r="Q77" s="145" t="n">
        <v>0.012908226646982</v>
      </c>
      <c r="R77" s="145" t="n">
        <v>0.014365749542671</v>
      </c>
      <c r="S77" s="145" t="n">
        <v>0.0139801535405897</v>
      </c>
      <c r="T77" s="145" t="n">
        <v>0.0141206266796954</v>
      </c>
      <c r="U77" s="145" t="n">
        <v>0.0203518786195317</v>
      </c>
      <c r="V77" s="285" t="n">
        <f aca="false">'Summary Data'!V15</f>
        <v>0</v>
      </c>
    </row>
    <row r="78" customFormat="false" ht="11.25" hidden="false" customHeight="false" outlineLevel="0" collapsed="false">
      <c r="A78" s="283" t="n">
        <v>12</v>
      </c>
      <c r="B78" s="145" t="n">
        <v>0.0539418777586227</v>
      </c>
      <c r="C78" s="145" t="n">
        <v>0.0139200024056272</v>
      </c>
      <c r="D78" s="145" t="n">
        <v>0.0152386128465789</v>
      </c>
      <c r="E78" s="145" t="n">
        <v>0.00978279321973385</v>
      </c>
      <c r="F78" s="145" t="n">
        <v>0.00549521696596969</v>
      </c>
      <c r="G78" s="145" t="n">
        <v>0.00356302223740609</v>
      </c>
      <c r="H78" s="145" t="n">
        <v>0.0108211858811471</v>
      </c>
      <c r="I78" s="145" t="n">
        <v>0.00509604859330825</v>
      </c>
      <c r="J78" s="145" t="n">
        <v>-0.00472609688969504</v>
      </c>
      <c r="K78" s="145" t="n">
        <v>-0.0103962644111135</v>
      </c>
      <c r="L78" s="145" t="n">
        <v>0.011956524272919</v>
      </c>
      <c r="M78" s="145" t="n">
        <v>0.00394245608424131</v>
      </c>
      <c r="N78" s="145" t="n">
        <v>-0.00205423524481055</v>
      </c>
      <c r="O78" s="145" t="n">
        <v>-0.0035168212630529</v>
      </c>
      <c r="P78" s="145" t="n">
        <v>0.00691713912673923</v>
      </c>
      <c r="Q78" s="145" t="n">
        <v>-0.00525513483295238</v>
      </c>
      <c r="R78" s="145" t="n">
        <v>0.0113276502771411</v>
      </c>
      <c r="S78" s="145" t="n">
        <v>-0.0122699162687798</v>
      </c>
      <c r="T78" s="145" t="n">
        <v>0.0079631834031884</v>
      </c>
      <c r="U78" s="145" t="n">
        <v>0.016828692563417</v>
      </c>
      <c r="V78" s="285" t="n">
        <f aca="false">'Summary Data'!V16*10</f>
        <v>0</v>
      </c>
      <c r="W78" s="232" t="s">
        <v>271</v>
      </c>
    </row>
    <row r="79" customFormat="false" ht="11.25" hidden="false" customHeight="false" outlineLevel="0" collapsed="false">
      <c r="A79" s="283" t="n">
        <v>13</v>
      </c>
      <c r="B79" s="145" t="n">
        <v>0.0217284355621036</v>
      </c>
      <c r="C79" s="145" t="n">
        <v>0.0197271661465741</v>
      </c>
      <c r="D79" s="145" t="n">
        <v>0.0330325864851687</v>
      </c>
      <c r="E79" s="145" t="n">
        <v>0.0138514265324256</v>
      </c>
      <c r="F79" s="145" t="n">
        <v>0.0292484684643413</v>
      </c>
      <c r="G79" s="145" t="n">
        <v>0.0373447348687908</v>
      </c>
      <c r="H79" s="145" t="n">
        <v>0.0317719183008598</v>
      </c>
      <c r="I79" s="145" t="n">
        <v>0.0159126053454139</v>
      </c>
      <c r="J79" s="145" t="n">
        <v>0.0227163479085404</v>
      </c>
      <c r="K79" s="145" t="n">
        <v>0.0357563783848546</v>
      </c>
      <c r="L79" s="145" t="n">
        <v>0.0265671153015974</v>
      </c>
      <c r="M79" s="145" t="n">
        <v>0.0235009557616048</v>
      </c>
      <c r="N79" s="145" t="n">
        <v>0.0295503540106426</v>
      </c>
      <c r="O79" s="145" t="n">
        <v>0.0303495266339542</v>
      </c>
      <c r="P79" s="145" t="n">
        <v>0.0220529201595858</v>
      </c>
      <c r="Q79" s="145" t="n">
        <v>0.0237506207222546</v>
      </c>
      <c r="R79" s="145" t="n">
        <v>0.0293290215261707</v>
      </c>
      <c r="S79" s="145" t="n">
        <v>0.0208945878121831</v>
      </c>
      <c r="T79" s="145" t="n">
        <v>0.0229693412528686</v>
      </c>
      <c r="U79" s="145" t="n">
        <v>0.0319087111919713</v>
      </c>
      <c r="V79" s="285" t="n">
        <f aca="false">'Summary Data'!V17*10</f>
        <v>0</v>
      </c>
      <c r="W79" s="232" t="s">
        <v>271</v>
      </c>
    </row>
    <row r="80" customFormat="false" ht="11.25" hidden="false" customHeight="false" outlineLevel="0" collapsed="false">
      <c r="A80" s="283" t="n">
        <v>14</v>
      </c>
      <c r="B80" s="145" t="n">
        <v>0.0468966058789197</v>
      </c>
      <c r="C80" s="145" t="n">
        <v>-0.00476620457396496</v>
      </c>
      <c r="D80" s="145" t="n">
        <v>-0.0112944758565687</v>
      </c>
      <c r="E80" s="145" t="n">
        <v>-0.0113625218001978</v>
      </c>
      <c r="F80" s="145" t="n">
        <v>7.81869906318553E-005</v>
      </c>
      <c r="G80" s="145" t="n">
        <v>-0.00539738855549808</v>
      </c>
      <c r="H80" s="145" t="n">
        <v>-0.00452950193416507</v>
      </c>
      <c r="I80" s="145" t="n">
        <v>-0.0129162262412188</v>
      </c>
      <c r="J80" s="145" t="n">
        <v>0.00543721537477575</v>
      </c>
      <c r="K80" s="145" t="n">
        <v>-0.00175948721014303</v>
      </c>
      <c r="L80" s="145" t="n">
        <v>-0.00343024881133932</v>
      </c>
      <c r="M80" s="145" t="n">
        <v>-0.00323888044573537</v>
      </c>
      <c r="N80" s="145" t="n">
        <v>-0.00827700653241221</v>
      </c>
      <c r="O80" s="145" t="n">
        <v>-0.00275948211596566</v>
      </c>
      <c r="P80" s="145" t="n">
        <v>-0.0126274776444476</v>
      </c>
      <c r="Q80" s="145" t="n">
        <v>-0.000528798363731015</v>
      </c>
      <c r="R80" s="145" t="n">
        <v>-0.00814419648703204</v>
      </c>
      <c r="S80" s="145" t="n">
        <v>-0.0141582565334876</v>
      </c>
      <c r="T80" s="145" t="n">
        <v>-0.00257868735770189</v>
      </c>
      <c r="U80" s="145" t="n">
        <v>0.00319945988775094</v>
      </c>
      <c r="V80" s="285" t="n">
        <f aca="false">'Summary Data'!V18*10</f>
        <v>0</v>
      </c>
      <c r="W80" s="232" t="s">
        <v>271</v>
      </c>
    </row>
    <row r="81" customFormat="false" ht="11.25" hidden="false" customHeight="false" outlineLevel="0" collapsed="false">
      <c r="A81" s="283" t="n">
        <v>15</v>
      </c>
      <c r="B81" s="145" t="n">
        <v>-0.116939931632471</v>
      </c>
      <c r="C81" s="145" t="n">
        <v>-0.0613770101694915</v>
      </c>
      <c r="D81" s="145" t="n">
        <v>0.0107359796610169</v>
      </c>
      <c r="E81" s="145" t="n">
        <v>-0.0399952186440677</v>
      </c>
      <c r="F81" s="145" t="n">
        <v>-0.00869438474576281</v>
      </c>
      <c r="G81" s="145" t="n">
        <v>0.0639780305084746</v>
      </c>
      <c r="H81" s="145" t="n">
        <v>-0.0380596406779661</v>
      </c>
      <c r="I81" s="145" t="n">
        <v>-0.0579996847457628</v>
      </c>
      <c r="J81" s="145" t="n">
        <v>-0.0652452101694916</v>
      </c>
      <c r="K81" s="145" t="n">
        <v>-0.0267878983050848</v>
      </c>
      <c r="L81" s="145" t="n">
        <v>-0.058206452542373</v>
      </c>
      <c r="M81" s="145" t="n">
        <v>-0.00331989999999997</v>
      </c>
      <c r="N81" s="145" t="n">
        <v>-0.0284002457627119</v>
      </c>
      <c r="O81" s="145" t="n">
        <v>-0.0767150694915254</v>
      </c>
      <c r="P81" s="145" t="n">
        <v>-0.0588834813559322</v>
      </c>
      <c r="Q81" s="145" t="n">
        <v>-0.0111026830508475</v>
      </c>
      <c r="R81" s="145" t="n">
        <v>-0.0414384237288136</v>
      </c>
      <c r="S81" s="145" t="n">
        <v>-0.0264654440677966</v>
      </c>
      <c r="T81" s="145" t="n">
        <v>-0.0310201457627119</v>
      </c>
      <c r="U81" s="145" t="n">
        <v>-0.0408930899034241</v>
      </c>
      <c r="V81" s="285" t="n">
        <f aca="false">'Summary Data'!V19*10</f>
        <v>0</v>
      </c>
      <c r="W81" s="232" t="s">
        <v>271</v>
      </c>
    </row>
    <row r="82" customFormat="false" ht="11.25" hidden="false" customHeight="false" outlineLevel="0" collapsed="false">
      <c r="A82" s="283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85" t="n">
        <f aca="false">'Summary Data'!V20*10</f>
        <v>0</v>
      </c>
      <c r="W82" s="232" t="s">
        <v>271</v>
      </c>
    </row>
    <row r="83" customFormat="false" ht="12" hidden="false" customHeight="false" outlineLevel="0" collapsed="false">
      <c r="A83" s="288" t="n">
        <v>17</v>
      </c>
      <c r="B83" s="343" t="n">
        <v>0</v>
      </c>
      <c r="C83" s="343" t="n">
        <v>0</v>
      </c>
      <c r="D83" s="343" t="n">
        <v>0</v>
      </c>
      <c r="E83" s="343" t="n">
        <v>0</v>
      </c>
      <c r="F83" s="343" t="n">
        <v>0</v>
      </c>
      <c r="G83" s="343" t="n">
        <v>0</v>
      </c>
      <c r="H83" s="343" t="n">
        <v>0</v>
      </c>
      <c r="I83" s="343" t="n">
        <v>0</v>
      </c>
      <c r="J83" s="343" t="n">
        <v>0</v>
      </c>
      <c r="K83" s="343" t="n">
        <v>0</v>
      </c>
      <c r="L83" s="343" t="n">
        <v>0</v>
      </c>
      <c r="M83" s="343" t="n">
        <v>0</v>
      </c>
      <c r="N83" s="343" t="n">
        <v>0</v>
      </c>
      <c r="O83" s="343" t="n">
        <v>0</v>
      </c>
      <c r="P83" s="343" t="n">
        <v>0</v>
      </c>
      <c r="Q83" s="343" t="n">
        <v>0</v>
      </c>
      <c r="R83" s="343" t="n">
        <v>0</v>
      </c>
      <c r="S83" s="343" t="n">
        <v>0</v>
      </c>
      <c r="T83" s="343" t="n">
        <v>0</v>
      </c>
      <c r="U83" s="343" t="n">
        <v>0</v>
      </c>
      <c r="V83" s="285" t="n">
        <f aca="false">'Summary Data'!V21*10</f>
        <v>0</v>
      </c>
      <c r="W83" s="232" t="s">
        <v>271</v>
      </c>
    </row>
    <row r="84" customFormat="false" ht="12" hidden="false" customHeight="false" outlineLevel="0" collapsed="false">
      <c r="O84" s="290"/>
      <c r="P84" s="290"/>
    </row>
    <row r="85" customFormat="false" ht="11.25" hidden="false" customHeight="false" outlineLevel="0" collapsed="false">
      <c r="A85" s="55" t="s">
        <v>272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</row>
    <row r="86" customFormat="false" ht="11.25" hidden="false" customHeight="false" outlineLevel="0" collapsed="false">
      <c r="A86" s="280"/>
      <c r="B86" s="281" t="s">
        <v>14</v>
      </c>
      <c r="C86" s="281" t="s">
        <v>252</v>
      </c>
      <c r="D86" s="281" t="s">
        <v>253</v>
      </c>
      <c r="E86" s="281" t="s">
        <v>254</v>
      </c>
      <c r="F86" s="281" t="s">
        <v>255</v>
      </c>
      <c r="G86" s="281" t="s">
        <v>256</v>
      </c>
      <c r="H86" s="281" t="s">
        <v>257</v>
      </c>
      <c r="I86" s="281" t="s">
        <v>258</v>
      </c>
      <c r="J86" s="281" t="s">
        <v>259</v>
      </c>
      <c r="K86" s="281" t="s">
        <v>260</v>
      </c>
      <c r="L86" s="281" t="s">
        <v>261</v>
      </c>
      <c r="M86" s="281" t="s">
        <v>262</v>
      </c>
      <c r="N86" s="281" t="s">
        <v>263</v>
      </c>
      <c r="O86" s="281" t="s">
        <v>264</v>
      </c>
      <c r="P86" s="281" t="s">
        <v>265</v>
      </c>
      <c r="Q86" s="281" t="s">
        <v>266</v>
      </c>
      <c r="R86" s="281" t="s">
        <v>267</v>
      </c>
      <c r="S86" s="281" t="s">
        <v>268</v>
      </c>
      <c r="T86" s="281" t="s">
        <v>269</v>
      </c>
      <c r="U86" s="281" t="s">
        <v>15</v>
      </c>
      <c r="V86" s="282" t="s">
        <v>270</v>
      </c>
    </row>
    <row r="87" customFormat="false" ht="11.25" hidden="false" customHeight="false" outlineLevel="0" collapsed="false">
      <c r="A87" s="283" t="n">
        <v>1</v>
      </c>
      <c r="B87" s="145" t="n">
        <v>2.254892</v>
      </c>
      <c r="C87" s="145" t="n">
        <v>0.595988</v>
      </c>
      <c r="D87" s="145" t="n">
        <v>0.377348</v>
      </c>
      <c r="E87" s="145" t="n">
        <v>-0.372159</v>
      </c>
      <c r="F87" s="145" t="n">
        <v>-0.542103</v>
      </c>
      <c r="G87" s="145" t="n">
        <v>-0.051111</v>
      </c>
      <c r="H87" s="145" t="n">
        <v>-0.761991</v>
      </c>
      <c r="I87" s="145" t="n">
        <v>-0.387155</v>
      </c>
      <c r="J87" s="145" t="n">
        <v>0.227377</v>
      </c>
      <c r="K87" s="145" t="n">
        <v>0.034003</v>
      </c>
      <c r="L87" s="145" t="n">
        <v>0.327273</v>
      </c>
      <c r="M87" s="145" t="n">
        <v>1.138811</v>
      </c>
      <c r="N87" s="145" t="n">
        <v>1.115969</v>
      </c>
      <c r="O87" s="145" t="n">
        <v>0.340969</v>
      </c>
      <c r="P87" s="145" t="n">
        <v>-0.747935</v>
      </c>
      <c r="Q87" s="145" t="n">
        <v>-0.427511</v>
      </c>
      <c r="R87" s="145" t="n">
        <v>-0.312494</v>
      </c>
      <c r="S87" s="145" t="n">
        <v>0.263359</v>
      </c>
      <c r="T87" s="145" t="n">
        <v>-1.048266</v>
      </c>
      <c r="U87" s="145" t="n">
        <v>-1.727784</v>
      </c>
      <c r="V87" s="285"/>
    </row>
    <row r="88" customFormat="false" ht="11.25" hidden="false" customHeight="false" outlineLevel="0" collapsed="false">
      <c r="A88" s="283" t="n">
        <v>2</v>
      </c>
      <c r="B88" s="145" t="n">
        <v>-12.5792195072384</v>
      </c>
      <c r="C88" s="145" t="n">
        <v>-0.100793374645921</v>
      </c>
      <c r="D88" s="145" t="n">
        <v>-0.178484565191302</v>
      </c>
      <c r="E88" s="145" t="n">
        <v>-0.075626976936668</v>
      </c>
      <c r="F88" s="145" t="n">
        <v>-0.139392886272693</v>
      </c>
      <c r="G88" s="145" t="n">
        <v>-0.2243100159926</v>
      </c>
      <c r="H88" s="145" t="n">
        <v>-0.227908625051184</v>
      </c>
      <c r="I88" s="145" t="n">
        <v>-0.106274752725943</v>
      </c>
      <c r="J88" s="145" t="n">
        <v>-0.033841108032409</v>
      </c>
      <c r="K88" s="145" t="n">
        <v>0.187980442008406</v>
      </c>
      <c r="L88" s="145" t="n">
        <v>0.0761600661654777</v>
      </c>
      <c r="M88" s="145" t="n">
        <v>-0.0488644635806566</v>
      </c>
      <c r="N88" s="145" t="n">
        <v>0.0125693294847659</v>
      </c>
      <c r="O88" s="145" t="n">
        <v>-0.101652051448757</v>
      </c>
      <c r="P88" s="145" t="n">
        <v>-0.216669322482493</v>
      </c>
      <c r="Q88" s="145" t="n">
        <v>-0.153572435275203</v>
      </c>
      <c r="R88" s="145" t="n">
        <v>0.272468550327628</v>
      </c>
      <c r="S88" s="145" t="n">
        <v>0.306556160293023</v>
      </c>
      <c r="T88" s="145" t="n">
        <v>0.0995700796404783</v>
      </c>
      <c r="U88" s="145" t="n">
        <v>1.03844455137465</v>
      </c>
      <c r="V88" s="285" t="n">
        <f aca="false">'Summary Data'!V23</f>
        <v>0</v>
      </c>
    </row>
    <row r="89" customFormat="false" ht="11.25" hidden="false" customHeight="false" outlineLevel="0" collapsed="false">
      <c r="A89" s="283" t="n">
        <v>3</v>
      </c>
      <c r="B89" s="145" t="n">
        <v>-0.854437618574914</v>
      </c>
      <c r="C89" s="145" t="n">
        <v>0.109863024495019</v>
      </c>
      <c r="D89" s="145" t="n">
        <v>-0.141326386355901</v>
      </c>
      <c r="E89" s="145" t="n">
        <v>-0.0825644179393952</v>
      </c>
      <c r="F89" s="145" t="n">
        <v>-0.0957431414739566</v>
      </c>
      <c r="G89" s="145" t="n">
        <v>-0.089515154756204</v>
      </c>
      <c r="H89" s="145" t="n">
        <v>-0.0470129864190028</v>
      </c>
      <c r="I89" s="145" t="n">
        <v>-0.0512022686646786</v>
      </c>
      <c r="J89" s="145" t="n">
        <v>-0.00495630006272962</v>
      </c>
      <c r="K89" s="145" t="n">
        <v>-0.124436093436723</v>
      </c>
      <c r="L89" s="145" t="n">
        <v>-0.0461093697163492</v>
      </c>
      <c r="M89" s="145" t="n">
        <v>0.143095638835211</v>
      </c>
      <c r="N89" s="145" t="n">
        <v>-0.0179885768942316</v>
      </c>
      <c r="O89" s="145" t="n">
        <v>-0.0857586594923304</v>
      </c>
      <c r="P89" s="145" t="n">
        <v>-0.0208763408413288</v>
      </c>
      <c r="Q89" s="145" t="n">
        <v>-0.0128048885599483</v>
      </c>
      <c r="R89" s="145" t="n">
        <v>0.00101879639768099</v>
      </c>
      <c r="S89" s="145" t="n">
        <v>0.0770480224646384</v>
      </c>
      <c r="T89" s="145" t="n">
        <v>0.0993042915937007</v>
      </c>
      <c r="U89" s="145" t="n">
        <v>0.396511906070739</v>
      </c>
      <c r="V89" s="285" t="n">
        <f aca="false">'Summary Data'!V24</f>
        <v>0</v>
      </c>
    </row>
    <row r="90" customFormat="false" ht="11.25" hidden="false" customHeight="false" outlineLevel="0" collapsed="false">
      <c r="A90" s="283" t="n">
        <v>4</v>
      </c>
      <c r="B90" s="145" t="n">
        <v>-2.53001139559355</v>
      </c>
      <c r="C90" s="145" t="n">
        <v>0.0226702618482679</v>
      </c>
      <c r="D90" s="145" t="n">
        <v>-0.0395577398453224</v>
      </c>
      <c r="E90" s="145" t="n">
        <v>-0.0183263271673062</v>
      </c>
      <c r="F90" s="145" t="n">
        <v>-0.046199567541186</v>
      </c>
      <c r="G90" s="145" t="n">
        <v>-0.0389567378966422</v>
      </c>
      <c r="H90" s="145" t="n">
        <v>-0.0478470646040406</v>
      </c>
      <c r="I90" s="145" t="n">
        <v>-0.0208259544483939</v>
      </c>
      <c r="J90" s="145" t="n">
        <v>-0.0216521888399442</v>
      </c>
      <c r="K90" s="145" t="n">
        <v>-0.000402698735105733</v>
      </c>
      <c r="L90" s="145" t="n">
        <v>-0.00782029598168482</v>
      </c>
      <c r="M90" s="145" t="n">
        <v>0.0270695062652569</v>
      </c>
      <c r="N90" s="145" t="n">
        <v>0.0121774103857982</v>
      </c>
      <c r="O90" s="145" t="n">
        <v>-0.0319698222346472</v>
      </c>
      <c r="P90" s="145" t="n">
        <v>-0.0459753222116415</v>
      </c>
      <c r="Q90" s="145" t="n">
        <v>-0.0289951102385622</v>
      </c>
      <c r="R90" s="145" t="n">
        <v>0.0351458771876058</v>
      </c>
      <c r="S90" s="145" t="n">
        <v>0.0386944217462686</v>
      </c>
      <c r="T90" s="145" t="n">
        <v>0.0225448676890631</v>
      </c>
      <c r="U90" s="145" t="n">
        <v>0.0439049599098961</v>
      </c>
      <c r="V90" s="285" t="n">
        <f aca="false">'Summary Data'!V25</f>
        <v>0</v>
      </c>
    </row>
    <row r="91" customFormat="false" ht="11.25" hidden="false" customHeight="false" outlineLevel="0" collapsed="false">
      <c r="A91" s="283" t="n">
        <v>5</v>
      </c>
      <c r="B91" s="145" t="n">
        <v>-0.247074889088797</v>
      </c>
      <c r="C91" s="145" t="n">
        <v>-0.000474571687598735</v>
      </c>
      <c r="D91" s="145" t="n">
        <v>-0.00433581656244611</v>
      </c>
      <c r="E91" s="145" t="n">
        <v>0.00205995023324856</v>
      </c>
      <c r="F91" s="145" t="n">
        <v>-0.00321915040066012</v>
      </c>
      <c r="G91" s="145" t="n">
        <v>-0.00427449484785795</v>
      </c>
      <c r="H91" s="145" t="n">
        <v>-0.000398122055009789</v>
      </c>
      <c r="I91" s="145" t="n">
        <v>0.00400709970663165</v>
      </c>
      <c r="J91" s="145" t="n">
        <v>0.00615599003910321</v>
      </c>
      <c r="K91" s="145" t="n">
        <v>0.00145249845339529</v>
      </c>
      <c r="L91" s="145" t="n">
        <v>-0.0070940027153273</v>
      </c>
      <c r="M91" s="145" t="n">
        <v>0.00973884937077606</v>
      </c>
      <c r="N91" s="145" t="n">
        <v>-0.000640640497772488</v>
      </c>
      <c r="O91" s="145" t="n">
        <v>-0.00354582946033159</v>
      </c>
      <c r="P91" s="145" t="n">
        <v>-0.000175327293053321</v>
      </c>
      <c r="Q91" s="145" t="n">
        <v>0.00368646922502121</v>
      </c>
      <c r="R91" s="145" t="n">
        <v>0.00414054537177716</v>
      </c>
      <c r="S91" s="145" t="n">
        <v>0.00572644639739006</v>
      </c>
      <c r="T91" s="145" t="n">
        <v>0.00916288780220298</v>
      </c>
      <c r="U91" s="145" t="n">
        <v>0.0298176798202313</v>
      </c>
      <c r="V91" s="285" t="n">
        <f aca="false">'Summary Data'!V26</f>
        <v>0</v>
      </c>
    </row>
    <row r="92" customFormat="false" ht="11.25" hidden="false" customHeight="false" outlineLevel="0" collapsed="false">
      <c r="A92" s="283" t="n">
        <v>6</v>
      </c>
      <c r="B92" s="145" t="n">
        <v>-0.364724713030298</v>
      </c>
      <c r="C92" s="145" t="n">
        <v>0.000425976590146958</v>
      </c>
      <c r="D92" s="145" t="n">
        <v>-0.0028219661259995</v>
      </c>
      <c r="E92" s="145" t="n">
        <v>0.00384078518740723</v>
      </c>
      <c r="F92" s="145" t="n">
        <v>-0.00299031206744239</v>
      </c>
      <c r="G92" s="145" t="n">
        <v>-0.00188256717843546</v>
      </c>
      <c r="H92" s="145" t="n">
        <v>-0.00633122539317023</v>
      </c>
      <c r="I92" s="145" t="n">
        <v>-0.000617290777608846</v>
      </c>
      <c r="J92" s="145" t="n">
        <v>-0.00430547802993996</v>
      </c>
      <c r="K92" s="145" t="n">
        <v>-0.00393114938479688</v>
      </c>
      <c r="L92" s="145" t="n">
        <v>-0.00220247329858177</v>
      </c>
      <c r="M92" s="145" t="n">
        <v>0.00248593903946419</v>
      </c>
      <c r="N92" s="145" t="n">
        <v>-0.0050603577069583</v>
      </c>
      <c r="O92" s="145" t="n">
        <v>-0.00100384198814105</v>
      </c>
      <c r="P92" s="145" t="n">
        <v>0.00163828303268231</v>
      </c>
      <c r="Q92" s="145" t="n">
        <v>0.00143717381927113</v>
      </c>
      <c r="R92" s="145" t="n">
        <v>-0.00194149250542966</v>
      </c>
      <c r="S92" s="145" t="n">
        <v>-0.00655382319704751</v>
      </c>
      <c r="T92" s="145" t="n">
        <v>-0.00124647203269899</v>
      </c>
      <c r="U92" s="145" t="n">
        <v>-0.00196008633294283</v>
      </c>
      <c r="V92" s="285" t="n">
        <f aca="false">'Summary Data'!V27</f>
        <v>0</v>
      </c>
    </row>
    <row r="93" customFormat="false" ht="11.25" hidden="false" customHeight="false" outlineLevel="0" collapsed="false">
      <c r="A93" s="283" t="n">
        <v>7</v>
      </c>
      <c r="B93" s="145" t="n">
        <v>0.0708502755735894</v>
      </c>
      <c r="C93" s="145" t="n">
        <v>0.00742512542744119</v>
      </c>
      <c r="D93" s="145" t="n">
        <v>0.00744399894142466</v>
      </c>
      <c r="E93" s="145" t="n">
        <v>0.00313655597908871</v>
      </c>
      <c r="F93" s="145" t="n">
        <v>0.00121009060510358</v>
      </c>
      <c r="G93" s="145" t="n">
        <v>0.00362900510130438</v>
      </c>
      <c r="H93" s="145" t="n">
        <v>-0.00136252480201623</v>
      </c>
      <c r="I93" s="145" t="n">
        <v>0.0070081701214923</v>
      </c>
      <c r="J93" s="145" t="n">
        <v>0.00350715323315546</v>
      </c>
      <c r="K93" s="145" t="n">
        <v>0.0045664179066912</v>
      </c>
      <c r="L93" s="145" t="n">
        <v>0.00369592055532286</v>
      </c>
      <c r="M93" s="145" t="n">
        <v>0.0101393095394857</v>
      </c>
      <c r="N93" s="145" t="n">
        <v>0.0101221996259082</v>
      </c>
      <c r="O93" s="145" t="n">
        <v>0.00517166223934783</v>
      </c>
      <c r="P93" s="145" t="n">
        <v>-0.00194135491628679</v>
      </c>
      <c r="Q93" s="145" t="n">
        <v>0.000591041401443573</v>
      </c>
      <c r="R93" s="145" t="n">
        <v>4.19257019176766E-005</v>
      </c>
      <c r="S93" s="145" t="n">
        <v>0.00894806536684873</v>
      </c>
      <c r="T93" s="145" t="n">
        <v>-0.000532030309169963</v>
      </c>
      <c r="U93" s="145" t="n">
        <v>0.0100073629250498</v>
      </c>
      <c r="V93" s="285" t="n">
        <f aca="false">'Summary Data'!V28</f>
        <v>0</v>
      </c>
    </row>
    <row r="94" customFormat="false" ht="11.25" hidden="false" customHeight="false" outlineLevel="0" collapsed="false">
      <c r="A94" s="283" t="n">
        <v>8</v>
      </c>
      <c r="B94" s="145" t="n">
        <v>-0.0332957891584911</v>
      </c>
      <c r="C94" s="145" t="n">
        <v>-0.000410261386215055</v>
      </c>
      <c r="D94" s="145" t="n">
        <v>0.00132467039078338</v>
      </c>
      <c r="E94" s="145" t="n">
        <v>0.00283143140963541</v>
      </c>
      <c r="F94" s="145" t="n">
        <v>0.00267160906404705</v>
      </c>
      <c r="G94" s="145" t="n">
        <v>0.00124774928029542</v>
      </c>
      <c r="H94" s="145" t="n">
        <v>-0.00030048531454242</v>
      </c>
      <c r="I94" s="145" t="n">
        <v>0.000246321434610487</v>
      </c>
      <c r="J94" s="145" t="n">
        <v>0.002264135572799</v>
      </c>
      <c r="K94" s="145" t="n">
        <v>0.001092805293402</v>
      </c>
      <c r="L94" s="145" t="n">
        <v>0.00211590839109017</v>
      </c>
      <c r="M94" s="145" t="n">
        <v>0.000810696817049417</v>
      </c>
      <c r="N94" s="145" t="n">
        <v>0.00232693477027568</v>
      </c>
      <c r="O94" s="145" t="n">
        <v>0.00321819382846186</v>
      </c>
      <c r="P94" s="145" t="n">
        <v>1.61885907590219E-005</v>
      </c>
      <c r="Q94" s="145" t="n">
        <v>0.00250559275735197</v>
      </c>
      <c r="R94" s="145" t="n">
        <v>-0.000875016640255952</v>
      </c>
      <c r="S94" s="145" t="n">
        <v>0.00139537970413262</v>
      </c>
      <c r="T94" s="145" t="n">
        <v>0.00126071742121818</v>
      </c>
      <c r="U94" s="145" t="n">
        <v>-0.000674463711809398</v>
      </c>
      <c r="V94" s="285" t="n">
        <f aca="false">'Summary Data'!V29</f>
        <v>0</v>
      </c>
    </row>
    <row r="95" customFormat="false" ht="11.25" hidden="false" customHeight="false" outlineLevel="0" collapsed="false">
      <c r="A95" s="283" t="n">
        <v>9</v>
      </c>
      <c r="B95" s="145" t="n">
        <v>-0.0022366659343861</v>
      </c>
      <c r="C95" s="145" t="n">
        <v>0.00324508120421527</v>
      </c>
      <c r="D95" s="145" t="n">
        <v>0.00761535418950888</v>
      </c>
      <c r="E95" s="145" t="n">
        <v>0.00158099850745872</v>
      </c>
      <c r="F95" s="145" t="n">
        <v>0.000501032400246182</v>
      </c>
      <c r="G95" s="145" t="n">
        <v>0.00264774882034605</v>
      </c>
      <c r="H95" s="145" t="n">
        <v>-0.000746208974596204</v>
      </c>
      <c r="I95" s="145" t="n">
        <v>0.00190331408125955</v>
      </c>
      <c r="J95" s="145" t="n">
        <v>-0.0032638698777204</v>
      </c>
      <c r="K95" s="145" t="n">
        <v>0.000247788536232717</v>
      </c>
      <c r="L95" s="145" t="n">
        <v>8.2746303200756E-005</v>
      </c>
      <c r="M95" s="145" t="n">
        <v>0.00116524780356011</v>
      </c>
      <c r="N95" s="145" t="n">
        <v>0.00660943664001185</v>
      </c>
      <c r="O95" s="145" t="n">
        <v>0.00396601183384661</v>
      </c>
      <c r="P95" s="145" t="n">
        <v>-0.00177433858051695</v>
      </c>
      <c r="Q95" s="145" t="n">
        <v>-0.00365265062032621</v>
      </c>
      <c r="R95" s="145" t="n">
        <v>-0.00178899973888957</v>
      </c>
      <c r="S95" s="145" t="n">
        <v>0.0035991519145544</v>
      </c>
      <c r="T95" s="145" t="n">
        <v>-0.00431899184589877</v>
      </c>
      <c r="U95" s="145" t="n">
        <v>0.00838507874088876</v>
      </c>
      <c r="V95" s="285" t="n">
        <f aca="false">'Summary Data'!V30</f>
        <v>0</v>
      </c>
    </row>
    <row r="96" customFormat="false" ht="11.25" hidden="false" customHeight="false" outlineLevel="0" collapsed="false">
      <c r="A96" s="283" t="n">
        <v>10</v>
      </c>
      <c r="B96" s="145" t="n">
        <v>3.46944695195361E-018</v>
      </c>
      <c r="C96" s="145" t="n">
        <v>4.14569508665644E-018</v>
      </c>
      <c r="D96" s="145" t="n">
        <v>-8.40899854456554E-018</v>
      </c>
      <c r="E96" s="145" t="n">
        <v>-1.9993423112953E-018</v>
      </c>
      <c r="F96" s="145" t="n">
        <v>0</v>
      </c>
      <c r="G96" s="145" t="n">
        <v>1.24076831671561E-017</v>
      </c>
      <c r="H96" s="145" t="n">
        <v>-3.46944695195361E-018</v>
      </c>
      <c r="I96" s="145" t="n">
        <v>1.9993423112953E-018</v>
      </c>
      <c r="J96" s="145" t="n">
        <v>-1.47010464065831E-018</v>
      </c>
      <c r="K96" s="145" t="n">
        <v>1.76412556878997E-017</v>
      </c>
      <c r="L96" s="145" t="n">
        <v>1.86997310291737E-017</v>
      </c>
      <c r="M96" s="145" t="n">
        <v>7.61514203861005E-018</v>
      </c>
      <c r="N96" s="145" t="n">
        <v>0</v>
      </c>
      <c r="O96" s="145" t="n">
        <v>6.93889390390723E-018</v>
      </c>
      <c r="P96" s="145" t="n">
        <v>-3.83697311211819E-018</v>
      </c>
      <c r="Q96" s="145" t="n">
        <v>0</v>
      </c>
      <c r="R96" s="145" t="n">
        <v>0</v>
      </c>
      <c r="S96" s="145" t="n">
        <v>0</v>
      </c>
      <c r="T96" s="145" t="n">
        <v>-3.99868462259061E-018</v>
      </c>
      <c r="U96" s="145" t="n">
        <v>-3.99397615750797E-017</v>
      </c>
      <c r="V96" s="285" t="n">
        <f aca="false">'Summary Data'!V31</f>
        <v>0</v>
      </c>
    </row>
    <row r="97" customFormat="false" ht="11.25" hidden="false" customHeight="false" outlineLevel="0" collapsed="false">
      <c r="A97" s="283" t="n">
        <v>11</v>
      </c>
      <c r="B97" s="145" t="n">
        <v>0.0226564722147878</v>
      </c>
      <c r="C97" s="145" t="n">
        <v>0.00671303457308929</v>
      </c>
      <c r="D97" s="145" t="n">
        <v>0.00594698997271714</v>
      </c>
      <c r="E97" s="145" t="n">
        <v>0.00124007729813051</v>
      </c>
      <c r="F97" s="145" t="n">
        <v>-0.00208207854398237</v>
      </c>
      <c r="G97" s="145" t="n">
        <v>0.00252455403892387</v>
      </c>
      <c r="H97" s="145" t="n">
        <v>-0.00221822564591734</v>
      </c>
      <c r="I97" s="145" t="n">
        <v>0.00191905490161076</v>
      </c>
      <c r="J97" s="145" t="n">
        <v>0.0041925429346629</v>
      </c>
      <c r="K97" s="145" t="n">
        <v>0.00262733542368619</v>
      </c>
      <c r="L97" s="145" t="n">
        <v>0.00727041358735361</v>
      </c>
      <c r="M97" s="145" t="n">
        <v>0.0108366481943288</v>
      </c>
      <c r="N97" s="145" t="n">
        <v>0.0116820511322157</v>
      </c>
      <c r="O97" s="145" t="n">
        <v>0.00423191581777802</v>
      </c>
      <c r="P97" s="145" t="n">
        <v>-0.0023647889915244</v>
      </c>
      <c r="Q97" s="145" t="n">
        <v>-0.000126798945858292</v>
      </c>
      <c r="R97" s="145" t="n">
        <v>0.00201061370713876</v>
      </c>
      <c r="S97" s="145" t="n">
        <v>0.00365271675674202</v>
      </c>
      <c r="T97" s="145" t="n">
        <v>-0.00424590402884383</v>
      </c>
      <c r="U97" s="145" t="n">
        <v>-0.00100701510463267</v>
      </c>
      <c r="V97" s="285" t="n">
        <f aca="false">'Summary Data'!V32</f>
        <v>0</v>
      </c>
      <c r="W97" s="232" t="s">
        <v>271</v>
      </c>
    </row>
    <row r="98" customFormat="false" ht="11.25" hidden="false" customHeight="false" outlineLevel="0" collapsed="false">
      <c r="A98" s="283" t="n">
        <v>12</v>
      </c>
      <c r="B98" s="145" t="n">
        <v>0.0102646671114179</v>
      </c>
      <c r="C98" s="145" t="n">
        <v>0.00594233887356661</v>
      </c>
      <c r="D98" s="145" t="n">
        <v>0.0071132451916104</v>
      </c>
      <c r="E98" s="145" t="n">
        <v>0.00593362882399656</v>
      </c>
      <c r="F98" s="145" t="n">
        <v>0.0110841034040721</v>
      </c>
      <c r="G98" s="145" t="n">
        <v>0.00634451357187595</v>
      </c>
      <c r="H98" s="145" t="n">
        <v>0.00742455432989505</v>
      </c>
      <c r="I98" s="145" t="n">
        <v>0.0224872702426765</v>
      </c>
      <c r="J98" s="145" t="n">
        <v>0.0169169582638216</v>
      </c>
      <c r="K98" s="145" t="n">
        <v>0.0276193627532382</v>
      </c>
      <c r="L98" s="145" t="n">
        <v>0.02987066119139</v>
      </c>
      <c r="M98" s="145" t="n">
        <v>0.00210161426996746</v>
      </c>
      <c r="N98" s="145" t="n">
        <v>0.0243247270552842</v>
      </c>
      <c r="O98" s="145" t="n">
        <v>0.0238881149236352</v>
      </c>
      <c r="P98" s="145" t="n">
        <v>0.0118850127976661</v>
      </c>
      <c r="Q98" s="145" t="n">
        <v>0.00453948042975353</v>
      </c>
      <c r="R98" s="145" t="n">
        <v>0.0195572959279517</v>
      </c>
      <c r="S98" s="145" t="n">
        <v>0.011075327151178</v>
      </c>
      <c r="T98" s="145" t="n">
        <v>0.0147063884472811</v>
      </c>
      <c r="U98" s="145" t="n">
        <v>0.0236027217849662</v>
      </c>
      <c r="V98" s="285" t="n">
        <f aca="false">'Summary Data'!V33*10</f>
        <v>0</v>
      </c>
      <c r="W98" s="232" t="s">
        <v>271</v>
      </c>
    </row>
    <row r="99" customFormat="false" ht="11.25" hidden="false" customHeight="false" outlineLevel="0" collapsed="false">
      <c r="A99" s="283" t="n">
        <v>13</v>
      </c>
      <c r="B99" s="145" t="n">
        <v>-0.0121314791822033</v>
      </c>
      <c r="C99" s="145" t="n">
        <v>0.00582243573987271</v>
      </c>
      <c r="D99" s="145" t="n">
        <v>0.00756230153617083</v>
      </c>
      <c r="E99" s="145" t="n">
        <v>-0.00544327676380022</v>
      </c>
      <c r="F99" s="145" t="n">
        <v>-0.00754216159197019</v>
      </c>
      <c r="G99" s="145" t="n">
        <v>0.0053687432605416</v>
      </c>
      <c r="H99" s="145" t="n">
        <v>0.00563318117330148</v>
      </c>
      <c r="I99" s="145" t="n">
        <v>-0.00128949930767897</v>
      </c>
      <c r="J99" s="145" t="n">
        <v>-0.00324638327087198</v>
      </c>
      <c r="K99" s="145" t="n">
        <v>0.00572328466179403</v>
      </c>
      <c r="L99" s="145" t="n">
        <v>0.016820141568277</v>
      </c>
      <c r="M99" s="145" t="n">
        <v>0.0159492621549091</v>
      </c>
      <c r="N99" s="145" t="n">
        <v>0.00736476585725345</v>
      </c>
      <c r="O99" s="145" t="n">
        <v>0.000391301856102022</v>
      </c>
      <c r="P99" s="145" t="n">
        <v>-0.00535066732197163</v>
      </c>
      <c r="Q99" s="145" t="n">
        <v>-0.00694906474091697</v>
      </c>
      <c r="R99" s="145" t="n">
        <v>0.0079864068062174</v>
      </c>
      <c r="S99" s="145" t="n">
        <v>-0.000157653886746728</v>
      </c>
      <c r="T99" s="145" t="n">
        <v>-0.00791550168271761</v>
      </c>
      <c r="U99" s="145" t="n">
        <v>0.0131952563519801</v>
      </c>
      <c r="V99" s="285" t="n">
        <f aca="false">'Summary Data'!V34*10</f>
        <v>0</v>
      </c>
      <c r="W99" s="232" t="s">
        <v>271</v>
      </c>
    </row>
    <row r="100" customFormat="false" ht="11.25" hidden="false" customHeight="false" outlineLevel="0" collapsed="false">
      <c r="A100" s="283" t="n">
        <v>14</v>
      </c>
      <c r="B100" s="145" t="n">
        <v>0.0127805531401055</v>
      </c>
      <c r="C100" s="145" t="n">
        <v>0.0275424323312103</v>
      </c>
      <c r="D100" s="145" t="n">
        <v>0.0250292231985756</v>
      </c>
      <c r="E100" s="145" t="n">
        <v>0.0324143095585024</v>
      </c>
      <c r="F100" s="145" t="n">
        <v>0.0218983014528606</v>
      </c>
      <c r="G100" s="145" t="n">
        <v>0.0344305135182206</v>
      </c>
      <c r="H100" s="145" t="n">
        <v>0.0308768155771971</v>
      </c>
      <c r="I100" s="145" t="n">
        <v>0.0314903889636368</v>
      </c>
      <c r="J100" s="145" t="n">
        <v>0.031314000714918</v>
      </c>
      <c r="K100" s="145" t="n">
        <v>0.0308980397268412</v>
      </c>
      <c r="L100" s="145" t="n">
        <v>0.0265874441662257</v>
      </c>
      <c r="M100" s="145" t="n">
        <v>0.0238750930230959</v>
      </c>
      <c r="N100" s="145" t="n">
        <v>0.0265021041863689</v>
      </c>
      <c r="O100" s="145" t="n">
        <v>0.0316847390922298</v>
      </c>
      <c r="P100" s="145" t="n">
        <v>0.0245032653540585</v>
      </c>
      <c r="Q100" s="145" t="n">
        <v>0.0172339520650395</v>
      </c>
      <c r="R100" s="145" t="n">
        <v>0.0333145122247307</v>
      </c>
      <c r="S100" s="145" t="n">
        <v>0.0274257537699424</v>
      </c>
      <c r="T100" s="145" t="n">
        <v>0.0362675507051201</v>
      </c>
      <c r="U100" s="145" t="n">
        <v>0.0552943326504344</v>
      </c>
      <c r="V100" s="285" t="n">
        <f aca="false">'Summary Data'!V35*10</f>
        <v>0</v>
      </c>
      <c r="W100" s="232" t="s">
        <v>271</v>
      </c>
    </row>
    <row r="101" customFormat="false" ht="11.25" hidden="false" customHeight="false" outlineLevel="0" collapsed="false">
      <c r="A101" s="283" t="n">
        <v>15</v>
      </c>
      <c r="B101" s="145" t="n">
        <v>-0.0473236793933988</v>
      </c>
      <c r="C101" s="145" t="n">
        <v>-0.0135239322033898</v>
      </c>
      <c r="D101" s="145" t="n">
        <v>0.0167723661016949</v>
      </c>
      <c r="E101" s="145" t="n">
        <v>-0.00904786271186441</v>
      </c>
      <c r="F101" s="145" t="n">
        <v>-0.0296596457627119</v>
      </c>
      <c r="G101" s="145" t="n">
        <v>0.0417522966101695</v>
      </c>
      <c r="H101" s="145" t="n">
        <v>0.0533738135593221</v>
      </c>
      <c r="I101" s="145" t="n">
        <v>-0.072181272881356</v>
      </c>
      <c r="J101" s="145" t="n">
        <v>-0.0217636316949153</v>
      </c>
      <c r="K101" s="145" t="n">
        <v>-0.0442901433898305</v>
      </c>
      <c r="L101" s="145" t="n">
        <v>0.0138047310169492</v>
      </c>
      <c r="M101" s="145" t="n">
        <v>0.0307586169491525</v>
      </c>
      <c r="N101" s="145" t="n">
        <v>-0.0794549152542373</v>
      </c>
      <c r="O101" s="145" t="n">
        <v>-0.0415104372881356</v>
      </c>
      <c r="P101" s="145" t="n">
        <v>0.00431108813559322</v>
      </c>
      <c r="Q101" s="145" t="n">
        <v>-0.0608827271186441</v>
      </c>
      <c r="R101" s="145" t="n">
        <v>-0.0110111372881356</v>
      </c>
      <c r="S101" s="145" t="n">
        <v>-0.0967291474576271</v>
      </c>
      <c r="T101" s="145" t="n">
        <v>0.022670313559322</v>
      </c>
      <c r="U101" s="145" t="n">
        <v>0.0729526516242318</v>
      </c>
      <c r="V101" s="285" t="n">
        <f aca="false">'Summary Data'!V36*10</f>
        <v>0</v>
      </c>
      <c r="W101" s="232" t="s">
        <v>271</v>
      </c>
    </row>
    <row r="102" customFormat="false" ht="11.25" hidden="false" customHeight="false" outlineLevel="0" collapsed="false">
      <c r="A102" s="283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85" t="n">
        <f aca="false">'Summary Data'!V37*10</f>
        <v>0</v>
      </c>
      <c r="W102" s="232" t="s">
        <v>271</v>
      </c>
    </row>
    <row r="103" customFormat="false" ht="12" hidden="false" customHeight="false" outlineLevel="0" collapsed="false">
      <c r="A103" s="288" t="n">
        <v>17</v>
      </c>
      <c r="B103" s="343" t="n">
        <v>0</v>
      </c>
      <c r="C103" s="343" t="n">
        <v>0</v>
      </c>
      <c r="D103" s="343" t="n">
        <v>0</v>
      </c>
      <c r="E103" s="343" t="n">
        <v>0</v>
      </c>
      <c r="F103" s="343" t="n">
        <v>0</v>
      </c>
      <c r="G103" s="343" t="n">
        <v>0</v>
      </c>
      <c r="H103" s="343" t="n">
        <v>0</v>
      </c>
      <c r="I103" s="343" t="n">
        <v>0</v>
      </c>
      <c r="J103" s="343" t="n">
        <v>0</v>
      </c>
      <c r="K103" s="343" t="n">
        <v>0</v>
      </c>
      <c r="L103" s="343" t="n">
        <v>0</v>
      </c>
      <c r="M103" s="343" t="n">
        <v>0</v>
      </c>
      <c r="N103" s="343" t="n">
        <v>0</v>
      </c>
      <c r="O103" s="343" t="n">
        <v>0</v>
      </c>
      <c r="P103" s="343" t="n">
        <v>0</v>
      </c>
      <c r="Q103" s="343" t="n">
        <v>0</v>
      </c>
      <c r="R103" s="343" t="n">
        <v>0</v>
      </c>
      <c r="S103" s="343" t="n">
        <v>0</v>
      </c>
      <c r="T103" s="343" t="n">
        <v>0</v>
      </c>
      <c r="U103" s="343" t="n">
        <v>0</v>
      </c>
      <c r="V103" s="132" t="n">
        <f aca="false">'Summary Data'!V38*10</f>
        <v>0</v>
      </c>
      <c r="W103" s="232" t="s">
        <v>27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5" t="s">
        <v>273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</row>
    <row r="106" customFormat="false" ht="11.25" hidden="false" customHeight="false" outlineLevel="0" collapsed="false">
      <c r="A106" s="283"/>
      <c r="B106" s="281" t="s">
        <v>14</v>
      </c>
      <c r="C106" s="281" t="s">
        <v>252</v>
      </c>
      <c r="D106" s="281" t="s">
        <v>253</v>
      </c>
      <c r="E106" s="281" t="s">
        <v>254</v>
      </c>
      <c r="F106" s="281" t="s">
        <v>255</v>
      </c>
      <c r="G106" s="281" t="s">
        <v>256</v>
      </c>
      <c r="H106" s="281" t="s">
        <v>257</v>
      </c>
      <c r="I106" s="281" t="s">
        <v>258</v>
      </c>
      <c r="J106" s="281" t="s">
        <v>259</v>
      </c>
      <c r="K106" s="281" t="s">
        <v>260</v>
      </c>
      <c r="L106" s="281" t="s">
        <v>261</v>
      </c>
      <c r="M106" s="281" t="s">
        <v>262</v>
      </c>
      <c r="N106" s="281" t="s">
        <v>263</v>
      </c>
      <c r="O106" s="281" t="s">
        <v>264</v>
      </c>
      <c r="P106" s="281" t="s">
        <v>265</v>
      </c>
      <c r="Q106" s="281" t="s">
        <v>266</v>
      </c>
      <c r="R106" s="281" t="s">
        <v>267</v>
      </c>
      <c r="S106" s="281" t="s">
        <v>268</v>
      </c>
      <c r="T106" s="281" t="s">
        <v>269</v>
      </c>
      <c r="U106" s="281" t="s">
        <v>15</v>
      </c>
      <c r="V106" s="282" t="s">
        <v>270</v>
      </c>
    </row>
    <row r="107" customFormat="false" ht="11.25" hidden="false" customHeight="false" outlineLevel="0" collapsed="false">
      <c r="A107" s="283" t="n">
        <v>1</v>
      </c>
      <c r="B107" s="145" t="n">
        <v>33.5229</v>
      </c>
      <c r="C107" s="145" t="n">
        <v>106.8966</v>
      </c>
      <c r="D107" s="145" t="n">
        <v>107.9147</v>
      </c>
      <c r="E107" s="145" t="n">
        <v>108.1136</v>
      </c>
      <c r="F107" s="145" t="n">
        <v>108.0439</v>
      </c>
      <c r="G107" s="145" t="n">
        <v>107.9135</v>
      </c>
      <c r="H107" s="145" t="n">
        <v>107.9049</v>
      </c>
      <c r="I107" s="145" t="n">
        <v>107.9276</v>
      </c>
      <c r="J107" s="145" t="n">
        <v>107.9647</v>
      </c>
      <c r="K107" s="145" t="n">
        <v>107.8956</v>
      </c>
      <c r="L107" s="145" t="n">
        <v>107.9065</v>
      </c>
      <c r="M107" s="145" t="n">
        <v>107.935</v>
      </c>
      <c r="N107" s="145" t="n">
        <v>107.9418</v>
      </c>
      <c r="O107" s="145" t="n">
        <v>108.0426</v>
      </c>
      <c r="P107" s="145" t="n">
        <v>108.0052</v>
      </c>
      <c r="Q107" s="145" t="n">
        <v>107.887</v>
      </c>
      <c r="R107" s="145" t="n">
        <v>107.875</v>
      </c>
      <c r="S107" s="145" t="n">
        <v>107.873</v>
      </c>
      <c r="T107" s="145" t="n">
        <v>107.2367</v>
      </c>
      <c r="U107" s="145" t="n">
        <v>38.5047</v>
      </c>
      <c r="V107" s="284"/>
    </row>
    <row r="108" customFormat="false" ht="11.25" hidden="false" customHeight="false" outlineLevel="0" collapsed="false">
      <c r="A108" s="283" t="n">
        <v>2</v>
      </c>
      <c r="B108" s="145" t="n">
        <v>-33.5212437773692</v>
      </c>
      <c r="C108" s="145" t="n">
        <v>-2.17451750542182</v>
      </c>
      <c r="D108" s="145" t="n">
        <v>-1.7820211947676</v>
      </c>
      <c r="E108" s="145" t="n">
        <v>-1.46372829905909</v>
      </c>
      <c r="F108" s="145" t="n">
        <v>-1.62508591359424</v>
      </c>
      <c r="G108" s="145" t="n">
        <v>-1.91163955307584</v>
      </c>
      <c r="H108" s="145" t="n">
        <v>-1.84259463239514</v>
      </c>
      <c r="I108" s="145" t="n">
        <v>-1.78742132429563</v>
      </c>
      <c r="J108" s="145" t="n">
        <v>-1.59415465521837</v>
      </c>
      <c r="K108" s="145" t="n">
        <v>-1.82443082343452</v>
      </c>
      <c r="L108" s="145" t="n">
        <v>-1.88443761547462</v>
      </c>
      <c r="M108" s="145" t="n">
        <v>-1.74376806005624</v>
      </c>
      <c r="N108" s="145" t="n">
        <v>-1.68652386472717</v>
      </c>
      <c r="O108" s="145" t="n">
        <v>-1.59241484294174</v>
      </c>
      <c r="P108" s="145" t="n">
        <v>-1.57211397751119</v>
      </c>
      <c r="Q108" s="145" t="n">
        <v>-1.61861281670067</v>
      </c>
      <c r="R108" s="145" t="n">
        <v>-1.71383254957638</v>
      </c>
      <c r="S108" s="145" t="n">
        <v>-1.58388305431476</v>
      </c>
      <c r="T108" s="145" t="n">
        <v>-1.72040482477946</v>
      </c>
      <c r="U108" s="145" t="n">
        <v>-26.2336448650445</v>
      </c>
      <c r="V108" s="285" t="n">
        <f aca="false">'Summary Data'!AS6</f>
        <v>0</v>
      </c>
    </row>
    <row r="109" customFormat="false" ht="11.25" hidden="false" customHeight="false" outlineLevel="0" collapsed="false">
      <c r="A109" s="283" t="n">
        <v>3</v>
      </c>
      <c r="B109" s="145" t="n">
        <v>13.0929959878352</v>
      </c>
      <c r="C109" s="145" t="n">
        <v>4.27259594248704</v>
      </c>
      <c r="D109" s="145" t="n">
        <v>4.28031779113956</v>
      </c>
      <c r="E109" s="145" t="n">
        <v>4.34507511550473</v>
      </c>
      <c r="F109" s="145" t="n">
        <v>4.27033382167362</v>
      </c>
      <c r="G109" s="145" t="n">
        <v>4.20587086846344</v>
      </c>
      <c r="H109" s="145" t="n">
        <v>4.27541863395563</v>
      </c>
      <c r="I109" s="145" t="n">
        <v>4.28740585801324</v>
      </c>
      <c r="J109" s="145" t="n">
        <v>4.33090890338316</v>
      </c>
      <c r="K109" s="145" t="n">
        <v>4.3211089766503</v>
      </c>
      <c r="L109" s="145" t="n">
        <v>4.29460463301729</v>
      </c>
      <c r="M109" s="145" t="n">
        <v>4.30529529545711</v>
      </c>
      <c r="N109" s="145" t="n">
        <v>4.2780739039978</v>
      </c>
      <c r="O109" s="145" t="n">
        <v>4.27520881641279</v>
      </c>
      <c r="P109" s="145" t="n">
        <v>4.21752015986716</v>
      </c>
      <c r="Q109" s="145" t="n">
        <v>4.24540926257893</v>
      </c>
      <c r="R109" s="145" t="n">
        <v>4.25957221595822</v>
      </c>
      <c r="S109" s="145" t="n">
        <v>4.26169074284662</v>
      </c>
      <c r="T109" s="145" t="n">
        <v>4.23108231699606</v>
      </c>
      <c r="U109" s="145" t="n">
        <v>9.32676406490274</v>
      </c>
      <c r="V109" s="285" t="n">
        <f aca="false">'Summary Data'!AS7</f>
        <v>0</v>
      </c>
    </row>
    <row r="110" customFormat="false" ht="11.25" hidden="false" customHeight="false" outlineLevel="0" collapsed="false">
      <c r="A110" s="283" t="n">
        <v>4</v>
      </c>
      <c r="B110" s="145" t="n">
        <v>-0.883130470991435</v>
      </c>
      <c r="C110" s="145" t="n">
        <v>-0.0687807099049262</v>
      </c>
      <c r="D110" s="145" t="n">
        <v>-0.0613499846683575</v>
      </c>
      <c r="E110" s="145" t="n">
        <v>-0.0597460201950178</v>
      </c>
      <c r="F110" s="145" t="n">
        <v>-0.0795164214635424</v>
      </c>
      <c r="G110" s="145" t="n">
        <v>-0.0586441270063024</v>
      </c>
      <c r="H110" s="145" t="n">
        <v>-0.0652285505709828</v>
      </c>
      <c r="I110" s="145" t="n">
        <v>-0.0645344620439655</v>
      </c>
      <c r="J110" s="145" t="n">
        <v>-0.0633430782138229</v>
      </c>
      <c r="K110" s="145" t="n">
        <v>-0.0690768326873868</v>
      </c>
      <c r="L110" s="145" t="n">
        <v>-0.0655675177016838</v>
      </c>
      <c r="M110" s="145" t="n">
        <v>-0.0582246012408875</v>
      </c>
      <c r="N110" s="145" t="n">
        <v>-0.053933979552057</v>
      </c>
      <c r="O110" s="145" t="n">
        <v>-0.0670569053863263</v>
      </c>
      <c r="P110" s="145" t="n">
        <v>-0.0556830698832882</v>
      </c>
      <c r="Q110" s="145" t="n">
        <v>-0.0526335510922445</v>
      </c>
      <c r="R110" s="145" t="n">
        <v>-0.0594999167285538</v>
      </c>
      <c r="S110" s="145" t="n">
        <v>-0.0620147598134541</v>
      </c>
      <c r="T110" s="145" t="n">
        <v>-0.0747186956628402</v>
      </c>
      <c r="U110" s="145" t="n">
        <v>-0.799867793140245</v>
      </c>
      <c r="V110" s="285" t="n">
        <f aca="false">'Summary Data'!AS8</f>
        <v>0</v>
      </c>
    </row>
    <row r="111" customFormat="false" ht="11.25" hidden="false" customHeight="false" outlineLevel="0" collapsed="false">
      <c r="A111" s="283" t="n">
        <v>5</v>
      </c>
      <c r="B111" s="145" t="n">
        <v>0.494402699043088</v>
      </c>
      <c r="C111" s="145" t="n">
        <v>0.0204932341731631</v>
      </c>
      <c r="D111" s="145" t="n">
        <v>0.0236343777216835</v>
      </c>
      <c r="E111" s="145" t="n">
        <v>0.026979662514291</v>
      </c>
      <c r="F111" s="145" t="n">
        <v>0.0373255712266958</v>
      </c>
      <c r="G111" s="145" t="n">
        <v>0.0236816165128931</v>
      </c>
      <c r="H111" s="145" t="n">
        <v>0.0274110849176422</v>
      </c>
      <c r="I111" s="145" t="n">
        <v>0.032087610738431</v>
      </c>
      <c r="J111" s="145" t="n">
        <v>0.0409182675046177</v>
      </c>
      <c r="K111" s="145" t="n">
        <v>0.0314995411568035</v>
      </c>
      <c r="L111" s="145" t="n">
        <v>0.0313439477728289</v>
      </c>
      <c r="M111" s="145" t="n">
        <v>0.030557601700279</v>
      </c>
      <c r="N111" s="145" t="n">
        <v>0.0328566039278362</v>
      </c>
      <c r="O111" s="145" t="n">
        <v>0.0304867345472215</v>
      </c>
      <c r="P111" s="145" t="n">
        <v>0.028764832285624</v>
      </c>
      <c r="Q111" s="145" t="n">
        <v>0.0216035341461504</v>
      </c>
      <c r="R111" s="145" t="n">
        <v>0.0306980989721714</v>
      </c>
      <c r="S111" s="145" t="n">
        <v>0.0240542919450737</v>
      </c>
      <c r="T111" s="145" t="n">
        <v>0.0311657131799148</v>
      </c>
      <c r="U111" s="145" t="n">
        <v>0.0274059030826832</v>
      </c>
      <c r="V111" s="285" t="n">
        <f aca="false">'Summary Data'!AS9</f>
        <v>0</v>
      </c>
    </row>
    <row r="112" customFormat="false" ht="11.25" hidden="false" customHeight="false" outlineLevel="0" collapsed="false">
      <c r="A112" s="283" t="n">
        <v>6</v>
      </c>
      <c r="B112" s="145" t="n">
        <v>0.23252074874818</v>
      </c>
      <c r="C112" s="145" t="n">
        <v>0.0198408402650277</v>
      </c>
      <c r="D112" s="145" t="n">
        <v>0.0241176308615611</v>
      </c>
      <c r="E112" s="145" t="n">
        <v>0.0202700010064212</v>
      </c>
      <c r="F112" s="145" t="n">
        <v>0.0166517381276169</v>
      </c>
      <c r="G112" s="145" t="n">
        <v>0.0184251974723587</v>
      </c>
      <c r="H112" s="145" t="n">
        <v>0.0230974831469736</v>
      </c>
      <c r="I112" s="145" t="n">
        <v>0.0189100057972356</v>
      </c>
      <c r="J112" s="145" t="n">
        <v>0.0163081391954827</v>
      </c>
      <c r="K112" s="145" t="n">
        <v>0.0179184564920618</v>
      </c>
      <c r="L112" s="145" t="n">
        <v>0.0202865459242104</v>
      </c>
      <c r="M112" s="145" t="n">
        <v>0.0183441090845762</v>
      </c>
      <c r="N112" s="145" t="n">
        <v>0.0232242183360081</v>
      </c>
      <c r="O112" s="145" t="n">
        <v>0.0202873344314015</v>
      </c>
      <c r="P112" s="145" t="n">
        <v>0.0169132966758943</v>
      </c>
      <c r="Q112" s="145" t="n">
        <v>0.0204297830331456</v>
      </c>
      <c r="R112" s="145" t="n">
        <v>0.0204504701476889</v>
      </c>
      <c r="S112" s="145" t="n">
        <v>0.018144846825702</v>
      </c>
      <c r="T112" s="145" t="n">
        <v>0.016937681994531</v>
      </c>
      <c r="U112" s="145" t="n">
        <v>0.0176314495112644</v>
      </c>
      <c r="V112" s="285" t="n">
        <f aca="false">'Summary Data'!AS10</f>
        <v>0</v>
      </c>
    </row>
    <row r="113" customFormat="false" ht="11.25" hidden="false" customHeight="false" outlineLevel="0" collapsed="false">
      <c r="A113" s="283" t="n">
        <v>7</v>
      </c>
      <c r="B113" s="145" t="n">
        <v>0.0810368002659807</v>
      </c>
      <c r="C113" s="145" t="n">
        <v>-0.00589611797422485</v>
      </c>
      <c r="D113" s="145" t="n">
        <v>-0.00626197158296404</v>
      </c>
      <c r="E113" s="145" t="n">
        <v>-0.0038613539984278</v>
      </c>
      <c r="F113" s="145" t="n">
        <v>-0.00702864129018621</v>
      </c>
      <c r="G113" s="145" t="n">
        <v>-0.00614670357763503</v>
      </c>
      <c r="H113" s="145" t="n">
        <v>-0.00660009377867332</v>
      </c>
      <c r="I113" s="145" t="n">
        <v>-0.000838685933289507</v>
      </c>
      <c r="J113" s="145" t="n">
        <v>-0.00329770110412531</v>
      </c>
      <c r="K113" s="145" t="n">
        <v>-0.00273286449096444</v>
      </c>
      <c r="L113" s="145" t="n">
        <v>-0.000983162636165713</v>
      </c>
      <c r="M113" s="145" t="n">
        <v>-0.00759982412514804</v>
      </c>
      <c r="N113" s="145" t="n">
        <v>-0.00290007116555091</v>
      </c>
      <c r="O113" s="145" t="n">
        <v>-0.00433902290009647</v>
      </c>
      <c r="P113" s="145" t="n">
        <v>-0.00311676952893514</v>
      </c>
      <c r="Q113" s="145" t="n">
        <v>-0.00548937004324879</v>
      </c>
      <c r="R113" s="145" t="n">
        <v>-0.000173622984759203</v>
      </c>
      <c r="S113" s="145" t="n">
        <v>-0.00396066632760217</v>
      </c>
      <c r="T113" s="145" t="n">
        <v>-0.00297552715148286</v>
      </c>
      <c r="U113" s="145" t="n">
        <v>0.0172839484514829</v>
      </c>
      <c r="V113" s="285" t="n">
        <f aca="false">'Summary Data'!AS11</f>
        <v>0</v>
      </c>
    </row>
    <row r="114" customFormat="false" ht="11.25" hidden="false" customHeight="false" outlineLevel="0" collapsed="false">
      <c r="A114" s="283" t="n">
        <v>8</v>
      </c>
      <c r="B114" s="145" t="n">
        <v>0.0699100498374003</v>
      </c>
      <c r="C114" s="145" t="n">
        <v>0.00403152413981367</v>
      </c>
      <c r="D114" s="145" t="n">
        <v>0.00326217170469643</v>
      </c>
      <c r="E114" s="145" t="n">
        <v>0.00318296770365004</v>
      </c>
      <c r="F114" s="145" t="n">
        <v>0.0012485235484868</v>
      </c>
      <c r="G114" s="145" t="n">
        <v>0.00100263743862926</v>
      </c>
      <c r="H114" s="145" t="n">
        <v>0.00309570531470118</v>
      </c>
      <c r="I114" s="145" t="n">
        <v>0.00244608583494395</v>
      </c>
      <c r="J114" s="145" t="n">
        <v>0.00250842883129095</v>
      </c>
      <c r="K114" s="145" t="n">
        <v>0.00257615095511466</v>
      </c>
      <c r="L114" s="145" t="n">
        <v>0.00481231404711246</v>
      </c>
      <c r="M114" s="145" t="n">
        <v>0.00298047007211054</v>
      </c>
      <c r="N114" s="145" t="n">
        <v>0.00409598169113783</v>
      </c>
      <c r="O114" s="145" t="n">
        <v>0.00459226346674367</v>
      </c>
      <c r="P114" s="145" t="n">
        <v>0.00233130463191073</v>
      </c>
      <c r="Q114" s="145" t="n">
        <v>0.00142074552862951</v>
      </c>
      <c r="R114" s="145" t="n">
        <v>0.00453549167238588</v>
      </c>
      <c r="S114" s="145" t="n">
        <v>0.00527358790654994</v>
      </c>
      <c r="T114" s="145" t="n">
        <v>0.00237150903844388</v>
      </c>
      <c r="U114" s="145" t="n">
        <v>0.00663706087604353</v>
      </c>
      <c r="V114" s="285" t="n">
        <f aca="false">'Summary Data'!AS12</f>
        <v>0</v>
      </c>
    </row>
    <row r="115" customFormat="false" ht="11.25" hidden="false" customHeight="false" outlineLevel="0" collapsed="false">
      <c r="A115" s="283" t="n">
        <v>9</v>
      </c>
      <c r="B115" s="145" t="n">
        <v>0.0309926868598178</v>
      </c>
      <c r="C115" s="145" t="n">
        <v>0.0136687804284867</v>
      </c>
      <c r="D115" s="145" t="n">
        <v>0.0167609083547605</v>
      </c>
      <c r="E115" s="145" t="n">
        <v>0.0165659161345682</v>
      </c>
      <c r="F115" s="145" t="n">
        <v>0.0127128807372434</v>
      </c>
      <c r="G115" s="145" t="n">
        <v>0.0122249469367808</v>
      </c>
      <c r="H115" s="145" t="n">
        <v>0.0146215410450056</v>
      </c>
      <c r="I115" s="145" t="n">
        <v>0.0139051623172922</v>
      </c>
      <c r="J115" s="145" t="n">
        <v>0.0176778706192626</v>
      </c>
      <c r="K115" s="145" t="n">
        <v>0.0175137756840864</v>
      </c>
      <c r="L115" s="145" t="n">
        <v>0.0119676193080042</v>
      </c>
      <c r="M115" s="145" t="n">
        <v>0.0106736846953872</v>
      </c>
      <c r="N115" s="145" t="n">
        <v>0.0220117326319134</v>
      </c>
      <c r="O115" s="145" t="n">
        <v>0.0132209828830764</v>
      </c>
      <c r="P115" s="145" t="n">
        <v>0.0153745015814996</v>
      </c>
      <c r="Q115" s="145" t="n">
        <v>0.012480240408262</v>
      </c>
      <c r="R115" s="145" t="n">
        <v>0.0142897540583278</v>
      </c>
      <c r="S115" s="145" t="n">
        <v>0.0116252310692869</v>
      </c>
      <c r="T115" s="145" t="n">
        <v>0.0124506554540859</v>
      </c>
      <c r="U115" s="145" t="n">
        <v>0.0271162991440068</v>
      </c>
      <c r="V115" s="285" t="n">
        <f aca="false">'Summary Data'!AS13</f>
        <v>0</v>
      </c>
    </row>
    <row r="116" customFormat="false" ht="11.25" hidden="false" customHeight="false" outlineLevel="0" collapsed="false">
      <c r="A116" s="283" t="n">
        <v>10</v>
      </c>
      <c r="B116" s="145" t="n">
        <v>-3.09495713822802E-018</v>
      </c>
      <c r="C116" s="145" t="n">
        <v>-4.73373694291976E-018</v>
      </c>
      <c r="D116" s="145" t="n">
        <v>-3.10192079178904E-018</v>
      </c>
      <c r="E116" s="145" t="n">
        <v>-3.46944695195361E-018</v>
      </c>
      <c r="F116" s="145" t="n">
        <v>-5.88041856263325E-018</v>
      </c>
      <c r="G116" s="145" t="n">
        <v>1.73472347597681E-018</v>
      </c>
      <c r="H116" s="145" t="n">
        <v>1.86997310291737E-017</v>
      </c>
      <c r="I116" s="145" t="n">
        <v>-2.94020928131662E-018</v>
      </c>
      <c r="J116" s="145" t="n">
        <v>-5.88041856263325E-018</v>
      </c>
      <c r="K116" s="145" t="n">
        <v>2.83436174718922E-017</v>
      </c>
      <c r="L116" s="145" t="n">
        <v>-1.05847534127398E-018</v>
      </c>
      <c r="M116" s="145" t="n">
        <v>6.93889390390723E-018</v>
      </c>
      <c r="N116" s="145" t="n">
        <v>3.04605681544402E-017</v>
      </c>
      <c r="O116" s="145" t="n">
        <v>0</v>
      </c>
      <c r="P116" s="145" t="n">
        <v>2.94020928131662E-018</v>
      </c>
      <c r="Q116" s="145" t="n">
        <v>-2.3521674250533E-017</v>
      </c>
      <c r="R116" s="145" t="n">
        <v>-9.64388644271852E-018</v>
      </c>
      <c r="S116" s="145" t="n">
        <v>5.88041856263325E-018</v>
      </c>
      <c r="T116" s="145" t="n">
        <v>6.93889390390723E-018</v>
      </c>
      <c r="U116" s="145" t="n">
        <v>0</v>
      </c>
      <c r="V116" s="285" t="n">
        <f aca="false">'Summary Data'!AS14</f>
        <v>0</v>
      </c>
    </row>
    <row r="117" customFormat="false" ht="11.25" hidden="false" customHeight="false" outlineLevel="0" collapsed="false">
      <c r="A117" s="283" t="n">
        <v>11</v>
      </c>
      <c r="B117" s="145" t="n">
        <v>0.0082724215960045</v>
      </c>
      <c r="C117" s="145" t="n">
        <v>0.00495131193176601</v>
      </c>
      <c r="D117" s="145" t="n">
        <v>0.00432211505017133</v>
      </c>
      <c r="E117" s="145" t="n">
        <v>0.00383807992422869</v>
      </c>
      <c r="F117" s="145" t="n">
        <v>0.00434842512233591</v>
      </c>
      <c r="G117" s="145" t="n">
        <v>0.00429400415075254</v>
      </c>
      <c r="H117" s="145" t="n">
        <v>0.0039348132392828</v>
      </c>
      <c r="I117" s="145" t="n">
        <v>0.00459687245680851</v>
      </c>
      <c r="J117" s="145" t="n">
        <v>0.00434860544185578</v>
      </c>
      <c r="K117" s="145" t="n">
        <v>0.00436456863302726</v>
      </c>
      <c r="L117" s="145" t="n">
        <v>0.00388283940389067</v>
      </c>
      <c r="M117" s="145" t="n">
        <v>0.00316968104295756</v>
      </c>
      <c r="N117" s="145" t="n">
        <v>0.00641087786308536</v>
      </c>
      <c r="O117" s="145" t="n">
        <v>0.00421409690668773</v>
      </c>
      <c r="P117" s="145" t="n">
        <v>0.00518473523044771</v>
      </c>
      <c r="Q117" s="145" t="n">
        <v>0.00377429236878779</v>
      </c>
      <c r="R117" s="145" t="n">
        <v>0.00463003276355933</v>
      </c>
      <c r="S117" s="145" t="n">
        <v>0.00410174076196346</v>
      </c>
      <c r="T117" s="145" t="n">
        <v>0.00341538230259975</v>
      </c>
      <c r="U117" s="145" t="n">
        <v>0.0254659346027974</v>
      </c>
      <c r="V117" s="285" t="n">
        <f aca="false">'Summary Data'!AS15</f>
        <v>0</v>
      </c>
    </row>
    <row r="118" customFormat="false" ht="11.25" hidden="false" customHeight="false" outlineLevel="0" collapsed="false">
      <c r="A118" s="283" t="n">
        <v>12</v>
      </c>
      <c r="B118" s="145" t="n">
        <v>-0.0124484156638934</v>
      </c>
      <c r="C118" s="145" t="n">
        <v>-0.00818224488801638</v>
      </c>
      <c r="D118" s="145" t="n">
        <v>0.00701433136709329</v>
      </c>
      <c r="E118" s="145" t="n">
        <v>-0.00928971956748953</v>
      </c>
      <c r="F118" s="145" t="n">
        <v>-0.0063906136788853</v>
      </c>
      <c r="G118" s="145" t="n">
        <v>0.00536445767288032</v>
      </c>
      <c r="H118" s="145" t="n">
        <v>-0.00317739702660976</v>
      </c>
      <c r="I118" s="145" t="n">
        <v>-0.00470344511986796</v>
      </c>
      <c r="J118" s="145" t="n">
        <v>-0.0033953170264844</v>
      </c>
      <c r="K118" s="145" t="n">
        <v>-0.00311251345680923</v>
      </c>
      <c r="L118" s="145" t="n">
        <v>0.00698973900524073</v>
      </c>
      <c r="M118" s="145" t="n">
        <v>0.00232555715270447</v>
      </c>
      <c r="N118" s="145" t="n">
        <v>0.00619133173928287</v>
      </c>
      <c r="O118" s="145" t="n">
        <v>-0.00522629630132558</v>
      </c>
      <c r="P118" s="145" t="n">
        <v>0.00738915614195338</v>
      </c>
      <c r="Q118" s="145" t="n">
        <v>0.000764907324038718</v>
      </c>
      <c r="R118" s="145" t="n">
        <v>-0.0243583741072557</v>
      </c>
      <c r="S118" s="145" t="n">
        <v>0.00340358867376926</v>
      </c>
      <c r="T118" s="145" t="n">
        <v>-0.00702587456654804</v>
      </c>
      <c r="U118" s="145" t="n">
        <v>-0.00886766199818598</v>
      </c>
      <c r="V118" s="285" t="n">
        <f aca="false">'Summary Data'!AS16*10</f>
        <v>0</v>
      </c>
      <c r="W118" s="232" t="s">
        <v>271</v>
      </c>
    </row>
    <row r="119" customFormat="false" ht="11.25" hidden="false" customHeight="false" outlineLevel="0" collapsed="false">
      <c r="A119" s="283" t="n">
        <v>13</v>
      </c>
      <c r="B119" s="145" t="n">
        <v>0.0198146099788582</v>
      </c>
      <c r="C119" s="145" t="n">
        <v>0.00142437299630184</v>
      </c>
      <c r="D119" s="145" t="n">
        <v>0.0103728997533452</v>
      </c>
      <c r="E119" s="145" t="n">
        <v>0.00823073722038839</v>
      </c>
      <c r="F119" s="145" t="n">
        <v>0.00194500413110137</v>
      </c>
      <c r="G119" s="145" t="n">
        <v>0.0133752045527929</v>
      </c>
      <c r="H119" s="145" t="n">
        <v>0.00602922628376058</v>
      </c>
      <c r="I119" s="145" t="n">
        <v>0.00767935400147621</v>
      </c>
      <c r="J119" s="145" t="n">
        <v>0.00750062232375413</v>
      </c>
      <c r="K119" s="145" t="n">
        <v>0.000867157286837186</v>
      </c>
      <c r="L119" s="145" t="n">
        <v>0.00792558004275613</v>
      </c>
      <c r="M119" s="145" t="n">
        <v>-0.00146210054820344</v>
      </c>
      <c r="N119" s="145" t="n">
        <v>0.0136572966324804</v>
      </c>
      <c r="O119" s="145" t="n">
        <v>0.00662861207949415</v>
      </c>
      <c r="P119" s="145" t="n">
        <v>0.0103134064045984</v>
      </c>
      <c r="Q119" s="145" t="n">
        <v>0.0132272711003301</v>
      </c>
      <c r="R119" s="145" t="n">
        <v>0.00936846901204415</v>
      </c>
      <c r="S119" s="145" t="n">
        <v>0.00779777795551197</v>
      </c>
      <c r="T119" s="145" t="n">
        <v>0.0139239433262813</v>
      </c>
      <c r="U119" s="145" t="n">
        <v>0.02421094789553</v>
      </c>
      <c r="V119" s="285" t="n">
        <f aca="false">'Summary Data'!AS17*10</f>
        <v>0</v>
      </c>
      <c r="W119" s="232" t="s">
        <v>271</v>
      </c>
    </row>
    <row r="120" customFormat="false" ht="11.25" hidden="false" customHeight="false" outlineLevel="0" collapsed="false">
      <c r="A120" s="283" t="n">
        <v>14</v>
      </c>
      <c r="B120" s="145" t="n">
        <v>-0.0356278028868874</v>
      </c>
      <c r="C120" s="145" t="n">
        <v>0.057267956356646</v>
      </c>
      <c r="D120" s="145" t="n">
        <v>0.0578694783768846</v>
      </c>
      <c r="E120" s="145" t="n">
        <v>0.0549080433973017</v>
      </c>
      <c r="F120" s="145" t="n">
        <v>0.0623389430229021</v>
      </c>
      <c r="G120" s="145" t="n">
        <v>0.0587387312843903</v>
      </c>
      <c r="H120" s="145" t="n">
        <v>0.0534019546082684</v>
      </c>
      <c r="I120" s="145" t="n">
        <v>0.0556819381276734</v>
      </c>
      <c r="J120" s="145" t="n">
        <v>0.0598546944914444</v>
      </c>
      <c r="K120" s="145" t="n">
        <v>0.063465135293187</v>
      </c>
      <c r="L120" s="145" t="n">
        <v>0.0581160379109359</v>
      </c>
      <c r="M120" s="145" t="n">
        <v>0.0655678529881918</v>
      </c>
      <c r="N120" s="145" t="n">
        <v>0.0648215256275461</v>
      </c>
      <c r="O120" s="145" t="n">
        <v>0.0634231030075815</v>
      </c>
      <c r="P120" s="145" t="n">
        <v>0.0535017709420882</v>
      </c>
      <c r="Q120" s="145" t="n">
        <v>0.0712002276751196</v>
      </c>
      <c r="R120" s="145" t="n">
        <v>0.0833187317971471</v>
      </c>
      <c r="S120" s="145" t="n">
        <v>0.0529630955514661</v>
      </c>
      <c r="T120" s="145" t="n">
        <v>0.060247612963264</v>
      </c>
      <c r="U120" s="145" t="n">
        <v>0.018319719264068</v>
      </c>
      <c r="V120" s="285" t="n">
        <f aca="false">'Summary Data'!AS18*10</f>
        <v>0</v>
      </c>
      <c r="W120" s="232" t="s">
        <v>271</v>
      </c>
    </row>
    <row r="121" customFormat="false" ht="11.25" hidden="false" customHeight="false" outlineLevel="0" collapsed="false">
      <c r="A121" s="283" t="n">
        <v>15</v>
      </c>
      <c r="B121" s="145" t="n">
        <v>-0.0173434174665477</v>
      </c>
      <c r="C121" s="145" t="n">
        <v>0.0153093881355932</v>
      </c>
      <c r="D121" s="145" t="n">
        <v>0.0130080084745763</v>
      </c>
      <c r="E121" s="145" t="n">
        <v>0.0251479898305084</v>
      </c>
      <c r="F121" s="145" t="n">
        <v>0.00712671525423734</v>
      </c>
      <c r="G121" s="145" t="n">
        <v>0.0392454152542373</v>
      </c>
      <c r="H121" s="145" t="n">
        <v>0.0563274491525424</v>
      </c>
      <c r="I121" s="145" t="n">
        <v>-0.00345277796610172</v>
      </c>
      <c r="J121" s="145" t="n">
        <v>-0.0138235983050848</v>
      </c>
      <c r="K121" s="145" t="n">
        <v>-0.0155214372881356</v>
      </c>
      <c r="L121" s="145" t="n">
        <v>-0.00153232033898304</v>
      </c>
      <c r="M121" s="145" t="n">
        <v>-0.00563282711864409</v>
      </c>
      <c r="N121" s="145" t="n">
        <v>0.00522206101694914</v>
      </c>
      <c r="O121" s="145" t="n">
        <v>-0.0475608169491525</v>
      </c>
      <c r="P121" s="145" t="n">
        <v>0.0307566661016949</v>
      </c>
      <c r="Q121" s="145" t="n">
        <v>0.088201113559322</v>
      </c>
      <c r="R121" s="145" t="n">
        <v>0.0861782830508474</v>
      </c>
      <c r="S121" s="145" t="n">
        <v>0.0202706169491525</v>
      </c>
      <c r="T121" s="145" t="n">
        <v>0.0511623237288136</v>
      </c>
      <c r="U121" s="145" t="n">
        <v>0.0338237246971027</v>
      </c>
      <c r="V121" s="285" t="n">
        <f aca="false">'Summary Data'!AS19*10</f>
        <v>0</v>
      </c>
      <c r="W121" s="232" t="s">
        <v>271</v>
      </c>
    </row>
    <row r="122" customFormat="false" ht="11.25" hidden="false" customHeight="false" outlineLevel="0" collapsed="false">
      <c r="A122" s="283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85" t="n">
        <f aca="false">'Summary Data'!AS20*10</f>
        <v>0</v>
      </c>
      <c r="W122" s="232" t="s">
        <v>271</v>
      </c>
    </row>
    <row r="123" customFormat="false" ht="12" hidden="false" customHeight="false" outlineLevel="0" collapsed="false">
      <c r="A123" s="288" t="n">
        <v>17</v>
      </c>
      <c r="B123" s="343" t="n">
        <v>0</v>
      </c>
      <c r="C123" s="343" t="n">
        <v>0</v>
      </c>
      <c r="D123" s="343" t="n">
        <v>0</v>
      </c>
      <c r="E123" s="343" t="n">
        <v>0</v>
      </c>
      <c r="F123" s="343" t="n">
        <v>0</v>
      </c>
      <c r="G123" s="343" t="n">
        <v>0</v>
      </c>
      <c r="H123" s="343" t="n">
        <v>0</v>
      </c>
      <c r="I123" s="343" t="n">
        <v>0</v>
      </c>
      <c r="J123" s="343" t="n">
        <v>0</v>
      </c>
      <c r="K123" s="343" t="n">
        <v>0</v>
      </c>
      <c r="L123" s="343" t="n">
        <v>0</v>
      </c>
      <c r="M123" s="343" t="n">
        <v>0</v>
      </c>
      <c r="N123" s="343" t="n">
        <v>0</v>
      </c>
      <c r="O123" s="343" t="n">
        <v>0</v>
      </c>
      <c r="P123" s="343" t="n">
        <v>0</v>
      </c>
      <c r="Q123" s="343" t="n">
        <v>0</v>
      </c>
      <c r="R123" s="343" t="n">
        <v>0</v>
      </c>
      <c r="S123" s="343" t="n">
        <v>0</v>
      </c>
      <c r="T123" s="343" t="n">
        <v>0</v>
      </c>
      <c r="U123" s="343" t="n">
        <v>0</v>
      </c>
      <c r="V123" s="132" t="n">
        <f aca="false">'Summary Data'!AS21*10</f>
        <v>0</v>
      </c>
      <c r="W123" s="232" t="s">
        <v>27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5" t="s">
        <v>274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</row>
    <row r="126" customFormat="false" ht="11.25" hidden="false" customHeight="false" outlineLevel="0" collapsed="false">
      <c r="A126" s="283"/>
      <c r="B126" s="281" t="s">
        <v>14</v>
      </c>
      <c r="C126" s="281" t="s">
        <v>252</v>
      </c>
      <c r="D126" s="281" t="s">
        <v>253</v>
      </c>
      <c r="E126" s="281" t="s">
        <v>254</v>
      </c>
      <c r="F126" s="281" t="s">
        <v>255</v>
      </c>
      <c r="G126" s="281" t="s">
        <v>256</v>
      </c>
      <c r="H126" s="281" t="s">
        <v>257</v>
      </c>
      <c r="I126" s="281" t="s">
        <v>258</v>
      </c>
      <c r="J126" s="281" t="s">
        <v>259</v>
      </c>
      <c r="K126" s="281" t="s">
        <v>260</v>
      </c>
      <c r="L126" s="281" t="s">
        <v>261</v>
      </c>
      <c r="M126" s="281" t="s">
        <v>262</v>
      </c>
      <c r="N126" s="281" t="s">
        <v>263</v>
      </c>
      <c r="O126" s="281" t="s">
        <v>264</v>
      </c>
      <c r="P126" s="281" t="s">
        <v>265</v>
      </c>
      <c r="Q126" s="281" t="s">
        <v>266</v>
      </c>
      <c r="R126" s="281" t="s">
        <v>267</v>
      </c>
      <c r="S126" s="281" t="s">
        <v>268</v>
      </c>
      <c r="T126" s="281" t="s">
        <v>269</v>
      </c>
      <c r="U126" s="281" t="s">
        <v>15</v>
      </c>
      <c r="V126" s="282" t="s">
        <v>270</v>
      </c>
    </row>
    <row r="127" customFormat="false" ht="11.25" hidden="false" customHeight="false" outlineLevel="0" collapsed="false">
      <c r="A127" s="283" t="n">
        <v>1</v>
      </c>
      <c r="B127" s="145" t="n">
        <v>0.920485</v>
      </c>
      <c r="C127" s="145" t="n">
        <v>0.666018</v>
      </c>
      <c r="D127" s="145" t="n">
        <v>0.268161</v>
      </c>
      <c r="E127" s="145" t="n">
        <v>-0.721709</v>
      </c>
      <c r="F127" s="145" t="n">
        <v>-0.706357</v>
      </c>
      <c r="G127" s="145" t="n">
        <v>-0.085699</v>
      </c>
      <c r="H127" s="145" t="n">
        <v>-0.861016</v>
      </c>
      <c r="I127" s="145" t="n">
        <v>-0.512862</v>
      </c>
      <c r="J127" s="145" t="n">
        <v>0.159343</v>
      </c>
      <c r="K127" s="145" t="n">
        <v>0.140805</v>
      </c>
      <c r="L127" s="145" t="n">
        <v>0.356793</v>
      </c>
      <c r="M127" s="145" t="n">
        <v>1.196196</v>
      </c>
      <c r="N127" s="145" t="n">
        <v>1.184905</v>
      </c>
      <c r="O127" s="145" t="n">
        <v>0.037921</v>
      </c>
      <c r="P127" s="145" t="n">
        <v>-1.036066</v>
      </c>
      <c r="Q127" s="145" t="n">
        <v>-0.566332</v>
      </c>
      <c r="R127" s="145" t="n">
        <v>-0.185018</v>
      </c>
      <c r="S127" s="145" t="n">
        <v>0.590917</v>
      </c>
      <c r="T127" s="145" t="n">
        <v>-0.623834</v>
      </c>
      <c r="U127" s="145" t="n">
        <v>0.408833</v>
      </c>
      <c r="V127" s="285"/>
    </row>
    <row r="128" customFormat="false" ht="11.25" hidden="false" customHeight="false" outlineLevel="0" collapsed="false">
      <c r="A128" s="283" t="n">
        <v>2</v>
      </c>
      <c r="B128" s="145" t="n">
        <v>-14.9661706522066</v>
      </c>
      <c r="C128" s="145" t="n">
        <v>0.11407658412801</v>
      </c>
      <c r="D128" s="145" t="n">
        <v>-0.177492063241221</v>
      </c>
      <c r="E128" s="145" t="n">
        <v>-0.183396302035114</v>
      </c>
      <c r="F128" s="145" t="n">
        <v>-0.225770001292735</v>
      </c>
      <c r="G128" s="145" t="n">
        <v>-0.192609164869519</v>
      </c>
      <c r="H128" s="145" t="n">
        <v>-0.240057928865701</v>
      </c>
      <c r="I128" s="145" t="n">
        <v>-0.045869913065638</v>
      </c>
      <c r="J128" s="145" t="n">
        <v>-0.0367480368508093</v>
      </c>
      <c r="K128" s="145" t="n">
        <v>0.120614138081796</v>
      </c>
      <c r="L128" s="145" t="n">
        <v>0.0798576287377917</v>
      </c>
      <c r="M128" s="145" t="n">
        <v>0.0726531506024022</v>
      </c>
      <c r="N128" s="145" t="n">
        <v>0.00768196252514963</v>
      </c>
      <c r="O128" s="145" t="n">
        <v>-0.0844607868041114</v>
      </c>
      <c r="P128" s="145" t="n">
        <v>-0.12377046709487</v>
      </c>
      <c r="Q128" s="145" t="n">
        <v>-0.0838411462110809</v>
      </c>
      <c r="R128" s="145" t="n">
        <v>0.192834658638977</v>
      </c>
      <c r="S128" s="145" t="n">
        <v>0.318855987818426</v>
      </c>
      <c r="T128" s="145" t="n">
        <v>0.197271072326522</v>
      </c>
      <c r="U128" s="145" t="n">
        <v>-0.481136747399019</v>
      </c>
      <c r="V128" s="285" t="n">
        <f aca="false">'Summary Data'!AS23</f>
        <v>0</v>
      </c>
    </row>
    <row r="129" customFormat="false" ht="11.25" hidden="false" customHeight="false" outlineLevel="0" collapsed="false">
      <c r="A129" s="283" t="n">
        <v>3</v>
      </c>
      <c r="B129" s="145" t="n">
        <v>-0.0785003554314094</v>
      </c>
      <c r="C129" s="145" t="n">
        <v>0.024630481410179</v>
      </c>
      <c r="D129" s="145" t="n">
        <v>0.0395217655544732</v>
      </c>
      <c r="E129" s="145" t="n">
        <v>0.0966266328367709</v>
      </c>
      <c r="F129" s="145" t="n">
        <v>0.0616541809318723</v>
      </c>
      <c r="G129" s="145" t="n">
        <v>0.0633115087915951</v>
      </c>
      <c r="H129" s="145" t="n">
        <v>0.0471453675811949</v>
      </c>
      <c r="I129" s="145" t="n">
        <v>0.130926588595687</v>
      </c>
      <c r="J129" s="145" t="n">
        <v>0.08779909292791</v>
      </c>
      <c r="K129" s="145" t="n">
        <v>-0.0652714576524274</v>
      </c>
      <c r="L129" s="145" t="n">
        <v>0.00327675138827555</v>
      </c>
      <c r="M129" s="145" t="n">
        <v>0.0833023686489385</v>
      </c>
      <c r="N129" s="145" t="n">
        <v>0.00907364312509501</v>
      </c>
      <c r="O129" s="145" t="n">
        <v>0.0429526429039993</v>
      </c>
      <c r="P129" s="145" t="n">
        <v>0.115766777541389</v>
      </c>
      <c r="Q129" s="145" t="n">
        <v>0.0412917414548535</v>
      </c>
      <c r="R129" s="145" t="n">
        <v>-0.0227248195987542</v>
      </c>
      <c r="S129" s="145" t="n">
        <v>-0.0555134229786383</v>
      </c>
      <c r="T129" s="145" t="n">
        <v>0.0209750846043135</v>
      </c>
      <c r="U129" s="145" t="n">
        <v>-0.0721324705518557</v>
      </c>
      <c r="V129" s="285" t="n">
        <f aca="false">'Summary Data'!AS24</f>
        <v>0</v>
      </c>
    </row>
    <row r="130" customFormat="false" ht="11.25" hidden="false" customHeight="false" outlineLevel="0" collapsed="false">
      <c r="A130" s="283" t="n">
        <v>4</v>
      </c>
      <c r="B130" s="145" t="n">
        <v>-1.82397154624939</v>
      </c>
      <c r="C130" s="145" t="n">
        <v>0.02497892890213</v>
      </c>
      <c r="D130" s="145" t="n">
        <v>-0.00803276907943996</v>
      </c>
      <c r="E130" s="145" t="n">
        <v>-0.00713875418785508</v>
      </c>
      <c r="F130" s="145" t="n">
        <v>-0.0128287680896919</v>
      </c>
      <c r="G130" s="145" t="n">
        <v>-0.01969163859605</v>
      </c>
      <c r="H130" s="145" t="n">
        <v>-0.0176468935443957</v>
      </c>
      <c r="I130" s="145" t="n">
        <v>-0.00861298850914957</v>
      </c>
      <c r="J130" s="145" t="n">
        <v>0.00308034024182614</v>
      </c>
      <c r="K130" s="145" t="n">
        <v>0.0320074768002499</v>
      </c>
      <c r="L130" s="145" t="n">
        <v>0.025800564672287</v>
      </c>
      <c r="M130" s="145" t="n">
        <v>-0.00773980549924021</v>
      </c>
      <c r="N130" s="145" t="n">
        <v>0.0084679653955427</v>
      </c>
      <c r="O130" s="145" t="n">
        <v>-0.0189835315650956</v>
      </c>
      <c r="P130" s="145" t="n">
        <v>-0.0249911880874922</v>
      </c>
      <c r="Q130" s="145" t="n">
        <v>0.00145532706329291</v>
      </c>
      <c r="R130" s="145" t="n">
        <v>0.0325657541542401</v>
      </c>
      <c r="S130" s="145" t="n">
        <v>0.0585834826802719</v>
      </c>
      <c r="T130" s="145" t="n">
        <v>0.0597232946153326</v>
      </c>
      <c r="U130" s="145" t="n">
        <v>0.0182801973651826</v>
      </c>
      <c r="V130" s="285" t="n">
        <f aca="false">'Summary Data'!AS25</f>
        <v>0</v>
      </c>
    </row>
    <row r="131" customFormat="false" ht="11.25" hidden="false" customHeight="false" outlineLevel="0" collapsed="false">
      <c r="A131" s="283" t="n">
        <v>5</v>
      </c>
      <c r="B131" s="145" t="n">
        <v>-0.00699501242895861</v>
      </c>
      <c r="C131" s="145" t="n">
        <v>-0.000218888945496237</v>
      </c>
      <c r="D131" s="145" t="n">
        <v>0.0101091652172668</v>
      </c>
      <c r="E131" s="145" t="n">
        <v>0.0186851641474699</v>
      </c>
      <c r="F131" s="145" t="n">
        <v>0.0153101607850701</v>
      </c>
      <c r="G131" s="145" t="n">
        <v>0.0114503921947667</v>
      </c>
      <c r="H131" s="145" t="n">
        <v>0.00630329033098151</v>
      </c>
      <c r="I131" s="145" t="n">
        <v>0.0206921780275669</v>
      </c>
      <c r="J131" s="145" t="n">
        <v>0.0120266930534146</v>
      </c>
      <c r="K131" s="145" t="n">
        <v>-0.00162602457934433</v>
      </c>
      <c r="L131" s="145" t="n">
        <v>0.000975460063715253</v>
      </c>
      <c r="M131" s="145" t="n">
        <v>0.00866688051336061</v>
      </c>
      <c r="N131" s="145" t="n">
        <v>0.00307654446555971</v>
      </c>
      <c r="O131" s="145" t="n">
        <v>0.00930974581705053</v>
      </c>
      <c r="P131" s="145" t="n">
        <v>0.0198473548468658</v>
      </c>
      <c r="Q131" s="145" t="n">
        <v>0.00830780438108697</v>
      </c>
      <c r="R131" s="145" t="n">
        <v>-0.00613695282248177</v>
      </c>
      <c r="S131" s="145" t="n">
        <v>0.000788937185356775</v>
      </c>
      <c r="T131" s="145" t="n">
        <v>0.00576815788113804</v>
      </c>
      <c r="U131" s="145" t="n">
        <v>0.0651212103789732</v>
      </c>
      <c r="V131" s="285" t="n">
        <f aca="false">'Summary Data'!AS26</f>
        <v>0</v>
      </c>
    </row>
    <row r="132" customFormat="false" ht="11.25" hidden="false" customHeight="false" outlineLevel="0" collapsed="false">
      <c r="A132" s="283" t="n">
        <v>6</v>
      </c>
      <c r="B132" s="145" t="n">
        <v>-0.251746244572336</v>
      </c>
      <c r="C132" s="145" t="n">
        <v>0.00069290684248513</v>
      </c>
      <c r="D132" s="145" t="n">
        <v>0.000991540391231519</v>
      </c>
      <c r="E132" s="145" t="n">
        <v>0.000274615581905821</v>
      </c>
      <c r="F132" s="145" t="n">
        <v>0.00295405605966774</v>
      </c>
      <c r="G132" s="145" t="n">
        <v>-8.94017563734598E-005</v>
      </c>
      <c r="H132" s="145" t="n">
        <v>0.00148082290771027</v>
      </c>
      <c r="I132" s="145" t="n">
        <v>0.00260781798024237</v>
      </c>
      <c r="J132" s="145" t="n">
        <v>0.00086997265014975</v>
      </c>
      <c r="K132" s="145" t="n">
        <v>0.00296743183626747</v>
      </c>
      <c r="L132" s="145" t="n">
        <v>0.00109755429617182</v>
      </c>
      <c r="M132" s="145" t="n">
        <v>-0.00155191016925114</v>
      </c>
      <c r="N132" s="145" t="n">
        <v>0.00192280716275028</v>
      </c>
      <c r="O132" s="145" t="n">
        <v>-0.00143508480317869</v>
      </c>
      <c r="P132" s="145" t="n">
        <v>-0.0011745512802445</v>
      </c>
      <c r="Q132" s="145" t="n">
        <v>0.00537927477219328</v>
      </c>
      <c r="R132" s="145" t="n">
        <v>0.00173858606870954</v>
      </c>
      <c r="S132" s="145" t="n">
        <v>0.00483712579857223</v>
      </c>
      <c r="T132" s="145" t="n">
        <v>0.000163146030620389</v>
      </c>
      <c r="U132" s="145" t="n">
        <v>-0.00474622138091979</v>
      </c>
      <c r="V132" s="285" t="n">
        <f aca="false">'Summary Data'!AS27</f>
        <v>0</v>
      </c>
    </row>
    <row r="133" customFormat="false" ht="11.25" hidden="false" customHeight="false" outlineLevel="0" collapsed="false">
      <c r="A133" s="283" t="n">
        <v>7</v>
      </c>
      <c r="B133" s="145" t="n">
        <v>0.0487598346112674</v>
      </c>
      <c r="C133" s="145" t="n">
        <v>-0.000722868503238182</v>
      </c>
      <c r="D133" s="145" t="n">
        <v>-0.00568839834953101</v>
      </c>
      <c r="E133" s="145" t="n">
        <v>-0.0104086053454136</v>
      </c>
      <c r="F133" s="145" t="n">
        <v>-0.00652089512411112</v>
      </c>
      <c r="G133" s="145" t="n">
        <v>-0.00810731315504573</v>
      </c>
      <c r="H133" s="145" t="n">
        <v>-0.0113824194770468</v>
      </c>
      <c r="I133" s="145" t="n">
        <v>-0.00808555465751604</v>
      </c>
      <c r="J133" s="145" t="n">
        <v>-0.00643460773027229</v>
      </c>
      <c r="K133" s="145" t="n">
        <v>-0.00692983515325615</v>
      </c>
      <c r="L133" s="145" t="n">
        <v>-0.00532580693940637</v>
      </c>
      <c r="M133" s="145" t="n">
        <v>0.0011585691628803</v>
      </c>
      <c r="N133" s="145" t="n">
        <v>0.000435011802815223</v>
      </c>
      <c r="O133" s="145" t="n">
        <v>-0.00748427669846344</v>
      </c>
      <c r="P133" s="145" t="n">
        <v>-0.00970646769480323</v>
      </c>
      <c r="Q133" s="145" t="n">
        <v>-0.0146642581701692</v>
      </c>
      <c r="R133" s="145" t="n">
        <v>-0.0102205966469236</v>
      </c>
      <c r="S133" s="145" t="n">
        <v>-0.00513310991913311</v>
      </c>
      <c r="T133" s="145" t="n">
        <v>-0.00603820519154532</v>
      </c>
      <c r="U133" s="145" t="n">
        <v>0.00318779567134578</v>
      </c>
      <c r="V133" s="285" t="n">
        <f aca="false">'Summary Data'!AS28</f>
        <v>0</v>
      </c>
    </row>
    <row r="134" customFormat="false" ht="11.25" hidden="false" customHeight="false" outlineLevel="0" collapsed="false">
      <c r="A134" s="283" t="n">
        <v>8</v>
      </c>
      <c r="B134" s="145" t="n">
        <v>-0.0129755534094025</v>
      </c>
      <c r="C134" s="145" t="n">
        <v>-0.000866831066753632</v>
      </c>
      <c r="D134" s="145" t="n">
        <v>0.00150570166215852</v>
      </c>
      <c r="E134" s="145" t="n">
        <v>0.00259923156211893</v>
      </c>
      <c r="F134" s="145" t="n">
        <v>0.00236390786758631</v>
      </c>
      <c r="G134" s="145" t="n">
        <v>0.00313961494606928</v>
      </c>
      <c r="H134" s="145" t="n">
        <v>0.00271907254117215</v>
      </c>
      <c r="I134" s="145" t="n">
        <v>0.0012677759030878</v>
      </c>
      <c r="J134" s="145" t="n">
        <v>0.000579114317776252</v>
      </c>
      <c r="K134" s="145" t="n">
        <v>-0.00062754956542159</v>
      </c>
      <c r="L134" s="145" t="n">
        <v>-0.000990723940884774</v>
      </c>
      <c r="M134" s="145" t="n">
        <v>0.00260995176470571</v>
      </c>
      <c r="N134" s="145" t="n">
        <v>-0.00309710117773989</v>
      </c>
      <c r="O134" s="145" t="n">
        <v>0.000788298914730277</v>
      </c>
      <c r="P134" s="145" t="n">
        <v>-0.0004706148259697</v>
      </c>
      <c r="Q134" s="145" t="n">
        <v>-0.000899544679651115</v>
      </c>
      <c r="R134" s="145" t="n">
        <v>-0.000621262128860035</v>
      </c>
      <c r="S134" s="145" t="n">
        <v>-0.000124818103602251</v>
      </c>
      <c r="T134" s="145" t="n">
        <v>0.00196823843526955</v>
      </c>
      <c r="U134" s="145" t="n">
        <v>-0.00231078831729751</v>
      </c>
      <c r="V134" s="285" t="n">
        <f aca="false">'Summary Data'!AS29</f>
        <v>0</v>
      </c>
    </row>
    <row r="135" customFormat="false" ht="11.25" hidden="false" customHeight="false" outlineLevel="0" collapsed="false">
      <c r="A135" s="283" t="n">
        <v>9</v>
      </c>
      <c r="B135" s="145" t="n">
        <v>0.0229482069974188</v>
      </c>
      <c r="C135" s="145" t="n">
        <v>-0.00128875915974251</v>
      </c>
      <c r="D135" s="145" t="n">
        <v>-0.00250951178466352</v>
      </c>
      <c r="E135" s="145" t="n">
        <v>-0.00527285223049839</v>
      </c>
      <c r="F135" s="145" t="n">
        <v>-0.00659018175190081</v>
      </c>
      <c r="G135" s="145" t="n">
        <v>-0.00185700043058663</v>
      </c>
      <c r="H135" s="145" t="n">
        <v>-0.00785812113000375</v>
      </c>
      <c r="I135" s="145" t="n">
        <v>-0.00578690907363051</v>
      </c>
      <c r="J135" s="145" t="n">
        <v>-0.00441700467281537</v>
      </c>
      <c r="K135" s="145" t="n">
        <v>-0.00510428619780847</v>
      </c>
      <c r="L135" s="145" t="n">
        <v>-0.00388188045848481</v>
      </c>
      <c r="M135" s="145" t="n">
        <v>-0.0028922872679102</v>
      </c>
      <c r="N135" s="145" t="n">
        <v>0.00224334445891526</v>
      </c>
      <c r="O135" s="145" t="n">
        <v>-0.0090236416267827</v>
      </c>
      <c r="P135" s="145" t="n">
        <v>-0.00702160907670994</v>
      </c>
      <c r="Q135" s="145" t="n">
        <v>-0.0138013006045017</v>
      </c>
      <c r="R135" s="145" t="n">
        <v>-0.00833052399856484</v>
      </c>
      <c r="S135" s="145" t="n">
        <v>0.000876950131513031</v>
      </c>
      <c r="T135" s="145" t="n">
        <v>-0.00848332680757886</v>
      </c>
      <c r="U135" s="145" t="n">
        <v>7.70752796851668E-005</v>
      </c>
      <c r="V135" s="285" t="n">
        <f aca="false">'Summary Data'!AS30</f>
        <v>0</v>
      </c>
    </row>
    <row r="136" customFormat="false" ht="11.25" hidden="false" customHeight="false" outlineLevel="0" collapsed="false">
      <c r="A136" s="283" t="n">
        <v>10</v>
      </c>
      <c r="B136" s="145" t="n">
        <v>0</v>
      </c>
      <c r="C136" s="145" t="n">
        <v>-2.41097161067963E-018</v>
      </c>
      <c r="D136" s="145" t="n">
        <v>7.35052320329156E-019</v>
      </c>
      <c r="E136" s="145" t="n">
        <v>3.46944695195361E-018</v>
      </c>
      <c r="F136" s="145" t="n">
        <v>1.60241405831756E-018</v>
      </c>
      <c r="G136" s="145" t="n">
        <v>-5.88041856263325E-018</v>
      </c>
      <c r="H136" s="145" t="n">
        <v>-1.82660501601795E-018</v>
      </c>
      <c r="I136" s="145" t="n">
        <v>1.47010464065831E-018</v>
      </c>
      <c r="J136" s="145" t="n">
        <v>9.87910318522385E-018</v>
      </c>
      <c r="K136" s="145" t="n">
        <v>2.94020928131662E-018</v>
      </c>
      <c r="L136" s="145" t="n">
        <v>1.47010464065831E-018</v>
      </c>
      <c r="M136" s="145" t="n">
        <v>1.23488789815298E-018</v>
      </c>
      <c r="N136" s="145" t="n">
        <v>2.10224963614139E-018</v>
      </c>
      <c r="O136" s="145" t="n">
        <v>-5.88041856263325E-018</v>
      </c>
      <c r="P136" s="145" t="n">
        <v>0</v>
      </c>
      <c r="Q136" s="145" t="n">
        <v>5.44673769363904E-018</v>
      </c>
      <c r="R136" s="145" t="n">
        <v>1.17608371252665E-017</v>
      </c>
      <c r="S136" s="145" t="n">
        <v>6.93889390390723E-018</v>
      </c>
      <c r="T136" s="145" t="n">
        <v>-2.94020928131662E-018</v>
      </c>
      <c r="U136" s="145" t="n">
        <v>-6.9594547177138E-018</v>
      </c>
      <c r="V136" s="285" t="n">
        <f aca="false">'Summary Data'!AS31</f>
        <v>0</v>
      </c>
    </row>
    <row r="137" customFormat="false" ht="11.25" hidden="false" customHeight="false" outlineLevel="0" collapsed="false">
      <c r="A137" s="283" t="n">
        <v>11</v>
      </c>
      <c r="B137" s="145" t="n">
        <v>0.010344762888724</v>
      </c>
      <c r="C137" s="145" t="n">
        <v>-0.00469821779961938</v>
      </c>
      <c r="D137" s="145" t="n">
        <v>-0.00745823348253243</v>
      </c>
      <c r="E137" s="145" t="n">
        <v>-0.0160378860213148</v>
      </c>
      <c r="F137" s="145" t="n">
        <v>-0.0169865184878239</v>
      </c>
      <c r="G137" s="145" t="n">
        <v>-0.00997612136597026</v>
      </c>
      <c r="H137" s="145" t="n">
        <v>-0.0159543864880015</v>
      </c>
      <c r="I137" s="145" t="n">
        <v>-0.0131825967985694</v>
      </c>
      <c r="J137" s="145" t="n">
        <v>-0.00917707406165638</v>
      </c>
      <c r="K137" s="145" t="n">
        <v>-0.0107518464576792</v>
      </c>
      <c r="L137" s="145" t="n">
        <v>-0.00796453539419639</v>
      </c>
      <c r="M137" s="145" t="n">
        <v>-0.00127080282124581</v>
      </c>
      <c r="N137" s="145" t="n">
        <v>-0.00221436846645849</v>
      </c>
      <c r="O137" s="145" t="n">
        <v>-0.0100653521497501</v>
      </c>
      <c r="P137" s="145" t="n">
        <v>-0.0165033543058955</v>
      </c>
      <c r="Q137" s="145" t="n">
        <v>-0.0149643989962822</v>
      </c>
      <c r="R137" s="145" t="n">
        <v>-0.0115703217647039</v>
      </c>
      <c r="S137" s="145" t="n">
        <v>-0.00624538888121627</v>
      </c>
      <c r="T137" s="145" t="n">
        <v>-0.0150541194907081</v>
      </c>
      <c r="U137" s="145" t="n">
        <v>-0.0161752738682198</v>
      </c>
      <c r="V137" s="285" t="n">
        <f aca="false">'Summary Data'!AS32</f>
        <v>0</v>
      </c>
    </row>
    <row r="138" customFormat="false" ht="11.25" hidden="false" customHeight="false" outlineLevel="0" collapsed="false">
      <c r="A138" s="283" t="n">
        <v>12</v>
      </c>
      <c r="B138" s="145" t="n">
        <v>0.0618281845762328</v>
      </c>
      <c r="C138" s="145" t="n">
        <v>-0.000735483317042423</v>
      </c>
      <c r="D138" s="145" t="n">
        <v>-0.00191041788892905</v>
      </c>
      <c r="E138" s="145" t="n">
        <v>0.0053731776084911</v>
      </c>
      <c r="F138" s="145" t="n">
        <v>0.00354089836095159</v>
      </c>
      <c r="G138" s="145" t="n">
        <v>0.000723859776875094</v>
      </c>
      <c r="H138" s="145" t="n">
        <v>-0.0098529689808198</v>
      </c>
      <c r="I138" s="145" t="n">
        <v>0.00545864483053513</v>
      </c>
      <c r="J138" s="145" t="n">
        <v>0.00795997524014398</v>
      </c>
      <c r="K138" s="145" t="n">
        <v>-0.00527079265675427</v>
      </c>
      <c r="L138" s="145" t="n">
        <v>0.00991364429846195</v>
      </c>
      <c r="M138" s="145" t="n">
        <v>0.0040183746769357</v>
      </c>
      <c r="N138" s="145" t="n">
        <v>0.000601032358509867</v>
      </c>
      <c r="O138" s="145" t="n">
        <v>0.0105386361084687</v>
      </c>
      <c r="P138" s="145" t="n">
        <v>-0.0157670700814449</v>
      </c>
      <c r="Q138" s="145" t="n">
        <v>0.00144740150667596</v>
      </c>
      <c r="R138" s="145" t="n">
        <v>-0.00471108025177471</v>
      </c>
      <c r="S138" s="145" t="n">
        <v>0.00369761840231912</v>
      </c>
      <c r="T138" s="145" t="n">
        <v>-0.00156801998422385</v>
      </c>
      <c r="U138" s="145" t="n">
        <v>-0.000606208277338688</v>
      </c>
      <c r="V138" s="285" t="n">
        <f aca="false">'Summary Data'!AS33*10</f>
        <v>0</v>
      </c>
      <c r="W138" s="232" t="s">
        <v>271</v>
      </c>
    </row>
    <row r="139" customFormat="false" ht="11.25" hidden="false" customHeight="false" outlineLevel="0" collapsed="false">
      <c r="A139" s="283" t="n">
        <v>13</v>
      </c>
      <c r="B139" s="145" t="n">
        <v>0.0377422736719713</v>
      </c>
      <c r="C139" s="145" t="n">
        <v>-0.0139260540916058</v>
      </c>
      <c r="D139" s="145" t="n">
        <v>-0.0154403501371246</v>
      </c>
      <c r="E139" s="145" t="n">
        <v>-0.0174544198006099</v>
      </c>
      <c r="F139" s="145" t="n">
        <v>-0.0131148129989976</v>
      </c>
      <c r="G139" s="145" t="n">
        <v>-0.0113711055651137</v>
      </c>
      <c r="H139" s="145" t="n">
        <v>-0.0283226883627822</v>
      </c>
      <c r="I139" s="145" t="n">
        <v>-0.0179753948651029</v>
      </c>
      <c r="J139" s="145" t="n">
        <v>-0.0140512171898866</v>
      </c>
      <c r="K139" s="145" t="n">
        <v>-0.0167727690682831</v>
      </c>
      <c r="L139" s="145" t="n">
        <v>-0.0195440462289148</v>
      </c>
      <c r="M139" s="145" t="n">
        <v>0.00200976022897734</v>
      </c>
      <c r="N139" s="145" t="n">
        <v>-0.0137220577806437</v>
      </c>
      <c r="O139" s="145" t="n">
        <v>-0.02198333054912</v>
      </c>
      <c r="P139" s="145" t="n">
        <v>-0.0224065958189604</v>
      </c>
      <c r="Q139" s="145" t="n">
        <v>-0.0397055542446894</v>
      </c>
      <c r="R139" s="145" t="n">
        <v>-0.029574454404163</v>
      </c>
      <c r="S139" s="145" t="n">
        <v>-0.014809845303624</v>
      </c>
      <c r="T139" s="145" t="n">
        <v>-0.0329823582064326</v>
      </c>
      <c r="U139" s="145" t="n">
        <v>-0.0158638537736574</v>
      </c>
      <c r="V139" s="285" t="n">
        <f aca="false">'Summary Data'!AS34*10</f>
        <v>0</v>
      </c>
      <c r="W139" s="232" t="s">
        <v>271</v>
      </c>
    </row>
    <row r="140" customFormat="false" ht="11.25" hidden="false" customHeight="false" outlineLevel="0" collapsed="false">
      <c r="A140" s="283" t="n">
        <v>14</v>
      </c>
      <c r="B140" s="145" t="n">
        <v>0.0343397464072954</v>
      </c>
      <c r="C140" s="145" t="n">
        <v>-0.012536345179112</v>
      </c>
      <c r="D140" s="145" t="n">
        <v>-0.0137114451543458</v>
      </c>
      <c r="E140" s="145" t="n">
        <v>-0.00407892483054865</v>
      </c>
      <c r="F140" s="145" t="n">
        <v>-0.00884769750285652</v>
      </c>
      <c r="G140" s="145" t="n">
        <v>-0.00373594126620937</v>
      </c>
      <c r="H140" s="145" t="n">
        <v>-0.0066663330946772</v>
      </c>
      <c r="I140" s="145" t="n">
        <v>-0.0100879487874153</v>
      </c>
      <c r="J140" s="145" t="n">
        <v>-0.00573490538098343</v>
      </c>
      <c r="K140" s="145" t="n">
        <v>-0.0168526772243233</v>
      </c>
      <c r="L140" s="145" t="n">
        <v>-0.0133643272326278</v>
      </c>
      <c r="M140" s="145" t="n">
        <v>-0.00759199946743774</v>
      </c>
      <c r="N140" s="145" t="n">
        <v>-0.00456870805145952</v>
      </c>
      <c r="O140" s="145" t="n">
        <v>-0.00853716028106017</v>
      </c>
      <c r="P140" s="145" t="n">
        <v>-0.0124027093260987</v>
      </c>
      <c r="Q140" s="145" t="n">
        <v>-0.0234019857596839</v>
      </c>
      <c r="R140" s="145" t="n">
        <v>-0.012220296823677</v>
      </c>
      <c r="S140" s="145" t="n">
        <v>-0.00854926702357699</v>
      </c>
      <c r="T140" s="145" t="n">
        <v>0.000571773500863595</v>
      </c>
      <c r="U140" s="145" t="n">
        <v>0.0266784605933315</v>
      </c>
      <c r="V140" s="285" t="n">
        <f aca="false">'Summary Data'!AS35*10</f>
        <v>0</v>
      </c>
      <c r="W140" s="232" t="s">
        <v>271</v>
      </c>
    </row>
    <row r="141" customFormat="false" ht="11.25" hidden="false" customHeight="false" outlineLevel="0" collapsed="false">
      <c r="A141" s="283" t="n">
        <v>15</v>
      </c>
      <c r="B141" s="145" t="n">
        <v>0.105930953354148</v>
      </c>
      <c r="C141" s="145" t="n">
        <v>0.0522734471186441</v>
      </c>
      <c r="D141" s="145" t="n">
        <v>0.0846856367118644</v>
      </c>
      <c r="E141" s="145" t="n">
        <v>0.0461692437118644</v>
      </c>
      <c r="F141" s="145" t="n">
        <v>0.0798519206779661</v>
      </c>
      <c r="G141" s="145" t="n">
        <v>0.127643902527119</v>
      </c>
      <c r="H141" s="145" t="n">
        <v>0.0822883042372882</v>
      </c>
      <c r="I141" s="145" t="n">
        <v>0.0287608208474576</v>
      </c>
      <c r="J141" s="145" t="n">
        <v>0.0616945938305085</v>
      </c>
      <c r="K141" s="145" t="n">
        <v>0.0593683149152542</v>
      </c>
      <c r="L141" s="145" t="n">
        <v>0.0809098811864407</v>
      </c>
      <c r="M141" s="145" t="n">
        <v>0.10805306779661</v>
      </c>
      <c r="N141" s="145" t="n">
        <v>0.0348033228813559</v>
      </c>
      <c r="O141" s="145" t="n">
        <v>0.062510143220339</v>
      </c>
      <c r="P141" s="145" t="n">
        <v>0.0925987761016949</v>
      </c>
      <c r="Q141" s="145" t="n">
        <v>0.0280443050847458</v>
      </c>
      <c r="R141" s="145" t="n">
        <v>0.0480029091525424</v>
      </c>
      <c r="S141" s="145" t="n">
        <v>0.0317064894915254</v>
      </c>
      <c r="T141" s="145" t="n">
        <v>0.0714633781355932</v>
      </c>
      <c r="U141" s="145" t="n">
        <v>0.159110710395083</v>
      </c>
      <c r="V141" s="285" t="n">
        <f aca="false">'Summary Data'!AS36*10</f>
        <v>0</v>
      </c>
      <c r="W141" s="232" t="s">
        <v>271</v>
      </c>
    </row>
    <row r="142" customFormat="false" ht="11.25" hidden="false" customHeight="false" outlineLevel="0" collapsed="false">
      <c r="A142" s="283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85" t="n">
        <f aca="false">'Summary Data'!AS37*10</f>
        <v>0</v>
      </c>
      <c r="W142" s="232" t="s">
        <v>271</v>
      </c>
    </row>
    <row r="143" customFormat="false" ht="12" hidden="false" customHeight="false" outlineLevel="0" collapsed="false">
      <c r="A143" s="288" t="n">
        <v>17</v>
      </c>
      <c r="B143" s="343" t="n">
        <v>0</v>
      </c>
      <c r="C143" s="343" t="n">
        <v>0</v>
      </c>
      <c r="D143" s="343" t="n">
        <v>0</v>
      </c>
      <c r="E143" s="343" t="n">
        <v>0</v>
      </c>
      <c r="F143" s="343" t="n">
        <v>0</v>
      </c>
      <c r="G143" s="343" t="n">
        <v>0</v>
      </c>
      <c r="H143" s="343" t="n">
        <v>0</v>
      </c>
      <c r="I143" s="343" t="n">
        <v>0</v>
      </c>
      <c r="J143" s="343" t="n">
        <v>0</v>
      </c>
      <c r="K143" s="343" t="n">
        <v>0</v>
      </c>
      <c r="L143" s="343" t="n">
        <v>0</v>
      </c>
      <c r="M143" s="343" t="n">
        <v>0</v>
      </c>
      <c r="N143" s="343" t="n">
        <v>0</v>
      </c>
      <c r="O143" s="343" t="n">
        <v>0</v>
      </c>
      <c r="P143" s="343" t="n">
        <v>0</v>
      </c>
      <c r="Q143" s="343" t="n">
        <v>0</v>
      </c>
      <c r="R143" s="343" t="n">
        <v>0</v>
      </c>
      <c r="S143" s="343" t="n">
        <v>0</v>
      </c>
      <c r="T143" s="343" t="n">
        <v>0</v>
      </c>
      <c r="U143" s="343" t="n">
        <v>0</v>
      </c>
      <c r="V143" s="132" t="n">
        <f aca="false">'Summary Data'!AS38*10</f>
        <v>0</v>
      </c>
      <c r="W143" s="232" t="s">
        <v>271</v>
      </c>
    </row>
    <row r="145" s="236" customFormat="true" ht="11.25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</row>
    <row r="146" s="236" customFormat="true" ht="11.25" hidden="false" customHeight="false" outlineLevel="0" collapsed="false">
      <c r="B146" s="281"/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</row>
    <row r="147" s="236" customFormat="true" ht="11.2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V147" s="251"/>
    </row>
    <row r="148" s="236" customFormat="true" ht="11.2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V148" s="251"/>
    </row>
    <row r="149" s="236" customFormat="true" ht="11.25" hidden="false" customHeight="false" outlineLevel="0" collapsed="false"/>
    <row r="150" s="344" customFormat="tru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</row>
    <row r="151" s="344" customFormat="true" ht="11.25" hidden="false" customHeight="false" outlineLevel="0" collapsed="false">
      <c r="A151" s="345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</row>
    <row r="152" s="344" customFormat="true" ht="11.25" hidden="false" customHeight="false" outlineLevel="0" collapsed="false">
      <c r="A152" s="347"/>
      <c r="B152" s="348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</row>
    <row r="153" s="344" customFormat="true" ht="11.25" hidden="false" customHeight="false" outlineLevel="0" collapsed="false">
      <c r="A153" s="345"/>
      <c r="B153" s="345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</row>
    <row r="154" s="344" customFormat="true" ht="11.25" hidden="false" customHeight="false" outlineLevel="0" collapsed="false">
      <c r="A154" s="347"/>
      <c r="B154" s="349"/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9"/>
    </row>
    <row r="155" s="344" customFormat="true" ht="11.25" hidden="false" customHeight="false" outlineLevel="0" collapsed="false">
      <c r="A155" s="345"/>
      <c r="B155" s="345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</row>
    <row r="156" s="344" customFormat="true" ht="11.25" hidden="false" customHeight="false" outlineLevel="0" collapsed="false">
      <c r="A156" s="347"/>
      <c r="B156" s="349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9"/>
    </row>
    <row r="157" s="344" customFormat="true" ht="12.75" hidden="false" customHeight="false" outlineLevel="0" collapsed="false">
      <c r="A157" s="347"/>
      <c r="B157" s="350"/>
      <c r="C157" s="351"/>
      <c r="D157" s="348"/>
      <c r="E157" s="348"/>
      <c r="F157" s="348"/>
      <c r="G157" s="34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  <c r="V157" s="348"/>
      <c r="W157" s="349"/>
    </row>
    <row r="158" s="344" customFormat="true" ht="12.75" hidden="false" customHeight="false" outlineLevel="0" collapsed="false">
      <c r="A158" s="347"/>
      <c r="B158" s="350"/>
      <c r="C158" s="351"/>
      <c r="D158" s="348"/>
      <c r="E158" s="348"/>
      <c r="F158" s="348"/>
      <c r="G158" s="348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9"/>
      <c r="W158" s="349"/>
    </row>
    <row r="159" s="344" customFormat="true" ht="12.75" hidden="false" customHeight="false" outlineLevel="0" collapsed="false">
      <c r="A159" s="347"/>
      <c r="B159" s="350"/>
      <c r="C159" s="352"/>
      <c r="D159" s="348"/>
      <c r="E159" s="348"/>
      <c r="F159" s="348"/>
      <c r="G159" s="348"/>
      <c r="H159" s="348"/>
      <c r="I159" s="348"/>
      <c r="J159" s="348"/>
      <c r="K159" s="348"/>
      <c r="L159" s="348"/>
      <c r="M159" s="348"/>
      <c r="N159" s="348"/>
      <c r="O159" s="348"/>
      <c r="P159" s="348"/>
      <c r="Q159" s="348"/>
      <c r="R159" s="348"/>
      <c r="S159" s="348"/>
      <c r="T159" s="348"/>
      <c r="U159" s="348"/>
      <c r="V159" s="348"/>
      <c r="W159" s="349"/>
    </row>
    <row r="160" s="344" customFormat="true" ht="12.75" hidden="false" customHeight="false" outlineLevel="0" collapsed="false">
      <c r="A160" s="347"/>
      <c r="B160" s="350"/>
      <c r="C160" s="351"/>
      <c r="D160" s="348"/>
      <c r="E160" s="348"/>
      <c r="F160" s="348"/>
      <c r="G160" s="348"/>
      <c r="H160" s="348"/>
      <c r="I160" s="348"/>
      <c r="J160" s="348"/>
      <c r="K160" s="348"/>
      <c r="L160" s="348"/>
      <c r="M160" s="348"/>
      <c r="N160" s="348"/>
      <c r="O160" s="348"/>
      <c r="P160" s="348"/>
      <c r="Q160" s="348"/>
      <c r="R160" s="348"/>
      <c r="S160" s="348"/>
      <c r="T160" s="348"/>
      <c r="U160" s="348"/>
      <c r="V160" s="349"/>
      <c r="W160" s="349"/>
    </row>
    <row r="161" s="344" customFormat="true" ht="12.75" hidden="false" customHeight="false" outlineLevel="0" collapsed="false">
      <c r="A161" s="347"/>
      <c r="B161" s="350"/>
      <c r="C161" s="352"/>
      <c r="D161" s="348"/>
      <c r="E161" s="348"/>
      <c r="F161" s="348"/>
      <c r="G161" s="348"/>
      <c r="H161" s="348"/>
      <c r="I161" s="348"/>
      <c r="J161" s="348"/>
      <c r="K161" s="348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  <c r="V161" s="349"/>
      <c r="W161" s="349"/>
    </row>
    <row r="162" s="344" customFormat="true" ht="12.75" hidden="false" customHeight="false" outlineLevel="0" collapsed="false">
      <c r="A162" s="347"/>
      <c r="B162" s="350"/>
      <c r="C162" s="351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  <c r="V162" s="349"/>
      <c r="W162" s="349"/>
    </row>
    <row r="163" s="344" customFormat="true" ht="12.75" hidden="false" customHeight="false" outlineLevel="0" collapsed="false">
      <c r="A163" s="347"/>
      <c r="B163" s="350"/>
      <c r="C163" s="352"/>
      <c r="D163" s="348"/>
      <c r="E163" s="348"/>
      <c r="F163" s="348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  <c r="T163" s="348"/>
      <c r="U163" s="348"/>
      <c r="V163" s="349"/>
      <c r="W163" s="349"/>
    </row>
    <row r="164" s="344" customFormat="true" ht="12.75" hidden="false" customHeight="false" outlineLevel="0" collapsed="false">
      <c r="A164" s="347"/>
      <c r="B164" s="350"/>
      <c r="C164" s="351"/>
      <c r="D164" s="348"/>
      <c r="E164" s="348"/>
      <c r="F164" s="348"/>
      <c r="G164" s="348"/>
      <c r="H164" s="348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  <c r="T164" s="348"/>
      <c r="U164" s="348"/>
      <c r="V164" s="349"/>
      <c r="W164" s="349"/>
    </row>
    <row r="165" s="344" customFormat="true" ht="12.75" hidden="false" customHeight="false" outlineLevel="0" collapsed="false">
      <c r="A165" s="347"/>
      <c r="B165" s="350"/>
      <c r="C165" s="352"/>
      <c r="D165" s="348"/>
      <c r="E165" s="348"/>
      <c r="F165" s="348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R165" s="348"/>
      <c r="S165" s="348"/>
      <c r="T165" s="348"/>
      <c r="U165" s="348"/>
      <c r="V165" s="348"/>
      <c r="W165" s="349"/>
    </row>
    <row r="166" s="344" customFormat="true" ht="12.75" hidden="false" customHeight="false" outlineLevel="0" collapsed="false">
      <c r="A166" s="347"/>
      <c r="B166" s="350"/>
      <c r="C166" s="351"/>
      <c r="D166" s="348"/>
      <c r="E166" s="348"/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  <c r="V166" s="349"/>
      <c r="W166" s="349"/>
    </row>
    <row r="167" s="344" customFormat="true" ht="12.75" hidden="false" customHeight="false" outlineLevel="0" collapsed="false">
      <c r="A167" s="347"/>
      <c r="B167" s="350"/>
      <c r="C167" s="352"/>
      <c r="D167" s="348"/>
      <c r="E167" s="348"/>
      <c r="F167" s="348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  <c r="U167" s="348"/>
      <c r="V167" s="348"/>
      <c r="W167" s="349"/>
    </row>
    <row r="168" s="344" customFormat="true" ht="12.75" hidden="false" customHeight="false" outlineLevel="0" collapsed="false">
      <c r="A168" s="347"/>
      <c r="B168" s="350"/>
      <c r="C168" s="351"/>
      <c r="D168" s="348"/>
      <c r="E168" s="348"/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  <c r="V168" s="349"/>
      <c r="W168" s="349"/>
    </row>
    <row r="169" s="344" customFormat="true" ht="12.75" hidden="false" customHeight="false" outlineLevel="0" collapsed="false">
      <c r="A169" s="347"/>
      <c r="B169" s="350"/>
      <c r="C169" s="352"/>
      <c r="D169" s="348"/>
      <c r="E169" s="348"/>
      <c r="F169" s="348"/>
      <c r="G169" s="348"/>
      <c r="H169" s="348"/>
      <c r="I169" s="348"/>
      <c r="J169" s="348"/>
      <c r="K169" s="348"/>
      <c r="L169" s="348"/>
      <c r="M169" s="348"/>
      <c r="N169" s="348"/>
      <c r="O169" s="348"/>
      <c r="P169" s="348"/>
      <c r="Q169" s="348"/>
      <c r="R169" s="348"/>
      <c r="S169" s="348"/>
      <c r="T169" s="348"/>
      <c r="U169" s="348"/>
      <c r="V169" s="348"/>
      <c r="W169" s="349"/>
    </row>
    <row r="170" s="344" customFormat="true" ht="12.75" hidden="false" customHeight="false" outlineLevel="0" collapsed="false">
      <c r="A170" s="347"/>
      <c r="B170" s="350"/>
      <c r="C170" s="352"/>
      <c r="D170" s="348"/>
      <c r="E170" s="348"/>
      <c r="F170" s="348"/>
      <c r="G170" s="348"/>
      <c r="H170" s="348"/>
      <c r="I170" s="348"/>
      <c r="J170" s="348"/>
      <c r="K170" s="348"/>
      <c r="L170" s="348"/>
      <c r="M170" s="348"/>
      <c r="N170" s="348"/>
      <c r="O170" s="348"/>
      <c r="P170" s="348"/>
      <c r="Q170" s="348"/>
      <c r="R170" s="348"/>
      <c r="S170" s="348"/>
      <c r="T170" s="348"/>
      <c r="U170" s="348"/>
      <c r="V170" s="349"/>
      <c r="W170" s="349"/>
    </row>
    <row r="171" s="344" customFormat="true" ht="12.75" hidden="false" customHeight="false" outlineLevel="0" collapsed="false">
      <c r="A171" s="347"/>
      <c r="B171" s="350"/>
      <c r="C171" s="348"/>
      <c r="D171" s="348"/>
      <c r="E171" s="348"/>
      <c r="F171" s="348"/>
      <c r="G171" s="348"/>
      <c r="H171" s="348"/>
      <c r="I171" s="348"/>
      <c r="J171" s="348"/>
      <c r="K171" s="348"/>
      <c r="L171" s="348"/>
      <c r="M171" s="348"/>
      <c r="N171" s="348"/>
      <c r="O171" s="348"/>
      <c r="P171" s="348"/>
      <c r="Q171" s="348"/>
      <c r="R171" s="348"/>
      <c r="S171" s="348"/>
      <c r="T171" s="348"/>
      <c r="U171" s="348"/>
      <c r="V171" s="349"/>
      <c r="W171" s="349"/>
    </row>
    <row r="172" s="344" customFormat="true" ht="12.75" hidden="false" customHeight="false" outlineLevel="0" collapsed="false">
      <c r="A172" s="347"/>
      <c r="B172" s="350"/>
      <c r="C172" s="348"/>
      <c r="D172" s="348"/>
      <c r="E172" s="348"/>
      <c r="F172" s="348"/>
      <c r="G172" s="348"/>
      <c r="H172" s="348"/>
      <c r="I172" s="348"/>
      <c r="J172" s="348"/>
      <c r="K172" s="348"/>
      <c r="L172" s="348"/>
      <c r="M172" s="348"/>
      <c r="N172" s="348"/>
      <c r="O172" s="348"/>
      <c r="P172" s="348"/>
      <c r="Q172" s="348"/>
      <c r="R172" s="348"/>
      <c r="S172" s="348"/>
      <c r="T172" s="348"/>
      <c r="U172" s="348"/>
      <c r="V172" s="349"/>
      <c r="W172" s="349"/>
    </row>
    <row r="173" s="344" customFormat="true" ht="12.75" hidden="false" customHeight="false" outlineLevel="0" collapsed="false">
      <c r="A173" s="347"/>
      <c r="B173" s="350"/>
      <c r="C173" s="348"/>
      <c r="D173" s="348"/>
      <c r="E173" s="348"/>
      <c r="F173" s="348"/>
      <c r="G173" s="348"/>
      <c r="H173" s="348"/>
      <c r="I173" s="348"/>
      <c r="J173" s="348"/>
      <c r="K173" s="348"/>
      <c r="L173" s="348"/>
      <c r="M173" s="348"/>
      <c r="N173" s="348"/>
      <c r="O173" s="348"/>
      <c r="P173" s="348"/>
      <c r="Q173" s="348"/>
      <c r="R173" s="348"/>
      <c r="S173" s="348"/>
      <c r="T173" s="348"/>
      <c r="U173" s="348"/>
      <c r="V173" s="349"/>
      <c r="W173" s="349"/>
    </row>
    <row r="174" s="344" customFormat="true" ht="12.75" hidden="false" customHeight="false" outlineLevel="0" collapsed="false">
      <c r="A174" s="347"/>
      <c r="B174" s="350"/>
      <c r="C174" s="348"/>
      <c r="D174" s="348"/>
      <c r="E174" s="348"/>
      <c r="F174" s="348"/>
      <c r="G174" s="348"/>
      <c r="H174" s="348"/>
      <c r="I174" s="348"/>
      <c r="J174" s="348"/>
      <c r="K174" s="348"/>
      <c r="L174" s="348"/>
      <c r="M174" s="348"/>
      <c r="N174" s="348"/>
      <c r="O174" s="348"/>
      <c r="P174" s="348"/>
      <c r="Q174" s="348"/>
      <c r="R174" s="348"/>
      <c r="S174" s="348"/>
      <c r="T174" s="348"/>
      <c r="U174" s="348"/>
      <c r="V174" s="349"/>
      <c r="W174" s="349"/>
    </row>
    <row r="175" s="344" customFormat="true" ht="12.75" hidden="false" customHeight="false" outlineLevel="0" collapsed="false">
      <c r="A175" s="347"/>
      <c r="B175" s="350"/>
      <c r="C175" s="348"/>
      <c r="D175" s="348"/>
      <c r="E175" s="348"/>
      <c r="F175" s="348"/>
      <c r="G175" s="348"/>
      <c r="H175" s="348"/>
      <c r="I175" s="348"/>
      <c r="J175" s="348"/>
      <c r="K175" s="348"/>
      <c r="L175" s="348"/>
      <c r="M175" s="348"/>
      <c r="N175" s="348"/>
      <c r="O175" s="348"/>
      <c r="P175" s="348"/>
      <c r="Q175" s="348"/>
      <c r="R175" s="348"/>
      <c r="S175" s="348"/>
      <c r="T175" s="348"/>
      <c r="U175" s="348"/>
      <c r="V175" s="349"/>
      <c r="W175" s="349"/>
    </row>
    <row r="176" s="344" customFormat="true" ht="12.75" hidden="false" customHeight="false" outlineLevel="0" collapsed="false">
      <c r="A176" s="347"/>
      <c r="B176" s="350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  <c r="M176" s="348"/>
      <c r="N176" s="348"/>
      <c r="O176" s="348"/>
      <c r="P176" s="348"/>
      <c r="Q176" s="348"/>
      <c r="R176" s="348"/>
      <c r="S176" s="348"/>
      <c r="T176" s="348"/>
      <c r="U176" s="348"/>
      <c r="V176" s="349"/>
      <c r="W176" s="349"/>
    </row>
    <row r="177" s="344" customFormat="true" ht="12.75" hidden="false" customHeight="false" outlineLevel="0" collapsed="false">
      <c r="A177" s="347"/>
      <c r="B177" s="350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  <c r="M177" s="348"/>
      <c r="N177" s="348"/>
      <c r="O177" s="348"/>
      <c r="P177" s="348"/>
      <c r="Q177" s="348"/>
      <c r="R177" s="348"/>
      <c r="S177" s="348"/>
      <c r="T177" s="348"/>
      <c r="U177" s="348"/>
      <c r="V177" s="349"/>
      <c r="W177" s="349"/>
    </row>
    <row r="178" s="344" customFormat="true" ht="12.75" hidden="false" customHeight="false" outlineLevel="0" collapsed="false">
      <c r="A178" s="347"/>
      <c r="B178" s="350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  <c r="Q178" s="348"/>
      <c r="R178" s="348"/>
      <c r="S178" s="348"/>
      <c r="T178" s="348"/>
      <c r="U178" s="348"/>
      <c r="V178" s="348"/>
      <c r="W178" s="349"/>
    </row>
    <row r="179" s="344" customFormat="true" ht="12.75" hidden="false" customHeight="false" outlineLevel="0" collapsed="false">
      <c r="A179" s="347"/>
      <c r="B179" s="350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  <c r="M179" s="348"/>
      <c r="N179" s="348"/>
      <c r="O179" s="348"/>
      <c r="P179" s="348"/>
      <c r="Q179" s="348"/>
      <c r="R179" s="348"/>
      <c r="S179" s="348"/>
      <c r="T179" s="348"/>
      <c r="U179" s="348"/>
      <c r="V179" s="348"/>
      <c r="W179" s="349"/>
    </row>
    <row r="180" s="344" customFormat="true" ht="12.75" hidden="false" customHeight="false" outlineLevel="0" collapsed="false">
      <c r="A180" s="347"/>
      <c r="B180" s="353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48"/>
      <c r="P180" s="348"/>
      <c r="Q180" s="348"/>
      <c r="R180" s="348"/>
      <c r="S180" s="348"/>
      <c r="T180" s="348"/>
      <c r="U180" s="348"/>
      <c r="V180" s="348"/>
      <c r="W180" s="349"/>
    </row>
    <row r="181" s="344" customFormat="true" ht="12.75" hidden="false" customHeight="false" outlineLevel="0" collapsed="false">
      <c r="A181" s="347"/>
      <c r="B181" s="350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  <c r="M181" s="348"/>
      <c r="N181" s="348"/>
      <c r="O181" s="348"/>
      <c r="P181" s="348"/>
      <c r="Q181" s="348"/>
      <c r="R181" s="348"/>
      <c r="S181" s="348"/>
      <c r="T181" s="348"/>
      <c r="U181" s="348"/>
      <c r="V181" s="348"/>
      <c r="W181" s="349"/>
    </row>
    <row r="182" s="344" customFormat="true" ht="12.75" hidden="false" customHeight="false" outlineLevel="0" collapsed="false">
      <c r="A182" s="347"/>
      <c r="B182" s="353"/>
      <c r="C182" s="349"/>
      <c r="D182" s="348"/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48"/>
      <c r="P182" s="348"/>
      <c r="Q182" s="348"/>
      <c r="R182" s="348"/>
      <c r="S182" s="348"/>
      <c r="T182" s="348"/>
      <c r="U182" s="348"/>
      <c r="V182" s="349"/>
      <c r="W182" s="349"/>
    </row>
    <row r="183" s="344" customFormat="true" ht="12.75" hidden="false" customHeight="false" outlineLevel="0" collapsed="false">
      <c r="A183" s="347"/>
      <c r="B183" s="353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  <c r="M183" s="348"/>
      <c r="N183" s="348"/>
      <c r="O183" s="348"/>
      <c r="P183" s="348"/>
      <c r="Q183" s="348"/>
      <c r="R183" s="348"/>
      <c r="S183" s="348"/>
      <c r="T183" s="348"/>
      <c r="U183" s="348"/>
      <c r="V183" s="348"/>
      <c r="W183" s="349"/>
    </row>
    <row r="184" s="344" customFormat="true" ht="12.75" hidden="false" customHeight="false" outlineLevel="0" collapsed="false">
      <c r="A184" s="347"/>
      <c r="B184" s="350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  <c r="O184" s="348"/>
      <c r="P184" s="348"/>
      <c r="Q184" s="348"/>
      <c r="R184" s="348"/>
      <c r="S184" s="348"/>
      <c r="T184" s="348"/>
      <c r="U184" s="348"/>
      <c r="V184" s="348"/>
      <c r="W184" s="349"/>
    </row>
    <row r="185" s="344" customFormat="tru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</row>
    <row r="186" s="344" customFormat="true" ht="11.25" hidden="false" customHeight="false" outlineLevel="0" collapsed="false">
      <c r="A186" s="345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</row>
    <row r="187" s="344" customFormat="true" ht="11.25" hidden="false" customHeight="false" outlineLevel="0" collapsed="false">
      <c r="A187" s="347"/>
      <c r="B187" s="348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9"/>
      <c r="P187" s="349"/>
      <c r="Q187" s="349"/>
      <c r="R187" s="349"/>
      <c r="S187" s="349"/>
      <c r="T187" s="349"/>
      <c r="U187" s="349"/>
      <c r="V187" s="349"/>
      <c r="W187" s="349"/>
    </row>
    <row r="188" s="344" customFormat="true" ht="11.25" hidden="false" customHeight="false" outlineLevel="0" collapsed="false">
      <c r="A188" s="345"/>
      <c r="B188" s="345"/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  <c r="U188" s="347"/>
      <c r="V188" s="347"/>
      <c r="W188" s="347"/>
    </row>
    <row r="189" s="344" customFormat="true" ht="11.25" hidden="false" customHeight="false" outlineLevel="0" collapsed="false">
      <c r="A189" s="347"/>
      <c r="B189" s="349"/>
      <c r="C189" s="348"/>
      <c r="D189" s="348"/>
      <c r="E189" s="348"/>
      <c r="F189" s="348"/>
      <c r="G189" s="348"/>
      <c r="H189" s="348"/>
      <c r="I189" s="348"/>
      <c r="J189" s="348"/>
      <c r="K189" s="348"/>
      <c r="L189" s="348"/>
      <c r="M189" s="348"/>
      <c r="N189" s="348"/>
      <c r="O189" s="348"/>
      <c r="P189" s="348"/>
      <c r="Q189" s="348"/>
      <c r="R189" s="348"/>
      <c r="S189" s="348"/>
      <c r="T189" s="348"/>
      <c r="U189" s="348"/>
      <c r="V189" s="348"/>
      <c r="W189" s="349"/>
    </row>
    <row r="190" s="344" customFormat="true" ht="11.25" hidden="false" customHeight="false" outlineLevel="0" collapsed="false">
      <c r="A190" s="345"/>
      <c r="B190" s="345"/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  <c r="W190" s="347"/>
    </row>
    <row r="191" s="344" customFormat="true" ht="11.25" hidden="false" customHeight="false" outlineLevel="0" collapsed="false">
      <c r="A191" s="347"/>
      <c r="B191" s="349"/>
      <c r="C191" s="348"/>
      <c r="D191" s="348"/>
      <c r="E191" s="348"/>
      <c r="F191" s="348"/>
      <c r="G191" s="348"/>
      <c r="H191" s="348"/>
      <c r="I191" s="348"/>
      <c r="J191" s="348"/>
      <c r="K191" s="348"/>
      <c r="L191" s="348"/>
      <c r="M191" s="348"/>
      <c r="N191" s="348"/>
      <c r="O191" s="348"/>
      <c r="P191" s="348"/>
      <c r="Q191" s="348"/>
      <c r="R191" s="348"/>
      <c r="S191" s="348"/>
      <c r="T191" s="348"/>
      <c r="U191" s="348"/>
      <c r="V191" s="348"/>
      <c r="W191" s="349"/>
    </row>
    <row r="192" s="344" customFormat="true" ht="12.75" hidden="false" customHeight="false" outlineLevel="0" collapsed="false">
      <c r="A192" s="347"/>
      <c r="B192" s="350"/>
      <c r="C192" s="351"/>
      <c r="D192" s="348"/>
      <c r="E192" s="348"/>
      <c r="F192" s="348"/>
      <c r="G192" s="348"/>
      <c r="H192" s="348"/>
      <c r="I192" s="348"/>
      <c r="J192" s="348"/>
      <c r="K192" s="348"/>
      <c r="L192" s="348"/>
      <c r="M192" s="348"/>
      <c r="N192" s="348"/>
      <c r="O192" s="348"/>
      <c r="P192" s="348"/>
      <c r="Q192" s="348"/>
      <c r="R192" s="348"/>
      <c r="S192" s="348"/>
      <c r="T192" s="348"/>
      <c r="U192" s="348"/>
      <c r="V192" s="348"/>
      <c r="W192" s="349"/>
    </row>
    <row r="193" s="344" customFormat="true" ht="12.75" hidden="false" customHeight="false" outlineLevel="0" collapsed="false">
      <c r="A193" s="347"/>
      <c r="B193" s="350"/>
      <c r="C193" s="351"/>
      <c r="D193" s="348"/>
      <c r="E193" s="348"/>
      <c r="F193" s="348"/>
      <c r="G193" s="348"/>
      <c r="H193" s="348"/>
      <c r="I193" s="348"/>
      <c r="J193" s="348"/>
      <c r="K193" s="348"/>
      <c r="L193" s="348"/>
      <c r="M193" s="348"/>
      <c r="N193" s="348"/>
      <c r="O193" s="348"/>
      <c r="P193" s="348"/>
      <c r="Q193" s="348"/>
      <c r="R193" s="348"/>
      <c r="S193" s="348"/>
      <c r="T193" s="348"/>
      <c r="U193" s="348"/>
      <c r="V193" s="349"/>
      <c r="W193" s="349"/>
    </row>
    <row r="194" s="344" customFormat="true" ht="12.75" hidden="false" customHeight="false" outlineLevel="0" collapsed="false">
      <c r="A194" s="347"/>
      <c r="B194" s="350"/>
      <c r="C194" s="352"/>
      <c r="D194" s="348"/>
      <c r="E194" s="348"/>
      <c r="F194" s="348"/>
      <c r="G194" s="348"/>
      <c r="H194" s="348"/>
      <c r="I194" s="348"/>
      <c r="J194" s="348"/>
      <c r="K194" s="348"/>
      <c r="L194" s="348"/>
      <c r="M194" s="348"/>
      <c r="N194" s="348"/>
      <c r="O194" s="348"/>
      <c r="P194" s="348"/>
      <c r="Q194" s="348"/>
      <c r="R194" s="348"/>
      <c r="S194" s="348"/>
      <c r="T194" s="348"/>
      <c r="U194" s="348"/>
      <c r="V194" s="348"/>
      <c r="W194" s="349"/>
    </row>
    <row r="195" s="344" customFormat="true" ht="12.75" hidden="false" customHeight="false" outlineLevel="0" collapsed="false">
      <c r="A195" s="347"/>
      <c r="B195" s="350"/>
      <c r="C195" s="351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  <c r="T195" s="348"/>
      <c r="U195" s="348"/>
      <c r="V195" s="349"/>
      <c r="W195" s="349"/>
    </row>
    <row r="196" s="344" customFormat="true" ht="12.75" hidden="false" customHeight="false" outlineLevel="0" collapsed="false">
      <c r="A196" s="347"/>
      <c r="B196" s="350"/>
      <c r="C196" s="352"/>
      <c r="D196" s="348"/>
      <c r="E196" s="348"/>
      <c r="F196" s="348"/>
      <c r="G196" s="348"/>
      <c r="H196" s="348"/>
      <c r="I196" s="348"/>
      <c r="J196" s="348"/>
      <c r="K196" s="348"/>
      <c r="L196" s="348"/>
      <c r="M196" s="348"/>
      <c r="N196" s="348"/>
      <c r="O196" s="348"/>
      <c r="P196" s="348"/>
      <c r="Q196" s="348"/>
      <c r="R196" s="348"/>
      <c r="S196" s="348"/>
      <c r="T196" s="348"/>
      <c r="U196" s="348"/>
      <c r="V196" s="349"/>
      <c r="W196" s="349"/>
    </row>
    <row r="197" s="344" customFormat="true" ht="12.75" hidden="false" customHeight="false" outlineLevel="0" collapsed="false">
      <c r="A197" s="347"/>
      <c r="B197" s="350"/>
      <c r="C197" s="351"/>
      <c r="D197" s="348"/>
      <c r="E197" s="348"/>
      <c r="F197" s="348"/>
      <c r="G197" s="348"/>
      <c r="H197" s="348"/>
      <c r="I197" s="348"/>
      <c r="J197" s="348"/>
      <c r="K197" s="348"/>
      <c r="L197" s="348"/>
      <c r="M197" s="348"/>
      <c r="N197" s="348"/>
      <c r="O197" s="348"/>
      <c r="P197" s="348"/>
      <c r="Q197" s="348"/>
      <c r="R197" s="348"/>
      <c r="S197" s="348"/>
      <c r="T197" s="348"/>
      <c r="U197" s="348"/>
      <c r="V197" s="349"/>
      <c r="W197" s="349"/>
    </row>
    <row r="198" s="344" customFormat="true" ht="12.75" hidden="false" customHeight="false" outlineLevel="0" collapsed="false">
      <c r="A198" s="347"/>
      <c r="B198" s="350"/>
      <c r="C198" s="352"/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  <c r="T198" s="348"/>
      <c r="U198" s="348"/>
      <c r="V198" s="349"/>
      <c r="W198" s="349"/>
    </row>
    <row r="199" s="344" customFormat="true" ht="12.75" hidden="false" customHeight="false" outlineLevel="0" collapsed="false">
      <c r="A199" s="347"/>
      <c r="B199" s="350"/>
      <c r="C199" s="351"/>
      <c r="D199" s="348"/>
      <c r="E199" s="348"/>
      <c r="F199" s="348"/>
      <c r="G199" s="348"/>
      <c r="H199" s="348"/>
      <c r="I199" s="348"/>
      <c r="J199" s="348"/>
      <c r="K199" s="348"/>
      <c r="L199" s="348"/>
      <c r="M199" s="348"/>
      <c r="N199" s="348"/>
      <c r="O199" s="348"/>
      <c r="P199" s="348"/>
      <c r="Q199" s="348"/>
      <c r="R199" s="348"/>
      <c r="S199" s="348"/>
      <c r="T199" s="348"/>
      <c r="U199" s="348"/>
      <c r="V199" s="349"/>
      <c r="W199" s="349"/>
    </row>
    <row r="200" s="344" customFormat="true" ht="12.75" hidden="false" customHeight="false" outlineLevel="0" collapsed="false">
      <c r="A200" s="347"/>
      <c r="B200" s="350"/>
      <c r="C200" s="352"/>
      <c r="D200" s="348"/>
      <c r="E200" s="348"/>
      <c r="F200" s="348"/>
      <c r="G200" s="348"/>
      <c r="H200" s="348"/>
      <c r="I200" s="348"/>
      <c r="J200" s="348"/>
      <c r="K200" s="348"/>
      <c r="L200" s="348"/>
      <c r="M200" s="348"/>
      <c r="N200" s="348"/>
      <c r="O200" s="348"/>
      <c r="P200" s="348"/>
      <c r="Q200" s="348"/>
      <c r="R200" s="348"/>
      <c r="S200" s="348"/>
      <c r="T200" s="348"/>
      <c r="U200" s="348"/>
      <c r="V200" s="348"/>
      <c r="W200" s="349"/>
    </row>
    <row r="201" s="344" customFormat="true" ht="12.75" hidden="false" customHeight="false" outlineLevel="0" collapsed="false">
      <c r="A201" s="347"/>
      <c r="B201" s="350"/>
      <c r="C201" s="351"/>
      <c r="D201" s="348"/>
      <c r="E201" s="348"/>
      <c r="F201" s="348"/>
      <c r="G201" s="348"/>
      <c r="H201" s="348"/>
      <c r="I201" s="348"/>
      <c r="J201" s="348"/>
      <c r="K201" s="348"/>
      <c r="L201" s="348"/>
      <c r="M201" s="348"/>
      <c r="N201" s="348"/>
      <c r="O201" s="348"/>
      <c r="P201" s="348"/>
      <c r="Q201" s="348"/>
      <c r="R201" s="348"/>
      <c r="S201" s="348"/>
      <c r="T201" s="348"/>
      <c r="U201" s="348"/>
      <c r="V201" s="349"/>
      <c r="W201" s="349"/>
    </row>
    <row r="202" s="344" customFormat="true" ht="12.75" hidden="false" customHeight="false" outlineLevel="0" collapsed="false">
      <c r="A202" s="347"/>
      <c r="B202" s="350"/>
      <c r="C202" s="352"/>
      <c r="D202" s="348"/>
      <c r="E202" s="348"/>
      <c r="F202" s="348"/>
      <c r="G202" s="348"/>
      <c r="H202" s="348"/>
      <c r="I202" s="348"/>
      <c r="J202" s="348"/>
      <c r="K202" s="348"/>
      <c r="L202" s="348"/>
      <c r="M202" s="348"/>
      <c r="N202" s="348"/>
      <c r="O202" s="348"/>
      <c r="P202" s="348"/>
      <c r="Q202" s="348"/>
      <c r="R202" s="348"/>
      <c r="S202" s="348"/>
      <c r="T202" s="348"/>
      <c r="U202" s="348"/>
      <c r="V202" s="348"/>
      <c r="W202" s="349"/>
    </row>
    <row r="203" s="344" customFormat="true" ht="12.75" hidden="false" customHeight="false" outlineLevel="0" collapsed="false">
      <c r="A203" s="347"/>
      <c r="B203" s="350"/>
      <c r="C203" s="351"/>
      <c r="D203" s="348"/>
      <c r="E203" s="348"/>
      <c r="F203" s="348"/>
      <c r="G203" s="348"/>
      <c r="H203" s="348"/>
      <c r="I203" s="348"/>
      <c r="J203" s="348"/>
      <c r="K203" s="348"/>
      <c r="L203" s="348"/>
      <c r="M203" s="348"/>
      <c r="N203" s="348"/>
      <c r="O203" s="348"/>
      <c r="P203" s="348"/>
      <c r="Q203" s="348"/>
      <c r="R203" s="348"/>
      <c r="S203" s="348"/>
      <c r="T203" s="348"/>
      <c r="U203" s="348"/>
      <c r="V203" s="349"/>
      <c r="W203" s="349"/>
    </row>
    <row r="204" s="344" customFormat="true" ht="12.75" hidden="false" customHeight="false" outlineLevel="0" collapsed="false">
      <c r="A204" s="347"/>
      <c r="B204" s="350"/>
      <c r="C204" s="352"/>
      <c r="D204" s="348"/>
      <c r="E204" s="348"/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R204" s="348"/>
      <c r="S204" s="348"/>
      <c r="T204" s="348"/>
      <c r="U204" s="348"/>
      <c r="V204" s="348"/>
      <c r="W204" s="349"/>
    </row>
    <row r="205" s="344" customFormat="true" ht="12.75" hidden="false" customHeight="false" outlineLevel="0" collapsed="false">
      <c r="A205" s="347"/>
      <c r="B205" s="350"/>
      <c r="C205" s="352"/>
      <c r="D205" s="348"/>
      <c r="E205" s="348"/>
      <c r="F205" s="348"/>
      <c r="G205" s="348"/>
      <c r="H205" s="348"/>
      <c r="I205" s="348"/>
      <c r="J205" s="348"/>
      <c r="K205" s="348"/>
      <c r="L205" s="348"/>
      <c r="M205" s="348"/>
      <c r="N205" s="348"/>
      <c r="O205" s="348"/>
      <c r="P205" s="348"/>
      <c r="Q205" s="348"/>
      <c r="R205" s="348"/>
      <c r="S205" s="348"/>
      <c r="T205" s="348"/>
      <c r="U205" s="348"/>
      <c r="V205" s="349"/>
      <c r="W205" s="349"/>
    </row>
    <row r="206" s="344" customFormat="true" ht="12.75" hidden="false" customHeight="false" outlineLevel="0" collapsed="false">
      <c r="A206" s="347"/>
      <c r="B206" s="350"/>
      <c r="C206" s="348"/>
      <c r="D206" s="348"/>
      <c r="E206" s="348"/>
      <c r="F206" s="348"/>
      <c r="G206" s="348"/>
      <c r="H206" s="348"/>
      <c r="I206" s="348"/>
      <c r="J206" s="348"/>
      <c r="K206" s="348"/>
      <c r="L206" s="348"/>
      <c r="M206" s="348"/>
      <c r="N206" s="348"/>
      <c r="O206" s="348"/>
      <c r="P206" s="348"/>
      <c r="Q206" s="348"/>
      <c r="R206" s="348"/>
      <c r="S206" s="348"/>
      <c r="T206" s="348"/>
      <c r="U206" s="348"/>
      <c r="V206" s="349"/>
      <c r="W206" s="349"/>
    </row>
    <row r="207" s="344" customFormat="true" ht="12.75" hidden="false" customHeight="false" outlineLevel="0" collapsed="false">
      <c r="A207" s="347"/>
      <c r="B207" s="350"/>
      <c r="C207" s="348"/>
      <c r="D207" s="348"/>
      <c r="E207" s="348"/>
      <c r="F207" s="348"/>
      <c r="G207" s="348"/>
      <c r="H207" s="348"/>
      <c r="I207" s="348"/>
      <c r="J207" s="348"/>
      <c r="K207" s="348"/>
      <c r="L207" s="348"/>
      <c r="M207" s="348"/>
      <c r="N207" s="348"/>
      <c r="O207" s="348"/>
      <c r="P207" s="348"/>
      <c r="Q207" s="348"/>
      <c r="R207" s="348"/>
      <c r="S207" s="348"/>
      <c r="T207" s="348"/>
      <c r="U207" s="348"/>
      <c r="V207" s="349"/>
      <c r="W207" s="349"/>
    </row>
    <row r="208" s="344" customFormat="true" ht="12.75" hidden="false" customHeight="false" outlineLevel="0" collapsed="false">
      <c r="A208" s="347"/>
      <c r="B208" s="350"/>
      <c r="C208" s="348"/>
      <c r="D208" s="348"/>
      <c r="E208" s="348"/>
      <c r="F208" s="348"/>
      <c r="G208" s="348"/>
      <c r="H208" s="348"/>
      <c r="I208" s="348"/>
      <c r="J208" s="348"/>
      <c r="K208" s="348"/>
      <c r="L208" s="348"/>
      <c r="M208" s="348"/>
      <c r="N208" s="348"/>
      <c r="O208" s="348"/>
      <c r="P208" s="348"/>
      <c r="Q208" s="348"/>
      <c r="R208" s="348"/>
      <c r="S208" s="348"/>
      <c r="T208" s="348"/>
      <c r="U208" s="348"/>
      <c r="V208" s="349"/>
      <c r="W208" s="349"/>
    </row>
    <row r="209" s="344" customFormat="true" ht="12.75" hidden="false" customHeight="false" outlineLevel="0" collapsed="false">
      <c r="A209" s="347"/>
      <c r="B209" s="350"/>
      <c r="C209" s="348"/>
      <c r="D209" s="348"/>
      <c r="E209" s="348"/>
      <c r="F209" s="348"/>
      <c r="G209" s="348"/>
      <c r="H209" s="348"/>
      <c r="I209" s="348"/>
      <c r="J209" s="348"/>
      <c r="K209" s="348"/>
      <c r="L209" s="348"/>
      <c r="M209" s="348"/>
      <c r="N209" s="348"/>
      <c r="O209" s="348"/>
      <c r="P209" s="348"/>
      <c r="Q209" s="348"/>
      <c r="R209" s="348"/>
      <c r="S209" s="348"/>
      <c r="T209" s="348"/>
      <c r="U209" s="348"/>
      <c r="V209" s="349"/>
      <c r="W209" s="349"/>
    </row>
    <row r="210" s="344" customFormat="true" ht="12.75" hidden="false" customHeight="false" outlineLevel="0" collapsed="false">
      <c r="A210" s="347"/>
      <c r="B210" s="350"/>
      <c r="C210" s="348"/>
      <c r="D210" s="348"/>
      <c r="E210" s="348"/>
      <c r="F210" s="348"/>
      <c r="G210" s="348"/>
      <c r="H210" s="348"/>
      <c r="I210" s="348"/>
      <c r="J210" s="348"/>
      <c r="K210" s="348"/>
      <c r="L210" s="348"/>
      <c r="M210" s="348"/>
      <c r="N210" s="348"/>
      <c r="O210" s="348"/>
      <c r="P210" s="348"/>
      <c r="Q210" s="348"/>
      <c r="R210" s="348"/>
      <c r="S210" s="348"/>
      <c r="T210" s="348"/>
      <c r="U210" s="348"/>
      <c r="V210" s="349"/>
      <c r="W210" s="349"/>
    </row>
    <row r="211" s="344" customFormat="true" ht="12.75" hidden="false" customHeight="false" outlineLevel="0" collapsed="false">
      <c r="A211" s="347"/>
      <c r="B211" s="350"/>
      <c r="C211" s="348"/>
      <c r="D211" s="348"/>
      <c r="E211" s="348"/>
      <c r="F211" s="348"/>
      <c r="G211" s="348"/>
      <c r="H211" s="348"/>
      <c r="I211" s="348"/>
      <c r="J211" s="348"/>
      <c r="K211" s="348"/>
      <c r="L211" s="348"/>
      <c r="M211" s="348"/>
      <c r="N211" s="348"/>
      <c r="O211" s="348"/>
      <c r="P211" s="348"/>
      <c r="Q211" s="348"/>
      <c r="R211" s="348"/>
      <c r="S211" s="348"/>
      <c r="T211" s="348"/>
      <c r="U211" s="348"/>
      <c r="V211" s="349"/>
      <c r="W211" s="349"/>
    </row>
    <row r="212" s="344" customFormat="true" ht="12.75" hidden="false" customHeight="false" outlineLevel="0" collapsed="false">
      <c r="A212" s="347"/>
      <c r="B212" s="350"/>
      <c r="C212" s="348"/>
      <c r="D212" s="348"/>
      <c r="E212" s="348"/>
      <c r="F212" s="348"/>
      <c r="G212" s="348"/>
      <c r="H212" s="348"/>
      <c r="I212" s="348"/>
      <c r="J212" s="348"/>
      <c r="K212" s="348"/>
      <c r="L212" s="348"/>
      <c r="M212" s="348"/>
      <c r="N212" s="348"/>
      <c r="O212" s="348"/>
      <c r="P212" s="348"/>
      <c r="Q212" s="348"/>
      <c r="R212" s="348"/>
      <c r="S212" s="348"/>
      <c r="T212" s="348"/>
      <c r="U212" s="348"/>
      <c r="V212" s="349"/>
      <c r="W212" s="349"/>
    </row>
    <row r="213" s="344" customFormat="true" ht="12.75" hidden="false" customHeight="false" outlineLevel="0" collapsed="false">
      <c r="A213" s="347"/>
      <c r="B213" s="350"/>
      <c r="C213" s="348"/>
      <c r="D213" s="348"/>
      <c r="E213" s="348"/>
      <c r="F213" s="348"/>
      <c r="G213" s="348"/>
      <c r="H213" s="348"/>
      <c r="I213" s="348"/>
      <c r="J213" s="348"/>
      <c r="K213" s="348"/>
      <c r="L213" s="348"/>
      <c r="M213" s="348"/>
      <c r="N213" s="348"/>
      <c r="O213" s="348"/>
      <c r="P213" s="348"/>
      <c r="Q213" s="348"/>
      <c r="R213" s="348"/>
      <c r="S213" s="348"/>
      <c r="T213" s="348"/>
      <c r="U213" s="348"/>
      <c r="V213" s="348"/>
      <c r="W213" s="349"/>
    </row>
    <row r="214" s="344" customFormat="true" ht="12.75" hidden="false" customHeight="false" outlineLevel="0" collapsed="false">
      <c r="A214" s="347"/>
      <c r="B214" s="350"/>
      <c r="C214" s="348"/>
      <c r="D214" s="348"/>
      <c r="E214" s="348"/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348"/>
      <c r="S214" s="348"/>
      <c r="T214" s="348"/>
      <c r="U214" s="348"/>
      <c r="V214" s="348"/>
      <c r="W214" s="349"/>
    </row>
    <row r="215" s="344" customFormat="true" ht="12.75" hidden="false" customHeight="false" outlineLevel="0" collapsed="false">
      <c r="A215" s="347"/>
      <c r="B215" s="353"/>
      <c r="C215" s="348"/>
      <c r="D215" s="348"/>
      <c r="E215" s="348"/>
      <c r="F215" s="348"/>
      <c r="G215" s="348"/>
      <c r="H215" s="348"/>
      <c r="I215" s="348"/>
      <c r="J215" s="348"/>
      <c r="K215" s="348"/>
      <c r="L215" s="348"/>
      <c r="M215" s="348"/>
      <c r="N215" s="348"/>
      <c r="O215" s="348"/>
      <c r="P215" s="348"/>
      <c r="Q215" s="348"/>
      <c r="R215" s="348"/>
      <c r="S215" s="348"/>
      <c r="T215" s="348"/>
      <c r="U215" s="348"/>
      <c r="V215" s="348"/>
      <c r="W215" s="349"/>
    </row>
    <row r="216" s="344" customFormat="true" ht="12.75" hidden="false" customHeight="false" outlineLevel="0" collapsed="false">
      <c r="A216" s="347"/>
      <c r="B216" s="350"/>
      <c r="C216" s="348"/>
      <c r="D216" s="348"/>
      <c r="E216" s="348"/>
      <c r="F216" s="348"/>
      <c r="G216" s="348"/>
      <c r="H216" s="348"/>
      <c r="I216" s="348"/>
      <c r="J216" s="348"/>
      <c r="K216" s="348"/>
      <c r="L216" s="348"/>
      <c r="M216" s="348"/>
      <c r="N216" s="348"/>
      <c r="O216" s="348"/>
      <c r="P216" s="348"/>
      <c r="Q216" s="348"/>
      <c r="R216" s="348"/>
      <c r="S216" s="348"/>
      <c r="T216" s="348"/>
      <c r="U216" s="348"/>
      <c r="V216" s="348"/>
      <c r="W216" s="349"/>
    </row>
    <row r="217" s="344" customFormat="true" ht="12.75" hidden="false" customHeight="false" outlineLevel="0" collapsed="false">
      <c r="A217" s="347"/>
      <c r="B217" s="353"/>
      <c r="C217" s="349"/>
      <c r="D217" s="348"/>
      <c r="E217" s="348"/>
      <c r="F217" s="348"/>
      <c r="G217" s="348"/>
      <c r="H217" s="348"/>
      <c r="I217" s="348"/>
      <c r="J217" s="348"/>
      <c r="K217" s="348"/>
      <c r="L217" s="348"/>
      <c r="M217" s="348"/>
      <c r="N217" s="348"/>
      <c r="O217" s="348"/>
      <c r="P217" s="348"/>
      <c r="Q217" s="348"/>
      <c r="R217" s="348"/>
      <c r="S217" s="348"/>
      <c r="T217" s="348"/>
      <c r="U217" s="348"/>
      <c r="V217" s="349"/>
      <c r="W217" s="349"/>
    </row>
    <row r="218" s="344" customFormat="true" ht="12.75" hidden="false" customHeight="false" outlineLevel="0" collapsed="false">
      <c r="A218" s="347"/>
      <c r="B218" s="353"/>
      <c r="C218" s="348"/>
      <c r="D218" s="348"/>
      <c r="E218" s="348"/>
      <c r="F218" s="348"/>
      <c r="G218" s="348"/>
      <c r="H218" s="348"/>
      <c r="I218" s="348"/>
      <c r="J218" s="348"/>
      <c r="K218" s="348"/>
      <c r="L218" s="348"/>
      <c r="M218" s="348"/>
      <c r="N218" s="348"/>
      <c r="O218" s="348"/>
      <c r="P218" s="348"/>
      <c r="Q218" s="348"/>
      <c r="R218" s="348"/>
      <c r="S218" s="348"/>
      <c r="T218" s="348"/>
      <c r="U218" s="348"/>
      <c r="V218" s="348"/>
      <c r="W218" s="349"/>
    </row>
    <row r="219" s="344" customFormat="true" ht="12.75" hidden="false" customHeight="false" outlineLevel="0" collapsed="false">
      <c r="A219" s="347"/>
      <c r="B219" s="350"/>
      <c r="C219" s="348"/>
      <c r="D219" s="348"/>
      <c r="E219" s="348"/>
      <c r="F219" s="348"/>
      <c r="G219" s="348"/>
      <c r="H219" s="348"/>
      <c r="I219" s="348"/>
      <c r="J219" s="348"/>
      <c r="K219" s="348"/>
      <c r="L219" s="348"/>
      <c r="M219" s="348"/>
      <c r="N219" s="348"/>
      <c r="O219" s="348"/>
      <c r="P219" s="348"/>
      <c r="Q219" s="348"/>
      <c r="R219" s="348"/>
      <c r="S219" s="348"/>
      <c r="T219" s="348"/>
      <c r="U219" s="348"/>
      <c r="V219" s="348"/>
      <c r="W219" s="349"/>
    </row>
    <row r="220" s="344" customFormat="true" ht="11.25" hidden="false" customHeight="false" outlineLevel="0" collapsed="false">
      <c r="A220" s="347"/>
    </row>
    <row r="221" s="344" customFormat="true" ht="11.25" hidden="false" customHeight="false" outlineLevel="0" collapsed="false">
      <c r="A221" s="347"/>
      <c r="B221" s="348"/>
      <c r="D221" s="354"/>
      <c r="E221" s="354"/>
    </row>
    <row r="222" s="344" customFormat="true" ht="11.25" hidden="false" customHeight="false" outlineLevel="0" collapsed="false">
      <c r="A222" s="347"/>
    </row>
    <row r="223" s="344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4" customFormat="true" ht="11.25" hidden="false" customHeight="false" outlineLevel="0" collapsed="false">
      <c r="A224" s="349"/>
      <c r="B224" s="349"/>
      <c r="C224" s="349"/>
      <c r="D224" s="349"/>
      <c r="E224" s="349"/>
      <c r="F224" s="349"/>
      <c r="G224" s="349"/>
      <c r="H224" s="349"/>
      <c r="I224" s="349"/>
      <c r="J224" s="349"/>
      <c r="K224" s="349"/>
      <c r="L224" s="349"/>
    </row>
    <row r="225" s="344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44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1.25" hidden="false" customHeight="false" outlineLevel="0" collapsed="false"/>
    <row r="230" s="344" customFormat="true" ht="11.25" hidden="false" customHeight="false" outlineLevel="0" collapsed="false"/>
    <row r="231" s="344" customFormat="true" ht="11.25" hidden="false" customHeight="false" outlineLevel="0" collapsed="false"/>
    <row r="232" s="344" customFormat="true" ht="11.25" hidden="false" customHeight="false" outlineLevel="0" collapsed="false"/>
    <row r="233" s="344" customFormat="true" ht="11.25" hidden="false" customHeight="false" outlineLevel="0" collapsed="false"/>
    <row r="234" s="344" customFormat="true" ht="11.25" hidden="false" customHeight="false" outlineLevel="0" collapsed="false"/>
    <row r="235" s="344" customFormat="true" ht="11.25" hidden="false" customHeight="false" outlineLevel="0" collapsed="false"/>
    <row r="236" s="344" customFormat="true" ht="11.25" hidden="false" customHeight="false" outlineLevel="0" collapsed="false"/>
    <row r="237" s="344" customFormat="true" ht="11.25" hidden="false" customHeight="false" outlineLevel="0" collapsed="false"/>
    <row r="238" s="344" customFormat="true" ht="11.25" hidden="false" customHeight="false" outlineLevel="0" collapsed="false"/>
    <row r="239" s="344" customFormat="true" ht="11.25" hidden="false" customHeight="false" outlineLevel="0" collapsed="false"/>
    <row r="240" s="344" customFormat="true" ht="11.25" hidden="false" customHeight="false" outlineLevel="0" collapsed="false"/>
    <row r="241" s="344" customFormat="true" ht="11.25" hidden="false" customHeight="false" outlineLevel="0" collapsed="false"/>
    <row r="242" s="344" customFormat="true" ht="11.25" hidden="false" customHeight="false" outlineLevel="0" collapsed="false"/>
    <row r="243" s="344" customFormat="true" ht="11.25" hidden="false" customHeight="false" outlineLevel="0" collapsed="false"/>
    <row r="244" s="344" customFormat="true" ht="11.25" hidden="false" customHeight="false" outlineLevel="0" collapsed="false"/>
    <row r="245" s="344" customFormat="true" ht="11.25" hidden="false" customHeight="false" outlineLevel="0" collapsed="false"/>
    <row r="246" s="344" customFormat="true" ht="11.25" hidden="false" customHeight="false" outlineLevel="0" collapsed="false"/>
    <row r="247" s="344" customFormat="true" ht="11.25" hidden="false" customHeight="false" outlineLevel="0" collapsed="false"/>
    <row r="248" s="344" customFormat="true" ht="11.25" hidden="false" customHeight="false" outlineLevel="0" collapsed="false"/>
    <row r="249" s="344" customFormat="true" ht="11.25" hidden="false" customHeight="false" outlineLevel="0" collapsed="false"/>
    <row r="250" s="344" customFormat="true" ht="11.25" hidden="false" customHeight="false" outlineLevel="0" collapsed="false"/>
    <row r="251" s="344" customFormat="true" ht="11.25" hidden="false" customHeight="false" outlineLevel="0" collapsed="false"/>
    <row r="252" s="344" customFormat="true" ht="11.25" hidden="false" customHeight="false" outlineLevel="0" collapsed="false"/>
    <row r="253" s="344" customFormat="true" ht="11.25" hidden="false" customHeight="false" outlineLevel="0" collapsed="false"/>
    <row r="254" s="344" customFormat="true" ht="11.25" hidden="false" customHeight="false" outlineLevel="0" collapsed="false"/>
    <row r="255" s="344" customFormat="true" ht="11.25" hidden="false" customHeight="false" outlineLevel="0" collapsed="false"/>
    <row r="256" s="344" customFormat="true" ht="11.25" hidden="false" customHeight="false" outlineLevel="0" collapsed="false"/>
    <row r="257" s="344" customFormat="true" ht="11.25" hidden="false" customHeight="false" outlineLevel="0" collapsed="false"/>
    <row r="258" s="344" customFormat="true" ht="11.25" hidden="false" customHeight="false" outlineLevel="0" collapsed="false"/>
    <row r="259" s="344" customFormat="true" ht="11.25" hidden="false" customHeight="false" outlineLevel="0" collapsed="false"/>
    <row r="260" s="344" customFormat="true" ht="11.25" hidden="false" customHeight="false" outlineLevel="0" collapsed="false"/>
    <row r="261" s="344" customFormat="true" ht="11.25" hidden="false" customHeight="false" outlineLevel="0" collapsed="false"/>
    <row r="262" s="344" customFormat="true" ht="11.25" hidden="false" customHeight="false" outlineLevel="0" collapsed="false"/>
    <row r="263" s="344" customFormat="true" ht="11.25" hidden="false" customHeight="false" outlineLevel="0" collapsed="false"/>
    <row r="264" s="344" customFormat="true" ht="11.25" hidden="false" customHeight="false" outlineLevel="0" collapsed="false"/>
    <row r="265" s="344" customFormat="true" ht="11.25" hidden="false" customHeight="false" outlineLevel="0" collapsed="false"/>
    <row r="266" s="344" customFormat="true" ht="11.25" hidden="false" customHeight="false" outlineLevel="0" collapsed="false"/>
    <row r="267" s="344" customFormat="true" ht="11.25" hidden="false" customHeight="false" outlineLevel="0" collapsed="false"/>
    <row r="268" s="344" customFormat="true" ht="11.25" hidden="false" customHeight="false" outlineLevel="0" collapsed="false"/>
    <row r="269" s="344" customFormat="true" ht="11.25" hidden="false" customHeight="false" outlineLevel="0" collapsed="false"/>
    <row r="270" s="344" customFormat="true" ht="11.25" hidden="false" customHeight="false" outlineLevel="0" collapsed="false"/>
    <row r="271" s="344" customFormat="true" ht="11.25" hidden="false" customHeight="false" outlineLevel="0" collapsed="false"/>
    <row r="272" s="344" customFormat="true" ht="11.25" hidden="false" customHeight="false" outlineLevel="0" collapsed="false"/>
    <row r="273" s="344" customFormat="true" ht="11.25" hidden="false" customHeight="false" outlineLevel="0" collapsed="false"/>
    <row r="274" s="344" customFormat="true" ht="11.25" hidden="false" customHeight="false" outlineLevel="0" collapsed="false"/>
    <row r="275" s="344" customFormat="true" ht="11.25" hidden="false" customHeight="false" outlineLevel="0" collapsed="false"/>
    <row r="276" s="344" customFormat="true" ht="11.25" hidden="false" customHeight="false" outlineLevel="0" collapsed="false"/>
    <row r="277" s="344" customFormat="true" ht="11.25" hidden="false" customHeight="false" outlineLevel="0" collapsed="false"/>
    <row r="278" s="344" customFormat="true" ht="11.25" hidden="false" customHeight="false" outlineLevel="0" collapsed="false"/>
    <row r="279" s="344" customFormat="true" ht="11.25" hidden="false" customHeight="false" outlineLevel="0" collapsed="false"/>
    <row r="280" s="344" customFormat="true" ht="11.25" hidden="false" customHeight="false" outlineLevel="0" collapsed="false"/>
    <row r="281" s="344" customFormat="true" ht="11.25" hidden="false" customHeight="false" outlineLevel="0" collapsed="false"/>
    <row r="282" s="344" customFormat="true" ht="11.25" hidden="false" customHeight="false" outlineLevel="0" collapsed="false"/>
    <row r="283" s="344" customFormat="true" ht="11.25" hidden="false" customHeight="false" outlineLevel="0" collapsed="false"/>
    <row r="284" s="344" customFormat="true" ht="11.25" hidden="false" customHeight="false" outlineLevel="0" collapsed="false"/>
    <row r="285" s="344" customFormat="true" ht="11.25" hidden="false" customHeight="false" outlineLevel="0" collapsed="false"/>
    <row r="286" s="344" customFormat="true" ht="11.25" hidden="false" customHeight="false" outlineLevel="0" collapsed="false"/>
    <row r="287" s="344" customFormat="true" ht="11.25" hidden="false" customHeight="false" outlineLevel="0" collapsed="false"/>
    <row r="288" s="344" customFormat="true" ht="11.25" hidden="false" customHeight="false" outlineLevel="0" collapsed="false"/>
    <row r="289" s="344" customFormat="true" ht="11.25" hidden="false" customHeight="false" outlineLevel="0" collapsed="false"/>
    <row r="290" s="344" customFormat="true" ht="11.25" hidden="false" customHeight="false" outlineLevel="0" collapsed="false"/>
    <row r="291" s="344" customFormat="true" ht="11.25" hidden="false" customHeight="false" outlineLevel="0" collapsed="false"/>
    <row r="292" s="344" customFormat="true" ht="11.25" hidden="false" customHeight="false" outlineLevel="0" collapsed="false"/>
    <row r="293" s="344" customFormat="true" ht="11.25" hidden="false" customHeight="false" outlineLevel="0" collapsed="false"/>
    <row r="294" s="344" customFormat="true" ht="11.25" hidden="false" customHeight="false" outlineLevel="0" collapsed="false"/>
    <row r="295" s="344" customFormat="true" ht="11.25" hidden="false" customHeight="false" outlineLevel="0" collapsed="false"/>
    <row r="296" s="344" customFormat="true" ht="11.25" hidden="false" customHeight="false" outlineLevel="0" collapsed="false"/>
    <row r="297" s="344" customFormat="true" ht="11.25" hidden="false" customHeight="false" outlineLevel="0" collapsed="false"/>
    <row r="298" s="344" customFormat="true" ht="11.25" hidden="false" customHeight="false" outlineLevel="0" collapsed="false"/>
    <row r="299" s="344" customFormat="true" ht="11.25" hidden="false" customHeight="false" outlineLevel="0" collapsed="false"/>
    <row r="300" s="344" customFormat="true" ht="11.25" hidden="false" customHeight="false" outlineLevel="0" collapsed="false"/>
    <row r="301" s="344" customFormat="true" ht="11.25" hidden="false" customHeight="false" outlineLevel="0" collapsed="false"/>
    <row r="302" s="344" customFormat="true" ht="11.25" hidden="false" customHeight="false" outlineLevel="0" collapsed="false"/>
    <row r="303" s="344" customFormat="true" ht="11.25" hidden="false" customHeight="false" outlineLevel="0" collapsed="false"/>
    <row r="304" s="344" customFormat="true" ht="11.25" hidden="false" customHeight="false" outlineLevel="0" collapsed="false"/>
    <row r="305" s="344" customFormat="true" ht="11.25" hidden="false" customHeight="false" outlineLevel="0" collapsed="false"/>
    <row r="306" s="344" customFormat="true" ht="11.25" hidden="false" customHeight="false" outlineLevel="0" collapsed="false"/>
    <row r="307" s="344" customFormat="true" ht="11.25" hidden="false" customHeight="false" outlineLevel="0" collapsed="false"/>
    <row r="308" s="344" customFormat="true" ht="11.25" hidden="false" customHeight="false" outlineLevel="0" collapsed="false"/>
    <row r="309" s="344" customFormat="true" ht="11.25" hidden="false" customHeight="false" outlineLevel="0" collapsed="false"/>
    <row r="310" s="344" customFormat="true" ht="11.25" hidden="false" customHeight="false" outlineLevel="0" collapsed="false"/>
    <row r="311" s="344" customFormat="true" ht="11.25" hidden="false" customHeight="false" outlineLevel="0" collapsed="false"/>
    <row r="312" s="344" customFormat="true" ht="11.25" hidden="false" customHeight="false" outlineLevel="0" collapsed="false"/>
    <row r="313" s="344" customFormat="true" ht="11.25" hidden="false" customHeight="false" outlineLevel="0" collapsed="false"/>
    <row r="314" s="344" customFormat="true" ht="11.25" hidden="false" customHeight="false" outlineLevel="0" collapsed="false"/>
    <row r="315" s="344" customFormat="true" ht="11.25" hidden="false" customHeight="false" outlineLevel="0" collapsed="false"/>
    <row r="316" s="344" customFormat="true" ht="11.25" hidden="false" customHeight="false" outlineLevel="0" collapsed="false"/>
    <row r="317" s="344" customFormat="true" ht="11.25" hidden="false" customHeight="false" outlineLevel="0" collapsed="false"/>
    <row r="318" s="344" customFormat="true" ht="11.25" hidden="false" customHeight="false" outlineLevel="0" collapsed="false"/>
    <row r="319" s="344" customFormat="true" ht="11.25" hidden="false" customHeight="false" outlineLevel="0" collapsed="false"/>
    <row r="320" s="344" customFormat="true" ht="11.25" hidden="false" customHeight="false" outlineLevel="0" collapsed="false"/>
    <row r="321" s="344" customFormat="true" ht="11.25" hidden="false" customHeight="false" outlineLevel="0" collapsed="false"/>
    <row r="322" s="344" customFormat="true" ht="11.25" hidden="false" customHeight="false" outlineLevel="0" collapsed="false"/>
    <row r="323" s="344" customFormat="true" ht="11.25" hidden="false" customHeight="false" outlineLevel="0" collapsed="false"/>
    <row r="324" s="344" customFormat="true" ht="11.25" hidden="false" customHeight="false" outlineLevel="0" collapsed="false"/>
    <row r="325" s="344" customFormat="true" ht="11.25" hidden="false" customHeight="false" outlineLevel="0" collapsed="false"/>
    <row r="326" s="344" customFormat="true" ht="11.25" hidden="false" customHeight="false" outlineLevel="0" collapsed="false"/>
    <row r="327" s="344" customFormat="true" ht="11.25" hidden="false" customHeight="false" outlineLevel="0" collapsed="false"/>
    <row r="328" s="344" customFormat="true" ht="11.25" hidden="false" customHeight="false" outlineLevel="0" collapsed="false"/>
    <row r="329" s="344" customFormat="true" ht="11.25" hidden="false" customHeight="false" outlineLevel="0" collapsed="false"/>
    <row r="330" s="344" customFormat="true" ht="11.25" hidden="false" customHeight="false" outlineLevel="0" collapsed="false"/>
    <row r="331" s="344" customFormat="true" ht="11.25" hidden="false" customHeight="false" outlineLevel="0" collapsed="false"/>
    <row r="332" s="344" customFormat="true" ht="11.25" hidden="false" customHeight="false" outlineLevel="0" collapsed="false"/>
    <row r="333" s="344" customFormat="true" ht="11.25" hidden="false" customHeight="false" outlineLevel="0" collapsed="false"/>
    <row r="334" s="344" customFormat="true" ht="11.25" hidden="false" customHeight="false" outlineLevel="0" collapsed="false"/>
    <row r="335" s="344" customFormat="true" ht="11.25" hidden="false" customHeight="false" outlineLevel="0" collapsed="false"/>
    <row r="336" s="344" customFormat="true" ht="11.25" hidden="false" customHeight="false" outlineLevel="0" collapsed="false"/>
    <row r="337" s="344" customFormat="true" ht="11.25" hidden="false" customHeight="false" outlineLevel="0" collapsed="false"/>
    <row r="338" s="344" customFormat="true" ht="11.25" hidden="false" customHeight="false" outlineLevel="0" collapsed="false"/>
    <row r="339" s="344" customFormat="true" ht="11.25" hidden="false" customHeight="false" outlineLevel="0" collapsed="false"/>
    <row r="340" s="344" customFormat="true" ht="11.25" hidden="false" customHeight="false" outlineLevel="0" collapsed="false"/>
    <row r="341" s="344" customFormat="true" ht="11.25" hidden="false" customHeight="false" outlineLevel="0" collapsed="false"/>
    <row r="342" s="344" customFormat="true" ht="11.25" hidden="false" customHeight="false" outlineLevel="0" collapsed="false"/>
    <row r="343" s="344" customFormat="true" ht="11.25" hidden="false" customHeight="false" outlineLevel="0" collapsed="false"/>
    <row r="344" s="344" customFormat="true" ht="11.25" hidden="false" customHeight="false" outlineLevel="0" collapsed="false"/>
    <row r="345" s="344" customFormat="true" ht="11.25" hidden="false" customHeight="false" outlineLevel="0" collapsed="false"/>
    <row r="346" s="344" customFormat="true" ht="11.25" hidden="false" customHeight="false" outlineLevel="0" collapsed="false"/>
    <row r="347" s="344" customFormat="true" ht="11.25" hidden="false" customHeight="false" outlineLevel="0" collapsed="false"/>
    <row r="348" s="344" customFormat="true" ht="11.25" hidden="false" customHeight="false" outlineLevel="0" collapsed="false"/>
    <row r="349" s="344" customFormat="true" ht="11.25" hidden="false" customHeight="false" outlineLevel="0" collapsed="false"/>
    <row r="350" s="344" customFormat="true" ht="11.25" hidden="false" customHeight="false" outlineLevel="0" collapsed="false"/>
    <row r="351" s="344" customFormat="true" ht="11.25" hidden="false" customHeight="false" outlineLevel="0" collapsed="false"/>
    <row r="352" s="344" customFormat="true" ht="11.25" hidden="false" customHeight="false" outlineLevel="0" collapsed="false"/>
    <row r="353" s="344" customFormat="true" ht="11.25" hidden="false" customHeight="false" outlineLevel="0" collapsed="false"/>
    <row r="354" s="344" customFormat="true" ht="11.25" hidden="false" customHeight="false" outlineLevel="0" collapsed="false"/>
    <row r="355" s="344" customFormat="true" ht="11.25" hidden="false" customHeight="false" outlineLevel="0" collapsed="false"/>
    <row r="356" s="344" customFormat="true" ht="11.25" hidden="false" customHeight="false" outlineLevel="0" collapsed="false"/>
    <row r="357" s="344" customFormat="true" ht="11.25" hidden="false" customHeight="false" outlineLevel="0" collapsed="false"/>
    <row r="358" s="344" customFormat="true" ht="11.25" hidden="false" customHeight="false" outlineLevel="0" collapsed="false"/>
    <row r="359" s="344" customFormat="true" ht="11.25" hidden="false" customHeight="false" outlineLevel="0" collapsed="false"/>
    <row r="360" s="344" customFormat="true" ht="11.25" hidden="false" customHeight="false" outlineLevel="0" collapsed="false"/>
    <row r="361" s="344" customFormat="true" ht="11.25" hidden="false" customHeight="false" outlineLevel="0" collapsed="false"/>
    <row r="362" s="344" customFormat="true" ht="11.25" hidden="false" customHeight="false" outlineLevel="0" collapsed="false"/>
    <row r="363" s="344" customFormat="true" ht="11.25" hidden="false" customHeight="false" outlineLevel="0" collapsed="false"/>
    <row r="364" s="344" customFormat="true" ht="11.25" hidden="false" customHeight="false" outlineLevel="0" collapsed="false"/>
    <row r="365" s="344" customFormat="true" ht="11.25" hidden="false" customHeight="false" outlineLevel="0" collapsed="false"/>
    <row r="366" s="344" customFormat="true" ht="11.25" hidden="false" customHeight="false" outlineLevel="0" collapsed="false"/>
    <row r="367" s="344" customFormat="true" ht="11.25" hidden="false" customHeight="false" outlineLevel="0" collapsed="false"/>
    <row r="368" s="344" customFormat="true" ht="11.25" hidden="false" customHeight="false" outlineLevel="0" collapsed="false"/>
    <row r="369" s="344" customFormat="true" ht="11.25" hidden="false" customHeight="false" outlineLevel="0" collapsed="false"/>
    <row r="370" s="344" customFormat="true" ht="11.25" hidden="false" customHeight="false" outlineLevel="0" collapsed="false"/>
    <row r="371" s="344" customFormat="true" ht="11.25" hidden="false" customHeight="false" outlineLevel="0" collapsed="false"/>
    <row r="372" s="344" customFormat="true" ht="11.25" hidden="false" customHeight="false" outlineLevel="0" collapsed="false"/>
    <row r="373" s="344" customFormat="true" ht="11.25" hidden="false" customHeight="false" outlineLevel="0" collapsed="false"/>
    <row r="374" s="344" customFormat="true" ht="11.25" hidden="false" customHeight="false" outlineLevel="0" collapsed="false"/>
    <row r="375" s="344" customFormat="true" ht="11.25" hidden="false" customHeight="false" outlineLevel="0" collapsed="false"/>
    <row r="376" s="344" customFormat="true" ht="11.25" hidden="false" customHeight="false" outlineLevel="0" collapsed="false"/>
    <row r="377" s="344" customFormat="true" ht="11.25" hidden="false" customHeight="false" outlineLevel="0" collapsed="false"/>
    <row r="378" s="344" customFormat="true" ht="11.25" hidden="false" customHeight="false" outlineLevel="0" collapsed="false"/>
    <row r="379" s="344" customFormat="true" ht="11.25" hidden="false" customHeight="false" outlineLevel="0" collapsed="false"/>
    <row r="380" s="344" customFormat="true" ht="11.25" hidden="false" customHeight="false" outlineLevel="0" collapsed="false"/>
    <row r="381" s="344" customFormat="true" ht="11.25" hidden="false" customHeight="false" outlineLevel="0" collapsed="false"/>
    <row r="382" s="344" customFormat="true" ht="11.25" hidden="false" customHeight="false" outlineLevel="0" collapsed="false"/>
    <row r="383" s="344" customFormat="true" ht="11.25" hidden="false" customHeight="false" outlineLevel="0" collapsed="false"/>
    <row r="384" s="344" customFormat="true" ht="11.25" hidden="false" customHeight="false" outlineLevel="0" collapsed="false"/>
    <row r="385" s="344" customFormat="true" ht="11.25" hidden="false" customHeight="false" outlineLevel="0" collapsed="false"/>
    <row r="386" s="344" customFormat="true" ht="11.25" hidden="false" customHeight="false" outlineLevel="0" collapsed="false"/>
    <row r="387" s="344" customFormat="true" ht="11.25" hidden="false" customHeight="false" outlineLevel="0" collapsed="false"/>
    <row r="388" s="344" customFormat="true" ht="11.25" hidden="false" customHeight="false" outlineLevel="0" collapsed="false"/>
    <row r="389" s="344" customFormat="true" ht="11.25" hidden="false" customHeight="false" outlineLevel="0" collapsed="false"/>
    <row r="390" s="344" customFormat="true" ht="11.25" hidden="false" customHeight="false" outlineLevel="0" collapsed="false"/>
    <row r="391" s="344" customFormat="true" ht="11.25" hidden="false" customHeight="false" outlineLevel="0" collapsed="false"/>
    <row r="392" s="344" customFormat="true" ht="11.25" hidden="false" customHeight="false" outlineLevel="0" collapsed="false"/>
    <row r="393" s="344" customFormat="true" ht="11.25" hidden="false" customHeight="false" outlineLevel="0" collapsed="false"/>
    <row r="394" s="344" customFormat="true" ht="11.25" hidden="false" customHeight="false" outlineLevel="0" collapsed="false"/>
    <row r="395" s="344" customFormat="true" ht="11.25" hidden="false" customHeight="false" outlineLevel="0" collapsed="false"/>
    <row r="396" s="344" customFormat="true" ht="11.25" hidden="false" customHeight="false" outlineLevel="0" collapsed="false"/>
    <row r="397" s="344" customFormat="true" ht="11.25" hidden="false" customHeight="false" outlineLevel="0" collapsed="false"/>
    <row r="398" s="344" customFormat="true" ht="11.25" hidden="false" customHeight="false" outlineLevel="0" collapsed="false"/>
    <row r="399" s="344" customFormat="true" ht="11.25" hidden="false" customHeight="false" outlineLevel="0" collapsed="false"/>
    <row r="400" s="344" customFormat="true" ht="11.25" hidden="false" customHeight="false" outlineLevel="0" collapsed="false"/>
    <row r="401" s="344" customFormat="true" ht="11.25" hidden="false" customHeight="false" outlineLevel="0" collapsed="false"/>
    <row r="402" s="344" customFormat="true" ht="11.25" hidden="false" customHeight="false" outlineLevel="0" collapsed="false"/>
    <row r="403" s="344" customFormat="true" ht="11.25" hidden="false" customHeight="false" outlineLevel="0" collapsed="false"/>
    <row r="404" s="344" customFormat="true" ht="11.25" hidden="false" customHeight="false" outlineLevel="0" collapsed="false"/>
    <row r="405" s="344" customFormat="true" ht="11.25" hidden="false" customHeight="false" outlineLevel="0" collapsed="false"/>
    <row r="406" s="344" customFormat="true" ht="11.25" hidden="false" customHeight="false" outlineLevel="0" collapsed="false"/>
    <row r="407" s="344" customFormat="true" ht="11.25" hidden="false" customHeight="false" outlineLevel="0" collapsed="false"/>
    <row r="408" s="344" customFormat="true" ht="11.25" hidden="false" customHeight="false" outlineLevel="0" collapsed="false"/>
    <row r="409" s="344" customFormat="true" ht="11.25" hidden="false" customHeight="false" outlineLevel="0" collapsed="false"/>
    <row r="410" s="344" customFormat="true" ht="11.25" hidden="false" customHeight="false" outlineLevel="0" collapsed="false"/>
    <row r="411" s="344" customFormat="true" ht="11.25" hidden="false" customHeight="false" outlineLevel="0" collapsed="false"/>
    <row r="412" s="344" customFormat="true" ht="11.25" hidden="false" customHeight="false" outlineLevel="0" collapsed="false"/>
    <row r="413" s="344" customFormat="true" ht="11.25" hidden="false" customHeight="false" outlineLevel="0" collapsed="false"/>
    <row r="414" s="344" customFormat="true" ht="11.25" hidden="false" customHeight="false" outlineLevel="0" collapsed="false"/>
    <row r="415" s="344" customFormat="true" ht="11.25" hidden="false" customHeight="false" outlineLevel="0" collapsed="false"/>
    <row r="416" s="344" customFormat="true" ht="11.25" hidden="false" customHeight="false" outlineLevel="0" collapsed="false"/>
    <row r="417" s="344" customFormat="true" ht="11.25" hidden="false" customHeight="false" outlineLevel="0" collapsed="false"/>
    <row r="418" s="344" customFormat="true" ht="11.25" hidden="false" customHeight="false" outlineLevel="0" collapsed="false"/>
    <row r="419" s="344" customFormat="true" ht="11.25" hidden="false" customHeight="false" outlineLevel="0" collapsed="false"/>
    <row r="420" s="344" customFormat="true" ht="11.25" hidden="false" customHeight="false" outlineLevel="0" collapsed="false"/>
    <row r="421" s="344" customFormat="true" ht="11.25" hidden="false" customHeight="false" outlineLevel="0" collapsed="false"/>
    <row r="422" s="344" customFormat="true" ht="11.25" hidden="false" customHeight="false" outlineLevel="0" collapsed="false"/>
    <row r="423" s="344" customFormat="true" ht="11.25" hidden="false" customHeight="false" outlineLevel="0" collapsed="false"/>
    <row r="424" s="344" customFormat="true" ht="11.25" hidden="false" customHeight="false" outlineLevel="0" collapsed="false"/>
    <row r="425" s="344" customFormat="true" ht="11.25" hidden="false" customHeight="false" outlineLevel="0" collapsed="false"/>
    <row r="426" s="344" customFormat="true" ht="11.25" hidden="false" customHeight="false" outlineLevel="0" collapsed="false"/>
    <row r="427" s="344" customFormat="true" ht="11.25" hidden="false" customHeight="false" outlineLevel="0" collapsed="false"/>
    <row r="428" s="344" customFormat="true" ht="11.25" hidden="false" customHeight="false" outlineLevel="0" collapsed="false"/>
    <row r="429" s="344" customFormat="true" ht="11.25" hidden="false" customHeight="false" outlineLevel="0" collapsed="false"/>
    <row r="430" s="344" customFormat="true" ht="11.25" hidden="false" customHeight="false" outlineLevel="0" collapsed="false"/>
    <row r="431" s="344" customFormat="true" ht="11.25" hidden="false" customHeight="false" outlineLevel="0" collapsed="false"/>
    <row r="432" s="344" customFormat="true" ht="11.25" hidden="false" customHeight="false" outlineLevel="0" collapsed="false"/>
    <row r="433" s="344" customFormat="true" ht="11.25" hidden="false" customHeight="false" outlineLevel="0" collapsed="false"/>
    <row r="434" s="344" customFormat="true" ht="11.25" hidden="false" customHeight="false" outlineLevel="0" collapsed="false"/>
    <row r="435" s="344" customFormat="true" ht="11.25" hidden="false" customHeight="false" outlineLevel="0" collapsed="false"/>
    <row r="436" s="344" customFormat="true" ht="11.25" hidden="false" customHeight="false" outlineLevel="0" collapsed="false"/>
    <row r="437" s="344" customFormat="true" ht="11.25" hidden="false" customHeight="false" outlineLevel="0" collapsed="false"/>
    <row r="438" s="344" customFormat="true" ht="11.25" hidden="false" customHeight="false" outlineLevel="0" collapsed="false"/>
    <row r="439" s="344" customFormat="true" ht="11.25" hidden="false" customHeight="false" outlineLevel="0" collapsed="false"/>
    <row r="440" s="344" customFormat="true" ht="11.25" hidden="false" customHeight="false" outlineLevel="0" collapsed="false"/>
    <row r="441" s="344" customFormat="true" ht="11.25" hidden="false" customHeight="false" outlineLevel="0" collapsed="false"/>
    <row r="442" s="344" customFormat="true" ht="11.25" hidden="false" customHeight="false" outlineLevel="0" collapsed="false"/>
    <row r="443" s="344" customFormat="true" ht="11.25" hidden="false" customHeight="false" outlineLevel="0" collapsed="false"/>
    <row r="444" s="344" customFormat="true" ht="11.25" hidden="false" customHeight="false" outlineLevel="0" collapsed="false"/>
    <row r="445" s="344" customFormat="true" ht="11.25" hidden="false" customHeight="false" outlineLevel="0" collapsed="false"/>
    <row r="446" s="344" customFormat="true" ht="11.25" hidden="false" customHeight="false" outlineLevel="0" collapsed="false"/>
    <row r="447" s="344" customFormat="true" ht="11.25" hidden="false" customHeight="false" outlineLevel="0" collapsed="false"/>
    <row r="448" s="344" customFormat="true" ht="11.25" hidden="false" customHeight="false" outlineLevel="0" collapsed="false"/>
    <row r="449" s="344" customFormat="true" ht="11.25" hidden="false" customHeight="false" outlineLevel="0" collapsed="false"/>
    <row r="450" s="344" customFormat="true" ht="11.25" hidden="false" customHeight="false" outlineLevel="0" collapsed="false"/>
    <row r="451" s="344" customFormat="true" ht="11.25" hidden="false" customHeight="false" outlineLevel="0" collapsed="false"/>
    <row r="452" s="344" customFormat="true" ht="11.25" hidden="false" customHeight="false" outlineLevel="0" collapsed="false"/>
    <row r="453" s="344" customFormat="true" ht="11.25" hidden="false" customHeight="false" outlineLevel="0" collapsed="false"/>
    <row r="454" s="344" customFormat="true" ht="11.25" hidden="false" customHeight="false" outlineLevel="0" collapsed="false"/>
    <row r="455" s="344" customFormat="true" ht="11.25" hidden="false" customHeight="false" outlineLevel="0" collapsed="false"/>
    <row r="456" s="344" customFormat="true" ht="11.25" hidden="false" customHeight="false" outlineLevel="0" collapsed="false"/>
    <row r="457" s="344" customFormat="true" ht="11.25" hidden="false" customHeight="false" outlineLevel="0" collapsed="false"/>
    <row r="458" s="344" customFormat="true" ht="11.25" hidden="false" customHeight="false" outlineLevel="0" collapsed="false"/>
    <row r="459" s="344" customFormat="true" ht="11.25" hidden="false" customHeight="false" outlineLevel="0" collapsed="false"/>
    <row r="460" s="344" customFormat="true" ht="11.25" hidden="false" customHeight="false" outlineLevel="0" collapsed="false"/>
    <row r="461" s="344" customFormat="true" ht="11.25" hidden="false" customHeight="false" outlineLevel="0" collapsed="false"/>
    <row r="462" s="344" customFormat="true" ht="11.25" hidden="false" customHeight="false" outlineLevel="0" collapsed="false"/>
    <row r="463" s="344" customFormat="true" ht="11.25" hidden="false" customHeight="false" outlineLevel="0" collapsed="false"/>
    <row r="464" s="344" customFormat="true" ht="11.25" hidden="false" customHeight="false" outlineLevel="0" collapsed="false"/>
    <row r="465" s="344" customFormat="true" ht="11.25" hidden="false" customHeight="false" outlineLevel="0" collapsed="false"/>
    <row r="466" s="344" customFormat="true" ht="11.25" hidden="false" customHeight="false" outlineLevel="0" collapsed="false"/>
    <row r="467" s="344" customFormat="true" ht="11.25" hidden="false" customHeight="false" outlineLevel="0" collapsed="false"/>
    <row r="468" s="344" customFormat="true" ht="11.25" hidden="false" customHeight="false" outlineLevel="0" collapsed="false"/>
    <row r="469" s="344" customFormat="true" ht="11.25" hidden="false" customHeight="false" outlineLevel="0" collapsed="false"/>
    <row r="470" s="344" customFormat="true" ht="11.25" hidden="false" customHeight="false" outlineLevel="0" collapsed="false"/>
    <row r="471" s="344" customFormat="true" ht="11.25" hidden="false" customHeight="false" outlineLevel="0" collapsed="false"/>
    <row r="472" s="344" customFormat="true" ht="11.25" hidden="false" customHeight="false" outlineLevel="0" collapsed="false"/>
    <row r="473" s="344" customFormat="true" ht="11.25" hidden="false" customHeight="false" outlineLevel="0" collapsed="false"/>
    <row r="474" s="344" customFormat="true" ht="11.25" hidden="false" customHeight="false" outlineLevel="0" collapsed="false"/>
    <row r="475" s="344" customFormat="true" ht="11.25" hidden="false" customHeight="false" outlineLevel="0" collapsed="false"/>
    <row r="476" s="344" customFormat="true" ht="11.25" hidden="false" customHeight="false" outlineLevel="0" collapsed="false"/>
    <row r="477" s="344" customFormat="true" ht="11.25" hidden="false" customHeight="false" outlineLevel="0" collapsed="false"/>
    <row r="478" s="344" customFormat="true" ht="11.25" hidden="false" customHeight="false" outlineLevel="0" collapsed="false"/>
    <row r="479" s="344" customFormat="true" ht="11.25" hidden="false" customHeight="false" outlineLevel="0" collapsed="false"/>
    <row r="480" s="344" customFormat="true" ht="11.25" hidden="false" customHeight="false" outlineLevel="0" collapsed="false"/>
    <row r="481" s="344" customFormat="true" ht="11.25" hidden="false" customHeight="false" outlineLevel="0" collapsed="false"/>
    <row r="482" s="344" customFormat="true" ht="11.25" hidden="false" customHeight="false" outlineLevel="0" collapsed="false"/>
    <row r="483" s="344" customFormat="true" ht="11.25" hidden="false" customHeight="false" outlineLevel="0" collapsed="false"/>
    <row r="484" s="344" customFormat="true" ht="11.25" hidden="false" customHeight="false" outlineLevel="0" collapsed="false"/>
    <row r="485" s="344" customFormat="true" ht="11.25" hidden="false" customHeight="false" outlineLevel="0" collapsed="false"/>
    <row r="486" s="344" customFormat="true" ht="11.25" hidden="false" customHeight="false" outlineLevel="0" collapsed="false"/>
    <row r="487" s="344" customFormat="true" ht="11.25" hidden="false" customHeight="false" outlineLevel="0" collapsed="false"/>
    <row r="488" s="344" customFormat="true" ht="11.25" hidden="false" customHeight="false" outlineLevel="0" collapsed="false"/>
    <row r="489" s="344" customFormat="true" ht="11.25" hidden="false" customHeight="false" outlineLevel="0" collapsed="false"/>
    <row r="490" s="344" customFormat="true" ht="11.25" hidden="false" customHeight="false" outlineLevel="0" collapsed="false"/>
    <row r="491" s="344" customFormat="true" ht="11.25" hidden="false" customHeight="false" outlineLevel="0" collapsed="false"/>
    <row r="492" s="344" customFormat="true" ht="11.25" hidden="false" customHeight="false" outlineLevel="0" collapsed="false"/>
    <row r="493" s="344" customFormat="true" ht="11.25" hidden="false" customHeight="false" outlineLevel="0" collapsed="false"/>
    <row r="494" s="344" customFormat="true" ht="11.25" hidden="false" customHeight="false" outlineLevel="0" collapsed="false"/>
    <row r="495" s="344" customFormat="true" ht="11.25" hidden="false" customHeight="false" outlineLevel="0" collapsed="false"/>
    <row r="496" s="344" customFormat="true" ht="11.25" hidden="false" customHeight="false" outlineLevel="0" collapsed="false"/>
    <row r="497" s="344" customFormat="true" ht="11.25" hidden="false" customHeight="false" outlineLevel="0" collapsed="false"/>
    <row r="498" s="344" customFormat="true" ht="11.25" hidden="false" customHeight="false" outlineLevel="0" collapsed="false"/>
    <row r="499" s="344" customFormat="true" ht="11.25" hidden="false" customHeight="false" outlineLevel="0" collapsed="false"/>
    <row r="500" s="344" customFormat="true" ht="11.25" hidden="false" customHeight="false" outlineLevel="0" collapsed="false"/>
    <row r="501" s="344" customFormat="true" ht="11.25" hidden="false" customHeight="false" outlineLevel="0" collapsed="false"/>
    <row r="502" s="344" customFormat="true" ht="11.25" hidden="false" customHeight="false" outlineLevel="0" collapsed="false"/>
    <row r="503" s="344" customFormat="true" ht="11.25" hidden="false" customHeight="false" outlineLevel="0" collapsed="false"/>
    <row r="504" s="344" customFormat="true" ht="11.25" hidden="false" customHeight="false" outlineLevel="0" collapsed="false"/>
    <row r="505" s="344" customFormat="true" ht="11.25" hidden="false" customHeight="false" outlineLevel="0" collapsed="false"/>
    <row r="506" s="344" customFormat="true" ht="11.25" hidden="false" customHeight="false" outlineLevel="0" collapsed="false"/>
    <row r="507" s="344" customFormat="true" ht="11.25" hidden="false" customHeight="false" outlineLevel="0" collapsed="false"/>
    <row r="508" s="344" customFormat="true" ht="11.25" hidden="false" customHeight="false" outlineLevel="0" collapsed="false"/>
    <row r="509" s="344" customFormat="true" ht="11.25" hidden="false" customHeight="false" outlineLevel="0" collapsed="false"/>
    <row r="510" s="344" customFormat="true" ht="11.25" hidden="false" customHeight="false" outlineLevel="0" collapsed="false"/>
    <row r="511" s="344" customFormat="true" ht="11.25" hidden="false" customHeight="false" outlineLevel="0" collapsed="false"/>
    <row r="512" s="344" customFormat="true" ht="11.25" hidden="false" customHeight="false" outlineLevel="0" collapsed="false"/>
    <row r="513" s="344" customFormat="true" ht="11.25" hidden="false" customHeight="false" outlineLevel="0" collapsed="false"/>
    <row r="514" s="344" customFormat="true" ht="11.25" hidden="false" customHeight="false" outlineLevel="0" collapsed="false"/>
    <row r="515" s="344" customFormat="true" ht="11.25" hidden="false" customHeight="false" outlineLevel="0" collapsed="false"/>
    <row r="516" s="344" customFormat="true" ht="11.25" hidden="false" customHeight="false" outlineLevel="0" collapsed="false"/>
    <row r="517" s="344" customFormat="true" ht="11.25" hidden="false" customHeight="false" outlineLevel="0" collapsed="false"/>
    <row r="518" s="344" customFormat="true" ht="11.25" hidden="false" customHeight="false" outlineLevel="0" collapsed="false"/>
    <row r="519" s="344" customFormat="true" ht="11.25" hidden="false" customHeight="false" outlineLevel="0" collapsed="false"/>
    <row r="520" s="344" customFormat="true" ht="11.25" hidden="false" customHeight="false" outlineLevel="0" collapsed="false"/>
    <row r="521" s="344" customFormat="true" ht="11.25" hidden="false" customHeight="false" outlineLevel="0" collapsed="false"/>
    <row r="522" s="344" customFormat="true" ht="11.25" hidden="false" customHeight="false" outlineLevel="0" collapsed="false"/>
    <row r="523" s="344" customFormat="true" ht="11.25" hidden="false" customHeight="false" outlineLevel="0" collapsed="false"/>
    <row r="524" s="344" customFormat="true" ht="11.25" hidden="false" customHeight="false" outlineLevel="0" collapsed="false"/>
    <row r="525" s="344" customFormat="true" ht="11.25" hidden="false" customHeight="false" outlineLevel="0" collapsed="false"/>
    <row r="526" s="344" customFormat="true" ht="11.25" hidden="false" customHeight="false" outlineLevel="0" collapsed="false"/>
    <row r="527" s="344" customFormat="true" ht="11.25" hidden="false" customHeight="false" outlineLevel="0" collapsed="false"/>
    <row r="528" s="344" customFormat="true" ht="11.25" hidden="false" customHeight="false" outlineLevel="0" collapsed="false"/>
    <row r="529" s="344" customFormat="true" ht="11.25" hidden="false" customHeight="false" outlineLevel="0" collapsed="false"/>
    <row r="530" s="344" customFormat="true" ht="11.25" hidden="false" customHeight="false" outlineLevel="0" collapsed="false"/>
    <row r="531" s="344" customFormat="true" ht="11.25" hidden="false" customHeight="false" outlineLevel="0" collapsed="false"/>
    <row r="532" s="344" customFormat="true" ht="11.25" hidden="false" customHeight="false" outlineLevel="0" collapsed="false"/>
    <row r="533" s="344" customFormat="true" ht="11.25" hidden="false" customHeight="false" outlineLevel="0" collapsed="false"/>
    <row r="534" s="344" customFormat="true" ht="11.25" hidden="false" customHeight="false" outlineLevel="0" collapsed="false"/>
    <row r="535" s="344" customFormat="true" ht="11.25" hidden="false" customHeight="false" outlineLevel="0" collapsed="false"/>
    <row r="536" s="344" customFormat="true" ht="11.25" hidden="false" customHeight="false" outlineLevel="0" collapsed="false"/>
    <row r="537" s="344" customFormat="true" ht="11.25" hidden="false" customHeight="false" outlineLevel="0" collapsed="false"/>
    <row r="538" s="344" customFormat="true" ht="11.25" hidden="false" customHeight="false" outlineLevel="0" collapsed="false"/>
    <row r="539" s="344" customFormat="true" ht="11.25" hidden="false" customHeight="false" outlineLevel="0" collapsed="false"/>
    <row r="540" s="344" customFormat="true" ht="11.25" hidden="false" customHeight="false" outlineLevel="0" collapsed="false"/>
    <row r="541" s="344" customFormat="true" ht="11.25" hidden="false" customHeight="false" outlineLevel="0" collapsed="false"/>
    <row r="542" s="344" customFormat="true" ht="11.25" hidden="false" customHeight="false" outlineLevel="0" collapsed="false"/>
    <row r="543" s="344" customFormat="true" ht="11.25" hidden="false" customHeight="false" outlineLevel="0" collapsed="false"/>
    <row r="544" s="344" customFormat="true" ht="11.25" hidden="false" customHeight="false" outlineLevel="0" collapsed="false"/>
    <row r="545" s="344" customFormat="true" ht="11.25" hidden="false" customHeight="false" outlineLevel="0" collapsed="false"/>
    <row r="546" s="344" customFormat="true" ht="11.25" hidden="false" customHeight="false" outlineLevel="0" collapsed="false"/>
    <row r="547" s="344" customFormat="true" ht="11.25" hidden="false" customHeight="false" outlineLevel="0" collapsed="false"/>
    <row r="548" s="344" customFormat="true" ht="11.25" hidden="false" customHeight="false" outlineLevel="0" collapsed="false"/>
    <row r="549" s="344" customFormat="true" ht="11.25" hidden="false" customHeight="false" outlineLevel="0" collapsed="false"/>
    <row r="550" s="344" customFormat="true" ht="11.25" hidden="false" customHeight="false" outlineLevel="0" collapsed="false"/>
    <row r="551" s="344" customFormat="true" ht="11.25" hidden="false" customHeight="false" outlineLevel="0" collapsed="false"/>
    <row r="552" s="344" customFormat="true" ht="11.25" hidden="false" customHeight="false" outlineLevel="0" collapsed="false"/>
    <row r="553" s="344" customFormat="true" ht="11.25" hidden="false" customHeight="false" outlineLevel="0" collapsed="false"/>
    <row r="554" s="344" customFormat="true" ht="11.25" hidden="false" customHeight="false" outlineLevel="0" collapsed="false"/>
    <row r="555" s="344" customFormat="true" ht="11.25" hidden="false" customHeight="false" outlineLevel="0" collapsed="false"/>
    <row r="556" s="344" customFormat="true" ht="11.25" hidden="false" customHeight="false" outlineLevel="0" collapsed="false"/>
    <row r="557" s="344" customFormat="true" ht="11.25" hidden="false" customHeight="false" outlineLevel="0" collapsed="false"/>
    <row r="558" s="344" customFormat="true" ht="11.25" hidden="false" customHeight="false" outlineLevel="0" collapsed="false"/>
    <row r="559" s="344" customFormat="true" ht="11.25" hidden="false" customHeight="false" outlineLevel="0" collapsed="false"/>
    <row r="560" s="344" customFormat="true" ht="11.25" hidden="false" customHeight="false" outlineLevel="0" collapsed="false"/>
    <row r="561" s="344" customFormat="true" ht="11.25" hidden="false" customHeight="false" outlineLevel="0" collapsed="false"/>
    <row r="562" s="344" customFormat="true" ht="11.25" hidden="false" customHeight="false" outlineLevel="0" collapsed="false"/>
    <row r="563" s="344" customFormat="true" ht="11.25" hidden="false" customHeight="false" outlineLevel="0" collapsed="false"/>
    <row r="564" s="344" customFormat="true" ht="11.25" hidden="false" customHeight="false" outlineLevel="0" collapsed="false"/>
    <row r="565" s="344" customFormat="true" ht="11.25" hidden="false" customHeight="false" outlineLevel="0" collapsed="false"/>
    <row r="566" s="344" customFormat="true" ht="11.25" hidden="false" customHeight="false" outlineLevel="0" collapsed="false"/>
    <row r="567" s="344" customFormat="true" ht="11.25" hidden="false" customHeight="false" outlineLevel="0" collapsed="false"/>
    <row r="568" s="344" customFormat="true" ht="11.25" hidden="false" customHeight="false" outlineLevel="0" collapsed="false"/>
    <row r="569" s="344" customFormat="true" ht="11.25" hidden="false" customHeight="false" outlineLevel="0" collapsed="false"/>
    <row r="570" s="344" customFormat="true" ht="11.25" hidden="false" customHeight="false" outlineLevel="0" collapsed="false"/>
    <row r="571" s="344" customFormat="true" ht="11.25" hidden="false" customHeight="false" outlineLevel="0" collapsed="false"/>
    <row r="572" s="344" customFormat="true" ht="11.25" hidden="false" customHeight="false" outlineLevel="0" collapsed="false"/>
    <row r="573" s="344" customFormat="true" ht="11.25" hidden="false" customHeight="false" outlineLevel="0" collapsed="false"/>
    <row r="574" s="344" customFormat="true" ht="11.25" hidden="false" customHeight="false" outlineLevel="0" collapsed="false"/>
    <row r="575" s="344" customFormat="true" ht="11.25" hidden="false" customHeight="false" outlineLevel="0" collapsed="false"/>
    <row r="576" s="344" customFormat="true" ht="11.25" hidden="false" customHeight="false" outlineLevel="0" collapsed="false"/>
    <row r="577" s="344" customFormat="true" ht="11.25" hidden="false" customHeight="false" outlineLevel="0" collapsed="false"/>
    <row r="578" s="344" customFormat="true" ht="11.25" hidden="false" customHeight="false" outlineLevel="0" collapsed="false"/>
    <row r="579" s="344" customFormat="true" ht="11.25" hidden="false" customHeight="false" outlineLevel="0" collapsed="false"/>
    <row r="580" s="344" customFormat="true" ht="11.25" hidden="false" customHeight="false" outlineLevel="0" collapsed="false"/>
    <row r="581" s="344" customFormat="true" ht="11.25" hidden="false" customHeight="false" outlineLevel="0" collapsed="false"/>
    <row r="582" s="344" customFormat="true" ht="11.25" hidden="false" customHeight="false" outlineLevel="0" collapsed="false"/>
    <row r="583" s="344" customFormat="true" ht="11.25" hidden="false" customHeight="false" outlineLevel="0" collapsed="false"/>
    <row r="584" s="344" customFormat="true" ht="11.25" hidden="false" customHeight="false" outlineLevel="0" collapsed="false"/>
    <row r="585" s="344" customFormat="true" ht="11.25" hidden="false" customHeight="false" outlineLevel="0" collapsed="false"/>
    <row r="586" s="344" customFormat="true" ht="11.25" hidden="false" customHeight="false" outlineLevel="0" collapsed="false"/>
    <row r="587" s="344" customFormat="true" ht="11.25" hidden="false" customHeight="false" outlineLevel="0" collapsed="false"/>
    <row r="588" s="344" customFormat="true" ht="11.25" hidden="false" customHeight="false" outlineLevel="0" collapsed="false"/>
    <row r="589" s="344" customFormat="true" ht="11.25" hidden="false" customHeight="false" outlineLevel="0" collapsed="false"/>
    <row r="590" s="344" customFormat="true" ht="11.25" hidden="false" customHeight="false" outlineLevel="0" collapsed="false"/>
    <row r="591" s="344" customFormat="true" ht="11.25" hidden="false" customHeight="false" outlineLevel="0" collapsed="false"/>
    <row r="592" s="344" customFormat="true" ht="11.25" hidden="false" customHeight="false" outlineLevel="0" collapsed="false"/>
    <row r="593" s="344" customFormat="true" ht="11.25" hidden="false" customHeight="false" outlineLevel="0" collapsed="false"/>
    <row r="594" s="344" customFormat="true" ht="11.25" hidden="false" customHeight="false" outlineLevel="0" collapsed="false"/>
    <row r="595" s="344" customFormat="true" ht="11.25" hidden="false" customHeight="false" outlineLevel="0" collapsed="false"/>
    <row r="596" s="344" customFormat="true" ht="11.25" hidden="false" customHeight="false" outlineLevel="0" collapsed="false"/>
    <row r="597" s="344" customFormat="true" ht="11.25" hidden="false" customHeight="false" outlineLevel="0" collapsed="false"/>
    <row r="598" s="344" customFormat="true" ht="11.25" hidden="false" customHeight="false" outlineLevel="0" collapsed="false"/>
    <row r="599" s="344" customFormat="true" ht="11.25" hidden="false" customHeight="false" outlineLevel="0" collapsed="false"/>
    <row r="600" s="344" customFormat="true" ht="11.25" hidden="false" customHeight="false" outlineLevel="0" collapsed="false"/>
    <row r="601" s="344" customFormat="true" ht="11.25" hidden="false" customHeight="false" outlineLevel="0" collapsed="false"/>
    <row r="602" s="344" customFormat="true" ht="11.25" hidden="false" customHeight="false" outlineLevel="0" collapsed="false"/>
    <row r="603" s="344" customFormat="true" ht="11.25" hidden="false" customHeight="false" outlineLevel="0" collapsed="false"/>
    <row r="604" s="344" customFormat="true" ht="11.25" hidden="false" customHeight="false" outlineLevel="0" collapsed="false"/>
    <row r="605" s="344" customFormat="true" ht="11.25" hidden="false" customHeight="false" outlineLevel="0" collapsed="false"/>
    <row r="606" s="344" customFormat="true" ht="11.25" hidden="false" customHeight="false" outlineLevel="0" collapsed="false"/>
    <row r="607" s="344" customFormat="true" ht="11.25" hidden="false" customHeight="false" outlineLevel="0" collapsed="false"/>
    <row r="608" s="344" customFormat="true" ht="11.25" hidden="false" customHeight="false" outlineLevel="0" collapsed="false"/>
    <row r="609" s="344" customFormat="true" ht="11.25" hidden="false" customHeight="false" outlineLevel="0" collapsed="false"/>
    <row r="610" s="344" customFormat="true" ht="11.25" hidden="false" customHeight="false" outlineLevel="0" collapsed="false"/>
    <row r="611" s="344" customFormat="true" ht="11.25" hidden="false" customHeight="false" outlineLevel="0" collapsed="false"/>
    <row r="612" s="344" customFormat="true" ht="11.25" hidden="false" customHeight="false" outlineLevel="0" collapsed="false"/>
    <row r="613" s="344" customFormat="true" ht="11.25" hidden="false" customHeight="false" outlineLevel="0" collapsed="false"/>
    <row r="614" s="344" customFormat="true" ht="11.25" hidden="false" customHeight="false" outlineLevel="0" collapsed="false"/>
    <row r="615" s="344" customFormat="true" ht="11.25" hidden="false" customHeight="false" outlineLevel="0" collapsed="false"/>
    <row r="616" s="344" customFormat="true" ht="11.25" hidden="false" customHeight="false" outlineLevel="0" collapsed="false"/>
    <row r="617" s="344" customFormat="true" ht="11.25" hidden="false" customHeight="false" outlineLevel="0" collapsed="false"/>
    <row r="618" s="344" customFormat="true" ht="11.25" hidden="false" customHeight="false" outlineLevel="0" collapsed="false"/>
    <row r="619" s="344" customFormat="true" ht="11.25" hidden="false" customHeight="false" outlineLevel="0" collapsed="false"/>
    <row r="620" s="344" customFormat="true" ht="11.25" hidden="false" customHeight="false" outlineLevel="0" collapsed="false"/>
    <row r="621" s="344" customFormat="true" ht="11.25" hidden="false" customHeight="false" outlineLevel="0" collapsed="false"/>
    <row r="622" s="344" customFormat="true" ht="11.25" hidden="false" customHeight="false" outlineLevel="0" collapsed="false"/>
    <row r="623" s="344" customFormat="true" ht="11.25" hidden="false" customHeight="false" outlineLevel="0" collapsed="false"/>
    <row r="624" s="344" customFormat="true" ht="11.25" hidden="false" customHeight="false" outlineLevel="0" collapsed="false"/>
    <row r="625" s="344" customFormat="true" ht="11.25" hidden="false" customHeight="false" outlineLevel="0" collapsed="false"/>
    <row r="626" s="344" customFormat="true" ht="11.25" hidden="false" customHeight="false" outlineLevel="0" collapsed="false"/>
    <row r="627" s="344" customFormat="true" ht="11.25" hidden="false" customHeight="false" outlineLevel="0" collapsed="false"/>
    <row r="628" s="344" customFormat="true" ht="11.25" hidden="false" customHeight="false" outlineLevel="0" collapsed="false"/>
    <row r="629" s="344" customFormat="true" ht="11.25" hidden="false" customHeight="false" outlineLevel="0" collapsed="false"/>
    <row r="630" s="344" customFormat="true" ht="11.25" hidden="false" customHeight="false" outlineLevel="0" collapsed="false"/>
    <row r="631" s="344" customFormat="true" ht="11.25" hidden="false" customHeight="false" outlineLevel="0" collapsed="false"/>
    <row r="632" s="344" customFormat="true" ht="11.25" hidden="false" customHeight="false" outlineLevel="0" collapsed="false"/>
    <row r="633" s="344" customFormat="true" ht="11.25" hidden="false" customHeight="false" outlineLevel="0" collapsed="false"/>
    <row r="634" s="344" customFormat="true" ht="11.25" hidden="false" customHeight="false" outlineLevel="0" collapsed="false"/>
    <row r="635" s="344" customFormat="true" ht="11.25" hidden="false" customHeight="false" outlineLevel="0" collapsed="false"/>
    <row r="636" s="344" customFormat="true" ht="11.25" hidden="false" customHeight="false" outlineLevel="0" collapsed="false"/>
    <row r="637" s="344" customFormat="true" ht="11.25" hidden="false" customHeight="false" outlineLevel="0" collapsed="false"/>
    <row r="638" s="344" customFormat="true" ht="11.25" hidden="false" customHeight="false" outlineLevel="0" collapsed="false"/>
    <row r="639" s="344" customFormat="true" ht="11.25" hidden="false" customHeight="false" outlineLevel="0" collapsed="false"/>
    <row r="640" s="344" customFormat="true" ht="11.25" hidden="false" customHeight="false" outlineLevel="0" collapsed="false"/>
    <row r="641" s="344" customFormat="true" ht="11.25" hidden="false" customHeight="false" outlineLevel="0" collapsed="false"/>
    <row r="642" s="344" customFormat="true" ht="11.25" hidden="false" customHeight="false" outlineLevel="0" collapsed="false"/>
    <row r="643" s="344" customFormat="true" ht="11.25" hidden="false" customHeight="false" outlineLevel="0" collapsed="false"/>
    <row r="644" s="344" customFormat="true" ht="11.25" hidden="false" customHeight="false" outlineLevel="0" collapsed="false"/>
    <row r="645" s="344" customFormat="true" ht="11.25" hidden="false" customHeight="false" outlineLevel="0" collapsed="false"/>
    <row r="646" s="344" customFormat="true" ht="11.25" hidden="false" customHeight="false" outlineLevel="0" collapsed="false"/>
    <row r="647" s="344" customFormat="true" ht="11.25" hidden="false" customHeight="false" outlineLevel="0" collapsed="false"/>
    <row r="648" s="344" customFormat="true" ht="11.25" hidden="false" customHeight="false" outlineLevel="0" collapsed="false"/>
    <row r="649" s="344" customFormat="true" ht="11.25" hidden="false" customHeight="false" outlineLevel="0" collapsed="false"/>
    <row r="650" s="34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75" width="8.7"/>
    <col collapsed="false" customWidth="true" hidden="false" outlineLevel="0" max="3" min="3" style="75" width="9.7"/>
    <col collapsed="false" customWidth="true" hidden="false" outlineLevel="0" max="4" min="4" style="75" width="8.7"/>
    <col collapsed="false" customWidth="true" hidden="false" outlineLevel="0" max="5" min="5" style="75" width="9.7"/>
    <col collapsed="false" customWidth="true" hidden="false" outlineLevel="0" max="6" min="6" style="75" width="8.7"/>
    <col collapsed="false" customWidth="true" hidden="false" outlineLevel="0" max="7" min="7" style="75" width="10.71"/>
    <col collapsed="false" customWidth="true" hidden="false" outlineLevel="0" max="8" min="8" style="75" width="8.7"/>
    <col collapsed="false" customWidth="true" hidden="false" outlineLevel="0" max="9" min="9" style="75" width="9.7"/>
    <col collapsed="false" customWidth="true" hidden="false" outlineLevel="0" max="10" min="10" style="75" width="8.85"/>
    <col collapsed="false" customWidth="true" hidden="false" outlineLevel="0" max="11" min="11" style="75" width="9.85"/>
    <col collapsed="false" customWidth="true" hidden="false" outlineLevel="0" max="12" min="12" style="75" width="8.85"/>
    <col collapsed="false" customWidth="true" hidden="false" outlineLevel="0" max="13" min="13" style="75" width="9.85"/>
    <col collapsed="false" customWidth="true" hidden="false" outlineLevel="0" max="14" min="14" style="75" width="8.7"/>
    <col collapsed="false" customWidth="true" hidden="false" outlineLevel="0" max="15" min="15" style="75" width="9.7"/>
    <col collapsed="false" customWidth="true" hidden="false" outlineLevel="0" max="16" min="16" style="75" width="9.56"/>
    <col collapsed="false" customWidth="true" hidden="false" outlineLevel="0" max="17" min="17" style="75" width="9.7"/>
    <col collapsed="false" customWidth="true" hidden="false" outlineLevel="0" max="18" min="18" style="75" width="8.7"/>
    <col collapsed="false" customWidth="true" hidden="false" outlineLevel="0" max="19" min="19" style="75" width="9.7"/>
    <col collapsed="false" customWidth="true" hidden="false" outlineLevel="0" max="20" min="20" style="75" width="8.7"/>
    <col collapsed="false" customWidth="true" hidden="false" outlineLevel="0" max="21" min="21" style="75" width="9.7"/>
    <col collapsed="false" customWidth="false" hidden="false" outlineLevel="0" max="257" min="22" style="75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7"/>
      <c r="B2" s="358" t="s">
        <v>320</v>
      </c>
      <c r="C2" s="359" t="s">
        <v>321</v>
      </c>
      <c r="D2" s="360" t="s">
        <v>322</v>
      </c>
      <c r="E2" s="359" t="s">
        <v>323</v>
      </c>
      <c r="F2" s="361"/>
      <c r="G2" s="361"/>
      <c r="H2" s="358" t="s">
        <v>320</v>
      </c>
      <c r="I2" s="359" t="s">
        <v>321</v>
      </c>
      <c r="J2" s="360" t="s">
        <v>322</v>
      </c>
      <c r="K2" s="359" t="s">
        <v>323</v>
      </c>
      <c r="L2" s="362"/>
      <c r="M2" s="362"/>
      <c r="N2" s="362"/>
      <c r="O2" s="362"/>
      <c r="P2" s="362"/>
      <c r="Q2" s="362"/>
      <c r="R2" s="83"/>
      <c r="S2" s="83"/>
      <c r="T2" s="83"/>
      <c r="U2" s="225"/>
    </row>
    <row r="3" customFormat="false" ht="12.75" hidden="false" customHeight="false" outlineLevel="0" collapsed="false">
      <c r="A3" s="357" t="s">
        <v>324</v>
      </c>
      <c r="B3" s="363" t="n">
        <v>-0.058</v>
      </c>
      <c r="C3" s="364" t="n">
        <v>0.008</v>
      </c>
      <c r="D3" s="44" t="n">
        <v>3.5</v>
      </c>
      <c r="E3" s="364" t="n">
        <v>7</v>
      </c>
      <c r="F3" s="365" t="s">
        <v>48</v>
      </c>
      <c r="G3" s="365"/>
      <c r="H3" s="363" t="n">
        <v>0</v>
      </c>
      <c r="I3" s="364" t="n">
        <v>0.28</v>
      </c>
      <c r="J3" s="44" t="n">
        <v>3.5</v>
      </c>
      <c r="K3" s="364" t="n">
        <v>7</v>
      </c>
      <c r="L3" s="362"/>
      <c r="M3" s="362"/>
      <c r="N3" s="362"/>
      <c r="O3" s="362"/>
      <c r="P3" s="362"/>
      <c r="Q3" s="362"/>
      <c r="R3" s="83"/>
      <c r="S3" s="83"/>
      <c r="T3" s="83"/>
      <c r="U3" s="225"/>
    </row>
    <row r="4" customFormat="false" ht="13.5" hidden="false" customHeight="false" outlineLevel="0" collapsed="false">
      <c r="A4" s="357" t="s">
        <v>325</v>
      </c>
      <c r="B4" s="366" t="n">
        <v>-4070</v>
      </c>
      <c r="C4" s="367" t="n">
        <v>100</v>
      </c>
      <c r="D4" s="368" t="n">
        <v>3.5</v>
      </c>
      <c r="E4" s="45" t="n">
        <v>7</v>
      </c>
      <c r="F4" s="369"/>
      <c r="G4" s="369"/>
      <c r="H4" s="370"/>
      <c r="I4" s="45"/>
      <c r="J4" s="368"/>
      <c r="K4" s="45"/>
      <c r="L4" s="93"/>
      <c r="M4" s="93"/>
      <c r="N4" s="93"/>
      <c r="O4" s="93"/>
      <c r="P4" s="93"/>
      <c r="Q4" s="93"/>
      <c r="R4" s="83"/>
      <c r="S4" s="83"/>
      <c r="T4" s="83"/>
      <c r="U4" s="225"/>
    </row>
    <row r="5" customFormat="false" ht="13.5" hidden="false" customHeight="false" outlineLevel="0" collapsed="false">
      <c r="A5" s="371"/>
      <c r="B5" s="372" t="s">
        <v>326</v>
      </c>
      <c r="C5" s="372"/>
      <c r="D5" s="372"/>
      <c r="E5" s="372"/>
      <c r="F5" s="373" t="s">
        <v>327</v>
      </c>
      <c r="G5" s="373"/>
      <c r="H5" s="373"/>
      <c r="I5" s="373"/>
      <c r="J5" s="373" t="s">
        <v>328</v>
      </c>
      <c r="K5" s="373"/>
      <c r="L5" s="373"/>
      <c r="M5" s="373"/>
      <c r="N5" s="373" t="s">
        <v>329</v>
      </c>
      <c r="O5" s="373"/>
      <c r="P5" s="373"/>
      <c r="Q5" s="373"/>
      <c r="R5" s="373" t="s">
        <v>330</v>
      </c>
      <c r="S5" s="373"/>
      <c r="T5" s="373"/>
      <c r="U5" s="373"/>
    </row>
    <row r="6" customFormat="false" ht="13.5" hidden="false" customHeight="false" outlineLevel="0" collapsed="false">
      <c r="A6" s="357"/>
      <c r="B6" s="374" t="s">
        <v>331</v>
      </c>
      <c r="C6" s="375" t="s">
        <v>332</v>
      </c>
      <c r="D6" s="374" t="s">
        <v>322</v>
      </c>
      <c r="E6" s="375" t="s">
        <v>323</v>
      </c>
      <c r="F6" s="376" t="s">
        <v>331</v>
      </c>
      <c r="G6" s="377" t="s">
        <v>332</v>
      </c>
      <c r="H6" s="376" t="s">
        <v>322</v>
      </c>
      <c r="I6" s="377" t="s">
        <v>323</v>
      </c>
      <c r="J6" s="376" t="s">
        <v>331</v>
      </c>
      <c r="K6" s="377" t="s">
        <v>332</v>
      </c>
      <c r="L6" s="376" t="s">
        <v>322</v>
      </c>
      <c r="M6" s="377" t="s">
        <v>323</v>
      </c>
      <c r="N6" s="374" t="s">
        <v>331</v>
      </c>
      <c r="O6" s="378" t="s">
        <v>332</v>
      </c>
      <c r="P6" s="374" t="s">
        <v>322</v>
      </c>
      <c r="Q6" s="375" t="s">
        <v>323</v>
      </c>
      <c r="R6" s="374" t="s">
        <v>331</v>
      </c>
      <c r="S6" s="378" t="s">
        <v>332</v>
      </c>
      <c r="T6" s="374" t="s">
        <v>322</v>
      </c>
      <c r="U6" s="378" t="s">
        <v>323</v>
      </c>
    </row>
    <row r="7" customFormat="false" ht="13.5" hidden="false" customHeight="false" outlineLevel="0" collapsed="false">
      <c r="A7" s="357" t="s">
        <v>333</v>
      </c>
      <c r="B7" s="379" t="n">
        <v>108.3</v>
      </c>
      <c r="C7" s="380" t="n">
        <v>0.38</v>
      </c>
      <c r="D7" s="381" t="n">
        <v>4</v>
      </c>
      <c r="E7" s="380" t="n">
        <v>8</v>
      </c>
      <c r="F7" s="382" t="n">
        <v>0.34</v>
      </c>
      <c r="G7" s="383" t="n">
        <v>1.52</v>
      </c>
      <c r="H7" s="384" t="n">
        <v>4</v>
      </c>
      <c r="I7" s="384" t="n">
        <v>8</v>
      </c>
      <c r="J7" s="382" t="n">
        <v>-4140</v>
      </c>
      <c r="K7" s="383" t="n">
        <v>380</v>
      </c>
      <c r="L7" s="384" t="n">
        <v>3.5</v>
      </c>
      <c r="M7" s="384" t="n">
        <v>7</v>
      </c>
      <c r="N7" s="385" t="n">
        <v>-4022</v>
      </c>
      <c r="O7" s="386" t="n">
        <v>211</v>
      </c>
      <c r="P7" s="380" t="n">
        <v>3.5</v>
      </c>
      <c r="Q7" s="380" t="n">
        <v>7</v>
      </c>
      <c r="R7" s="387" t="n">
        <v>-2.1</v>
      </c>
      <c r="S7" s="388" t="n">
        <v>2.02</v>
      </c>
      <c r="T7" s="389" t="n">
        <v>3.5</v>
      </c>
      <c r="U7" s="388" t="n">
        <v>7</v>
      </c>
    </row>
    <row r="8" customFormat="false" ht="13.5" hidden="false" customHeight="false" outlineLevel="0" collapsed="false">
      <c r="A8" s="371"/>
      <c r="B8" s="372" t="s">
        <v>334</v>
      </c>
      <c r="C8" s="372"/>
      <c r="D8" s="372"/>
      <c r="E8" s="372"/>
      <c r="F8" s="76" t="s">
        <v>335</v>
      </c>
      <c r="G8" s="76"/>
      <c r="H8" s="76"/>
      <c r="I8" s="76"/>
      <c r="J8" s="25" t="s">
        <v>336</v>
      </c>
      <c r="K8" s="25"/>
      <c r="L8" s="25"/>
      <c r="M8" s="25"/>
      <c r="N8" s="25" t="s">
        <v>337</v>
      </c>
      <c r="O8" s="25"/>
      <c r="P8" s="25"/>
      <c r="Q8" s="25"/>
      <c r="R8" s="83"/>
      <c r="S8" s="83"/>
      <c r="T8" s="83"/>
      <c r="U8" s="225"/>
    </row>
    <row r="9" customFormat="false" ht="13.5" hidden="false" customHeight="false" outlineLevel="0" collapsed="false">
      <c r="A9" s="390"/>
      <c r="B9" s="358" t="s">
        <v>331</v>
      </c>
      <c r="C9" s="360" t="s">
        <v>332</v>
      </c>
      <c r="D9" s="358" t="s">
        <v>322</v>
      </c>
      <c r="E9" s="360" t="s">
        <v>323</v>
      </c>
      <c r="F9" s="358" t="s">
        <v>331</v>
      </c>
      <c r="G9" s="360" t="s">
        <v>332</v>
      </c>
      <c r="H9" s="358" t="s">
        <v>322</v>
      </c>
      <c r="I9" s="360" t="s">
        <v>323</v>
      </c>
      <c r="J9" s="374" t="s">
        <v>331</v>
      </c>
      <c r="K9" s="378" t="s">
        <v>332</v>
      </c>
      <c r="L9" s="374" t="s">
        <v>322</v>
      </c>
      <c r="M9" s="378" t="s">
        <v>323</v>
      </c>
      <c r="N9" s="374" t="s">
        <v>331</v>
      </c>
      <c r="O9" s="375" t="s">
        <v>332</v>
      </c>
      <c r="P9" s="374" t="s">
        <v>322</v>
      </c>
      <c r="Q9" s="378" t="s">
        <v>323</v>
      </c>
      <c r="R9" s="83"/>
      <c r="S9" s="83"/>
      <c r="T9" s="83"/>
      <c r="U9" s="225"/>
    </row>
    <row r="10" customFormat="false" ht="13.5" hidden="false" customHeight="false" outlineLevel="0" collapsed="false">
      <c r="A10" s="391" t="s">
        <v>338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-0.16</v>
      </c>
      <c r="G10" s="395" t="n">
        <v>0.96</v>
      </c>
      <c r="H10" s="396" t="n">
        <v>4</v>
      </c>
      <c r="I10" s="397" t="n">
        <v>8</v>
      </c>
      <c r="J10" s="396" t="n">
        <v>3.29</v>
      </c>
      <c r="K10" s="388" t="n">
        <v>0.88</v>
      </c>
      <c r="L10" s="389" t="n">
        <v>3.5</v>
      </c>
      <c r="M10" s="388" t="n">
        <v>7</v>
      </c>
      <c r="N10" s="389" t="n">
        <v>1.08</v>
      </c>
      <c r="O10" s="388" t="n">
        <v>1.77</v>
      </c>
      <c r="P10" s="389" t="n">
        <v>3.5</v>
      </c>
      <c r="Q10" s="388" t="n">
        <v>7</v>
      </c>
      <c r="R10" s="83"/>
      <c r="S10" s="83"/>
      <c r="T10" s="83"/>
      <c r="U10" s="225"/>
    </row>
    <row r="11" customFormat="false" ht="12.75" hidden="false" customHeight="false" outlineLevel="0" collapsed="false">
      <c r="A11" s="357" t="s">
        <v>339</v>
      </c>
      <c r="B11" s="398" t="n">
        <v>1.3</v>
      </c>
      <c r="C11" s="399" t="n">
        <v>0.15</v>
      </c>
      <c r="D11" s="400" t="n">
        <v>3.5</v>
      </c>
      <c r="E11" s="399" t="n">
        <v>7</v>
      </c>
      <c r="F11" s="400" t="n">
        <v>0</v>
      </c>
      <c r="G11" s="401" t="n">
        <v>0.508474576271186</v>
      </c>
      <c r="H11" s="402" t="n">
        <v>4</v>
      </c>
      <c r="I11" s="403" t="n">
        <v>8</v>
      </c>
      <c r="J11" s="404" t="n">
        <v>32</v>
      </c>
      <c r="K11" s="405" t="n">
        <v>9</v>
      </c>
      <c r="L11" s="404" t="n">
        <v>3.5</v>
      </c>
      <c r="M11" s="405" t="n">
        <v>7</v>
      </c>
      <c r="N11" s="404" t="n">
        <v>30</v>
      </c>
      <c r="O11" s="405" t="n">
        <v>8</v>
      </c>
      <c r="P11" s="406" t="n">
        <v>3.5</v>
      </c>
      <c r="Q11" s="407" t="n">
        <v>7</v>
      </c>
      <c r="R11" s="83"/>
      <c r="S11" s="83"/>
      <c r="T11" s="83"/>
      <c r="U11" s="225"/>
    </row>
    <row r="12" customFormat="false" ht="12.75" hidden="false" customHeight="false" outlineLevel="0" collapsed="false">
      <c r="A12" s="357" t="s">
        <v>340</v>
      </c>
      <c r="B12" s="398" t="n">
        <v>4.6</v>
      </c>
      <c r="C12" s="399" t="n">
        <v>0.16</v>
      </c>
      <c r="D12" s="400" t="n">
        <v>3.5</v>
      </c>
      <c r="E12" s="399" t="n">
        <v>7</v>
      </c>
      <c r="F12" s="400" t="n">
        <v>0</v>
      </c>
      <c r="G12" s="401" t="n">
        <v>0.508474576271186</v>
      </c>
      <c r="H12" s="400" t="n">
        <v>4</v>
      </c>
      <c r="I12" s="399" t="n">
        <v>8</v>
      </c>
      <c r="J12" s="408" t="n">
        <v>1.44</v>
      </c>
      <c r="K12" s="409" t="n">
        <v>5.5</v>
      </c>
      <c r="L12" s="410" t="n">
        <v>3.5</v>
      </c>
      <c r="M12" s="411" t="n">
        <v>7</v>
      </c>
      <c r="N12" s="410" t="n">
        <v>7.55</v>
      </c>
      <c r="O12" s="411" t="n">
        <v>1.64</v>
      </c>
      <c r="P12" s="412" t="n">
        <v>3.5</v>
      </c>
      <c r="Q12" s="413" t="n">
        <v>7</v>
      </c>
      <c r="R12" s="83"/>
      <c r="S12" s="83"/>
      <c r="T12" s="83"/>
      <c r="U12" s="225"/>
    </row>
    <row r="13" customFormat="false" ht="12.75" hidden="false" customHeight="false" outlineLevel="0" collapsed="false">
      <c r="A13" s="357" t="s">
        <v>341</v>
      </c>
      <c r="B13" s="414" t="n">
        <v>0.06</v>
      </c>
      <c r="C13" s="399" t="n">
        <v>0.034</v>
      </c>
      <c r="D13" s="400" t="n">
        <v>3.5</v>
      </c>
      <c r="E13" s="399" t="n">
        <v>7</v>
      </c>
      <c r="F13" s="400" t="n">
        <v>0</v>
      </c>
      <c r="G13" s="401" t="n">
        <v>0.135593220338983</v>
      </c>
      <c r="H13" s="400" t="n">
        <v>4</v>
      </c>
      <c r="I13" s="399" t="n">
        <v>8</v>
      </c>
      <c r="J13" s="410" t="n">
        <v>0.65</v>
      </c>
      <c r="K13" s="411" t="n">
        <v>1.15</v>
      </c>
      <c r="L13" s="410" t="n">
        <v>3.5</v>
      </c>
      <c r="M13" s="411" t="n">
        <v>7</v>
      </c>
      <c r="N13" s="410" t="n">
        <v>0.73</v>
      </c>
      <c r="O13" s="411" t="n">
        <v>0.6</v>
      </c>
      <c r="P13" s="412" t="n">
        <v>3.5</v>
      </c>
      <c r="Q13" s="413" t="n">
        <v>7</v>
      </c>
      <c r="R13" s="83"/>
      <c r="S13" s="83"/>
      <c r="T13" s="83"/>
      <c r="U13" s="225"/>
    </row>
    <row r="14" customFormat="false" ht="12.75" hidden="false" customHeight="false" outlineLevel="0" collapsed="false">
      <c r="A14" s="357" t="s">
        <v>342</v>
      </c>
      <c r="B14" s="414" t="n">
        <v>0.04</v>
      </c>
      <c r="C14" s="399" t="n">
        <v>0.024</v>
      </c>
      <c r="D14" s="400" t="n">
        <v>3.5</v>
      </c>
      <c r="E14" s="399" t="n">
        <v>7</v>
      </c>
      <c r="F14" s="400" t="n">
        <v>0</v>
      </c>
      <c r="G14" s="401" t="n">
        <v>0.135593220338983</v>
      </c>
      <c r="H14" s="400" t="n">
        <v>4</v>
      </c>
      <c r="I14" s="399" t="n">
        <v>8</v>
      </c>
      <c r="J14" s="408" t="n">
        <v>-0.7</v>
      </c>
      <c r="K14" s="411" t="n">
        <v>0.82</v>
      </c>
      <c r="L14" s="410" t="n">
        <v>3.5</v>
      </c>
      <c r="M14" s="411" t="n">
        <v>7</v>
      </c>
      <c r="N14" s="408" t="n">
        <v>0</v>
      </c>
      <c r="O14" s="409" t="n">
        <v>0.23</v>
      </c>
      <c r="P14" s="412" t="n">
        <v>3.5</v>
      </c>
      <c r="Q14" s="413" t="n">
        <v>7</v>
      </c>
      <c r="R14" s="83"/>
      <c r="S14" s="83"/>
      <c r="T14" s="83"/>
      <c r="U14" s="225"/>
    </row>
    <row r="15" customFormat="false" ht="12.75" hidden="false" customHeight="false" outlineLevel="0" collapsed="false">
      <c r="A15" s="357" t="s">
        <v>343</v>
      </c>
      <c r="B15" s="415" t="n">
        <v>-0.0197741324134103</v>
      </c>
      <c r="C15" s="416" t="n">
        <v>0.00541894392474858</v>
      </c>
      <c r="D15" s="400" t="n">
        <v>3.5</v>
      </c>
      <c r="E15" s="399" t="n">
        <v>7</v>
      </c>
      <c r="F15" s="400" t="n">
        <v>0</v>
      </c>
      <c r="G15" s="401" t="n">
        <v>0.0593220338983051</v>
      </c>
      <c r="H15" s="400" t="n">
        <v>4</v>
      </c>
      <c r="I15" s="399" t="n">
        <v>8</v>
      </c>
      <c r="J15" s="410" t="n">
        <v>-0.0032</v>
      </c>
      <c r="K15" s="409" t="n">
        <v>0.62</v>
      </c>
      <c r="L15" s="410" t="n">
        <v>3.5</v>
      </c>
      <c r="M15" s="411" t="n">
        <v>7</v>
      </c>
      <c r="N15" s="408" t="n">
        <v>0</v>
      </c>
      <c r="O15" s="409" t="n">
        <v>0.07</v>
      </c>
      <c r="P15" s="412" t="n">
        <v>3.5</v>
      </c>
      <c r="Q15" s="413" t="n">
        <v>7</v>
      </c>
      <c r="R15" s="83"/>
      <c r="S15" s="83"/>
      <c r="T15" s="83"/>
      <c r="U15" s="225"/>
    </row>
    <row r="16" customFormat="false" ht="12.75" hidden="false" customHeight="false" outlineLevel="0" collapsed="false">
      <c r="A16" s="357" t="s">
        <v>344</v>
      </c>
      <c r="B16" s="415" t="n">
        <v>-0.0108373734582219</v>
      </c>
      <c r="C16" s="416" t="n">
        <v>0.01</v>
      </c>
      <c r="D16" s="400" t="n">
        <v>3.5</v>
      </c>
      <c r="E16" s="399" t="n">
        <v>7</v>
      </c>
      <c r="F16" s="400" t="n">
        <v>0</v>
      </c>
      <c r="G16" s="401" t="n">
        <v>0.0457627118644068</v>
      </c>
      <c r="H16" s="400" t="n">
        <v>4</v>
      </c>
      <c r="I16" s="399" t="n">
        <v>8</v>
      </c>
      <c r="J16" s="410" t="n">
        <v>-0.13</v>
      </c>
      <c r="K16" s="411" t="n">
        <v>0.37</v>
      </c>
      <c r="L16" s="410" t="n">
        <v>3.5</v>
      </c>
      <c r="M16" s="411" t="n">
        <v>7</v>
      </c>
      <c r="N16" s="408" t="n">
        <v>0</v>
      </c>
      <c r="O16" s="409" t="n">
        <v>0.03</v>
      </c>
      <c r="P16" s="412" t="n">
        <v>3.5</v>
      </c>
      <c r="Q16" s="413" t="n">
        <v>7</v>
      </c>
      <c r="R16" s="83"/>
      <c r="S16" s="83"/>
      <c r="T16" s="83"/>
      <c r="U16" s="225"/>
    </row>
    <row r="17" customFormat="false" ht="12.75" hidden="false" customHeight="false" outlineLevel="0" collapsed="false">
      <c r="A17" s="357" t="s">
        <v>345</v>
      </c>
      <c r="B17" s="415" t="n">
        <v>-0.00311735200402007</v>
      </c>
      <c r="C17" s="416" t="n">
        <v>0.00343650901164559</v>
      </c>
      <c r="D17" s="400" t="n">
        <v>3.5</v>
      </c>
      <c r="E17" s="399" t="n">
        <v>7</v>
      </c>
      <c r="F17" s="400" t="n">
        <v>0</v>
      </c>
      <c r="G17" s="401" t="n">
        <v>0.0288135593220339</v>
      </c>
      <c r="H17" s="400" t="n">
        <v>4</v>
      </c>
      <c r="I17" s="399" t="n">
        <v>8</v>
      </c>
      <c r="J17" s="417" t="n">
        <v>-0.004</v>
      </c>
      <c r="K17" s="418" t="n">
        <v>0.097</v>
      </c>
      <c r="L17" s="410" t="n">
        <v>3.5</v>
      </c>
      <c r="M17" s="411" t="n">
        <v>7</v>
      </c>
      <c r="N17" s="417" t="n">
        <v>0</v>
      </c>
      <c r="O17" s="418" t="n">
        <v>0.038</v>
      </c>
      <c r="P17" s="412" t="n">
        <v>3.5</v>
      </c>
      <c r="Q17" s="413" t="n">
        <v>7</v>
      </c>
      <c r="R17" s="83"/>
      <c r="S17" s="83"/>
      <c r="T17" s="83"/>
      <c r="U17" s="225"/>
    </row>
    <row r="18" customFormat="false" ht="12.75" hidden="false" customHeight="false" outlineLevel="0" collapsed="false">
      <c r="A18" s="357" t="s">
        <v>346</v>
      </c>
      <c r="B18" s="415" t="n">
        <v>0.00978380454866244</v>
      </c>
      <c r="C18" s="416" t="n">
        <v>0.014</v>
      </c>
      <c r="D18" s="400" t="n">
        <v>3.5</v>
      </c>
      <c r="E18" s="399" t="n">
        <v>7</v>
      </c>
      <c r="F18" s="400" t="n">
        <v>0</v>
      </c>
      <c r="G18" s="401" t="n">
        <v>0.0169491525423729</v>
      </c>
      <c r="H18" s="400" t="n">
        <v>4</v>
      </c>
      <c r="I18" s="399" t="n">
        <v>8</v>
      </c>
      <c r="J18" s="417" t="n">
        <v>0.032</v>
      </c>
      <c r="K18" s="418" t="n">
        <v>0.073</v>
      </c>
      <c r="L18" s="410" t="n">
        <v>3.5</v>
      </c>
      <c r="M18" s="411" t="n">
        <v>7</v>
      </c>
      <c r="N18" s="417" t="n">
        <v>0.029</v>
      </c>
      <c r="O18" s="418" t="n">
        <v>0.025</v>
      </c>
      <c r="P18" s="412" t="n">
        <v>3.5</v>
      </c>
      <c r="Q18" s="413" t="n">
        <v>7</v>
      </c>
      <c r="R18" s="83"/>
      <c r="S18" s="83"/>
      <c r="T18" s="83"/>
      <c r="U18" s="225"/>
    </row>
    <row r="19" customFormat="false" ht="12.75" hidden="false" customHeight="false" outlineLevel="0" collapsed="false">
      <c r="A19" s="357" t="s">
        <v>347</v>
      </c>
      <c r="B19" s="419" t="n">
        <v>0.000147516704908723</v>
      </c>
      <c r="C19" s="420" t="n">
        <v>0.00185804119678042</v>
      </c>
      <c r="D19" s="400" t="n">
        <v>3.5</v>
      </c>
      <c r="E19" s="399" t="n">
        <v>7</v>
      </c>
      <c r="F19" s="400" t="n">
        <v>0</v>
      </c>
      <c r="G19" s="401" t="n">
        <v>0.0338983050847458</v>
      </c>
      <c r="H19" s="400" t="n">
        <v>4</v>
      </c>
      <c r="I19" s="399" t="n">
        <v>8</v>
      </c>
      <c r="J19" s="417" t="n">
        <v>-0.0029</v>
      </c>
      <c r="K19" s="418" t="n">
        <v>0.146</v>
      </c>
      <c r="L19" s="410" t="n">
        <v>3.5</v>
      </c>
      <c r="M19" s="411" t="n">
        <v>7</v>
      </c>
      <c r="N19" s="417" t="n">
        <v>-0.0045</v>
      </c>
      <c r="O19" s="418" t="n">
        <v>0.113</v>
      </c>
      <c r="P19" s="412" t="n">
        <v>3.5</v>
      </c>
      <c r="Q19" s="413" t="n">
        <v>7</v>
      </c>
      <c r="R19" s="83"/>
      <c r="S19" s="83"/>
      <c r="T19" s="83"/>
      <c r="U19" s="225"/>
    </row>
    <row r="20" customFormat="false" ht="12.75" hidden="false" customHeight="false" outlineLevel="0" collapsed="false">
      <c r="A20" s="357" t="s">
        <v>348</v>
      </c>
      <c r="B20" s="415" t="n">
        <v>0</v>
      </c>
      <c r="C20" s="416" t="n">
        <v>0.021</v>
      </c>
      <c r="D20" s="400" t="n">
        <v>3.5</v>
      </c>
      <c r="E20" s="399" t="n">
        <v>7</v>
      </c>
      <c r="F20" s="400" t="n">
        <v>0</v>
      </c>
      <c r="G20" s="401" t="n">
        <v>0.005</v>
      </c>
      <c r="H20" s="400" t="n">
        <v>4</v>
      </c>
      <c r="I20" s="399" t="n">
        <v>8</v>
      </c>
      <c r="J20" s="417" t="n">
        <v>0.016</v>
      </c>
      <c r="K20" s="418" t="n">
        <v>0.032</v>
      </c>
      <c r="L20" s="410" t="n">
        <v>3.5</v>
      </c>
      <c r="M20" s="411" t="n">
        <v>7</v>
      </c>
      <c r="N20" s="417" t="n">
        <v>0.016</v>
      </c>
      <c r="O20" s="418" t="n">
        <v>0.009</v>
      </c>
      <c r="P20" s="412" t="n">
        <v>3.5</v>
      </c>
      <c r="Q20" s="413" t="n">
        <v>7</v>
      </c>
      <c r="R20" s="83"/>
      <c r="S20" s="83"/>
      <c r="T20" s="83"/>
      <c r="U20" s="225"/>
    </row>
    <row r="21" customFormat="false" ht="12.75" hidden="false" customHeight="false" outlineLevel="0" collapsed="false">
      <c r="A21" s="357" t="s">
        <v>349</v>
      </c>
      <c r="B21" s="415" t="n">
        <v>2.05645025470361E-005</v>
      </c>
      <c r="C21" s="416" t="n">
        <v>0.001</v>
      </c>
      <c r="D21" s="400" t="n">
        <v>3.5</v>
      </c>
      <c r="E21" s="399" t="n">
        <v>7</v>
      </c>
      <c r="F21" s="400" t="n">
        <v>0</v>
      </c>
      <c r="G21" s="401" t="n">
        <v>0.00516949152542373</v>
      </c>
      <c r="H21" s="400" t="n">
        <v>4</v>
      </c>
      <c r="I21" s="399" t="n">
        <v>8</v>
      </c>
      <c r="J21" s="417" t="n">
        <v>-0.0024</v>
      </c>
      <c r="K21" s="418" t="n">
        <v>0.02</v>
      </c>
      <c r="L21" s="410" t="n">
        <v>3.5</v>
      </c>
      <c r="M21" s="411" t="n">
        <v>7</v>
      </c>
      <c r="N21" s="415" t="n">
        <v>0</v>
      </c>
      <c r="O21" s="421" t="n">
        <v>0.015</v>
      </c>
      <c r="P21" s="412" t="n">
        <v>3.5</v>
      </c>
      <c r="Q21" s="413" t="n">
        <v>7</v>
      </c>
      <c r="R21" s="83"/>
      <c r="S21" s="83"/>
      <c r="T21" s="83"/>
      <c r="U21" s="225"/>
    </row>
    <row r="22" customFormat="false" ht="12.75" hidden="false" customHeight="false" outlineLevel="0" collapsed="false">
      <c r="A22" s="357" t="s">
        <v>350</v>
      </c>
      <c r="B22" s="415" t="n">
        <v>0</v>
      </c>
      <c r="C22" s="416" t="n">
        <v>0.00236010144249299</v>
      </c>
      <c r="D22" s="400" t="n">
        <v>3.5</v>
      </c>
      <c r="E22" s="399" t="n">
        <v>7</v>
      </c>
      <c r="F22" s="400" t="n">
        <v>0</v>
      </c>
      <c r="G22" s="401" t="n">
        <v>0.00211864406779661</v>
      </c>
      <c r="H22" s="400" t="n">
        <v>4</v>
      </c>
      <c r="I22" s="399" t="n">
        <v>8</v>
      </c>
      <c r="J22" s="410" t="n">
        <v>0.0017</v>
      </c>
      <c r="K22" s="411" t="n">
        <v>0.0066</v>
      </c>
      <c r="L22" s="410" t="n">
        <v>3.5</v>
      </c>
      <c r="M22" s="411" t="n">
        <v>7</v>
      </c>
      <c r="N22" s="415" t="n">
        <v>0</v>
      </c>
      <c r="O22" s="421" t="n">
        <v>0.0031</v>
      </c>
      <c r="P22" s="412" t="n">
        <v>3.5</v>
      </c>
      <c r="Q22" s="413" t="n">
        <v>7</v>
      </c>
      <c r="R22" s="83"/>
      <c r="S22" s="83"/>
      <c r="T22" s="83"/>
      <c r="U22" s="225"/>
    </row>
    <row r="23" customFormat="false" ht="12.75" hidden="false" customHeight="false" outlineLevel="0" collapsed="false">
      <c r="A23" s="357" t="s">
        <v>351</v>
      </c>
      <c r="B23" s="415" t="n">
        <v>-0.00049241317633501</v>
      </c>
      <c r="C23" s="416" t="n">
        <v>0.0062</v>
      </c>
      <c r="D23" s="400" t="n">
        <v>3.5</v>
      </c>
      <c r="E23" s="399" t="n">
        <v>7</v>
      </c>
      <c r="F23" s="400" t="n">
        <v>0</v>
      </c>
      <c r="G23" s="401" t="n">
        <v>0.00288135593220339</v>
      </c>
      <c r="H23" s="400" t="n">
        <v>4</v>
      </c>
      <c r="I23" s="399" t="n">
        <v>8</v>
      </c>
      <c r="J23" s="415" t="n">
        <v>0.0016</v>
      </c>
      <c r="K23" s="421" t="n">
        <v>0.0084</v>
      </c>
      <c r="L23" s="410" t="n">
        <v>3.5</v>
      </c>
      <c r="M23" s="411" t="n">
        <v>7</v>
      </c>
      <c r="N23" s="415" t="n">
        <v>-0.0022</v>
      </c>
      <c r="O23" s="421" t="n">
        <v>0.0071</v>
      </c>
      <c r="P23" s="412" t="n">
        <v>3.5</v>
      </c>
      <c r="Q23" s="413" t="n">
        <v>7</v>
      </c>
      <c r="R23" s="83"/>
      <c r="S23" s="83"/>
      <c r="T23" s="83"/>
      <c r="U23" s="225"/>
    </row>
    <row r="24" customFormat="false" ht="13.5" hidden="false" customHeight="false" outlineLevel="0" collapsed="false">
      <c r="A24" s="390" t="s">
        <v>352</v>
      </c>
      <c r="B24" s="415" t="n">
        <v>0.001</v>
      </c>
      <c r="C24" s="416" t="n">
        <v>0.0039</v>
      </c>
      <c r="D24" s="400" t="n">
        <v>3.5</v>
      </c>
      <c r="E24" s="399" t="n">
        <v>7</v>
      </c>
      <c r="F24" s="400" t="n">
        <v>0</v>
      </c>
      <c r="G24" s="401" t="n">
        <v>0.00228813559322034</v>
      </c>
      <c r="H24" s="392" t="n">
        <v>4</v>
      </c>
      <c r="I24" s="393" t="n">
        <v>8</v>
      </c>
      <c r="J24" s="422" t="n">
        <v>-0.0075</v>
      </c>
      <c r="K24" s="423" t="n">
        <v>0.0115</v>
      </c>
      <c r="L24" s="424" t="n">
        <v>3.5</v>
      </c>
      <c r="M24" s="425" t="n">
        <v>7</v>
      </c>
      <c r="N24" s="422" t="n">
        <v>-0.004</v>
      </c>
      <c r="O24" s="423" t="n">
        <v>0.0067</v>
      </c>
      <c r="P24" s="381" t="n">
        <v>3.5</v>
      </c>
      <c r="Q24" s="426" t="n">
        <v>7</v>
      </c>
      <c r="R24" s="83"/>
      <c r="S24" s="83"/>
      <c r="T24" s="83"/>
      <c r="U24" s="225"/>
    </row>
    <row r="25" customFormat="false" ht="12.75" hidden="false" customHeight="false" outlineLevel="0" collapsed="false">
      <c r="A25" s="357" t="s">
        <v>353</v>
      </c>
      <c r="B25" s="427" t="n">
        <v>-0.03</v>
      </c>
      <c r="C25" s="428" t="n">
        <v>0.11</v>
      </c>
      <c r="D25" s="402" t="n">
        <v>3.5</v>
      </c>
      <c r="E25" s="403" t="n">
        <v>7</v>
      </c>
      <c r="F25" s="402" t="n">
        <v>0</v>
      </c>
      <c r="G25" s="429" t="n">
        <v>0.932203389830509</v>
      </c>
      <c r="H25" s="402" t="n">
        <v>4</v>
      </c>
      <c r="I25" s="403" t="n">
        <v>8</v>
      </c>
      <c r="J25" s="404" t="n">
        <v>0.81</v>
      </c>
      <c r="K25" s="405" t="n">
        <v>6.49</v>
      </c>
      <c r="L25" s="404" t="n">
        <v>3.5</v>
      </c>
      <c r="M25" s="405" t="n">
        <v>7</v>
      </c>
      <c r="N25" s="427" t="n">
        <v>-0.4</v>
      </c>
      <c r="O25" s="405" t="n">
        <v>0.62</v>
      </c>
      <c r="P25" s="430" t="n">
        <v>3.5</v>
      </c>
      <c r="Q25" s="413" t="n">
        <v>7</v>
      </c>
      <c r="R25" s="83"/>
      <c r="S25" s="83"/>
      <c r="T25" s="83"/>
      <c r="U25" s="225"/>
    </row>
    <row r="26" customFormat="false" ht="12.75" hidden="false" customHeight="false" outlineLevel="0" collapsed="false">
      <c r="A26" s="357" t="s">
        <v>354</v>
      </c>
      <c r="B26" s="417" t="n">
        <v>0</v>
      </c>
      <c r="C26" s="431" t="n">
        <v>0.083</v>
      </c>
      <c r="D26" s="400" t="n">
        <v>3.5</v>
      </c>
      <c r="E26" s="399" t="n">
        <v>7</v>
      </c>
      <c r="F26" s="400" t="n">
        <v>0</v>
      </c>
      <c r="G26" s="401" t="n">
        <v>0.296610169491525</v>
      </c>
      <c r="H26" s="400" t="n">
        <v>4</v>
      </c>
      <c r="I26" s="399" t="n">
        <v>8</v>
      </c>
      <c r="J26" s="410" t="n">
        <v>-1.63</v>
      </c>
      <c r="K26" s="411" t="n">
        <v>2.13</v>
      </c>
      <c r="L26" s="410" t="n">
        <v>3.5</v>
      </c>
      <c r="M26" s="411" t="n">
        <v>7</v>
      </c>
      <c r="N26" s="408" t="n">
        <v>0</v>
      </c>
      <c r="O26" s="409" t="n">
        <v>0.2</v>
      </c>
      <c r="P26" s="430" t="n">
        <v>3.5</v>
      </c>
      <c r="Q26" s="413" t="n">
        <v>7</v>
      </c>
      <c r="R26" s="83"/>
      <c r="S26" s="83"/>
      <c r="T26" s="83"/>
      <c r="U26" s="225"/>
    </row>
    <row r="27" customFormat="false" ht="12.75" hidden="false" customHeight="false" outlineLevel="0" collapsed="false">
      <c r="A27" s="357" t="s">
        <v>355</v>
      </c>
      <c r="B27" s="417" t="n">
        <v>0</v>
      </c>
      <c r="C27" s="431" t="n">
        <v>0.018</v>
      </c>
      <c r="D27" s="400" t="n">
        <v>3.5</v>
      </c>
      <c r="E27" s="399" t="n">
        <v>7</v>
      </c>
      <c r="F27" s="400" t="n">
        <v>0</v>
      </c>
      <c r="G27" s="401" t="n">
        <v>0.228813559322034</v>
      </c>
      <c r="H27" s="400" t="n">
        <v>4</v>
      </c>
      <c r="I27" s="399" t="n">
        <v>8</v>
      </c>
      <c r="J27" s="410" t="n">
        <v>-0.6</v>
      </c>
      <c r="K27" s="409" t="n">
        <v>1.67</v>
      </c>
      <c r="L27" s="410" t="n">
        <v>3.5</v>
      </c>
      <c r="M27" s="411" t="n">
        <v>7</v>
      </c>
      <c r="N27" s="410" t="n">
        <v>-0.32</v>
      </c>
      <c r="O27" s="411" t="n">
        <v>0.26</v>
      </c>
      <c r="P27" s="430" t="n">
        <v>3.5</v>
      </c>
      <c r="Q27" s="413" t="n">
        <v>7</v>
      </c>
      <c r="R27" s="83"/>
      <c r="S27" s="83"/>
      <c r="T27" s="83"/>
      <c r="U27" s="225"/>
    </row>
    <row r="28" customFormat="false" ht="12.75" hidden="false" customHeight="false" outlineLevel="0" collapsed="false">
      <c r="A28" s="357" t="s">
        <v>356</v>
      </c>
      <c r="B28" s="417" t="n">
        <v>0</v>
      </c>
      <c r="C28" s="431" t="n">
        <v>0.045</v>
      </c>
      <c r="D28" s="400" t="n">
        <v>3.5</v>
      </c>
      <c r="E28" s="399" t="n">
        <v>7</v>
      </c>
      <c r="F28" s="400" t="n">
        <v>0</v>
      </c>
      <c r="G28" s="401" t="n">
        <v>0.101694915254237</v>
      </c>
      <c r="H28" s="400" t="n">
        <v>4</v>
      </c>
      <c r="I28" s="399" t="n">
        <v>8</v>
      </c>
      <c r="J28" s="410" t="n">
        <v>-0.62</v>
      </c>
      <c r="K28" s="411" t="n">
        <v>0.76</v>
      </c>
      <c r="L28" s="410" t="n">
        <v>3.5</v>
      </c>
      <c r="M28" s="411" t="n">
        <v>7</v>
      </c>
      <c r="N28" s="408" t="n">
        <v>0</v>
      </c>
      <c r="O28" s="409" t="n">
        <v>0.16</v>
      </c>
      <c r="P28" s="430" t="n">
        <v>3.5</v>
      </c>
      <c r="Q28" s="413" t="n">
        <v>7</v>
      </c>
      <c r="R28" s="83"/>
      <c r="S28" s="83"/>
      <c r="T28" s="83"/>
      <c r="U28" s="225"/>
    </row>
    <row r="29" customFormat="false" ht="12.75" hidden="false" customHeight="false" outlineLevel="0" collapsed="false">
      <c r="A29" s="357" t="s">
        <v>357</v>
      </c>
      <c r="B29" s="415" t="n">
        <v>0</v>
      </c>
      <c r="C29" s="416" t="n">
        <v>0.00490637507529824</v>
      </c>
      <c r="D29" s="400" t="n">
        <v>3.5</v>
      </c>
      <c r="E29" s="399" t="n">
        <v>7</v>
      </c>
      <c r="F29" s="400" t="n">
        <v>0</v>
      </c>
      <c r="G29" s="401" t="n">
        <v>0.0576271186440678</v>
      </c>
      <c r="H29" s="400" t="n">
        <v>4</v>
      </c>
      <c r="I29" s="399" t="n">
        <v>8</v>
      </c>
      <c r="J29" s="408" t="n">
        <v>0.35</v>
      </c>
      <c r="K29" s="409" t="n">
        <v>0.66</v>
      </c>
      <c r="L29" s="410" t="n">
        <v>3.5</v>
      </c>
      <c r="M29" s="411" t="n">
        <v>7</v>
      </c>
      <c r="N29" s="408" t="n">
        <v>0.02</v>
      </c>
      <c r="O29" s="409" t="n">
        <v>0.07</v>
      </c>
      <c r="P29" s="430" t="n">
        <v>3.5</v>
      </c>
      <c r="Q29" s="413" t="n">
        <v>7</v>
      </c>
      <c r="R29" s="83"/>
      <c r="S29" s="83"/>
      <c r="T29" s="83"/>
      <c r="U29" s="225"/>
    </row>
    <row r="30" customFormat="false" ht="12.75" hidden="false" customHeight="false" outlineLevel="0" collapsed="false">
      <c r="A30" s="357" t="s">
        <v>358</v>
      </c>
      <c r="B30" s="415" t="n">
        <v>0</v>
      </c>
      <c r="C30" s="416" t="n">
        <v>0.026</v>
      </c>
      <c r="D30" s="400" t="n">
        <v>3.5</v>
      </c>
      <c r="E30" s="399" t="n">
        <v>7</v>
      </c>
      <c r="F30" s="400" t="n">
        <v>0</v>
      </c>
      <c r="G30" s="401" t="n">
        <v>0.0474576271186441</v>
      </c>
      <c r="H30" s="400" t="n">
        <v>4</v>
      </c>
      <c r="I30" s="399" t="n">
        <v>8</v>
      </c>
      <c r="J30" s="408" t="n">
        <v>-0.21</v>
      </c>
      <c r="K30" s="411" t="n">
        <v>0.23</v>
      </c>
      <c r="L30" s="410" t="n">
        <v>3.5</v>
      </c>
      <c r="M30" s="411" t="n">
        <v>7</v>
      </c>
      <c r="N30" s="417" t="n">
        <v>0</v>
      </c>
      <c r="O30" s="418" t="n">
        <v>0.019</v>
      </c>
      <c r="P30" s="430" t="n">
        <v>3.5</v>
      </c>
      <c r="Q30" s="413" t="n">
        <v>7</v>
      </c>
      <c r="R30" s="83"/>
      <c r="S30" s="83"/>
      <c r="T30" s="83"/>
      <c r="U30" s="225"/>
    </row>
    <row r="31" customFormat="false" ht="12.75" hidden="false" customHeight="false" outlineLevel="0" collapsed="false">
      <c r="A31" s="357" t="s">
        <v>359</v>
      </c>
      <c r="B31" s="415" t="n">
        <v>0.001</v>
      </c>
      <c r="C31" s="416" t="n">
        <v>0.00219360895530021</v>
      </c>
      <c r="D31" s="400" t="n">
        <v>3.5</v>
      </c>
      <c r="E31" s="399" t="n">
        <v>7</v>
      </c>
      <c r="F31" s="400" t="n">
        <v>0</v>
      </c>
      <c r="G31" s="401" t="n">
        <v>0.0211864406779661</v>
      </c>
      <c r="H31" s="400" t="n">
        <v>4</v>
      </c>
      <c r="I31" s="399" t="n">
        <v>8</v>
      </c>
      <c r="J31" s="417" t="n">
        <v>0.067</v>
      </c>
      <c r="K31" s="418" t="n">
        <v>0.115</v>
      </c>
      <c r="L31" s="410" t="n">
        <v>3.5</v>
      </c>
      <c r="M31" s="411" t="n">
        <v>7</v>
      </c>
      <c r="N31" s="417" t="n">
        <v>0.026</v>
      </c>
      <c r="O31" s="418" t="n">
        <v>0.037</v>
      </c>
      <c r="P31" s="430" t="n">
        <v>3.5</v>
      </c>
      <c r="Q31" s="413" t="n">
        <v>7</v>
      </c>
      <c r="R31" s="83"/>
      <c r="S31" s="83"/>
      <c r="T31" s="83"/>
      <c r="U31" s="225"/>
    </row>
    <row r="32" customFormat="false" ht="12.75" hidden="false" customHeight="false" outlineLevel="0" collapsed="false">
      <c r="A32" s="357" t="s">
        <v>360</v>
      </c>
      <c r="B32" s="415" t="n">
        <v>0</v>
      </c>
      <c r="C32" s="416" t="n">
        <v>0.018</v>
      </c>
      <c r="D32" s="400" t="n">
        <v>3.5</v>
      </c>
      <c r="E32" s="399" t="n">
        <v>7</v>
      </c>
      <c r="F32" s="400" t="n">
        <v>0</v>
      </c>
      <c r="G32" s="401" t="n">
        <v>0.0177966101694915</v>
      </c>
      <c r="H32" s="400" t="n">
        <v>4</v>
      </c>
      <c r="I32" s="399" t="n">
        <v>8</v>
      </c>
      <c r="J32" s="417" t="n">
        <v>-0.045</v>
      </c>
      <c r="K32" s="418" t="n">
        <v>0.062</v>
      </c>
      <c r="L32" s="410" t="n">
        <v>3.5</v>
      </c>
      <c r="M32" s="411" t="n">
        <v>7</v>
      </c>
      <c r="N32" s="417" t="n">
        <v>-0.0084</v>
      </c>
      <c r="O32" s="418" t="n">
        <v>0.034</v>
      </c>
      <c r="P32" s="430" t="n">
        <v>3.5</v>
      </c>
      <c r="Q32" s="413" t="n">
        <v>7</v>
      </c>
      <c r="R32" s="83"/>
      <c r="S32" s="83"/>
      <c r="T32" s="83"/>
      <c r="U32" s="225"/>
    </row>
    <row r="33" customFormat="false" ht="12.75" hidden="false" customHeight="false" outlineLevel="0" collapsed="false">
      <c r="A33" s="357" t="s">
        <v>361</v>
      </c>
      <c r="B33" s="415" t="n">
        <v>-1.87479491614334E-005</v>
      </c>
      <c r="C33" s="416" t="n">
        <v>0.0009498888409677</v>
      </c>
      <c r="D33" s="400" t="n">
        <v>3.5</v>
      </c>
      <c r="E33" s="399" t="n">
        <v>7</v>
      </c>
      <c r="F33" s="400" t="n">
        <v>0</v>
      </c>
      <c r="G33" s="401" t="n">
        <v>0.0288135593220339</v>
      </c>
      <c r="H33" s="400" t="n">
        <v>4</v>
      </c>
      <c r="I33" s="399" t="n">
        <v>8</v>
      </c>
      <c r="J33" s="417" t="n">
        <v>0.152</v>
      </c>
      <c r="K33" s="418" t="n">
        <v>0.157</v>
      </c>
      <c r="L33" s="410" t="n">
        <v>3.5</v>
      </c>
      <c r="M33" s="411" t="n">
        <v>7</v>
      </c>
      <c r="N33" s="417" t="n">
        <v>0.098</v>
      </c>
      <c r="O33" s="418" t="n">
        <v>0.116</v>
      </c>
      <c r="P33" s="430" t="n">
        <v>3.5</v>
      </c>
      <c r="Q33" s="413" t="n">
        <v>7</v>
      </c>
      <c r="R33" s="83"/>
      <c r="S33" s="83"/>
      <c r="T33" s="83"/>
      <c r="U33" s="225"/>
    </row>
    <row r="34" customFormat="false" ht="12.75" hidden="false" customHeight="false" outlineLevel="0" collapsed="false">
      <c r="A34" s="357" t="s">
        <v>362</v>
      </c>
      <c r="B34" s="415" t="n">
        <v>-0.005</v>
      </c>
      <c r="C34" s="416" t="n">
        <v>0.0511</v>
      </c>
      <c r="D34" s="400" t="n">
        <v>3.5</v>
      </c>
      <c r="E34" s="399" t="n">
        <v>7</v>
      </c>
      <c r="F34" s="400" t="n">
        <v>0</v>
      </c>
      <c r="G34" s="401" t="n">
        <v>0.0076271186440678</v>
      </c>
      <c r="H34" s="400" t="n">
        <v>4</v>
      </c>
      <c r="I34" s="399" t="n">
        <v>8</v>
      </c>
      <c r="J34" s="417" t="n">
        <v>-0.0157</v>
      </c>
      <c r="K34" s="418" t="n">
        <v>0.048</v>
      </c>
      <c r="L34" s="410" t="n">
        <v>3.5</v>
      </c>
      <c r="M34" s="411" t="n">
        <v>7</v>
      </c>
      <c r="N34" s="417" t="n">
        <v>0.004</v>
      </c>
      <c r="O34" s="418" t="n">
        <v>0.053</v>
      </c>
      <c r="P34" s="430" t="n">
        <v>3.5</v>
      </c>
      <c r="Q34" s="413" t="n">
        <v>7</v>
      </c>
      <c r="R34" s="83"/>
      <c r="S34" s="83"/>
      <c r="T34" s="83"/>
      <c r="U34" s="225"/>
    </row>
    <row r="35" customFormat="false" ht="12.75" hidden="false" customHeight="false" outlineLevel="0" collapsed="false">
      <c r="A35" s="357" t="s">
        <v>363</v>
      </c>
      <c r="B35" s="415" t="n">
        <v>0</v>
      </c>
      <c r="C35" s="416" t="n">
        <v>0.0008</v>
      </c>
      <c r="D35" s="400" t="n">
        <v>3.5</v>
      </c>
      <c r="E35" s="399" t="n">
        <v>7</v>
      </c>
      <c r="F35" s="400" t="n">
        <v>0</v>
      </c>
      <c r="G35" s="401" t="n">
        <v>0.00474576271186441</v>
      </c>
      <c r="H35" s="400" t="n">
        <v>4</v>
      </c>
      <c r="I35" s="399" t="n">
        <v>8</v>
      </c>
      <c r="J35" s="417" t="n">
        <v>0.032</v>
      </c>
      <c r="K35" s="418" t="n">
        <v>0.029</v>
      </c>
      <c r="L35" s="410" t="n">
        <v>3.5</v>
      </c>
      <c r="M35" s="411" t="n">
        <v>7</v>
      </c>
      <c r="N35" s="415" t="n">
        <v>0.0076</v>
      </c>
      <c r="O35" s="421" t="n">
        <v>0.0107</v>
      </c>
      <c r="P35" s="430" t="n">
        <v>3.5</v>
      </c>
      <c r="Q35" s="413" t="n">
        <v>7</v>
      </c>
      <c r="R35" s="83"/>
      <c r="S35" s="83"/>
      <c r="T35" s="83"/>
      <c r="U35" s="225"/>
    </row>
    <row r="36" customFormat="false" ht="12.75" hidden="false" customHeight="false" outlineLevel="0" collapsed="false">
      <c r="A36" s="357" t="s">
        <v>364</v>
      </c>
      <c r="B36" s="415" t="n">
        <v>0.0015</v>
      </c>
      <c r="C36" s="416" t="n">
        <v>0.006</v>
      </c>
      <c r="D36" s="400" t="n">
        <v>3.5</v>
      </c>
      <c r="E36" s="399" t="n">
        <v>7</v>
      </c>
      <c r="F36" s="400" t="n">
        <v>0</v>
      </c>
      <c r="G36" s="401" t="n">
        <v>0.00186440677966102</v>
      </c>
      <c r="H36" s="400" t="n">
        <v>4</v>
      </c>
      <c r="I36" s="399" t="n">
        <v>8</v>
      </c>
      <c r="J36" s="417" t="n">
        <v>0</v>
      </c>
      <c r="K36" s="418" t="n">
        <v>0.007</v>
      </c>
      <c r="L36" s="410" t="n">
        <v>3.5</v>
      </c>
      <c r="M36" s="411" t="n">
        <v>7</v>
      </c>
      <c r="N36" s="415" t="n">
        <v>0.0015</v>
      </c>
      <c r="O36" s="421" t="n">
        <v>0.0054</v>
      </c>
      <c r="P36" s="430" t="n">
        <v>3.5</v>
      </c>
      <c r="Q36" s="413" t="n">
        <v>7</v>
      </c>
      <c r="R36" s="83"/>
      <c r="S36" s="83"/>
      <c r="T36" s="83"/>
      <c r="U36" s="225"/>
    </row>
    <row r="37" customFormat="false" ht="12.75" hidden="false" customHeight="false" outlineLevel="0" collapsed="false">
      <c r="A37" s="357" t="s">
        <v>365</v>
      </c>
      <c r="B37" s="415" t="n">
        <v>-0.002</v>
      </c>
      <c r="C37" s="416" t="n">
        <v>0.0039</v>
      </c>
      <c r="D37" s="400" t="n">
        <v>3.5</v>
      </c>
      <c r="E37" s="399" t="n">
        <v>7</v>
      </c>
      <c r="F37" s="400" t="n">
        <v>0</v>
      </c>
      <c r="G37" s="401" t="n">
        <v>0.00254237288135593</v>
      </c>
      <c r="H37" s="400" t="n">
        <v>4</v>
      </c>
      <c r="I37" s="399" t="n">
        <v>8</v>
      </c>
      <c r="J37" s="410" t="n">
        <v>-0.003</v>
      </c>
      <c r="K37" s="411" t="n">
        <v>0.008</v>
      </c>
      <c r="L37" s="410" t="n">
        <v>3.5</v>
      </c>
      <c r="M37" s="411" t="n">
        <v>7</v>
      </c>
      <c r="N37" s="415" t="n">
        <v>0.0021</v>
      </c>
      <c r="O37" s="421" t="n">
        <v>0.0063</v>
      </c>
      <c r="P37" s="430" t="n">
        <v>3.5</v>
      </c>
      <c r="Q37" s="413" t="n">
        <v>7</v>
      </c>
      <c r="R37" s="83"/>
      <c r="S37" s="83"/>
      <c r="T37" s="83"/>
      <c r="U37" s="225"/>
    </row>
    <row r="38" customFormat="false" ht="13.5" hidden="false" customHeight="false" outlineLevel="0" collapsed="false">
      <c r="A38" s="390" t="s">
        <v>366</v>
      </c>
      <c r="B38" s="422" t="n">
        <v>-0.0031</v>
      </c>
      <c r="C38" s="432" t="n">
        <v>0.0066</v>
      </c>
      <c r="D38" s="392" t="n">
        <v>3.5</v>
      </c>
      <c r="E38" s="393" t="n">
        <v>7</v>
      </c>
      <c r="F38" s="392" t="n">
        <v>0</v>
      </c>
      <c r="G38" s="433" t="n">
        <v>0.00254237288135593</v>
      </c>
      <c r="H38" s="392" t="n">
        <v>4</v>
      </c>
      <c r="I38" s="393" t="n">
        <v>8</v>
      </c>
      <c r="J38" s="424" t="n">
        <v>-0.0032</v>
      </c>
      <c r="K38" s="425" t="n">
        <v>0.011</v>
      </c>
      <c r="L38" s="424" t="n">
        <v>3.5</v>
      </c>
      <c r="M38" s="425" t="n">
        <v>7</v>
      </c>
      <c r="N38" s="422" t="n">
        <v>0.0004</v>
      </c>
      <c r="O38" s="423" t="n">
        <v>0.0106</v>
      </c>
      <c r="P38" s="380" t="n">
        <v>3.5</v>
      </c>
      <c r="Q38" s="426" t="n">
        <v>7</v>
      </c>
      <c r="R38" s="434"/>
      <c r="S38" s="434"/>
      <c r="T38" s="434"/>
      <c r="U38" s="435"/>
    </row>
    <row r="39" customFormat="false" ht="13.5" hidden="false" customHeight="false" outlineLevel="0" collapsed="false">
      <c r="A39" s="436"/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7"/>
      <c r="B41" s="376" t="s">
        <v>368</v>
      </c>
      <c r="C41" s="438" t="s">
        <v>369</v>
      </c>
      <c r="D41" s="377" t="s">
        <v>370</v>
      </c>
      <c r="E41" s="438" t="s">
        <v>371</v>
      </c>
      <c r="F41" s="361"/>
      <c r="G41" s="361"/>
      <c r="H41" s="376" t="s">
        <v>368</v>
      </c>
      <c r="I41" s="438" t="s">
        <v>369</v>
      </c>
      <c r="J41" s="377" t="s">
        <v>370</v>
      </c>
      <c r="K41" s="438" t="s">
        <v>371</v>
      </c>
      <c r="L41" s="73"/>
      <c r="M41" s="73"/>
      <c r="N41" s="73"/>
      <c r="O41" s="438" t="s">
        <v>370</v>
      </c>
      <c r="P41" s="438" t="s">
        <v>371</v>
      </c>
      <c r="Q41" s="362"/>
      <c r="R41" s="83"/>
      <c r="S41" s="83"/>
      <c r="T41" s="83"/>
      <c r="U41" s="225"/>
    </row>
    <row r="42" customFormat="false" ht="13.5" hidden="false" customHeight="false" outlineLevel="0" collapsed="false">
      <c r="A42" s="357" t="s">
        <v>324</v>
      </c>
      <c r="B42" s="402" t="n">
        <f aca="false">B3-C3*D3</f>
        <v>-0.086</v>
      </c>
      <c r="C42" s="439" t="n">
        <f aca="false">B3+C3*D3</f>
        <v>-0.03</v>
      </c>
      <c r="D42" s="403" t="n">
        <f aca="false">B3-C3*E3</f>
        <v>-0.114</v>
      </c>
      <c r="E42" s="440" t="n">
        <f aca="false">B3+C3*E3</f>
        <v>-0.002</v>
      </c>
      <c r="F42" s="365" t="s">
        <v>48</v>
      </c>
      <c r="G42" s="365"/>
      <c r="H42" s="363" t="n">
        <f aca="false">H3-I3*J3</f>
        <v>-0.98</v>
      </c>
      <c r="I42" s="364" t="n">
        <f aca="false">H3+I3*J3</f>
        <v>0.98</v>
      </c>
      <c r="J42" s="44" t="n">
        <f aca="false">H3-K3*I3</f>
        <v>-1.96</v>
      </c>
      <c r="K42" s="364" t="n">
        <f aca="false">H3+I3*K3</f>
        <v>1.96</v>
      </c>
      <c r="L42" s="76" t="s">
        <v>49</v>
      </c>
      <c r="M42" s="76"/>
      <c r="N42" s="76"/>
      <c r="O42" s="364" t="n">
        <v>-0.18</v>
      </c>
      <c r="P42" s="364" t="n">
        <v>0.18</v>
      </c>
      <c r="Q42" s="362"/>
      <c r="R42" s="83"/>
      <c r="S42" s="83"/>
      <c r="T42" s="83"/>
      <c r="U42" s="225"/>
    </row>
    <row r="43" customFormat="false" ht="13.5" hidden="false" customHeight="false" outlineLevel="0" collapsed="false">
      <c r="A43" s="357" t="s">
        <v>325</v>
      </c>
      <c r="B43" s="441" t="n">
        <f aca="false">B4-C4*D4</f>
        <v>-4420</v>
      </c>
      <c r="C43" s="442" t="n">
        <f aca="false">B4+C4*D4</f>
        <v>-3720</v>
      </c>
      <c r="D43" s="443" t="n">
        <f aca="false">B4-C4*E4</f>
        <v>-4770</v>
      </c>
      <c r="E43" s="442" t="n">
        <f aca="false">B4+C4*E4</f>
        <v>-3370</v>
      </c>
      <c r="F43" s="369"/>
      <c r="G43" s="369"/>
      <c r="H43" s="370"/>
      <c r="I43" s="45"/>
      <c r="J43" s="368"/>
      <c r="K43" s="45"/>
      <c r="L43" s="97"/>
      <c r="M43" s="97"/>
      <c r="N43" s="97"/>
      <c r="O43" s="45"/>
      <c r="P43" s="45"/>
      <c r="Q43" s="362"/>
      <c r="R43" s="83"/>
      <c r="S43" s="83"/>
      <c r="T43" s="83"/>
      <c r="U43" s="225"/>
    </row>
    <row r="44" customFormat="false" ht="13.5" hidden="false" customHeight="false" outlineLevel="0" collapsed="false">
      <c r="A44" s="371"/>
      <c r="B44" s="372" t="s">
        <v>326</v>
      </c>
      <c r="C44" s="372"/>
      <c r="D44" s="372"/>
      <c r="E44" s="372"/>
      <c r="F44" s="373" t="s">
        <v>327</v>
      </c>
      <c r="G44" s="373"/>
      <c r="H44" s="373"/>
      <c r="I44" s="373"/>
      <c r="J44" s="373" t="s">
        <v>328</v>
      </c>
      <c r="K44" s="373"/>
      <c r="L44" s="373"/>
      <c r="M44" s="373"/>
      <c r="N44" s="373" t="s">
        <v>329</v>
      </c>
      <c r="O44" s="373"/>
      <c r="P44" s="373"/>
      <c r="Q44" s="373"/>
      <c r="R44" s="373" t="s">
        <v>330</v>
      </c>
      <c r="S44" s="373"/>
      <c r="T44" s="373"/>
      <c r="U44" s="373"/>
    </row>
    <row r="45" customFormat="false" ht="13.5" hidden="false" customHeight="false" outlineLevel="0" collapsed="false">
      <c r="A45" s="357"/>
      <c r="B45" s="374" t="s">
        <v>368</v>
      </c>
      <c r="C45" s="375" t="s">
        <v>369</v>
      </c>
      <c r="D45" s="375" t="s">
        <v>370</v>
      </c>
      <c r="E45" s="378" t="s">
        <v>371</v>
      </c>
      <c r="F45" s="374" t="s">
        <v>368</v>
      </c>
      <c r="G45" s="375" t="s">
        <v>369</v>
      </c>
      <c r="H45" s="375" t="s">
        <v>370</v>
      </c>
      <c r="I45" s="378" t="s">
        <v>371</v>
      </c>
      <c r="J45" s="374" t="s">
        <v>368</v>
      </c>
      <c r="K45" s="375" t="s">
        <v>369</v>
      </c>
      <c r="L45" s="375" t="s">
        <v>370</v>
      </c>
      <c r="M45" s="378" t="s">
        <v>371</v>
      </c>
      <c r="N45" s="374" t="s">
        <v>368</v>
      </c>
      <c r="O45" s="375" t="s">
        <v>369</v>
      </c>
      <c r="P45" s="375" t="s">
        <v>370</v>
      </c>
      <c r="Q45" s="378" t="s">
        <v>371</v>
      </c>
      <c r="R45" s="374" t="s">
        <v>368</v>
      </c>
      <c r="S45" s="375" t="s">
        <v>369</v>
      </c>
      <c r="T45" s="375" t="s">
        <v>370</v>
      </c>
      <c r="U45" s="378" t="s">
        <v>371</v>
      </c>
    </row>
    <row r="46" customFormat="false" ht="13.5" hidden="false" customHeight="false" outlineLevel="0" collapsed="false">
      <c r="A46" s="357" t="s">
        <v>333</v>
      </c>
      <c r="B46" s="444" t="n">
        <f aca="false">B7-C7*D7</f>
        <v>106.78</v>
      </c>
      <c r="C46" s="445" t="n">
        <f aca="false">B7+C7*D7</f>
        <v>109.82</v>
      </c>
      <c r="D46" s="445" t="n">
        <f aca="false">B7-C7*E7</f>
        <v>105.26</v>
      </c>
      <c r="E46" s="446" t="n">
        <f aca="false">B7+C7*E7</f>
        <v>111.34</v>
      </c>
      <c r="F46" s="447" t="n">
        <f aca="false">F7-G7*H7</f>
        <v>-5.74</v>
      </c>
      <c r="G46" s="448" t="n">
        <f aca="false">F7+G7*H7</f>
        <v>6.42</v>
      </c>
      <c r="H46" s="448" t="n">
        <f aca="false">F7-G7*I7</f>
        <v>-11.82</v>
      </c>
      <c r="I46" s="449" t="n">
        <f aca="false">F7+G7*I7</f>
        <v>12.5</v>
      </c>
      <c r="J46" s="450" t="n">
        <f aca="false">J7-K7*L7</f>
        <v>-5470</v>
      </c>
      <c r="K46" s="451" t="n">
        <f aca="false">J7+K7*L7</f>
        <v>-2810</v>
      </c>
      <c r="L46" s="451" t="n">
        <f aca="false">J7-K7*M7</f>
        <v>-6800</v>
      </c>
      <c r="M46" s="452" t="n">
        <f aca="false">J7+K7*M7</f>
        <v>-1480</v>
      </c>
      <c r="N46" s="450" t="n">
        <f aca="false">N7-O7*P7</f>
        <v>-4760.5</v>
      </c>
      <c r="O46" s="451" t="n">
        <f aca="false">N7+O7*P7</f>
        <v>-3283.5</v>
      </c>
      <c r="P46" s="380" t="n">
        <f aca="false">N7-O7*Q7</f>
        <v>-5499</v>
      </c>
      <c r="Q46" s="426" t="n">
        <f aca="false">N7+O7*Q7</f>
        <v>-2545</v>
      </c>
      <c r="R46" s="444" t="n">
        <f aca="false">R7-S7*T7</f>
        <v>-9.17</v>
      </c>
      <c r="S46" s="445" t="n">
        <f aca="false">R7+S7*T7</f>
        <v>4.97</v>
      </c>
      <c r="T46" s="445" t="n">
        <f aca="false">R7-S7*U7</f>
        <v>-16.24</v>
      </c>
      <c r="U46" s="446" t="n">
        <f aca="false">R7+S7*U7</f>
        <v>12.04</v>
      </c>
    </row>
    <row r="47" customFormat="false" ht="13.5" hidden="false" customHeight="false" outlineLevel="0" collapsed="false">
      <c r="A47" s="371"/>
      <c r="B47" s="372" t="s">
        <v>334</v>
      </c>
      <c r="C47" s="372"/>
      <c r="D47" s="372"/>
      <c r="E47" s="372"/>
      <c r="F47" s="372" t="s">
        <v>335</v>
      </c>
      <c r="G47" s="372"/>
      <c r="H47" s="372"/>
      <c r="I47" s="372"/>
      <c r="J47" s="372" t="s">
        <v>336</v>
      </c>
      <c r="K47" s="372"/>
      <c r="L47" s="372"/>
      <c r="M47" s="372"/>
      <c r="N47" s="372" t="s">
        <v>337</v>
      </c>
      <c r="O47" s="372"/>
      <c r="P47" s="372"/>
      <c r="Q47" s="372"/>
      <c r="R47" s="83"/>
      <c r="S47" s="83"/>
      <c r="T47" s="83"/>
      <c r="U47" s="225"/>
    </row>
    <row r="48" customFormat="false" ht="13.5" hidden="false" customHeight="false" outlineLevel="0" collapsed="false">
      <c r="A48" s="390"/>
      <c r="B48" s="374" t="s">
        <v>368</v>
      </c>
      <c r="C48" s="375" t="s">
        <v>369</v>
      </c>
      <c r="D48" s="375" t="s">
        <v>370</v>
      </c>
      <c r="E48" s="378" t="s">
        <v>371</v>
      </c>
      <c r="F48" s="374" t="s">
        <v>368</v>
      </c>
      <c r="G48" s="375" t="s">
        <v>369</v>
      </c>
      <c r="H48" s="375" t="s">
        <v>370</v>
      </c>
      <c r="I48" s="378" t="s">
        <v>371</v>
      </c>
      <c r="J48" s="374" t="s">
        <v>368</v>
      </c>
      <c r="K48" s="375" t="s">
        <v>369</v>
      </c>
      <c r="L48" s="375" t="s">
        <v>370</v>
      </c>
      <c r="M48" s="378" t="s">
        <v>371</v>
      </c>
      <c r="N48" s="374" t="s">
        <v>368</v>
      </c>
      <c r="O48" s="375" t="s">
        <v>369</v>
      </c>
      <c r="P48" s="375" t="s">
        <v>370</v>
      </c>
      <c r="Q48" s="378" t="s">
        <v>371</v>
      </c>
      <c r="R48" s="83"/>
      <c r="S48" s="83"/>
      <c r="T48" s="83"/>
      <c r="U48" s="225"/>
    </row>
    <row r="49" customFormat="false" ht="13.5" hidden="false" customHeight="false" outlineLevel="0" collapsed="false">
      <c r="A49" s="391" t="s">
        <v>338</v>
      </c>
      <c r="B49" s="453" t="n">
        <f aca="false">B10-C10*D10</f>
        <v>0</v>
      </c>
      <c r="C49" s="433" t="n">
        <f aca="false">B10+C10*D10</f>
        <v>0</v>
      </c>
      <c r="D49" s="433" t="n">
        <f aca="false">B10-C10*E10</f>
        <v>0</v>
      </c>
      <c r="E49" s="454" t="n">
        <f aca="false">B10+C10*E10</f>
        <v>0</v>
      </c>
      <c r="F49" s="455" t="n">
        <f aca="false">F10-G10*H10</f>
        <v>-4</v>
      </c>
      <c r="G49" s="395" t="n">
        <f aca="false">F10+G10*H10</f>
        <v>3.68</v>
      </c>
      <c r="H49" s="395" t="n">
        <f aca="false">F10-G10*I10</f>
        <v>-7.84</v>
      </c>
      <c r="I49" s="456" t="n">
        <f aca="false">F10+G10*I10</f>
        <v>7.52</v>
      </c>
      <c r="J49" s="453" t="n">
        <f aca="false">J10-K10*L10</f>
        <v>0.21</v>
      </c>
      <c r="K49" s="433" t="n">
        <f aca="false">J10+K10*L10</f>
        <v>6.37</v>
      </c>
      <c r="L49" s="433" t="n">
        <f aca="false">J10-K10*M10</f>
        <v>-2.87</v>
      </c>
      <c r="M49" s="454" t="n">
        <f aca="false">J10+K10*M10</f>
        <v>9.45</v>
      </c>
      <c r="N49" s="453" t="n">
        <f aca="false">N10-O10*P10</f>
        <v>-5.115</v>
      </c>
      <c r="O49" s="433" t="n">
        <f aca="false">N10+O10*P10</f>
        <v>7.275</v>
      </c>
      <c r="P49" s="433" t="n">
        <f aca="false">N10-O10*Q10</f>
        <v>-11.31</v>
      </c>
      <c r="Q49" s="454" t="n">
        <f aca="false">N10+O10*Q10</f>
        <v>13.47</v>
      </c>
      <c r="R49" s="457"/>
      <c r="S49" s="457"/>
      <c r="T49" s="457"/>
      <c r="U49" s="458"/>
    </row>
    <row r="50" customFormat="false" ht="12.75" hidden="false" customHeight="false" outlineLevel="0" collapsed="false">
      <c r="A50" s="357" t="s">
        <v>339</v>
      </c>
      <c r="B50" s="459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461" t="n">
        <f aca="false">B11+C11*E11</f>
        <v>2.35</v>
      </c>
      <c r="F50" s="459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461" t="n">
        <f aca="false">F11+G11*I11</f>
        <v>4.06779661016949</v>
      </c>
      <c r="J50" s="459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461" t="n">
        <f aca="false">J11+K11*M11</f>
        <v>95</v>
      </c>
      <c r="N50" s="459" t="n">
        <f aca="false">N11-O11*P11</f>
        <v>2</v>
      </c>
      <c r="O50" s="460" t="n">
        <f aca="false">N11+O11*P11</f>
        <v>58</v>
      </c>
      <c r="P50" s="460" t="n">
        <f aca="false">N11-O11*Q11</f>
        <v>-26</v>
      </c>
      <c r="Q50" s="461" t="n">
        <f aca="false">N11+O11*Q11</f>
        <v>86</v>
      </c>
      <c r="R50" s="457"/>
      <c r="S50" s="457"/>
      <c r="T50" s="457"/>
      <c r="U50" s="458"/>
    </row>
    <row r="51" customFormat="false" ht="12.75" hidden="false" customHeight="false" outlineLevel="0" collapsed="false">
      <c r="A51" s="357" t="s">
        <v>340</v>
      </c>
      <c r="B51" s="462" t="n">
        <f aca="false">B12-C12*D12</f>
        <v>4.04</v>
      </c>
      <c r="C51" s="463" t="n">
        <f aca="false">B12+C12*D12</f>
        <v>5.16</v>
      </c>
      <c r="D51" s="463" t="n">
        <f aca="false">B12-C12*E12</f>
        <v>3.48</v>
      </c>
      <c r="E51" s="464" t="n">
        <f aca="false">B12+C12*E12</f>
        <v>5.72</v>
      </c>
      <c r="F51" s="462" t="n">
        <f aca="false">F12-G12*H12</f>
        <v>-2.03389830508475</v>
      </c>
      <c r="G51" s="463" t="n">
        <f aca="false">F12+G12*H12</f>
        <v>2.03389830508475</v>
      </c>
      <c r="H51" s="463" t="n">
        <f aca="false">F12-G12*I12</f>
        <v>-4.06779661016949</v>
      </c>
      <c r="I51" s="464" t="n">
        <f aca="false">F12+G12*I12</f>
        <v>4.06779661016949</v>
      </c>
      <c r="J51" s="462" t="n">
        <f aca="false">J12-K12*L12</f>
        <v>-17.81</v>
      </c>
      <c r="K51" s="463" t="n">
        <f aca="false">J12+K12*L12</f>
        <v>20.69</v>
      </c>
      <c r="L51" s="463" t="n">
        <f aca="false">J12-K12*M12</f>
        <v>-37.06</v>
      </c>
      <c r="M51" s="464" t="n">
        <f aca="false">J12+K12*M12</f>
        <v>39.94</v>
      </c>
      <c r="N51" s="462" t="n">
        <f aca="false">N12-O12*P12</f>
        <v>1.81</v>
      </c>
      <c r="O51" s="463" t="n">
        <f aca="false">N12+O12*P12</f>
        <v>13.29</v>
      </c>
      <c r="P51" s="463" t="n">
        <f aca="false">N12-O12*Q12</f>
        <v>-3.93</v>
      </c>
      <c r="Q51" s="464" t="n">
        <f aca="false">N12+O12*Q12</f>
        <v>19.03</v>
      </c>
      <c r="R51" s="457"/>
      <c r="S51" s="457"/>
      <c r="T51" s="457"/>
      <c r="U51" s="458"/>
    </row>
    <row r="52" customFormat="false" ht="12.75" hidden="false" customHeight="false" outlineLevel="0" collapsed="false">
      <c r="A52" s="357" t="s">
        <v>341</v>
      </c>
      <c r="B52" s="462" t="n">
        <f aca="false">B13-C13*D13</f>
        <v>-0.059</v>
      </c>
      <c r="C52" s="463" t="n">
        <f aca="false">B13+C13*D13</f>
        <v>0.179</v>
      </c>
      <c r="D52" s="463" t="n">
        <f aca="false">B13-C13*E13</f>
        <v>-0.178</v>
      </c>
      <c r="E52" s="464" t="n">
        <f aca="false">B13+C13*E13</f>
        <v>0.298</v>
      </c>
      <c r="F52" s="462" t="n">
        <f aca="false">F13-G13*H13</f>
        <v>-0.542372881355932</v>
      </c>
      <c r="G52" s="463" t="n">
        <f aca="false">F13+G13*H13</f>
        <v>0.542372881355932</v>
      </c>
      <c r="H52" s="463" t="n">
        <f aca="false">F13-G13*I13</f>
        <v>-1.08474576271186</v>
      </c>
      <c r="I52" s="464" t="n">
        <f aca="false">F13+G13*I13</f>
        <v>1.08474576271186</v>
      </c>
      <c r="J52" s="462" t="n">
        <f aca="false">J13-K13*L13</f>
        <v>-3.375</v>
      </c>
      <c r="K52" s="463" t="n">
        <f aca="false">J13+K13*L13</f>
        <v>4.675</v>
      </c>
      <c r="L52" s="463" t="n">
        <f aca="false">J13-K13*M13</f>
        <v>-7.4</v>
      </c>
      <c r="M52" s="464" t="n">
        <f aca="false">J13+K13*M13</f>
        <v>8.7</v>
      </c>
      <c r="N52" s="462" t="n">
        <f aca="false">N13-O13*P13</f>
        <v>-1.37</v>
      </c>
      <c r="O52" s="463" t="n">
        <f aca="false">N13+O13*P13</f>
        <v>2.83</v>
      </c>
      <c r="P52" s="463" t="n">
        <f aca="false">N13-O13*Q13</f>
        <v>-3.47</v>
      </c>
      <c r="Q52" s="464" t="n">
        <f aca="false">N13+O13*Q13</f>
        <v>4.93</v>
      </c>
      <c r="R52" s="457"/>
      <c r="S52" s="457"/>
      <c r="T52" s="457"/>
      <c r="U52" s="458"/>
    </row>
    <row r="53" customFormat="false" ht="12.75" hidden="false" customHeight="false" outlineLevel="0" collapsed="false">
      <c r="A53" s="357" t="s">
        <v>342</v>
      </c>
      <c r="B53" s="462" t="n">
        <f aca="false">B14-C14*D14</f>
        <v>-0.044</v>
      </c>
      <c r="C53" s="463" t="n">
        <f aca="false">B14+C14*D14</f>
        <v>0.124</v>
      </c>
      <c r="D53" s="463" t="n">
        <f aca="false">B14-C14*E14</f>
        <v>-0.128</v>
      </c>
      <c r="E53" s="464" t="n">
        <f aca="false">B14+C14*E14</f>
        <v>0.208</v>
      </c>
      <c r="F53" s="462" t="n">
        <f aca="false">F14-G14*H14</f>
        <v>-0.542372881355932</v>
      </c>
      <c r="G53" s="463" t="n">
        <f aca="false">F14+G14*H14</f>
        <v>0.542372881355932</v>
      </c>
      <c r="H53" s="463" t="n">
        <f aca="false">F14-G14*I14</f>
        <v>-1.08474576271186</v>
      </c>
      <c r="I53" s="464" t="n">
        <f aca="false">F14+G14*I14</f>
        <v>1.08474576271186</v>
      </c>
      <c r="J53" s="462" t="n">
        <f aca="false">J14-K14*L14</f>
        <v>-3.57</v>
      </c>
      <c r="K53" s="463" t="n">
        <f aca="false">J14+K14*L14</f>
        <v>2.17</v>
      </c>
      <c r="L53" s="463" t="n">
        <f aca="false">J14-K14*M14</f>
        <v>-6.44</v>
      </c>
      <c r="M53" s="464" t="n">
        <f aca="false">J14+K14*M14</f>
        <v>5.04</v>
      </c>
      <c r="N53" s="462" t="n">
        <f aca="false">N14-O14*P14</f>
        <v>-0.805</v>
      </c>
      <c r="O53" s="463" t="n">
        <f aca="false">N14+O14*P14</f>
        <v>0.805</v>
      </c>
      <c r="P53" s="463" t="n">
        <f aca="false">N14-O14*Q14</f>
        <v>-1.61</v>
      </c>
      <c r="Q53" s="464" t="n">
        <f aca="false">N14+O14*Q14</f>
        <v>1.61</v>
      </c>
      <c r="R53" s="457"/>
      <c r="S53" s="457"/>
      <c r="T53" s="457"/>
      <c r="U53" s="458"/>
    </row>
    <row r="54" customFormat="false" ht="12.75" hidden="false" customHeight="false" outlineLevel="0" collapsed="false">
      <c r="A54" s="357" t="s">
        <v>343</v>
      </c>
      <c r="B54" s="462" t="n">
        <f aca="false">B15-C15*D15</f>
        <v>-0.0387404361500303</v>
      </c>
      <c r="C54" s="463" t="n">
        <f aca="false">B15+C15*D15</f>
        <v>-0.000807828676790228</v>
      </c>
      <c r="D54" s="463" t="n">
        <f aca="false">B15-C15*E15</f>
        <v>-0.0577067398866503</v>
      </c>
      <c r="E54" s="464" t="n">
        <f aca="false">B15+C15*E15</f>
        <v>0.0181584750598298</v>
      </c>
      <c r="F54" s="462" t="n">
        <f aca="false">F15-G15*H15</f>
        <v>-0.23728813559322</v>
      </c>
      <c r="G54" s="463" t="n">
        <f aca="false">F15+G15*H15</f>
        <v>0.23728813559322</v>
      </c>
      <c r="H54" s="463" t="n">
        <f aca="false">F15-G15*I15</f>
        <v>-0.474576271186441</v>
      </c>
      <c r="I54" s="464" t="n">
        <f aca="false">F15+G15*I15</f>
        <v>0.474576271186441</v>
      </c>
      <c r="J54" s="462" t="n">
        <f aca="false">J15-K15*L15</f>
        <v>-2.1732</v>
      </c>
      <c r="K54" s="463" t="n">
        <f aca="false">J15+K15*L15</f>
        <v>2.1668</v>
      </c>
      <c r="L54" s="463" t="n">
        <f aca="false">J15-K15*M15</f>
        <v>-4.3432</v>
      </c>
      <c r="M54" s="464" t="n">
        <f aca="false">J15+K15*M15</f>
        <v>4.3368</v>
      </c>
      <c r="N54" s="462" t="n">
        <f aca="false">N15-O15*P15</f>
        <v>-0.245</v>
      </c>
      <c r="O54" s="463" t="n">
        <f aca="false">N15+O15*P15</f>
        <v>0.245</v>
      </c>
      <c r="P54" s="463" t="n">
        <f aca="false">N15-O15*Q15</f>
        <v>-0.49</v>
      </c>
      <c r="Q54" s="464" t="n">
        <f aca="false">N15+O15*Q15</f>
        <v>0.49</v>
      </c>
      <c r="R54" s="457"/>
      <c r="S54" s="457"/>
      <c r="T54" s="457"/>
      <c r="U54" s="458"/>
    </row>
    <row r="55" customFormat="false" ht="12.75" hidden="false" customHeight="false" outlineLevel="0" collapsed="false">
      <c r="A55" s="357" t="s">
        <v>344</v>
      </c>
      <c r="B55" s="462" t="n">
        <f aca="false">B16-C16*D16</f>
        <v>-0.0458373734582219</v>
      </c>
      <c r="C55" s="463" t="n">
        <f aca="false">B16+C16*D16</f>
        <v>0.0241626265417782</v>
      </c>
      <c r="D55" s="463" t="n">
        <f aca="false">B16-C16*E16</f>
        <v>-0.0808373734582219</v>
      </c>
      <c r="E55" s="464" t="n">
        <f aca="false">B16+C16*E16</f>
        <v>0.0591626265417782</v>
      </c>
      <c r="F55" s="462" t="n">
        <f aca="false">F16-G16*H16</f>
        <v>-0.183050847457627</v>
      </c>
      <c r="G55" s="463" t="n">
        <f aca="false">F16+G16*H16</f>
        <v>0.183050847457627</v>
      </c>
      <c r="H55" s="463" t="n">
        <f aca="false">F16-G16*I16</f>
        <v>-0.366101694915254</v>
      </c>
      <c r="I55" s="464" t="n">
        <f aca="false">F16+G16*I16</f>
        <v>0.366101694915254</v>
      </c>
      <c r="J55" s="462" t="n">
        <f aca="false">J16-K16*L16</f>
        <v>-1.425</v>
      </c>
      <c r="K55" s="463" t="n">
        <f aca="false">J16+K16*L16</f>
        <v>1.165</v>
      </c>
      <c r="L55" s="463" t="n">
        <f aca="false">J16-K16*M16</f>
        <v>-2.72</v>
      </c>
      <c r="M55" s="464" t="n">
        <f aca="false">J16+K16*M16</f>
        <v>2.46</v>
      </c>
      <c r="N55" s="462" t="n">
        <f aca="false">N16-O16*P16</f>
        <v>-0.105</v>
      </c>
      <c r="O55" s="463" t="n">
        <f aca="false">N16+O16*P16</f>
        <v>0.105</v>
      </c>
      <c r="P55" s="463" t="n">
        <f aca="false">N16-O16*Q16</f>
        <v>-0.21</v>
      </c>
      <c r="Q55" s="464" t="n">
        <f aca="false">N16+O16*Q16</f>
        <v>0.21</v>
      </c>
      <c r="R55" s="457"/>
      <c r="S55" s="457"/>
      <c r="T55" s="457"/>
      <c r="U55" s="458"/>
    </row>
    <row r="56" customFormat="false" ht="12.75" hidden="false" customHeight="false" outlineLevel="0" collapsed="false">
      <c r="A56" s="357" t="s">
        <v>345</v>
      </c>
      <c r="B56" s="462" t="n">
        <f aca="false">B17-C17*D17</f>
        <v>-0.0151451335447796</v>
      </c>
      <c r="C56" s="463" t="n">
        <f aca="false">B17+C17*D17</f>
        <v>0.00891042953673949</v>
      </c>
      <c r="D56" s="463" t="n">
        <f aca="false">B17-C17*E17</f>
        <v>-0.0271729150855392</v>
      </c>
      <c r="E56" s="464" t="n">
        <f aca="false">B17+C17*E17</f>
        <v>0.0209382110774991</v>
      </c>
      <c r="F56" s="462" t="n">
        <f aca="false">F17-G17*H17</f>
        <v>-0.115254237288136</v>
      </c>
      <c r="G56" s="463" t="n">
        <f aca="false">F17+G17*H17</f>
        <v>0.115254237288136</v>
      </c>
      <c r="H56" s="463" t="n">
        <f aca="false">F17-G17*I17</f>
        <v>-0.230508474576271</v>
      </c>
      <c r="I56" s="464" t="n">
        <f aca="false">F17+G17*I17</f>
        <v>0.230508474576271</v>
      </c>
      <c r="J56" s="462" t="n">
        <f aca="false">J17-K17*L17</f>
        <v>-0.3435</v>
      </c>
      <c r="K56" s="463" t="n">
        <f aca="false">J17+K17*L17</f>
        <v>0.3355</v>
      </c>
      <c r="L56" s="463" t="n">
        <f aca="false">J17-K17*M17</f>
        <v>-0.683</v>
      </c>
      <c r="M56" s="464" t="n">
        <f aca="false">J17+K17*M17</f>
        <v>0.675</v>
      </c>
      <c r="N56" s="462" t="n">
        <f aca="false">N17-O17*P17</f>
        <v>-0.133</v>
      </c>
      <c r="O56" s="463" t="n">
        <f aca="false">N17+O17*P17</f>
        <v>0.133</v>
      </c>
      <c r="P56" s="463" t="n">
        <f aca="false">N17-O17*Q17</f>
        <v>-0.266</v>
      </c>
      <c r="Q56" s="464" t="n">
        <f aca="false">N17+O17*Q17</f>
        <v>0.266</v>
      </c>
      <c r="R56" s="457"/>
      <c r="S56" s="457"/>
      <c r="T56" s="457"/>
      <c r="U56" s="458"/>
    </row>
    <row r="57" customFormat="false" ht="12.75" hidden="false" customHeight="false" outlineLevel="0" collapsed="false">
      <c r="A57" s="357" t="s">
        <v>346</v>
      </c>
      <c r="B57" s="462" t="n">
        <f aca="false">B18-C18*D18</f>
        <v>-0.0392161954513376</v>
      </c>
      <c r="C57" s="463" t="n">
        <f aca="false">B18+C18*D18</f>
        <v>0.0587838045486624</v>
      </c>
      <c r="D57" s="463" t="n">
        <f aca="false">B18-C18*E18</f>
        <v>-0.0882161954513376</v>
      </c>
      <c r="E57" s="464" t="n">
        <f aca="false">B18+C18*E18</f>
        <v>0.107783804548662</v>
      </c>
      <c r="F57" s="462" t="n">
        <f aca="false">F18-G18*H18</f>
        <v>-0.0677966101694915</v>
      </c>
      <c r="G57" s="463" t="n">
        <f aca="false">F18+G18*H18</f>
        <v>0.0677966101694915</v>
      </c>
      <c r="H57" s="463" t="n">
        <f aca="false">F18-G18*I18</f>
        <v>-0.135593220338983</v>
      </c>
      <c r="I57" s="464" t="n">
        <f aca="false">F18+G18*I18</f>
        <v>0.135593220338983</v>
      </c>
      <c r="J57" s="462" t="n">
        <f aca="false">J18-K18*L18</f>
        <v>-0.2235</v>
      </c>
      <c r="K57" s="463" t="n">
        <f aca="false">J18+K18*L18</f>
        <v>0.2875</v>
      </c>
      <c r="L57" s="463" t="n">
        <f aca="false">J18-K18*M18</f>
        <v>-0.479</v>
      </c>
      <c r="M57" s="464" t="n">
        <f aca="false">J18+K18*M18</f>
        <v>0.543</v>
      </c>
      <c r="N57" s="462" t="n">
        <f aca="false">N18-O18*P18</f>
        <v>-0.0585</v>
      </c>
      <c r="O57" s="463" t="n">
        <f aca="false">N18+O18*P18</f>
        <v>0.1165</v>
      </c>
      <c r="P57" s="463" t="n">
        <f aca="false">N18-O18*Q18</f>
        <v>-0.146</v>
      </c>
      <c r="Q57" s="464" t="n">
        <f aca="false">N18+O18*Q18</f>
        <v>0.204</v>
      </c>
      <c r="R57" s="457"/>
      <c r="S57" s="457"/>
      <c r="T57" s="457"/>
      <c r="U57" s="458"/>
    </row>
    <row r="58" customFormat="false" ht="12.75" hidden="false" customHeight="false" outlineLevel="0" collapsed="false">
      <c r="A58" s="357" t="s">
        <v>347</v>
      </c>
      <c r="B58" s="462" t="n">
        <f aca="false">B19-C19*D19</f>
        <v>-0.00635562748382276</v>
      </c>
      <c r="C58" s="463" t="n">
        <f aca="false">B19+C19*D19</f>
        <v>0.00665066089364021</v>
      </c>
      <c r="D58" s="463" t="n">
        <f aca="false">B19-C19*E19</f>
        <v>-0.0128587716725543</v>
      </c>
      <c r="E58" s="464" t="n">
        <f aca="false">B19+C19*E19</f>
        <v>0.0131538050823717</v>
      </c>
      <c r="F58" s="462" t="n">
        <f aca="false">F19-G19*H19</f>
        <v>-0.135593220338983</v>
      </c>
      <c r="G58" s="463" t="n">
        <f aca="false">F19+G19*H19</f>
        <v>0.135593220338983</v>
      </c>
      <c r="H58" s="463" t="n">
        <f aca="false">F19-G19*I19</f>
        <v>-0.271186440677966</v>
      </c>
      <c r="I58" s="464" t="n">
        <f aca="false">F19+G19*I19</f>
        <v>0.271186440677966</v>
      </c>
      <c r="J58" s="462" t="n">
        <f aca="false">J19-K19*L19</f>
        <v>-0.5139</v>
      </c>
      <c r="K58" s="463" t="n">
        <f aca="false">J19+K19*L19</f>
        <v>0.5081</v>
      </c>
      <c r="L58" s="463" t="n">
        <f aca="false">J19-K19*M19</f>
        <v>-1.0249</v>
      </c>
      <c r="M58" s="464" t="n">
        <f aca="false">J19+K19*M19</f>
        <v>1.0191</v>
      </c>
      <c r="N58" s="462" t="n">
        <f aca="false">N19-O19*P19</f>
        <v>-0.4</v>
      </c>
      <c r="O58" s="463" t="n">
        <f aca="false">N19+O19*P19</f>
        <v>0.391</v>
      </c>
      <c r="P58" s="463" t="n">
        <f aca="false">N19-O19*Q19</f>
        <v>-0.7955</v>
      </c>
      <c r="Q58" s="464" t="n">
        <f aca="false">N19+O19*Q19</f>
        <v>0.7865</v>
      </c>
      <c r="R58" s="457"/>
      <c r="S58" s="457"/>
      <c r="T58" s="457"/>
      <c r="U58" s="458"/>
    </row>
    <row r="59" customFormat="false" ht="12.75" hidden="false" customHeight="false" outlineLevel="0" collapsed="false">
      <c r="A59" s="357" t="s">
        <v>348</v>
      </c>
      <c r="B59" s="462" t="n">
        <f aca="false">B20-C20*D20</f>
        <v>-0.0735</v>
      </c>
      <c r="C59" s="463" t="n">
        <f aca="false">B20+C20*D20</f>
        <v>0.0735</v>
      </c>
      <c r="D59" s="463" t="n">
        <f aca="false">B20-C20*E20</f>
        <v>-0.147</v>
      </c>
      <c r="E59" s="464" t="n">
        <f aca="false">B20+C20*E20</f>
        <v>0.147</v>
      </c>
      <c r="F59" s="462" t="n">
        <f aca="false">F20-G20*H20</f>
        <v>-0.02</v>
      </c>
      <c r="G59" s="463" t="n">
        <f aca="false">F20+G20*H20</f>
        <v>0.02</v>
      </c>
      <c r="H59" s="463" t="n">
        <f aca="false">F20-G20*I20</f>
        <v>-0.04</v>
      </c>
      <c r="I59" s="464" t="n">
        <f aca="false">F20+G20*I20</f>
        <v>0.04</v>
      </c>
      <c r="J59" s="462" t="n">
        <f aca="false">J20-K20*L20</f>
        <v>-0.096</v>
      </c>
      <c r="K59" s="463" t="n">
        <f aca="false">J20+K20*L20</f>
        <v>0.128</v>
      </c>
      <c r="L59" s="463" t="n">
        <f aca="false">J20-K20*M20</f>
        <v>-0.208</v>
      </c>
      <c r="M59" s="464" t="n">
        <f aca="false">J20+K20*M20</f>
        <v>0.24</v>
      </c>
      <c r="N59" s="462" t="n">
        <f aca="false">N20-O20*P20</f>
        <v>-0.0155</v>
      </c>
      <c r="O59" s="463" t="n">
        <f aca="false">N20+O20*P20</f>
        <v>0.0475</v>
      </c>
      <c r="P59" s="463" t="n">
        <f aca="false">N20-O20*Q20</f>
        <v>-0.047</v>
      </c>
      <c r="Q59" s="464" t="n">
        <f aca="false">N20+O20*Q20</f>
        <v>0.079</v>
      </c>
      <c r="R59" s="457"/>
      <c r="S59" s="457"/>
      <c r="T59" s="457"/>
      <c r="U59" s="458"/>
    </row>
    <row r="60" customFormat="false" ht="12.75" hidden="false" customHeight="false" outlineLevel="0" collapsed="false">
      <c r="A60" s="357" t="s">
        <v>349</v>
      </c>
      <c r="B60" s="462" t="n">
        <f aca="false">B21-C21*D21</f>
        <v>-0.00347943549745296</v>
      </c>
      <c r="C60" s="463" t="n">
        <f aca="false">B21+C21*D21</f>
        <v>0.00352056450254704</v>
      </c>
      <c r="D60" s="463" t="n">
        <f aca="false">B21-C21*E21</f>
        <v>-0.00697943549745296</v>
      </c>
      <c r="E60" s="464" t="n">
        <f aca="false">B21+C21*E21</f>
        <v>0.00702056450254704</v>
      </c>
      <c r="F60" s="462" t="n">
        <f aca="false">F21-G21*H21</f>
        <v>-0.0206779661016949</v>
      </c>
      <c r="G60" s="463" t="n">
        <f aca="false">F21+G21*H21</f>
        <v>0.0206779661016949</v>
      </c>
      <c r="H60" s="463" t="n">
        <f aca="false">F21-G21*I21</f>
        <v>-0.0413559322033898</v>
      </c>
      <c r="I60" s="464" t="n">
        <f aca="false">F21+G21*I21</f>
        <v>0.0413559322033898</v>
      </c>
      <c r="J60" s="462" t="n">
        <f aca="false">J21-K21*L21</f>
        <v>-0.0724</v>
      </c>
      <c r="K60" s="463" t="n">
        <f aca="false">J21+K21*L21</f>
        <v>0.0676</v>
      </c>
      <c r="L60" s="463" t="n">
        <f aca="false">J21-K21*M21</f>
        <v>-0.1424</v>
      </c>
      <c r="M60" s="464" t="n">
        <f aca="false">J21+K21*M21</f>
        <v>0.1376</v>
      </c>
      <c r="N60" s="462" t="n">
        <f aca="false">N21-O21*P21</f>
        <v>-0.0525</v>
      </c>
      <c r="O60" s="463" t="n">
        <f aca="false">N21+O21*P21</f>
        <v>0.0525</v>
      </c>
      <c r="P60" s="463" t="n">
        <f aca="false">N21-O21*Q21</f>
        <v>-0.105</v>
      </c>
      <c r="Q60" s="464" t="n">
        <f aca="false">N21+O21*Q21</f>
        <v>0.105</v>
      </c>
      <c r="R60" s="457"/>
      <c r="S60" s="457"/>
      <c r="T60" s="457"/>
      <c r="U60" s="458"/>
    </row>
    <row r="61" customFormat="false" ht="12.75" hidden="false" customHeight="false" outlineLevel="0" collapsed="false">
      <c r="A61" s="357" t="s">
        <v>350</v>
      </c>
      <c r="B61" s="462" t="n">
        <f aca="false">B22-C22*D22</f>
        <v>-0.00826035504872548</v>
      </c>
      <c r="C61" s="463" t="n">
        <f aca="false">B22+C22*D22</f>
        <v>0.00826035504872548</v>
      </c>
      <c r="D61" s="463" t="n">
        <f aca="false">B22-C22*E22</f>
        <v>-0.016520710097451</v>
      </c>
      <c r="E61" s="464" t="n">
        <f aca="false">B22+C22*E22</f>
        <v>0.016520710097451</v>
      </c>
      <c r="F61" s="462" t="n">
        <f aca="false">F22-G22*H22</f>
        <v>-0.00847457627118644</v>
      </c>
      <c r="G61" s="463" t="n">
        <f aca="false">F22+G22*H22</f>
        <v>0.00847457627118644</v>
      </c>
      <c r="H61" s="463" t="n">
        <f aca="false">F22-G22*I22</f>
        <v>-0.0169491525423729</v>
      </c>
      <c r="I61" s="464" t="n">
        <f aca="false">F22+G22*I22</f>
        <v>0.0169491525423729</v>
      </c>
      <c r="J61" s="462" t="n">
        <f aca="false">J22-K22*L22</f>
        <v>-0.0214</v>
      </c>
      <c r="K61" s="463" t="n">
        <f aca="false">J22+K22*L22</f>
        <v>0.0248</v>
      </c>
      <c r="L61" s="463" t="n">
        <f aca="false">J22-K22*M22</f>
        <v>-0.0445</v>
      </c>
      <c r="M61" s="464" t="n">
        <f aca="false">J22+K22*M22</f>
        <v>0.0479</v>
      </c>
      <c r="N61" s="462" t="n">
        <f aca="false">N22-O22*P22</f>
        <v>-0.01085</v>
      </c>
      <c r="O61" s="463" t="n">
        <f aca="false">N22+O22*P22</f>
        <v>0.01085</v>
      </c>
      <c r="P61" s="463" t="n">
        <f aca="false">N22-O22*Q22</f>
        <v>-0.0217</v>
      </c>
      <c r="Q61" s="464" t="n">
        <f aca="false">N22+O22*Q22</f>
        <v>0.0217</v>
      </c>
      <c r="R61" s="457"/>
      <c r="S61" s="457"/>
      <c r="T61" s="457"/>
      <c r="U61" s="458"/>
    </row>
    <row r="62" customFormat="false" ht="12.75" hidden="false" customHeight="false" outlineLevel="0" collapsed="false">
      <c r="A62" s="357" t="s">
        <v>351</v>
      </c>
      <c r="B62" s="462" t="n">
        <f aca="false">B23-C23*D23</f>
        <v>-0.022192413176335</v>
      </c>
      <c r="C62" s="463" t="n">
        <f aca="false">B23+C23*D23</f>
        <v>0.021207586823665</v>
      </c>
      <c r="D62" s="463" t="n">
        <f aca="false">B23-C23*E23</f>
        <v>-0.043892413176335</v>
      </c>
      <c r="E62" s="464" t="n">
        <f aca="false">B23+C23*E23</f>
        <v>0.042907586823665</v>
      </c>
      <c r="F62" s="462" t="n">
        <f aca="false">F23-G23*H23</f>
        <v>-0.0115254237288136</v>
      </c>
      <c r="G62" s="463" t="n">
        <f aca="false">F23+G23*H23</f>
        <v>0.0115254237288136</v>
      </c>
      <c r="H62" s="463" t="n">
        <f aca="false">F23-G23*I23</f>
        <v>-0.0230508474576271</v>
      </c>
      <c r="I62" s="464" t="n">
        <f aca="false">F23+G23*I23</f>
        <v>0.0230508474576271</v>
      </c>
      <c r="J62" s="462" t="n">
        <f aca="false">J23-K23*L23</f>
        <v>-0.0278</v>
      </c>
      <c r="K62" s="463" t="n">
        <f aca="false">J23+K23*L23</f>
        <v>0.031</v>
      </c>
      <c r="L62" s="463" t="n">
        <f aca="false">J23-K23*M23</f>
        <v>-0.0572</v>
      </c>
      <c r="M62" s="464" t="n">
        <f aca="false">J23+K23*M23</f>
        <v>0.0604</v>
      </c>
      <c r="N62" s="462" t="n">
        <f aca="false">N23-O23*P23</f>
        <v>-0.02705</v>
      </c>
      <c r="O62" s="463" t="n">
        <f aca="false">N23+O23*P23</f>
        <v>0.02265</v>
      </c>
      <c r="P62" s="463" t="n">
        <f aca="false">N23-O23*Q23</f>
        <v>-0.0519</v>
      </c>
      <c r="Q62" s="464" t="n">
        <f aca="false">N23+O23*Q23</f>
        <v>0.0475</v>
      </c>
      <c r="R62" s="457"/>
      <c r="S62" s="457"/>
      <c r="T62" s="457"/>
      <c r="U62" s="458"/>
    </row>
    <row r="63" customFormat="false" ht="13.5" hidden="false" customHeight="false" outlineLevel="0" collapsed="false">
      <c r="A63" s="390" t="s">
        <v>352</v>
      </c>
      <c r="B63" s="465" t="n">
        <f aca="false">B24-C24*D24</f>
        <v>-0.01265</v>
      </c>
      <c r="C63" s="466" t="n">
        <f aca="false">B24+C24*D24</f>
        <v>0.01465</v>
      </c>
      <c r="D63" s="466" t="n">
        <f aca="false">B24-C24*E24</f>
        <v>-0.0263</v>
      </c>
      <c r="E63" s="467" t="n">
        <f aca="false">B24+C24*E24</f>
        <v>0.0283</v>
      </c>
      <c r="F63" s="465" t="n">
        <f aca="false">F24-G24*H24</f>
        <v>-0.00915254237288136</v>
      </c>
      <c r="G63" s="466" t="n">
        <f aca="false">F24+G24*H24</f>
        <v>0.00915254237288136</v>
      </c>
      <c r="H63" s="466" t="n">
        <f aca="false">F24-G24*I24</f>
        <v>-0.0183050847457627</v>
      </c>
      <c r="I63" s="467" t="n">
        <f aca="false">F24+G24*I24</f>
        <v>0.0183050847457627</v>
      </c>
      <c r="J63" s="465" t="n">
        <f aca="false">J24-K24*L24</f>
        <v>-0.04775</v>
      </c>
      <c r="K63" s="466" t="n">
        <f aca="false">J24+K24*L24</f>
        <v>0.03275</v>
      </c>
      <c r="L63" s="466" t="n">
        <f aca="false">J24-K24*M24</f>
        <v>-0.088</v>
      </c>
      <c r="M63" s="467" t="n">
        <f aca="false">J24+K24*M24</f>
        <v>0.073</v>
      </c>
      <c r="N63" s="465" t="n">
        <f aca="false">N24-O24*P24</f>
        <v>-0.02745</v>
      </c>
      <c r="O63" s="466" t="n">
        <f aca="false">N24+O24*P24</f>
        <v>0.01945</v>
      </c>
      <c r="P63" s="466" t="n">
        <f aca="false">N24-O24*Q24</f>
        <v>-0.0509</v>
      </c>
      <c r="Q63" s="467" t="n">
        <f aca="false">N24+O24*Q24</f>
        <v>0.0429</v>
      </c>
      <c r="R63" s="457"/>
      <c r="S63" s="457"/>
      <c r="T63" s="457"/>
      <c r="U63" s="458"/>
    </row>
    <row r="64" customFormat="false" ht="12.75" hidden="false" customHeight="false" outlineLevel="0" collapsed="false">
      <c r="A64" s="357" t="s">
        <v>353</v>
      </c>
      <c r="B64" s="459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461" t="n">
        <f aca="false">B25+C25*E25</f>
        <v>0.74</v>
      </c>
      <c r="F64" s="459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461" t="n">
        <f aca="false">F25+G25*I25</f>
        <v>7.45762711864407</v>
      </c>
      <c r="J64" s="459" t="n">
        <f aca="false">J25-K25*L25</f>
        <v>-21.905</v>
      </c>
      <c r="K64" s="460" t="n">
        <f aca="false">J25+K25*L25</f>
        <v>23.525</v>
      </c>
      <c r="L64" s="460" t="n">
        <f aca="false">J25-K25*M25</f>
        <v>-44.62</v>
      </c>
      <c r="M64" s="461" t="n">
        <f aca="false">J25+K25*M25</f>
        <v>46.24</v>
      </c>
      <c r="N64" s="459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461" t="n">
        <f aca="false">N25+O25*Q25</f>
        <v>3.94</v>
      </c>
      <c r="R64" s="457"/>
      <c r="S64" s="457"/>
      <c r="T64" s="457"/>
      <c r="U64" s="458"/>
    </row>
    <row r="65" customFormat="false" ht="12.75" hidden="false" customHeight="false" outlineLevel="0" collapsed="false">
      <c r="A65" s="357" t="s">
        <v>354</v>
      </c>
      <c r="B65" s="462" t="n">
        <f aca="false">B26-C26*D26</f>
        <v>-0.2905</v>
      </c>
      <c r="C65" s="463" t="n">
        <f aca="false">B26+C26*D26</f>
        <v>0.2905</v>
      </c>
      <c r="D65" s="463" t="n">
        <f aca="false">B26-C26*E26</f>
        <v>-0.581</v>
      </c>
      <c r="E65" s="464" t="n">
        <f aca="false">B26+C26*E26</f>
        <v>0.581</v>
      </c>
      <c r="F65" s="462" t="n">
        <f aca="false">F26-G26*H26</f>
        <v>-1.1864406779661</v>
      </c>
      <c r="G65" s="463" t="n">
        <f aca="false">F26+G26*H26</f>
        <v>1.1864406779661</v>
      </c>
      <c r="H65" s="463" t="n">
        <f aca="false">F26-G26*I26</f>
        <v>-2.3728813559322</v>
      </c>
      <c r="I65" s="464" t="n">
        <f aca="false">F26+G26*I26</f>
        <v>2.3728813559322</v>
      </c>
      <c r="J65" s="462" t="n">
        <f aca="false">J26-K26*L26</f>
        <v>-9.085</v>
      </c>
      <c r="K65" s="463" t="n">
        <f aca="false">J26+K26*L26</f>
        <v>5.825</v>
      </c>
      <c r="L65" s="463" t="n">
        <f aca="false">J26-K26*M26</f>
        <v>-16.54</v>
      </c>
      <c r="M65" s="464" t="n">
        <f aca="false">J26+K26*M26</f>
        <v>13.28</v>
      </c>
      <c r="N65" s="462" t="n">
        <f aca="false">N26-O26*P26</f>
        <v>-0.7</v>
      </c>
      <c r="O65" s="463" t="n">
        <f aca="false">N26+O26*P26</f>
        <v>0.7</v>
      </c>
      <c r="P65" s="463" t="n">
        <f aca="false">N26-O26*Q26</f>
        <v>-1.4</v>
      </c>
      <c r="Q65" s="464" t="n">
        <f aca="false">N26+O26*Q26</f>
        <v>1.4</v>
      </c>
      <c r="R65" s="457"/>
      <c r="S65" s="457"/>
      <c r="T65" s="457"/>
      <c r="U65" s="458"/>
    </row>
    <row r="66" customFormat="false" ht="12.75" hidden="false" customHeight="false" outlineLevel="0" collapsed="false">
      <c r="A66" s="357" t="s">
        <v>355</v>
      </c>
      <c r="B66" s="462" t="n">
        <f aca="false">B27-C27*D27</f>
        <v>-0.063</v>
      </c>
      <c r="C66" s="463" t="n">
        <f aca="false">B27+C27*D27</f>
        <v>0.063</v>
      </c>
      <c r="D66" s="463" t="n">
        <f aca="false">B27-C27*E27</f>
        <v>-0.126</v>
      </c>
      <c r="E66" s="464" t="n">
        <f aca="false">B27+C27*E27</f>
        <v>0.126</v>
      </c>
      <c r="F66" s="462" t="n">
        <f aca="false">F27-G27*H27</f>
        <v>-0.915254237288136</v>
      </c>
      <c r="G66" s="463" t="n">
        <f aca="false">F27+G27*H27</f>
        <v>0.915254237288136</v>
      </c>
      <c r="H66" s="463" t="n">
        <f aca="false">F27-G27*I27</f>
        <v>-1.83050847457627</v>
      </c>
      <c r="I66" s="464" t="n">
        <f aca="false">F27+G27*I27</f>
        <v>1.83050847457627</v>
      </c>
      <c r="J66" s="462" t="n">
        <f aca="false">J27-K27*L27</f>
        <v>-6.445</v>
      </c>
      <c r="K66" s="463" t="n">
        <f aca="false">J27+K27*L27</f>
        <v>5.245</v>
      </c>
      <c r="L66" s="463" t="n">
        <f aca="false">J27-K27*M27</f>
        <v>-12.29</v>
      </c>
      <c r="M66" s="464" t="n">
        <f aca="false">J27+K27*M27</f>
        <v>11.09</v>
      </c>
      <c r="N66" s="462" t="n">
        <f aca="false">N27-O27*P27</f>
        <v>-1.23</v>
      </c>
      <c r="O66" s="463" t="n">
        <f aca="false">N27+O27*P27</f>
        <v>0.59</v>
      </c>
      <c r="P66" s="463" t="n">
        <f aca="false">N27-O27*Q27</f>
        <v>-2.14</v>
      </c>
      <c r="Q66" s="464" t="n">
        <f aca="false">N27+O27*Q27</f>
        <v>1.5</v>
      </c>
      <c r="R66" s="457"/>
      <c r="S66" s="457"/>
      <c r="T66" s="457"/>
      <c r="U66" s="458"/>
    </row>
    <row r="67" customFormat="false" ht="12.75" hidden="false" customHeight="false" outlineLevel="0" collapsed="false">
      <c r="A67" s="357" t="s">
        <v>356</v>
      </c>
      <c r="B67" s="462" t="n">
        <f aca="false">B28-C28*D28</f>
        <v>-0.1575</v>
      </c>
      <c r="C67" s="463" t="n">
        <f aca="false">B28+C28*D28</f>
        <v>0.1575</v>
      </c>
      <c r="D67" s="463" t="n">
        <f aca="false">B28-C28*E28</f>
        <v>-0.315</v>
      </c>
      <c r="E67" s="464" t="n">
        <f aca="false">B28+C28*E28</f>
        <v>0.315</v>
      </c>
      <c r="F67" s="462" t="n">
        <f aca="false">F28-G28*H28</f>
        <v>-0.406779661016949</v>
      </c>
      <c r="G67" s="463" t="n">
        <f aca="false">F28+G28*H28</f>
        <v>0.406779661016949</v>
      </c>
      <c r="H67" s="463" t="n">
        <f aca="false">F28-G28*I28</f>
        <v>-0.813559322033898</v>
      </c>
      <c r="I67" s="464" t="n">
        <f aca="false">F28+G28*I28</f>
        <v>0.813559322033898</v>
      </c>
      <c r="J67" s="462" t="n">
        <f aca="false">J28-K28*L28</f>
        <v>-3.28</v>
      </c>
      <c r="K67" s="463" t="n">
        <f aca="false">J28+K28*L28</f>
        <v>2.04</v>
      </c>
      <c r="L67" s="463" t="n">
        <f aca="false">J28-K28*M28</f>
        <v>-5.94</v>
      </c>
      <c r="M67" s="464" t="n">
        <f aca="false">J28+K28*M28</f>
        <v>4.7</v>
      </c>
      <c r="N67" s="462" t="n">
        <f aca="false">N28-O28*P28</f>
        <v>-0.56</v>
      </c>
      <c r="O67" s="463" t="n">
        <f aca="false">N28+O28*P28</f>
        <v>0.56</v>
      </c>
      <c r="P67" s="463" t="n">
        <f aca="false">N28-O28*Q28</f>
        <v>-1.12</v>
      </c>
      <c r="Q67" s="464" t="n">
        <f aca="false">N28+O28*Q28</f>
        <v>1.12</v>
      </c>
      <c r="R67" s="457"/>
      <c r="S67" s="457"/>
      <c r="T67" s="457"/>
      <c r="U67" s="458"/>
    </row>
    <row r="68" customFormat="false" ht="12.75" hidden="false" customHeight="false" outlineLevel="0" collapsed="false">
      <c r="A68" s="357" t="s">
        <v>357</v>
      </c>
      <c r="B68" s="462" t="n">
        <f aca="false">B29-C29*D29</f>
        <v>-0.0171723127635438</v>
      </c>
      <c r="C68" s="463" t="n">
        <f aca="false">B29+C29*D29</f>
        <v>0.0171723127635438</v>
      </c>
      <c r="D68" s="463" t="n">
        <f aca="false">B29-C29*E29</f>
        <v>-0.0343446255270877</v>
      </c>
      <c r="E68" s="464" t="n">
        <f aca="false">B29+C29*E29</f>
        <v>0.0343446255270877</v>
      </c>
      <c r="F68" s="462" t="n">
        <f aca="false">F29-G29*H29</f>
        <v>-0.230508474576271</v>
      </c>
      <c r="G68" s="463" t="n">
        <f aca="false">F29+G29*H29</f>
        <v>0.230508474576271</v>
      </c>
      <c r="H68" s="463" t="n">
        <f aca="false">F29-G29*I29</f>
        <v>-0.461016949152542</v>
      </c>
      <c r="I68" s="464" t="n">
        <f aca="false">F29+G29*I29</f>
        <v>0.461016949152542</v>
      </c>
      <c r="J68" s="462" t="n">
        <f aca="false">J29-K29*L29</f>
        <v>-1.96</v>
      </c>
      <c r="K68" s="463" t="n">
        <f aca="false">J29+K29*L29</f>
        <v>2.66</v>
      </c>
      <c r="L68" s="463" t="n">
        <f aca="false">J29-K29*M29</f>
        <v>-4.27</v>
      </c>
      <c r="M68" s="464" t="n">
        <f aca="false">J29+K29*M29</f>
        <v>4.97</v>
      </c>
      <c r="N68" s="462" t="n">
        <f aca="false">N29-O29*P29</f>
        <v>-0.225</v>
      </c>
      <c r="O68" s="463" t="n">
        <f aca="false">N29+O29*P29</f>
        <v>0.265</v>
      </c>
      <c r="P68" s="463" t="n">
        <f aca="false">N29-O29*Q29</f>
        <v>-0.47</v>
      </c>
      <c r="Q68" s="464" t="n">
        <f aca="false">N29+O29*Q29</f>
        <v>0.51</v>
      </c>
      <c r="R68" s="457"/>
      <c r="S68" s="457"/>
      <c r="T68" s="457"/>
      <c r="U68" s="458"/>
    </row>
    <row r="69" customFormat="false" ht="12.75" hidden="false" customHeight="false" outlineLevel="0" collapsed="false">
      <c r="A69" s="357" t="s">
        <v>358</v>
      </c>
      <c r="B69" s="462" t="n">
        <f aca="false">B30-C30*D30</f>
        <v>-0.091</v>
      </c>
      <c r="C69" s="463" t="n">
        <f aca="false">B30+C30*D30</f>
        <v>0.091</v>
      </c>
      <c r="D69" s="463" t="n">
        <f aca="false">B30-C30*E30</f>
        <v>-0.182</v>
      </c>
      <c r="E69" s="464" t="n">
        <f aca="false">B30+C30*E30</f>
        <v>0.182</v>
      </c>
      <c r="F69" s="462" t="n">
        <f aca="false">F30-G30*H30</f>
        <v>-0.189830508474576</v>
      </c>
      <c r="G69" s="463" t="n">
        <f aca="false">F30+G30*H30</f>
        <v>0.189830508474576</v>
      </c>
      <c r="H69" s="463" t="n">
        <f aca="false">F30-G30*I30</f>
        <v>-0.379661016949153</v>
      </c>
      <c r="I69" s="464" t="n">
        <f aca="false">F30+G30*I30</f>
        <v>0.379661016949153</v>
      </c>
      <c r="J69" s="462" t="n">
        <f aca="false">J30-K30*L30</f>
        <v>-1.015</v>
      </c>
      <c r="K69" s="463" t="n">
        <f aca="false">J30+K30*L30</f>
        <v>0.595</v>
      </c>
      <c r="L69" s="463" t="n">
        <f aca="false">J30-K30*M30</f>
        <v>-1.82</v>
      </c>
      <c r="M69" s="464" t="n">
        <f aca="false">J30+K30*M30</f>
        <v>1.4</v>
      </c>
      <c r="N69" s="462" t="n">
        <f aca="false">N30-O30*P30</f>
        <v>-0.0665</v>
      </c>
      <c r="O69" s="463" t="n">
        <f aca="false">N30+O30*P30</f>
        <v>0.0665</v>
      </c>
      <c r="P69" s="463" t="n">
        <f aca="false">N30-O30*Q30</f>
        <v>-0.133</v>
      </c>
      <c r="Q69" s="464" t="n">
        <f aca="false">N30+O30*Q30</f>
        <v>0.133</v>
      </c>
      <c r="R69" s="457"/>
      <c r="S69" s="457"/>
      <c r="T69" s="457"/>
      <c r="U69" s="458"/>
    </row>
    <row r="70" customFormat="false" ht="12.75" hidden="false" customHeight="false" outlineLevel="0" collapsed="false">
      <c r="A70" s="357" t="s">
        <v>359</v>
      </c>
      <c r="B70" s="462" t="n">
        <f aca="false">B31-C31*D31</f>
        <v>-0.00667763134355073</v>
      </c>
      <c r="C70" s="463" t="n">
        <f aca="false">B31+C31*D31</f>
        <v>0.00867763134355072</v>
      </c>
      <c r="D70" s="463" t="n">
        <f aca="false">B31-C31*E31</f>
        <v>-0.0143552626871015</v>
      </c>
      <c r="E70" s="464" t="n">
        <f aca="false">B31+C31*E31</f>
        <v>0.0163552626871015</v>
      </c>
      <c r="F70" s="462" t="n">
        <f aca="false">F31-G31*H31</f>
        <v>-0.0847457627118644</v>
      </c>
      <c r="G70" s="463" t="n">
        <f aca="false">F31+G31*H31</f>
        <v>0.0847457627118644</v>
      </c>
      <c r="H70" s="463" t="n">
        <f aca="false">F31-G31*I31</f>
        <v>-0.169491525423729</v>
      </c>
      <c r="I70" s="464" t="n">
        <f aca="false">F31+G31*I31</f>
        <v>0.169491525423729</v>
      </c>
      <c r="J70" s="462" t="n">
        <f aca="false">J31-K31*L31</f>
        <v>-0.3355</v>
      </c>
      <c r="K70" s="463" t="n">
        <f aca="false">J31+K31*L31</f>
        <v>0.4695</v>
      </c>
      <c r="L70" s="463" t="n">
        <f aca="false">J31-K31*M31</f>
        <v>-0.738</v>
      </c>
      <c r="M70" s="464" t="n">
        <f aca="false">J31+K31*M31</f>
        <v>0.872</v>
      </c>
      <c r="N70" s="462" t="n">
        <f aca="false">N31-O31*P31</f>
        <v>-0.1035</v>
      </c>
      <c r="O70" s="463" t="n">
        <f aca="false">N31+O31*P31</f>
        <v>0.1555</v>
      </c>
      <c r="P70" s="463" t="n">
        <f aca="false">N31-O31*Q31</f>
        <v>-0.233</v>
      </c>
      <c r="Q70" s="464" t="n">
        <f aca="false">N31+O31*Q31</f>
        <v>0.285</v>
      </c>
      <c r="R70" s="457"/>
      <c r="S70" s="457"/>
      <c r="T70" s="457"/>
      <c r="U70" s="458"/>
    </row>
    <row r="71" customFormat="false" ht="12.75" hidden="false" customHeight="false" outlineLevel="0" collapsed="false">
      <c r="A71" s="357" t="s">
        <v>360</v>
      </c>
      <c r="B71" s="462" t="n">
        <f aca="false">B32-C32*D32</f>
        <v>-0.063</v>
      </c>
      <c r="C71" s="463" t="n">
        <f aca="false">B32+C32*D32</f>
        <v>0.063</v>
      </c>
      <c r="D71" s="463" t="n">
        <f aca="false">B32-C32*E32</f>
        <v>-0.126</v>
      </c>
      <c r="E71" s="464" t="n">
        <f aca="false">B32+C32*E32</f>
        <v>0.126</v>
      </c>
      <c r="F71" s="462" t="n">
        <f aca="false">F32-G32*H32</f>
        <v>-0.0711864406779661</v>
      </c>
      <c r="G71" s="463" t="n">
        <f aca="false">F32+G32*H32</f>
        <v>0.0711864406779661</v>
      </c>
      <c r="H71" s="463" t="n">
        <f aca="false">F32-G32*I32</f>
        <v>-0.142372881355932</v>
      </c>
      <c r="I71" s="464" t="n">
        <f aca="false">F32+G32*I32</f>
        <v>0.142372881355932</v>
      </c>
      <c r="J71" s="462" t="n">
        <f aca="false">J32-K32*L32</f>
        <v>-0.262</v>
      </c>
      <c r="K71" s="463" t="n">
        <f aca="false">J32+K32*L32</f>
        <v>0.172</v>
      </c>
      <c r="L71" s="463" t="n">
        <f aca="false">J32-K32*M32</f>
        <v>-0.479</v>
      </c>
      <c r="M71" s="464" t="n">
        <f aca="false">J32+K32*M32</f>
        <v>0.389</v>
      </c>
      <c r="N71" s="462" t="n">
        <f aca="false">N32-O32*P32</f>
        <v>-0.1274</v>
      </c>
      <c r="O71" s="463" t="n">
        <f aca="false">N32+O32*P32</f>
        <v>0.1106</v>
      </c>
      <c r="P71" s="463" t="n">
        <f aca="false">N32-O32*Q32</f>
        <v>-0.2464</v>
      </c>
      <c r="Q71" s="464" t="n">
        <f aca="false">N32+O32*Q32</f>
        <v>0.2296</v>
      </c>
      <c r="R71" s="457"/>
      <c r="S71" s="457"/>
      <c r="T71" s="457"/>
      <c r="U71" s="458"/>
    </row>
    <row r="72" customFormat="false" ht="12.75" hidden="false" customHeight="false" outlineLevel="0" collapsed="false">
      <c r="A72" s="357" t="s">
        <v>361</v>
      </c>
      <c r="B72" s="462" t="n">
        <f aca="false">B33-C33*D33</f>
        <v>-0.00334335889254838</v>
      </c>
      <c r="C72" s="463" t="n">
        <f aca="false">B33+C33*D33</f>
        <v>0.00330586299422552</v>
      </c>
      <c r="D72" s="463" t="n">
        <f aca="false">B33-C33*E33</f>
        <v>-0.00666796983593533</v>
      </c>
      <c r="E72" s="464" t="n">
        <f aca="false">B33+C33*E33</f>
        <v>0.00663047393761247</v>
      </c>
      <c r="F72" s="462" t="n">
        <f aca="false">F33-G33*H33</f>
        <v>-0.115254237288136</v>
      </c>
      <c r="G72" s="463" t="n">
        <f aca="false">F33+G33*H33</f>
        <v>0.115254237288136</v>
      </c>
      <c r="H72" s="463" t="n">
        <f aca="false">F33-G33*I33</f>
        <v>-0.230508474576271</v>
      </c>
      <c r="I72" s="464" t="n">
        <f aca="false">F33+G33*I33</f>
        <v>0.230508474576271</v>
      </c>
      <c r="J72" s="462" t="n">
        <f aca="false">J33-K33*L33</f>
        <v>-0.3975</v>
      </c>
      <c r="K72" s="463" t="n">
        <f aca="false">J33+K33*L33</f>
        <v>0.7015</v>
      </c>
      <c r="L72" s="463" t="n">
        <f aca="false">J33-K33*M33</f>
        <v>-0.947</v>
      </c>
      <c r="M72" s="464" t="n">
        <f aca="false">J33+K33*M33</f>
        <v>1.251</v>
      </c>
      <c r="N72" s="462" t="n">
        <f aca="false">N33-O33*P33</f>
        <v>-0.308</v>
      </c>
      <c r="O72" s="463" t="n">
        <f aca="false">N33+O33*P33</f>
        <v>0.504</v>
      </c>
      <c r="P72" s="463" t="n">
        <f aca="false">N33-O33*Q33</f>
        <v>-0.714</v>
      </c>
      <c r="Q72" s="464" t="n">
        <f aca="false">N33+O33*Q33</f>
        <v>0.91</v>
      </c>
      <c r="R72" s="457"/>
      <c r="S72" s="457"/>
      <c r="T72" s="457"/>
      <c r="U72" s="458"/>
    </row>
    <row r="73" customFormat="false" ht="12.75" hidden="false" customHeight="false" outlineLevel="0" collapsed="false">
      <c r="A73" s="357" t="s">
        <v>362</v>
      </c>
      <c r="B73" s="462" t="n">
        <f aca="false">B34-C34*D34</f>
        <v>-0.18385</v>
      </c>
      <c r="C73" s="463" t="n">
        <f aca="false">B34+C34*D34</f>
        <v>0.17385</v>
      </c>
      <c r="D73" s="463" t="n">
        <f aca="false">B34-C34*E34</f>
        <v>-0.3627</v>
      </c>
      <c r="E73" s="464" t="n">
        <f aca="false">B34+C34*E34</f>
        <v>0.3527</v>
      </c>
      <c r="F73" s="462" t="n">
        <f aca="false">F34-G34*H34</f>
        <v>-0.0305084745762712</v>
      </c>
      <c r="G73" s="463" t="n">
        <f aca="false">F34+G34*H34</f>
        <v>0.0305084745762712</v>
      </c>
      <c r="H73" s="463" t="n">
        <f aca="false">F34-G34*I34</f>
        <v>-0.0610169491525424</v>
      </c>
      <c r="I73" s="464" t="n">
        <f aca="false">F34+G34*I34</f>
        <v>0.0610169491525424</v>
      </c>
      <c r="J73" s="462" t="n">
        <f aca="false">J34-K34*L34</f>
        <v>-0.1837</v>
      </c>
      <c r="K73" s="463" t="n">
        <f aca="false">J34+K34*L34</f>
        <v>0.1523</v>
      </c>
      <c r="L73" s="463" t="n">
        <f aca="false">J34-K34*M34</f>
        <v>-0.3517</v>
      </c>
      <c r="M73" s="464" t="n">
        <f aca="false">J34+K34*M34</f>
        <v>0.3203</v>
      </c>
      <c r="N73" s="462" t="n">
        <f aca="false">N34-O34*P34</f>
        <v>-0.1815</v>
      </c>
      <c r="O73" s="463" t="n">
        <f aca="false">N34+O34*P34</f>
        <v>0.1895</v>
      </c>
      <c r="P73" s="463" t="n">
        <f aca="false">N34-O34*Q34</f>
        <v>-0.367</v>
      </c>
      <c r="Q73" s="464" t="n">
        <f aca="false">N34+O34*Q34</f>
        <v>0.375</v>
      </c>
      <c r="R73" s="457"/>
      <c r="S73" s="457"/>
      <c r="T73" s="457"/>
      <c r="U73" s="458"/>
    </row>
    <row r="74" customFormat="false" ht="12.75" hidden="false" customHeight="false" outlineLevel="0" collapsed="false">
      <c r="A74" s="357" t="s">
        <v>363</v>
      </c>
      <c r="B74" s="462" t="n">
        <f aca="false">B35-C35*D35</f>
        <v>-0.0028</v>
      </c>
      <c r="C74" s="463" t="n">
        <f aca="false">B35+C35*D35</f>
        <v>0.0028</v>
      </c>
      <c r="D74" s="463" t="n">
        <f aca="false">B35-C35*E35</f>
        <v>-0.0056</v>
      </c>
      <c r="E74" s="464" t="n">
        <f aca="false">B35+C35*E35</f>
        <v>0.0056</v>
      </c>
      <c r="F74" s="462" t="n">
        <f aca="false">F35-G35*H35</f>
        <v>-0.0189830508474576</v>
      </c>
      <c r="G74" s="463" t="n">
        <f aca="false">F35+G35*H35</f>
        <v>0.0189830508474576</v>
      </c>
      <c r="H74" s="463" t="n">
        <f aca="false">F35-G35*I35</f>
        <v>-0.0379661016949153</v>
      </c>
      <c r="I74" s="464" t="n">
        <f aca="false">F35+G35*I35</f>
        <v>0.0379661016949153</v>
      </c>
      <c r="J74" s="462" t="n">
        <f aca="false">J35-K35*L35</f>
        <v>-0.0695</v>
      </c>
      <c r="K74" s="463" t="n">
        <f aca="false">J35+K35*L35</f>
        <v>0.1335</v>
      </c>
      <c r="L74" s="463" t="n">
        <f aca="false">J35-K35*M35</f>
        <v>-0.171</v>
      </c>
      <c r="M74" s="464" t="n">
        <f aca="false">J35+K35*M35</f>
        <v>0.235</v>
      </c>
      <c r="N74" s="462" t="n">
        <f aca="false">N35-O35*P35</f>
        <v>-0.02985</v>
      </c>
      <c r="O74" s="463" t="n">
        <f aca="false">N35+O35*P35</f>
        <v>0.04505</v>
      </c>
      <c r="P74" s="463" t="n">
        <f aca="false">N35-O35*Q35</f>
        <v>-0.0673</v>
      </c>
      <c r="Q74" s="464" t="n">
        <f aca="false">N35+O35*Q35</f>
        <v>0.0825</v>
      </c>
      <c r="R74" s="457"/>
      <c r="S74" s="457"/>
      <c r="T74" s="457"/>
      <c r="U74" s="458"/>
    </row>
    <row r="75" customFormat="false" ht="12.75" hidden="false" customHeight="false" outlineLevel="0" collapsed="false">
      <c r="A75" s="357" t="s">
        <v>364</v>
      </c>
      <c r="B75" s="462" t="n">
        <f aca="false">B36-C36*D36</f>
        <v>-0.0195</v>
      </c>
      <c r="C75" s="463" t="n">
        <f aca="false">B36+C36*D36</f>
        <v>0.0225</v>
      </c>
      <c r="D75" s="463" t="n">
        <f aca="false">B36-C36*E36</f>
        <v>-0.0405</v>
      </c>
      <c r="E75" s="464" t="n">
        <f aca="false">B36+C36*E36</f>
        <v>0.0435</v>
      </c>
      <c r="F75" s="462" t="n">
        <f aca="false">F36-G36*H36</f>
        <v>-0.00745762711864407</v>
      </c>
      <c r="G75" s="463" t="n">
        <f aca="false">F36+G36*H36</f>
        <v>0.00745762711864407</v>
      </c>
      <c r="H75" s="463" t="n">
        <f aca="false">F36-G36*I36</f>
        <v>-0.0149152542372881</v>
      </c>
      <c r="I75" s="464" t="n">
        <f aca="false">F36+G36*I36</f>
        <v>0.0149152542372881</v>
      </c>
      <c r="J75" s="462" t="n">
        <f aca="false">J36-K36*L36</f>
        <v>-0.0245</v>
      </c>
      <c r="K75" s="463" t="n">
        <f aca="false">J36+K36*L36</f>
        <v>0.0245</v>
      </c>
      <c r="L75" s="463" t="n">
        <f aca="false">J36-K36*M36</f>
        <v>-0.049</v>
      </c>
      <c r="M75" s="464" t="n">
        <f aca="false">J36+K36*M36</f>
        <v>0.049</v>
      </c>
      <c r="N75" s="462" t="n">
        <f aca="false">N36-O36*P36</f>
        <v>-0.0174</v>
      </c>
      <c r="O75" s="463" t="n">
        <f aca="false">N36+O36*P36</f>
        <v>0.0204</v>
      </c>
      <c r="P75" s="463" t="n">
        <f aca="false">N36-O36*Q36</f>
        <v>-0.0363</v>
      </c>
      <c r="Q75" s="464" t="n">
        <f aca="false">N36+O36*Q36</f>
        <v>0.0393</v>
      </c>
      <c r="R75" s="457"/>
      <c r="S75" s="457"/>
      <c r="T75" s="457"/>
      <c r="U75" s="458"/>
    </row>
    <row r="76" customFormat="false" ht="12.75" hidden="false" customHeight="false" outlineLevel="0" collapsed="false">
      <c r="A76" s="357" t="s">
        <v>365</v>
      </c>
      <c r="B76" s="462" t="n">
        <f aca="false">B37-C37*D37</f>
        <v>-0.01565</v>
      </c>
      <c r="C76" s="463" t="n">
        <f aca="false">B37+C37*D37</f>
        <v>0.01165</v>
      </c>
      <c r="D76" s="463" t="n">
        <f aca="false">B37-C37*E37</f>
        <v>-0.0293</v>
      </c>
      <c r="E76" s="464" t="n">
        <f aca="false">B37+C37*E37</f>
        <v>0.0253</v>
      </c>
      <c r="F76" s="462" t="n">
        <f aca="false">F37-G37*H37</f>
        <v>-0.0101694915254237</v>
      </c>
      <c r="G76" s="463" t="n">
        <f aca="false">F37+G37*H37</f>
        <v>0.0101694915254237</v>
      </c>
      <c r="H76" s="463" t="n">
        <f aca="false">F37-G37*I37</f>
        <v>-0.0203389830508475</v>
      </c>
      <c r="I76" s="464" t="n">
        <f aca="false">F37+G37*I37</f>
        <v>0.0203389830508475</v>
      </c>
      <c r="J76" s="462" t="n">
        <f aca="false">J37-K37*L37</f>
        <v>-0.031</v>
      </c>
      <c r="K76" s="463" t="n">
        <f aca="false">J37+K37*L37</f>
        <v>0.025</v>
      </c>
      <c r="L76" s="463" t="n">
        <f aca="false">J37-K37*M37</f>
        <v>-0.059</v>
      </c>
      <c r="M76" s="464" t="n">
        <f aca="false">J37+K37*M37</f>
        <v>0.053</v>
      </c>
      <c r="N76" s="462" t="n">
        <f aca="false">N37-O37*P37</f>
        <v>-0.01995</v>
      </c>
      <c r="O76" s="463" t="n">
        <f aca="false">N37+O37*P37</f>
        <v>0.02415</v>
      </c>
      <c r="P76" s="463" t="n">
        <f aca="false">N37-O37*Q37</f>
        <v>-0.042</v>
      </c>
      <c r="Q76" s="464" t="n">
        <f aca="false">N37+O37*Q37</f>
        <v>0.0462</v>
      </c>
      <c r="R76" s="457"/>
      <c r="S76" s="457"/>
      <c r="T76" s="457"/>
      <c r="U76" s="458"/>
    </row>
    <row r="77" customFormat="false" ht="13.5" hidden="false" customHeight="false" outlineLevel="0" collapsed="false">
      <c r="A77" s="390" t="s">
        <v>366</v>
      </c>
      <c r="B77" s="465" t="n">
        <f aca="false">B38-C38*D38</f>
        <v>-0.0262</v>
      </c>
      <c r="C77" s="466" t="n">
        <f aca="false">B38+C38*D38</f>
        <v>0.02</v>
      </c>
      <c r="D77" s="466" t="n">
        <f aca="false">B38-C38*E38</f>
        <v>-0.0493</v>
      </c>
      <c r="E77" s="467" t="n">
        <f aca="false">B38+C38*E38</f>
        <v>0.0431</v>
      </c>
      <c r="F77" s="465" t="n">
        <f aca="false">F38-G38*H38</f>
        <v>-0.0101694915254237</v>
      </c>
      <c r="G77" s="466" t="n">
        <f aca="false">F38+G38*H38</f>
        <v>0.0101694915254237</v>
      </c>
      <c r="H77" s="466" t="n">
        <f aca="false">F38-G38*I38</f>
        <v>-0.0203389830508475</v>
      </c>
      <c r="I77" s="467" t="n">
        <f aca="false">F38+G38*I38</f>
        <v>0.0203389830508475</v>
      </c>
      <c r="J77" s="465" t="n">
        <f aca="false">J38-K38*L38</f>
        <v>-0.0417</v>
      </c>
      <c r="K77" s="466" t="n">
        <f aca="false">J38+K38*L38</f>
        <v>0.0353</v>
      </c>
      <c r="L77" s="466" t="n">
        <f aca="false">J38-K38*M38</f>
        <v>-0.0802</v>
      </c>
      <c r="M77" s="467" t="n">
        <f aca="false">J38+K38*M38</f>
        <v>0.0738</v>
      </c>
      <c r="N77" s="465" t="n">
        <f aca="false">N38-O38*P38</f>
        <v>-0.0367</v>
      </c>
      <c r="O77" s="466" t="n">
        <f aca="false">N38+O38*P38</f>
        <v>0.0375</v>
      </c>
      <c r="P77" s="466" t="n">
        <f aca="false">N38-O38*Q38</f>
        <v>-0.0738</v>
      </c>
      <c r="Q77" s="467" t="n">
        <f aca="false">N38+O38*Q38</f>
        <v>0.0746</v>
      </c>
      <c r="R77" s="468"/>
      <c r="S77" s="468"/>
      <c r="T77" s="468"/>
      <c r="U77" s="469"/>
    </row>
    <row r="78" customFormat="false" ht="13.5" hidden="false" customHeight="false" outlineLevel="0" collapsed="false">
      <c r="A78" s="391" t="s">
        <v>372</v>
      </c>
      <c r="B78" s="470" t="n">
        <v>0</v>
      </c>
      <c r="C78" s="471" t="n">
        <v>0.01</v>
      </c>
      <c r="D78" s="471" t="n">
        <v>0</v>
      </c>
      <c r="E78" s="47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3" t="s">
        <v>373</v>
      </c>
    </row>
    <row r="81" customFormat="false" ht="13.5" hidden="false" customHeight="false" outlineLevel="0" collapsed="false">
      <c r="A81" s="474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75" width="8.7"/>
    <col collapsed="false" customWidth="true" hidden="false" outlineLevel="0" max="3" min="3" style="75" width="9.7"/>
    <col collapsed="false" customWidth="true" hidden="false" outlineLevel="0" max="4" min="4" style="75" width="8.7"/>
    <col collapsed="false" customWidth="true" hidden="false" outlineLevel="0" max="5" min="5" style="75" width="9.7"/>
    <col collapsed="false" customWidth="true" hidden="false" outlineLevel="0" max="6" min="6" style="75" width="8.7"/>
    <col collapsed="false" customWidth="true" hidden="false" outlineLevel="0" max="7" min="7" style="75" width="10.71"/>
    <col collapsed="false" customWidth="true" hidden="false" outlineLevel="0" max="8" min="8" style="75" width="8.7"/>
    <col collapsed="false" customWidth="true" hidden="false" outlineLevel="0" max="9" min="9" style="75" width="9.7"/>
    <col collapsed="false" customWidth="true" hidden="false" outlineLevel="0" max="10" min="10" style="75" width="8.85"/>
    <col collapsed="false" customWidth="true" hidden="false" outlineLevel="0" max="11" min="11" style="75" width="9.85"/>
    <col collapsed="false" customWidth="true" hidden="false" outlineLevel="0" max="12" min="12" style="75" width="8.85"/>
    <col collapsed="false" customWidth="true" hidden="false" outlineLevel="0" max="13" min="13" style="75" width="9.85"/>
    <col collapsed="false" customWidth="true" hidden="false" outlineLevel="0" max="14" min="14" style="75" width="8.7"/>
    <col collapsed="false" customWidth="true" hidden="false" outlineLevel="0" max="15" min="15" style="75" width="9.7"/>
    <col collapsed="false" customWidth="true" hidden="false" outlineLevel="0" max="16" min="16" style="75" width="9.41"/>
    <col collapsed="false" customWidth="true" hidden="false" outlineLevel="0" max="17" min="17" style="75" width="9.7"/>
    <col collapsed="false" customWidth="true" hidden="false" outlineLevel="0" max="18" min="18" style="75" width="8.7"/>
    <col collapsed="false" customWidth="true" hidden="false" outlineLevel="0" max="19" min="19" style="75" width="9.7"/>
    <col collapsed="false" customWidth="true" hidden="false" outlineLevel="0" max="20" min="20" style="75" width="8.7"/>
    <col collapsed="false" customWidth="true" hidden="false" outlineLevel="0" max="21" min="21" style="75" width="9.7"/>
    <col collapsed="false" customWidth="false" hidden="false" outlineLevel="0" max="257" min="22" style="75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7"/>
      <c r="B2" s="358" t="s">
        <v>320</v>
      </c>
      <c r="C2" s="359" t="s">
        <v>321</v>
      </c>
      <c r="D2" s="360" t="s">
        <v>322</v>
      </c>
      <c r="E2" s="359" t="s">
        <v>323</v>
      </c>
      <c r="F2" s="361"/>
      <c r="G2" s="361"/>
      <c r="H2" s="358" t="s">
        <v>320</v>
      </c>
      <c r="I2" s="359" t="s">
        <v>321</v>
      </c>
      <c r="J2" s="360" t="s">
        <v>322</v>
      </c>
      <c r="K2" s="359" t="s">
        <v>323</v>
      </c>
      <c r="L2" s="362"/>
      <c r="M2" s="362"/>
      <c r="N2" s="362"/>
      <c r="O2" s="362"/>
      <c r="P2" s="362"/>
      <c r="Q2" s="362"/>
      <c r="R2" s="83"/>
      <c r="S2" s="83"/>
      <c r="T2" s="83"/>
      <c r="U2" s="225"/>
    </row>
    <row r="3" customFormat="false" ht="12.75" hidden="false" customHeight="false" outlineLevel="0" collapsed="false">
      <c r="A3" s="357" t="s">
        <v>324</v>
      </c>
      <c r="B3" s="363" t="n">
        <v>-0.058</v>
      </c>
      <c r="C3" s="364" t="n">
        <v>0.008</v>
      </c>
      <c r="D3" s="44" t="n">
        <v>3.5</v>
      </c>
      <c r="E3" s="364" t="n">
        <v>7</v>
      </c>
      <c r="F3" s="365" t="s">
        <v>48</v>
      </c>
      <c r="G3" s="365"/>
      <c r="H3" s="363" t="n">
        <v>0</v>
      </c>
      <c r="I3" s="364" t="n">
        <v>0.28</v>
      </c>
      <c r="J3" s="44" t="n">
        <v>3.5</v>
      </c>
      <c r="K3" s="364" t="n">
        <v>7</v>
      </c>
      <c r="L3" s="362"/>
      <c r="M3" s="362"/>
      <c r="N3" s="362"/>
      <c r="O3" s="362"/>
      <c r="P3" s="362"/>
      <c r="Q3" s="362"/>
      <c r="R3" s="83"/>
      <c r="S3" s="83"/>
      <c r="T3" s="83"/>
      <c r="U3" s="225"/>
    </row>
    <row r="4" customFormat="false" ht="13.5" hidden="false" customHeight="false" outlineLevel="0" collapsed="false">
      <c r="A4" s="357" t="s">
        <v>325</v>
      </c>
      <c r="B4" s="366" t="n">
        <v>-4070</v>
      </c>
      <c r="C4" s="367" t="n">
        <v>100</v>
      </c>
      <c r="D4" s="368" t="n">
        <v>3.5</v>
      </c>
      <c r="E4" s="45" t="n">
        <v>7</v>
      </c>
      <c r="F4" s="369"/>
      <c r="G4" s="369"/>
      <c r="H4" s="370"/>
      <c r="I4" s="45"/>
      <c r="J4" s="368"/>
      <c r="K4" s="45"/>
      <c r="L4" s="93"/>
      <c r="M4" s="93"/>
      <c r="N4" s="93"/>
      <c r="O4" s="93"/>
      <c r="P4" s="93"/>
      <c r="Q4" s="93"/>
      <c r="R4" s="83"/>
      <c r="S4" s="83"/>
      <c r="T4" s="83"/>
      <c r="U4" s="225"/>
    </row>
    <row r="5" customFormat="false" ht="13.5" hidden="false" customHeight="false" outlineLevel="0" collapsed="false">
      <c r="A5" s="371"/>
      <c r="B5" s="372" t="s">
        <v>326</v>
      </c>
      <c r="C5" s="372"/>
      <c r="D5" s="372"/>
      <c r="E5" s="372"/>
      <c r="F5" s="373" t="s">
        <v>327</v>
      </c>
      <c r="G5" s="373"/>
      <c r="H5" s="373"/>
      <c r="I5" s="373"/>
      <c r="J5" s="373" t="s">
        <v>328</v>
      </c>
      <c r="K5" s="373"/>
      <c r="L5" s="373"/>
      <c r="M5" s="373"/>
      <c r="N5" s="373" t="s">
        <v>329</v>
      </c>
      <c r="O5" s="373"/>
      <c r="P5" s="373"/>
      <c r="Q5" s="373"/>
      <c r="R5" s="373" t="s">
        <v>330</v>
      </c>
      <c r="S5" s="373"/>
      <c r="T5" s="373"/>
      <c r="U5" s="373"/>
    </row>
    <row r="6" customFormat="false" ht="13.5" hidden="false" customHeight="false" outlineLevel="0" collapsed="false">
      <c r="A6" s="357"/>
      <c r="B6" s="374" t="s">
        <v>331</v>
      </c>
      <c r="C6" s="375" t="s">
        <v>332</v>
      </c>
      <c r="D6" s="374" t="s">
        <v>322</v>
      </c>
      <c r="E6" s="375" t="s">
        <v>323</v>
      </c>
      <c r="F6" s="376" t="s">
        <v>331</v>
      </c>
      <c r="G6" s="377" t="s">
        <v>332</v>
      </c>
      <c r="H6" s="376" t="s">
        <v>322</v>
      </c>
      <c r="I6" s="377" t="s">
        <v>323</v>
      </c>
      <c r="J6" s="376" t="s">
        <v>331</v>
      </c>
      <c r="K6" s="377" t="s">
        <v>332</v>
      </c>
      <c r="L6" s="376" t="s">
        <v>322</v>
      </c>
      <c r="M6" s="377" t="s">
        <v>323</v>
      </c>
      <c r="N6" s="374" t="s">
        <v>331</v>
      </c>
      <c r="O6" s="378" t="s">
        <v>332</v>
      </c>
      <c r="P6" s="374" t="s">
        <v>322</v>
      </c>
      <c r="Q6" s="375" t="s">
        <v>323</v>
      </c>
      <c r="R6" s="374" t="s">
        <v>331</v>
      </c>
      <c r="S6" s="378" t="s">
        <v>332</v>
      </c>
      <c r="T6" s="374" t="s">
        <v>322</v>
      </c>
      <c r="U6" s="378" t="s">
        <v>323</v>
      </c>
    </row>
    <row r="7" customFormat="false" ht="13.5" hidden="false" customHeight="false" outlineLevel="0" collapsed="false">
      <c r="A7" s="357" t="s">
        <v>333</v>
      </c>
      <c r="B7" s="379" t="n">
        <v>108.3</v>
      </c>
      <c r="C7" s="380" t="n">
        <v>0.38</v>
      </c>
      <c r="D7" s="381" t="n">
        <v>4</v>
      </c>
      <c r="E7" s="380" t="n">
        <v>8</v>
      </c>
      <c r="F7" s="382" t="n">
        <v>0.34</v>
      </c>
      <c r="G7" s="383" t="n">
        <v>1.52</v>
      </c>
      <c r="H7" s="384" t="n">
        <v>4</v>
      </c>
      <c r="I7" s="384" t="n">
        <v>8</v>
      </c>
      <c r="J7" s="382" t="n">
        <v>-4140</v>
      </c>
      <c r="K7" s="383" t="n">
        <v>380</v>
      </c>
      <c r="L7" s="384" t="n">
        <v>3.5</v>
      </c>
      <c r="M7" s="384" t="n">
        <v>7</v>
      </c>
      <c r="N7" s="385" t="n">
        <v>-4022</v>
      </c>
      <c r="O7" s="386" t="n">
        <v>211</v>
      </c>
      <c r="P7" s="380" t="n">
        <v>3.5</v>
      </c>
      <c r="Q7" s="380" t="n">
        <v>7</v>
      </c>
      <c r="R7" s="387" t="n">
        <v>-2.1</v>
      </c>
      <c r="S7" s="388" t="n">
        <v>2.02</v>
      </c>
      <c r="T7" s="389" t="n">
        <v>3.5</v>
      </c>
      <c r="U7" s="388" t="n">
        <v>7</v>
      </c>
    </row>
    <row r="8" customFormat="false" ht="13.5" hidden="false" customHeight="false" outlineLevel="0" collapsed="false">
      <c r="A8" s="371"/>
      <c r="B8" s="372" t="s">
        <v>334</v>
      </c>
      <c r="C8" s="372"/>
      <c r="D8" s="372"/>
      <c r="E8" s="372"/>
      <c r="F8" s="76" t="s">
        <v>335</v>
      </c>
      <c r="G8" s="76"/>
      <c r="H8" s="76"/>
      <c r="I8" s="76"/>
      <c r="J8" s="25" t="s">
        <v>336</v>
      </c>
      <c r="K8" s="25"/>
      <c r="L8" s="25"/>
      <c r="M8" s="25"/>
      <c r="N8" s="25" t="s">
        <v>337</v>
      </c>
      <c r="O8" s="25"/>
      <c r="P8" s="25"/>
      <c r="Q8" s="25"/>
      <c r="R8" s="83"/>
      <c r="S8" s="83"/>
      <c r="T8" s="83"/>
      <c r="U8" s="225"/>
    </row>
    <row r="9" customFormat="false" ht="13.5" hidden="false" customHeight="false" outlineLevel="0" collapsed="false">
      <c r="A9" s="390"/>
      <c r="B9" s="358" t="s">
        <v>331</v>
      </c>
      <c r="C9" s="360" t="s">
        <v>332</v>
      </c>
      <c r="D9" s="358" t="s">
        <v>322</v>
      </c>
      <c r="E9" s="360" t="s">
        <v>323</v>
      </c>
      <c r="F9" s="358" t="s">
        <v>331</v>
      </c>
      <c r="G9" s="360" t="s">
        <v>332</v>
      </c>
      <c r="H9" s="358" t="s">
        <v>322</v>
      </c>
      <c r="I9" s="360" t="s">
        <v>323</v>
      </c>
      <c r="J9" s="374" t="s">
        <v>331</v>
      </c>
      <c r="K9" s="378" t="s">
        <v>332</v>
      </c>
      <c r="L9" s="374" t="s">
        <v>322</v>
      </c>
      <c r="M9" s="378" t="s">
        <v>323</v>
      </c>
      <c r="N9" s="374" t="s">
        <v>331</v>
      </c>
      <c r="O9" s="375" t="s">
        <v>332</v>
      </c>
      <c r="P9" s="374" t="s">
        <v>322</v>
      </c>
      <c r="Q9" s="378" t="s">
        <v>323</v>
      </c>
      <c r="R9" s="83"/>
      <c r="S9" s="83"/>
      <c r="T9" s="83"/>
      <c r="U9" s="225"/>
    </row>
    <row r="10" customFormat="false" ht="13.5" hidden="false" customHeight="false" outlineLevel="0" collapsed="false">
      <c r="A10" s="391" t="s">
        <v>338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-0.16</v>
      </c>
      <c r="G10" s="395" t="n">
        <v>0.96</v>
      </c>
      <c r="H10" s="396" t="n">
        <v>4</v>
      </c>
      <c r="I10" s="397" t="n">
        <v>8</v>
      </c>
      <c r="J10" s="396" t="n">
        <v>3.29</v>
      </c>
      <c r="K10" s="388" t="n">
        <v>0.88</v>
      </c>
      <c r="L10" s="389" t="n">
        <v>3.5</v>
      </c>
      <c r="M10" s="388" t="n">
        <v>7</v>
      </c>
      <c r="N10" s="389" t="n">
        <v>1.08</v>
      </c>
      <c r="O10" s="388" t="n">
        <v>1.77</v>
      </c>
      <c r="P10" s="389" t="n">
        <v>3.5</v>
      </c>
      <c r="Q10" s="388" t="n">
        <v>7</v>
      </c>
      <c r="R10" s="83"/>
      <c r="S10" s="83"/>
      <c r="T10" s="83"/>
      <c r="U10" s="225"/>
    </row>
    <row r="11" customFormat="false" ht="12.75" hidden="false" customHeight="false" outlineLevel="0" collapsed="false">
      <c r="A11" s="357" t="s">
        <v>339</v>
      </c>
      <c r="B11" s="398" t="n">
        <v>1.3</v>
      </c>
      <c r="C11" s="399" t="n">
        <v>0.15</v>
      </c>
      <c r="D11" s="400" t="n">
        <v>3.5</v>
      </c>
      <c r="E11" s="399" t="n">
        <v>7</v>
      </c>
      <c r="F11" s="400" t="n">
        <v>0</v>
      </c>
      <c r="G11" s="401" t="n">
        <v>0.508474576271186</v>
      </c>
      <c r="H11" s="402" t="n">
        <v>4</v>
      </c>
      <c r="I11" s="403" t="n">
        <v>8</v>
      </c>
      <c r="J11" s="404" t="n">
        <v>32</v>
      </c>
      <c r="K11" s="405" t="n">
        <v>9</v>
      </c>
      <c r="L11" s="404" t="n">
        <v>3.5</v>
      </c>
      <c r="M11" s="405" t="n">
        <v>7</v>
      </c>
      <c r="N11" s="404" t="n">
        <v>30</v>
      </c>
      <c r="O11" s="405" t="n">
        <v>8</v>
      </c>
      <c r="P11" s="404" t="n">
        <v>3.5</v>
      </c>
      <c r="Q11" s="405" t="n">
        <v>7</v>
      </c>
      <c r="R11" s="83"/>
      <c r="S11" s="83"/>
      <c r="T11" s="83"/>
      <c r="U11" s="225"/>
    </row>
    <row r="12" customFormat="false" ht="12.75" hidden="false" customHeight="false" outlineLevel="0" collapsed="false">
      <c r="A12" s="357" t="s">
        <v>340</v>
      </c>
      <c r="B12" s="398" t="n">
        <v>4.6</v>
      </c>
      <c r="C12" s="399" t="n">
        <v>0.16</v>
      </c>
      <c r="D12" s="400" t="n">
        <v>3.5</v>
      </c>
      <c r="E12" s="399" t="n">
        <v>7</v>
      </c>
      <c r="F12" s="400" t="n">
        <v>0</v>
      </c>
      <c r="G12" s="401" t="n">
        <v>0.508474576271186</v>
      </c>
      <c r="H12" s="400" t="n">
        <v>4</v>
      </c>
      <c r="I12" s="399" t="n">
        <v>8</v>
      </c>
      <c r="J12" s="408" t="n">
        <v>1.44</v>
      </c>
      <c r="K12" s="409" t="n">
        <v>5.5</v>
      </c>
      <c r="L12" s="410" t="n">
        <v>3.5</v>
      </c>
      <c r="M12" s="411" t="n">
        <v>7</v>
      </c>
      <c r="N12" s="410" t="n">
        <v>7.55</v>
      </c>
      <c r="O12" s="411" t="n">
        <v>1.64</v>
      </c>
      <c r="P12" s="410" t="n">
        <v>3.5</v>
      </c>
      <c r="Q12" s="411" t="n">
        <v>7</v>
      </c>
      <c r="R12" s="83"/>
      <c r="S12" s="83"/>
      <c r="T12" s="83"/>
      <c r="U12" s="225"/>
    </row>
    <row r="13" customFormat="false" ht="12.75" hidden="false" customHeight="false" outlineLevel="0" collapsed="false">
      <c r="A13" s="357" t="s">
        <v>341</v>
      </c>
      <c r="B13" s="414" t="n">
        <v>0.06</v>
      </c>
      <c r="C13" s="399" t="n">
        <v>0.034</v>
      </c>
      <c r="D13" s="400" t="n">
        <v>3.5</v>
      </c>
      <c r="E13" s="399" t="n">
        <v>7</v>
      </c>
      <c r="F13" s="400" t="n">
        <v>0</v>
      </c>
      <c r="G13" s="401" t="n">
        <v>0.135593220338983</v>
      </c>
      <c r="H13" s="400" t="n">
        <v>4</v>
      </c>
      <c r="I13" s="399" t="n">
        <v>8</v>
      </c>
      <c r="J13" s="410" t="n">
        <v>0.65</v>
      </c>
      <c r="K13" s="411" t="n">
        <v>1.15</v>
      </c>
      <c r="L13" s="410" t="n">
        <v>3.5</v>
      </c>
      <c r="M13" s="411" t="n">
        <v>7</v>
      </c>
      <c r="N13" s="410" t="n">
        <v>0.73</v>
      </c>
      <c r="O13" s="411" t="n">
        <v>0.6</v>
      </c>
      <c r="P13" s="410" t="n">
        <v>3.5</v>
      </c>
      <c r="Q13" s="411" t="n">
        <v>7</v>
      </c>
      <c r="R13" s="83"/>
      <c r="S13" s="83"/>
      <c r="T13" s="83"/>
      <c r="U13" s="225"/>
    </row>
    <row r="14" customFormat="false" ht="12.75" hidden="false" customHeight="false" outlineLevel="0" collapsed="false">
      <c r="A14" s="357" t="s">
        <v>342</v>
      </c>
      <c r="B14" s="414" t="n">
        <v>0.04</v>
      </c>
      <c r="C14" s="399" t="n">
        <v>0.024</v>
      </c>
      <c r="D14" s="400" t="n">
        <v>3.5</v>
      </c>
      <c r="E14" s="399" t="n">
        <v>7</v>
      </c>
      <c r="F14" s="400" t="n">
        <v>0</v>
      </c>
      <c r="G14" s="401" t="n">
        <v>0.135593220338983</v>
      </c>
      <c r="H14" s="400" t="n">
        <v>4</v>
      </c>
      <c r="I14" s="399" t="n">
        <v>8</v>
      </c>
      <c r="J14" s="408" t="n">
        <v>-0.7</v>
      </c>
      <c r="K14" s="411" t="n">
        <v>0.82</v>
      </c>
      <c r="L14" s="410" t="n">
        <v>3.5</v>
      </c>
      <c r="M14" s="411" t="n">
        <v>7</v>
      </c>
      <c r="N14" s="408" t="n">
        <v>0</v>
      </c>
      <c r="O14" s="409" t="n">
        <v>0.23</v>
      </c>
      <c r="P14" s="410" t="n">
        <v>3.5</v>
      </c>
      <c r="Q14" s="411" t="n">
        <v>7</v>
      </c>
      <c r="R14" s="83"/>
      <c r="S14" s="83"/>
      <c r="T14" s="83"/>
      <c r="U14" s="225"/>
    </row>
    <row r="15" customFormat="false" ht="12.75" hidden="false" customHeight="false" outlineLevel="0" collapsed="false">
      <c r="A15" s="357" t="s">
        <v>343</v>
      </c>
      <c r="B15" s="415" t="n">
        <v>-0.0197741324134103</v>
      </c>
      <c r="C15" s="416" t="n">
        <v>0.00541894392474858</v>
      </c>
      <c r="D15" s="400" t="n">
        <v>3.5</v>
      </c>
      <c r="E15" s="399" t="n">
        <v>7</v>
      </c>
      <c r="F15" s="400" t="n">
        <v>0</v>
      </c>
      <c r="G15" s="401" t="n">
        <v>0.0593220338983051</v>
      </c>
      <c r="H15" s="400" t="n">
        <v>4</v>
      </c>
      <c r="I15" s="399" t="n">
        <v>8</v>
      </c>
      <c r="J15" s="410" t="n">
        <v>-0.0032</v>
      </c>
      <c r="K15" s="409" t="n">
        <v>0.62</v>
      </c>
      <c r="L15" s="410" t="n">
        <v>3.5</v>
      </c>
      <c r="M15" s="411" t="n">
        <v>7</v>
      </c>
      <c r="N15" s="408" t="n">
        <v>0</v>
      </c>
      <c r="O15" s="409" t="n">
        <v>0.07</v>
      </c>
      <c r="P15" s="410" t="n">
        <v>3.5</v>
      </c>
      <c r="Q15" s="411" t="n">
        <v>7</v>
      </c>
      <c r="R15" s="83"/>
      <c r="S15" s="83"/>
      <c r="T15" s="83"/>
      <c r="U15" s="225"/>
    </row>
    <row r="16" customFormat="false" ht="12.75" hidden="false" customHeight="false" outlineLevel="0" collapsed="false">
      <c r="A16" s="357" t="s">
        <v>344</v>
      </c>
      <c r="B16" s="415" t="n">
        <v>-0.0108373734582219</v>
      </c>
      <c r="C16" s="416" t="n">
        <v>0.01</v>
      </c>
      <c r="D16" s="400" t="n">
        <v>3.5</v>
      </c>
      <c r="E16" s="399" t="n">
        <v>7</v>
      </c>
      <c r="F16" s="400" t="n">
        <v>0</v>
      </c>
      <c r="G16" s="401" t="n">
        <v>0.0457627118644068</v>
      </c>
      <c r="H16" s="400" t="n">
        <v>4</v>
      </c>
      <c r="I16" s="399" t="n">
        <v>8</v>
      </c>
      <c r="J16" s="410" t="n">
        <v>-0.13</v>
      </c>
      <c r="K16" s="411" t="n">
        <v>0.37</v>
      </c>
      <c r="L16" s="410" t="n">
        <v>3.5</v>
      </c>
      <c r="M16" s="411" t="n">
        <v>7</v>
      </c>
      <c r="N16" s="408" t="n">
        <v>0</v>
      </c>
      <c r="O16" s="409" t="n">
        <v>0.03</v>
      </c>
      <c r="P16" s="410" t="n">
        <v>3.5</v>
      </c>
      <c r="Q16" s="411" t="n">
        <v>7</v>
      </c>
      <c r="R16" s="83"/>
      <c r="S16" s="83"/>
      <c r="T16" s="83"/>
      <c r="U16" s="225"/>
    </row>
    <row r="17" customFormat="false" ht="12.75" hidden="false" customHeight="false" outlineLevel="0" collapsed="false">
      <c r="A17" s="357" t="s">
        <v>345</v>
      </c>
      <c r="B17" s="415" t="n">
        <v>-0.00311735200402007</v>
      </c>
      <c r="C17" s="416" t="n">
        <v>0.00343650901164559</v>
      </c>
      <c r="D17" s="400" t="n">
        <v>3.5</v>
      </c>
      <c r="E17" s="399" t="n">
        <v>7</v>
      </c>
      <c r="F17" s="400" t="n">
        <v>0</v>
      </c>
      <c r="G17" s="401" t="n">
        <v>0.0288135593220339</v>
      </c>
      <c r="H17" s="400" t="n">
        <v>4</v>
      </c>
      <c r="I17" s="399" t="n">
        <v>8</v>
      </c>
      <c r="J17" s="417" t="n">
        <v>-0.004</v>
      </c>
      <c r="K17" s="418" t="n">
        <v>0.097</v>
      </c>
      <c r="L17" s="410" t="n">
        <v>3.5</v>
      </c>
      <c r="M17" s="411" t="n">
        <v>7</v>
      </c>
      <c r="N17" s="417" t="n">
        <v>0</v>
      </c>
      <c r="O17" s="418" t="n">
        <v>0.038</v>
      </c>
      <c r="P17" s="410" t="n">
        <v>3.5</v>
      </c>
      <c r="Q17" s="411" t="n">
        <v>7</v>
      </c>
      <c r="R17" s="83"/>
      <c r="S17" s="83"/>
      <c r="T17" s="83"/>
      <c r="U17" s="225"/>
    </row>
    <row r="18" customFormat="false" ht="12.75" hidden="false" customHeight="false" outlineLevel="0" collapsed="false">
      <c r="A18" s="357" t="s">
        <v>346</v>
      </c>
      <c r="B18" s="415" t="n">
        <v>0.00978380454866244</v>
      </c>
      <c r="C18" s="416" t="n">
        <v>0.014</v>
      </c>
      <c r="D18" s="400" t="n">
        <v>3.5</v>
      </c>
      <c r="E18" s="399" t="n">
        <v>7</v>
      </c>
      <c r="F18" s="400" t="n">
        <v>0</v>
      </c>
      <c r="G18" s="401" t="n">
        <v>0.0169491525423729</v>
      </c>
      <c r="H18" s="400" t="n">
        <v>4</v>
      </c>
      <c r="I18" s="399" t="n">
        <v>8</v>
      </c>
      <c r="J18" s="417" t="n">
        <v>0.032</v>
      </c>
      <c r="K18" s="418" t="n">
        <v>0.073</v>
      </c>
      <c r="L18" s="410" t="n">
        <v>3.5</v>
      </c>
      <c r="M18" s="411" t="n">
        <v>7</v>
      </c>
      <c r="N18" s="417" t="n">
        <v>0.029</v>
      </c>
      <c r="O18" s="418" t="n">
        <v>0.025</v>
      </c>
      <c r="P18" s="410" t="n">
        <v>3.5</v>
      </c>
      <c r="Q18" s="411" t="n">
        <v>7</v>
      </c>
      <c r="R18" s="83"/>
      <c r="S18" s="83"/>
      <c r="T18" s="83"/>
      <c r="U18" s="225"/>
    </row>
    <row r="19" customFormat="false" ht="12.75" hidden="false" customHeight="false" outlineLevel="0" collapsed="false">
      <c r="A19" s="357" t="s">
        <v>347</v>
      </c>
      <c r="B19" s="419" t="n">
        <v>0.000147516704908723</v>
      </c>
      <c r="C19" s="420" t="n">
        <v>0.00185804119678042</v>
      </c>
      <c r="D19" s="400" t="n">
        <v>3.5</v>
      </c>
      <c r="E19" s="399" t="n">
        <v>7</v>
      </c>
      <c r="F19" s="400" t="n">
        <v>0</v>
      </c>
      <c r="G19" s="401" t="n">
        <v>0.0338983050847458</v>
      </c>
      <c r="H19" s="400" t="n">
        <v>4</v>
      </c>
      <c r="I19" s="399" t="n">
        <v>8</v>
      </c>
      <c r="J19" s="417" t="n">
        <v>-0.0029</v>
      </c>
      <c r="K19" s="418" t="n">
        <v>0.146</v>
      </c>
      <c r="L19" s="410" t="n">
        <v>3.5</v>
      </c>
      <c r="M19" s="411" t="n">
        <v>7</v>
      </c>
      <c r="N19" s="417" t="n">
        <v>-0.0045</v>
      </c>
      <c r="O19" s="418" t="n">
        <v>0.113</v>
      </c>
      <c r="P19" s="410" t="n">
        <v>3.5</v>
      </c>
      <c r="Q19" s="411" t="n">
        <v>7</v>
      </c>
      <c r="R19" s="83"/>
      <c r="S19" s="83"/>
      <c r="T19" s="83"/>
      <c r="U19" s="225"/>
    </row>
    <row r="20" customFormat="false" ht="12.75" hidden="false" customHeight="false" outlineLevel="0" collapsed="false">
      <c r="A20" s="357" t="s">
        <v>348</v>
      </c>
      <c r="B20" s="415" t="n">
        <v>0</v>
      </c>
      <c r="C20" s="416" t="n">
        <v>0.021</v>
      </c>
      <c r="D20" s="400" t="n">
        <v>3.5</v>
      </c>
      <c r="E20" s="399" t="n">
        <v>7</v>
      </c>
      <c r="F20" s="400" t="n">
        <v>0</v>
      </c>
      <c r="G20" s="401" t="n">
        <v>0.005</v>
      </c>
      <c r="H20" s="400" t="n">
        <v>4</v>
      </c>
      <c r="I20" s="399" t="n">
        <v>8</v>
      </c>
      <c r="J20" s="417" t="n">
        <v>0.016</v>
      </c>
      <c r="K20" s="418" t="n">
        <v>0.032</v>
      </c>
      <c r="L20" s="410" t="n">
        <v>3.5</v>
      </c>
      <c r="M20" s="411" t="n">
        <v>7</v>
      </c>
      <c r="N20" s="417" t="n">
        <v>0.016</v>
      </c>
      <c r="O20" s="418" t="n">
        <v>0.009</v>
      </c>
      <c r="P20" s="410" t="n">
        <v>3.5</v>
      </c>
      <c r="Q20" s="411" t="n">
        <v>7</v>
      </c>
      <c r="R20" s="83"/>
      <c r="S20" s="83"/>
      <c r="T20" s="83"/>
      <c r="U20" s="225"/>
    </row>
    <row r="21" customFormat="false" ht="12.75" hidden="false" customHeight="false" outlineLevel="0" collapsed="false">
      <c r="A21" s="357" t="s">
        <v>349</v>
      </c>
      <c r="B21" s="415" t="n">
        <v>2.05645025470361E-005</v>
      </c>
      <c r="C21" s="416" t="n">
        <v>0.001</v>
      </c>
      <c r="D21" s="400" t="n">
        <v>3.5</v>
      </c>
      <c r="E21" s="399" t="n">
        <v>7</v>
      </c>
      <c r="F21" s="400" t="n">
        <v>0</v>
      </c>
      <c r="G21" s="401" t="n">
        <v>0.00516949152542373</v>
      </c>
      <c r="H21" s="400" t="n">
        <v>4</v>
      </c>
      <c r="I21" s="399" t="n">
        <v>8</v>
      </c>
      <c r="J21" s="417" t="n">
        <v>-0.0024</v>
      </c>
      <c r="K21" s="418" t="n">
        <v>0.02</v>
      </c>
      <c r="L21" s="410" t="n">
        <v>3.5</v>
      </c>
      <c r="M21" s="411" t="n">
        <v>7</v>
      </c>
      <c r="N21" s="415" t="n">
        <v>0</v>
      </c>
      <c r="O21" s="421" t="n">
        <v>0.015</v>
      </c>
      <c r="P21" s="410" t="n">
        <v>3.5</v>
      </c>
      <c r="Q21" s="411" t="n">
        <v>7</v>
      </c>
      <c r="R21" s="83"/>
      <c r="S21" s="83"/>
      <c r="T21" s="83"/>
      <c r="U21" s="225"/>
    </row>
    <row r="22" customFormat="false" ht="12.75" hidden="false" customHeight="false" outlineLevel="0" collapsed="false">
      <c r="A22" s="357" t="s">
        <v>350</v>
      </c>
      <c r="B22" s="415" t="n">
        <v>0</v>
      </c>
      <c r="C22" s="416" t="n">
        <v>0.00236010144249299</v>
      </c>
      <c r="D22" s="400" t="n">
        <v>3.5</v>
      </c>
      <c r="E22" s="399" t="n">
        <v>7</v>
      </c>
      <c r="F22" s="400" t="n">
        <v>0</v>
      </c>
      <c r="G22" s="401" t="n">
        <v>0.00211864406779661</v>
      </c>
      <c r="H22" s="400" t="n">
        <v>4</v>
      </c>
      <c r="I22" s="399" t="n">
        <v>8</v>
      </c>
      <c r="J22" s="410" t="n">
        <v>0.0017</v>
      </c>
      <c r="K22" s="411" t="n">
        <v>0.0066</v>
      </c>
      <c r="L22" s="410" t="n">
        <v>3.5</v>
      </c>
      <c r="M22" s="411" t="n">
        <v>7</v>
      </c>
      <c r="N22" s="415" t="n">
        <v>0</v>
      </c>
      <c r="O22" s="421" t="n">
        <v>0.0031</v>
      </c>
      <c r="P22" s="410" t="n">
        <v>3.5</v>
      </c>
      <c r="Q22" s="411" t="n">
        <v>7</v>
      </c>
      <c r="R22" s="83"/>
      <c r="S22" s="83"/>
      <c r="T22" s="83"/>
      <c r="U22" s="225"/>
    </row>
    <row r="23" customFormat="false" ht="12.75" hidden="false" customHeight="false" outlineLevel="0" collapsed="false">
      <c r="A23" s="357" t="s">
        <v>351</v>
      </c>
      <c r="B23" s="415" t="n">
        <v>-0.00049241317633501</v>
      </c>
      <c r="C23" s="416" t="n">
        <v>0.0062</v>
      </c>
      <c r="D23" s="400" t="n">
        <v>3.5</v>
      </c>
      <c r="E23" s="399" t="n">
        <v>7</v>
      </c>
      <c r="F23" s="400" t="n">
        <v>0</v>
      </c>
      <c r="G23" s="401" t="n">
        <v>0.00288135593220339</v>
      </c>
      <c r="H23" s="400" t="n">
        <v>4</v>
      </c>
      <c r="I23" s="399" t="n">
        <v>8</v>
      </c>
      <c r="J23" s="415" t="n">
        <v>0.0016</v>
      </c>
      <c r="K23" s="421" t="n">
        <v>0.0084</v>
      </c>
      <c r="L23" s="410" t="n">
        <v>3.5</v>
      </c>
      <c r="M23" s="411" t="n">
        <v>7</v>
      </c>
      <c r="N23" s="415" t="n">
        <v>-0.0022</v>
      </c>
      <c r="O23" s="421" t="n">
        <v>0.0071</v>
      </c>
      <c r="P23" s="410" t="n">
        <v>3.5</v>
      </c>
      <c r="Q23" s="411" t="n">
        <v>7</v>
      </c>
      <c r="R23" s="83"/>
      <c r="S23" s="83"/>
      <c r="T23" s="83"/>
      <c r="U23" s="225"/>
    </row>
    <row r="24" customFormat="false" ht="13.5" hidden="false" customHeight="false" outlineLevel="0" collapsed="false">
      <c r="A24" s="390" t="s">
        <v>352</v>
      </c>
      <c r="B24" s="415" t="n">
        <v>0.001</v>
      </c>
      <c r="C24" s="416" t="n">
        <v>0.0039</v>
      </c>
      <c r="D24" s="400" t="n">
        <v>3.5</v>
      </c>
      <c r="E24" s="399" t="n">
        <v>7</v>
      </c>
      <c r="F24" s="400" t="n">
        <v>0</v>
      </c>
      <c r="G24" s="401" t="n">
        <v>0.00228813559322034</v>
      </c>
      <c r="H24" s="392" t="n">
        <v>4</v>
      </c>
      <c r="I24" s="393" t="n">
        <v>8</v>
      </c>
      <c r="J24" s="422" t="n">
        <v>-0.0075</v>
      </c>
      <c r="K24" s="423" t="n">
        <v>0.0115</v>
      </c>
      <c r="L24" s="424" t="n">
        <v>3.5</v>
      </c>
      <c r="M24" s="425" t="n">
        <v>7</v>
      </c>
      <c r="N24" s="422" t="n">
        <v>-0.004</v>
      </c>
      <c r="O24" s="423" t="n">
        <v>0.0067</v>
      </c>
      <c r="P24" s="424" t="n">
        <v>3.5</v>
      </c>
      <c r="Q24" s="425" t="n">
        <v>7</v>
      </c>
      <c r="R24" s="83"/>
      <c r="S24" s="83"/>
      <c r="T24" s="83"/>
      <c r="U24" s="225"/>
    </row>
    <row r="25" customFormat="false" ht="12.75" hidden="false" customHeight="false" outlineLevel="0" collapsed="false">
      <c r="A25" s="357" t="s">
        <v>353</v>
      </c>
      <c r="B25" s="427" t="n">
        <v>-0.03</v>
      </c>
      <c r="C25" s="428" t="n">
        <v>0.11</v>
      </c>
      <c r="D25" s="402" t="n">
        <v>3.5</v>
      </c>
      <c r="E25" s="403" t="n">
        <v>7</v>
      </c>
      <c r="F25" s="402" t="n">
        <v>0</v>
      </c>
      <c r="G25" s="429" t="n">
        <v>0.932203389830509</v>
      </c>
      <c r="H25" s="402" t="n">
        <v>4</v>
      </c>
      <c r="I25" s="403" t="n">
        <v>8</v>
      </c>
      <c r="J25" s="404" t="n">
        <v>0.81</v>
      </c>
      <c r="K25" s="405" t="n">
        <v>6.49</v>
      </c>
      <c r="L25" s="404" t="n">
        <v>3.5</v>
      </c>
      <c r="M25" s="405" t="n">
        <v>7</v>
      </c>
      <c r="N25" s="427" t="n">
        <v>-0.4</v>
      </c>
      <c r="O25" s="405" t="n">
        <v>0.62</v>
      </c>
      <c r="P25" s="475" t="n">
        <v>3.5</v>
      </c>
      <c r="Q25" s="411" t="n">
        <v>7</v>
      </c>
      <c r="R25" s="83"/>
      <c r="S25" s="83"/>
      <c r="T25" s="83"/>
      <c r="U25" s="225"/>
    </row>
    <row r="26" customFormat="false" ht="12.75" hidden="false" customHeight="false" outlineLevel="0" collapsed="false">
      <c r="A26" s="357" t="s">
        <v>354</v>
      </c>
      <c r="B26" s="417" t="n">
        <v>0</v>
      </c>
      <c r="C26" s="431" t="n">
        <v>0.083</v>
      </c>
      <c r="D26" s="400" t="n">
        <v>3.5</v>
      </c>
      <c r="E26" s="399" t="n">
        <v>7</v>
      </c>
      <c r="F26" s="400" t="n">
        <v>0</v>
      </c>
      <c r="G26" s="401" t="n">
        <v>0.296610169491525</v>
      </c>
      <c r="H26" s="400" t="n">
        <v>4</v>
      </c>
      <c r="I26" s="399" t="n">
        <v>8</v>
      </c>
      <c r="J26" s="410" t="n">
        <v>-1.63</v>
      </c>
      <c r="K26" s="411" t="n">
        <v>2.13</v>
      </c>
      <c r="L26" s="410" t="n">
        <v>3.5</v>
      </c>
      <c r="M26" s="411" t="n">
        <v>7</v>
      </c>
      <c r="N26" s="408" t="n">
        <v>0</v>
      </c>
      <c r="O26" s="409" t="n">
        <v>0.2</v>
      </c>
      <c r="P26" s="475" t="n">
        <v>3.5</v>
      </c>
      <c r="Q26" s="411" t="n">
        <v>7</v>
      </c>
      <c r="R26" s="83"/>
      <c r="S26" s="83"/>
      <c r="T26" s="83"/>
      <c r="U26" s="225"/>
    </row>
    <row r="27" customFormat="false" ht="12.75" hidden="false" customHeight="false" outlineLevel="0" collapsed="false">
      <c r="A27" s="357" t="s">
        <v>355</v>
      </c>
      <c r="B27" s="417" t="n">
        <v>0</v>
      </c>
      <c r="C27" s="431" t="n">
        <v>0.018</v>
      </c>
      <c r="D27" s="400" t="n">
        <v>3.5</v>
      </c>
      <c r="E27" s="399" t="n">
        <v>7</v>
      </c>
      <c r="F27" s="400" t="n">
        <v>0</v>
      </c>
      <c r="G27" s="401" t="n">
        <v>0.228813559322034</v>
      </c>
      <c r="H27" s="400" t="n">
        <v>4</v>
      </c>
      <c r="I27" s="399" t="n">
        <v>8</v>
      </c>
      <c r="J27" s="410" t="n">
        <v>-0.6</v>
      </c>
      <c r="K27" s="409" t="n">
        <v>1.67</v>
      </c>
      <c r="L27" s="410" t="n">
        <v>3.5</v>
      </c>
      <c r="M27" s="411" t="n">
        <v>7</v>
      </c>
      <c r="N27" s="410" t="n">
        <v>-0.32</v>
      </c>
      <c r="O27" s="411" t="n">
        <v>0.26</v>
      </c>
      <c r="P27" s="475" t="n">
        <v>3.5</v>
      </c>
      <c r="Q27" s="411" t="n">
        <v>7</v>
      </c>
      <c r="R27" s="83"/>
      <c r="S27" s="83"/>
      <c r="T27" s="83"/>
      <c r="U27" s="225"/>
    </row>
    <row r="28" customFormat="false" ht="12.75" hidden="false" customHeight="false" outlineLevel="0" collapsed="false">
      <c r="A28" s="357" t="s">
        <v>356</v>
      </c>
      <c r="B28" s="417" t="n">
        <v>0</v>
      </c>
      <c r="C28" s="431" t="n">
        <v>0.045</v>
      </c>
      <c r="D28" s="400" t="n">
        <v>3.5</v>
      </c>
      <c r="E28" s="399" t="n">
        <v>7</v>
      </c>
      <c r="F28" s="400" t="n">
        <v>0</v>
      </c>
      <c r="G28" s="401" t="n">
        <v>0.101694915254237</v>
      </c>
      <c r="H28" s="400" t="n">
        <v>4</v>
      </c>
      <c r="I28" s="399" t="n">
        <v>8</v>
      </c>
      <c r="J28" s="410" t="n">
        <v>-0.62</v>
      </c>
      <c r="K28" s="411" t="n">
        <v>0.76</v>
      </c>
      <c r="L28" s="410" t="n">
        <v>3.5</v>
      </c>
      <c r="M28" s="411" t="n">
        <v>7</v>
      </c>
      <c r="N28" s="408" t="n">
        <v>0</v>
      </c>
      <c r="O28" s="409" t="n">
        <v>0.16</v>
      </c>
      <c r="P28" s="475" t="n">
        <v>3.5</v>
      </c>
      <c r="Q28" s="411" t="n">
        <v>7</v>
      </c>
      <c r="R28" s="83"/>
      <c r="S28" s="83"/>
      <c r="T28" s="83"/>
      <c r="U28" s="225"/>
    </row>
    <row r="29" customFormat="false" ht="12.75" hidden="false" customHeight="false" outlineLevel="0" collapsed="false">
      <c r="A29" s="357" t="s">
        <v>357</v>
      </c>
      <c r="B29" s="415" t="n">
        <v>0</v>
      </c>
      <c r="C29" s="416" t="n">
        <v>0.00490637507529824</v>
      </c>
      <c r="D29" s="400" t="n">
        <v>3.5</v>
      </c>
      <c r="E29" s="399" t="n">
        <v>7</v>
      </c>
      <c r="F29" s="400" t="n">
        <v>0</v>
      </c>
      <c r="G29" s="401" t="n">
        <v>0.0576271186440678</v>
      </c>
      <c r="H29" s="400" t="n">
        <v>4</v>
      </c>
      <c r="I29" s="399" t="n">
        <v>8</v>
      </c>
      <c r="J29" s="408" t="n">
        <v>0.35</v>
      </c>
      <c r="K29" s="409" t="n">
        <v>0.66</v>
      </c>
      <c r="L29" s="410" t="n">
        <v>3.5</v>
      </c>
      <c r="M29" s="411" t="n">
        <v>7</v>
      </c>
      <c r="N29" s="408" t="n">
        <v>0.02</v>
      </c>
      <c r="O29" s="409" t="n">
        <v>0.07</v>
      </c>
      <c r="P29" s="475" t="n">
        <v>3.5</v>
      </c>
      <c r="Q29" s="411" t="n">
        <v>7</v>
      </c>
      <c r="R29" s="83"/>
      <c r="S29" s="83"/>
      <c r="T29" s="83"/>
      <c r="U29" s="225"/>
    </row>
    <row r="30" customFormat="false" ht="12.75" hidden="false" customHeight="false" outlineLevel="0" collapsed="false">
      <c r="A30" s="357" t="s">
        <v>358</v>
      </c>
      <c r="B30" s="415" t="n">
        <v>0</v>
      </c>
      <c r="C30" s="416" t="n">
        <v>0.026</v>
      </c>
      <c r="D30" s="400" t="n">
        <v>3.5</v>
      </c>
      <c r="E30" s="399" t="n">
        <v>7</v>
      </c>
      <c r="F30" s="400" t="n">
        <v>0</v>
      </c>
      <c r="G30" s="401" t="n">
        <v>0.0474576271186441</v>
      </c>
      <c r="H30" s="400" t="n">
        <v>4</v>
      </c>
      <c r="I30" s="399" t="n">
        <v>8</v>
      </c>
      <c r="J30" s="408" t="n">
        <v>-0.21</v>
      </c>
      <c r="K30" s="411" t="n">
        <v>0.23</v>
      </c>
      <c r="L30" s="410" t="n">
        <v>3.5</v>
      </c>
      <c r="M30" s="411" t="n">
        <v>7</v>
      </c>
      <c r="N30" s="417" t="n">
        <v>0</v>
      </c>
      <c r="O30" s="418" t="n">
        <v>0.019</v>
      </c>
      <c r="P30" s="475" t="n">
        <v>3.5</v>
      </c>
      <c r="Q30" s="411" t="n">
        <v>7</v>
      </c>
      <c r="R30" s="83"/>
      <c r="S30" s="83"/>
      <c r="T30" s="83"/>
      <c r="U30" s="225"/>
    </row>
    <row r="31" customFormat="false" ht="12.75" hidden="false" customHeight="false" outlineLevel="0" collapsed="false">
      <c r="A31" s="357" t="s">
        <v>359</v>
      </c>
      <c r="B31" s="415" t="n">
        <v>0.001</v>
      </c>
      <c r="C31" s="416" t="n">
        <v>0.00219360895530021</v>
      </c>
      <c r="D31" s="400" t="n">
        <v>3.5</v>
      </c>
      <c r="E31" s="399" t="n">
        <v>7</v>
      </c>
      <c r="F31" s="400" t="n">
        <v>0</v>
      </c>
      <c r="G31" s="401" t="n">
        <v>0.0211864406779661</v>
      </c>
      <c r="H31" s="400" t="n">
        <v>4</v>
      </c>
      <c r="I31" s="399" t="n">
        <v>8</v>
      </c>
      <c r="J31" s="417" t="n">
        <v>0.067</v>
      </c>
      <c r="K31" s="418" t="n">
        <v>0.115</v>
      </c>
      <c r="L31" s="410" t="n">
        <v>3.5</v>
      </c>
      <c r="M31" s="411" t="n">
        <v>7</v>
      </c>
      <c r="N31" s="417" t="n">
        <v>0.026</v>
      </c>
      <c r="O31" s="418" t="n">
        <v>0.037</v>
      </c>
      <c r="P31" s="475" t="n">
        <v>3.5</v>
      </c>
      <c r="Q31" s="411" t="n">
        <v>7</v>
      </c>
      <c r="R31" s="83"/>
      <c r="S31" s="83"/>
      <c r="T31" s="83"/>
      <c r="U31" s="225"/>
    </row>
    <row r="32" customFormat="false" ht="12.75" hidden="false" customHeight="false" outlineLevel="0" collapsed="false">
      <c r="A32" s="357" t="s">
        <v>360</v>
      </c>
      <c r="B32" s="415" t="n">
        <v>0</v>
      </c>
      <c r="C32" s="416" t="n">
        <v>0.018</v>
      </c>
      <c r="D32" s="400" t="n">
        <v>3.5</v>
      </c>
      <c r="E32" s="399" t="n">
        <v>7</v>
      </c>
      <c r="F32" s="400" t="n">
        <v>0</v>
      </c>
      <c r="G32" s="401" t="n">
        <v>0.0177966101694915</v>
      </c>
      <c r="H32" s="400" t="n">
        <v>4</v>
      </c>
      <c r="I32" s="399" t="n">
        <v>8</v>
      </c>
      <c r="J32" s="417" t="n">
        <v>-0.045</v>
      </c>
      <c r="K32" s="418" t="n">
        <v>0.062</v>
      </c>
      <c r="L32" s="410" t="n">
        <v>3.5</v>
      </c>
      <c r="M32" s="411" t="n">
        <v>7</v>
      </c>
      <c r="N32" s="417" t="n">
        <v>-0.0084</v>
      </c>
      <c r="O32" s="418" t="n">
        <v>0.034</v>
      </c>
      <c r="P32" s="475" t="n">
        <v>3.5</v>
      </c>
      <c r="Q32" s="411" t="n">
        <v>7</v>
      </c>
      <c r="R32" s="83"/>
      <c r="S32" s="83"/>
      <c r="T32" s="83"/>
      <c r="U32" s="225"/>
    </row>
    <row r="33" customFormat="false" ht="12.75" hidden="false" customHeight="false" outlineLevel="0" collapsed="false">
      <c r="A33" s="357" t="s">
        <v>361</v>
      </c>
      <c r="B33" s="419" t="n">
        <v>-1.87479491614334E-005</v>
      </c>
      <c r="C33" s="420" t="n">
        <v>0.0009498888409677</v>
      </c>
      <c r="D33" s="400" t="n">
        <v>3.5</v>
      </c>
      <c r="E33" s="399" t="n">
        <v>7</v>
      </c>
      <c r="F33" s="400" t="n">
        <v>0</v>
      </c>
      <c r="G33" s="401" t="n">
        <v>0.0288135593220339</v>
      </c>
      <c r="H33" s="400" t="n">
        <v>4</v>
      </c>
      <c r="I33" s="399" t="n">
        <v>8</v>
      </c>
      <c r="J33" s="417" t="n">
        <v>0.152</v>
      </c>
      <c r="K33" s="418" t="n">
        <v>0.157</v>
      </c>
      <c r="L33" s="410" t="n">
        <v>3.5</v>
      </c>
      <c r="M33" s="411" t="n">
        <v>7</v>
      </c>
      <c r="N33" s="417" t="n">
        <v>0.098</v>
      </c>
      <c r="O33" s="418" t="n">
        <v>0.116</v>
      </c>
      <c r="P33" s="475" t="n">
        <v>3.5</v>
      </c>
      <c r="Q33" s="411" t="n">
        <v>7</v>
      </c>
      <c r="R33" s="83"/>
      <c r="S33" s="83"/>
      <c r="T33" s="83"/>
      <c r="U33" s="225"/>
    </row>
    <row r="34" customFormat="false" ht="12.75" hidden="false" customHeight="false" outlineLevel="0" collapsed="false">
      <c r="A34" s="357" t="s">
        <v>362</v>
      </c>
      <c r="B34" s="415" t="n">
        <v>-0.005</v>
      </c>
      <c r="C34" s="416" t="n">
        <v>0.0511</v>
      </c>
      <c r="D34" s="400" t="n">
        <v>3.5</v>
      </c>
      <c r="E34" s="399" t="n">
        <v>7</v>
      </c>
      <c r="F34" s="400" t="n">
        <v>0</v>
      </c>
      <c r="G34" s="401" t="n">
        <v>0.0076271186440678</v>
      </c>
      <c r="H34" s="400" t="n">
        <v>4</v>
      </c>
      <c r="I34" s="399" t="n">
        <v>8</v>
      </c>
      <c r="J34" s="417" t="n">
        <v>-0.0157</v>
      </c>
      <c r="K34" s="418" t="n">
        <v>0.048</v>
      </c>
      <c r="L34" s="410" t="n">
        <v>3.5</v>
      </c>
      <c r="M34" s="411" t="n">
        <v>7</v>
      </c>
      <c r="N34" s="417" t="n">
        <v>0.004</v>
      </c>
      <c r="O34" s="418" t="n">
        <v>0.053</v>
      </c>
      <c r="P34" s="475" t="n">
        <v>3.5</v>
      </c>
      <c r="Q34" s="411" t="n">
        <v>7</v>
      </c>
      <c r="R34" s="83"/>
      <c r="S34" s="83"/>
      <c r="T34" s="83"/>
      <c r="U34" s="225"/>
    </row>
    <row r="35" customFormat="false" ht="12.75" hidden="false" customHeight="false" outlineLevel="0" collapsed="false">
      <c r="A35" s="357" t="s">
        <v>363</v>
      </c>
      <c r="B35" s="415" t="n">
        <v>0</v>
      </c>
      <c r="C35" s="416" t="n">
        <v>0.0008</v>
      </c>
      <c r="D35" s="400" t="n">
        <v>3.5</v>
      </c>
      <c r="E35" s="399" t="n">
        <v>7</v>
      </c>
      <c r="F35" s="400" t="n">
        <v>0</v>
      </c>
      <c r="G35" s="401" t="n">
        <v>0.00474576271186441</v>
      </c>
      <c r="H35" s="400" t="n">
        <v>4</v>
      </c>
      <c r="I35" s="399" t="n">
        <v>8</v>
      </c>
      <c r="J35" s="417" t="n">
        <v>0.032</v>
      </c>
      <c r="K35" s="418" t="n">
        <v>0.029</v>
      </c>
      <c r="L35" s="410" t="n">
        <v>3.5</v>
      </c>
      <c r="M35" s="411" t="n">
        <v>7</v>
      </c>
      <c r="N35" s="415" t="n">
        <v>0.0076</v>
      </c>
      <c r="O35" s="421" t="n">
        <v>0.0107</v>
      </c>
      <c r="P35" s="475" t="n">
        <v>3.5</v>
      </c>
      <c r="Q35" s="411" t="n">
        <v>7</v>
      </c>
      <c r="R35" s="83"/>
      <c r="S35" s="83"/>
      <c r="T35" s="83"/>
      <c r="U35" s="225"/>
    </row>
    <row r="36" customFormat="false" ht="12.75" hidden="false" customHeight="false" outlineLevel="0" collapsed="false">
      <c r="A36" s="357" t="s">
        <v>364</v>
      </c>
      <c r="B36" s="415" t="n">
        <v>0.0015</v>
      </c>
      <c r="C36" s="416" t="n">
        <v>0.006</v>
      </c>
      <c r="D36" s="400" t="n">
        <v>3.5</v>
      </c>
      <c r="E36" s="399" t="n">
        <v>7</v>
      </c>
      <c r="F36" s="400" t="n">
        <v>0</v>
      </c>
      <c r="G36" s="401" t="n">
        <v>0.00186440677966102</v>
      </c>
      <c r="H36" s="400" t="n">
        <v>4</v>
      </c>
      <c r="I36" s="399" t="n">
        <v>8</v>
      </c>
      <c r="J36" s="417" t="n">
        <v>0</v>
      </c>
      <c r="K36" s="418" t="n">
        <v>0.007</v>
      </c>
      <c r="L36" s="410" t="n">
        <v>3.5</v>
      </c>
      <c r="M36" s="411" t="n">
        <v>7</v>
      </c>
      <c r="N36" s="415" t="n">
        <v>0.0015</v>
      </c>
      <c r="O36" s="421" t="n">
        <v>0.0054</v>
      </c>
      <c r="P36" s="475" t="n">
        <v>3.5</v>
      </c>
      <c r="Q36" s="411" t="n">
        <v>7</v>
      </c>
      <c r="R36" s="83"/>
      <c r="S36" s="83"/>
      <c r="T36" s="83"/>
      <c r="U36" s="225"/>
    </row>
    <row r="37" customFormat="false" ht="12.75" hidden="false" customHeight="false" outlineLevel="0" collapsed="false">
      <c r="A37" s="357" t="s">
        <v>365</v>
      </c>
      <c r="B37" s="415" t="n">
        <v>-0.002</v>
      </c>
      <c r="C37" s="416" t="n">
        <v>0.0039</v>
      </c>
      <c r="D37" s="400" t="n">
        <v>3.5</v>
      </c>
      <c r="E37" s="399" t="n">
        <v>7</v>
      </c>
      <c r="F37" s="400" t="n">
        <v>0</v>
      </c>
      <c r="G37" s="401" t="n">
        <v>0.00254237288135593</v>
      </c>
      <c r="H37" s="400" t="n">
        <v>4</v>
      </c>
      <c r="I37" s="399" t="n">
        <v>8</v>
      </c>
      <c r="J37" s="410" t="n">
        <v>-0.003</v>
      </c>
      <c r="K37" s="411" t="n">
        <v>0.008</v>
      </c>
      <c r="L37" s="410" t="n">
        <v>3.5</v>
      </c>
      <c r="M37" s="411" t="n">
        <v>7</v>
      </c>
      <c r="N37" s="415" t="n">
        <v>0.0021</v>
      </c>
      <c r="O37" s="421" t="n">
        <v>0.0063</v>
      </c>
      <c r="P37" s="475" t="n">
        <v>3.5</v>
      </c>
      <c r="Q37" s="411" t="n">
        <v>7</v>
      </c>
      <c r="R37" s="83"/>
      <c r="S37" s="83"/>
      <c r="T37" s="83"/>
      <c r="U37" s="225"/>
    </row>
    <row r="38" customFormat="false" ht="13.5" hidden="false" customHeight="false" outlineLevel="0" collapsed="false">
      <c r="A38" s="390" t="s">
        <v>366</v>
      </c>
      <c r="B38" s="422" t="n">
        <v>-0.0031</v>
      </c>
      <c r="C38" s="432" t="n">
        <v>0.0066</v>
      </c>
      <c r="D38" s="392" t="n">
        <v>3.5</v>
      </c>
      <c r="E38" s="393" t="n">
        <v>7</v>
      </c>
      <c r="F38" s="392" t="n">
        <v>0</v>
      </c>
      <c r="G38" s="433" t="n">
        <v>0.00254237288135593</v>
      </c>
      <c r="H38" s="392" t="n">
        <v>4</v>
      </c>
      <c r="I38" s="393" t="n">
        <v>8</v>
      </c>
      <c r="J38" s="424" t="n">
        <v>-0.0032</v>
      </c>
      <c r="K38" s="425" t="n">
        <v>0.011</v>
      </c>
      <c r="L38" s="424" t="n">
        <v>3.5</v>
      </c>
      <c r="M38" s="425" t="n">
        <v>7</v>
      </c>
      <c r="N38" s="422" t="n">
        <v>0.0004</v>
      </c>
      <c r="O38" s="423" t="n">
        <v>0.0106</v>
      </c>
      <c r="P38" s="476" t="n">
        <v>3.5</v>
      </c>
      <c r="Q38" s="425" t="n">
        <v>7</v>
      </c>
      <c r="R38" s="434"/>
      <c r="S38" s="434"/>
      <c r="T38" s="434"/>
      <c r="U38" s="435"/>
    </row>
    <row r="39" customFormat="false" ht="13.5" hidden="false" customHeight="false" outlineLevel="0" collapsed="false">
      <c r="A39" s="436"/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7"/>
      <c r="B41" s="376" t="s">
        <v>368</v>
      </c>
      <c r="C41" s="438" t="s">
        <v>369</v>
      </c>
      <c r="D41" s="377" t="s">
        <v>370</v>
      </c>
      <c r="E41" s="438" t="s">
        <v>371</v>
      </c>
      <c r="F41" s="361"/>
      <c r="G41" s="361"/>
      <c r="H41" s="376" t="s">
        <v>368</v>
      </c>
      <c r="I41" s="438" t="s">
        <v>369</v>
      </c>
      <c r="J41" s="377" t="s">
        <v>370</v>
      </c>
      <c r="K41" s="438" t="s">
        <v>371</v>
      </c>
      <c r="L41" s="73"/>
      <c r="M41" s="73"/>
      <c r="N41" s="73"/>
      <c r="O41" s="438" t="s">
        <v>370</v>
      </c>
      <c r="P41" s="438" t="s">
        <v>371</v>
      </c>
      <c r="Q41" s="362"/>
      <c r="R41" s="83"/>
      <c r="S41" s="83"/>
      <c r="T41" s="83"/>
      <c r="U41" s="225"/>
    </row>
    <row r="42" customFormat="false" ht="13.5" hidden="false" customHeight="false" outlineLevel="0" collapsed="false">
      <c r="A42" s="357" t="s">
        <v>324</v>
      </c>
      <c r="B42" s="402" t="n">
        <f aca="false">B3-C3*D3</f>
        <v>-0.086</v>
      </c>
      <c r="C42" s="439" t="n">
        <f aca="false">B3+C3*D3</f>
        <v>-0.03</v>
      </c>
      <c r="D42" s="403" t="n">
        <f aca="false">B3-C3*E3</f>
        <v>-0.114</v>
      </c>
      <c r="E42" s="440" t="n">
        <f aca="false">B3+C3*E3</f>
        <v>-0.002</v>
      </c>
      <c r="F42" s="365" t="s">
        <v>48</v>
      </c>
      <c r="G42" s="365"/>
      <c r="H42" s="363" t="n">
        <f aca="false">H3-I3*J3</f>
        <v>-0.98</v>
      </c>
      <c r="I42" s="364" t="n">
        <f aca="false">H3+I3*J3</f>
        <v>0.98</v>
      </c>
      <c r="J42" s="44" t="n">
        <f aca="false">H3-K3*I3</f>
        <v>-1.96</v>
      </c>
      <c r="K42" s="364" t="n">
        <f aca="false">H3+I3*K3</f>
        <v>1.96</v>
      </c>
      <c r="L42" s="76" t="s">
        <v>49</v>
      </c>
      <c r="M42" s="76"/>
      <c r="N42" s="76"/>
      <c r="O42" s="364" t="n">
        <v>-0.18</v>
      </c>
      <c r="P42" s="364" t="n">
        <v>0.18</v>
      </c>
      <c r="Q42" s="362"/>
      <c r="R42" s="83"/>
      <c r="S42" s="83"/>
      <c r="T42" s="83"/>
      <c r="U42" s="225"/>
    </row>
    <row r="43" customFormat="false" ht="13.5" hidden="false" customHeight="false" outlineLevel="0" collapsed="false">
      <c r="A43" s="357" t="s">
        <v>325</v>
      </c>
      <c r="B43" s="441" t="n">
        <f aca="false">B4-C4*D4</f>
        <v>-4420</v>
      </c>
      <c r="C43" s="442" t="n">
        <f aca="false">B4+C4*D4</f>
        <v>-3720</v>
      </c>
      <c r="D43" s="443" t="n">
        <f aca="false">B4-C4*E4</f>
        <v>-4770</v>
      </c>
      <c r="E43" s="442" t="n">
        <f aca="false">B4+C4*E4</f>
        <v>-3370</v>
      </c>
      <c r="F43" s="369"/>
      <c r="G43" s="369"/>
      <c r="H43" s="370"/>
      <c r="I43" s="45"/>
      <c r="J43" s="368"/>
      <c r="K43" s="45"/>
      <c r="L43" s="97"/>
      <c r="M43" s="97"/>
      <c r="N43" s="97"/>
      <c r="O43" s="45"/>
      <c r="P43" s="45"/>
      <c r="Q43" s="362"/>
      <c r="R43" s="83"/>
      <c r="S43" s="83"/>
      <c r="T43" s="83"/>
      <c r="U43" s="225"/>
    </row>
    <row r="44" customFormat="false" ht="13.5" hidden="false" customHeight="false" outlineLevel="0" collapsed="false">
      <c r="A44" s="371"/>
      <c r="B44" s="372" t="s">
        <v>326</v>
      </c>
      <c r="C44" s="372"/>
      <c r="D44" s="372"/>
      <c r="E44" s="372"/>
      <c r="F44" s="373" t="s">
        <v>327</v>
      </c>
      <c r="G44" s="373"/>
      <c r="H44" s="373"/>
      <c r="I44" s="373"/>
      <c r="J44" s="373" t="s">
        <v>328</v>
      </c>
      <c r="K44" s="373"/>
      <c r="L44" s="373"/>
      <c r="M44" s="373"/>
      <c r="N44" s="373" t="s">
        <v>329</v>
      </c>
      <c r="O44" s="373"/>
      <c r="P44" s="373"/>
      <c r="Q44" s="373"/>
      <c r="R44" s="373" t="s">
        <v>330</v>
      </c>
      <c r="S44" s="373"/>
      <c r="T44" s="373"/>
      <c r="U44" s="373"/>
    </row>
    <row r="45" customFormat="false" ht="13.5" hidden="false" customHeight="false" outlineLevel="0" collapsed="false">
      <c r="A45" s="357"/>
      <c r="B45" s="374" t="s">
        <v>368</v>
      </c>
      <c r="C45" s="375" t="s">
        <v>369</v>
      </c>
      <c r="D45" s="375" t="s">
        <v>370</v>
      </c>
      <c r="E45" s="378" t="s">
        <v>371</v>
      </c>
      <c r="F45" s="374" t="s">
        <v>368</v>
      </c>
      <c r="G45" s="375" t="s">
        <v>369</v>
      </c>
      <c r="H45" s="375" t="s">
        <v>370</v>
      </c>
      <c r="I45" s="378" t="s">
        <v>371</v>
      </c>
      <c r="J45" s="374" t="s">
        <v>368</v>
      </c>
      <c r="K45" s="375" t="s">
        <v>369</v>
      </c>
      <c r="L45" s="375" t="s">
        <v>370</v>
      </c>
      <c r="M45" s="378" t="s">
        <v>371</v>
      </c>
      <c r="N45" s="374" t="s">
        <v>368</v>
      </c>
      <c r="O45" s="375" t="s">
        <v>369</v>
      </c>
      <c r="P45" s="375" t="s">
        <v>370</v>
      </c>
      <c r="Q45" s="378" t="s">
        <v>371</v>
      </c>
      <c r="R45" s="374" t="s">
        <v>368</v>
      </c>
      <c r="S45" s="375" t="s">
        <v>369</v>
      </c>
      <c r="T45" s="375" t="s">
        <v>370</v>
      </c>
      <c r="U45" s="378" t="s">
        <v>371</v>
      </c>
    </row>
    <row r="46" customFormat="false" ht="13.5" hidden="false" customHeight="false" outlineLevel="0" collapsed="false">
      <c r="A46" s="357" t="s">
        <v>333</v>
      </c>
      <c r="B46" s="444" t="n">
        <f aca="false">B7-C7*D7</f>
        <v>106.78</v>
      </c>
      <c r="C46" s="445" t="n">
        <f aca="false">B7+C7*D7</f>
        <v>109.82</v>
      </c>
      <c r="D46" s="445" t="n">
        <f aca="false">B7-C7*E7</f>
        <v>105.26</v>
      </c>
      <c r="E46" s="446" t="n">
        <f aca="false">B7+C7*E7</f>
        <v>111.34</v>
      </c>
      <c r="F46" s="447" t="n">
        <f aca="false">F7-G7*H7</f>
        <v>-5.74</v>
      </c>
      <c r="G46" s="448" t="n">
        <f aca="false">F7+G7*H7</f>
        <v>6.42</v>
      </c>
      <c r="H46" s="448" t="n">
        <f aca="false">F7-G7*I7</f>
        <v>-11.82</v>
      </c>
      <c r="I46" s="449" t="n">
        <f aca="false">F7+G7*I7</f>
        <v>12.5</v>
      </c>
      <c r="J46" s="450" t="n">
        <f aca="false">J7-K7*L7</f>
        <v>-5470</v>
      </c>
      <c r="K46" s="451" t="n">
        <f aca="false">J7+K7*L7</f>
        <v>-2810</v>
      </c>
      <c r="L46" s="451" t="n">
        <f aca="false">J7-K7*M7</f>
        <v>-6800</v>
      </c>
      <c r="M46" s="452" t="n">
        <f aca="false">J7+K7*M7</f>
        <v>-1480</v>
      </c>
      <c r="N46" s="450" t="n">
        <f aca="false">N7-O7*P7</f>
        <v>-4760.5</v>
      </c>
      <c r="O46" s="451" t="n">
        <f aca="false">N7+O7*P7</f>
        <v>-3283.5</v>
      </c>
      <c r="P46" s="380" t="n">
        <f aca="false">N7-O7*Q7</f>
        <v>-5499</v>
      </c>
      <c r="Q46" s="426" t="n">
        <f aca="false">N7+O7*Q7</f>
        <v>-2545</v>
      </c>
      <c r="R46" s="444" t="n">
        <f aca="false">R7-S7*T7</f>
        <v>-9.17</v>
      </c>
      <c r="S46" s="445" t="n">
        <f aca="false">R7+S7*T7</f>
        <v>4.97</v>
      </c>
      <c r="T46" s="445" t="n">
        <f aca="false">R7-S7*U7</f>
        <v>-16.24</v>
      </c>
      <c r="U46" s="446" t="n">
        <f aca="false">R7+S7*U7</f>
        <v>12.04</v>
      </c>
    </row>
    <row r="47" customFormat="false" ht="13.5" hidden="false" customHeight="false" outlineLevel="0" collapsed="false">
      <c r="A47" s="371"/>
      <c r="B47" s="372" t="s">
        <v>334</v>
      </c>
      <c r="C47" s="372"/>
      <c r="D47" s="372"/>
      <c r="E47" s="372"/>
      <c r="F47" s="372" t="s">
        <v>335</v>
      </c>
      <c r="G47" s="372"/>
      <c r="H47" s="372"/>
      <c r="I47" s="372"/>
      <c r="J47" s="372" t="s">
        <v>336</v>
      </c>
      <c r="K47" s="372"/>
      <c r="L47" s="372"/>
      <c r="M47" s="372"/>
      <c r="N47" s="372" t="s">
        <v>337</v>
      </c>
      <c r="O47" s="372"/>
      <c r="P47" s="372"/>
      <c r="Q47" s="372"/>
      <c r="R47" s="83"/>
      <c r="S47" s="83"/>
      <c r="T47" s="83"/>
      <c r="U47" s="225"/>
    </row>
    <row r="48" customFormat="false" ht="13.5" hidden="false" customHeight="false" outlineLevel="0" collapsed="false">
      <c r="A48" s="390"/>
      <c r="B48" s="374" t="s">
        <v>368</v>
      </c>
      <c r="C48" s="375" t="s">
        <v>369</v>
      </c>
      <c r="D48" s="375" t="s">
        <v>370</v>
      </c>
      <c r="E48" s="378" t="s">
        <v>371</v>
      </c>
      <c r="F48" s="374" t="s">
        <v>368</v>
      </c>
      <c r="G48" s="375" t="s">
        <v>369</v>
      </c>
      <c r="H48" s="375" t="s">
        <v>370</v>
      </c>
      <c r="I48" s="378" t="s">
        <v>371</v>
      </c>
      <c r="J48" s="374" t="s">
        <v>368</v>
      </c>
      <c r="K48" s="375" t="s">
        <v>369</v>
      </c>
      <c r="L48" s="375" t="s">
        <v>370</v>
      </c>
      <c r="M48" s="378" t="s">
        <v>371</v>
      </c>
      <c r="N48" s="374" t="s">
        <v>368</v>
      </c>
      <c r="O48" s="375" t="s">
        <v>369</v>
      </c>
      <c r="P48" s="375" t="s">
        <v>370</v>
      </c>
      <c r="Q48" s="378" t="s">
        <v>371</v>
      </c>
      <c r="R48" s="83"/>
      <c r="S48" s="83"/>
      <c r="T48" s="83"/>
      <c r="U48" s="225"/>
    </row>
    <row r="49" customFormat="false" ht="13.5" hidden="false" customHeight="false" outlineLevel="0" collapsed="false">
      <c r="A49" s="391" t="s">
        <v>338</v>
      </c>
      <c r="B49" s="453" t="n">
        <f aca="false">B10-C10*D10</f>
        <v>0</v>
      </c>
      <c r="C49" s="433" t="n">
        <f aca="false">B10+C10*D10</f>
        <v>0</v>
      </c>
      <c r="D49" s="433" t="n">
        <f aca="false">B10-C10*E10</f>
        <v>0</v>
      </c>
      <c r="E49" s="454" t="n">
        <f aca="false">B10+C10*E10</f>
        <v>0</v>
      </c>
      <c r="F49" s="455" t="n">
        <f aca="false">F10-G10*H10</f>
        <v>-4</v>
      </c>
      <c r="G49" s="395" t="n">
        <f aca="false">F10+G10*H10</f>
        <v>3.68</v>
      </c>
      <c r="H49" s="395" t="n">
        <f aca="false">F10-G10*I10</f>
        <v>-7.84</v>
      </c>
      <c r="I49" s="456" t="n">
        <f aca="false">F10+G10*I10</f>
        <v>7.52</v>
      </c>
      <c r="J49" s="453" t="n">
        <f aca="false">J10-K10*L10</f>
        <v>0.21</v>
      </c>
      <c r="K49" s="433" t="n">
        <f aca="false">J10+K10*L10</f>
        <v>6.37</v>
      </c>
      <c r="L49" s="433" t="n">
        <f aca="false">J10-K10*M10</f>
        <v>-2.87</v>
      </c>
      <c r="M49" s="454" t="n">
        <f aca="false">J10+K10*M10</f>
        <v>9.45</v>
      </c>
      <c r="N49" s="453" t="n">
        <f aca="false">N10-O10*P10</f>
        <v>-5.115</v>
      </c>
      <c r="O49" s="433" t="n">
        <f aca="false">N10+O10*P10</f>
        <v>7.275</v>
      </c>
      <c r="P49" s="433" t="n">
        <f aca="false">N10-O10*Q10</f>
        <v>-11.31</v>
      </c>
      <c r="Q49" s="454" t="n">
        <f aca="false">N10+O10*Q10</f>
        <v>13.47</v>
      </c>
      <c r="R49" s="457"/>
      <c r="S49" s="457"/>
      <c r="T49" s="457"/>
      <c r="U49" s="458"/>
    </row>
    <row r="50" customFormat="false" ht="12.75" hidden="false" customHeight="false" outlineLevel="0" collapsed="false">
      <c r="A50" s="357" t="s">
        <v>339</v>
      </c>
      <c r="B50" s="477" t="n">
        <f aca="false">B11-C11*D11</f>
        <v>0.775</v>
      </c>
      <c r="C50" s="429" t="n">
        <f aca="false">B11+C11*D11</f>
        <v>1.825</v>
      </c>
      <c r="D50" s="429" t="n">
        <f aca="false">B11-C11*E11</f>
        <v>0.25</v>
      </c>
      <c r="E50" s="478" t="n">
        <f aca="false">B11+C11*E11</f>
        <v>2.35</v>
      </c>
      <c r="F50" s="477" t="n">
        <f aca="false">F11-G11*H11</f>
        <v>-2.03389830508475</v>
      </c>
      <c r="G50" s="429" t="n">
        <f aca="false">F11+G11*H11</f>
        <v>2.03389830508475</v>
      </c>
      <c r="H50" s="429" t="n">
        <f aca="false">F11-G11*I11</f>
        <v>-4.06779661016949</v>
      </c>
      <c r="I50" s="478" t="n">
        <f aca="false">F11+G11*I11</f>
        <v>4.06779661016949</v>
      </c>
      <c r="J50" s="459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461" t="n">
        <f aca="false">J11+K11*M11</f>
        <v>95</v>
      </c>
      <c r="N50" s="459" t="n">
        <f aca="false">N11-O11*P11</f>
        <v>2</v>
      </c>
      <c r="O50" s="460" t="n">
        <f aca="false">N11+O11*P11</f>
        <v>58</v>
      </c>
      <c r="P50" s="460" t="n">
        <f aca="false">N11-O11*Q11</f>
        <v>-26</v>
      </c>
      <c r="Q50" s="461" t="n">
        <f aca="false">N11+O11*Q11</f>
        <v>86</v>
      </c>
      <c r="R50" s="457"/>
      <c r="S50" s="457"/>
      <c r="T50" s="457"/>
      <c r="U50" s="458"/>
    </row>
    <row r="51" customFormat="false" ht="12.75" hidden="false" customHeight="false" outlineLevel="0" collapsed="false">
      <c r="A51" s="357" t="s">
        <v>340</v>
      </c>
      <c r="B51" s="479" t="n">
        <f aca="false">B12-C12*D12</f>
        <v>4.04</v>
      </c>
      <c r="C51" s="401" t="n">
        <f aca="false">B12+C12*D12</f>
        <v>5.16</v>
      </c>
      <c r="D51" s="401" t="n">
        <f aca="false">B12-C12*E12</f>
        <v>3.48</v>
      </c>
      <c r="E51" s="480" t="n">
        <f aca="false">B12+C12*E12</f>
        <v>5.72</v>
      </c>
      <c r="F51" s="479" t="n">
        <f aca="false">F12-G12*H12</f>
        <v>-2.03389830508475</v>
      </c>
      <c r="G51" s="401" t="n">
        <f aca="false">F12+G12*H12</f>
        <v>2.03389830508475</v>
      </c>
      <c r="H51" s="401" t="n">
        <f aca="false">F12-G12*I12</f>
        <v>-4.06779661016949</v>
      </c>
      <c r="I51" s="480" t="n">
        <f aca="false">F12+G12*I12</f>
        <v>4.06779661016949</v>
      </c>
      <c r="J51" s="462" t="n">
        <f aca="false">J12-K12*L12</f>
        <v>-17.81</v>
      </c>
      <c r="K51" s="463" t="n">
        <f aca="false">J12+K12*L12</f>
        <v>20.69</v>
      </c>
      <c r="L51" s="463" t="n">
        <f aca="false">J12-K12*M12</f>
        <v>-37.06</v>
      </c>
      <c r="M51" s="464" t="n">
        <f aca="false">J12+K12*M12</f>
        <v>39.94</v>
      </c>
      <c r="N51" s="462" t="n">
        <f aca="false">N12-O12*P12</f>
        <v>1.81</v>
      </c>
      <c r="O51" s="463" t="n">
        <f aca="false">N12+O12*P12</f>
        <v>13.29</v>
      </c>
      <c r="P51" s="463" t="n">
        <f aca="false">N12-O12*Q12</f>
        <v>-3.93</v>
      </c>
      <c r="Q51" s="464" t="n">
        <f aca="false">N12+O12*Q12</f>
        <v>19.03</v>
      </c>
      <c r="R51" s="457"/>
      <c r="S51" s="457"/>
      <c r="T51" s="457"/>
      <c r="U51" s="458"/>
    </row>
    <row r="52" customFormat="false" ht="12.75" hidden="false" customHeight="false" outlineLevel="0" collapsed="false">
      <c r="A52" s="357" t="s">
        <v>341</v>
      </c>
      <c r="B52" s="479" t="n">
        <f aca="false">B13-C13*D13</f>
        <v>-0.059</v>
      </c>
      <c r="C52" s="401" t="n">
        <f aca="false">B13+C13*D13</f>
        <v>0.179</v>
      </c>
      <c r="D52" s="401" t="n">
        <f aca="false">B13-C13*E13</f>
        <v>-0.178</v>
      </c>
      <c r="E52" s="480" t="n">
        <f aca="false">B13+C13*E13</f>
        <v>0.298</v>
      </c>
      <c r="F52" s="479" t="n">
        <f aca="false">F13-G13*H13</f>
        <v>-0.542372881355932</v>
      </c>
      <c r="G52" s="401" t="n">
        <f aca="false">F13+G13*H13</f>
        <v>0.542372881355932</v>
      </c>
      <c r="H52" s="401" t="n">
        <f aca="false">F13-G13*I13</f>
        <v>-1.08474576271186</v>
      </c>
      <c r="I52" s="480" t="n">
        <f aca="false">F13+G13*I13</f>
        <v>1.08474576271186</v>
      </c>
      <c r="J52" s="462" t="n">
        <f aca="false">J13-K13*L13</f>
        <v>-3.375</v>
      </c>
      <c r="K52" s="463" t="n">
        <f aca="false">J13+K13*L13</f>
        <v>4.675</v>
      </c>
      <c r="L52" s="463" t="n">
        <f aca="false">J13-K13*M13</f>
        <v>-7.4</v>
      </c>
      <c r="M52" s="464" t="n">
        <f aca="false">J13+K13*M13</f>
        <v>8.7</v>
      </c>
      <c r="N52" s="462" t="n">
        <f aca="false">N13-O13*P13</f>
        <v>-1.37</v>
      </c>
      <c r="O52" s="463" t="n">
        <f aca="false">N13+O13*P13</f>
        <v>2.83</v>
      </c>
      <c r="P52" s="463" t="n">
        <f aca="false">N13-O13*Q13</f>
        <v>-3.47</v>
      </c>
      <c r="Q52" s="464" t="n">
        <f aca="false">N13+O13*Q13</f>
        <v>4.93</v>
      </c>
      <c r="R52" s="457"/>
      <c r="S52" s="457"/>
      <c r="T52" s="457"/>
      <c r="U52" s="458"/>
    </row>
    <row r="53" customFormat="false" ht="12.75" hidden="false" customHeight="false" outlineLevel="0" collapsed="false">
      <c r="A53" s="357" t="s">
        <v>342</v>
      </c>
      <c r="B53" s="479" t="n">
        <f aca="false">B14-C14*D14</f>
        <v>-0.044</v>
      </c>
      <c r="C53" s="401" t="n">
        <f aca="false">B14+C14*D14</f>
        <v>0.124</v>
      </c>
      <c r="D53" s="401" t="n">
        <f aca="false">B14-C14*E14</f>
        <v>-0.128</v>
      </c>
      <c r="E53" s="480" t="n">
        <f aca="false">B14+C14*E14</f>
        <v>0.208</v>
      </c>
      <c r="F53" s="479" t="n">
        <f aca="false">F14-G14*H14</f>
        <v>-0.542372881355932</v>
      </c>
      <c r="G53" s="401" t="n">
        <f aca="false">F14+G14*H14</f>
        <v>0.542372881355932</v>
      </c>
      <c r="H53" s="401" t="n">
        <f aca="false">F14-G14*I14</f>
        <v>-1.08474576271186</v>
      </c>
      <c r="I53" s="480" t="n">
        <f aca="false">F14+G14*I14</f>
        <v>1.08474576271186</v>
      </c>
      <c r="J53" s="462" t="n">
        <f aca="false">J14-K14*L14</f>
        <v>-3.57</v>
      </c>
      <c r="K53" s="463" t="n">
        <f aca="false">J14+K14*L14</f>
        <v>2.17</v>
      </c>
      <c r="L53" s="463" t="n">
        <f aca="false">J14-K14*M14</f>
        <v>-6.44</v>
      </c>
      <c r="M53" s="464" t="n">
        <f aca="false">J14+K14*M14</f>
        <v>5.04</v>
      </c>
      <c r="N53" s="462" t="n">
        <f aca="false">N14-O14*P14</f>
        <v>-0.805</v>
      </c>
      <c r="O53" s="463" t="n">
        <f aca="false">N14+O14*P14</f>
        <v>0.805</v>
      </c>
      <c r="P53" s="463" t="n">
        <f aca="false">N14-O14*Q14</f>
        <v>-1.61</v>
      </c>
      <c r="Q53" s="464" t="n">
        <f aca="false">N14+O14*Q14</f>
        <v>1.61</v>
      </c>
      <c r="R53" s="457"/>
      <c r="S53" s="457"/>
      <c r="T53" s="457"/>
      <c r="U53" s="458"/>
    </row>
    <row r="54" customFormat="false" ht="12.75" hidden="false" customHeight="false" outlineLevel="0" collapsed="false">
      <c r="A54" s="357" t="s">
        <v>343</v>
      </c>
      <c r="B54" s="479" t="n">
        <f aca="false">B15-C15*D15</f>
        <v>-0.0387404361500303</v>
      </c>
      <c r="C54" s="401" t="n">
        <f aca="false">B15+C15*D15</f>
        <v>-0.000807828676790228</v>
      </c>
      <c r="D54" s="401" t="n">
        <f aca="false">B15-C15*E15</f>
        <v>-0.0577067398866503</v>
      </c>
      <c r="E54" s="480" t="n">
        <f aca="false">B15+C15*E15</f>
        <v>0.0181584750598298</v>
      </c>
      <c r="F54" s="479" t="n">
        <f aca="false">F15-G15*H15</f>
        <v>-0.23728813559322</v>
      </c>
      <c r="G54" s="401" t="n">
        <f aca="false">F15+G15*H15</f>
        <v>0.23728813559322</v>
      </c>
      <c r="H54" s="401" t="n">
        <f aca="false">F15-G15*I15</f>
        <v>-0.474576271186441</v>
      </c>
      <c r="I54" s="480" t="n">
        <f aca="false">F15+G15*I15</f>
        <v>0.474576271186441</v>
      </c>
      <c r="J54" s="462" t="n">
        <f aca="false">J15-K15*L15</f>
        <v>-2.1732</v>
      </c>
      <c r="K54" s="463" t="n">
        <f aca="false">J15+K15*L15</f>
        <v>2.1668</v>
      </c>
      <c r="L54" s="463" t="n">
        <f aca="false">J15-K15*M15</f>
        <v>-4.3432</v>
      </c>
      <c r="M54" s="464" t="n">
        <f aca="false">J15+K15*M15</f>
        <v>4.3368</v>
      </c>
      <c r="N54" s="462" t="n">
        <f aca="false">N15-O15*P15</f>
        <v>-0.245</v>
      </c>
      <c r="O54" s="463" t="n">
        <f aca="false">N15+O15*P15</f>
        <v>0.245</v>
      </c>
      <c r="P54" s="463" t="n">
        <f aca="false">N15-O15*Q15</f>
        <v>-0.49</v>
      </c>
      <c r="Q54" s="464" t="n">
        <f aca="false">N15+O15*Q15</f>
        <v>0.49</v>
      </c>
      <c r="R54" s="457"/>
      <c r="S54" s="457"/>
      <c r="T54" s="457"/>
      <c r="U54" s="458"/>
    </row>
    <row r="55" customFormat="false" ht="12.75" hidden="false" customHeight="false" outlineLevel="0" collapsed="false">
      <c r="A55" s="357" t="s">
        <v>344</v>
      </c>
      <c r="B55" s="479" t="n">
        <f aca="false">B16-C16*D16</f>
        <v>-0.0458373734582219</v>
      </c>
      <c r="C55" s="401" t="n">
        <f aca="false">B16+C16*D16</f>
        <v>0.0241626265417782</v>
      </c>
      <c r="D55" s="401" t="n">
        <f aca="false">B16-C16*E16</f>
        <v>-0.0808373734582219</v>
      </c>
      <c r="E55" s="480" t="n">
        <f aca="false">B16+C16*E16</f>
        <v>0.0591626265417782</v>
      </c>
      <c r="F55" s="479" t="n">
        <f aca="false">F16-G16*H16</f>
        <v>-0.183050847457627</v>
      </c>
      <c r="G55" s="401" t="n">
        <f aca="false">F16+G16*H16</f>
        <v>0.183050847457627</v>
      </c>
      <c r="H55" s="401" t="n">
        <f aca="false">F16-G16*I16</f>
        <v>-0.366101694915254</v>
      </c>
      <c r="I55" s="480" t="n">
        <f aca="false">F16+G16*I16</f>
        <v>0.366101694915254</v>
      </c>
      <c r="J55" s="462" t="n">
        <f aca="false">J16-K16*L16</f>
        <v>-1.425</v>
      </c>
      <c r="K55" s="463" t="n">
        <f aca="false">J16+K16*L16</f>
        <v>1.165</v>
      </c>
      <c r="L55" s="463" t="n">
        <f aca="false">J16-K16*M16</f>
        <v>-2.72</v>
      </c>
      <c r="M55" s="464" t="n">
        <f aca="false">J16+K16*M16</f>
        <v>2.46</v>
      </c>
      <c r="N55" s="462" t="n">
        <f aca="false">N16-O16*P16</f>
        <v>-0.105</v>
      </c>
      <c r="O55" s="463" t="n">
        <f aca="false">N16+O16*P16</f>
        <v>0.105</v>
      </c>
      <c r="P55" s="463" t="n">
        <f aca="false">N16-O16*Q16</f>
        <v>-0.21</v>
      </c>
      <c r="Q55" s="464" t="n">
        <f aca="false">N16+O16*Q16</f>
        <v>0.21</v>
      </c>
      <c r="R55" s="457"/>
      <c r="S55" s="457"/>
      <c r="T55" s="457"/>
      <c r="U55" s="458"/>
    </row>
    <row r="56" customFormat="false" ht="12.75" hidden="false" customHeight="false" outlineLevel="0" collapsed="false">
      <c r="A56" s="357" t="s">
        <v>345</v>
      </c>
      <c r="B56" s="479" t="n">
        <f aca="false">B17-C17*D17</f>
        <v>-0.0151451335447796</v>
      </c>
      <c r="C56" s="401" t="n">
        <f aca="false">B17+C17*D17</f>
        <v>0.00891042953673949</v>
      </c>
      <c r="D56" s="401" t="n">
        <f aca="false">B17-C17*E17</f>
        <v>-0.0271729150855392</v>
      </c>
      <c r="E56" s="480" t="n">
        <f aca="false">B17+C17*E17</f>
        <v>0.0209382110774991</v>
      </c>
      <c r="F56" s="479" t="n">
        <f aca="false">F17-G17*H17</f>
        <v>-0.115254237288136</v>
      </c>
      <c r="G56" s="401" t="n">
        <f aca="false">F17+G17*H17</f>
        <v>0.115254237288136</v>
      </c>
      <c r="H56" s="401" t="n">
        <f aca="false">F17-G17*I17</f>
        <v>-0.230508474576271</v>
      </c>
      <c r="I56" s="480" t="n">
        <f aca="false">F17+G17*I17</f>
        <v>0.230508474576271</v>
      </c>
      <c r="J56" s="462" t="n">
        <f aca="false">J17-K17*L17</f>
        <v>-0.3435</v>
      </c>
      <c r="K56" s="463" t="n">
        <f aca="false">J17+K17*L17</f>
        <v>0.3355</v>
      </c>
      <c r="L56" s="463" t="n">
        <f aca="false">J17-K17*M17</f>
        <v>-0.683</v>
      </c>
      <c r="M56" s="464" t="n">
        <f aca="false">J17+K17*M17</f>
        <v>0.675</v>
      </c>
      <c r="N56" s="462" t="n">
        <f aca="false">N17-O17*P17</f>
        <v>-0.133</v>
      </c>
      <c r="O56" s="463" t="n">
        <f aca="false">N17+O17*P17</f>
        <v>0.133</v>
      </c>
      <c r="P56" s="463" t="n">
        <f aca="false">N17-O17*Q17</f>
        <v>-0.266</v>
      </c>
      <c r="Q56" s="464" t="n">
        <f aca="false">N17+O17*Q17</f>
        <v>0.266</v>
      </c>
      <c r="R56" s="457"/>
      <c r="S56" s="457"/>
      <c r="T56" s="457"/>
      <c r="U56" s="458"/>
    </row>
    <row r="57" customFormat="false" ht="12.75" hidden="false" customHeight="false" outlineLevel="0" collapsed="false">
      <c r="A57" s="357" t="s">
        <v>346</v>
      </c>
      <c r="B57" s="479" t="n">
        <f aca="false">B18-C18*D18</f>
        <v>-0.0392161954513376</v>
      </c>
      <c r="C57" s="401" t="n">
        <f aca="false">B18+C18*D18</f>
        <v>0.0587838045486624</v>
      </c>
      <c r="D57" s="401" t="n">
        <f aca="false">B18-C18*E18</f>
        <v>-0.0882161954513376</v>
      </c>
      <c r="E57" s="480" t="n">
        <f aca="false">B18+C18*E18</f>
        <v>0.107783804548662</v>
      </c>
      <c r="F57" s="479" t="n">
        <f aca="false">F18-G18*H18</f>
        <v>-0.0677966101694915</v>
      </c>
      <c r="G57" s="401" t="n">
        <f aca="false">F18+G18*H18</f>
        <v>0.0677966101694915</v>
      </c>
      <c r="H57" s="401" t="n">
        <f aca="false">F18-G18*I18</f>
        <v>-0.135593220338983</v>
      </c>
      <c r="I57" s="480" t="n">
        <f aca="false">F18+G18*I18</f>
        <v>0.135593220338983</v>
      </c>
      <c r="J57" s="462" t="n">
        <f aca="false">J18-K18*L18</f>
        <v>-0.2235</v>
      </c>
      <c r="K57" s="463" t="n">
        <f aca="false">J18+K18*L18</f>
        <v>0.2875</v>
      </c>
      <c r="L57" s="463" t="n">
        <f aca="false">J18-K18*M18</f>
        <v>-0.479</v>
      </c>
      <c r="M57" s="464" t="n">
        <f aca="false">J18+K18*M18</f>
        <v>0.543</v>
      </c>
      <c r="N57" s="462" t="n">
        <f aca="false">N18-O18*P18</f>
        <v>-0.0585</v>
      </c>
      <c r="O57" s="463" t="n">
        <f aca="false">N18+O18*P18</f>
        <v>0.1165</v>
      </c>
      <c r="P57" s="463" t="n">
        <f aca="false">N18-O18*Q18</f>
        <v>-0.146</v>
      </c>
      <c r="Q57" s="464" t="n">
        <f aca="false">N18+O18*Q18</f>
        <v>0.204</v>
      </c>
      <c r="R57" s="457"/>
      <c r="S57" s="457"/>
      <c r="T57" s="457"/>
      <c r="U57" s="458"/>
    </row>
    <row r="58" customFormat="false" ht="12.75" hidden="false" customHeight="false" outlineLevel="0" collapsed="false">
      <c r="A58" s="357" t="s">
        <v>347</v>
      </c>
      <c r="B58" s="479" t="n">
        <f aca="false">B19-C19*D19</f>
        <v>-0.00635562748382276</v>
      </c>
      <c r="C58" s="401" t="n">
        <f aca="false">B19+C19*D19</f>
        <v>0.00665066089364021</v>
      </c>
      <c r="D58" s="401" t="n">
        <f aca="false">B19-C19*E19</f>
        <v>-0.0128587716725543</v>
      </c>
      <c r="E58" s="480" t="n">
        <f aca="false">B19+C19*E19</f>
        <v>0.0131538050823717</v>
      </c>
      <c r="F58" s="479" t="n">
        <f aca="false">F19-G19*H19</f>
        <v>-0.135593220338983</v>
      </c>
      <c r="G58" s="401" t="n">
        <f aca="false">F19+G19*H19</f>
        <v>0.135593220338983</v>
      </c>
      <c r="H58" s="401" t="n">
        <f aca="false">F19-G19*I19</f>
        <v>-0.271186440677966</v>
      </c>
      <c r="I58" s="480" t="n">
        <f aca="false">F19+G19*I19</f>
        <v>0.271186440677966</v>
      </c>
      <c r="J58" s="462" t="n">
        <f aca="false">J19-K19*L19</f>
        <v>-0.5139</v>
      </c>
      <c r="K58" s="463" t="n">
        <f aca="false">J19+K19*L19</f>
        <v>0.5081</v>
      </c>
      <c r="L58" s="463" t="n">
        <f aca="false">J19-K19*M19</f>
        <v>-1.0249</v>
      </c>
      <c r="M58" s="464" t="n">
        <f aca="false">J19+K19*M19</f>
        <v>1.0191</v>
      </c>
      <c r="N58" s="462" t="n">
        <f aca="false">N19-O19*P19</f>
        <v>-0.4</v>
      </c>
      <c r="O58" s="463" t="n">
        <f aca="false">N19+O19*P19</f>
        <v>0.391</v>
      </c>
      <c r="P58" s="463" t="n">
        <f aca="false">N19-O19*Q19</f>
        <v>-0.7955</v>
      </c>
      <c r="Q58" s="464" t="n">
        <f aca="false">N19+O19*Q19</f>
        <v>0.7865</v>
      </c>
      <c r="R58" s="457"/>
      <c r="S58" s="457"/>
      <c r="T58" s="457"/>
      <c r="U58" s="458"/>
    </row>
    <row r="59" customFormat="false" ht="12.75" hidden="false" customHeight="false" outlineLevel="0" collapsed="false">
      <c r="A59" s="357" t="s">
        <v>348</v>
      </c>
      <c r="B59" s="479" t="n">
        <f aca="false">B20-C20*D20</f>
        <v>-0.0735</v>
      </c>
      <c r="C59" s="401" t="n">
        <f aca="false">B20+C20*D20</f>
        <v>0.0735</v>
      </c>
      <c r="D59" s="401" t="n">
        <f aca="false">B20-C20*E20</f>
        <v>-0.147</v>
      </c>
      <c r="E59" s="480" t="n">
        <f aca="false">B20+C20*E20</f>
        <v>0.147</v>
      </c>
      <c r="F59" s="479" t="n">
        <f aca="false">F20-G20*H20</f>
        <v>-0.02</v>
      </c>
      <c r="G59" s="401" t="n">
        <f aca="false">F20+G20*H20</f>
        <v>0.02</v>
      </c>
      <c r="H59" s="401" t="n">
        <f aca="false">F20-G20*I20</f>
        <v>-0.04</v>
      </c>
      <c r="I59" s="480" t="n">
        <f aca="false">F20+G20*I20</f>
        <v>0.04</v>
      </c>
      <c r="J59" s="462" t="n">
        <f aca="false">J20-K20*L20</f>
        <v>-0.096</v>
      </c>
      <c r="K59" s="463" t="n">
        <f aca="false">J20+K20*L20</f>
        <v>0.128</v>
      </c>
      <c r="L59" s="463" t="n">
        <f aca="false">J20-K20*M20</f>
        <v>-0.208</v>
      </c>
      <c r="M59" s="464" t="n">
        <f aca="false">J20+K20*M20</f>
        <v>0.24</v>
      </c>
      <c r="N59" s="462" t="n">
        <f aca="false">N20-O20*P20</f>
        <v>-0.0155</v>
      </c>
      <c r="O59" s="463" t="n">
        <f aca="false">N20+O20*P20</f>
        <v>0.0475</v>
      </c>
      <c r="P59" s="463" t="n">
        <f aca="false">N20-O20*Q20</f>
        <v>-0.047</v>
      </c>
      <c r="Q59" s="464" t="n">
        <f aca="false">N20+O20*Q20</f>
        <v>0.079</v>
      </c>
      <c r="R59" s="457"/>
      <c r="S59" s="457"/>
      <c r="T59" s="457"/>
      <c r="U59" s="458"/>
    </row>
    <row r="60" customFormat="false" ht="12.75" hidden="false" customHeight="false" outlineLevel="0" collapsed="false">
      <c r="A60" s="357" t="s">
        <v>349</v>
      </c>
      <c r="B60" s="479" t="n">
        <f aca="false">B21-C21*D21</f>
        <v>-0.00347943549745296</v>
      </c>
      <c r="C60" s="401" t="n">
        <f aca="false">B21+C21*D21</f>
        <v>0.00352056450254704</v>
      </c>
      <c r="D60" s="401" t="n">
        <f aca="false">B21-C21*E21</f>
        <v>-0.00697943549745296</v>
      </c>
      <c r="E60" s="480" t="n">
        <f aca="false">B21+C21*E21</f>
        <v>0.00702056450254704</v>
      </c>
      <c r="F60" s="479" t="n">
        <f aca="false">F21-G21*H21</f>
        <v>-0.0206779661016949</v>
      </c>
      <c r="G60" s="401" t="n">
        <f aca="false">F21+G21*H21</f>
        <v>0.0206779661016949</v>
      </c>
      <c r="H60" s="401" t="n">
        <f aca="false">F21-G21*I21</f>
        <v>-0.0413559322033898</v>
      </c>
      <c r="I60" s="480" t="n">
        <f aca="false">F21+G21*I21</f>
        <v>0.0413559322033898</v>
      </c>
      <c r="J60" s="462" t="n">
        <f aca="false">J21-K21*L21</f>
        <v>-0.0724</v>
      </c>
      <c r="K60" s="463" t="n">
        <f aca="false">J21+K21*L21</f>
        <v>0.0676</v>
      </c>
      <c r="L60" s="463" t="n">
        <f aca="false">J21-K21*M21</f>
        <v>-0.1424</v>
      </c>
      <c r="M60" s="464" t="n">
        <f aca="false">J21+K21*M21</f>
        <v>0.1376</v>
      </c>
      <c r="N60" s="462" t="n">
        <f aca="false">N21-O21*P21</f>
        <v>-0.0525</v>
      </c>
      <c r="O60" s="463" t="n">
        <f aca="false">N21+O21*P21</f>
        <v>0.0525</v>
      </c>
      <c r="P60" s="463" t="n">
        <f aca="false">N21-O21*Q21</f>
        <v>-0.105</v>
      </c>
      <c r="Q60" s="464" t="n">
        <f aca="false">N21+O21*Q21</f>
        <v>0.105</v>
      </c>
      <c r="R60" s="457"/>
      <c r="S60" s="457"/>
      <c r="T60" s="457"/>
      <c r="U60" s="458"/>
    </row>
    <row r="61" customFormat="false" ht="12.75" hidden="false" customHeight="false" outlineLevel="0" collapsed="false">
      <c r="A61" s="357" t="s">
        <v>350</v>
      </c>
      <c r="B61" s="479" t="n">
        <f aca="false">B22-C22*D22</f>
        <v>-0.00826035504872548</v>
      </c>
      <c r="C61" s="401" t="n">
        <f aca="false">B22+C22*D22</f>
        <v>0.00826035504872548</v>
      </c>
      <c r="D61" s="401" t="n">
        <f aca="false">B22-C22*E22</f>
        <v>-0.016520710097451</v>
      </c>
      <c r="E61" s="480" t="n">
        <f aca="false">B22+C22*E22</f>
        <v>0.016520710097451</v>
      </c>
      <c r="F61" s="479" t="n">
        <f aca="false">F22-G22*H22</f>
        <v>-0.00847457627118644</v>
      </c>
      <c r="G61" s="401" t="n">
        <f aca="false">F22+G22*H22</f>
        <v>0.00847457627118644</v>
      </c>
      <c r="H61" s="401" t="n">
        <f aca="false">F22-G22*I22</f>
        <v>-0.0169491525423729</v>
      </c>
      <c r="I61" s="480" t="n">
        <f aca="false">F22+G22*I22</f>
        <v>0.0169491525423729</v>
      </c>
      <c r="J61" s="462" t="n">
        <f aca="false">J22-K22*L22</f>
        <v>-0.0214</v>
      </c>
      <c r="K61" s="463" t="n">
        <f aca="false">J22+K22*L22</f>
        <v>0.0248</v>
      </c>
      <c r="L61" s="463" t="n">
        <f aca="false">J22-K22*M22</f>
        <v>-0.0445</v>
      </c>
      <c r="M61" s="464" t="n">
        <f aca="false">J22+K22*M22</f>
        <v>0.0479</v>
      </c>
      <c r="N61" s="462" t="n">
        <f aca="false">N22-O22*P22</f>
        <v>-0.01085</v>
      </c>
      <c r="O61" s="463" t="n">
        <f aca="false">N22+O22*P22</f>
        <v>0.01085</v>
      </c>
      <c r="P61" s="463" t="n">
        <f aca="false">N22-O22*Q22</f>
        <v>-0.0217</v>
      </c>
      <c r="Q61" s="464" t="n">
        <f aca="false">N22+O22*Q22</f>
        <v>0.0217</v>
      </c>
      <c r="R61" s="457"/>
      <c r="S61" s="457"/>
      <c r="T61" s="457"/>
      <c r="U61" s="458"/>
    </row>
    <row r="62" customFormat="false" ht="12.75" hidden="false" customHeight="false" outlineLevel="0" collapsed="false">
      <c r="A62" s="357" t="s">
        <v>351</v>
      </c>
      <c r="B62" s="479" t="n">
        <f aca="false">B23-C23*D23</f>
        <v>-0.022192413176335</v>
      </c>
      <c r="C62" s="401" t="n">
        <f aca="false">B23+C23*D23</f>
        <v>0.021207586823665</v>
      </c>
      <c r="D62" s="401" t="n">
        <f aca="false">B23-C23*E23</f>
        <v>-0.043892413176335</v>
      </c>
      <c r="E62" s="480" t="n">
        <f aca="false">B23+C23*E23</f>
        <v>0.042907586823665</v>
      </c>
      <c r="F62" s="479" t="n">
        <f aca="false">F23-G23*H23</f>
        <v>-0.0115254237288136</v>
      </c>
      <c r="G62" s="401" t="n">
        <f aca="false">F23+G23*H23</f>
        <v>0.0115254237288136</v>
      </c>
      <c r="H62" s="401" t="n">
        <f aca="false">F23-G23*I23</f>
        <v>-0.0230508474576271</v>
      </c>
      <c r="I62" s="480" t="n">
        <f aca="false">F23+G23*I23</f>
        <v>0.0230508474576271</v>
      </c>
      <c r="J62" s="462" t="n">
        <f aca="false">J23-K23*L23</f>
        <v>-0.0278</v>
      </c>
      <c r="K62" s="463" t="n">
        <f aca="false">J23+K23*L23</f>
        <v>0.031</v>
      </c>
      <c r="L62" s="463" t="n">
        <f aca="false">J23-K23*M23</f>
        <v>-0.0572</v>
      </c>
      <c r="M62" s="464" t="n">
        <f aca="false">J23+K23*M23</f>
        <v>0.0604</v>
      </c>
      <c r="N62" s="462" t="n">
        <f aca="false">N23-O23*P23</f>
        <v>-0.02705</v>
      </c>
      <c r="O62" s="463" t="n">
        <f aca="false">N23+O23*P23</f>
        <v>0.02265</v>
      </c>
      <c r="P62" s="463" t="n">
        <f aca="false">N23-O23*Q23</f>
        <v>-0.0519</v>
      </c>
      <c r="Q62" s="464" t="n">
        <f aca="false">N23+O23*Q23</f>
        <v>0.0475</v>
      </c>
      <c r="R62" s="457"/>
      <c r="S62" s="457"/>
      <c r="T62" s="457"/>
      <c r="U62" s="458"/>
    </row>
    <row r="63" customFormat="false" ht="13.5" hidden="false" customHeight="false" outlineLevel="0" collapsed="false">
      <c r="A63" s="390" t="s">
        <v>352</v>
      </c>
      <c r="B63" s="453" t="n">
        <f aca="false">B24-C24*D24</f>
        <v>-0.01265</v>
      </c>
      <c r="C63" s="433" t="n">
        <f aca="false">B24+C24*D24</f>
        <v>0.01465</v>
      </c>
      <c r="D63" s="433" t="n">
        <f aca="false">B24-C24*E24</f>
        <v>-0.0263</v>
      </c>
      <c r="E63" s="454" t="n">
        <f aca="false">B24+C24*E24</f>
        <v>0.0283</v>
      </c>
      <c r="F63" s="453" t="n">
        <f aca="false">F24-G24*H24</f>
        <v>-0.00915254237288136</v>
      </c>
      <c r="G63" s="433" t="n">
        <f aca="false">F24+G24*H24</f>
        <v>0.00915254237288136</v>
      </c>
      <c r="H63" s="433" t="n">
        <f aca="false">F24-G24*I24</f>
        <v>-0.0183050847457627</v>
      </c>
      <c r="I63" s="454" t="n">
        <f aca="false">F24+G24*I24</f>
        <v>0.0183050847457627</v>
      </c>
      <c r="J63" s="465" t="n">
        <f aca="false">J24-K24*L24</f>
        <v>-0.04775</v>
      </c>
      <c r="K63" s="466" t="n">
        <f aca="false">J24+K24*L24</f>
        <v>0.03275</v>
      </c>
      <c r="L63" s="466" t="n">
        <f aca="false">J24-K24*M24</f>
        <v>-0.088</v>
      </c>
      <c r="M63" s="467" t="n">
        <f aca="false">J24+K24*M24</f>
        <v>0.073</v>
      </c>
      <c r="N63" s="465" t="n">
        <f aca="false">N24-O24*P24</f>
        <v>-0.02745</v>
      </c>
      <c r="O63" s="466" t="n">
        <f aca="false">N24+O24*P24</f>
        <v>0.01945</v>
      </c>
      <c r="P63" s="466" t="n">
        <f aca="false">N24-O24*Q24</f>
        <v>-0.0509</v>
      </c>
      <c r="Q63" s="467" t="n">
        <f aca="false">N24+O24*Q24</f>
        <v>0.0429</v>
      </c>
      <c r="R63" s="457"/>
      <c r="S63" s="457"/>
      <c r="T63" s="457"/>
      <c r="U63" s="458"/>
    </row>
    <row r="64" customFormat="false" ht="12.75" hidden="false" customHeight="false" outlineLevel="0" collapsed="false">
      <c r="A64" s="357" t="s">
        <v>353</v>
      </c>
      <c r="B64" s="477" t="n">
        <f aca="false">B25-C25*D25</f>
        <v>-0.415</v>
      </c>
      <c r="C64" s="429" t="n">
        <f aca="false">B25+C25*D25</f>
        <v>0.355</v>
      </c>
      <c r="D64" s="429" t="n">
        <f aca="false">B25-C25*E25</f>
        <v>-0.8</v>
      </c>
      <c r="E64" s="478" t="n">
        <f aca="false">B25+C25*E25</f>
        <v>0.74</v>
      </c>
      <c r="F64" s="477" t="n">
        <f aca="false">F25-G25*H25</f>
        <v>-3.72881355932203</v>
      </c>
      <c r="G64" s="429" t="n">
        <f aca="false">F25+G25*H25</f>
        <v>3.72881355932203</v>
      </c>
      <c r="H64" s="429" t="n">
        <f aca="false">F25-G25*I25</f>
        <v>-7.45762711864407</v>
      </c>
      <c r="I64" s="478" t="n">
        <f aca="false">F25+G25*I25</f>
        <v>7.45762711864407</v>
      </c>
      <c r="J64" s="459" t="n">
        <f aca="false">J25-K25*L25</f>
        <v>-21.905</v>
      </c>
      <c r="K64" s="460" t="n">
        <f aca="false">J25+K25*L25</f>
        <v>23.525</v>
      </c>
      <c r="L64" s="460" t="n">
        <f aca="false">J25-K25*M25</f>
        <v>-44.62</v>
      </c>
      <c r="M64" s="461" t="n">
        <f aca="false">J25+K25*M25</f>
        <v>46.24</v>
      </c>
      <c r="N64" s="459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461" t="n">
        <f aca="false">N25+O25*Q25</f>
        <v>3.94</v>
      </c>
      <c r="R64" s="457"/>
      <c r="S64" s="457"/>
      <c r="T64" s="457"/>
      <c r="U64" s="458"/>
    </row>
    <row r="65" customFormat="false" ht="12.75" hidden="false" customHeight="false" outlineLevel="0" collapsed="false">
      <c r="A65" s="357" t="s">
        <v>354</v>
      </c>
      <c r="B65" s="479" t="n">
        <f aca="false">B26-C26*D26</f>
        <v>-0.2905</v>
      </c>
      <c r="C65" s="401" t="n">
        <f aca="false">B26+C26*D26</f>
        <v>0.2905</v>
      </c>
      <c r="D65" s="401" t="n">
        <f aca="false">B26-C26*E26</f>
        <v>-0.581</v>
      </c>
      <c r="E65" s="480" t="n">
        <f aca="false">B26+C26*E26</f>
        <v>0.581</v>
      </c>
      <c r="F65" s="479" t="n">
        <f aca="false">F26-G26*H26</f>
        <v>-1.1864406779661</v>
      </c>
      <c r="G65" s="401" t="n">
        <f aca="false">F26+G26*H26</f>
        <v>1.1864406779661</v>
      </c>
      <c r="H65" s="401" t="n">
        <f aca="false">F26-G26*I26</f>
        <v>-2.3728813559322</v>
      </c>
      <c r="I65" s="480" t="n">
        <f aca="false">F26+G26*I26</f>
        <v>2.3728813559322</v>
      </c>
      <c r="J65" s="462" t="n">
        <f aca="false">J26-K26*L26</f>
        <v>-9.085</v>
      </c>
      <c r="K65" s="463" t="n">
        <f aca="false">J26+K26*L26</f>
        <v>5.825</v>
      </c>
      <c r="L65" s="463" t="n">
        <f aca="false">J26-K26*M26</f>
        <v>-16.54</v>
      </c>
      <c r="M65" s="464" t="n">
        <f aca="false">J26+K26*M26</f>
        <v>13.28</v>
      </c>
      <c r="N65" s="462" t="n">
        <f aca="false">N26-O26*P26</f>
        <v>-0.7</v>
      </c>
      <c r="O65" s="463" t="n">
        <f aca="false">N26+O26*P26</f>
        <v>0.7</v>
      </c>
      <c r="P65" s="463" t="n">
        <f aca="false">N26-O26*Q26</f>
        <v>-1.4</v>
      </c>
      <c r="Q65" s="464" t="n">
        <f aca="false">N26+O26*Q26</f>
        <v>1.4</v>
      </c>
      <c r="R65" s="457"/>
      <c r="S65" s="457"/>
      <c r="T65" s="457"/>
      <c r="U65" s="458"/>
    </row>
    <row r="66" customFormat="false" ht="12.75" hidden="false" customHeight="false" outlineLevel="0" collapsed="false">
      <c r="A66" s="357" t="s">
        <v>355</v>
      </c>
      <c r="B66" s="479" t="n">
        <f aca="false">B27-C27*D27</f>
        <v>-0.063</v>
      </c>
      <c r="C66" s="401" t="n">
        <f aca="false">B27+C27*D27</f>
        <v>0.063</v>
      </c>
      <c r="D66" s="401" t="n">
        <f aca="false">B27-C27*E27</f>
        <v>-0.126</v>
      </c>
      <c r="E66" s="480" t="n">
        <f aca="false">B27+C27*E27</f>
        <v>0.126</v>
      </c>
      <c r="F66" s="479" t="n">
        <f aca="false">F27-G27*H27</f>
        <v>-0.915254237288136</v>
      </c>
      <c r="G66" s="401" t="n">
        <f aca="false">F27+G27*H27</f>
        <v>0.915254237288136</v>
      </c>
      <c r="H66" s="401" t="n">
        <f aca="false">F27-G27*I27</f>
        <v>-1.83050847457627</v>
      </c>
      <c r="I66" s="480" t="n">
        <f aca="false">F27+G27*I27</f>
        <v>1.83050847457627</v>
      </c>
      <c r="J66" s="462" t="n">
        <f aca="false">J27-K27*L27</f>
        <v>-6.445</v>
      </c>
      <c r="K66" s="463" t="n">
        <f aca="false">J27+K27*L27</f>
        <v>5.245</v>
      </c>
      <c r="L66" s="463" t="n">
        <f aca="false">J27-K27*M27</f>
        <v>-12.29</v>
      </c>
      <c r="M66" s="464" t="n">
        <f aca="false">J27+K27*M27</f>
        <v>11.09</v>
      </c>
      <c r="N66" s="462" t="n">
        <f aca="false">N27-O27*P27</f>
        <v>-1.23</v>
      </c>
      <c r="O66" s="463" t="n">
        <f aca="false">N27+O27*P27</f>
        <v>0.59</v>
      </c>
      <c r="P66" s="463" t="n">
        <f aca="false">N27-O27*Q27</f>
        <v>-2.14</v>
      </c>
      <c r="Q66" s="464" t="n">
        <f aca="false">N27+O27*Q27</f>
        <v>1.5</v>
      </c>
      <c r="R66" s="457"/>
      <c r="S66" s="457"/>
      <c r="T66" s="457"/>
      <c r="U66" s="458"/>
    </row>
    <row r="67" customFormat="false" ht="12.75" hidden="false" customHeight="false" outlineLevel="0" collapsed="false">
      <c r="A67" s="357" t="s">
        <v>356</v>
      </c>
      <c r="B67" s="479" t="n">
        <f aca="false">B28-C28*D28</f>
        <v>-0.1575</v>
      </c>
      <c r="C67" s="401" t="n">
        <f aca="false">B28+C28*D28</f>
        <v>0.1575</v>
      </c>
      <c r="D67" s="401" t="n">
        <f aca="false">B28-C28*E28</f>
        <v>-0.315</v>
      </c>
      <c r="E67" s="480" t="n">
        <f aca="false">B28+C28*E28</f>
        <v>0.315</v>
      </c>
      <c r="F67" s="479" t="n">
        <f aca="false">F28-G28*H28</f>
        <v>-0.406779661016949</v>
      </c>
      <c r="G67" s="401" t="n">
        <f aca="false">F28+G28*H28</f>
        <v>0.406779661016949</v>
      </c>
      <c r="H67" s="401" t="n">
        <f aca="false">F28-G28*I28</f>
        <v>-0.813559322033898</v>
      </c>
      <c r="I67" s="480" t="n">
        <f aca="false">F28+G28*I28</f>
        <v>0.813559322033898</v>
      </c>
      <c r="J67" s="462" t="n">
        <f aca="false">J28-K28*L28</f>
        <v>-3.28</v>
      </c>
      <c r="K67" s="463" t="n">
        <f aca="false">J28+K28*L28</f>
        <v>2.04</v>
      </c>
      <c r="L67" s="463" t="n">
        <f aca="false">J28-K28*M28</f>
        <v>-5.94</v>
      </c>
      <c r="M67" s="464" t="n">
        <f aca="false">J28+K28*M28</f>
        <v>4.7</v>
      </c>
      <c r="N67" s="462" t="n">
        <f aca="false">N28-O28*P28</f>
        <v>-0.56</v>
      </c>
      <c r="O67" s="463" t="n">
        <f aca="false">N28+O28*P28</f>
        <v>0.56</v>
      </c>
      <c r="P67" s="463" t="n">
        <f aca="false">N28-O28*Q28</f>
        <v>-1.12</v>
      </c>
      <c r="Q67" s="464" t="n">
        <f aca="false">N28+O28*Q28</f>
        <v>1.12</v>
      </c>
      <c r="R67" s="457"/>
      <c r="S67" s="457"/>
      <c r="T67" s="457"/>
      <c r="U67" s="458"/>
    </row>
    <row r="68" customFormat="false" ht="12.75" hidden="false" customHeight="false" outlineLevel="0" collapsed="false">
      <c r="A68" s="357" t="s">
        <v>357</v>
      </c>
      <c r="B68" s="479" t="n">
        <f aca="false">B29-C29*D29</f>
        <v>-0.0171723127635438</v>
      </c>
      <c r="C68" s="401" t="n">
        <f aca="false">B29+C29*D29</f>
        <v>0.0171723127635438</v>
      </c>
      <c r="D68" s="401" t="n">
        <f aca="false">B29-C29*E29</f>
        <v>-0.0343446255270877</v>
      </c>
      <c r="E68" s="480" t="n">
        <f aca="false">B29+C29*E29</f>
        <v>0.0343446255270877</v>
      </c>
      <c r="F68" s="479" t="n">
        <f aca="false">F29-G29*H29</f>
        <v>-0.230508474576271</v>
      </c>
      <c r="G68" s="401" t="n">
        <f aca="false">F29+G29*H29</f>
        <v>0.230508474576271</v>
      </c>
      <c r="H68" s="401" t="n">
        <f aca="false">F29-G29*I29</f>
        <v>-0.461016949152542</v>
      </c>
      <c r="I68" s="480" t="n">
        <f aca="false">F29+G29*I29</f>
        <v>0.461016949152542</v>
      </c>
      <c r="J68" s="462" t="n">
        <f aca="false">J29-K29*L29</f>
        <v>-1.96</v>
      </c>
      <c r="K68" s="463" t="n">
        <f aca="false">J29+K29*L29</f>
        <v>2.66</v>
      </c>
      <c r="L68" s="463" t="n">
        <f aca="false">J29-K29*M29</f>
        <v>-4.27</v>
      </c>
      <c r="M68" s="464" t="n">
        <f aca="false">J29+K29*M29</f>
        <v>4.97</v>
      </c>
      <c r="N68" s="462" t="n">
        <f aca="false">N29-O29*P29</f>
        <v>-0.225</v>
      </c>
      <c r="O68" s="463" t="n">
        <f aca="false">N29+O29*P29</f>
        <v>0.265</v>
      </c>
      <c r="P68" s="463" t="n">
        <f aca="false">N29-O29*Q29</f>
        <v>-0.47</v>
      </c>
      <c r="Q68" s="464" t="n">
        <f aca="false">N29+O29*Q29</f>
        <v>0.51</v>
      </c>
      <c r="R68" s="457"/>
      <c r="S68" s="457"/>
      <c r="T68" s="457"/>
      <c r="U68" s="458"/>
    </row>
    <row r="69" customFormat="false" ht="12.75" hidden="false" customHeight="false" outlineLevel="0" collapsed="false">
      <c r="A69" s="357" t="s">
        <v>358</v>
      </c>
      <c r="B69" s="479" t="n">
        <f aca="false">B30-C30*D30</f>
        <v>-0.091</v>
      </c>
      <c r="C69" s="401" t="n">
        <f aca="false">B30+C30*D30</f>
        <v>0.091</v>
      </c>
      <c r="D69" s="401" t="n">
        <f aca="false">B30-C30*E30</f>
        <v>-0.182</v>
      </c>
      <c r="E69" s="480" t="n">
        <f aca="false">B30+C30*E30</f>
        <v>0.182</v>
      </c>
      <c r="F69" s="479" t="n">
        <f aca="false">F30-G30*H30</f>
        <v>-0.189830508474576</v>
      </c>
      <c r="G69" s="401" t="n">
        <f aca="false">F30+G30*H30</f>
        <v>0.189830508474576</v>
      </c>
      <c r="H69" s="401" t="n">
        <f aca="false">F30-G30*I30</f>
        <v>-0.379661016949153</v>
      </c>
      <c r="I69" s="480" t="n">
        <f aca="false">F30+G30*I30</f>
        <v>0.379661016949153</v>
      </c>
      <c r="J69" s="462" t="n">
        <f aca="false">J30-K30*L30</f>
        <v>-1.015</v>
      </c>
      <c r="K69" s="463" t="n">
        <f aca="false">J30+K30*L30</f>
        <v>0.595</v>
      </c>
      <c r="L69" s="463" t="n">
        <f aca="false">J30-K30*M30</f>
        <v>-1.82</v>
      </c>
      <c r="M69" s="464" t="n">
        <f aca="false">J30+K30*M30</f>
        <v>1.4</v>
      </c>
      <c r="N69" s="462" t="n">
        <f aca="false">N30-O30*P30</f>
        <v>-0.0665</v>
      </c>
      <c r="O69" s="463" t="n">
        <f aca="false">N30+O30*P30</f>
        <v>0.0665</v>
      </c>
      <c r="P69" s="463" t="n">
        <f aca="false">N30-O30*Q30</f>
        <v>-0.133</v>
      </c>
      <c r="Q69" s="464" t="n">
        <f aca="false">N30+O30*Q30</f>
        <v>0.133</v>
      </c>
      <c r="R69" s="457"/>
      <c r="S69" s="457"/>
      <c r="T69" s="457"/>
      <c r="U69" s="458"/>
    </row>
    <row r="70" customFormat="false" ht="12.75" hidden="false" customHeight="false" outlineLevel="0" collapsed="false">
      <c r="A70" s="357" t="s">
        <v>359</v>
      </c>
      <c r="B70" s="479" t="n">
        <f aca="false">B31-C31*D31</f>
        <v>-0.00667763134355073</v>
      </c>
      <c r="C70" s="401" t="n">
        <f aca="false">B31+C31*D31</f>
        <v>0.00867763134355072</v>
      </c>
      <c r="D70" s="401" t="n">
        <f aca="false">B31-C31*E31</f>
        <v>-0.0143552626871015</v>
      </c>
      <c r="E70" s="480" t="n">
        <f aca="false">B31+C31*E31</f>
        <v>0.0163552626871015</v>
      </c>
      <c r="F70" s="479" t="n">
        <f aca="false">F31-G31*H31</f>
        <v>-0.0847457627118644</v>
      </c>
      <c r="G70" s="401" t="n">
        <f aca="false">F31+G31*H31</f>
        <v>0.0847457627118644</v>
      </c>
      <c r="H70" s="401" t="n">
        <f aca="false">F31-G31*I31</f>
        <v>-0.169491525423729</v>
      </c>
      <c r="I70" s="480" t="n">
        <f aca="false">F31+G31*I31</f>
        <v>0.169491525423729</v>
      </c>
      <c r="J70" s="462" t="n">
        <f aca="false">J31-K31*L31</f>
        <v>-0.3355</v>
      </c>
      <c r="K70" s="463" t="n">
        <f aca="false">J31+K31*L31</f>
        <v>0.4695</v>
      </c>
      <c r="L70" s="463" t="n">
        <f aca="false">J31-K31*M31</f>
        <v>-0.738</v>
      </c>
      <c r="M70" s="464" t="n">
        <f aca="false">J31+K31*M31</f>
        <v>0.872</v>
      </c>
      <c r="N70" s="462" t="n">
        <f aca="false">N31-O31*P31</f>
        <v>-0.1035</v>
      </c>
      <c r="O70" s="463" t="n">
        <f aca="false">N31+O31*P31</f>
        <v>0.1555</v>
      </c>
      <c r="P70" s="463" t="n">
        <f aca="false">N31-O31*Q31</f>
        <v>-0.233</v>
      </c>
      <c r="Q70" s="464" t="n">
        <f aca="false">N31+O31*Q31</f>
        <v>0.285</v>
      </c>
      <c r="R70" s="457"/>
      <c r="S70" s="457"/>
      <c r="T70" s="457"/>
      <c r="U70" s="458"/>
    </row>
    <row r="71" customFormat="false" ht="12.75" hidden="false" customHeight="false" outlineLevel="0" collapsed="false">
      <c r="A71" s="357" t="s">
        <v>360</v>
      </c>
      <c r="B71" s="479" t="n">
        <f aca="false">B32-C32*D32</f>
        <v>-0.063</v>
      </c>
      <c r="C71" s="401" t="n">
        <f aca="false">B32+C32*D32</f>
        <v>0.063</v>
      </c>
      <c r="D71" s="401" t="n">
        <f aca="false">B32-C32*E32</f>
        <v>-0.126</v>
      </c>
      <c r="E71" s="480" t="n">
        <f aca="false">B32+C32*E32</f>
        <v>0.126</v>
      </c>
      <c r="F71" s="479" t="n">
        <f aca="false">F32-G32*H32</f>
        <v>-0.0711864406779661</v>
      </c>
      <c r="G71" s="401" t="n">
        <f aca="false">F32+G32*H32</f>
        <v>0.0711864406779661</v>
      </c>
      <c r="H71" s="401" t="n">
        <f aca="false">F32-G32*I32</f>
        <v>-0.142372881355932</v>
      </c>
      <c r="I71" s="480" t="n">
        <f aca="false">F32+G32*I32</f>
        <v>0.142372881355932</v>
      </c>
      <c r="J71" s="462" t="n">
        <f aca="false">J32-K32*L32</f>
        <v>-0.262</v>
      </c>
      <c r="K71" s="463" t="n">
        <f aca="false">J32+K32*L32</f>
        <v>0.172</v>
      </c>
      <c r="L71" s="463" t="n">
        <f aca="false">J32-K32*M32</f>
        <v>-0.479</v>
      </c>
      <c r="M71" s="464" t="n">
        <f aca="false">J32+K32*M32</f>
        <v>0.389</v>
      </c>
      <c r="N71" s="462" t="n">
        <f aca="false">N32-O32*P32</f>
        <v>-0.1274</v>
      </c>
      <c r="O71" s="463" t="n">
        <f aca="false">N32+O32*P32</f>
        <v>0.1106</v>
      </c>
      <c r="P71" s="463" t="n">
        <f aca="false">N32-O32*Q32</f>
        <v>-0.2464</v>
      </c>
      <c r="Q71" s="464" t="n">
        <f aca="false">N32+O32*Q32</f>
        <v>0.2296</v>
      </c>
      <c r="R71" s="457"/>
      <c r="S71" s="457"/>
      <c r="T71" s="457"/>
      <c r="U71" s="458"/>
    </row>
    <row r="72" customFormat="false" ht="12.75" hidden="false" customHeight="false" outlineLevel="0" collapsed="false">
      <c r="A72" s="357" t="s">
        <v>361</v>
      </c>
      <c r="B72" s="462" t="n">
        <f aca="false">B33-C33*D33</f>
        <v>-0.00334335889254838</v>
      </c>
      <c r="C72" s="463" t="n">
        <f aca="false">B33+C33*D33</f>
        <v>0.00330586299422552</v>
      </c>
      <c r="D72" s="463" t="n">
        <f aca="false">B33-C33*E33</f>
        <v>-0.00666796983593533</v>
      </c>
      <c r="E72" s="464" t="n">
        <f aca="false">B33+C33*E33</f>
        <v>0.00663047393761247</v>
      </c>
      <c r="F72" s="462" t="n">
        <f aca="false">F33-G33*H33</f>
        <v>-0.115254237288136</v>
      </c>
      <c r="G72" s="401" t="n">
        <f aca="false">F33+G33*H33</f>
        <v>0.115254237288136</v>
      </c>
      <c r="H72" s="401" t="n">
        <f aca="false">F33-G33*I33</f>
        <v>-0.230508474576271</v>
      </c>
      <c r="I72" s="480" t="n">
        <f aca="false">F33+G33*I33</f>
        <v>0.230508474576271</v>
      </c>
      <c r="J72" s="462" t="n">
        <f aca="false">J33-K33*L33</f>
        <v>-0.3975</v>
      </c>
      <c r="K72" s="463" t="n">
        <f aca="false">J33+K33*L33</f>
        <v>0.7015</v>
      </c>
      <c r="L72" s="463" t="n">
        <f aca="false">J33-K33*M33</f>
        <v>-0.947</v>
      </c>
      <c r="M72" s="464" t="n">
        <f aca="false">J33+K33*M33</f>
        <v>1.251</v>
      </c>
      <c r="N72" s="462" t="n">
        <f aca="false">N33-O33*P33</f>
        <v>-0.308</v>
      </c>
      <c r="O72" s="463" t="n">
        <f aca="false">N33+O33*P33</f>
        <v>0.504</v>
      </c>
      <c r="P72" s="463" t="n">
        <f aca="false">N33-O33*Q33</f>
        <v>-0.714</v>
      </c>
      <c r="Q72" s="464" t="n">
        <f aca="false">N33+O33*Q33</f>
        <v>0.91</v>
      </c>
      <c r="R72" s="457"/>
      <c r="S72" s="457"/>
      <c r="T72" s="457"/>
      <c r="U72" s="458"/>
    </row>
    <row r="73" customFormat="false" ht="12.75" hidden="false" customHeight="false" outlineLevel="0" collapsed="false">
      <c r="A73" s="357" t="s">
        <v>362</v>
      </c>
      <c r="B73" s="462" t="n">
        <f aca="false">B34-C34*D34</f>
        <v>-0.18385</v>
      </c>
      <c r="C73" s="463" t="n">
        <f aca="false">B34+C34*D34</f>
        <v>0.17385</v>
      </c>
      <c r="D73" s="463" t="n">
        <f aca="false">B34-C34*E34</f>
        <v>-0.3627</v>
      </c>
      <c r="E73" s="464" t="n">
        <f aca="false">B34+C34*E34</f>
        <v>0.3527</v>
      </c>
      <c r="F73" s="462" t="n">
        <f aca="false">F34-G34*H34</f>
        <v>-0.0305084745762712</v>
      </c>
      <c r="G73" s="401" t="n">
        <f aca="false">F34+G34*H34</f>
        <v>0.0305084745762712</v>
      </c>
      <c r="H73" s="401" t="n">
        <f aca="false">F34-G34*I34</f>
        <v>-0.0610169491525424</v>
      </c>
      <c r="I73" s="480" t="n">
        <f aca="false">F34+G34*I34</f>
        <v>0.0610169491525424</v>
      </c>
      <c r="J73" s="462" t="n">
        <f aca="false">J34-K34*L34</f>
        <v>-0.1837</v>
      </c>
      <c r="K73" s="463" t="n">
        <f aca="false">J34+K34*L34</f>
        <v>0.1523</v>
      </c>
      <c r="L73" s="463" t="n">
        <f aca="false">J34-K34*M34</f>
        <v>-0.3517</v>
      </c>
      <c r="M73" s="464" t="n">
        <f aca="false">J34+K34*M34</f>
        <v>0.3203</v>
      </c>
      <c r="N73" s="462" t="n">
        <f aca="false">N34-O34*P34</f>
        <v>-0.1815</v>
      </c>
      <c r="O73" s="463" t="n">
        <f aca="false">N34+O34*P34</f>
        <v>0.1895</v>
      </c>
      <c r="P73" s="463" t="n">
        <f aca="false">N34-O34*Q34</f>
        <v>-0.367</v>
      </c>
      <c r="Q73" s="464" t="n">
        <f aca="false">N34+O34*Q34</f>
        <v>0.375</v>
      </c>
      <c r="R73" s="457"/>
      <c r="S73" s="457"/>
      <c r="T73" s="457"/>
      <c r="U73" s="458"/>
    </row>
    <row r="74" customFormat="false" ht="12.75" hidden="false" customHeight="false" outlineLevel="0" collapsed="false">
      <c r="A74" s="357" t="s">
        <v>363</v>
      </c>
      <c r="B74" s="462" t="n">
        <f aca="false">B35-C35*D35</f>
        <v>-0.0028</v>
      </c>
      <c r="C74" s="463" t="n">
        <f aca="false">B35+C35*D35</f>
        <v>0.0028</v>
      </c>
      <c r="D74" s="463" t="n">
        <f aca="false">B35-C35*E35</f>
        <v>-0.0056</v>
      </c>
      <c r="E74" s="464" t="n">
        <f aca="false">B35+C35*E35</f>
        <v>0.0056</v>
      </c>
      <c r="F74" s="462" t="n">
        <f aca="false">F35-G35*H35</f>
        <v>-0.0189830508474576</v>
      </c>
      <c r="G74" s="401" t="n">
        <f aca="false">F35+G35*H35</f>
        <v>0.0189830508474576</v>
      </c>
      <c r="H74" s="401" t="n">
        <f aca="false">F35-G35*I35</f>
        <v>-0.0379661016949153</v>
      </c>
      <c r="I74" s="480" t="n">
        <f aca="false">F35+G35*I35</f>
        <v>0.0379661016949153</v>
      </c>
      <c r="J74" s="462" t="n">
        <f aca="false">J35-K35*L35</f>
        <v>-0.0695</v>
      </c>
      <c r="K74" s="463" t="n">
        <f aca="false">J35+K35*L35</f>
        <v>0.1335</v>
      </c>
      <c r="L74" s="463" t="n">
        <f aca="false">J35-K35*M35</f>
        <v>-0.171</v>
      </c>
      <c r="M74" s="464" t="n">
        <f aca="false">J35+K35*M35</f>
        <v>0.235</v>
      </c>
      <c r="N74" s="462" t="n">
        <f aca="false">N35-O35*P35</f>
        <v>-0.02985</v>
      </c>
      <c r="O74" s="463" t="n">
        <f aca="false">N35+O35*P35</f>
        <v>0.04505</v>
      </c>
      <c r="P74" s="463" t="n">
        <f aca="false">N35-O35*Q35</f>
        <v>-0.0673</v>
      </c>
      <c r="Q74" s="464" t="n">
        <f aca="false">N35+O35*Q35</f>
        <v>0.0825</v>
      </c>
      <c r="R74" s="457"/>
      <c r="S74" s="457"/>
      <c r="T74" s="457"/>
      <c r="U74" s="458"/>
    </row>
    <row r="75" customFormat="false" ht="12.75" hidden="false" customHeight="false" outlineLevel="0" collapsed="false">
      <c r="A75" s="357" t="s">
        <v>364</v>
      </c>
      <c r="B75" s="462" t="n">
        <f aca="false">B36-C36*D36</f>
        <v>-0.0195</v>
      </c>
      <c r="C75" s="463" t="n">
        <f aca="false">B36+C36*D36</f>
        <v>0.0225</v>
      </c>
      <c r="D75" s="463" t="n">
        <f aca="false">B36-C36*E36</f>
        <v>-0.0405</v>
      </c>
      <c r="E75" s="464" t="n">
        <f aca="false">B36+C36*E36</f>
        <v>0.0435</v>
      </c>
      <c r="F75" s="462" t="n">
        <f aca="false">F36-G36*H36</f>
        <v>-0.00745762711864407</v>
      </c>
      <c r="G75" s="401" t="n">
        <f aca="false">F36+G36*H36</f>
        <v>0.00745762711864407</v>
      </c>
      <c r="H75" s="401" t="n">
        <f aca="false">F36-G36*I36</f>
        <v>-0.0149152542372881</v>
      </c>
      <c r="I75" s="480" t="n">
        <f aca="false">F36+G36*I36</f>
        <v>0.0149152542372881</v>
      </c>
      <c r="J75" s="462" t="n">
        <f aca="false">J36-K36*L36</f>
        <v>-0.0245</v>
      </c>
      <c r="K75" s="463" t="n">
        <f aca="false">J36+K36*L36</f>
        <v>0.0245</v>
      </c>
      <c r="L75" s="463" t="n">
        <f aca="false">J36-K36*M36</f>
        <v>-0.049</v>
      </c>
      <c r="M75" s="464" t="n">
        <f aca="false">J36+K36*M36</f>
        <v>0.049</v>
      </c>
      <c r="N75" s="462" t="n">
        <f aca="false">N36-O36*P36</f>
        <v>-0.0174</v>
      </c>
      <c r="O75" s="463" t="n">
        <f aca="false">N36+O36*P36</f>
        <v>0.0204</v>
      </c>
      <c r="P75" s="463" t="n">
        <f aca="false">N36-O36*Q36</f>
        <v>-0.0363</v>
      </c>
      <c r="Q75" s="464" t="n">
        <f aca="false">N36+O36*Q36</f>
        <v>0.0393</v>
      </c>
      <c r="R75" s="457"/>
      <c r="S75" s="457"/>
      <c r="T75" s="457"/>
      <c r="U75" s="458"/>
    </row>
    <row r="76" customFormat="false" ht="12.75" hidden="false" customHeight="false" outlineLevel="0" collapsed="false">
      <c r="A76" s="357" t="s">
        <v>365</v>
      </c>
      <c r="B76" s="462" t="n">
        <f aca="false">B37-C37*D37</f>
        <v>-0.01565</v>
      </c>
      <c r="C76" s="463" t="n">
        <f aca="false">B37+C37*D37</f>
        <v>0.01165</v>
      </c>
      <c r="D76" s="463" t="n">
        <f aca="false">B37-C37*E37</f>
        <v>-0.0293</v>
      </c>
      <c r="E76" s="464" t="n">
        <f aca="false">B37+C37*E37</f>
        <v>0.0253</v>
      </c>
      <c r="F76" s="462" t="n">
        <f aca="false">F37-G37*H37</f>
        <v>-0.0101694915254237</v>
      </c>
      <c r="G76" s="401" t="n">
        <f aca="false">F37+G37*H37</f>
        <v>0.0101694915254237</v>
      </c>
      <c r="H76" s="401" t="n">
        <f aca="false">F37-G37*I37</f>
        <v>-0.0203389830508475</v>
      </c>
      <c r="I76" s="480" t="n">
        <f aca="false">F37+G37*I37</f>
        <v>0.0203389830508475</v>
      </c>
      <c r="J76" s="462" t="n">
        <f aca="false">J37-K37*L37</f>
        <v>-0.031</v>
      </c>
      <c r="K76" s="463" t="n">
        <f aca="false">J37+K37*L37</f>
        <v>0.025</v>
      </c>
      <c r="L76" s="463" t="n">
        <f aca="false">J37-K37*M37</f>
        <v>-0.059</v>
      </c>
      <c r="M76" s="464" t="n">
        <f aca="false">J37+K37*M37</f>
        <v>0.053</v>
      </c>
      <c r="N76" s="462" t="n">
        <f aca="false">N37-O37*P37</f>
        <v>-0.01995</v>
      </c>
      <c r="O76" s="463" t="n">
        <f aca="false">N37+O37*P37</f>
        <v>0.02415</v>
      </c>
      <c r="P76" s="463" t="n">
        <f aca="false">N37-O37*Q37</f>
        <v>-0.042</v>
      </c>
      <c r="Q76" s="464" t="n">
        <f aca="false">N37+O37*Q37</f>
        <v>0.0462</v>
      </c>
      <c r="R76" s="457"/>
      <c r="S76" s="457"/>
      <c r="T76" s="457"/>
      <c r="U76" s="458"/>
    </row>
    <row r="77" customFormat="false" ht="13.5" hidden="false" customHeight="false" outlineLevel="0" collapsed="false">
      <c r="A77" s="390" t="s">
        <v>366</v>
      </c>
      <c r="B77" s="465" t="n">
        <f aca="false">B38-C38*D38</f>
        <v>-0.0262</v>
      </c>
      <c r="C77" s="466" t="n">
        <f aca="false">B38+C38*D38</f>
        <v>0.02</v>
      </c>
      <c r="D77" s="466" t="n">
        <f aca="false">B38-C38*E38</f>
        <v>-0.0493</v>
      </c>
      <c r="E77" s="467" t="n">
        <f aca="false">B38+C38*E38</f>
        <v>0.0431</v>
      </c>
      <c r="F77" s="465" t="n">
        <f aca="false">F38-G38*H38</f>
        <v>-0.0101694915254237</v>
      </c>
      <c r="G77" s="433" t="n">
        <f aca="false">F38+G38*H38</f>
        <v>0.0101694915254237</v>
      </c>
      <c r="H77" s="433" t="n">
        <f aca="false">F38-G38*I38</f>
        <v>-0.0203389830508475</v>
      </c>
      <c r="I77" s="454" t="n">
        <f aca="false">F38+G38*I38</f>
        <v>0.0203389830508475</v>
      </c>
      <c r="J77" s="465" t="n">
        <f aca="false">J38-K38*L38</f>
        <v>-0.0417</v>
      </c>
      <c r="K77" s="466" t="n">
        <f aca="false">J38+K38*L38</f>
        <v>0.0353</v>
      </c>
      <c r="L77" s="466" t="n">
        <f aca="false">J38-K38*M38</f>
        <v>-0.0802</v>
      </c>
      <c r="M77" s="467" t="n">
        <f aca="false">J38+K38*M38</f>
        <v>0.0738</v>
      </c>
      <c r="N77" s="465" t="n">
        <f aca="false">N38-O38*P38</f>
        <v>-0.0367</v>
      </c>
      <c r="O77" s="466" t="n">
        <f aca="false">N38+O38*P38</f>
        <v>0.0375</v>
      </c>
      <c r="P77" s="466" t="n">
        <f aca="false">N38-O38*Q38</f>
        <v>-0.0738</v>
      </c>
      <c r="Q77" s="467" t="n">
        <f aca="false">N38+O38*Q38</f>
        <v>0.0746</v>
      </c>
      <c r="R77" s="468"/>
      <c r="S77" s="468"/>
      <c r="T77" s="468"/>
      <c r="U77" s="469"/>
    </row>
    <row r="78" customFormat="false" ht="13.5" hidden="false" customHeight="false" outlineLevel="0" collapsed="false">
      <c r="A78" s="391" t="s">
        <v>372</v>
      </c>
      <c r="B78" s="470" t="n">
        <v>0</v>
      </c>
      <c r="C78" s="471" t="n">
        <v>0.01</v>
      </c>
      <c r="D78" s="471" t="n">
        <v>0</v>
      </c>
      <c r="E78" s="472" t="n">
        <v>0.02</v>
      </c>
      <c r="F78" s="481"/>
    </row>
    <row r="79" customFormat="false" ht="13.5" hidden="false" customHeight="false" outlineLevel="0" collapsed="false"/>
    <row r="80" customFormat="false" ht="12.75" hidden="false" customHeight="false" outlineLevel="0" collapsed="false">
      <c r="A80" s="473" t="s">
        <v>373</v>
      </c>
    </row>
    <row r="81" customFormat="false" ht="13.5" hidden="false" customHeight="false" outlineLevel="0" collapsed="false">
      <c r="A81" s="474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26.13"/>
    <col collapsed="false" customWidth="true" hidden="false" outlineLevel="0" max="2" min="2" style="75" width="8.7"/>
    <col collapsed="false" customWidth="true" hidden="false" outlineLevel="0" max="3" min="3" style="75" width="9.7"/>
    <col collapsed="false" customWidth="true" hidden="false" outlineLevel="0" max="4" min="4" style="75" width="8.7"/>
    <col collapsed="false" customWidth="true" hidden="false" outlineLevel="0" max="5" min="5" style="75" width="9.7"/>
    <col collapsed="false" customWidth="true" hidden="false" outlineLevel="0" max="6" min="6" style="75" width="8.7"/>
    <col collapsed="false" customWidth="true" hidden="false" outlineLevel="0" max="7" min="7" style="75" width="10.71"/>
    <col collapsed="false" customWidth="true" hidden="false" outlineLevel="0" max="8" min="8" style="75" width="8.7"/>
    <col collapsed="false" customWidth="true" hidden="false" outlineLevel="0" max="9" min="9" style="75" width="9.7"/>
    <col collapsed="false" customWidth="true" hidden="false" outlineLevel="0" max="10" min="10" style="75" width="8.85"/>
    <col collapsed="false" customWidth="true" hidden="false" outlineLevel="0" max="11" min="11" style="75" width="9.85"/>
    <col collapsed="false" customWidth="true" hidden="false" outlineLevel="0" max="12" min="12" style="75" width="8.85"/>
    <col collapsed="false" customWidth="true" hidden="false" outlineLevel="0" max="13" min="13" style="75" width="9.85"/>
    <col collapsed="false" customWidth="true" hidden="false" outlineLevel="0" max="14" min="14" style="75" width="8.7"/>
    <col collapsed="false" customWidth="true" hidden="false" outlineLevel="0" max="15" min="15" style="75" width="9.7"/>
    <col collapsed="false" customWidth="true" hidden="false" outlineLevel="0" max="16" min="16" style="75" width="10.56"/>
    <col collapsed="false" customWidth="true" hidden="false" outlineLevel="0" max="17" min="17" style="75" width="9.7"/>
    <col collapsed="false" customWidth="true" hidden="false" outlineLevel="0" max="18" min="18" style="75" width="8.7"/>
    <col collapsed="false" customWidth="true" hidden="false" outlineLevel="0" max="19" min="19" style="75" width="9.7"/>
    <col collapsed="false" customWidth="true" hidden="false" outlineLevel="0" max="20" min="20" style="75" width="8.7"/>
    <col collapsed="false" customWidth="true" hidden="false" outlineLevel="0" max="21" min="21" style="75" width="9.7"/>
    <col collapsed="false" customWidth="false" hidden="false" outlineLevel="0" max="257" min="22" style="75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57"/>
      <c r="B2" s="358" t="s">
        <v>320</v>
      </c>
      <c r="C2" s="359" t="s">
        <v>321</v>
      </c>
      <c r="D2" s="360" t="s">
        <v>322</v>
      </c>
      <c r="E2" s="359" t="s">
        <v>323</v>
      </c>
      <c r="F2" s="361"/>
      <c r="G2" s="361"/>
      <c r="H2" s="358" t="s">
        <v>320</v>
      </c>
      <c r="I2" s="359" t="s">
        <v>321</v>
      </c>
      <c r="J2" s="360" t="s">
        <v>322</v>
      </c>
      <c r="K2" s="359" t="s">
        <v>323</v>
      </c>
      <c r="L2" s="362"/>
      <c r="M2" s="362"/>
      <c r="N2" s="362"/>
      <c r="O2" s="362"/>
      <c r="P2" s="362"/>
      <c r="Q2" s="362"/>
      <c r="R2" s="83"/>
      <c r="S2" s="83"/>
      <c r="T2" s="83"/>
      <c r="U2" s="225"/>
    </row>
    <row r="3" customFormat="false" ht="12.75" hidden="false" customHeight="false" outlineLevel="0" collapsed="false">
      <c r="A3" s="357" t="s">
        <v>324</v>
      </c>
      <c r="B3" s="363" t="n">
        <v>-0.058</v>
      </c>
      <c r="C3" s="364" t="n">
        <v>0.008</v>
      </c>
      <c r="D3" s="44" t="n">
        <v>3.5</v>
      </c>
      <c r="E3" s="364" t="n">
        <v>7</v>
      </c>
      <c r="F3" s="365" t="s">
        <v>48</v>
      </c>
      <c r="G3" s="365"/>
      <c r="H3" s="363" t="n">
        <v>0</v>
      </c>
      <c r="I3" s="364" t="n">
        <v>0.28</v>
      </c>
      <c r="J3" s="44" t="n">
        <v>3.5</v>
      </c>
      <c r="K3" s="364" t="n">
        <v>7</v>
      </c>
      <c r="L3" s="362"/>
      <c r="M3" s="362"/>
      <c r="N3" s="362"/>
      <c r="O3" s="362"/>
      <c r="P3" s="362"/>
      <c r="Q3" s="362"/>
      <c r="R3" s="83"/>
      <c r="S3" s="83"/>
      <c r="T3" s="83"/>
      <c r="U3" s="225"/>
    </row>
    <row r="4" customFormat="false" ht="13.5" hidden="false" customHeight="false" outlineLevel="0" collapsed="false">
      <c r="A4" s="357" t="s">
        <v>325</v>
      </c>
      <c r="B4" s="366" t="n">
        <v>-4070</v>
      </c>
      <c r="C4" s="367" t="n">
        <v>100</v>
      </c>
      <c r="D4" s="368" t="n">
        <v>3.5</v>
      </c>
      <c r="E4" s="45" t="n">
        <v>7</v>
      </c>
      <c r="F4" s="369"/>
      <c r="G4" s="369"/>
      <c r="H4" s="370"/>
      <c r="I4" s="45"/>
      <c r="J4" s="368"/>
      <c r="K4" s="45"/>
      <c r="L4" s="93"/>
      <c r="M4" s="93"/>
      <c r="N4" s="93"/>
      <c r="O4" s="93"/>
      <c r="P4" s="93"/>
      <c r="Q4" s="93"/>
      <c r="R4" s="83"/>
      <c r="S4" s="83"/>
      <c r="T4" s="83"/>
      <c r="U4" s="225"/>
    </row>
    <row r="5" customFormat="false" ht="13.5" hidden="false" customHeight="false" outlineLevel="0" collapsed="false">
      <c r="A5" s="371"/>
      <c r="B5" s="372" t="s">
        <v>326</v>
      </c>
      <c r="C5" s="372"/>
      <c r="D5" s="372"/>
      <c r="E5" s="372"/>
      <c r="F5" s="373" t="s">
        <v>327</v>
      </c>
      <c r="G5" s="373"/>
      <c r="H5" s="373"/>
      <c r="I5" s="373"/>
      <c r="J5" s="373" t="s">
        <v>328</v>
      </c>
      <c r="K5" s="373"/>
      <c r="L5" s="373"/>
      <c r="M5" s="373"/>
      <c r="N5" s="373" t="s">
        <v>329</v>
      </c>
      <c r="O5" s="373"/>
      <c r="P5" s="373"/>
      <c r="Q5" s="373"/>
      <c r="R5" s="373" t="s">
        <v>330</v>
      </c>
      <c r="S5" s="373"/>
      <c r="T5" s="373"/>
      <c r="U5" s="373"/>
    </row>
    <row r="6" customFormat="false" ht="13.5" hidden="false" customHeight="false" outlineLevel="0" collapsed="false">
      <c r="A6" s="357"/>
      <c r="B6" s="374" t="s">
        <v>331</v>
      </c>
      <c r="C6" s="375" t="s">
        <v>332</v>
      </c>
      <c r="D6" s="374" t="s">
        <v>322</v>
      </c>
      <c r="E6" s="375" t="s">
        <v>323</v>
      </c>
      <c r="F6" s="376" t="s">
        <v>331</v>
      </c>
      <c r="G6" s="377" t="s">
        <v>332</v>
      </c>
      <c r="H6" s="376" t="s">
        <v>322</v>
      </c>
      <c r="I6" s="377" t="s">
        <v>323</v>
      </c>
      <c r="J6" s="376" t="s">
        <v>331</v>
      </c>
      <c r="K6" s="377" t="s">
        <v>332</v>
      </c>
      <c r="L6" s="376" t="s">
        <v>322</v>
      </c>
      <c r="M6" s="377" t="s">
        <v>323</v>
      </c>
      <c r="N6" s="374" t="s">
        <v>331</v>
      </c>
      <c r="O6" s="378" t="s">
        <v>332</v>
      </c>
      <c r="P6" s="374" t="s">
        <v>322</v>
      </c>
      <c r="Q6" s="375" t="s">
        <v>323</v>
      </c>
      <c r="R6" s="374" t="s">
        <v>331</v>
      </c>
      <c r="S6" s="378" t="s">
        <v>332</v>
      </c>
      <c r="T6" s="374" t="s">
        <v>322</v>
      </c>
      <c r="U6" s="378" t="s">
        <v>323</v>
      </c>
    </row>
    <row r="7" customFormat="false" ht="13.5" hidden="false" customHeight="false" outlineLevel="0" collapsed="false">
      <c r="A7" s="357" t="s">
        <v>333</v>
      </c>
      <c r="B7" s="379" t="n">
        <v>108.3</v>
      </c>
      <c r="C7" s="380" t="n">
        <v>0.38</v>
      </c>
      <c r="D7" s="381" t="n">
        <v>4</v>
      </c>
      <c r="E7" s="380" t="n">
        <v>8</v>
      </c>
      <c r="F7" s="382" t="n">
        <v>0.34</v>
      </c>
      <c r="G7" s="383" t="n">
        <v>1.52</v>
      </c>
      <c r="H7" s="384" t="n">
        <v>4</v>
      </c>
      <c r="I7" s="384" t="n">
        <v>8</v>
      </c>
      <c r="J7" s="382" t="n">
        <v>-4140</v>
      </c>
      <c r="K7" s="383" t="n">
        <v>380</v>
      </c>
      <c r="L7" s="384" t="n">
        <v>3.5</v>
      </c>
      <c r="M7" s="384" t="n">
        <v>7</v>
      </c>
      <c r="N7" s="385" t="n">
        <v>-4022</v>
      </c>
      <c r="O7" s="386" t="n">
        <v>211</v>
      </c>
      <c r="P7" s="380" t="n">
        <v>3.5</v>
      </c>
      <c r="Q7" s="380" t="n">
        <v>7</v>
      </c>
      <c r="R7" s="387" t="n">
        <v>-2.1</v>
      </c>
      <c r="S7" s="388" t="n">
        <v>2.02</v>
      </c>
      <c r="T7" s="389" t="n">
        <v>3.5</v>
      </c>
      <c r="U7" s="388" t="n">
        <v>7</v>
      </c>
    </row>
    <row r="8" customFormat="false" ht="13.5" hidden="false" customHeight="false" outlineLevel="0" collapsed="false">
      <c r="A8" s="371"/>
      <c r="B8" s="372" t="s">
        <v>334</v>
      </c>
      <c r="C8" s="372"/>
      <c r="D8" s="372"/>
      <c r="E8" s="372"/>
      <c r="F8" s="76" t="s">
        <v>335</v>
      </c>
      <c r="G8" s="76"/>
      <c r="H8" s="76"/>
      <c r="I8" s="76"/>
      <c r="J8" s="25" t="s">
        <v>336</v>
      </c>
      <c r="K8" s="25"/>
      <c r="L8" s="25"/>
      <c r="M8" s="25"/>
      <c r="N8" s="25" t="s">
        <v>337</v>
      </c>
      <c r="O8" s="25"/>
      <c r="P8" s="25"/>
      <c r="Q8" s="25"/>
      <c r="R8" s="83"/>
      <c r="S8" s="83"/>
      <c r="T8" s="83"/>
      <c r="U8" s="225"/>
    </row>
    <row r="9" customFormat="false" ht="13.5" hidden="false" customHeight="false" outlineLevel="0" collapsed="false">
      <c r="A9" s="390"/>
      <c r="B9" s="358" t="s">
        <v>331</v>
      </c>
      <c r="C9" s="360" t="s">
        <v>332</v>
      </c>
      <c r="D9" s="358" t="s">
        <v>322</v>
      </c>
      <c r="E9" s="360" t="s">
        <v>323</v>
      </c>
      <c r="F9" s="358" t="s">
        <v>331</v>
      </c>
      <c r="G9" s="360" t="s">
        <v>332</v>
      </c>
      <c r="H9" s="358" t="s">
        <v>322</v>
      </c>
      <c r="I9" s="360" t="s">
        <v>323</v>
      </c>
      <c r="J9" s="374" t="s">
        <v>331</v>
      </c>
      <c r="K9" s="378" t="s">
        <v>332</v>
      </c>
      <c r="L9" s="374" t="s">
        <v>322</v>
      </c>
      <c r="M9" s="378" t="s">
        <v>323</v>
      </c>
      <c r="N9" s="374" t="s">
        <v>331</v>
      </c>
      <c r="O9" s="375" t="s">
        <v>332</v>
      </c>
      <c r="P9" s="374" t="s">
        <v>322</v>
      </c>
      <c r="Q9" s="378" t="s">
        <v>323</v>
      </c>
      <c r="R9" s="83"/>
      <c r="S9" s="83"/>
      <c r="T9" s="83"/>
      <c r="U9" s="225"/>
    </row>
    <row r="10" customFormat="false" ht="13.5" hidden="false" customHeight="false" outlineLevel="0" collapsed="false">
      <c r="A10" s="391" t="s">
        <v>338</v>
      </c>
      <c r="B10" s="392" t="n">
        <v>0</v>
      </c>
      <c r="C10" s="393" t="n">
        <v>0</v>
      </c>
      <c r="D10" s="392" t="n">
        <v>3.5</v>
      </c>
      <c r="E10" s="393" t="n">
        <v>7</v>
      </c>
      <c r="F10" s="394" t="n">
        <v>-0.16</v>
      </c>
      <c r="G10" s="395" t="n">
        <v>0.96</v>
      </c>
      <c r="H10" s="396" t="n">
        <v>4</v>
      </c>
      <c r="I10" s="397" t="n">
        <v>8</v>
      </c>
      <c r="J10" s="396" t="n">
        <v>3.29</v>
      </c>
      <c r="K10" s="388" t="n">
        <v>0.88</v>
      </c>
      <c r="L10" s="389" t="n">
        <v>3.5</v>
      </c>
      <c r="M10" s="388" t="n">
        <v>7</v>
      </c>
      <c r="N10" s="389" t="n">
        <v>1.08</v>
      </c>
      <c r="O10" s="388" t="n">
        <v>1.77</v>
      </c>
      <c r="P10" s="389" t="n">
        <v>3.5</v>
      </c>
      <c r="Q10" s="388" t="n">
        <v>7</v>
      </c>
      <c r="R10" s="83"/>
      <c r="S10" s="83"/>
      <c r="T10" s="83"/>
      <c r="U10" s="225"/>
    </row>
    <row r="11" customFormat="false" ht="12.75" hidden="false" customHeight="false" outlineLevel="0" collapsed="false">
      <c r="A11" s="357" t="s">
        <v>339</v>
      </c>
      <c r="B11" s="398" t="n">
        <v>1.3</v>
      </c>
      <c r="C11" s="399" t="n">
        <v>0.15</v>
      </c>
      <c r="D11" s="400" t="n">
        <v>3.5</v>
      </c>
      <c r="E11" s="399" t="n">
        <v>7</v>
      </c>
      <c r="F11" s="400" t="n">
        <v>0</v>
      </c>
      <c r="G11" s="401" t="n">
        <v>0.508474576271186</v>
      </c>
      <c r="H11" s="402" t="n">
        <v>4</v>
      </c>
      <c r="I11" s="403" t="n">
        <v>8</v>
      </c>
      <c r="J11" s="404" t="n">
        <v>32</v>
      </c>
      <c r="K11" s="405" t="n">
        <v>9</v>
      </c>
      <c r="L11" s="404" t="n">
        <v>3.5</v>
      </c>
      <c r="M11" s="405" t="n">
        <v>7</v>
      </c>
      <c r="N11" s="404" t="n">
        <v>30</v>
      </c>
      <c r="O11" s="405" t="n">
        <v>8</v>
      </c>
      <c r="P11" s="404" t="n">
        <v>3.5</v>
      </c>
      <c r="Q11" s="405" t="n">
        <v>7</v>
      </c>
      <c r="R11" s="83"/>
      <c r="S11" s="83"/>
      <c r="T11" s="83"/>
      <c r="U11" s="225"/>
    </row>
    <row r="12" customFormat="false" ht="12.75" hidden="false" customHeight="false" outlineLevel="0" collapsed="false">
      <c r="A12" s="357" t="s">
        <v>340</v>
      </c>
      <c r="B12" s="398" t="n">
        <v>4.6</v>
      </c>
      <c r="C12" s="399" t="n">
        <v>0.16</v>
      </c>
      <c r="D12" s="400" t="n">
        <v>3.5</v>
      </c>
      <c r="E12" s="399" t="n">
        <v>7</v>
      </c>
      <c r="F12" s="400" t="n">
        <v>0</v>
      </c>
      <c r="G12" s="401" t="n">
        <v>0.508474576271186</v>
      </c>
      <c r="H12" s="400" t="n">
        <v>4</v>
      </c>
      <c r="I12" s="399" t="n">
        <v>8</v>
      </c>
      <c r="J12" s="408" t="n">
        <v>1.44</v>
      </c>
      <c r="K12" s="409" t="n">
        <v>5.5</v>
      </c>
      <c r="L12" s="410" t="n">
        <v>3.5</v>
      </c>
      <c r="M12" s="411" t="n">
        <v>7</v>
      </c>
      <c r="N12" s="410" t="n">
        <v>7.55</v>
      </c>
      <c r="O12" s="411" t="n">
        <v>1.64</v>
      </c>
      <c r="P12" s="410" t="n">
        <v>3.5</v>
      </c>
      <c r="Q12" s="411" t="n">
        <v>7</v>
      </c>
      <c r="R12" s="83"/>
      <c r="S12" s="83"/>
      <c r="T12" s="83"/>
      <c r="U12" s="225"/>
    </row>
    <row r="13" customFormat="false" ht="12.75" hidden="false" customHeight="false" outlineLevel="0" collapsed="false">
      <c r="A13" s="357" t="s">
        <v>341</v>
      </c>
      <c r="B13" s="414" t="n">
        <v>0.06</v>
      </c>
      <c r="C13" s="399" t="n">
        <v>0.034</v>
      </c>
      <c r="D13" s="400" t="n">
        <v>3.5</v>
      </c>
      <c r="E13" s="399" t="n">
        <v>7</v>
      </c>
      <c r="F13" s="400" t="n">
        <v>0</v>
      </c>
      <c r="G13" s="401" t="n">
        <v>0.135593220338983</v>
      </c>
      <c r="H13" s="400" t="n">
        <v>4</v>
      </c>
      <c r="I13" s="399" t="n">
        <v>8</v>
      </c>
      <c r="J13" s="410" t="n">
        <v>0.65</v>
      </c>
      <c r="K13" s="411" t="n">
        <v>1.15</v>
      </c>
      <c r="L13" s="410" t="n">
        <v>3.5</v>
      </c>
      <c r="M13" s="411" t="n">
        <v>7</v>
      </c>
      <c r="N13" s="410" t="n">
        <v>0.73</v>
      </c>
      <c r="O13" s="411" t="n">
        <v>0.6</v>
      </c>
      <c r="P13" s="410" t="n">
        <v>3.5</v>
      </c>
      <c r="Q13" s="411" t="n">
        <v>7</v>
      </c>
      <c r="R13" s="83"/>
      <c r="S13" s="83"/>
      <c r="T13" s="83"/>
      <c r="U13" s="225"/>
    </row>
    <row r="14" customFormat="false" ht="12.75" hidden="false" customHeight="false" outlineLevel="0" collapsed="false">
      <c r="A14" s="357" t="s">
        <v>342</v>
      </c>
      <c r="B14" s="414" t="n">
        <v>0.04</v>
      </c>
      <c r="C14" s="399" t="n">
        <v>0.024</v>
      </c>
      <c r="D14" s="400" t="n">
        <v>3.5</v>
      </c>
      <c r="E14" s="399" t="n">
        <v>7</v>
      </c>
      <c r="F14" s="400" t="n">
        <v>0</v>
      </c>
      <c r="G14" s="401" t="n">
        <v>0.135593220338983</v>
      </c>
      <c r="H14" s="400" t="n">
        <v>4</v>
      </c>
      <c r="I14" s="399" t="n">
        <v>8</v>
      </c>
      <c r="J14" s="408" t="n">
        <v>-0.7</v>
      </c>
      <c r="K14" s="411" t="n">
        <v>0.82</v>
      </c>
      <c r="L14" s="410" t="n">
        <v>3.5</v>
      </c>
      <c r="M14" s="411" t="n">
        <v>7</v>
      </c>
      <c r="N14" s="408" t="n">
        <v>0</v>
      </c>
      <c r="O14" s="409" t="n">
        <v>0.23</v>
      </c>
      <c r="P14" s="410" t="n">
        <v>3.5</v>
      </c>
      <c r="Q14" s="411" t="n">
        <v>7</v>
      </c>
      <c r="R14" s="83"/>
      <c r="S14" s="83"/>
      <c r="T14" s="83"/>
      <c r="U14" s="225"/>
    </row>
    <row r="15" customFormat="false" ht="12.75" hidden="false" customHeight="false" outlineLevel="0" collapsed="false">
      <c r="A15" s="357" t="s">
        <v>343</v>
      </c>
      <c r="B15" s="415" t="n">
        <v>-0.0197741324134103</v>
      </c>
      <c r="C15" s="416" t="n">
        <v>0.00541894392474858</v>
      </c>
      <c r="D15" s="400" t="n">
        <v>3.5</v>
      </c>
      <c r="E15" s="399" t="n">
        <v>7</v>
      </c>
      <c r="F15" s="400" t="n">
        <v>0</v>
      </c>
      <c r="G15" s="401" t="n">
        <v>0.0593220338983051</v>
      </c>
      <c r="H15" s="400" t="n">
        <v>4</v>
      </c>
      <c r="I15" s="399" t="n">
        <v>8</v>
      </c>
      <c r="J15" s="410" t="n">
        <v>-0.0032</v>
      </c>
      <c r="K15" s="409" t="n">
        <v>0.62</v>
      </c>
      <c r="L15" s="410" t="n">
        <v>3.5</v>
      </c>
      <c r="M15" s="411" t="n">
        <v>7</v>
      </c>
      <c r="N15" s="408" t="n">
        <v>0</v>
      </c>
      <c r="O15" s="409" t="n">
        <v>0.07</v>
      </c>
      <c r="P15" s="410" t="n">
        <v>3.5</v>
      </c>
      <c r="Q15" s="411" t="n">
        <v>7</v>
      </c>
      <c r="R15" s="83"/>
      <c r="S15" s="83"/>
      <c r="T15" s="83"/>
      <c r="U15" s="225"/>
    </row>
    <row r="16" customFormat="false" ht="12.75" hidden="false" customHeight="false" outlineLevel="0" collapsed="false">
      <c r="A16" s="357" t="s">
        <v>344</v>
      </c>
      <c r="B16" s="415" t="n">
        <v>-0.0108373734582219</v>
      </c>
      <c r="C16" s="416" t="n">
        <v>0.01</v>
      </c>
      <c r="D16" s="400" t="n">
        <v>3.5</v>
      </c>
      <c r="E16" s="399" t="n">
        <v>7</v>
      </c>
      <c r="F16" s="400" t="n">
        <v>0</v>
      </c>
      <c r="G16" s="401" t="n">
        <v>0.0457627118644068</v>
      </c>
      <c r="H16" s="400" t="n">
        <v>4</v>
      </c>
      <c r="I16" s="399" t="n">
        <v>8</v>
      </c>
      <c r="J16" s="410" t="n">
        <v>-0.13</v>
      </c>
      <c r="K16" s="411" t="n">
        <v>0.37</v>
      </c>
      <c r="L16" s="410" t="n">
        <v>3.5</v>
      </c>
      <c r="M16" s="411" t="n">
        <v>7</v>
      </c>
      <c r="N16" s="408" t="n">
        <v>0</v>
      </c>
      <c r="O16" s="409" t="n">
        <v>0.03</v>
      </c>
      <c r="P16" s="410" t="n">
        <v>3.5</v>
      </c>
      <c r="Q16" s="411" t="n">
        <v>7</v>
      </c>
      <c r="R16" s="83"/>
      <c r="S16" s="83"/>
      <c r="T16" s="83"/>
      <c r="U16" s="225"/>
    </row>
    <row r="17" customFormat="false" ht="12.75" hidden="false" customHeight="false" outlineLevel="0" collapsed="false">
      <c r="A17" s="357" t="s">
        <v>345</v>
      </c>
      <c r="B17" s="415" t="n">
        <v>-0.00311735200402007</v>
      </c>
      <c r="C17" s="416" t="n">
        <v>0.00343650901164559</v>
      </c>
      <c r="D17" s="400" t="n">
        <v>3.5</v>
      </c>
      <c r="E17" s="399" t="n">
        <v>7</v>
      </c>
      <c r="F17" s="400" t="n">
        <v>0</v>
      </c>
      <c r="G17" s="401" t="n">
        <v>0.0288135593220339</v>
      </c>
      <c r="H17" s="400" t="n">
        <v>4</v>
      </c>
      <c r="I17" s="399" t="n">
        <v>8</v>
      </c>
      <c r="J17" s="417" t="n">
        <v>-0.004</v>
      </c>
      <c r="K17" s="418" t="n">
        <v>0.097</v>
      </c>
      <c r="L17" s="410" t="n">
        <v>3.5</v>
      </c>
      <c r="M17" s="411" t="n">
        <v>7</v>
      </c>
      <c r="N17" s="417" t="n">
        <v>0</v>
      </c>
      <c r="O17" s="418" t="n">
        <v>0.038</v>
      </c>
      <c r="P17" s="410" t="n">
        <v>3.5</v>
      </c>
      <c r="Q17" s="411" t="n">
        <v>7</v>
      </c>
      <c r="R17" s="83"/>
      <c r="S17" s="83"/>
      <c r="T17" s="83"/>
      <c r="U17" s="225"/>
    </row>
    <row r="18" customFormat="false" ht="12.75" hidden="false" customHeight="false" outlineLevel="0" collapsed="false">
      <c r="A18" s="357" t="s">
        <v>346</v>
      </c>
      <c r="B18" s="415" t="n">
        <v>0.00978380454866244</v>
      </c>
      <c r="C18" s="416" t="n">
        <v>0.014</v>
      </c>
      <c r="D18" s="400" t="n">
        <v>3.5</v>
      </c>
      <c r="E18" s="399" t="n">
        <v>7</v>
      </c>
      <c r="F18" s="400" t="n">
        <v>0</v>
      </c>
      <c r="G18" s="401" t="n">
        <v>0.0169491525423729</v>
      </c>
      <c r="H18" s="400" t="n">
        <v>4</v>
      </c>
      <c r="I18" s="399" t="n">
        <v>8</v>
      </c>
      <c r="J18" s="417" t="n">
        <v>0.032</v>
      </c>
      <c r="K18" s="418" t="n">
        <v>0.073</v>
      </c>
      <c r="L18" s="410" t="n">
        <v>3.5</v>
      </c>
      <c r="M18" s="411" t="n">
        <v>7</v>
      </c>
      <c r="N18" s="417" t="n">
        <v>0.029</v>
      </c>
      <c r="O18" s="418" t="n">
        <v>0.025</v>
      </c>
      <c r="P18" s="410" t="n">
        <v>3.5</v>
      </c>
      <c r="Q18" s="411" t="n">
        <v>7</v>
      </c>
      <c r="R18" s="83"/>
      <c r="S18" s="83"/>
      <c r="T18" s="83"/>
      <c r="U18" s="225"/>
    </row>
    <row r="19" customFormat="false" ht="12.75" hidden="false" customHeight="false" outlineLevel="0" collapsed="false">
      <c r="A19" s="357" t="s">
        <v>347</v>
      </c>
      <c r="B19" s="419" t="n">
        <v>0.000147516704908723</v>
      </c>
      <c r="C19" s="420" t="n">
        <v>0.00185804119678042</v>
      </c>
      <c r="D19" s="400" t="n">
        <v>3.5</v>
      </c>
      <c r="E19" s="399" t="n">
        <v>7</v>
      </c>
      <c r="F19" s="400" t="n">
        <v>0</v>
      </c>
      <c r="G19" s="401" t="n">
        <v>0.0338983050847458</v>
      </c>
      <c r="H19" s="400" t="n">
        <v>4</v>
      </c>
      <c r="I19" s="399" t="n">
        <v>8</v>
      </c>
      <c r="J19" s="417" t="n">
        <v>-0.0029</v>
      </c>
      <c r="K19" s="418" t="n">
        <v>0.146</v>
      </c>
      <c r="L19" s="410" t="n">
        <v>3.5</v>
      </c>
      <c r="M19" s="411" t="n">
        <v>7</v>
      </c>
      <c r="N19" s="417" t="n">
        <v>-0.0045</v>
      </c>
      <c r="O19" s="418" t="n">
        <v>0.113</v>
      </c>
      <c r="P19" s="410" t="n">
        <v>3.5</v>
      </c>
      <c r="Q19" s="411" t="n">
        <v>7</v>
      </c>
      <c r="R19" s="83"/>
      <c r="S19" s="83"/>
      <c r="T19" s="83"/>
      <c r="U19" s="225"/>
    </row>
    <row r="20" customFormat="false" ht="12.75" hidden="false" customHeight="false" outlineLevel="0" collapsed="false">
      <c r="A20" s="357" t="s">
        <v>348</v>
      </c>
      <c r="B20" s="415" t="n">
        <v>0</v>
      </c>
      <c r="C20" s="416" t="n">
        <v>0.021</v>
      </c>
      <c r="D20" s="400" t="n">
        <v>3.5</v>
      </c>
      <c r="E20" s="399" t="n">
        <v>7</v>
      </c>
      <c r="F20" s="400" t="n">
        <v>0</v>
      </c>
      <c r="G20" s="401" t="n">
        <v>0.005</v>
      </c>
      <c r="H20" s="400" t="n">
        <v>4</v>
      </c>
      <c r="I20" s="399" t="n">
        <v>8</v>
      </c>
      <c r="J20" s="417" t="n">
        <v>0.016</v>
      </c>
      <c r="K20" s="418" t="n">
        <v>0.032</v>
      </c>
      <c r="L20" s="410" t="n">
        <v>3.5</v>
      </c>
      <c r="M20" s="411" t="n">
        <v>7</v>
      </c>
      <c r="N20" s="417" t="n">
        <v>0.016</v>
      </c>
      <c r="O20" s="418" t="n">
        <v>0.009</v>
      </c>
      <c r="P20" s="410" t="n">
        <v>3.5</v>
      </c>
      <c r="Q20" s="411" t="n">
        <v>7</v>
      </c>
      <c r="R20" s="83"/>
      <c r="S20" s="83"/>
      <c r="T20" s="83"/>
      <c r="U20" s="225"/>
    </row>
    <row r="21" customFormat="false" ht="12.75" hidden="false" customHeight="false" outlineLevel="0" collapsed="false">
      <c r="A21" s="357" t="s">
        <v>349</v>
      </c>
      <c r="B21" s="415" t="n">
        <v>2.05645025470361E-005</v>
      </c>
      <c r="C21" s="416" t="n">
        <v>0.001</v>
      </c>
      <c r="D21" s="400" t="n">
        <v>3.5</v>
      </c>
      <c r="E21" s="399" t="n">
        <v>7</v>
      </c>
      <c r="F21" s="400" t="n">
        <v>0</v>
      </c>
      <c r="G21" s="401" t="n">
        <v>0.00516949152542373</v>
      </c>
      <c r="H21" s="400" t="n">
        <v>4</v>
      </c>
      <c r="I21" s="399" t="n">
        <v>8</v>
      </c>
      <c r="J21" s="417" t="n">
        <v>-0.0024</v>
      </c>
      <c r="K21" s="418" t="n">
        <v>0.02</v>
      </c>
      <c r="L21" s="410" t="n">
        <v>3.5</v>
      </c>
      <c r="M21" s="411" t="n">
        <v>7</v>
      </c>
      <c r="N21" s="415" t="n">
        <v>0</v>
      </c>
      <c r="O21" s="421" t="n">
        <v>0.015</v>
      </c>
      <c r="P21" s="410" t="n">
        <v>3.5</v>
      </c>
      <c r="Q21" s="411" t="n">
        <v>7</v>
      </c>
      <c r="R21" s="83"/>
      <c r="S21" s="83"/>
      <c r="T21" s="83"/>
      <c r="U21" s="225"/>
    </row>
    <row r="22" customFormat="false" ht="12.75" hidden="false" customHeight="false" outlineLevel="0" collapsed="false">
      <c r="A22" s="357" t="s">
        <v>350</v>
      </c>
      <c r="B22" s="415" t="n">
        <v>0</v>
      </c>
      <c r="C22" s="416" t="n">
        <v>0.00236010144249299</v>
      </c>
      <c r="D22" s="400" t="n">
        <v>3.5</v>
      </c>
      <c r="E22" s="399" t="n">
        <v>7</v>
      </c>
      <c r="F22" s="400" t="n">
        <v>0</v>
      </c>
      <c r="G22" s="401" t="n">
        <v>0.00211864406779661</v>
      </c>
      <c r="H22" s="400" t="n">
        <v>4</v>
      </c>
      <c r="I22" s="399" t="n">
        <v>8</v>
      </c>
      <c r="J22" s="410" t="n">
        <v>0.0017</v>
      </c>
      <c r="K22" s="411" t="n">
        <v>0.0066</v>
      </c>
      <c r="L22" s="410" t="n">
        <v>3.5</v>
      </c>
      <c r="M22" s="411" t="n">
        <v>7</v>
      </c>
      <c r="N22" s="415" t="n">
        <v>0</v>
      </c>
      <c r="O22" s="421" t="n">
        <v>0.0031</v>
      </c>
      <c r="P22" s="410" t="n">
        <v>3.5</v>
      </c>
      <c r="Q22" s="411" t="n">
        <v>7</v>
      </c>
      <c r="R22" s="83"/>
      <c r="S22" s="83"/>
      <c r="T22" s="83"/>
      <c r="U22" s="225"/>
    </row>
    <row r="23" customFormat="false" ht="12.75" hidden="false" customHeight="false" outlineLevel="0" collapsed="false">
      <c r="A23" s="357" t="s">
        <v>351</v>
      </c>
      <c r="B23" s="415" t="n">
        <v>-0.00049241317633501</v>
      </c>
      <c r="C23" s="416" t="n">
        <v>0.0062</v>
      </c>
      <c r="D23" s="400" t="n">
        <v>3.5</v>
      </c>
      <c r="E23" s="399" t="n">
        <v>7</v>
      </c>
      <c r="F23" s="400" t="n">
        <v>0</v>
      </c>
      <c r="G23" s="401" t="n">
        <v>0.00288135593220339</v>
      </c>
      <c r="H23" s="400" t="n">
        <v>4</v>
      </c>
      <c r="I23" s="399" t="n">
        <v>8</v>
      </c>
      <c r="J23" s="415" t="n">
        <v>0.0016</v>
      </c>
      <c r="K23" s="421" t="n">
        <v>0.0084</v>
      </c>
      <c r="L23" s="410" t="n">
        <v>3.5</v>
      </c>
      <c r="M23" s="411" t="n">
        <v>7</v>
      </c>
      <c r="N23" s="415" t="n">
        <v>-0.0022</v>
      </c>
      <c r="O23" s="421" t="n">
        <v>0.0071</v>
      </c>
      <c r="P23" s="410" t="n">
        <v>3.5</v>
      </c>
      <c r="Q23" s="411" t="n">
        <v>7</v>
      </c>
      <c r="R23" s="83"/>
      <c r="S23" s="83"/>
      <c r="T23" s="83"/>
      <c r="U23" s="225"/>
    </row>
    <row r="24" customFormat="false" ht="13.5" hidden="false" customHeight="false" outlineLevel="0" collapsed="false">
      <c r="A24" s="390" t="s">
        <v>352</v>
      </c>
      <c r="B24" s="415" t="n">
        <v>0.001</v>
      </c>
      <c r="C24" s="416" t="n">
        <v>0.0039</v>
      </c>
      <c r="D24" s="400" t="n">
        <v>3.5</v>
      </c>
      <c r="E24" s="399" t="n">
        <v>7</v>
      </c>
      <c r="F24" s="400" t="n">
        <v>0</v>
      </c>
      <c r="G24" s="401" t="n">
        <v>0.00228813559322034</v>
      </c>
      <c r="H24" s="392" t="n">
        <v>4</v>
      </c>
      <c r="I24" s="393" t="n">
        <v>8</v>
      </c>
      <c r="J24" s="422" t="n">
        <v>-0.0075</v>
      </c>
      <c r="K24" s="423" t="n">
        <v>0.0115</v>
      </c>
      <c r="L24" s="424" t="n">
        <v>3.5</v>
      </c>
      <c r="M24" s="425" t="n">
        <v>7</v>
      </c>
      <c r="N24" s="422" t="n">
        <v>-0.004</v>
      </c>
      <c r="O24" s="423" t="n">
        <v>0.0067</v>
      </c>
      <c r="P24" s="424" t="n">
        <v>3.5</v>
      </c>
      <c r="Q24" s="425" t="n">
        <v>7</v>
      </c>
      <c r="R24" s="83"/>
      <c r="S24" s="83"/>
      <c r="T24" s="83"/>
      <c r="U24" s="225"/>
    </row>
    <row r="25" customFormat="false" ht="12.75" hidden="false" customHeight="false" outlineLevel="0" collapsed="false">
      <c r="A25" s="357" t="s">
        <v>353</v>
      </c>
      <c r="B25" s="427" t="n">
        <v>-0.03</v>
      </c>
      <c r="C25" s="428" t="n">
        <v>0.11</v>
      </c>
      <c r="D25" s="402" t="n">
        <v>3.5</v>
      </c>
      <c r="E25" s="403" t="n">
        <v>7</v>
      </c>
      <c r="F25" s="402" t="n">
        <v>0</v>
      </c>
      <c r="G25" s="429" t="n">
        <v>0.932203389830509</v>
      </c>
      <c r="H25" s="402" t="n">
        <v>4</v>
      </c>
      <c r="I25" s="403" t="n">
        <v>8</v>
      </c>
      <c r="J25" s="404" t="n">
        <v>0.81</v>
      </c>
      <c r="K25" s="405" t="n">
        <v>6.49</v>
      </c>
      <c r="L25" s="404" t="n">
        <v>3.5</v>
      </c>
      <c r="M25" s="405" t="n">
        <v>7</v>
      </c>
      <c r="N25" s="427" t="n">
        <v>-0.4</v>
      </c>
      <c r="O25" s="405" t="n">
        <v>0.62</v>
      </c>
      <c r="P25" s="475" t="n">
        <v>3.5</v>
      </c>
      <c r="Q25" s="411" t="n">
        <v>7</v>
      </c>
      <c r="R25" s="83"/>
      <c r="S25" s="83"/>
      <c r="T25" s="83"/>
      <c r="U25" s="225"/>
    </row>
    <row r="26" customFormat="false" ht="12.75" hidden="false" customHeight="false" outlineLevel="0" collapsed="false">
      <c r="A26" s="357" t="s">
        <v>354</v>
      </c>
      <c r="B26" s="417" t="n">
        <v>0</v>
      </c>
      <c r="C26" s="431" t="n">
        <v>0.083</v>
      </c>
      <c r="D26" s="400" t="n">
        <v>3.5</v>
      </c>
      <c r="E26" s="399" t="n">
        <v>7</v>
      </c>
      <c r="F26" s="400" t="n">
        <v>0</v>
      </c>
      <c r="G26" s="401" t="n">
        <v>0.296610169491525</v>
      </c>
      <c r="H26" s="400" t="n">
        <v>4</v>
      </c>
      <c r="I26" s="399" t="n">
        <v>8</v>
      </c>
      <c r="J26" s="410" t="n">
        <v>-1.63</v>
      </c>
      <c r="K26" s="411" t="n">
        <v>2.13</v>
      </c>
      <c r="L26" s="410" t="n">
        <v>3.5</v>
      </c>
      <c r="M26" s="411" t="n">
        <v>7</v>
      </c>
      <c r="N26" s="408" t="n">
        <v>0</v>
      </c>
      <c r="O26" s="409" t="n">
        <v>0.2</v>
      </c>
      <c r="P26" s="475" t="n">
        <v>3.5</v>
      </c>
      <c r="Q26" s="411" t="n">
        <v>7</v>
      </c>
      <c r="R26" s="83"/>
      <c r="S26" s="83"/>
      <c r="T26" s="83"/>
      <c r="U26" s="225"/>
    </row>
    <row r="27" customFormat="false" ht="12.75" hidden="false" customHeight="false" outlineLevel="0" collapsed="false">
      <c r="A27" s="357" t="s">
        <v>355</v>
      </c>
      <c r="B27" s="417" t="n">
        <v>0</v>
      </c>
      <c r="C27" s="431" t="n">
        <v>0.018</v>
      </c>
      <c r="D27" s="400" t="n">
        <v>3.5</v>
      </c>
      <c r="E27" s="399" t="n">
        <v>7</v>
      </c>
      <c r="F27" s="400" t="n">
        <v>0</v>
      </c>
      <c r="G27" s="401" t="n">
        <v>0.228813559322034</v>
      </c>
      <c r="H27" s="400" t="n">
        <v>4</v>
      </c>
      <c r="I27" s="399" t="n">
        <v>8</v>
      </c>
      <c r="J27" s="410" t="n">
        <v>-0.6</v>
      </c>
      <c r="K27" s="409" t="n">
        <v>1.67</v>
      </c>
      <c r="L27" s="410" t="n">
        <v>3.5</v>
      </c>
      <c r="M27" s="411" t="n">
        <v>7</v>
      </c>
      <c r="N27" s="410" t="n">
        <v>-0.32</v>
      </c>
      <c r="O27" s="411" t="n">
        <v>0.26</v>
      </c>
      <c r="P27" s="475" t="n">
        <v>3.5</v>
      </c>
      <c r="Q27" s="411" t="n">
        <v>7</v>
      </c>
      <c r="R27" s="83"/>
      <c r="S27" s="83"/>
      <c r="T27" s="83"/>
      <c r="U27" s="225"/>
    </row>
    <row r="28" customFormat="false" ht="12.75" hidden="false" customHeight="false" outlineLevel="0" collapsed="false">
      <c r="A28" s="357" t="s">
        <v>356</v>
      </c>
      <c r="B28" s="417" t="n">
        <v>0</v>
      </c>
      <c r="C28" s="431" t="n">
        <v>0.045</v>
      </c>
      <c r="D28" s="400" t="n">
        <v>3.5</v>
      </c>
      <c r="E28" s="399" t="n">
        <v>7</v>
      </c>
      <c r="F28" s="400" t="n">
        <v>0</v>
      </c>
      <c r="G28" s="401" t="n">
        <v>0.101694915254237</v>
      </c>
      <c r="H28" s="400" t="n">
        <v>4</v>
      </c>
      <c r="I28" s="399" t="n">
        <v>8</v>
      </c>
      <c r="J28" s="410" t="n">
        <v>-0.62</v>
      </c>
      <c r="K28" s="411" t="n">
        <v>0.76</v>
      </c>
      <c r="L28" s="410" t="n">
        <v>3.5</v>
      </c>
      <c r="M28" s="411" t="n">
        <v>7</v>
      </c>
      <c r="N28" s="408" t="n">
        <v>0</v>
      </c>
      <c r="O28" s="409" t="n">
        <v>0.16</v>
      </c>
      <c r="P28" s="475" t="n">
        <v>3.5</v>
      </c>
      <c r="Q28" s="411" t="n">
        <v>7</v>
      </c>
      <c r="R28" s="83"/>
      <c r="S28" s="83"/>
      <c r="T28" s="83"/>
      <c r="U28" s="225"/>
    </row>
    <row r="29" customFormat="false" ht="12.75" hidden="false" customHeight="false" outlineLevel="0" collapsed="false">
      <c r="A29" s="357" t="s">
        <v>357</v>
      </c>
      <c r="B29" s="415" t="n">
        <v>0</v>
      </c>
      <c r="C29" s="416" t="n">
        <v>0.00490637507529824</v>
      </c>
      <c r="D29" s="400" t="n">
        <v>3.5</v>
      </c>
      <c r="E29" s="399" t="n">
        <v>7</v>
      </c>
      <c r="F29" s="400" t="n">
        <v>0</v>
      </c>
      <c r="G29" s="401" t="n">
        <v>0.0576271186440678</v>
      </c>
      <c r="H29" s="400" t="n">
        <v>4</v>
      </c>
      <c r="I29" s="399" t="n">
        <v>8</v>
      </c>
      <c r="J29" s="408" t="n">
        <v>0.35</v>
      </c>
      <c r="K29" s="409" t="n">
        <v>0.66</v>
      </c>
      <c r="L29" s="410" t="n">
        <v>3.5</v>
      </c>
      <c r="M29" s="411" t="n">
        <v>7</v>
      </c>
      <c r="N29" s="408" t="n">
        <v>0.02</v>
      </c>
      <c r="O29" s="409" t="n">
        <v>0.07</v>
      </c>
      <c r="P29" s="475" t="n">
        <v>3.5</v>
      </c>
      <c r="Q29" s="411" t="n">
        <v>7</v>
      </c>
      <c r="R29" s="83"/>
      <c r="S29" s="83"/>
      <c r="T29" s="83"/>
      <c r="U29" s="225"/>
    </row>
    <row r="30" customFormat="false" ht="12.75" hidden="false" customHeight="false" outlineLevel="0" collapsed="false">
      <c r="A30" s="357" t="s">
        <v>358</v>
      </c>
      <c r="B30" s="415" t="n">
        <v>0</v>
      </c>
      <c r="C30" s="416" t="n">
        <v>0.026</v>
      </c>
      <c r="D30" s="400" t="n">
        <v>3.5</v>
      </c>
      <c r="E30" s="399" t="n">
        <v>7</v>
      </c>
      <c r="F30" s="400" t="n">
        <v>0</v>
      </c>
      <c r="G30" s="401" t="n">
        <v>0.0474576271186441</v>
      </c>
      <c r="H30" s="400" t="n">
        <v>4</v>
      </c>
      <c r="I30" s="399" t="n">
        <v>8</v>
      </c>
      <c r="J30" s="408" t="n">
        <v>-0.21</v>
      </c>
      <c r="K30" s="411" t="n">
        <v>0.23</v>
      </c>
      <c r="L30" s="410" t="n">
        <v>3.5</v>
      </c>
      <c r="M30" s="411" t="n">
        <v>7</v>
      </c>
      <c r="N30" s="417" t="n">
        <v>0</v>
      </c>
      <c r="O30" s="418" t="n">
        <v>0.019</v>
      </c>
      <c r="P30" s="475" t="n">
        <v>3.5</v>
      </c>
      <c r="Q30" s="411" t="n">
        <v>7</v>
      </c>
      <c r="R30" s="83"/>
      <c r="S30" s="83"/>
      <c r="T30" s="83"/>
      <c r="U30" s="225"/>
    </row>
    <row r="31" customFormat="false" ht="12.75" hidden="false" customHeight="false" outlineLevel="0" collapsed="false">
      <c r="A31" s="357" t="s">
        <v>359</v>
      </c>
      <c r="B31" s="415" t="n">
        <v>0.001</v>
      </c>
      <c r="C31" s="416" t="n">
        <v>0.00219360895530021</v>
      </c>
      <c r="D31" s="400" t="n">
        <v>3.5</v>
      </c>
      <c r="E31" s="399" t="n">
        <v>7</v>
      </c>
      <c r="F31" s="400" t="n">
        <v>0</v>
      </c>
      <c r="G31" s="401" t="n">
        <v>0.0211864406779661</v>
      </c>
      <c r="H31" s="400" t="n">
        <v>4</v>
      </c>
      <c r="I31" s="399" t="n">
        <v>8</v>
      </c>
      <c r="J31" s="417" t="n">
        <v>0.067</v>
      </c>
      <c r="K31" s="418" t="n">
        <v>0.115</v>
      </c>
      <c r="L31" s="410" t="n">
        <v>3.5</v>
      </c>
      <c r="M31" s="411" t="n">
        <v>7</v>
      </c>
      <c r="N31" s="417" t="n">
        <v>0.026</v>
      </c>
      <c r="O31" s="418" t="n">
        <v>0.037</v>
      </c>
      <c r="P31" s="475" t="n">
        <v>3.5</v>
      </c>
      <c r="Q31" s="411" t="n">
        <v>7</v>
      </c>
      <c r="R31" s="83"/>
      <c r="S31" s="83"/>
      <c r="T31" s="83"/>
      <c r="U31" s="225"/>
    </row>
    <row r="32" customFormat="false" ht="12.75" hidden="false" customHeight="false" outlineLevel="0" collapsed="false">
      <c r="A32" s="357" t="s">
        <v>360</v>
      </c>
      <c r="B32" s="415" t="n">
        <v>0</v>
      </c>
      <c r="C32" s="416" t="n">
        <v>0.018</v>
      </c>
      <c r="D32" s="400" t="n">
        <v>3.5</v>
      </c>
      <c r="E32" s="399" t="n">
        <v>7</v>
      </c>
      <c r="F32" s="400" t="n">
        <v>0</v>
      </c>
      <c r="G32" s="401" t="n">
        <v>0.0177966101694915</v>
      </c>
      <c r="H32" s="400" t="n">
        <v>4</v>
      </c>
      <c r="I32" s="399" t="n">
        <v>8</v>
      </c>
      <c r="J32" s="417" t="n">
        <v>-0.045</v>
      </c>
      <c r="K32" s="418" t="n">
        <v>0.062</v>
      </c>
      <c r="L32" s="410" t="n">
        <v>3.5</v>
      </c>
      <c r="M32" s="411" t="n">
        <v>7</v>
      </c>
      <c r="N32" s="417" t="n">
        <v>-0.0084</v>
      </c>
      <c r="O32" s="418" t="n">
        <v>0.034</v>
      </c>
      <c r="P32" s="475" t="n">
        <v>3.5</v>
      </c>
      <c r="Q32" s="411" t="n">
        <v>7</v>
      </c>
      <c r="R32" s="83"/>
      <c r="S32" s="83"/>
      <c r="T32" s="83"/>
      <c r="U32" s="225"/>
    </row>
    <row r="33" customFormat="false" ht="12.75" hidden="false" customHeight="false" outlineLevel="0" collapsed="false">
      <c r="A33" s="357" t="s">
        <v>361</v>
      </c>
      <c r="B33" s="419" t="n">
        <v>-1.87479491614334E-005</v>
      </c>
      <c r="C33" s="420" t="n">
        <v>0.0009498888409677</v>
      </c>
      <c r="D33" s="400" t="n">
        <v>3.5</v>
      </c>
      <c r="E33" s="399" t="n">
        <v>7</v>
      </c>
      <c r="F33" s="400" t="n">
        <v>0</v>
      </c>
      <c r="G33" s="401" t="n">
        <v>0.0288135593220339</v>
      </c>
      <c r="H33" s="400" t="n">
        <v>4</v>
      </c>
      <c r="I33" s="399" t="n">
        <v>8</v>
      </c>
      <c r="J33" s="417" t="n">
        <v>0.152</v>
      </c>
      <c r="K33" s="418" t="n">
        <v>0.157</v>
      </c>
      <c r="L33" s="410" t="n">
        <v>3.5</v>
      </c>
      <c r="M33" s="411" t="n">
        <v>7</v>
      </c>
      <c r="N33" s="417" t="n">
        <v>0.098</v>
      </c>
      <c r="O33" s="418" t="n">
        <v>0.116</v>
      </c>
      <c r="P33" s="475" t="n">
        <v>3.5</v>
      </c>
      <c r="Q33" s="411" t="n">
        <v>7</v>
      </c>
      <c r="R33" s="83"/>
      <c r="S33" s="83"/>
      <c r="T33" s="83"/>
      <c r="U33" s="225"/>
    </row>
    <row r="34" customFormat="false" ht="12.75" hidden="false" customHeight="false" outlineLevel="0" collapsed="false">
      <c r="A34" s="357" t="s">
        <v>362</v>
      </c>
      <c r="B34" s="415" t="n">
        <v>-0.005</v>
      </c>
      <c r="C34" s="416" t="n">
        <v>0.0511</v>
      </c>
      <c r="D34" s="400" t="n">
        <v>3.5</v>
      </c>
      <c r="E34" s="399" t="n">
        <v>7</v>
      </c>
      <c r="F34" s="400" t="n">
        <v>0</v>
      </c>
      <c r="G34" s="401" t="n">
        <v>0.0076271186440678</v>
      </c>
      <c r="H34" s="400" t="n">
        <v>4</v>
      </c>
      <c r="I34" s="399" t="n">
        <v>8</v>
      </c>
      <c r="J34" s="417" t="n">
        <v>-0.0157</v>
      </c>
      <c r="K34" s="418" t="n">
        <v>0.048</v>
      </c>
      <c r="L34" s="410" t="n">
        <v>3.5</v>
      </c>
      <c r="M34" s="411" t="n">
        <v>7</v>
      </c>
      <c r="N34" s="417" t="n">
        <v>0.004</v>
      </c>
      <c r="O34" s="418" t="n">
        <v>0.053</v>
      </c>
      <c r="P34" s="475" t="n">
        <v>3.5</v>
      </c>
      <c r="Q34" s="411" t="n">
        <v>7</v>
      </c>
      <c r="R34" s="83"/>
      <c r="S34" s="83"/>
      <c r="T34" s="83"/>
      <c r="U34" s="225"/>
    </row>
    <row r="35" customFormat="false" ht="12.75" hidden="false" customHeight="false" outlineLevel="0" collapsed="false">
      <c r="A35" s="357" t="s">
        <v>363</v>
      </c>
      <c r="B35" s="415" t="n">
        <v>0</v>
      </c>
      <c r="C35" s="416" t="n">
        <v>0.0008</v>
      </c>
      <c r="D35" s="400" t="n">
        <v>3.5</v>
      </c>
      <c r="E35" s="399" t="n">
        <v>7</v>
      </c>
      <c r="F35" s="400" t="n">
        <v>0</v>
      </c>
      <c r="G35" s="401" t="n">
        <v>0.00474576271186441</v>
      </c>
      <c r="H35" s="400" t="n">
        <v>4</v>
      </c>
      <c r="I35" s="399" t="n">
        <v>8</v>
      </c>
      <c r="J35" s="417" t="n">
        <v>0.032</v>
      </c>
      <c r="K35" s="418" t="n">
        <v>0.029</v>
      </c>
      <c r="L35" s="410" t="n">
        <v>3.5</v>
      </c>
      <c r="M35" s="411" t="n">
        <v>7</v>
      </c>
      <c r="N35" s="415" t="n">
        <v>0.0076</v>
      </c>
      <c r="O35" s="421" t="n">
        <v>0.0107</v>
      </c>
      <c r="P35" s="475" t="n">
        <v>3.5</v>
      </c>
      <c r="Q35" s="411" t="n">
        <v>7</v>
      </c>
      <c r="R35" s="83"/>
      <c r="S35" s="83"/>
      <c r="T35" s="83"/>
      <c r="U35" s="225"/>
    </row>
    <row r="36" customFormat="false" ht="12.75" hidden="false" customHeight="false" outlineLevel="0" collapsed="false">
      <c r="A36" s="357" t="s">
        <v>364</v>
      </c>
      <c r="B36" s="415" t="n">
        <v>0.0015</v>
      </c>
      <c r="C36" s="416" t="n">
        <v>0.006</v>
      </c>
      <c r="D36" s="400" t="n">
        <v>3.5</v>
      </c>
      <c r="E36" s="399" t="n">
        <v>7</v>
      </c>
      <c r="F36" s="400" t="n">
        <v>0</v>
      </c>
      <c r="G36" s="401" t="n">
        <v>0.00186440677966102</v>
      </c>
      <c r="H36" s="400" t="n">
        <v>4</v>
      </c>
      <c r="I36" s="399" t="n">
        <v>8</v>
      </c>
      <c r="J36" s="417" t="n">
        <v>0</v>
      </c>
      <c r="K36" s="418" t="n">
        <v>0.007</v>
      </c>
      <c r="L36" s="410" t="n">
        <v>3.5</v>
      </c>
      <c r="M36" s="411" t="n">
        <v>7</v>
      </c>
      <c r="N36" s="415" t="n">
        <v>0.0015</v>
      </c>
      <c r="O36" s="421" t="n">
        <v>0.0054</v>
      </c>
      <c r="P36" s="475" t="n">
        <v>3.5</v>
      </c>
      <c r="Q36" s="411" t="n">
        <v>7</v>
      </c>
      <c r="R36" s="83"/>
      <c r="S36" s="83"/>
      <c r="T36" s="83"/>
      <c r="U36" s="225"/>
    </row>
    <row r="37" customFormat="false" ht="12.75" hidden="false" customHeight="false" outlineLevel="0" collapsed="false">
      <c r="A37" s="357" t="s">
        <v>365</v>
      </c>
      <c r="B37" s="415" t="n">
        <v>-0.002</v>
      </c>
      <c r="C37" s="416" t="n">
        <v>0.0039</v>
      </c>
      <c r="D37" s="400" t="n">
        <v>3.5</v>
      </c>
      <c r="E37" s="399" t="n">
        <v>7</v>
      </c>
      <c r="F37" s="400" t="n">
        <v>0</v>
      </c>
      <c r="G37" s="401" t="n">
        <v>0.00254237288135593</v>
      </c>
      <c r="H37" s="400" t="n">
        <v>4</v>
      </c>
      <c r="I37" s="399" t="n">
        <v>8</v>
      </c>
      <c r="J37" s="410" t="n">
        <v>-0.003</v>
      </c>
      <c r="K37" s="411" t="n">
        <v>0.008</v>
      </c>
      <c r="L37" s="410" t="n">
        <v>3.5</v>
      </c>
      <c r="M37" s="411" t="n">
        <v>7</v>
      </c>
      <c r="N37" s="415" t="n">
        <v>0.0021</v>
      </c>
      <c r="O37" s="421" t="n">
        <v>0.0063</v>
      </c>
      <c r="P37" s="475" t="n">
        <v>3.5</v>
      </c>
      <c r="Q37" s="411" t="n">
        <v>7</v>
      </c>
      <c r="R37" s="83"/>
      <c r="S37" s="83"/>
      <c r="T37" s="83"/>
      <c r="U37" s="225"/>
    </row>
    <row r="38" customFormat="false" ht="13.5" hidden="false" customHeight="false" outlineLevel="0" collapsed="false">
      <c r="A38" s="390" t="s">
        <v>366</v>
      </c>
      <c r="B38" s="422" t="n">
        <v>-0.0031</v>
      </c>
      <c r="C38" s="432" t="n">
        <v>0.0066</v>
      </c>
      <c r="D38" s="392" t="n">
        <v>3.5</v>
      </c>
      <c r="E38" s="393" t="n">
        <v>7</v>
      </c>
      <c r="F38" s="392" t="n">
        <v>0</v>
      </c>
      <c r="G38" s="433" t="n">
        <v>0.00254237288135593</v>
      </c>
      <c r="H38" s="392" t="n">
        <v>4</v>
      </c>
      <c r="I38" s="393" t="n">
        <v>8</v>
      </c>
      <c r="J38" s="424" t="n">
        <v>-0.0032</v>
      </c>
      <c r="K38" s="425" t="n">
        <v>0.011</v>
      </c>
      <c r="L38" s="424" t="n">
        <v>3.5</v>
      </c>
      <c r="M38" s="425" t="n">
        <v>7</v>
      </c>
      <c r="N38" s="422" t="n">
        <v>0.0004</v>
      </c>
      <c r="O38" s="423" t="n">
        <v>0.0106</v>
      </c>
      <c r="P38" s="476" t="n">
        <v>3.5</v>
      </c>
      <c r="Q38" s="425" t="n">
        <v>7</v>
      </c>
      <c r="R38" s="434"/>
      <c r="S38" s="434"/>
      <c r="T38" s="434"/>
      <c r="U38" s="435"/>
    </row>
    <row r="39" customFormat="false" ht="13.5" hidden="false" customHeight="false" outlineLevel="0" collapsed="false">
      <c r="A39" s="436"/>
      <c r="B39" s="437"/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57"/>
      <c r="B41" s="376" t="s">
        <v>368</v>
      </c>
      <c r="C41" s="438" t="s">
        <v>369</v>
      </c>
      <c r="D41" s="377" t="s">
        <v>370</v>
      </c>
      <c r="E41" s="438" t="s">
        <v>371</v>
      </c>
      <c r="F41" s="361"/>
      <c r="G41" s="361"/>
      <c r="H41" s="376" t="s">
        <v>368</v>
      </c>
      <c r="I41" s="438" t="s">
        <v>369</v>
      </c>
      <c r="J41" s="377" t="s">
        <v>370</v>
      </c>
      <c r="K41" s="438" t="s">
        <v>371</v>
      </c>
      <c r="L41" s="73"/>
      <c r="M41" s="73"/>
      <c r="N41" s="73"/>
      <c r="O41" s="438" t="s">
        <v>370</v>
      </c>
      <c r="P41" s="438" t="s">
        <v>371</v>
      </c>
      <c r="Q41" s="377"/>
      <c r="R41" s="83"/>
      <c r="S41" s="83"/>
      <c r="T41" s="83"/>
      <c r="U41" s="225"/>
    </row>
    <row r="42" customFormat="false" ht="13.5" hidden="false" customHeight="false" outlineLevel="0" collapsed="false">
      <c r="A42" s="357" t="s">
        <v>324</v>
      </c>
      <c r="B42" s="402" t="n">
        <f aca="false">B3-C3*D3</f>
        <v>-0.086</v>
      </c>
      <c r="C42" s="439" t="n">
        <f aca="false">B3+C3*D3</f>
        <v>-0.03</v>
      </c>
      <c r="D42" s="403" t="n">
        <f aca="false">B3-C3*E3</f>
        <v>-0.114</v>
      </c>
      <c r="E42" s="440" t="n">
        <f aca="false">B3+C3*E3</f>
        <v>-0.002</v>
      </c>
      <c r="F42" s="365" t="s">
        <v>48</v>
      </c>
      <c r="G42" s="365"/>
      <c r="H42" s="363" t="n">
        <f aca="false">H3-I3*J3</f>
        <v>-0.98</v>
      </c>
      <c r="I42" s="364" t="n">
        <f aca="false">H3+I3*J3</f>
        <v>0.98</v>
      </c>
      <c r="J42" s="44" t="n">
        <f aca="false">H3-K3*I3</f>
        <v>-1.96</v>
      </c>
      <c r="K42" s="364" t="n">
        <f aca="false">H3+I3*K3</f>
        <v>1.96</v>
      </c>
      <c r="L42" s="76" t="s">
        <v>49</v>
      </c>
      <c r="M42" s="76"/>
      <c r="N42" s="76"/>
      <c r="O42" s="364" t="n">
        <v>-0.18</v>
      </c>
      <c r="P42" s="364" t="n">
        <v>0.18</v>
      </c>
      <c r="Q42" s="362"/>
      <c r="R42" s="83"/>
      <c r="S42" s="83"/>
      <c r="T42" s="83"/>
      <c r="U42" s="225"/>
    </row>
    <row r="43" customFormat="false" ht="13.5" hidden="false" customHeight="false" outlineLevel="0" collapsed="false">
      <c r="A43" s="357" t="s">
        <v>325</v>
      </c>
      <c r="B43" s="441" t="n">
        <f aca="false">B4-C4*D4</f>
        <v>-4420</v>
      </c>
      <c r="C43" s="442" t="n">
        <f aca="false">B4+C4*D4</f>
        <v>-3720</v>
      </c>
      <c r="D43" s="443" t="n">
        <f aca="false">B4-C4*E4</f>
        <v>-4770</v>
      </c>
      <c r="E43" s="442" t="n">
        <f aca="false">B4+C4*E4</f>
        <v>-3370</v>
      </c>
      <c r="F43" s="369"/>
      <c r="G43" s="369"/>
      <c r="H43" s="370"/>
      <c r="I43" s="45"/>
      <c r="J43" s="368"/>
      <c r="K43" s="45"/>
      <c r="L43" s="97"/>
      <c r="M43" s="97"/>
      <c r="N43" s="97"/>
      <c r="O43" s="45"/>
      <c r="P43" s="45"/>
      <c r="Q43" s="362"/>
      <c r="R43" s="83"/>
      <c r="S43" s="83"/>
      <c r="T43" s="83"/>
      <c r="U43" s="225"/>
    </row>
    <row r="44" customFormat="false" ht="13.5" hidden="false" customHeight="false" outlineLevel="0" collapsed="false">
      <c r="A44" s="371"/>
      <c r="B44" s="372" t="s">
        <v>326</v>
      </c>
      <c r="C44" s="372"/>
      <c r="D44" s="372"/>
      <c r="E44" s="372"/>
      <c r="F44" s="373" t="s">
        <v>327</v>
      </c>
      <c r="G44" s="373"/>
      <c r="H44" s="373"/>
      <c r="I44" s="373"/>
      <c r="J44" s="373" t="s">
        <v>328</v>
      </c>
      <c r="K44" s="373"/>
      <c r="L44" s="373"/>
      <c r="M44" s="373"/>
      <c r="N44" s="373" t="s">
        <v>329</v>
      </c>
      <c r="O44" s="373"/>
      <c r="P44" s="373"/>
      <c r="Q44" s="373"/>
      <c r="R44" s="373" t="s">
        <v>330</v>
      </c>
      <c r="S44" s="373"/>
      <c r="T44" s="373"/>
      <c r="U44" s="373"/>
    </row>
    <row r="45" customFormat="false" ht="13.5" hidden="false" customHeight="false" outlineLevel="0" collapsed="false">
      <c r="A45" s="357"/>
      <c r="B45" s="374" t="s">
        <v>368</v>
      </c>
      <c r="C45" s="375" t="s">
        <v>369</v>
      </c>
      <c r="D45" s="375" t="s">
        <v>370</v>
      </c>
      <c r="E45" s="378" t="s">
        <v>371</v>
      </c>
      <c r="F45" s="374" t="s">
        <v>368</v>
      </c>
      <c r="G45" s="375" t="s">
        <v>369</v>
      </c>
      <c r="H45" s="375" t="s">
        <v>370</v>
      </c>
      <c r="I45" s="378" t="s">
        <v>371</v>
      </c>
      <c r="J45" s="374" t="s">
        <v>368</v>
      </c>
      <c r="K45" s="375" t="s">
        <v>369</v>
      </c>
      <c r="L45" s="375" t="s">
        <v>370</v>
      </c>
      <c r="M45" s="378" t="s">
        <v>371</v>
      </c>
      <c r="N45" s="374" t="s">
        <v>368</v>
      </c>
      <c r="O45" s="375" t="s">
        <v>369</v>
      </c>
      <c r="P45" s="375" t="s">
        <v>370</v>
      </c>
      <c r="Q45" s="378" t="s">
        <v>371</v>
      </c>
      <c r="R45" s="374" t="s">
        <v>368</v>
      </c>
      <c r="S45" s="375" t="s">
        <v>369</v>
      </c>
      <c r="T45" s="375" t="s">
        <v>370</v>
      </c>
      <c r="U45" s="378" t="s">
        <v>371</v>
      </c>
    </row>
    <row r="46" customFormat="false" ht="13.5" hidden="false" customHeight="false" outlineLevel="0" collapsed="false">
      <c r="A46" s="357" t="s">
        <v>333</v>
      </c>
      <c r="B46" s="444" t="n">
        <f aca="false">B7-C7*D7</f>
        <v>106.78</v>
      </c>
      <c r="C46" s="445" t="n">
        <f aca="false">B7+C7*D7</f>
        <v>109.82</v>
      </c>
      <c r="D46" s="445" t="n">
        <f aca="false">B7-C7*E7</f>
        <v>105.26</v>
      </c>
      <c r="E46" s="446" t="n">
        <f aca="false">B7+C7*E7</f>
        <v>111.34</v>
      </c>
      <c r="F46" s="447" t="n">
        <f aca="false">F7-G7*H7</f>
        <v>-5.74</v>
      </c>
      <c r="G46" s="448" t="n">
        <f aca="false">F7+G7*H7</f>
        <v>6.42</v>
      </c>
      <c r="H46" s="448" t="n">
        <f aca="false">F7-G7*I7</f>
        <v>-11.82</v>
      </c>
      <c r="I46" s="449" t="n">
        <f aca="false">F7+G7*I7</f>
        <v>12.5</v>
      </c>
      <c r="J46" s="450" t="n">
        <f aca="false">J7-K7*L7</f>
        <v>-5470</v>
      </c>
      <c r="K46" s="451" t="n">
        <f aca="false">J7+K7*L7</f>
        <v>-2810</v>
      </c>
      <c r="L46" s="451" t="n">
        <f aca="false">J7-K7*M7</f>
        <v>-6800</v>
      </c>
      <c r="M46" s="452" t="n">
        <f aca="false">J7+K7*M7</f>
        <v>-1480</v>
      </c>
      <c r="N46" s="450" t="n">
        <f aca="false">N7-O7*P7</f>
        <v>-4760.5</v>
      </c>
      <c r="O46" s="451" t="n">
        <f aca="false">N7+O7*P7</f>
        <v>-3283.5</v>
      </c>
      <c r="P46" s="380" t="n">
        <f aca="false">N7-O7*Q7</f>
        <v>-5499</v>
      </c>
      <c r="Q46" s="426" t="n">
        <f aca="false">N7+O7*Q7</f>
        <v>-2545</v>
      </c>
      <c r="R46" s="444" t="n">
        <f aca="false">R7-S7*T7</f>
        <v>-9.17</v>
      </c>
      <c r="S46" s="445" t="n">
        <f aca="false">R7+S7*T7</f>
        <v>4.97</v>
      </c>
      <c r="T46" s="445" t="n">
        <f aca="false">R7-S7*U7</f>
        <v>-16.24</v>
      </c>
      <c r="U46" s="446" t="n">
        <f aca="false">R7+S7*U7</f>
        <v>12.04</v>
      </c>
    </row>
    <row r="47" customFormat="false" ht="13.5" hidden="false" customHeight="false" outlineLevel="0" collapsed="false">
      <c r="A47" s="371"/>
      <c r="B47" s="372" t="s">
        <v>334</v>
      </c>
      <c r="C47" s="372"/>
      <c r="D47" s="372"/>
      <c r="E47" s="372"/>
      <c r="F47" s="372" t="s">
        <v>335</v>
      </c>
      <c r="G47" s="372"/>
      <c r="H47" s="372"/>
      <c r="I47" s="372"/>
      <c r="J47" s="372" t="s">
        <v>336</v>
      </c>
      <c r="K47" s="372"/>
      <c r="L47" s="372"/>
      <c r="M47" s="372"/>
      <c r="N47" s="372" t="s">
        <v>337</v>
      </c>
      <c r="O47" s="372"/>
      <c r="P47" s="372"/>
      <c r="Q47" s="372"/>
      <c r="R47" s="83"/>
      <c r="S47" s="83"/>
      <c r="T47" s="83"/>
      <c r="U47" s="225"/>
    </row>
    <row r="48" customFormat="false" ht="13.5" hidden="false" customHeight="false" outlineLevel="0" collapsed="false">
      <c r="A48" s="390"/>
      <c r="B48" s="374" t="s">
        <v>368</v>
      </c>
      <c r="C48" s="375" t="s">
        <v>369</v>
      </c>
      <c r="D48" s="375" t="s">
        <v>370</v>
      </c>
      <c r="E48" s="378" t="s">
        <v>371</v>
      </c>
      <c r="F48" s="374" t="s">
        <v>368</v>
      </c>
      <c r="G48" s="375" t="s">
        <v>369</v>
      </c>
      <c r="H48" s="375" t="s">
        <v>370</v>
      </c>
      <c r="I48" s="378" t="s">
        <v>371</v>
      </c>
      <c r="J48" s="374" t="s">
        <v>368</v>
      </c>
      <c r="K48" s="375" t="s">
        <v>369</v>
      </c>
      <c r="L48" s="375" t="s">
        <v>370</v>
      </c>
      <c r="M48" s="378" t="s">
        <v>371</v>
      </c>
      <c r="N48" s="374" t="s">
        <v>368</v>
      </c>
      <c r="O48" s="375" t="s">
        <v>369</v>
      </c>
      <c r="P48" s="375" t="s">
        <v>370</v>
      </c>
      <c r="Q48" s="378" t="s">
        <v>371</v>
      </c>
      <c r="R48" s="83"/>
      <c r="S48" s="83"/>
      <c r="T48" s="83"/>
      <c r="U48" s="225"/>
    </row>
    <row r="49" customFormat="false" ht="13.5" hidden="false" customHeight="false" outlineLevel="0" collapsed="false">
      <c r="A49" s="391" t="s">
        <v>338</v>
      </c>
      <c r="B49" s="453" t="n">
        <f aca="false">B10-C10*D10</f>
        <v>0</v>
      </c>
      <c r="C49" s="433" t="n">
        <f aca="false">B10+C10*D10</f>
        <v>0</v>
      </c>
      <c r="D49" s="433" t="n">
        <f aca="false">B10-C10*E10</f>
        <v>0</v>
      </c>
      <c r="E49" s="454" t="n">
        <f aca="false">B10+C10*E10</f>
        <v>0</v>
      </c>
      <c r="F49" s="455" t="n">
        <f aca="false">F10-G10*H10</f>
        <v>-4</v>
      </c>
      <c r="G49" s="395" t="n">
        <f aca="false">F10+G10*H10</f>
        <v>3.68</v>
      </c>
      <c r="H49" s="395" t="n">
        <f aca="false">F10-G10*I10</f>
        <v>-7.84</v>
      </c>
      <c r="I49" s="456" t="n">
        <f aca="false">F10+G10*I10</f>
        <v>7.52</v>
      </c>
      <c r="J49" s="453" t="n">
        <f aca="false">J10-K10*L10</f>
        <v>0.21</v>
      </c>
      <c r="K49" s="433" t="n">
        <f aca="false">J10+K10*L10</f>
        <v>6.37</v>
      </c>
      <c r="L49" s="433" t="n">
        <f aca="false">J10-K10*M10</f>
        <v>-2.87</v>
      </c>
      <c r="M49" s="454" t="n">
        <f aca="false">J10+K10*M10</f>
        <v>9.45</v>
      </c>
      <c r="N49" s="453" t="n">
        <f aca="false">N10-O10*P10</f>
        <v>-5.115</v>
      </c>
      <c r="O49" s="433" t="n">
        <f aca="false">N10+O10*P10</f>
        <v>7.275</v>
      </c>
      <c r="P49" s="433" t="n">
        <f aca="false">N10-O10*Q10</f>
        <v>-11.31</v>
      </c>
      <c r="Q49" s="454" t="n">
        <f aca="false">N10+O10*Q10</f>
        <v>13.47</v>
      </c>
      <c r="R49" s="457"/>
      <c r="S49" s="457"/>
      <c r="T49" s="457"/>
      <c r="U49" s="458"/>
    </row>
    <row r="50" customFormat="false" ht="12.75" hidden="false" customHeight="false" outlineLevel="0" collapsed="false">
      <c r="A50" s="357" t="s">
        <v>339</v>
      </c>
      <c r="B50" s="477" t="n">
        <f aca="false">B11-C11*D11</f>
        <v>0.775</v>
      </c>
      <c r="C50" s="429" t="n">
        <f aca="false">B11+C11*D11</f>
        <v>1.825</v>
      </c>
      <c r="D50" s="429" t="n">
        <f aca="false">B11-C11*E11</f>
        <v>0.25</v>
      </c>
      <c r="E50" s="478" t="n">
        <f aca="false">B11+C11*E11</f>
        <v>2.35</v>
      </c>
      <c r="F50" s="477" t="n">
        <f aca="false">F11-G11*H11</f>
        <v>-2.03389830508475</v>
      </c>
      <c r="G50" s="429" t="n">
        <f aca="false">F11+G11*H11</f>
        <v>2.03389830508475</v>
      </c>
      <c r="H50" s="429" t="n">
        <f aca="false">F11-G11*I11</f>
        <v>-4.06779661016949</v>
      </c>
      <c r="I50" s="478" t="n">
        <f aca="false">F11+G11*I11</f>
        <v>4.06779661016949</v>
      </c>
      <c r="J50" s="459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461" t="n">
        <f aca="false">J11+K11*M11</f>
        <v>95</v>
      </c>
      <c r="N50" s="459" t="n">
        <f aca="false">N11-O11*P11</f>
        <v>2</v>
      </c>
      <c r="O50" s="460" t="n">
        <f aca="false">N11+O11*P11</f>
        <v>58</v>
      </c>
      <c r="P50" s="460" t="n">
        <f aca="false">N11-O11*Q11</f>
        <v>-26</v>
      </c>
      <c r="Q50" s="461" t="n">
        <f aca="false">N11+O11*Q11</f>
        <v>86</v>
      </c>
      <c r="R50" s="457"/>
      <c r="S50" s="457"/>
      <c r="T50" s="457"/>
      <c r="U50" s="458"/>
    </row>
    <row r="51" customFormat="false" ht="12.75" hidden="false" customHeight="false" outlineLevel="0" collapsed="false">
      <c r="A51" s="357" t="s">
        <v>340</v>
      </c>
      <c r="B51" s="479" t="n">
        <f aca="false">B12-C12*D12</f>
        <v>4.04</v>
      </c>
      <c r="C51" s="401" t="n">
        <f aca="false">B12+C12*D12</f>
        <v>5.16</v>
      </c>
      <c r="D51" s="401" t="n">
        <f aca="false">B12-C12*E12</f>
        <v>3.48</v>
      </c>
      <c r="E51" s="480" t="n">
        <f aca="false">B12+C12*E12</f>
        <v>5.72</v>
      </c>
      <c r="F51" s="479" t="n">
        <f aca="false">F12-G12*H12</f>
        <v>-2.03389830508475</v>
      </c>
      <c r="G51" s="401" t="n">
        <f aca="false">F12+G12*H12</f>
        <v>2.03389830508475</v>
      </c>
      <c r="H51" s="401" t="n">
        <f aca="false">F12-G12*I12</f>
        <v>-4.06779661016949</v>
      </c>
      <c r="I51" s="480" t="n">
        <f aca="false">F12+G12*I12</f>
        <v>4.06779661016949</v>
      </c>
      <c r="J51" s="462" t="n">
        <f aca="false">J12-K12*L12</f>
        <v>-17.81</v>
      </c>
      <c r="K51" s="463" t="n">
        <f aca="false">J12+K12*L12</f>
        <v>20.69</v>
      </c>
      <c r="L51" s="463" t="n">
        <f aca="false">J12-K12*M12</f>
        <v>-37.06</v>
      </c>
      <c r="M51" s="464" t="n">
        <f aca="false">J12+K12*M12</f>
        <v>39.94</v>
      </c>
      <c r="N51" s="462" t="n">
        <f aca="false">N12-O12*P12</f>
        <v>1.81</v>
      </c>
      <c r="O51" s="463" t="n">
        <f aca="false">N12+O12*P12</f>
        <v>13.29</v>
      </c>
      <c r="P51" s="463" t="n">
        <f aca="false">N12-O12*Q12</f>
        <v>-3.93</v>
      </c>
      <c r="Q51" s="464" t="n">
        <f aca="false">N12+O12*Q12</f>
        <v>19.03</v>
      </c>
      <c r="R51" s="457"/>
      <c r="S51" s="457"/>
      <c r="T51" s="457"/>
      <c r="U51" s="458"/>
    </row>
    <row r="52" customFormat="false" ht="12.75" hidden="false" customHeight="false" outlineLevel="0" collapsed="false">
      <c r="A52" s="357" t="s">
        <v>341</v>
      </c>
      <c r="B52" s="479" t="n">
        <f aca="false">B13-C13*D13</f>
        <v>-0.059</v>
      </c>
      <c r="C52" s="401" t="n">
        <f aca="false">B13+C13*D13</f>
        <v>0.179</v>
      </c>
      <c r="D52" s="401" t="n">
        <f aca="false">B13-C13*E13</f>
        <v>-0.178</v>
      </c>
      <c r="E52" s="480" t="n">
        <f aca="false">B13+C13*E13</f>
        <v>0.298</v>
      </c>
      <c r="F52" s="479" t="n">
        <f aca="false">F13-G13*H13</f>
        <v>-0.542372881355932</v>
      </c>
      <c r="G52" s="401" t="n">
        <f aca="false">F13+G13*H13</f>
        <v>0.542372881355932</v>
      </c>
      <c r="H52" s="401" t="n">
        <f aca="false">F13-G13*I13</f>
        <v>-1.08474576271186</v>
      </c>
      <c r="I52" s="480" t="n">
        <f aca="false">F13+G13*I13</f>
        <v>1.08474576271186</v>
      </c>
      <c r="J52" s="462" t="n">
        <f aca="false">J13-K13*L13</f>
        <v>-3.375</v>
      </c>
      <c r="K52" s="463" t="n">
        <f aca="false">J13+K13*L13</f>
        <v>4.675</v>
      </c>
      <c r="L52" s="463" t="n">
        <f aca="false">J13-K13*M13</f>
        <v>-7.4</v>
      </c>
      <c r="M52" s="464" t="n">
        <f aca="false">J13+K13*M13</f>
        <v>8.7</v>
      </c>
      <c r="N52" s="462" t="n">
        <f aca="false">N13-O13*P13</f>
        <v>-1.37</v>
      </c>
      <c r="O52" s="463" t="n">
        <f aca="false">N13+O13*P13</f>
        <v>2.83</v>
      </c>
      <c r="P52" s="463" t="n">
        <f aca="false">N13-O13*Q13</f>
        <v>-3.47</v>
      </c>
      <c r="Q52" s="464" t="n">
        <f aca="false">N13+O13*Q13</f>
        <v>4.93</v>
      </c>
      <c r="R52" s="457"/>
      <c r="S52" s="457"/>
      <c r="T52" s="457"/>
      <c r="U52" s="458"/>
    </row>
    <row r="53" customFormat="false" ht="12.75" hidden="false" customHeight="false" outlineLevel="0" collapsed="false">
      <c r="A53" s="357" t="s">
        <v>342</v>
      </c>
      <c r="B53" s="479" t="n">
        <f aca="false">B14-C14*D14</f>
        <v>-0.044</v>
      </c>
      <c r="C53" s="401" t="n">
        <f aca="false">B14+C14*D14</f>
        <v>0.124</v>
      </c>
      <c r="D53" s="401" t="n">
        <f aca="false">B14-C14*E14</f>
        <v>-0.128</v>
      </c>
      <c r="E53" s="480" t="n">
        <f aca="false">B14+C14*E14</f>
        <v>0.208</v>
      </c>
      <c r="F53" s="479" t="n">
        <f aca="false">F14-G14*H14</f>
        <v>-0.542372881355932</v>
      </c>
      <c r="G53" s="401" t="n">
        <f aca="false">F14+G14*H14</f>
        <v>0.542372881355932</v>
      </c>
      <c r="H53" s="401" t="n">
        <f aca="false">F14-G14*I14</f>
        <v>-1.08474576271186</v>
      </c>
      <c r="I53" s="480" t="n">
        <f aca="false">F14+G14*I14</f>
        <v>1.08474576271186</v>
      </c>
      <c r="J53" s="462" t="n">
        <f aca="false">J14-K14*L14</f>
        <v>-3.57</v>
      </c>
      <c r="K53" s="463" t="n">
        <f aca="false">J14+K14*L14</f>
        <v>2.17</v>
      </c>
      <c r="L53" s="463" t="n">
        <f aca="false">J14-K14*M14</f>
        <v>-6.44</v>
      </c>
      <c r="M53" s="464" t="n">
        <f aca="false">J14+K14*M14</f>
        <v>5.04</v>
      </c>
      <c r="N53" s="462" t="n">
        <f aca="false">N14-O14*P14</f>
        <v>-0.805</v>
      </c>
      <c r="O53" s="463" t="n">
        <f aca="false">N14+O14*P14</f>
        <v>0.805</v>
      </c>
      <c r="P53" s="463" t="n">
        <f aca="false">N14-O14*Q14</f>
        <v>-1.61</v>
      </c>
      <c r="Q53" s="464" t="n">
        <f aca="false">N14+O14*Q14</f>
        <v>1.61</v>
      </c>
      <c r="R53" s="457"/>
      <c r="S53" s="457"/>
      <c r="T53" s="457"/>
      <c r="U53" s="458"/>
    </row>
    <row r="54" customFormat="false" ht="12.75" hidden="false" customHeight="false" outlineLevel="0" collapsed="false">
      <c r="A54" s="357" t="s">
        <v>343</v>
      </c>
      <c r="B54" s="479" t="n">
        <f aca="false">B15-C15*D15</f>
        <v>-0.0387404361500303</v>
      </c>
      <c r="C54" s="401" t="n">
        <f aca="false">B15+C15*D15</f>
        <v>-0.000807828676790228</v>
      </c>
      <c r="D54" s="401" t="n">
        <f aca="false">B15-C15*E15</f>
        <v>-0.0577067398866503</v>
      </c>
      <c r="E54" s="480" t="n">
        <f aca="false">B15+C15*E15</f>
        <v>0.0181584750598298</v>
      </c>
      <c r="F54" s="479" t="n">
        <f aca="false">F15-G15*H15</f>
        <v>-0.23728813559322</v>
      </c>
      <c r="G54" s="401" t="n">
        <f aca="false">F15+G15*H15</f>
        <v>0.23728813559322</v>
      </c>
      <c r="H54" s="401" t="n">
        <f aca="false">F15-G15*I15</f>
        <v>-0.474576271186441</v>
      </c>
      <c r="I54" s="480" t="n">
        <f aca="false">F15+G15*I15</f>
        <v>0.474576271186441</v>
      </c>
      <c r="J54" s="462" t="n">
        <f aca="false">J15-K15*L15</f>
        <v>-2.1732</v>
      </c>
      <c r="K54" s="463" t="n">
        <f aca="false">J15+K15*L15</f>
        <v>2.1668</v>
      </c>
      <c r="L54" s="463" t="n">
        <f aca="false">J15-K15*M15</f>
        <v>-4.3432</v>
      </c>
      <c r="M54" s="464" t="n">
        <f aca="false">J15+K15*M15</f>
        <v>4.3368</v>
      </c>
      <c r="N54" s="462" t="n">
        <f aca="false">N15-O15*P15</f>
        <v>-0.245</v>
      </c>
      <c r="O54" s="463" t="n">
        <f aca="false">N15+O15*P15</f>
        <v>0.245</v>
      </c>
      <c r="P54" s="463" t="n">
        <f aca="false">N15-O15*Q15</f>
        <v>-0.49</v>
      </c>
      <c r="Q54" s="464" t="n">
        <f aca="false">N15+O15*Q15</f>
        <v>0.49</v>
      </c>
      <c r="R54" s="457"/>
      <c r="S54" s="457"/>
      <c r="T54" s="457"/>
      <c r="U54" s="458"/>
    </row>
    <row r="55" customFormat="false" ht="12.75" hidden="false" customHeight="false" outlineLevel="0" collapsed="false">
      <c r="A55" s="357" t="s">
        <v>344</v>
      </c>
      <c r="B55" s="479" t="n">
        <f aca="false">B16-C16*D16</f>
        <v>-0.0458373734582219</v>
      </c>
      <c r="C55" s="401" t="n">
        <f aca="false">B16+C16*D16</f>
        <v>0.0241626265417782</v>
      </c>
      <c r="D55" s="401" t="n">
        <f aca="false">B16-C16*E16</f>
        <v>-0.0808373734582219</v>
      </c>
      <c r="E55" s="480" t="n">
        <f aca="false">B16+C16*E16</f>
        <v>0.0591626265417782</v>
      </c>
      <c r="F55" s="479" t="n">
        <f aca="false">F16-G16*H16</f>
        <v>-0.183050847457627</v>
      </c>
      <c r="G55" s="401" t="n">
        <f aca="false">F16+G16*H16</f>
        <v>0.183050847457627</v>
      </c>
      <c r="H55" s="401" t="n">
        <f aca="false">F16-G16*I16</f>
        <v>-0.366101694915254</v>
      </c>
      <c r="I55" s="480" t="n">
        <f aca="false">F16+G16*I16</f>
        <v>0.366101694915254</v>
      </c>
      <c r="J55" s="462" t="n">
        <f aca="false">J16-K16*L16</f>
        <v>-1.425</v>
      </c>
      <c r="K55" s="463" t="n">
        <f aca="false">J16+K16*L16</f>
        <v>1.165</v>
      </c>
      <c r="L55" s="463" t="n">
        <f aca="false">J16-K16*M16</f>
        <v>-2.72</v>
      </c>
      <c r="M55" s="464" t="n">
        <f aca="false">J16+K16*M16</f>
        <v>2.46</v>
      </c>
      <c r="N55" s="462" t="n">
        <f aca="false">N16-O16*P16</f>
        <v>-0.105</v>
      </c>
      <c r="O55" s="463" t="n">
        <f aca="false">N16+O16*P16</f>
        <v>0.105</v>
      </c>
      <c r="P55" s="463" t="n">
        <f aca="false">N16-O16*Q16</f>
        <v>-0.21</v>
      </c>
      <c r="Q55" s="464" t="n">
        <f aca="false">N16+O16*Q16</f>
        <v>0.21</v>
      </c>
      <c r="R55" s="457"/>
      <c r="S55" s="457"/>
      <c r="T55" s="457"/>
      <c r="U55" s="458"/>
    </row>
    <row r="56" customFormat="false" ht="12.75" hidden="false" customHeight="false" outlineLevel="0" collapsed="false">
      <c r="A56" s="357" t="s">
        <v>345</v>
      </c>
      <c r="B56" s="479" t="n">
        <f aca="false">B17-C17*D17</f>
        <v>-0.0151451335447796</v>
      </c>
      <c r="C56" s="401" t="n">
        <f aca="false">B17+C17*D17</f>
        <v>0.00891042953673949</v>
      </c>
      <c r="D56" s="401" t="n">
        <f aca="false">B17-C17*E17</f>
        <v>-0.0271729150855392</v>
      </c>
      <c r="E56" s="480" t="n">
        <f aca="false">B17+C17*E17</f>
        <v>0.0209382110774991</v>
      </c>
      <c r="F56" s="479" t="n">
        <f aca="false">F17-G17*H17</f>
        <v>-0.115254237288136</v>
      </c>
      <c r="G56" s="401" t="n">
        <f aca="false">F17+G17*H17</f>
        <v>0.115254237288136</v>
      </c>
      <c r="H56" s="401" t="n">
        <f aca="false">F17-G17*I17</f>
        <v>-0.230508474576271</v>
      </c>
      <c r="I56" s="480" t="n">
        <f aca="false">F17+G17*I17</f>
        <v>0.230508474576271</v>
      </c>
      <c r="J56" s="462" t="n">
        <f aca="false">J17-K17*L17</f>
        <v>-0.3435</v>
      </c>
      <c r="K56" s="463" t="n">
        <f aca="false">J17+K17*L17</f>
        <v>0.3355</v>
      </c>
      <c r="L56" s="463" t="n">
        <f aca="false">J17-K17*M17</f>
        <v>-0.683</v>
      </c>
      <c r="M56" s="464" t="n">
        <f aca="false">J17+K17*M17</f>
        <v>0.675</v>
      </c>
      <c r="N56" s="462" t="n">
        <f aca="false">N17-O17*P17</f>
        <v>-0.133</v>
      </c>
      <c r="O56" s="463" t="n">
        <f aca="false">N17+O17*P17</f>
        <v>0.133</v>
      </c>
      <c r="P56" s="463" t="n">
        <f aca="false">N17-O17*Q17</f>
        <v>-0.266</v>
      </c>
      <c r="Q56" s="464" t="n">
        <f aca="false">N17+O17*Q17</f>
        <v>0.266</v>
      </c>
      <c r="R56" s="457"/>
      <c r="S56" s="457"/>
      <c r="T56" s="457"/>
      <c r="U56" s="458"/>
    </row>
    <row r="57" customFormat="false" ht="12.75" hidden="false" customHeight="false" outlineLevel="0" collapsed="false">
      <c r="A57" s="357" t="s">
        <v>346</v>
      </c>
      <c r="B57" s="479" t="n">
        <f aca="false">B18-C18*D18</f>
        <v>-0.0392161954513376</v>
      </c>
      <c r="C57" s="401" t="n">
        <f aca="false">B18+C18*D18</f>
        <v>0.0587838045486624</v>
      </c>
      <c r="D57" s="401" t="n">
        <f aca="false">B18-C18*E18</f>
        <v>-0.0882161954513376</v>
      </c>
      <c r="E57" s="480" t="n">
        <f aca="false">B18+C18*E18</f>
        <v>0.107783804548662</v>
      </c>
      <c r="F57" s="479" t="n">
        <f aca="false">F18-G18*H18</f>
        <v>-0.0677966101694915</v>
      </c>
      <c r="G57" s="401" t="n">
        <f aca="false">F18+G18*H18</f>
        <v>0.0677966101694915</v>
      </c>
      <c r="H57" s="401" t="n">
        <f aca="false">F18-G18*I18</f>
        <v>-0.135593220338983</v>
      </c>
      <c r="I57" s="480" t="n">
        <f aca="false">F18+G18*I18</f>
        <v>0.135593220338983</v>
      </c>
      <c r="J57" s="462" t="n">
        <f aca="false">J18-K18*L18</f>
        <v>-0.2235</v>
      </c>
      <c r="K57" s="463" t="n">
        <f aca="false">J18+K18*L18</f>
        <v>0.2875</v>
      </c>
      <c r="L57" s="463" t="n">
        <f aca="false">J18-K18*M18</f>
        <v>-0.479</v>
      </c>
      <c r="M57" s="464" t="n">
        <f aca="false">J18+K18*M18</f>
        <v>0.543</v>
      </c>
      <c r="N57" s="462" t="n">
        <f aca="false">N18-O18*P18</f>
        <v>-0.0585</v>
      </c>
      <c r="O57" s="463" t="n">
        <f aca="false">N18+O18*P18</f>
        <v>0.1165</v>
      </c>
      <c r="P57" s="463" t="n">
        <f aca="false">N18-O18*Q18</f>
        <v>-0.146</v>
      </c>
      <c r="Q57" s="464" t="n">
        <f aca="false">N18+O18*Q18</f>
        <v>0.204</v>
      </c>
      <c r="R57" s="457"/>
      <c r="S57" s="457"/>
      <c r="T57" s="457"/>
      <c r="U57" s="458"/>
    </row>
    <row r="58" customFormat="false" ht="12.75" hidden="false" customHeight="false" outlineLevel="0" collapsed="false">
      <c r="A58" s="357" t="s">
        <v>347</v>
      </c>
      <c r="B58" s="479" t="n">
        <f aca="false">B19-C19*D19</f>
        <v>-0.00635562748382276</v>
      </c>
      <c r="C58" s="401" t="n">
        <f aca="false">B19+C19*D19</f>
        <v>0.00665066089364021</v>
      </c>
      <c r="D58" s="401" t="n">
        <f aca="false">B19-C19*E19</f>
        <v>-0.0128587716725543</v>
      </c>
      <c r="E58" s="480" t="n">
        <f aca="false">B19+C19*E19</f>
        <v>0.0131538050823717</v>
      </c>
      <c r="F58" s="479" t="n">
        <f aca="false">F19-G19*H19</f>
        <v>-0.135593220338983</v>
      </c>
      <c r="G58" s="401" t="n">
        <f aca="false">F19+G19*H19</f>
        <v>0.135593220338983</v>
      </c>
      <c r="H58" s="401" t="n">
        <f aca="false">F19-G19*I19</f>
        <v>-0.271186440677966</v>
      </c>
      <c r="I58" s="480" t="n">
        <f aca="false">F19+G19*I19</f>
        <v>0.271186440677966</v>
      </c>
      <c r="J58" s="462" t="n">
        <f aca="false">J19-K19*L19</f>
        <v>-0.5139</v>
      </c>
      <c r="K58" s="463" t="n">
        <f aca="false">J19+K19*L19</f>
        <v>0.5081</v>
      </c>
      <c r="L58" s="463" t="n">
        <f aca="false">J19-K19*M19</f>
        <v>-1.0249</v>
      </c>
      <c r="M58" s="464" t="n">
        <f aca="false">J19+K19*M19</f>
        <v>1.0191</v>
      </c>
      <c r="N58" s="462" t="n">
        <f aca="false">N19-O19*P19</f>
        <v>-0.4</v>
      </c>
      <c r="O58" s="463" t="n">
        <f aca="false">N19+O19*P19</f>
        <v>0.391</v>
      </c>
      <c r="P58" s="463" t="n">
        <f aca="false">N19-O19*Q19</f>
        <v>-0.7955</v>
      </c>
      <c r="Q58" s="464" t="n">
        <f aca="false">N19+O19*Q19</f>
        <v>0.7865</v>
      </c>
      <c r="R58" s="457"/>
      <c r="S58" s="457"/>
      <c r="T58" s="457"/>
      <c r="U58" s="458"/>
    </row>
    <row r="59" customFormat="false" ht="12.75" hidden="false" customHeight="false" outlineLevel="0" collapsed="false">
      <c r="A59" s="357" t="s">
        <v>348</v>
      </c>
      <c r="B59" s="479" t="n">
        <f aca="false">B20-C20*D20</f>
        <v>-0.0735</v>
      </c>
      <c r="C59" s="401" t="n">
        <f aca="false">B20+C20*D20</f>
        <v>0.0735</v>
      </c>
      <c r="D59" s="401" t="n">
        <f aca="false">B20-C20*E20</f>
        <v>-0.147</v>
      </c>
      <c r="E59" s="480" t="n">
        <f aca="false">B20+C20*E20</f>
        <v>0.147</v>
      </c>
      <c r="F59" s="479" t="n">
        <f aca="false">F20-G20*H20</f>
        <v>-0.02</v>
      </c>
      <c r="G59" s="401" t="n">
        <f aca="false">F20+G20*H20</f>
        <v>0.02</v>
      </c>
      <c r="H59" s="401" t="n">
        <f aca="false">F20-G20*I20</f>
        <v>-0.04</v>
      </c>
      <c r="I59" s="480" t="n">
        <f aca="false">F20+G20*I20</f>
        <v>0.04</v>
      </c>
      <c r="J59" s="462" t="n">
        <f aca="false">J20-K20*L20</f>
        <v>-0.096</v>
      </c>
      <c r="K59" s="463" t="n">
        <f aca="false">J20+K20*L20</f>
        <v>0.128</v>
      </c>
      <c r="L59" s="463" t="n">
        <f aca="false">J20-K20*M20</f>
        <v>-0.208</v>
      </c>
      <c r="M59" s="464" t="n">
        <f aca="false">J20+K20*M20</f>
        <v>0.24</v>
      </c>
      <c r="N59" s="462" t="n">
        <f aca="false">N20-O20*P20</f>
        <v>-0.0155</v>
      </c>
      <c r="O59" s="463" t="n">
        <f aca="false">N20+O20*P20</f>
        <v>0.0475</v>
      </c>
      <c r="P59" s="463" t="n">
        <f aca="false">N20-O20*Q20</f>
        <v>-0.047</v>
      </c>
      <c r="Q59" s="464" t="n">
        <f aca="false">N20+O20*Q20</f>
        <v>0.079</v>
      </c>
      <c r="R59" s="457"/>
      <c r="S59" s="457"/>
      <c r="T59" s="457"/>
      <c r="U59" s="458"/>
    </row>
    <row r="60" customFormat="false" ht="12.75" hidden="false" customHeight="false" outlineLevel="0" collapsed="false">
      <c r="A60" s="357" t="s">
        <v>349</v>
      </c>
      <c r="B60" s="479" t="n">
        <f aca="false">B21-C21*D21</f>
        <v>-0.00347943549745296</v>
      </c>
      <c r="C60" s="401" t="n">
        <f aca="false">B21+C21*D21</f>
        <v>0.00352056450254704</v>
      </c>
      <c r="D60" s="401" t="n">
        <f aca="false">B21-C21*E21</f>
        <v>-0.00697943549745296</v>
      </c>
      <c r="E60" s="480" t="n">
        <f aca="false">B21+C21*E21</f>
        <v>0.00702056450254704</v>
      </c>
      <c r="F60" s="479" t="n">
        <f aca="false">F21-G21*H21</f>
        <v>-0.0206779661016949</v>
      </c>
      <c r="G60" s="401" t="n">
        <f aca="false">F21+G21*H21</f>
        <v>0.0206779661016949</v>
      </c>
      <c r="H60" s="401" t="n">
        <f aca="false">F21-G21*I21</f>
        <v>-0.0413559322033898</v>
      </c>
      <c r="I60" s="480" t="n">
        <f aca="false">F21+G21*I21</f>
        <v>0.0413559322033898</v>
      </c>
      <c r="J60" s="462" t="n">
        <f aca="false">J21-K21*L21</f>
        <v>-0.0724</v>
      </c>
      <c r="K60" s="463" t="n">
        <f aca="false">J21+K21*L21</f>
        <v>0.0676</v>
      </c>
      <c r="L60" s="463" t="n">
        <f aca="false">J21-K21*M21</f>
        <v>-0.1424</v>
      </c>
      <c r="M60" s="464" t="n">
        <f aca="false">J21+K21*M21</f>
        <v>0.1376</v>
      </c>
      <c r="N60" s="462" t="n">
        <f aca="false">N21-O21*P21</f>
        <v>-0.0525</v>
      </c>
      <c r="O60" s="463" t="n">
        <f aca="false">N21+O21*P21</f>
        <v>0.0525</v>
      </c>
      <c r="P60" s="463" t="n">
        <f aca="false">N21-O21*Q21</f>
        <v>-0.105</v>
      </c>
      <c r="Q60" s="464" t="n">
        <f aca="false">N21+O21*Q21</f>
        <v>0.105</v>
      </c>
      <c r="R60" s="457"/>
      <c r="S60" s="457"/>
      <c r="T60" s="457"/>
      <c r="U60" s="458"/>
    </row>
    <row r="61" customFormat="false" ht="12.75" hidden="false" customHeight="false" outlineLevel="0" collapsed="false">
      <c r="A61" s="357" t="s">
        <v>350</v>
      </c>
      <c r="B61" s="479" t="n">
        <f aca="false">B22-C22*D22</f>
        <v>-0.00826035504872548</v>
      </c>
      <c r="C61" s="401" t="n">
        <f aca="false">B22+C22*D22</f>
        <v>0.00826035504872548</v>
      </c>
      <c r="D61" s="401" t="n">
        <f aca="false">B22-C22*E22</f>
        <v>-0.016520710097451</v>
      </c>
      <c r="E61" s="480" t="n">
        <f aca="false">B22+C22*E22</f>
        <v>0.016520710097451</v>
      </c>
      <c r="F61" s="479" t="n">
        <f aca="false">F22-G22*H22</f>
        <v>-0.00847457627118644</v>
      </c>
      <c r="G61" s="401" t="n">
        <f aca="false">F22+G22*H22</f>
        <v>0.00847457627118644</v>
      </c>
      <c r="H61" s="401" t="n">
        <f aca="false">F22-G22*I22</f>
        <v>-0.0169491525423729</v>
      </c>
      <c r="I61" s="480" t="n">
        <f aca="false">F22+G22*I22</f>
        <v>0.0169491525423729</v>
      </c>
      <c r="J61" s="462" t="n">
        <f aca="false">J22-K22*L22</f>
        <v>-0.0214</v>
      </c>
      <c r="K61" s="463" t="n">
        <f aca="false">J22+K22*L22</f>
        <v>0.0248</v>
      </c>
      <c r="L61" s="463" t="n">
        <f aca="false">J22-K22*M22</f>
        <v>-0.0445</v>
      </c>
      <c r="M61" s="464" t="n">
        <f aca="false">J22+K22*M22</f>
        <v>0.0479</v>
      </c>
      <c r="N61" s="462" t="n">
        <f aca="false">N22-O22*P22</f>
        <v>-0.01085</v>
      </c>
      <c r="O61" s="463" t="n">
        <f aca="false">N22+O22*P22</f>
        <v>0.01085</v>
      </c>
      <c r="P61" s="463" t="n">
        <f aca="false">N22-O22*Q22</f>
        <v>-0.0217</v>
      </c>
      <c r="Q61" s="464" t="n">
        <f aca="false">N22+O22*Q22</f>
        <v>0.0217</v>
      </c>
      <c r="R61" s="457"/>
      <c r="S61" s="457"/>
      <c r="T61" s="457"/>
      <c r="U61" s="458"/>
    </row>
    <row r="62" customFormat="false" ht="12.75" hidden="false" customHeight="false" outlineLevel="0" collapsed="false">
      <c r="A62" s="357" t="s">
        <v>351</v>
      </c>
      <c r="B62" s="479" t="n">
        <f aca="false">B23-C23*D23</f>
        <v>-0.022192413176335</v>
      </c>
      <c r="C62" s="401" t="n">
        <f aca="false">B23+C23*D23</f>
        <v>0.021207586823665</v>
      </c>
      <c r="D62" s="401" t="n">
        <f aca="false">B23-C23*E23</f>
        <v>-0.043892413176335</v>
      </c>
      <c r="E62" s="480" t="n">
        <f aca="false">B23+C23*E23</f>
        <v>0.042907586823665</v>
      </c>
      <c r="F62" s="479" t="n">
        <f aca="false">F23-G23*H23</f>
        <v>-0.0115254237288136</v>
      </c>
      <c r="G62" s="401" t="n">
        <f aca="false">F23+G23*H23</f>
        <v>0.0115254237288136</v>
      </c>
      <c r="H62" s="401" t="n">
        <f aca="false">F23-G23*I23</f>
        <v>-0.0230508474576271</v>
      </c>
      <c r="I62" s="480" t="n">
        <f aca="false">F23+G23*I23</f>
        <v>0.0230508474576271</v>
      </c>
      <c r="J62" s="462" t="n">
        <f aca="false">J23-K23*L23</f>
        <v>-0.0278</v>
      </c>
      <c r="K62" s="463" t="n">
        <f aca="false">J23+K23*L23</f>
        <v>0.031</v>
      </c>
      <c r="L62" s="463" t="n">
        <f aca="false">J23-K23*M23</f>
        <v>-0.0572</v>
      </c>
      <c r="M62" s="464" t="n">
        <f aca="false">J23+K23*M23</f>
        <v>0.0604</v>
      </c>
      <c r="N62" s="462" t="n">
        <f aca="false">N23-O23*P23</f>
        <v>-0.02705</v>
      </c>
      <c r="O62" s="463" t="n">
        <f aca="false">N23+O23*P23</f>
        <v>0.02265</v>
      </c>
      <c r="P62" s="463" t="n">
        <f aca="false">N23-O23*Q23</f>
        <v>-0.0519</v>
      </c>
      <c r="Q62" s="464" t="n">
        <f aca="false">N23+O23*Q23</f>
        <v>0.0475</v>
      </c>
      <c r="R62" s="457"/>
      <c r="S62" s="457"/>
      <c r="T62" s="457"/>
      <c r="U62" s="458"/>
    </row>
    <row r="63" customFormat="false" ht="13.5" hidden="false" customHeight="false" outlineLevel="0" collapsed="false">
      <c r="A63" s="390" t="s">
        <v>352</v>
      </c>
      <c r="B63" s="453" t="n">
        <f aca="false">B24-C24*D24</f>
        <v>-0.01265</v>
      </c>
      <c r="C63" s="433" t="n">
        <f aca="false">B24+C24*D24</f>
        <v>0.01465</v>
      </c>
      <c r="D63" s="433" t="n">
        <f aca="false">B24-C24*E24</f>
        <v>-0.0263</v>
      </c>
      <c r="E63" s="454" t="n">
        <f aca="false">B24+C24*E24</f>
        <v>0.0283</v>
      </c>
      <c r="F63" s="453" t="n">
        <f aca="false">F24-G24*H24</f>
        <v>-0.00915254237288136</v>
      </c>
      <c r="G63" s="433" t="n">
        <f aca="false">F24+G24*H24</f>
        <v>0.00915254237288136</v>
      </c>
      <c r="H63" s="433" t="n">
        <f aca="false">F24-G24*I24</f>
        <v>-0.0183050847457627</v>
      </c>
      <c r="I63" s="454" t="n">
        <f aca="false">F24+G24*I24</f>
        <v>0.0183050847457627</v>
      </c>
      <c r="J63" s="465" t="n">
        <f aca="false">J24-K24*L24</f>
        <v>-0.04775</v>
      </c>
      <c r="K63" s="466" t="n">
        <f aca="false">J24+K24*L24</f>
        <v>0.03275</v>
      </c>
      <c r="L63" s="466" t="n">
        <f aca="false">J24-K24*M24</f>
        <v>-0.088</v>
      </c>
      <c r="M63" s="467" t="n">
        <f aca="false">J24+K24*M24</f>
        <v>0.073</v>
      </c>
      <c r="N63" s="465" t="n">
        <f aca="false">N24-O24*P24</f>
        <v>-0.02745</v>
      </c>
      <c r="O63" s="466" t="n">
        <f aca="false">N24+O24*P24</f>
        <v>0.01945</v>
      </c>
      <c r="P63" s="466" t="n">
        <f aca="false">N24-O24*Q24</f>
        <v>-0.0509</v>
      </c>
      <c r="Q63" s="467" t="n">
        <f aca="false">N24+O24*Q24</f>
        <v>0.0429</v>
      </c>
      <c r="R63" s="457"/>
      <c r="S63" s="457"/>
      <c r="T63" s="457"/>
      <c r="U63" s="458"/>
    </row>
    <row r="64" customFormat="false" ht="12.75" hidden="false" customHeight="false" outlineLevel="0" collapsed="false">
      <c r="A64" s="357" t="s">
        <v>353</v>
      </c>
      <c r="B64" s="477" t="n">
        <f aca="false">B25-C25*D25</f>
        <v>-0.415</v>
      </c>
      <c r="C64" s="429" t="n">
        <f aca="false">B25+C25*D25</f>
        <v>0.355</v>
      </c>
      <c r="D64" s="429" t="n">
        <f aca="false">B25-C25*E25</f>
        <v>-0.8</v>
      </c>
      <c r="E64" s="478" t="n">
        <f aca="false">B25+C25*E25</f>
        <v>0.74</v>
      </c>
      <c r="F64" s="477" t="n">
        <f aca="false">F25-G25*H25</f>
        <v>-3.72881355932203</v>
      </c>
      <c r="G64" s="429" t="n">
        <f aca="false">F25+G25*H25</f>
        <v>3.72881355932203</v>
      </c>
      <c r="H64" s="429" t="n">
        <f aca="false">F25-G25*I25</f>
        <v>-7.45762711864407</v>
      </c>
      <c r="I64" s="478" t="n">
        <f aca="false">F25+G25*I25</f>
        <v>7.45762711864407</v>
      </c>
      <c r="J64" s="459" t="n">
        <f aca="false">J25-K25*L25</f>
        <v>-21.905</v>
      </c>
      <c r="K64" s="460" t="n">
        <f aca="false">J25+K25*L25</f>
        <v>23.525</v>
      </c>
      <c r="L64" s="460" t="n">
        <f aca="false">J25-K25*M25</f>
        <v>-44.62</v>
      </c>
      <c r="M64" s="461" t="n">
        <f aca="false">J25+K25*M25</f>
        <v>46.24</v>
      </c>
      <c r="N64" s="459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461" t="n">
        <f aca="false">N25+O25*Q25</f>
        <v>3.94</v>
      </c>
      <c r="R64" s="457"/>
      <c r="S64" s="457"/>
      <c r="T64" s="457"/>
      <c r="U64" s="458"/>
    </row>
    <row r="65" customFormat="false" ht="12.75" hidden="false" customHeight="false" outlineLevel="0" collapsed="false">
      <c r="A65" s="357" t="s">
        <v>354</v>
      </c>
      <c r="B65" s="479" t="n">
        <f aca="false">B26-C26*D26</f>
        <v>-0.2905</v>
      </c>
      <c r="C65" s="401" t="n">
        <f aca="false">B26+C26*D26</f>
        <v>0.2905</v>
      </c>
      <c r="D65" s="401" t="n">
        <f aca="false">B26-C26*E26</f>
        <v>-0.581</v>
      </c>
      <c r="E65" s="480" t="n">
        <f aca="false">B26+C26*E26</f>
        <v>0.581</v>
      </c>
      <c r="F65" s="479" t="n">
        <f aca="false">F26-G26*H26</f>
        <v>-1.1864406779661</v>
      </c>
      <c r="G65" s="401" t="n">
        <f aca="false">F26+G26*H26</f>
        <v>1.1864406779661</v>
      </c>
      <c r="H65" s="401" t="n">
        <f aca="false">F26-G26*I26</f>
        <v>-2.3728813559322</v>
      </c>
      <c r="I65" s="480" t="n">
        <f aca="false">F26+G26*I26</f>
        <v>2.3728813559322</v>
      </c>
      <c r="J65" s="462" t="n">
        <f aca="false">J26-K26*L26</f>
        <v>-9.085</v>
      </c>
      <c r="K65" s="463" t="n">
        <f aca="false">J26+K26*L26</f>
        <v>5.825</v>
      </c>
      <c r="L65" s="463" t="n">
        <f aca="false">J26-K26*M26</f>
        <v>-16.54</v>
      </c>
      <c r="M65" s="464" t="n">
        <f aca="false">J26+K26*M26</f>
        <v>13.28</v>
      </c>
      <c r="N65" s="462" t="n">
        <f aca="false">N26-O26*P26</f>
        <v>-0.7</v>
      </c>
      <c r="O65" s="463" t="n">
        <f aca="false">N26+O26*P26</f>
        <v>0.7</v>
      </c>
      <c r="P65" s="463" t="n">
        <f aca="false">N26-O26*Q26</f>
        <v>-1.4</v>
      </c>
      <c r="Q65" s="464" t="n">
        <f aca="false">N26+O26*Q26</f>
        <v>1.4</v>
      </c>
      <c r="R65" s="457"/>
      <c r="S65" s="457"/>
      <c r="T65" s="457"/>
      <c r="U65" s="458"/>
    </row>
    <row r="66" customFormat="false" ht="12.75" hidden="false" customHeight="false" outlineLevel="0" collapsed="false">
      <c r="A66" s="357" t="s">
        <v>355</v>
      </c>
      <c r="B66" s="479" t="n">
        <f aca="false">B27-C27*D27</f>
        <v>-0.063</v>
      </c>
      <c r="C66" s="401" t="n">
        <f aca="false">B27+C27*D27</f>
        <v>0.063</v>
      </c>
      <c r="D66" s="401" t="n">
        <f aca="false">B27-C27*E27</f>
        <v>-0.126</v>
      </c>
      <c r="E66" s="480" t="n">
        <f aca="false">B27+C27*E27</f>
        <v>0.126</v>
      </c>
      <c r="F66" s="479" t="n">
        <f aca="false">F27-G27*H27</f>
        <v>-0.915254237288136</v>
      </c>
      <c r="G66" s="401" t="n">
        <f aca="false">F27+G27*H27</f>
        <v>0.915254237288136</v>
      </c>
      <c r="H66" s="401" t="n">
        <f aca="false">F27-G27*I27</f>
        <v>-1.83050847457627</v>
      </c>
      <c r="I66" s="480" t="n">
        <f aca="false">F27+G27*I27</f>
        <v>1.83050847457627</v>
      </c>
      <c r="J66" s="462" t="n">
        <f aca="false">J27-K27*L27</f>
        <v>-6.445</v>
      </c>
      <c r="K66" s="463" t="n">
        <f aca="false">J27+K27*L27</f>
        <v>5.245</v>
      </c>
      <c r="L66" s="463" t="n">
        <f aca="false">J27-K27*M27</f>
        <v>-12.29</v>
      </c>
      <c r="M66" s="464" t="n">
        <f aca="false">J27+K27*M27</f>
        <v>11.09</v>
      </c>
      <c r="N66" s="462" t="n">
        <f aca="false">N27-O27*P27</f>
        <v>-1.23</v>
      </c>
      <c r="O66" s="463" t="n">
        <f aca="false">N27+O27*P27</f>
        <v>0.59</v>
      </c>
      <c r="P66" s="463" t="n">
        <f aca="false">N27-O27*Q27</f>
        <v>-2.14</v>
      </c>
      <c r="Q66" s="464" t="n">
        <f aca="false">N27+O27*Q27</f>
        <v>1.5</v>
      </c>
      <c r="R66" s="457"/>
      <c r="S66" s="457"/>
      <c r="T66" s="457"/>
      <c r="U66" s="458"/>
    </row>
    <row r="67" customFormat="false" ht="12.75" hidden="false" customHeight="false" outlineLevel="0" collapsed="false">
      <c r="A67" s="357" t="s">
        <v>356</v>
      </c>
      <c r="B67" s="479" t="n">
        <f aca="false">B28-C28*D28</f>
        <v>-0.1575</v>
      </c>
      <c r="C67" s="401" t="n">
        <f aca="false">B28+C28*D28</f>
        <v>0.1575</v>
      </c>
      <c r="D67" s="401" t="n">
        <f aca="false">B28-C28*E28</f>
        <v>-0.315</v>
      </c>
      <c r="E67" s="480" t="n">
        <f aca="false">B28+C28*E28</f>
        <v>0.315</v>
      </c>
      <c r="F67" s="479" t="n">
        <f aca="false">F28-G28*H28</f>
        <v>-0.406779661016949</v>
      </c>
      <c r="G67" s="401" t="n">
        <f aca="false">F28+G28*H28</f>
        <v>0.406779661016949</v>
      </c>
      <c r="H67" s="401" t="n">
        <f aca="false">F28-G28*I28</f>
        <v>-0.813559322033898</v>
      </c>
      <c r="I67" s="480" t="n">
        <f aca="false">F28+G28*I28</f>
        <v>0.813559322033898</v>
      </c>
      <c r="J67" s="462" t="n">
        <f aca="false">J28-K28*L28</f>
        <v>-3.28</v>
      </c>
      <c r="K67" s="463" t="n">
        <f aca="false">J28+K28*L28</f>
        <v>2.04</v>
      </c>
      <c r="L67" s="463" t="n">
        <f aca="false">J28-K28*M28</f>
        <v>-5.94</v>
      </c>
      <c r="M67" s="464" t="n">
        <f aca="false">J28+K28*M28</f>
        <v>4.7</v>
      </c>
      <c r="N67" s="462" t="n">
        <f aca="false">N28-O28*P28</f>
        <v>-0.56</v>
      </c>
      <c r="O67" s="463" t="n">
        <f aca="false">N28+O28*P28</f>
        <v>0.56</v>
      </c>
      <c r="P67" s="463" t="n">
        <f aca="false">N28-O28*Q28</f>
        <v>-1.12</v>
      </c>
      <c r="Q67" s="464" t="n">
        <f aca="false">N28+O28*Q28</f>
        <v>1.12</v>
      </c>
      <c r="R67" s="457"/>
      <c r="S67" s="457"/>
      <c r="T67" s="457"/>
      <c r="U67" s="458"/>
    </row>
    <row r="68" customFormat="false" ht="12.75" hidden="false" customHeight="false" outlineLevel="0" collapsed="false">
      <c r="A68" s="357" t="s">
        <v>357</v>
      </c>
      <c r="B68" s="479" t="n">
        <f aca="false">B29-C29*D29</f>
        <v>-0.0171723127635438</v>
      </c>
      <c r="C68" s="401" t="n">
        <f aca="false">B29+C29*D29</f>
        <v>0.0171723127635438</v>
      </c>
      <c r="D68" s="401" t="n">
        <f aca="false">B29-C29*E29</f>
        <v>-0.0343446255270877</v>
      </c>
      <c r="E68" s="480" t="n">
        <f aca="false">B29+C29*E29</f>
        <v>0.0343446255270877</v>
      </c>
      <c r="F68" s="479" t="n">
        <f aca="false">F29-G29*H29</f>
        <v>-0.230508474576271</v>
      </c>
      <c r="G68" s="401" t="n">
        <f aca="false">F29+G29*H29</f>
        <v>0.230508474576271</v>
      </c>
      <c r="H68" s="401" t="n">
        <f aca="false">F29-G29*I29</f>
        <v>-0.461016949152542</v>
      </c>
      <c r="I68" s="480" t="n">
        <f aca="false">F29+G29*I29</f>
        <v>0.461016949152542</v>
      </c>
      <c r="J68" s="462" t="n">
        <f aca="false">J29-K29*L29</f>
        <v>-1.96</v>
      </c>
      <c r="K68" s="463" t="n">
        <f aca="false">J29+K29*L29</f>
        <v>2.66</v>
      </c>
      <c r="L68" s="463" t="n">
        <f aca="false">J29-K29*M29</f>
        <v>-4.27</v>
      </c>
      <c r="M68" s="464" t="n">
        <f aca="false">J29+K29*M29</f>
        <v>4.97</v>
      </c>
      <c r="N68" s="462" t="n">
        <f aca="false">N29-O29*P29</f>
        <v>-0.225</v>
      </c>
      <c r="O68" s="463" t="n">
        <f aca="false">N29+O29*P29</f>
        <v>0.265</v>
      </c>
      <c r="P68" s="463" t="n">
        <f aca="false">N29-O29*Q29</f>
        <v>-0.47</v>
      </c>
      <c r="Q68" s="464" t="n">
        <f aca="false">N29+O29*Q29</f>
        <v>0.51</v>
      </c>
      <c r="R68" s="457"/>
      <c r="S68" s="457"/>
      <c r="T68" s="457"/>
      <c r="U68" s="458"/>
    </row>
    <row r="69" customFormat="false" ht="12.75" hidden="false" customHeight="false" outlineLevel="0" collapsed="false">
      <c r="A69" s="357" t="s">
        <v>358</v>
      </c>
      <c r="B69" s="479" t="n">
        <f aca="false">B30-C30*D30</f>
        <v>-0.091</v>
      </c>
      <c r="C69" s="401" t="n">
        <f aca="false">B30+C30*D30</f>
        <v>0.091</v>
      </c>
      <c r="D69" s="401" t="n">
        <f aca="false">B30-C30*E30</f>
        <v>-0.182</v>
      </c>
      <c r="E69" s="480" t="n">
        <f aca="false">B30+C30*E30</f>
        <v>0.182</v>
      </c>
      <c r="F69" s="479" t="n">
        <f aca="false">F30-G30*H30</f>
        <v>-0.189830508474576</v>
      </c>
      <c r="G69" s="401" t="n">
        <f aca="false">F30+G30*H30</f>
        <v>0.189830508474576</v>
      </c>
      <c r="H69" s="401" t="n">
        <f aca="false">F30-G30*I30</f>
        <v>-0.379661016949153</v>
      </c>
      <c r="I69" s="480" t="n">
        <f aca="false">F30+G30*I30</f>
        <v>0.379661016949153</v>
      </c>
      <c r="J69" s="462" t="n">
        <f aca="false">J30-K30*L30</f>
        <v>-1.015</v>
      </c>
      <c r="K69" s="463" t="n">
        <f aca="false">J30+K30*L30</f>
        <v>0.595</v>
      </c>
      <c r="L69" s="463" t="n">
        <f aca="false">J30-K30*M30</f>
        <v>-1.82</v>
      </c>
      <c r="M69" s="464" t="n">
        <f aca="false">J30+K30*M30</f>
        <v>1.4</v>
      </c>
      <c r="N69" s="462" t="n">
        <f aca="false">N30-O30*P30</f>
        <v>-0.0665</v>
      </c>
      <c r="O69" s="463" t="n">
        <f aca="false">N30+O30*P30</f>
        <v>0.0665</v>
      </c>
      <c r="P69" s="463" t="n">
        <f aca="false">N30-O30*Q30</f>
        <v>-0.133</v>
      </c>
      <c r="Q69" s="464" t="n">
        <f aca="false">N30+O30*Q30</f>
        <v>0.133</v>
      </c>
      <c r="R69" s="457"/>
      <c r="S69" s="457"/>
      <c r="T69" s="457"/>
      <c r="U69" s="458"/>
    </row>
    <row r="70" customFormat="false" ht="12.75" hidden="false" customHeight="false" outlineLevel="0" collapsed="false">
      <c r="A70" s="357" t="s">
        <v>359</v>
      </c>
      <c r="B70" s="479" t="n">
        <f aca="false">B31-C31*D31</f>
        <v>-0.00667763134355073</v>
      </c>
      <c r="C70" s="401" t="n">
        <f aca="false">B31+C31*D31</f>
        <v>0.00867763134355072</v>
      </c>
      <c r="D70" s="401" t="n">
        <f aca="false">B31-C31*E31</f>
        <v>-0.0143552626871015</v>
      </c>
      <c r="E70" s="480" t="n">
        <f aca="false">B31+C31*E31</f>
        <v>0.0163552626871015</v>
      </c>
      <c r="F70" s="479" t="n">
        <f aca="false">F31-G31*H31</f>
        <v>-0.0847457627118644</v>
      </c>
      <c r="G70" s="401" t="n">
        <f aca="false">F31+G31*H31</f>
        <v>0.0847457627118644</v>
      </c>
      <c r="H70" s="401" t="n">
        <f aca="false">F31-G31*I31</f>
        <v>-0.169491525423729</v>
      </c>
      <c r="I70" s="480" t="n">
        <f aca="false">F31+G31*I31</f>
        <v>0.169491525423729</v>
      </c>
      <c r="J70" s="462" t="n">
        <f aca="false">J31-K31*L31</f>
        <v>-0.3355</v>
      </c>
      <c r="K70" s="463" t="n">
        <f aca="false">J31+K31*L31</f>
        <v>0.4695</v>
      </c>
      <c r="L70" s="463" t="n">
        <f aca="false">J31-K31*M31</f>
        <v>-0.738</v>
      </c>
      <c r="M70" s="464" t="n">
        <f aca="false">J31+K31*M31</f>
        <v>0.872</v>
      </c>
      <c r="N70" s="462" t="n">
        <f aca="false">N31-O31*P31</f>
        <v>-0.1035</v>
      </c>
      <c r="O70" s="463" t="n">
        <f aca="false">N31+O31*P31</f>
        <v>0.1555</v>
      </c>
      <c r="P70" s="463" t="n">
        <f aca="false">N31-O31*Q31</f>
        <v>-0.233</v>
      </c>
      <c r="Q70" s="464" t="n">
        <f aca="false">N31+O31*Q31</f>
        <v>0.285</v>
      </c>
      <c r="R70" s="457"/>
      <c r="S70" s="457"/>
      <c r="T70" s="457"/>
      <c r="U70" s="458"/>
    </row>
    <row r="71" customFormat="false" ht="12.75" hidden="false" customHeight="false" outlineLevel="0" collapsed="false">
      <c r="A71" s="357" t="s">
        <v>360</v>
      </c>
      <c r="B71" s="479" t="n">
        <f aca="false">B32-C32*D32</f>
        <v>-0.063</v>
      </c>
      <c r="C71" s="401" t="n">
        <f aca="false">B32+C32*D32</f>
        <v>0.063</v>
      </c>
      <c r="D71" s="401" t="n">
        <f aca="false">B32-C32*E32</f>
        <v>-0.126</v>
      </c>
      <c r="E71" s="480" t="n">
        <f aca="false">B32+C32*E32</f>
        <v>0.126</v>
      </c>
      <c r="F71" s="479" t="n">
        <f aca="false">F32-G32*H32</f>
        <v>-0.0711864406779661</v>
      </c>
      <c r="G71" s="401" t="n">
        <f aca="false">F32+G32*H32</f>
        <v>0.0711864406779661</v>
      </c>
      <c r="H71" s="401" t="n">
        <f aca="false">F32-G32*I32</f>
        <v>-0.142372881355932</v>
      </c>
      <c r="I71" s="480" t="n">
        <f aca="false">F32+G32*I32</f>
        <v>0.142372881355932</v>
      </c>
      <c r="J71" s="462" t="n">
        <f aca="false">J32-K32*L32</f>
        <v>-0.262</v>
      </c>
      <c r="K71" s="463" t="n">
        <f aca="false">J32+K32*L32</f>
        <v>0.172</v>
      </c>
      <c r="L71" s="463" t="n">
        <f aca="false">J32-K32*M32</f>
        <v>-0.479</v>
      </c>
      <c r="M71" s="464" t="n">
        <f aca="false">J32+K32*M32</f>
        <v>0.389</v>
      </c>
      <c r="N71" s="462" t="n">
        <f aca="false">N32-O32*P32</f>
        <v>-0.1274</v>
      </c>
      <c r="O71" s="463" t="n">
        <f aca="false">N32+O32*P32</f>
        <v>0.1106</v>
      </c>
      <c r="P71" s="463" t="n">
        <f aca="false">N32-O32*Q32</f>
        <v>-0.2464</v>
      </c>
      <c r="Q71" s="464" t="n">
        <f aca="false">N32+O32*Q32</f>
        <v>0.2296</v>
      </c>
      <c r="R71" s="457"/>
      <c r="S71" s="457"/>
      <c r="T71" s="457"/>
      <c r="U71" s="458"/>
    </row>
    <row r="72" customFormat="false" ht="12.75" hidden="false" customHeight="false" outlineLevel="0" collapsed="false">
      <c r="A72" s="357" t="s">
        <v>361</v>
      </c>
      <c r="B72" s="479" t="n">
        <f aca="false">B33-C33*D33</f>
        <v>-0.00334335889254838</v>
      </c>
      <c r="C72" s="401" t="n">
        <f aca="false">B33+C33*D33</f>
        <v>0.00330586299422552</v>
      </c>
      <c r="D72" s="401" t="n">
        <f aca="false">B33-C33*E33</f>
        <v>-0.00666796983593533</v>
      </c>
      <c r="E72" s="480" t="n">
        <f aca="false">B33+C33*E33</f>
        <v>0.00663047393761247</v>
      </c>
      <c r="F72" s="479" t="n">
        <f aca="false">F33-G33*H33</f>
        <v>-0.115254237288136</v>
      </c>
      <c r="G72" s="401" t="n">
        <f aca="false">F33+G33*H33</f>
        <v>0.115254237288136</v>
      </c>
      <c r="H72" s="401" t="n">
        <f aca="false">F33-G33*I33</f>
        <v>-0.230508474576271</v>
      </c>
      <c r="I72" s="480" t="n">
        <f aca="false">F33+G33*I33</f>
        <v>0.230508474576271</v>
      </c>
      <c r="J72" s="462" t="n">
        <f aca="false">J33-K33*L33</f>
        <v>-0.3975</v>
      </c>
      <c r="K72" s="463" t="n">
        <f aca="false">J33+K33*L33</f>
        <v>0.7015</v>
      </c>
      <c r="L72" s="463" t="n">
        <f aca="false">J33-K33*M33</f>
        <v>-0.947</v>
      </c>
      <c r="M72" s="464" t="n">
        <f aca="false">J33+K33*M33</f>
        <v>1.251</v>
      </c>
      <c r="N72" s="462" t="n">
        <f aca="false">N33-O33*P33</f>
        <v>-0.308</v>
      </c>
      <c r="O72" s="463" t="n">
        <f aca="false">N33+O33*P33</f>
        <v>0.504</v>
      </c>
      <c r="P72" s="463" t="n">
        <f aca="false">N33-O33*Q33</f>
        <v>-0.714</v>
      </c>
      <c r="Q72" s="464" t="n">
        <f aca="false">N33+O33*Q33</f>
        <v>0.91</v>
      </c>
      <c r="R72" s="457"/>
      <c r="S72" s="457"/>
      <c r="T72" s="457"/>
      <c r="U72" s="458"/>
    </row>
    <row r="73" customFormat="false" ht="12.75" hidden="false" customHeight="false" outlineLevel="0" collapsed="false">
      <c r="A73" s="357" t="s">
        <v>362</v>
      </c>
      <c r="B73" s="482" t="n">
        <f aca="false">B34-C34*D34</f>
        <v>-0.18385</v>
      </c>
      <c r="C73" s="483" t="n">
        <f aca="false">B34+C34*D34</f>
        <v>0.17385</v>
      </c>
      <c r="D73" s="483" t="n">
        <f aca="false">B34-C34*E34</f>
        <v>-0.3627</v>
      </c>
      <c r="E73" s="484" t="n">
        <f aca="false">B34+C34*E34</f>
        <v>0.3527</v>
      </c>
      <c r="F73" s="482" t="n">
        <f aca="false">F34-G34*H34</f>
        <v>-0.0305084745762712</v>
      </c>
      <c r="G73" s="401" t="n">
        <f aca="false">F34+G34*H34</f>
        <v>0.0305084745762712</v>
      </c>
      <c r="H73" s="401" t="n">
        <f aca="false">F34-G34*I34</f>
        <v>-0.0610169491525424</v>
      </c>
      <c r="I73" s="480" t="n">
        <f aca="false">F34+G34*I34</f>
        <v>0.0610169491525424</v>
      </c>
      <c r="J73" s="462" t="n">
        <f aca="false">J34-K34*L34</f>
        <v>-0.1837</v>
      </c>
      <c r="K73" s="463" t="n">
        <f aca="false">J34+K34*L34</f>
        <v>0.1523</v>
      </c>
      <c r="L73" s="463" t="n">
        <f aca="false">J34-K34*M34</f>
        <v>-0.3517</v>
      </c>
      <c r="M73" s="464" t="n">
        <f aca="false">J34+K34*M34</f>
        <v>0.3203</v>
      </c>
      <c r="N73" s="462" t="n">
        <f aca="false">N34-O34*P34</f>
        <v>-0.1815</v>
      </c>
      <c r="O73" s="463" t="n">
        <f aca="false">N34+O34*P34</f>
        <v>0.1895</v>
      </c>
      <c r="P73" s="463" t="n">
        <f aca="false">N34-O34*Q34</f>
        <v>-0.367</v>
      </c>
      <c r="Q73" s="464" t="n">
        <f aca="false">N34+O34*Q34</f>
        <v>0.375</v>
      </c>
      <c r="R73" s="457"/>
      <c r="S73" s="457"/>
      <c r="T73" s="457"/>
      <c r="U73" s="458"/>
    </row>
    <row r="74" customFormat="false" ht="12.75" hidden="false" customHeight="false" outlineLevel="0" collapsed="false">
      <c r="A74" s="357" t="s">
        <v>363</v>
      </c>
      <c r="B74" s="479" t="n">
        <f aca="false">B35-C35*D35</f>
        <v>-0.0028</v>
      </c>
      <c r="C74" s="401" t="n">
        <f aca="false">B35+C35*D35</f>
        <v>0.0028</v>
      </c>
      <c r="D74" s="401" t="n">
        <f aca="false">B35-C35*E35</f>
        <v>-0.0056</v>
      </c>
      <c r="E74" s="480" t="n">
        <f aca="false">B35+C35*E35</f>
        <v>0.0056</v>
      </c>
      <c r="F74" s="479" t="n">
        <f aca="false">F35-G35*H35</f>
        <v>-0.0189830508474576</v>
      </c>
      <c r="G74" s="401" t="n">
        <f aca="false">F35+G35*H35</f>
        <v>0.0189830508474576</v>
      </c>
      <c r="H74" s="401" t="n">
        <f aca="false">F35-G35*I35</f>
        <v>-0.0379661016949153</v>
      </c>
      <c r="I74" s="480" t="n">
        <f aca="false">F35+G35*I35</f>
        <v>0.0379661016949153</v>
      </c>
      <c r="J74" s="462" t="n">
        <f aca="false">J35-K35*L35</f>
        <v>-0.0695</v>
      </c>
      <c r="K74" s="463" t="n">
        <f aca="false">J35+K35*L35</f>
        <v>0.1335</v>
      </c>
      <c r="L74" s="463" t="n">
        <f aca="false">J35-K35*M35</f>
        <v>-0.171</v>
      </c>
      <c r="M74" s="464" t="n">
        <f aca="false">J35+K35*M35</f>
        <v>0.235</v>
      </c>
      <c r="N74" s="462" t="n">
        <f aca="false">N35-O35*P35</f>
        <v>-0.02985</v>
      </c>
      <c r="O74" s="463" t="n">
        <f aca="false">N35+O35*P35</f>
        <v>0.04505</v>
      </c>
      <c r="P74" s="463" t="n">
        <f aca="false">N35-O35*Q35</f>
        <v>-0.0673</v>
      </c>
      <c r="Q74" s="464" t="n">
        <f aca="false">N35+O35*Q35</f>
        <v>0.0825</v>
      </c>
      <c r="R74" s="457"/>
      <c r="S74" s="457"/>
      <c r="T74" s="457"/>
      <c r="U74" s="458"/>
    </row>
    <row r="75" customFormat="false" ht="12.75" hidden="false" customHeight="false" outlineLevel="0" collapsed="false">
      <c r="A75" s="357" t="s">
        <v>364</v>
      </c>
      <c r="B75" s="482" t="n">
        <f aca="false">B36-C36*D36</f>
        <v>-0.0195</v>
      </c>
      <c r="C75" s="483" t="n">
        <f aca="false">B36+C36*D36</f>
        <v>0.0225</v>
      </c>
      <c r="D75" s="483" t="n">
        <f aca="false">B36-C36*E36</f>
        <v>-0.0405</v>
      </c>
      <c r="E75" s="484" t="n">
        <f aca="false">B36+C36*E36</f>
        <v>0.0435</v>
      </c>
      <c r="F75" s="482" t="n">
        <f aca="false">F36-G36*H36</f>
        <v>-0.00745762711864407</v>
      </c>
      <c r="G75" s="401" t="n">
        <f aca="false">F36+G36*H36</f>
        <v>0.00745762711864407</v>
      </c>
      <c r="H75" s="401" t="n">
        <f aca="false">F36-G36*I36</f>
        <v>-0.0149152542372881</v>
      </c>
      <c r="I75" s="480" t="n">
        <f aca="false">F36+G36*I36</f>
        <v>0.0149152542372881</v>
      </c>
      <c r="J75" s="462" t="n">
        <f aca="false">J36-K36*L36</f>
        <v>-0.0245</v>
      </c>
      <c r="K75" s="463" t="n">
        <f aca="false">J36+K36*L36</f>
        <v>0.0245</v>
      </c>
      <c r="L75" s="463" t="n">
        <f aca="false">J36-K36*M36</f>
        <v>-0.049</v>
      </c>
      <c r="M75" s="464" t="n">
        <f aca="false">J36+K36*M36</f>
        <v>0.049</v>
      </c>
      <c r="N75" s="462" t="n">
        <f aca="false">N36-O36*P36</f>
        <v>-0.0174</v>
      </c>
      <c r="O75" s="463" t="n">
        <f aca="false">N36+O36*P36</f>
        <v>0.0204</v>
      </c>
      <c r="P75" s="463" t="n">
        <f aca="false">N36-O36*Q36</f>
        <v>-0.0363</v>
      </c>
      <c r="Q75" s="464" t="n">
        <f aca="false">N36+O36*Q36</f>
        <v>0.0393</v>
      </c>
      <c r="R75" s="457"/>
      <c r="S75" s="457"/>
      <c r="T75" s="457"/>
      <c r="U75" s="458"/>
    </row>
    <row r="76" customFormat="false" ht="12.75" hidden="false" customHeight="false" outlineLevel="0" collapsed="false">
      <c r="A76" s="357" t="s">
        <v>365</v>
      </c>
      <c r="B76" s="482" t="n">
        <f aca="false">B37-C37*D37</f>
        <v>-0.01565</v>
      </c>
      <c r="C76" s="483" t="n">
        <f aca="false">B37+C37*D37</f>
        <v>0.01165</v>
      </c>
      <c r="D76" s="483" t="n">
        <f aca="false">B37-C37*E37</f>
        <v>-0.0293</v>
      </c>
      <c r="E76" s="484" t="n">
        <f aca="false">B37+C37*E37</f>
        <v>0.0253</v>
      </c>
      <c r="F76" s="482" t="n">
        <f aca="false">F37-G37*H37</f>
        <v>-0.0101694915254237</v>
      </c>
      <c r="G76" s="401" t="n">
        <f aca="false">F37+G37*H37</f>
        <v>0.0101694915254237</v>
      </c>
      <c r="H76" s="401" t="n">
        <f aca="false">F37-G37*I37</f>
        <v>-0.0203389830508475</v>
      </c>
      <c r="I76" s="480" t="n">
        <f aca="false">F37+G37*I37</f>
        <v>0.0203389830508475</v>
      </c>
      <c r="J76" s="462" t="n">
        <f aca="false">J37-K37*L37</f>
        <v>-0.031</v>
      </c>
      <c r="K76" s="463" t="n">
        <f aca="false">J37+K37*L37</f>
        <v>0.025</v>
      </c>
      <c r="L76" s="463" t="n">
        <f aca="false">J37-K37*M37</f>
        <v>-0.059</v>
      </c>
      <c r="M76" s="464" t="n">
        <f aca="false">J37+K37*M37</f>
        <v>0.053</v>
      </c>
      <c r="N76" s="462" t="n">
        <f aca="false">N37-O37*P37</f>
        <v>-0.01995</v>
      </c>
      <c r="O76" s="463" t="n">
        <f aca="false">N37+O37*P37</f>
        <v>0.02415</v>
      </c>
      <c r="P76" s="463" t="n">
        <f aca="false">N37-O37*Q37</f>
        <v>-0.042</v>
      </c>
      <c r="Q76" s="464" t="n">
        <f aca="false">N37+O37*Q37</f>
        <v>0.0462</v>
      </c>
      <c r="R76" s="457"/>
      <c r="S76" s="457"/>
      <c r="T76" s="457"/>
      <c r="U76" s="458"/>
    </row>
    <row r="77" customFormat="false" ht="13.5" hidden="false" customHeight="false" outlineLevel="0" collapsed="false">
      <c r="A77" s="390" t="s">
        <v>366</v>
      </c>
      <c r="B77" s="453" t="n">
        <f aca="false">B38-C38*D38</f>
        <v>-0.0262</v>
      </c>
      <c r="C77" s="433" t="n">
        <f aca="false">B38+C38*D38</f>
        <v>0.02</v>
      </c>
      <c r="D77" s="433" t="n">
        <f aca="false">B38-C38*E38</f>
        <v>-0.0493</v>
      </c>
      <c r="E77" s="454" t="n">
        <f aca="false">B38+C38*E38</f>
        <v>0.0431</v>
      </c>
      <c r="F77" s="453" t="n">
        <f aca="false">F38-G38*H38</f>
        <v>-0.0101694915254237</v>
      </c>
      <c r="G77" s="433" t="n">
        <f aca="false">F38+G38*H38</f>
        <v>0.0101694915254237</v>
      </c>
      <c r="H77" s="433" t="n">
        <f aca="false">F38-G38*I38</f>
        <v>-0.0203389830508475</v>
      </c>
      <c r="I77" s="454" t="n">
        <f aca="false">F38+G38*I38</f>
        <v>0.0203389830508475</v>
      </c>
      <c r="J77" s="465" t="n">
        <f aca="false">J38-K38*L38</f>
        <v>-0.0417</v>
      </c>
      <c r="K77" s="466" t="n">
        <f aca="false">J38+K38*L38</f>
        <v>0.0353</v>
      </c>
      <c r="L77" s="466" t="n">
        <f aca="false">J38-K38*M38</f>
        <v>-0.0802</v>
      </c>
      <c r="M77" s="467" t="n">
        <f aca="false">J38+K38*M38</f>
        <v>0.0738</v>
      </c>
      <c r="N77" s="465" t="n">
        <f aca="false">N38-O38*P38</f>
        <v>-0.0367</v>
      </c>
      <c r="O77" s="466" t="n">
        <f aca="false">N38+O38*P38</f>
        <v>0.0375</v>
      </c>
      <c r="P77" s="466" t="n">
        <f aca="false">N38-O38*Q38</f>
        <v>-0.0738</v>
      </c>
      <c r="Q77" s="467" t="n">
        <f aca="false">N38+O38*Q38</f>
        <v>0.0746</v>
      </c>
      <c r="R77" s="468"/>
      <c r="S77" s="468"/>
      <c r="T77" s="468"/>
      <c r="U77" s="469"/>
    </row>
    <row r="78" customFormat="false" ht="13.5" hidden="false" customHeight="false" outlineLevel="0" collapsed="false">
      <c r="A78" s="391" t="s">
        <v>372</v>
      </c>
      <c r="B78" s="470" t="n">
        <v>0</v>
      </c>
      <c r="C78" s="471" t="n">
        <v>0.01</v>
      </c>
      <c r="D78" s="471" t="n">
        <v>0</v>
      </c>
      <c r="E78" s="47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3" t="s">
        <v>373</v>
      </c>
    </row>
    <row r="81" customFormat="false" ht="13.5" hidden="false" customHeight="false" outlineLevel="0" collapsed="false">
      <c r="A81" s="474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85" width="9.41"/>
    <col collapsed="false" customWidth="true" hidden="false" outlineLevel="0" max="6" min="6" style="485" width="10.28"/>
    <col collapsed="false" customWidth="true" hidden="false" outlineLevel="0" max="15" min="7" style="485" width="9.41"/>
    <col collapsed="false" customWidth="true" hidden="false" outlineLevel="0" max="16" min="16" style="485" width="10.28"/>
    <col collapsed="false" customWidth="true" hidden="false" outlineLevel="0" max="20" min="17" style="485" width="9.41"/>
    <col collapsed="false" customWidth="true" hidden="false" outlineLevel="0" max="21" min="21" style="485" width="9.28"/>
    <col collapsed="false" customWidth="true" hidden="false" outlineLevel="0" max="22" min="22" style="485" width="9.85"/>
    <col collapsed="false" customWidth="true" hidden="false" outlineLevel="0" max="23" min="23" style="485" width="9.41"/>
    <col collapsed="false" customWidth="true" hidden="false" outlineLevel="0" max="24" min="24" style="485" width="9.28"/>
    <col collapsed="false" customWidth="true" hidden="false" outlineLevel="0" max="25" min="25" style="485" width="11.13"/>
    <col collapsed="false" customWidth="true" hidden="false" outlineLevel="0" max="26" min="26" style="485" width="9.41"/>
    <col collapsed="false" customWidth="true" hidden="false" outlineLevel="0" max="28" min="27" style="485" width="9.28"/>
    <col collapsed="false" customWidth="true" hidden="false" outlineLevel="0" max="29" min="29" style="485" width="11.13"/>
    <col collapsed="false" customWidth="true" hidden="false" outlineLevel="0" max="30" min="30" style="485" width="9.85"/>
    <col collapsed="false" customWidth="true" hidden="false" outlineLevel="0" max="31" min="31" style="485" width="9.28"/>
    <col collapsed="false" customWidth="true" hidden="false" outlineLevel="0" max="32" min="32" style="485" width="10.71"/>
    <col collapsed="false" customWidth="true" hidden="false" outlineLevel="0" max="38" min="33" style="485" width="9.28"/>
    <col collapsed="false" customWidth="true" hidden="false" outlineLevel="0" max="39" min="39" style="485" width="11.13"/>
    <col collapsed="false" customWidth="true" hidden="false" outlineLevel="0" max="40" min="40" style="485" width="9.85"/>
    <col collapsed="false" customWidth="false" hidden="false" outlineLevel="0" max="41" min="41" style="485" width="9.14"/>
    <col collapsed="false" customWidth="true" hidden="false" outlineLevel="0" max="42" min="42" style="485" width="9.85"/>
    <col collapsed="false" customWidth="false" hidden="false" outlineLevel="0" max="257" min="43" style="485" width="9.14"/>
  </cols>
  <sheetData>
    <row r="1" customFormat="false" ht="15" hidden="false" customHeight="false" outlineLevel="0" collapsed="false">
      <c r="A1" s="486" t="s">
        <v>37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7" t="s">
        <v>376</v>
      </c>
      <c r="X1" s="487"/>
      <c r="Y1" s="487"/>
      <c r="Z1" s="487"/>
      <c r="AA1" s="487"/>
      <c r="AB1" s="487"/>
      <c r="AC1" s="487"/>
      <c r="AD1" s="487"/>
      <c r="AE1" s="487"/>
      <c r="AF1" s="487"/>
      <c r="AG1" s="487"/>
      <c r="AH1" s="487"/>
      <c r="AI1" s="487"/>
      <c r="AJ1" s="487"/>
      <c r="AK1" s="487"/>
      <c r="AL1" s="487"/>
      <c r="AM1" s="487"/>
      <c r="AN1" s="487"/>
      <c r="AO1" s="487"/>
      <c r="AP1" s="487"/>
    </row>
    <row r="2" customFormat="false" ht="15" hidden="false" customHeight="false" outlineLevel="0" collapsed="false">
      <c r="A2" s="488" t="s">
        <v>5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 t="s">
        <v>6</v>
      </c>
      <c r="M2" s="488"/>
      <c r="N2" s="488"/>
      <c r="O2" s="488"/>
      <c r="P2" s="488"/>
      <c r="Q2" s="488"/>
      <c r="R2" s="488"/>
      <c r="S2" s="488"/>
      <c r="T2" s="488"/>
      <c r="U2" s="488"/>
      <c r="V2" s="488"/>
      <c r="W2" s="488" t="s">
        <v>5</v>
      </c>
      <c r="X2" s="488"/>
      <c r="Y2" s="488"/>
      <c r="Z2" s="488"/>
      <c r="AA2" s="488"/>
      <c r="AB2" s="488"/>
      <c r="AC2" s="488"/>
      <c r="AD2" s="488"/>
      <c r="AE2" s="488"/>
      <c r="AF2" s="488"/>
      <c r="AG2" s="488" t="s">
        <v>6</v>
      </c>
      <c r="AH2" s="488"/>
      <c r="AI2" s="488"/>
      <c r="AJ2" s="488"/>
      <c r="AK2" s="488"/>
      <c r="AL2" s="488"/>
      <c r="AM2" s="488"/>
      <c r="AN2" s="488"/>
      <c r="AO2" s="488"/>
      <c r="AP2" s="488"/>
    </row>
    <row r="3" customFormat="false" ht="15" hidden="false" customHeight="false" outlineLevel="0" collapsed="false">
      <c r="A3" s="489" t="s">
        <v>18</v>
      </c>
      <c r="B3" s="490" t="s">
        <v>19</v>
      </c>
      <c r="C3" s="490" t="s">
        <v>20</v>
      </c>
      <c r="D3" s="490" t="s">
        <v>21</v>
      </c>
      <c r="E3" s="490" t="s">
        <v>23</v>
      </c>
      <c r="F3" s="490" t="s">
        <v>203</v>
      </c>
      <c r="G3" s="490" t="s">
        <v>33</v>
      </c>
      <c r="H3" s="490" t="s">
        <v>34</v>
      </c>
      <c r="I3" s="490" t="s">
        <v>35</v>
      </c>
      <c r="J3" s="491" t="s">
        <v>377</v>
      </c>
      <c r="K3" s="492" t="s">
        <v>378</v>
      </c>
      <c r="L3" s="493" t="s">
        <v>18</v>
      </c>
      <c r="M3" s="491" t="s">
        <v>19</v>
      </c>
      <c r="N3" s="491" t="s">
        <v>20</v>
      </c>
      <c r="O3" s="491" t="s">
        <v>21</v>
      </c>
      <c r="P3" s="491" t="s">
        <v>23</v>
      </c>
      <c r="Q3" s="491" t="s">
        <v>203</v>
      </c>
      <c r="R3" s="491" t="s">
        <v>33</v>
      </c>
      <c r="S3" s="491" t="s">
        <v>34</v>
      </c>
      <c r="T3" s="491" t="s">
        <v>35</v>
      </c>
      <c r="U3" s="491" t="s">
        <v>377</v>
      </c>
      <c r="V3" s="492" t="s">
        <v>378</v>
      </c>
      <c r="W3" s="493" t="s">
        <v>18</v>
      </c>
      <c r="X3" s="491" t="s">
        <v>19</v>
      </c>
      <c r="Y3" s="491" t="s">
        <v>20</v>
      </c>
      <c r="Z3" s="491" t="s">
        <v>21</v>
      </c>
      <c r="AA3" s="491" t="s">
        <v>23</v>
      </c>
      <c r="AB3" s="491" t="s">
        <v>203</v>
      </c>
      <c r="AC3" s="491" t="s">
        <v>33</v>
      </c>
      <c r="AD3" s="491" t="s">
        <v>34</v>
      </c>
      <c r="AE3" s="491" t="s">
        <v>35</v>
      </c>
      <c r="AF3" s="494" t="s">
        <v>379</v>
      </c>
      <c r="AG3" s="493" t="s">
        <v>18</v>
      </c>
      <c r="AH3" s="491" t="s">
        <v>19</v>
      </c>
      <c r="AI3" s="491" t="s">
        <v>20</v>
      </c>
      <c r="AJ3" s="491" t="s">
        <v>21</v>
      </c>
      <c r="AK3" s="491" t="s">
        <v>23</v>
      </c>
      <c r="AL3" s="491" t="s">
        <v>203</v>
      </c>
      <c r="AM3" s="491" t="s">
        <v>33</v>
      </c>
      <c r="AN3" s="491" t="s">
        <v>34</v>
      </c>
      <c r="AO3" s="491" t="s">
        <v>35</v>
      </c>
      <c r="AP3" s="494" t="s">
        <v>379</v>
      </c>
    </row>
    <row r="4" customFormat="false" ht="15.75" hidden="false" customHeight="false" outlineLevel="0" collapsed="false">
      <c r="A4" s="495" t="n">
        <f aca="false">'Work sheet'!D6</f>
        <v>1.48272129889216</v>
      </c>
      <c r="B4" s="496" t="n">
        <f aca="false">'Work sheet'!D7</f>
        <v>1.24889351294932</v>
      </c>
      <c r="C4" s="496" t="n">
        <f aca="false">'Work sheet'!D8</f>
        <v>0.047544121698566</v>
      </c>
      <c r="D4" s="496" t="n">
        <f aca="false">'Work sheet'!D9</f>
        <v>-0.395032483977393</v>
      </c>
      <c r="E4" s="496" t="n">
        <f aca="false">'Work sheet'!D11</f>
        <v>0.729646592035118</v>
      </c>
      <c r="F4" s="496" t="n">
        <f aca="false">'Work sheet'!H5</f>
        <v>-0.38119858005177</v>
      </c>
      <c r="G4" s="496" t="n">
        <f aca="false">'Work sheet'!H6</f>
        <v>-0.247424807275986</v>
      </c>
      <c r="H4" s="496" t="n">
        <f aca="false">'Work sheet'!H7</f>
        <v>-0.113551753497959</v>
      </c>
      <c r="I4" s="496" t="n">
        <f aca="false">'Work sheet'!H8</f>
        <v>0.186243310328419</v>
      </c>
      <c r="J4" s="497" t="n">
        <f aca="false">'Work sheet'!P35*1000</f>
        <v>15.3052403050891</v>
      </c>
      <c r="K4" s="498" t="n">
        <f aca="false">'Work sheet'!D5/1000</f>
        <v>0.703183977777778</v>
      </c>
      <c r="L4" s="495" t="n">
        <f aca="false">'Work sheet'!L6</f>
        <v>-1.60415304101192</v>
      </c>
      <c r="M4" s="496" t="n">
        <f aca="false">'Work sheet'!L7</f>
        <v>0.96959917747262</v>
      </c>
      <c r="N4" s="496" t="n">
        <f aca="false">'Work sheet'!L8</f>
        <v>0.0113182910409413</v>
      </c>
      <c r="O4" s="496" t="n">
        <f aca="false">'Work sheet'!L9</f>
        <v>-0.438315070451003</v>
      </c>
      <c r="P4" s="496" t="n">
        <f aca="false">'Work sheet'!L11</f>
        <v>0.718453320272533</v>
      </c>
      <c r="Q4" s="496" t="n">
        <f aca="false">'Work sheet'!P5</f>
        <v>-0.658118749167556</v>
      </c>
      <c r="R4" s="496" t="n">
        <f aca="false">'Work sheet'!P6</f>
        <v>-0.754567595873971</v>
      </c>
      <c r="S4" s="496" t="n">
        <f aca="false">'Work sheet'!P7</f>
        <v>-0.299484826729218</v>
      </c>
      <c r="T4" s="496" t="n">
        <f aca="false">'Work sheet'!P8</f>
        <v>-0.0919488064393103</v>
      </c>
      <c r="U4" s="497" t="n">
        <f aca="false">'Work sheet'!Q35*1000</f>
        <v>13.5637293642716</v>
      </c>
      <c r="V4" s="498" t="n">
        <f aca="false">'Work sheet'!L5/1000</f>
        <v>0.703065572222222</v>
      </c>
      <c r="W4" s="495" t="n">
        <f aca="false">'Work sheet'!V68</f>
        <v>2.8040152473429</v>
      </c>
      <c r="X4" s="496" t="n">
        <f aca="false">'Work sheet'!V69</f>
        <v>2.31111922391774</v>
      </c>
      <c r="Y4" s="496" t="n">
        <f aca="false">'Work sheet'!V70</f>
        <v>0.0852174652810645</v>
      </c>
      <c r="Z4" s="496" t="n">
        <f aca="false">'Work sheet'!V71</f>
        <v>-0.674509776057189</v>
      </c>
      <c r="AA4" s="496" t="n">
        <f aca="false">'Work sheet'!V73</f>
        <v>0.747143854398771</v>
      </c>
      <c r="AB4" s="496" t="n">
        <f aca="false">'Work sheet'!V87</f>
        <v>0.0109196652939996</v>
      </c>
      <c r="AC4" s="496" t="n">
        <f aca="false">'Work sheet'!V88</f>
        <v>-0.500454502088183</v>
      </c>
      <c r="AD4" s="496" t="n">
        <f aca="false">'Work sheet'!V89</f>
        <v>-0.189221417088819</v>
      </c>
      <c r="AE4" s="496" t="n">
        <f aca="false">'Work sheet'!V90</f>
        <v>0.168494659057551</v>
      </c>
      <c r="AF4" s="499" t="n">
        <f aca="false">'Summary Data'!$B$41*1000</f>
        <v>14360.982</v>
      </c>
      <c r="AG4" s="495" t="n">
        <f aca="false">'Work sheet'!V108</f>
        <v>-3.41888278420136</v>
      </c>
      <c r="AH4" s="496" t="n">
        <f aca="false">'Work sheet'!V109</f>
        <v>2.06288794735456</v>
      </c>
      <c r="AI4" s="496" t="n">
        <f aca="false">'Work sheet'!V110</f>
        <v>-0.0779039649779779</v>
      </c>
      <c r="AJ4" s="496" t="n">
        <f aca="false">'Work sheet'!V111</f>
        <v>-0.717386986248091</v>
      </c>
      <c r="AK4" s="496" t="n">
        <f aca="false">'Work sheet'!V113</f>
        <v>0.73428088616721</v>
      </c>
      <c r="AL4" s="496" t="n">
        <f aca="false">'Work sheet'!V127</f>
        <v>-0.0074211847262734</v>
      </c>
      <c r="AM4" s="496" t="n">
        <f aca="false">'Work sheet'!V128</f>
        <v>-1.00906231260413</v>
      </c>
      <c r="AN4" s="496" t="n">
        <f aca="false">'Work sheet'!V129</f>
        <v>-0.31318586045088</v>
      </c>
      <c r="AO4" s="496" t="n">
        <f aca="false">'Work sheet'!V130</f>
        <v>-0.124739132169255</v>
      </c>
      <c r="AP4" s="499" t="n">
        <f aca="false">'Summary Data'!$Y$41*1000</f>
        <v>14360.50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0" t="s">
        <v>380</v>
      </c>
      <c r="B6" s="500"/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  <c r="N6" s="500"/>
      <c r="O6" s="500"/>
      <c r="P6" s="500"/>
    </row>
    <row r="7" customFormat="false" ht="15" hidden="false" customHeight="false" outlineLevel="0" collapsed="false">
      <c r="A7" s="489" t="s">
        <v>5</v>
      </c>
      <c r="B7" s="489"/>
      <c r="C7" s="489"/>
      <c r="D7" s="489"/>
      <c r="E7" s="489"/>
      <c r="F7" s="489"/>
      <c r="G7" s="489"/>
      <c r="H7" s="489"/>
      <c r="I7" s="492" t="s">
        <v>6</v>
      </c>
      <c r="J7" s="492"/>
      <c r="K7" s="492"/>
      <c r="L7" s="492"/>
      <c r="M7" s="492"/>
      <c r="N7" s="492"/>
      <c r="O7" s="492"/>
      <c r="P7" s="492"/>
    </row>
    <row r="8" customFormat="false" ht="15" hidden="false" customHeight="false" outlineLevel="0" collapsed="false">
      <c r="A8" s="489" t="s">
        <v>381</v>
      </c>
      <c r="B8" s="489"/>
      <c r="C8" s="489"/>
      <c r="D8" s="489"/>
      <c r="E8" s="490" t="s">
        <v>382</v>
      </c>
      <c r="F8" s="490"/>
      <c r="G8" s="490"/>
      <c r="H8" s="490"/>
      <c r="I8" s="490" t="s">
        <v>381</v>
      </c>
      <c r="J8" s="490"/>
      <c r="K8" s="490"/>
      <c r="L8" s="490"/>
      <c r="M8" s="492" t="s">
        <v>382</v>
      </c>
      <c r="N8" s="492"/>
      <c r="O8" s="492"/>
      <c r="P8" s="492"/>
    </row>
    <row r="9" customFormat="false" ht="15" hidden="false" customHeight="false" outlineLevel="0" collapsed="false">
      <c r="A9" s="489" t="s">
        <v>383</v>
      </c>
      <c r="B9" s="489"/>
      <c r="C9" s="490" t="s">
        <v>384</v>
      </c>
      <c r="D9" s="490"/>
      <c r="E9" s="490" t="s">
        <v>383</v>
      </c>
      <c r="F9" s="490"/>
      <c r="G9" s="490" t="s">
        <v>384</v>
      </c>
      <c r="H9" s="490"/>
      <c r="I9" s="490" t="s">
        <v>383</v>
      </c>
      <c r="J9" s="490"/>
      <c r="K9" s="490" t="s">
        <v>384</v>
      </c>
      <c r="L9" s="490"/>
      <c r="M9" s="490" t="s">
        <v>383</v>
      </c>
      <c r="N9" s="490"/>
      <c r="O9" s="492" t="s">
        <v>384</v>
      </c>
      <c r="P9" s="492"/>
    </row>
    <row r="10" customFormat="false" ht="15" hidden="false" customHeight="false" outlineLevel="0" collapsed="false">
      <c r="A10" s="501" t="s">
        <v>385</v>
      </c>
      <c r="B10" s="502" t="s">
        <v>386</v>
      </c>
      <c r="C10" s="502" t="s">
        <v>385</v>
      </c>
      <c r="D10" s="502" t="s">
        <v>386</v>
      </c>
      <c r="E10" s="502" t="s">
        <v>385</v>
      </c>
      <c r="F10" s="502" t="s">
        <v>386</v>
      </c>
      <c r="G10" s="502" t="s">
        <v>385</v>
      </c>
      <c r="H10" s="502" t="s">
        <v>386</v>
      </c>
      <c r="I10" s="502" t="s">
        <v>385</v>
      </c>
      <c r="J10" s="502" t="s">
        <v>386</v>
      </c>
      <c r="K10" s="502" t="s">
        <v>385</v>
      </c>
      <c r="L10" s="502" t="s">
        <v>386</v>
      </c>
      <c r="M10" s="502" t="s">
        <v>385</v>
      </c>
      <c r="N10" s="502" t="s">
        <v>386</v>
      </c>
      <c r="O10" s="502" t="s">
        <v>385</v>
      </c>
      <c r="P10" s="503" t="s">
        <v>386</v>
      </c>
    </row>
    <row r="11" customFormat="false" ht="15.75" hidden="false" customHeight="false" outlineLevel="0" collapsed="false">
      <c r="A11" s="504" t="n">
        <f aca="false">'Assembly Data'!J11</f>
        <v>0</v>
      </c>
      <c r="B11" s="505" t="n">
        <f aca="false">'Assembly Data'!K11</f>
        <v>0</v>
      </c>
      <c r="C11" s="505" t="n">
        <f aca="false">'Assembly Data'!I11</f>
        <v>0</v>
      </c>
      <c r="D11" s="505" t="n">
        <f aca="false">'Assembly Data'!L11</f>
        <v>0</v>
      </c>
      <c r="E11" s="505" t="n">
        <f aca="false">'Assembly Data'!J12</f>
        <v>0</v>
      </c>
      <c r="F11" s="505" t="n">
        <f aca="false">'Assembly Data'!K12</f>
        <v>0</v>
      </c>
      <c r="G11" s="505" t="n">
        <f aca="false">'Assembly Data'!I12</f>
        <v>0</v>
      </c>
      <c r="H11" s="505" t="n">
        <f aca="false">'Assembly Data'!L12</f>
        <v>0</v>
      </c>
      <c r="I11" s="505" t="n">
        <f aca="false">'Assembly Data'!P11</f>
        <v>0</v>
      </c>
      <c r="J11" s="505" t="n">
        <f aca="false">'Assembly Data'!O11</f>
        <v>0</v>
      </c>
      <c r="K11" s="505" t="n">
        <f aca="false">'Assembly Data'!Q11</f>
        <v>0</v>
      </c>
      <c r="L11" s="505" t="n">
        <f aca="false">'Assembly Data'!N11</f>
        <v>0</v>
      </c>
      <c r="M11" s="505" t="n">
        <f aca="false">'Assembly Data'!P12</f>
        <v>0</v>
      </c>
      <c r="N11" s="505" t="str">
        <f aca="false">'Assembly Data'!O12</f>
        <v>English</v>
      </c>
      <c r="O11" s="505" t="n">
        <f aca="false">'Assembly Data'!Q12</f>
        <v>0</v>
      </c>
      <c r="P11" s="50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D1" s="43"/>
      <c r="E1" s="44"/>
      <c r="F1" s="44"/>
      <c r="G1" s="44"/>
      <c r="H1" s="44"/>
      <c r="I1" s="44"/>
      <c r="J1" s="44"/>
      <c r="K1" s="44"/>
      <c r="L1" s="43"/>
      <c r="M1" s="43"/>
      <c r="N1" s="43"/>
      <c r="O1" s="43"/>
      <c r="P1" s="43"/>
      <c r="Q1" s="43"/>
      <c r="R1" s="43"/>
    </row>
    <row r="2" customFormat="false" ht="12" hidden="false" customHeight="false" outlineLevel="0" collapsed="false">
      <c r="A2" s="45"/>
      <c r="B2" s="46" t="str">
        <f aca="false">'Original data'!C2</f>
        <v>HCMBARA001</v>
      </c>
      <c r="C2" s="47" t="n">
        <f aca="false">'Original data'!I2</f>
        <v>2000376</v>
      </c>
      <c r="D2" s="43"/>
      <c r="E2" s="48" t="s">
        <v>51</v>
      </c>
      <c r="F2" s="48"/>
      <c r="G2" s="47" t="n">
        <v>0</v>
      </c>
      <c r="H2" s="44"/>
      <c r="I2" s="44"/>
      <c r="J2" s="44"/>
      <c r="K2" s="44"/>
      <c r="L2" s="43"/>
      <c r="M2" s="43"/>
      <c r="N2" s="43"/>
      <c r="O2" s="43"/>
      <c r="P2" s="43"/>
      <c r="Q2" s="43"/>
      <c r="R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3.5" hidden="false" customHeight="true" outlineLevel="0" collapsed="false">
      <c r="A4" s="43"/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</row>
    <row r="5" customFormat="false" ht="13.5" hidden="false" customHeight="true" outlineLevel="0" collapsed="false">
      <c r="A5" s="43"/>
      <c r="B5" s="46" t="s">
        <v>53</v>
      </c>
      <c r="C5" s="47" t="s">
        <v>54</v>
      </c>
      <c r="D5" s="48" t="s">
        <v>55</v>
      </c>
      <c r="E5" s="48"/>
      <c r="F5" s="51" t="n">
        <v>38912</v>
      </c>
      <c r="G5" s="48" t="s">
        <v>56</v>
      </c>
      <c r="H5" s="48"/>
      <c r="I5" s="52" t="s">
        <v>57</v>
      </c>
      <c r="J5" s="48" t="s">
        <v>58</v>
      </c>
      <c r="K5" s="48"/>
      <c r="L5" s="48"/>
      <c r="M5" s="51" t="n">
        <v>38912</v>
      </c>
      <c r="N5" s="48" t="s">
        <v>59</v>
      </c>
      <c r="O5" s="48"/>
      <c r="P5" s="48"/>
      <c r="Q5" s="51" t="n">
        <v>38912</v>
      </c>
      <c r="R5" s="43"/>
    </row>
    <row r="6" customFormat="false" ht="11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s="44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4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4" customFormat="true" ht="11.25" hidden="false" customHeight="false" outlineLevel="0" collapsed="false"/>
    <row r="10" s="44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4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55" t="s">
        <v>60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61</v>
      </c>
    </row>
    <row r="13" customFormat="false" ht="11.25" hidden="false" customHeight="false" outlineLevel="0" collapsed="false">
      <c r="A13" s="5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57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6"/>
    </row>
    <row r="15" customFormat="false" ht="11.25" hidden="false" customHeight="false" outlineLevel="0" collapsed="false">
      <c r="A15" s="5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5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5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5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4" t="n">
        <v>1</v>
      </c>
      <c r="B21" s="55" t="s">
        <v>7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 t="s">
        <v>72</v>
      </c>
    </row>
    <row r="22" customFormat="false" ht="11.25" hidden="false" customHeight="false" outlineLevel="0" collapsed="false">
      <c r="A22" s="5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57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6"/>
    </row>
    <row r="24" customFormat="false" ht="11.25" hidden="false" customHeight="false" outlineLevel="0" collapsed="false">
      <c r="A24" s="5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5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5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5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1.25" hidden="false" customHeight="true" outlineLevel="0" collapsed="false">
      <c r="A29" s="54" t="n">
        <v>1</v>
      </c>
      <c r="B29" s="55" t="s">
        <v>79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s">
        <v>80</v>
      </c>
    </row>
    <row r="30" customFormat="false" ht="11.25" hidden="false" customHeight="false" outlineLevel="0" collapsed="false">
      <c r="A30" s="5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57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6"/>
    </row>
    <row r="32" customFormat="false" ht="11.25" hidden="false" customHeight="false" outlineLevel="0" collapsed="false">
      <c r="A32" s="57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6"/>
    </row>
    <row r="33" customFormat="false" ht="11.25" hidden="false" customHeight="false" outlineLevel="0" collapsed="false">
      <c r="A33" s="5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5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5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55" t="s">
        <v>8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 t="s">
        <v>88</v>
      </c>
    </row>
    <row r="38" customFormat="false" ht="11.25" hidden="false" customHeight="false" outlineLevel="0" collapsed="false">
      <c r="A38" s="5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57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6"/>
    </row>
    <row r="40" customFormat="false" ht="11.25" hidden="false" customHeight="false" outlineLevel="0" collapsed="false">
      <c r="A40" s="57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6"/>
    </row>
    <row r="41" customFormat="false" ht="11.25" hidden="false" customHeight="true" outlineLevel="0" collapsed="false">
      <c r="A41" s="57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6"/>
    </row>
    <row r="42" customFormat="false" ht="11.25" hidden="false" customHeight="true" outlineLevel="0" collapsed="false">
      <c r="A42" s="57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6"/>
    </row>
    <row r="43" customFormat="false" ht="12" hidden="false" customHeight="false" outlineLevel="0" collapsed="false">
      <c r="A43" s="5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57" customFormat="true" ht="11.25" hidden="false" customHeight="false" outlineLevel="0" collapsed="false">
      <c r="O44" s="63"/>
    </row>
    <row r="45" s="57" customFormat="true" ht="11.25" hidden="false" customHeight="false" outlineLevel="0" collapsed="false">
      <c r="O45" s="63"/>
    </row>
    <row r="46" s="57" customFormat="true" ht="12" hidden="false" customHeight="false" outlineLevel="0" collapsed="false">
      <c r="O46" s="63"/>
    </row>
    <row r="47" s="57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57" customFormat="true" ht="11.25" hidden="false" customHeight="false" outlineLevel="0" collapsed="false">
      <c r="B48" s="66" t="n">
        <v>37549</v>
      </c>
      <c r="C48" s="57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57" customFormat="true" ht="11.25" hidden="false" customHeight="false" outlineLevel="0" collapsed="false">
      <c r="B49" s="66" t="n">
        <v>37573</v>
      </c>
      <c r="C49" s="57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57" customFormat="true" ht="11.25" hidden="false" customHeight="false" outlineLevel="0" collapsed="false">
      <c r="B50" s="66" t="n">
        <v>37895</v>
      </c>
      <c r="C50" s="57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57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57" t="s">
        <v>104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57" t="s">
        <v>104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57" t="s">
        <v>104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57" t="s">
        <v>104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57" t="s">
        <v>104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57" t="s">
        <v>104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57" t="s">
        <v>104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57" t="s">
        <v>104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57" t="s">
        <v>104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57" t="s">
        <v>104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57" t="s">
        <v>104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57" t="s">
        <v>104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57" t="s">
        <v>104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57" t="s">
        <v>104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57" t="s">
        <v>104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57" t="s">
        <v>104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57" t="s">
        <v>98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57"/>
      <c r="B69" s="66" t="n">
        <v>38029</v>
      </c>
      <c r="C69" s="57" t="s">
        <v>104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57"/>
    </row>
    <row r="70" customFormat="false" ht="11.25" hidden="false" customHeight="false" outlineLevel="0" collapsed="false">
      <c r="A70" s="57"/>
      <c r="B70" s="66" t="n">
        <v>38054</v>
      </c>
      <c r="C70" s="57" t="s">
        <v>104</v>
      </c>
      <c r="D70" s="67" t="s">
        <v>123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57"/>
    </row>
    <row r="71" customFormat="false" ht="11.25" hidden="false" customHeight="false" outlineLevel="0" collapsed="false">
      <c r="A71" s="57"/>
      <c r="B71" s="66" t="n">
        <v>38076</v>
      </c>
      <c r="C71" s="57" t="s">
        <v>104</v>
      </c>
      <c r="D71" s="67" t="s">
        <v>124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57"/>
    </row>
    <row r="72" customFormat="false" ht="11.25" hidden="false" customHeight="false" outlineLevel="0" collapsed="false">
      <c r="A72" s="57"/>
      <c r="B72" s="66" t="n">
        <v>38079</v>
      </c>
      <c r="C72" s="57" t="s">
        <v>104</v>
      </c>
      <c r="D72" s="67" t="s">
        <v>12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57"/>
    </row>
    <row r="73" customFormat="false" ht="11.25" hidden="false" customHeight="false" outlineLevel="0" collapsed="false">
      <c r="A73" s="57"/>
      <c r="B73" s="66" t="n">
        <v>38170</v>
      </c>
      <c r="C73" s="57" t="s">
        <v>104</v>
      </c>
      <c r="D73" s="67" t="s">
        <v>126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57"/>
    </row>
    <row r="74" customFormat="false" ht="11.25" hidden="false" customHeight="false" outlineLevel="0" collapsed="false">
      <c r="A74" s="57"/>
      <c r="B74" s="66" t="n">
        <v>38534</v>
      </c>
      <c r="C74" s="57" t="s">
        <v>127</v>
      </c>
      <c r="D74" s="67" t="s">
        <v>128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57"/>
    </row>
    <row r="75" customFormat="false" ht="12" hidden="false" customHeight="false" outlineLevel="0" collapsed="false">
      <c r="A75" s="57"/>
      <c r="B75" s="68" t="n">
        <v>38646</v>
      </c>
      <c r="C75" s="69" t="s">
        <v>104</v>
      </c>
      <c r="D75" s="70" t="s">
        <v>129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57"/>
    </row>
    <row r="76" customFormat="false" ht="11.25" hidden="false" customHeight="false" outlineLevel="0" collapsed="false">
      <c r="A76" s="57"/>
      <c r="B76" s="71"/>
      <c r="C76" s="57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57"/>
    </row>
    <row r="77" customFormat="false" ht="11.25" hidden="false" customHeight="false" outlineLevel="0" collapsed="false">
      <c r="A77" s="57"/>
      <c r="B77" s="71"/>
      <c r="C77" s="57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57"/>
    </row>
    <row r="78" customFormat="false" ht="11.25" hidden="false" customHeight="false" outlineLevel="0" collapsed="false">
      <c r="A78" s="57"/>
      <c r="B78" s="71"/>
      <c r="C78" s="57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57"/>
    </row>
    <row r="79" customFormat="false" ht="11.25" hidden="false" customHeight="false" outlineLevel="0" collapsed="false">
      <c r="A79" s="57"/>
      <c r="B79" s="71"/>
      <c r="C79" s="57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57"/>
    </row>
    <row r="80" customFormat="false" ht="11.25" hidden="false" customHeight="false" outlineLevel="0" collapsed="false">
      <c r="A80" s="57"/>
      <c r="B80" s="71"/>
      <c r="C80" s="57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57"/>
    </row>
    <row r="81" customFormat="false" ht="11.25" hidden="false" customHeight="false" outlineLevel="0" collapsed="false">
      <c r="A81" s="57"/>
      <c r="B81" s="71"/>
      <c r="C81" s="57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57"/>
    </row>
    <row r="82" customFormat="false" ht="11.25" hidden="false" customHeight="false" outlineLevel="0" collapsed="false">
      <c r="A82" s="57"/>
      <c r="B82" s="71"/>
      <c r="C82" s="57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57"/>
    </row>
    <row r="83" customFormat="false" ht="11.25" hidden="false" customHeight="false" outlineLevel="0" collapsed="false">
      <c r="A83" s="57"/>
      <c r="B83" s="71"/>
      <c r="C83" s="57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57"/>
    </row>
    <row r="84" customFormat="false" ht="11.25" hidden="false" customHeight="false" outlineLevel="0" collapsed="false">
      <c r="A84" s="57"/>
      <c r="B84" s="71"/>
      <c r="C84" s="57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57"/>
    </row>
    <row r="85" customFormat="false" ht="11.25" hidden="false" customHeight="false" outlineLevel="0" collapsed="false">
      <c r="A85" s="57"/>
      <c r="B85" s="71"/>
      <c r="C85" s="57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57"/>
    </row>
    <row r="86" customFormat="false" ht="11.25" hidden="false" customHeight="false" outlineLevel="0" collapsed="false">
      <c r="A86" s="57"/>
      <c r="B86" s="71"/>
      <c r="C86" s="57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57"/>
    </row>
    <row r="87" customFormat="false" ht="11.25" hidden="false" customHeight="false" outlineLevel="0" collapsed="false">
      <c r="A87" s="57"/>
      <c r="B87" s="71"/>
      <c r="C87" s="57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57"/>
    </row>
    <row r="88" customFormat="false" ht="11.25" hidden="false" customHeight="false" outlineLevel="0" collapsed="false">
      <c r="A88" s="57"/>
      <c r="B88" s="71"/>
      <c r="C88" s="57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57"/>
    </row>
    <row r="89" customFormat="false" ht="11.25" hidden="false" customHeight="false" outlineLevel="0" collapsed="false">
      <c r="A89" s="57"/>
      <c r="B89" s="71"/>
      <c r="C89" s="57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57"/>
    </row>
    <row r="90" customFormat="false" ht="11.25" hidden="false" customHeight="false" outlineLevel="0" collapsed="false">
      <c r="A90" s="57"/>
      <c r="B90" s="57"/>
      <c r="C90" s="57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57"/>
    </row>
    <row r="91" customFormat="false" ht="11.25" hidden="false" customHeight="false" outlineLevel="0" collapsed="false">
      <c r="A91" s="57"/>
      <c r="B91" s="57"/>
      <c r="C91" s="57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57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RA001-02000376_cm.xls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12.75" hidden="false" customHeight="false" outlineLevel="0" collapsed="false">
      <c r="A2" s="76" t="s">
        <v>1</v>
      </c>
      <c r="B2" s="76"/>
      <c r="C2" s="77" t="s">
        <v>130</v>
      </c>
      <c r="D2" s="77"/>
      <c r="E2" s="77"/>
      <c r="F2" s="78" t="s">
        <v>2</v>
      </c>
      <c r="G2" s="78"/>
      <c r="H2" s="78"/>
      <c r="I2" s="79" t="n">
        <v>2000376</v>
      </c>
      <c r="J2" s="79"/>
      <c r="K2" s="79"/>
      <c r="L2" s="80"/>
      <c r="M2" s="75" t="s">
        <v>131</v>
      </c>
      <c r="N2" s="80"/>
      <c r="O2" s="80"/>
      <c r="P2" s="80"/>
      <c r="Q2" s="80"/>
      <c r="R2" s="80"/>
      <c r="S2" s="80"/>
      <c r="T2" s="81"/>
      <c r="U2" s="82"/>
      <c r="V2" s="75"/>
      <c r="W2" s="75"/>
      <c r="X2" s="75"/>
      <c r="Y2" s="75"/>
      <c r="Z2" s="83"/>
      <c r="AA2" s="78"/>
      <c r="AB2" s="78"/>
      <c r="AC2" s="78"/>
      <c r="AD2" s="78"/>
      <c r="AE2" s="78"/>
      <c r="AF2" s="78"/>
      <c r="AG2" s="78"/>
      <c r="AH2" s="78"/>
      <c r="AI2" s="84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13.5" hidden="false" customHeight="false" outlineLevel="0" collapsed="false">
      <c r="A3" s="76" t="s">
        <v>132</v>
      </c>
      <c r="B3" s="76"/>
      <c r="C3" s="85" t="s">
        <v>133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34</v>
      </c>
      <c r="U3" s="87" t="n">
        <v>1</v>
      </c>
      <c r="V3" s="75"/>
      <c r="W3" s="75"/>
      <c r="X3" s="75"/>
      <c r="Y3" s="75"/>
      <c r="Z3" s="83"/>
      <c r="AA3" s="83"/>
      <c r="AB3" s="80"/>
      <c r="AC3" s="80"/>
      <c r="AD3" s="80"/>
      <c r="AE3" s="80"/>
      <c r="AF3" s="80"/>
      <c r="AG3" s="80"/>
      <c r="AH3" s="80"/>
      <c r="AI3" s="88"/>
      <c r="AJ3" s="75"/>
      <c r="AK3" s="75"/>
      <c r="AL3" s="75"/>
      <c r="AM3" s="75"/>
      <c r="AN3" s="75"/>
      <c r="AO3" s="75"/>
      <c r="AP3" s="75"/>
      <c r="AQ3" s="75"/>
      <c r="AR3" s="75"/>
    </row>
    <row r="4" customFormat="false" ht="12.75" hidden="false" customHeight="false" outlineLevel="0" collapsed="false">
      <c r="A4" s="76" t="s">
        <v>135</v>
      </c>
      <c r="B4" s="76"/>
      <c r="C4" s="77" t="s">
        <v>136</v>
      </c>
      <c r="D4" s="77"/>
      <c r="E4" s="77"/>
      <c r="F4" s="78"/>
      <c r="G4" s="78"/>
      <c r="H4" s="78"/>
      <c r="I4" s="79"/>
      <c r="J4" s="79"/>
      <c r="K4" s="79"/>
      <c r="L4" s="75"/>
      <c r="M4" s="89" t="s">
        <v>137</v>
      </c>
      <c r="N4" s="90"/>
      <c r="O4" s="90"/>
      <c r="P4" s="91" t="s">
        <v>138</v>
      </c>
      <c r="Q4" s="91"/>
      <c r="R4" s="91"/>
      <c r="S4" s="75"/>
      <c r="T4" s="86" t="s">
        <v>139</v>
      </c>
      <c r="U4" s="87" t="n">
        <v>1</v>
      </c>
      <c r="V4" s="75"/>
      <c r="W4" s="75"/>
      <c r="X4" s="75"/>
      <c r="Y4" s="75"/>
      <c r="Z4" s="83"/>
      <c r="AA4" s="83"/>
      <c r="AB4" s="80"/>
      <c r="AC4" s="80"/>
      <c r="AD4" s="80"/>
      <c r="AE4" s="80"/>
      <c r="AF4" s="80"/>
      <c r="AG4" s="80"/>
      <c r="AH4" s="80"/>
      <c r="AI4" s="88"/>
      <c r="AJ4" s="75"/>
      <c r="AK4" s="75"/>
      <c r="AL4" s="75"/>
      <c r="AM4" s="75"/>
      <c r="AN4" s="75"/>
      <c r="AO4" s="75"/>
      <c r="AP4" s="75"/>
      <c r="AQ4" s="75"/>
      <c r="AR4" s="75"/>
    </row>
    <row r="5" customFormat="false" ht="13.5" hidden="false" customHeight="false" outlineLevel="0" collapsed="false">
      <c r="A5" s="76" t="s">
        <v>140</v>
      </c>
      <c r="B5" s="76"/>
      <c r="C5" s="77" t="s">
        <v>141</v>
      </c>
      <c r="D5" s="77"/>
      <c r="E5" s="77"/>
      <c r="F5" s="78" t="s">
        <v>142</v>
      </c>
      <c r="G5" s="78"/>
      <c r="H5" s="78"/>
      <c r="I5" s="79" t="n">
        <v>34</v>
      </c>
      <c r="J5" s="79"/>
      <c r="K5" s="79"/>
      <c r="L5" s="75"/>
      <c r="M5" s="92" t="s">
        <v>143</v>
      </c>
      <c r="N5" s="93"/>
      <c r="O5" s="93"/>
      <c r="P5" s="94" t="s">
        <v>144</v>
      </c>
      <c r="Q5" s="94"/>
      <c r="R5" s="94"/>
      <c r="S5" s="83"/>
      <c r="T5" s="95" t="s">
        <v>145</v>
      </c>
      <c r="U5" s="96" t="n">
        <v>1</v>
      </c>
      <c r="V5" s="75"/>
      <c r="W5" s="75"/>
      <c r="X5" s="75"/>
      <c r="Y5" s="75"/>
      <c r="Z5" s="83"/>
      <c r="AA5" s="83"/>
      <c r="AB5" s="80"/>
      <c r="AC5" s="80"/>
      <c r="AD5" s="80"/>
      <c r="AE5" s="80"/>
      <c r="AF5" s="80"/>
      <c r="AG5" s="80"/>
      <c r="AH5" s="80"/>
      <c r="AI5" s="88"/>
      <c r="AJ5" s="75"/>
      <c r="AK5" s="75"/>
      <c r="AL5" s="75"/>
      <c r="AM5" s="75"/>
      <c r="AN5" s="75"/>
      <c r="AO5" s="75"/>
      <c r="AP5" s="75"/>
      <c r="AQ5" s="75"/>
      <c r="AR5" s="75"/>
    </row>
    <row r="6" customFormat="false" ht="13.5" hidden="false" customHeight="false" outlineLevel="0" collapsed="false">
      <c r="A6" s="97" t="s">
        <v>146</v>
      </c>
      <c r="B6" s="97"/>
      <c r="C6" s="98" t="s">
        <v>147</v>
      </c>
      <c r="D6" s="98"/>
      <c r="E6" s="98"/>
      <c r="F6" s="99" t="s">
        <v>148</v>
      </c>
      <c r="G6" s="99"/>
      <c r="H6" s="99"/>
      <c r="I6" s="94" t="s">
        <v>57</v>
      </c>
      <c r="J6" s="94"/>
      <c r="K6" s="94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83"/>
      <c r="AA6" s="83"/>
      <c r="AB6" s="80"/>
      <c r="AC6" s="80"/>
      <c r="AD6" s="80"/>
      <c r="AE6" s="80"/>
      <c r="AF6" s="80"/>
      <c r="AG6" s="80"/>
      <c r="AH6" s="80"/>
      <c r="AI6" s="88"/>
      <c r="AJ6" s="75"/>
      <c r="AK6" s="75"/>
      <c r="AL6" s="75"/>
      <c r="AM6" s="75"/>
      <c r="AN6" s="75"/>
      <c r="AO6" s="75"/>
      <c r="AP6" s="75"/>
      <c r="AQ6" s="75"/>
      <c r="AR6" s="75"/>
    </row>
    <row r="7" customFormat="false" ht="13.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83"/>
      <c r="AA7" s="83"/>
      <c r="AB7" s="80"/>
      <c r="AC7" s="80"/>
      <c r="AD7" s="80"/>
      <c r="AE7" s="80"/>
      <c r="AF7" s="80"/>
      <c r="AG7" s="80"/>
      <c r="AH7" s="80"/>
      <c r="AI7" s="88"/>
      <c r="AJ7" s="75"/>
      <c r="AK7" s="75"/>
      <c r="AL7" s="75"/>
      <c r="AM7" s="75"/>
      <c r="AN7" s="75"/>
      <c r="AO7" s="75"/>
      <c r="AP7" s="75"/>
      <c r="AQ7" s="75"/>
      <c r="AR7" s="75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75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75"/>
      <c r="Y8" s="75"/>
      <c r="Z8" s="83"/>
      <c r="AA8" s="83"/>
      <c r="AB8" s="80"/>
      <c r="AC8" s="80"/>
      <c r="AD8" s="80"/>
      <c r="AE8" s="80"/>
      <c r="AF8" s="80"/>
      <c r="AG8" s="80"/>
      <c r="AH8" s="80"/>
      <c r="AI8" s="88"/>
      <c r="AJ8" s="75"/>
      <c r="AK8" s="75"/>
      <c r="AL8" s="75"/>
      <c r="AM8" s="75"/>
      <c r="AN8" s="75"/>
      <c r="AO8" s="75"/>
      <c r="AP8" s="75"/>
      <c r="AQ8" s="75"/>
      <c r="AR8" s="75"/>
    </row>
    <row r="9" customFormat="false" ht="12.75" hidden="false" customHeight="false" outlineLevel="0" collapsed="false">
      <c r="A9" s="76" t="s">
        <v>149</v>
      </c>
      <c r="B9" s="76"/>
      <c r="C9" s="101" t="n">
        <v>38912</v>
      </c>
      <c r="D9" s="101"/>
      <c r="E9" s="101"/>
      <c r="F9" s="78" t="s">
        <v>150</v>
      </c>
      <c r="G9" s="78"/>
      <c r="H9" s="78"/>
      <c r="I9" s="102" t="s">
        <v>151</v>
      </c>
      <c r="J9" s="102"/>
      <c r="K9" s="102"/>
      <c r="L9" s="75"/>
      <c r="M9" s="103" t="s">
        <v>149</v>
      </c>
      <c r="N9" s="103"/>
      <c r="O9" s="104" t="n">
        <v>38912</v>
      </c>
      <c r="P9" s="104"/>
      <c r="Q9" s="104"/>
      <c r="R9" s="105" t="s">
        <v>150</v>
      </c>
      <c r="S9" s="105"/>
      <c r="T9" s="105"/>
      <c r="U9" s="106" t="s">
        <v>152</v>
      </c>
      <c r="V9" s="106"/>
      <c r="W9" s="106"/>
      <c r="X9" s="75"/>
      <c r="Y9" s="75"/>
      <c r="Z9" s="83"/>
      <c r="AA9" s="83"/>
      <c r="AB9" s="80"/>
      <c r="AC9" s="80"/>
      <c r="AD9" s="80"/>
      <c r="AE9" s="80"/>
      <c r="AF9" s="80"/>
      <c r="AG9" s="80"/>
      <c r="AH9" s="80"/>
      <c r="AI9" s="88"/>
      <c r="AJ9" s="75"/>
      <c r="AK9" s="75"/>
      <c r="AL9" s="75"/>
      <c r="AM9" s="75"/>
      <c r="AN9" s="75"/>
      <c r="AO9" s="75"/>
      <c r="AP9" s="75"/>
      <c r="AQ9" s="75"/>
      <c r="AR9" s="75"/>
    </row>
    <row r="10" customFormat="false" ht="12.75" hidden="false" customHeight="false" outlineLevel="0" collapsed="false">
      <c r="A10" s="76" t="s">
        <v>153</v>
      </c>
      <c r="B10" s="76"/>
      <c r="C10" s="77" t="s">
        <v>154</v>
      </c>
      <c r="D10" s="77"/>
      <c r="E10" s="77"/>
      <c r="F10" s="78"/>
      <c r="G10" s="78"/>
      <c r="H10" s="78"/>
      <c r="I10" s="107"/>
      <c r="J10" s="107"/>
      <c r="K10" s="107"/>
      <c r="L10" s="75"/>
      <c r="M10" s="76" t="s">
        <v>153</v>
      </c>
      <c r="N10" s="76"/>
      <c r="O10" s="77" t="s">
        <v>155</v>
      </c>
      <c r="P10" s="77"/>
      <c r="Q10" s="77"/>
      <c r="R10" s="78"/>
      <c r="S10" s="78"/>
      <c r="T10" s="78"/>
      <c r="U10" s="107"/>
      <c r="V10" s="107"/>
      <c r="W10" s="107"/>
      <c r="X10" s="75"/>
      <c r="Y10" s="75"/>
      <c r="Z10" s="83"/>
      <c r="AA10" s="83"/>
      <c r="AB10" s="80"/>
      <c r="AC10" s="80"/>
      <c r="AD10" s="80"/>
      <c r="AE10" s="80"/>
      <c r="AF10" s="80"/>
      <c r="AG10" s="80"/>
      <c r="AH10" s="80"/>
      <c r="AI10" s="88"/>
      <c r="AJ10" s="75"/>
      <c r="AK10" s="75"/>
      <c r="AL10" s="75"/>
      <c r="AM10" s="75"/>
      <c r="AN10" s="75"/>
      <c r="AO10" s="75"/>
      <c r="AP10" s="75"/>
      <c r="AQ10" s="75"/>
      <c r="AR10" s="75"/>
    </row>
    <row r="11" customFormat="false" ht="12.75" hidden="false" customHeight="false" outlineLevel="0" collapsed="false">
      <c r="A11" s="76" t="s">
        <v>156</v>
      </c>
      <c r="B11" s="76"/>
      <c r="C11" s="77" t="n">
        <v>0.7499</v>
      </c>
      <c r="D11" s="77"/>
      <c r="E11" s="77"/>
      <c r="F11" s="78" t="s">
        <v>157</v>
      </c>
      <c r="G11" s="78"/>
      <c r="H11" s="78"/>
      <c r="I11" s="79" t="n">
        <v>30</v>
      </c>
      <c r="J11" s="79"/>
      <c r="K11" s="79"/>
      <c r="L11" s="75"/>
      <c r="M11" s="76" t="s">
        <v>156</v>
      </c>
      <c r="N11" s="76"/>
      <c r="O11" s="77" t="n">
        <v>0.7499</v>
      </c>
      <c r="P11" s="77"/>
      <c r="Q11" s="77"/>
      <c r="R11" s="78" t="s">
        <v>157</v>
      </c>
      <c r="S11" s="78"/>
      <c r="T11" s="78"/>
      <c r="U11" s="79" t="n">
        <v>30</v>
      </c>
      <c r="V11" s="79"/>
      <c r="W11" s="79"/>
      <c r="X11" s="75"/>
      <c r="Y11" s="75"/>
      <c r="Z11" s="83"/>
      <c r="AA11" s="83"/>
      <c r="AB11" s="80"/>
      <c r="AC11" s="80"/>
      <c r="AD11" s="80"/>
      <c r="AE11" s="80"/>
      <c r="AF11" s="80"/>
      <c r="AG11" s="80"/>
      <c r="AH11" s="80"/>
      <c r="AI11" s="88"/>
      <c r="AJ11" s="75"/>
      <c r="AK11" s="75"/>
      <c r="AL11" s="75"/>
      <c r="AM11" s="75"/>
      <c r="AN11" s="75"/>
      <c r="AO11" s="75"/>
      <c r="AP11" s="75"/>
      <c r="AQ11" s="75"/>
      <c r="AR11" s="75"/>
    </row>
    <row r="12" customFormat="false" ht="12.75" hidden="false" customHeight="false" outlineLevel="0" collapsed="false">
      <c r="A12" s="76" t="s">
        <v>158</v>
      </c>
      <c r="B12" s="76"/>
      <c r="C12" s="108" t="n">
        <v>10</v>
      </c>
      <c r="D12" s="108"/>
      <c r="E12" s="108"/>
      <c r="F12" s="78" t="s">
        <v>159</v>
      </c>
      <c r="G12" s="78"/>
      <c r="H12" s="78"/>
      <c r="I12" s="79" t="s">
        <v>160</v>
      </c>
      <c r="J12" s="79"/>
      <c r="K12" s="79"/>
      <c r="L12" s="75"/>
      <c r="M12" s="76" t="s">
        <v>158</v>
      </c>
      <c r="N12" s="76"/>
      <c r="O12" s="108" t="n">
        <v>10</v>
      </c>
      <c r="P12" s="108"/>
      <c r="Q12" s="108"/>
      <c r="R12" s="78" t="s">
        <v>159</v>
      </c>
      <c r="S12" s="78"/>
      <c r="T12" s="78"/>
      <c r="U12" s="79" t="s">
        <v>160</v>
      </c>
      <c r="V12" s="79"/>
      <c r="W12" s="79"/>
      <c r="X12" s="75"/>
      <c r="Y12" s="75"/>
      <c r="Z12" s="83"/>
      <c r="AA12" s="83"/>
      <c r="AB12" s="80"/>
      <c r="AC12" s="80"/>
      <c r="AD12" s="80"/>
      <c r="AE12" s="80"/>
      <c r="AF12" s="80"/>
      <c r="AG12" s="80"/>
      <c r="AH12" s="80"/>
      <c r="AI12" s="88"/>
      <c r="AJ12" s="75"/>
      <c r="AK12" s="75"/>
      <c r="AL12" s="75"/>
      <c r="AM12" s="75"/>
      <c r="AN12" s="75"/>
      <c r="AO12" s="75"/>
      <c r="AP12" s="75"/>
      <c r="AQ12" s="75"/>
      <c r="AR12" s="75"/>
    </row>
    <row r="13" customFormat="false" ht="12.75" hidden="false" customHeight="false" outlineLevel="0" collapsed="false">
      <c r="A13" s="76" t="s">
        <v>161</v>
      </c>
      <c r="B13" s="76"/>
      <c r="C13" s="77" t="n">
        <v>20</v>
      </c>
      <c r="D13" s="77"/>
      <c r="E13" s="77"/>
      <c r="F13" s="78" t="s">
        <v>162</v>
      </c>
      <c r="G13" s="78"/>
      <c r="H13" s="78"/>
      <c r="I13" s="79" t="s">
        <v>163</v>
      </c>
      <c r="J13" s="79"/>
      <c r="K13" s="79"/>
      <c r="L13" s="75"/>
      <c r="M13" s="76" t="s">
        <v>161</v>
      </c>
      <c r="N13" s="76"/>
      <c r="O13" s="77" t="n">
        <v>20</v>
      </c>
      <c r="P13" s="77"/>
      <c r="Q13" s="77"/>
      <c r="R13" s="78" t="s">
        <v>162</v>
      </c>
      <c r="S13" s="78"/>
      <c r="T13" s="78"/>
      <c r="U13" s="79" t="s">
        <v>163</v>
      </c>
      <c r="V13" s="79"/>
      <c r="W13" s="79"/>
      <c r="X13" s="75"/>
      <c r="Y13" s="75"/>
      <c r="Z13" s="83"/>
      <c r="AA13" s="83"/>
      <c r="AB13" s="80"/>
      <c r="AC13" s="80"/>
      <c r="AD13" s="80"/>
      <c r="AE13" s="80"/>
      <c r="AF13" s="80"/>
      <c r="AG13" s="80"/>
      <c r="AH13" s="80"/>
      <c r="AI13" s="88"/>
      <c r="AJ13" s="75"/>
      <c r="AK13" s="75"/>
      <c r="AL13" s="75"/>
      <c r="AM13" s="75"/>
      <c r="AN13" s="75"/>
      <c r="AO13" s="75"/>
      <c r="AP13" s="75"/>
      <c r="AQ13" s="75"/>
      <c r="AR13" s="75"/>
    </row>
    <row r="14" customFormat="false" ht="12.75" hidden="false" customHeight="false" outlineLevel="0" collapsed="false">
      <c r="A14" s="109" t="s">
        <v>164</v>
      </c>
      <c r="B14" s="109"/>
      <c r="C14" s="110" t="n">
        <v>0.51</v>
      </c>
      <c r="D14" s="110"/>
      <c r="E14" s="110"/>
      <c r="F14" s="111" t="s">
        <v>165</v>
      </c>
      <c r="G14" s="111"/>
      <c r="H14" s="111"/>
      <c r="I14" s="112" t="s">
        <v>166</v>
      </c>
      <c r="J14" s="112"/>
      <c r="K14" s="112"/>
      <c r="L14" s="75"/>
      <c r="M14" s="109" t="s">
        <v>164</v>
      </c>
      <c r="N14" s="109"/>
      <c r="O14" s="110" t="n">
        <v>0.5</v>
      </c>
      <c r="P14" s="110"/>
      <c r="Q14" s="110"/>
      <c r="R14" s="111" t="s">
        <v>165</v>
      </c>
      <c r="S14" s="111"/>
      <c r="T14" s="111"/>
      <c r="U14" s="112" t="s">
        <v>166</v>
      </c>
      <c r="V14" s="112"/>
      <c r="W14" s="112"/>
      <c r="X14" s="75"/>
      <c r="Y14" s="75"/>
      <c r="Z14" s="83"/>
      <c r="AA14" s="83"/>
      <c r="AB14" s="80"/>
      <c r="AC14" s="80"/>
      <c r="AD14" s="80"/>
      <c r="AE14" s="80"/>
      <c r="AF14" s="80"/>
      <c r="AG14" s="80"/>
      <c r="AH14" s="80"/>
      <c r="AI14" s="88"/>
      <c r="AJ14" s="75"/>
      <c r="AK14" s="75"/>
      <c r="AL14" s="75"/>
      <c r="AM14" s="75"/>
      <c r="AN14" s="75"/>
      <c r="AO14" s="75"/>
      <c r="AP14" s="75"/>
      <c r="AQ14" s="75"/>
      <c r="AR14" s="75"/>
    </row>
    <row r="15" customFormat="false" ht="12.75" hidden="false" customHeight="false" outlineLevel="0" collapsed="false">
      <c r="A15" s="103" t="s">
        <v>167</v>
      </c>
      <c r="B15" s="103"/>
      <c r="C15" s="113" t="n">
        <f aca="false">V57</f>
        <v>0.0002821602</v>
      </c>
      <c r="D15" s="113"/>
      <c r="E15" s="113"/>
      <c r="F15" s="105" t="s">
        <v>168</v>
      </c>
      <c r="G15" s="105"/>
      <c r="H15" s="105"/>
      <c r="I15" s="114" t="n">
        <f aca="false">V58</f>
        <v>0.0008086063</v>
      </c>
      <c r="J15" s="114"/>
      <c r="K15" s="114"/>
      <c r="L15" s="75"/>
      <c r="M15" s="103" t="s">
        <v>167</v>
      </c>
      <c r="N15" s="103"/>
      <c r="O15" s="113" t="n">
        <f aca="false">AS57</f>
        <v>2.191818E-005</v>
      </c>
      <c r="P15" s="113"/>
      <c r="Q15" s="113"/>
      <c r="R15" s="105" t="s">
        <v>168</v>
      </c>
      <c r="S15" s="105"/>
      <c r="T15" s="105"/>
      <c r="U15" s="113" t="n">
        <f aca="false">AS58</f>
        <v>0.0006020836</v>
      </c>
      <c r="V15" s="113"/>
      <c r="W15" s="113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</row>
    <row r="16" customFormat="false" ht="12.75" hidden="false" customHeight="false" outlineLevel="0" collapsed="false">
      <c r="A16" s="76" t="s">
        <v>7</v>
      </c>
      <c r="B16" s="76"/>
      <c r="C16" s="108" t="n">
        <f aca="false">C59</f>
        <v>14.360982</v>
      </c>
      <c r="D16" s="108"/>
      <c r="E16" s="108"/>
      <c r="F16" s="78" t="s">
        <v>169</v>
      </c>
      <c r="G16" s="78"/>
      <c r="H16" s="78"/>
      <c r="I16" s="115" t="n">
        <f aca="false">C60</f>
        <v>703.183977777778</v>
      </c>
      <c r="J16" s="115"/>
      <c r="K16" s="115"/>
      <c r="L16" s="75"/>
      <c r="M16" s="76" t="s">
        <v>7</v>
      </c>
      <c r="N16" s="76"/>
      <c r="O16" s="108" t="n">
        <f aca="false">Z59</f>
        <v>14.360505</v>
      </c>
      <c r="P16" s="108"/>
      <c r="Q16" s="108"/>
      <c r="R16" s="78" t="s">
        <v>169</v>
      </c>
      <c r="S16" s="78"/>
      <c r="T16" s="78"/>
      <c r="U16" s="115" t="n">
        <f aca="false">Z60</f>
        <v>703.065572222222</v>
      </c>
      <c r="V16" s="115"/>
      <c r="W16" s="11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</row>
    <row r="17" customFormat="false" ht="13.5" hidden="false" customHeight="false" outlineLevel="0" collapsed="false">
      <c r="A17" s="97" t="s">
        <v>170</v>
      </c>
      <c r="B17" s="97"/>
      <c r="C17" s="116" t="n">
        <f aca="false">V21</f>
        <v>-0.682342296</v>
      </c>
      <c r="D17" s="116"/>
      <c r="E17" s="116"/>
      <c r="F17" s="99" t="s">
        <v>171</v>
      </c>
      <c r="G17" s="99"/>
      <c r="H17" s="99"/>
      <c r="I17" s="117" t="n">
        <f aca="false">V20</f>
        <v>100.94230816</v>
      </c>
      <c r="J17" s="117"/>
      <c r="K17" s="117"/>
      <c r="L17" s="75"/>
      <c r="M17" s="97" t="s">
        <v>170</v>
      </c>
      <c r="N17" s="97"/>
      <c r="O17" s="116" t="n">
        <f aca="false">AS21</f>
        <v>-0.84322479</v>
      </c>
      <c r="P17" s="116"/>
      <c r="Q17" s="116"/>
      <c r="R17" s="99" t="s">
        <v>171</v>
      </c>
      <c r="S17" s="99"/>
      <c r="T17" s="99"/>
      <c r="U17" s="117" t="n">
        <f aca="false">AS20</f>
        <v>100.859117356</v>
      </c>
      <c r="V17" s="117"/>
      <c r="W17" s="117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</row>
    <row r="18" customFormat="false" ht="13.5" hidden="false" customHeight="false" outlineLevel="0" collapsed="false">
      <c r="A18" s="75"/>
      <c r="B18" s="75"/>
      <c r="C18" s="118" t="s">
        <v>172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</row>
    <row r="19" customFormat="false" ht="13.5" hidden="false" customHeight="false" outlineLevel="0" collapsed="false">
      <c r="A19" s="89" t="s">
        <v>173</v>
      </c>
      <c r="B19" s="119" t="s">
        <v>174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20" t="s">
        <v>175</v>
      </c>
      <c r="W19" s="75"/>
      <c r="X19" s="89" t="s">
        <v>173</v>
      </c>
      <c r="Y19" s="119" t="s">
        <v>176</v>
      </c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21" t="s">
        <v>175</v>
      </c>
    </row>
    <row r="20" customFormat="false" ht="12.75" hidden="false" customHeight="false" outlineLevel="0" collapsed="false">
      <c r="A20" s="89" t="s">
        <v>177</v>
      </c>
      <c r="B20" s="122" t="n">
        <v>3.946747</v>
      </c>
      <c r="C20" s="123" t="n">
        <v>7.026672</v>
      </c>
      <c r="D20" s="123" t="n">
        <v>7.03167</v>
      </c>
      <c r="E20" s="123" t="n">
        <v>7.032302</v>
      </c>
      <c r="F20" s="123" t="n">
        <v>7.033145</v>
      </c>
      <c r="G20" s="123" t="n">
        <v>7.031714</v>
      </c>
      <c r="H20" s="123" t="n">
        <v>7.033028</v>
      </c>
      <c r="I20" s="123" t="n">
        <v>7.033221</v>
      </c>
      <c r="J20" s="123" t="n">
        <v>7.033085</v>
      </c>
      <c r="K20" s="123" t="n">
        <v>7.031584</v>
      </c>
      <c r="L20" s="123" t="n">
        <v>7.031022</v>
      </c>
      <c r="M20" s="123" t="n">
        <v>7.031358</v>
      </c>
      <c r="N20" s="123" t="n">
        <v>7.031375</v>
      </c>
      <c r="O20" s="123" t="n">
        <v>7.032167</v>
      </c>
      <c r="P20" s="123" t="n">
        <v>7.032991</v>
      </c>
      <c r="Q20" s="123" t="n">
        <v>7.032653</v>
      </c>
      <c r="R20" s="123" t="n">
        <v>7.032557</v>
      </c>
      <c r="S20" s="123" t="n">
        <v>7.032368</v>
      </c>
      <c r="T20" s="123" t="n">
        <v>7.030204</v>
      </c>
      <c r="U20" s="124" t="n">
        <v>4.088267</v>
      </c>
      <c r="V20" s="125" t="n">
        <v>100.94230816</v>
      </c>
      <c r="W20" s="126"/>
      <c r="X20" s="89" t="s">
        <v>177</v>
      </c>
      <c r="Y20" s="122" t="n">
        <v>3.813153</v>
      </c>
      <c r="Z20" s="123" t="n">
        <v>7.024277</v>
      </c>
      <c r="AA20" s="123" t="n">
        <v>7.031389</v>
      </c>
      <c r="AB20" s="123" t="n">
        <v>7.033303</v>
      </c>
      <c r="AC20" s="123" t="n">
        <v>7.03337</v>
      </c>
      <c r="AD20" s="123" t="n">
        <v>7.030852</v>
      </c>
      <c r="AE20" s="123" t="n">
        <v>7.030534</v>
      </c>
      <c r="AF20" s="123" t="n">
        <v>7.030359</v>
      </c>
      <c r="AG20" s="123" t="n">
        <v>7.032606</v>
      </c>
      <c r="AH20" s="123" t="n">
        <v>7.030852</v>
      </c>
      <c r="AI20" s="123" t="n">
        <v>7.030423</v>
      </c>
      <c r="AJ20" s="123" t="n">
        <v>7.029877</v>
      </c>
      <c r="AK20" s="123" t="n">
        <v>7.030227</v>
      </c>
      <c r="AL20" s="123" t="n">
        <v>7.032219</v>
      </c>
      <c r="AM20" s="123" t="n">
        <v>7.031428</v>
      </c>
      <c r="AN20" s="123" t="n">
        <v>7.03022</v>
      </c>
      <c r="AO20" s="123" t="n">
        <v>7.029932</v>
      </c>
      <c r="AP20" s="123" t="n">
        <v>7.03132</v>
      </c>
      <c r="AQ20" s="123" t="n">
        <v>7.028615</v>
      </c>
      <c r="AR20" s="124" t="n">
        <v>4.131661</v>
      </c>
      <c r="AS20" s="127" t="n">
        <v>100.859117356</v>
      </c>
    </row>
    <row r="21" customFormat="false" ht="13.5" hidden="false" customHeight="false" outlineLevel="0" collapsed="false">
      <c r="A21" s="128" t="s">
        <v>178</v>
      </c>
      <c r="B21" s="129" t="n">
        <v>4.082433</v>
      </c>
      <c r="C21" s="130" t="n">
        <v>0.42251</v>
      </c>
      <c r="D21" s="130" t="n">
        <v>0.049143</v>
      </c>
      <c r="E21" s="130" t="n">
        <v>-0.654618</v>
      </c>
      <c r="F21" s="130" t="n">
        <v>-0.310704</v>
      </c>
      <c r="G21" s="130" t="n">
        <v>0.307539</v>
      </c>
      <c r="H21" s="130" t="n">
        <v>-0.444141</v>
      </c>
      <c r="I21" s="130" t="n">
        <v>-0.277376</v>
      </c>
      <c r="J21" s="130" t="n">
        <v>0.222996</v>
      </c>
      <c r="K21" s="130" t="n">
        <v>0.229722</v>
      </c>
      <c r="L21" s="130" t="n">
        <v>0.360304</v>
      </c>
      <c r="M21" s="130" t="n">
        <v>0.606197</v>
      </c>
      <c r="N21" s="130" t="n">
        <v>0.494975</v>
      </c>
      <c r="O21" s="130" t="n">
        <v>0.316559</v>
      </c>
      <c r="P21" s="130" t="n">
        <v>-0.651457</v>
      </c>
      <c r="Q21" s="130" t="n">
        <v>-0.701181</v>
      </c>
      <c r="R21" s="130" t="n">
        <v>-0.054796</v>
      </c>
      <c r="S21" s="130" t="n">
        <v>0.389324</v>
      </c>
      <c r="T21" s="130" t="n">
        <v>-0.990515</v>
      </c>
      <c r="U21" s="131" t="n">
        <v>-2.761069</v>
      </c>
      <c r="V21" s="132" t="n">
        <v>-0.682342296</v>
      </c>
      <c r="W21" s="133"/>
      <c r="X21" s="134" t="s">
        <v>178</v>
      </c>
      <c r="Y21" s="129" t="n">
        <v>3.488169</v>
      </c>
      <c r="Z21" s="130" t="n">
        <v>0.364699</v>
      </c>
      <c r="AA21" s="130" t="n">
        <v>-0.163923</v>
      </c>
      <c r="AB21" s="130" t="n">
        <v>-1.075114</v>
      </c>
      <c r="AC21" s="130" t="n">
        <v>-0.741405</v>
      </c>
      <c r="AD21" s="130" t="n">
        <v>0.150417</v>
      </c>
      <c r="AE21" s="130" t="n">
        <v>-0.476641</v>
      </c>
      <c r="AF21" s="130" t="n">
        <v>-0.344558</v>
      </c>
      <c r="AG21" s="130" t="n">
        <v>0.275018</v>
      </c>
      <c r="AH21" s="130" t="n">
        <v>0.483038</v>
      </c>
      <c r="AI21" s="130" t="n">
        <v>0.689705</v>
      </c>
      <c r="AJ21" s="130" t="n">
        <v>0.646003</v>
      </c>
      <c r="AK21" s="130" t="n">
        <v>0.59298</v>
      </c>
      <c r="AL21" s="130" t="n">
        <v>-0.079796</v>
      </c>
      <c r="AM21" s="130" t="n">
        <v>-0.893218</v>
      </c>
      <c r="AN21" s="130" t="n">
        <v>-0.773889</v>
      </c>
      <c r="AO21" s="130" t="n">
        <v>-0.060751</v>
      </c>
      <c r="AP21" s="130" t="n">
        <v>0.696627</v>
      </c>
      <c r="AQ21" s="130" t="n">
        <v>-0.47892</v>
      </c>
      <c r="AR21" s="131" t="n">
        <v>-1.193286</v>
      </c>
      <c r="AS21" s="131" t="n">
        <v>-0.84322479</v>
      </c>
    </row>
    <row r="22" customFormat="false" ht="13.5" hidden="false" customHeight="false" outlineLevel="0" collapsed="false">
      <c r="A22" s="135" t="s">
        <v>179</v>
      </c>
      <c r="B22" s="136" t="s">
        <v>180</v>
      </c>
      <c r="C22" s="136" t="s">
        <v>181</v>
      </c>
      <c r="D22" s="136" t="s">
        <v>182</v>
      </c>
      <c r="E22" s="136" t="s">
        <v>183</v>
      </c>
      <c r="F22" s="136" t="s">
        <v>184</v>
      </c>
      <c r="G22" s="136" t="s">
        <v>185</v>
      </c>
      <c r="H22" s="136" t="s">
        <v>186</v>
      </c>
      <c r="I22" s="136" t="s">
        <v>187</v>
      </c>
      <c r="J22" s="136" t="s">
        <v>188</v>
      </c>
      <c r="K22" s="136" t="s">
        <v>189</v>
      </c>
      <c r="L22" s="136" t="s">
        <v>190</v>
      </c>
      <c r="M22" s="136" t="s">
        <v>191</v>
      </c>
      <c r="N22" s="136" t="s">
        <v>192</v>
      </c>
      <c r="O22" s="136" t="s">
        <v>193</v>
      </c>
      <c r="P22" s="136" t="s">
        <v>194</v>
      </c>
      <c r="Q22" s="136" t="s">
        <v>195</v>
      </c>
      <c r="R22" s="136" t="s">
        <v>196</v>
      </c>
      <c r="S22" s="136" t="s">
        <v>197</v>
      </c>
      <c r="T22" s="136" t="s">
        <v>198</v>
      </c>
      <c r="U22" s="137" t="s">
        <v>199</v>
      </c>
      <c r="V22" s="138"/>
      <c r="X22" s="135" t="s">
        <v>179</v>
      </c>
      <c r="Y22" s="136" t="s">
        <v>180</v>
      </c>
      <c r="Z22" s="136" t="s">
        <v>181</v>
      </c>
      <c r="AA22" s="136" t="s">
        <v>182</v>
      </c>
      <c r="AB22" s="136" t="s">
        <v>183</v>
      </c>
      <c r="AC22" s="136" t="s">
        <v>184</v>
      </c>
      <c r="AD22" s="136" t="s">
        <v>185</v>
      </c>
      <c r="AE22" s="136" t="s">
        <v>186</v>
      </c>
      <c r="AF22" s="136" t="s">
        <v>187</v>
      </c>
      <c r="AG22" s="136" t="s">
        <v>188</v>
      </c>
      <c r="AH22" s="136" t="s">
        <v>189</v>
      </c>
      <c r="AI22" s="136" t="s">
        <v>190</v>
      </c>
      <c r="AJ22" s="136" t="s">
        <v>191</v>
      </c>
      <c r="AK22" s="136" t="s">
        <v>192</v>
      </c>
      <c r="AL22" s="136" t="s">
        <v>193</v>
      </c>
      <c r="AM22" s="136" t="s">
        <v>194</v>
      </c>
      <c r="AN22" s="136" t="s">
        <v>195</v>
      </c>
      <c r="AO22" s="136" t="s">
        <v>196</v>
      </c>
      <c r="AP22" s="136" t="s">
        <v>197</v>
      </c>
      <c r="AQ22" s="136" t="s">
        <v>198</v>
      </c>
      <c r="AR22" s="137" t="s">
        <v>199</v>
      </c>
      <c r="AS22" s="139"/>
    </row>
    <row r="23" customFormat="false" ht="12.75" hidden="false" customHeight="false" outlineLevel="0" collapsed="false">
      <c r="A23" s="140" t="s">
        <v>200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200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1.15169</v>
      </c>
      <c r="C24" s="145" t="n">
        <v>1.192376</v>
      </c>
      <c r="D24" s="145" t="n">
        <v>1.510912</v>
      </c>
      <c r="E24" s="145" t="n">
        <v>1.996967</v>
      </c>
      <c r="F24" s="145" t="n">
        <v>1.185096</v>
      </c>
      <c r="G24" s="145" t="n">
        <v>1.496667</v>
      </c>
      <c r="H24" s="145" t="n">
        <v>1.339294</v>
      </c>
      <c r="I24" s="145" t="n">
        <v>1.600416</v>
      </c>
      <c r="J24" s="145" t="n">
        <v>0.6058616</v>
      </c>
      <c r="K24" s="145" t="n">
        <v>0.8470175</v>
      </c>
      <c r="L24" s="145" t="n">
        <v>1.616987</v>
      </c>
      <c r="M24" s="145" t="n">
        <v>1.638265</v>
      </c>
      <c r="N24" s="145" t="n">
        <v>1.838202</v>
      </c>
      <c r="O24" s="145" t="n">
        <v>1.313223</v>
      </c>
      <c r="P24" s="145" t="n">
        <v>1.651771</v>
      </c>
      <c r="Q24" s="145" t="n">
        <v>1.268756</v>
      </c>
      <c r="R24" s="145" t="n">
        <v>1.977102</v>
      </c>
      <c r="S24" s="145" t="n">
        <v>1.97264</v>
      </c>
      <c r="T24" s="145" t="n">
        <v>1.667469</v>
      </c>
      <c r="U24" s="145" t="n">
        <v>25.56173</v>
      </c>
      <c r="V24" s="146" t="n">
        <v>2.792384</v>
      </c>
      <c r="W24" s="147"/>
      <c r="X24" s="148" t="s">
        <v>18</v>
      </c>
      <c r="Y24" s="145" t="n">
        <v>-37.11549</v>
      </c>
      <c r="Z24" s="145" t="n">
        <v>-2.491614</v>
      </c>
      <c r="AA24" s="145" t="n">
        <v>-2.250065</v>
      </c>
      <c r="AB24" s="145" t="n">
        <v>-1.827725</v>
      </c>
      <c r="AC24" s="145" t="n">
        <v>-1.495292</v>
      </c>
      <c r="AD24" s="145" t="n">
        <v>-1.378462</v>
      </c>
      <c r="AE24" s="145" t="n">
        <v>-0.8432457</v>
      </c>
      <c r="AF24" s="145" t="n">
        <v>-1.932846</v>
      </c>
      <c r="AG24" s="145" t="n">
        <v>-1.171436</v>
      </c>
      <c r="AH24" s="145" t="n">
        <v>-1.331771</v>
      </c>
      <c r="AI24" s="145" t="n">
        <v>-1.611515</v>
      </c>
      <c r="AJ24" s="145" t="n">
        <v>-0.9952478</v>
      </c>
      <c r="AK24" s="145" t="n">
        <v>-1.561409</v>
      </c>
      <c r="AL24" s="145" t="n">
        <v>-2.168382</v>
      </c>
      <c r="AM24" s="145" t="n">
        <v>-1.957268</v>
      </c>
      <c r="AN24" s="145" t="n">
        <v>-1.493181</v>
      </c>
      <c r="AO24" s="145" t="n">
        <v>-1.697582</v>
      </c>
      <c r="AP24" s="145" t="n">
        <v>-1.498446</v>
      </c>
      <c r="AQ24" s="145" t="n">
        <v>-1.16598</v>
      </c>
      <c r="AR24" s="145" t="n">
        <v>-27.6499</v>
      </c>
      <c r="AS24" s="146" t="n">
        <v>-3.410877</v>
      </c>
    </row>
    <row r="25" customFormat="false" ht="12.75" hidden="false" customHeight="false" outlineLevel="0" collapsed="false">
      <c r="A25" s="140" t="s">
        <v>19</v>
      </c>
      <c r="B25" s="145" t="n">
        <v>33.32539</v>
      </c>
      <c r="C25" s="145" t="n">
        <v>2.234231</v>
      </c>
      <c r="D25" s="145" t="n">
        <v>1.526159</v>
      </c>
      <c r="E25" s="145" t="n">
        <v>1.298862</v>
      </c>
      <c r="F25" s="145" t="n">
        <v>1.237305</v>
      </c>
      <c r="G25" s="145" t="n">
        <v>1.485612</v>
      </c>
      <c r="H25" s="145" t="n">
        <v>1.527983</v>
      </c>
      <c r="I25" s="145" t="n">
        <v>1.667868</v>
      </c>
      <c r="J25" s="145" t="n">
        <v>1.561543</v>
      </c>
      <c r="K25" s="145" t="n">
        <v>1.793093</v>
      </c>
      <c r="L25" s="145" t="n">
        <v>1.100181</v>
      </c>
      <c r="M25" s="145" t="n">
        <v>0.8231927</v>
      </c>
      <c r="N25" s="145" t="n">
        <v>1.073536</v>
      </c>
      <c r="O25" s="145" t="n">
        <v>1.410591</v>
      </c>
      <c r="P25" s="145" t="n">
        <v>1.220754</v>
      </c>
      <c r="Q25" s="145" t="n">
        <v>0.6973184</v>
      </c>
      <c r="R25" s="145" t="n">
        <v>0.7219685</v>
      </c>
      <c r="S25" s="145" t="n">
        <v>0.255604</v>
      </c>
      <c r="T25" s="145" t="n">
        <v>0.8376107</v>
      </c>
      <c r="U25" s="145" t="n">
        <v>5.219333</v>
      </c>
      <c r="V25" s="146" t="n">
        <v>2.309641</v>
      </c>
      <c r="W25" s="147"/>
      <c r="X25" s="148" t="s">
        <v>19</v>
      </c>
      <c r="Y25" s="145" t="n">
        <v>35.89453</v>
      </c>
      <c r="Z25" s="145" t="n">
        <v>1.958012</v>
      </c>
      <c r="AA25" s="145" t="n">
        <v>1.216514</v>
      </c>
      <c r="AB25" s="145" t="n">
        <v>1.334047</v>
      </c>
      <c r="AC25" s="145" t="n">
        <v>0.5988566</v>
      </c>
      <c r="AD25" s="145" t="n">
        <v>1.431251</v>
      </c>
      <c r="AE25" s="145" t="n">
        <v>1.070485</v>
      </c>
      <c r="AF25" s="145" t="n">
        <v>0.7398264</v>
      </c>
      <c r="AG25" s="145" t="n">
        <v>0.6397068</v>
      </c>
      <c r="AH25" s="145" t="n">
        <v>1.074461</v>
      </c>
      <c r="AI25" s="145" t="n">
        <v>0.9036595</v>
      </c>
      <c r="AJ25" s="145" t="n">
        <v>0.4191366</v>
      </c>
      <c r="AK25" s="145" t="n">
        <v>0.8455909</v>
      </c>
      <c r="AL25" s="145" t="n">
        <v>1.04332</v>
      </c>
      <c r="AM25" s="145" t="n">
        <v>1.170557</v>
      </c>
      <c r="AN25" s="145" t="n">
        <v>0.675547</v>
      </c>
      <c r="AO25" s="145" t="n">
        <v>0.8247171</v>
      </c>
      <c r="AP25" s="145" t="n">
        <v>0.3906017</v>
      </c>
      <c r="AQ25" s="145" t="n">
        <v>1.105756</v>
      </c>
      <c r="AR25" s="145" t="n">
        <v>4.295692</v>
      </c>
      <c r="AS25" s="146" t="n">
        <v>2.061349</v>
      </c>
    </row>
    <row r="26" customFormat="false" ht="12.75" hidden="false" customHeight="false" outlineLevel="0" collapsed="false">
      <c r="A26" s="140" t="s">
        <v>20</v>
      </c>
      <c r="B26" s="145" t="n">
        <v>0.8563816</v>
      </c>
      <c r="C26" s="145" t="n">
        <v>0.1156738</v>
      </c>
      <c r="D26" s="145" t="n">
        <v>0.1242589</v>
      </c>
      <c r="E26" s="145" t="n">
        <v>-0.05611926</v>
      </c>
      <c r="F26" s="145" t="n">
        <v>-0.0283789</v>
      </c>
      <c r="G26" s="145" t="n">
        <v>-0.143528</v>
      </c>
      <c r="H26" s="145" t="n">
        <v>0.06296249</v>
      </c>
      <c r="I26" s="145" t="n">
        <v>0.0180992</v>
      </c>
      <c r="J26" s="145" t="n">
        <v>0.008152043</v>
      </c>
      <c r="K26" s="145" t="n">
        <v>0.06878797</v>
      </c>
      <c r="L26" s="145" t="n">
        <v>0.03277114</v>
      </c>
      <c r="M26" s="145" t="n">
        <v>-0.005143185</v>
      </c>
      <c r="N26" s="145" t="n">
        <v>0.02721446</v>
      </c>
      <c r="O26" s="145" t="n">
        <v>0.1140367</v>
      </c>
      <c r="P26" s="145" t="n">
        <v>0.1651468</v>
      </c>
      <c r="Q26" s="145" t="n">
        <v>0.1067927</v>
      </c>
      <c r="R26" s="145" t="n">
        <v>0.06325633</v>
      </c>
      <c r="S26" s="145" t="n">
        <v>0.02280394</v>
      </c>
      <c r="T26" s="145" t="n">
        <v>0.1448646</v>
      </c>
      <c r="U26" s="145" t="n">
        <v>0.8322304</v>
      </c>
      <c r="V26" s="146" t="n">
        <v>0.09435184</v>
      </c>
      <c r="W26" s="147"/>
      <c r="X26" s="148" t="s">
        <v>20</v>
      </c>
      <c r="Y26" s="145" t="n">
        <v>-1.662539</v>
      </c>
      <c r="Z26" s="145" t="n">
        <v>-0.1132228</v>
      </c>
      <c r="AA26" s="145" t="n">
        <v>-0.09295647</v>
      </c>
      <c r="AB26" s="145" t="n">
        <v>-0.1542296</v>
      </c>
      <c r="AC26" s="145" t="n">
        <v>-0.003311773</v>
      </c>
      <c r="AD26" s="145" t="n">
        <v>-0.005440821</v>
      </c>
      <c r="AE26" s="145" t="n">
        <v>0.0595038</v>
      </c>
      <c r="AF26" s="145" t="n">
        <v>0.01117003</v>
      </c>
      <c r="AG26" s="145" t="n">
        <v>0.001906922</v>
      </c>
      <c r="AH26" s="145" t="n">
        <v>0.1117266</v>
      </c>
      <c r="AI26" s="145" t="n">
        <v>0.01448163</v>
      </c>
      <c r="AJ26" s="145" t="n">
        <v>-0.05518251</v>
      </c>
      <c r="AK26" s="145" t="n">
        <v>-0.02880278</v>
      </c>
      <c r="AL26" s="145" t="n">
        <v>0.04263849</v>
      </c>
      <c r="AM26" s="145" t="n">
        <v>0.05275533</v>
      </c>
      <c r="AN26" s="145" t="n">
        <v>0.1041242</v>
      </c>
      <c r="AO26" s="145" t="n">
        <v>0.1642452</v>
      </c>
      <c r="AP26" s="145" t="n">
        <v>0.07015563</v>
      </c>
      <c r="AQ26" s="145" t="n">
        <v>0.06195848</v>
      </c>
      <c r="AR26" s="145" t="n">
        <v>-1.33212</v>
      </c>
      <c r="AS26" s="146" t="n">
        <v>-0.07543156</v>
      </c>
    </row>
    <row r="27" customFormat="false" ht="12.75" hidden="false" customHeight="false" outlineLevel="0" collapsed="false">
      <c r="A27" s="140" t="s">
        <v>21</v>
      </c>
      <c r="B27" s="145" t="n">
        <v>-6.068258</v>
      </c>
      <c r="C27" s="145" t="n">
        <v>-0.4098635</v>
      </c>
      <c r="D27" s="145" t="n">
        <v>-0.4623383</v>
      </c>
      <c r="E27" s="145" t="n">
        <v>-0.4442098</v>
      </c>
      <c r="F27" s="145" t="n">
        <v>-0.4951903</v>
      </c>
      <c r="G27" s="145" t="n">
        <v>-0.2124337</v>
      </c>
      <c r="H27" s="145" t="n">
        <v>-0.2565813</v>
      </c>
      <c r="I27" s="145" t="n">
        <v>-0.240397</v>
      </c>
      <c r="J27" s="145" t="n">
        <v>-0.2534819</v>
      </c>
      <c r="K27" s="145" t="n">
        <v>-0.3275265</v>
      </c>
      <c r="L27" s="145" t="n">
        <v>-0.4454118</v>
      </c>
      <c r="M27" s="145" t="n">
        <v>-0.3205781</v>
      </c>
      <c r="N27" s="145" t="n">
        <v>-0.1988249</v>
      </c>
      <c r="O27" s="145" t="n">
        <v>-0.4202315</v>
      </c>
      <c r="P27" s="145" t="n">
        <v>-0.4508861</v>
      </c>
      <c r="Q27" s="145" t="n">
        <v>-0.5066592</v>
      </c>
      <c r="R27" s="145" t="n">
        <v>-0.5540994</v>
      </c>
      <c r="S27" s="145" t="n">
        <v>-0.6012375</v>
      </c>
      <c r="T27" s="145" t="n">
        <v>-0.5047025</v>
      </c>
      <c r="U27" s="145" t="n">
        <v>-4.142258</v>
      </c>
      <c r="V27" s="146" t="n">
        <v>-0.6748856</v>
      </c>
      <c r="W27" s="147"/>
      <c r="X27" s="148" t="s">
        <v>21</v>
      </c>
      <c r="Y27" s="145" t="n">
        <v>-6.363334</v>
      </c>
      <c r="Z27" s="145" t="n">
        <v>-0.5342381</v>
      </c>
      <c r="AA27" s="145" t="n">
        <v>-0.5852255</v>
      </c>
      <c r="AB27" s="145" t="n">
        <v>-0.4544948</v>
      </c>
      <c r="AC27" s="145" t="n">
        <v>-0.3564512</v>
      </c>
      <c r="AD27" s="145" t="n">
        <v>-0.3251888</v>
      </c>
      <c r="AE27" s="145" t="n">
        <v>-0.3608042</v>
      </c>
      <c r="AF27" s="145" t="n">
        <v>-0.3742438</v>
      </c>
      <c r="AG27" s="145" t="n">
        <v>-0.3900702</v>
      </c>
      <c r="AH27" s="145" t="n">
        <v>-0.3673808</v>
      </c>
      <c r="AI27" s="145" t="n">
        <v>-0.3839244</v>
      </c>
      <c r="AJ27" s="145" t="n">
        <v>-0.3363987</v>
      </c>
      <c r="AK27" s="145" t="n">
        <v>-0.2958679</v>
      </c>
      <c r="AL27" s="145" t="n">
        <v>-0.3423921</v>
      </c>
      <c r="AM27" s="145" t="n">
        <v>-0.5272941</v>
      </c>
      <c r="AN27" s="145" t="n">
        <v>-0.5959783</v>
      </c>
      <c r="AO27" s="145" t="n">
        <v>-0.5034256</v>
      </c>
      <c r="AP27" s="145" t="n">
        <v>-0.5337768</v>
      </c>
      <c r="AQ27" s="145" t="n">
        <v>-0.6012627</v>
      </c>
      <c r="AR27" s="145" t="n">
        <v>-4.066058</v>
      </c>
      <c r="AS27" s="146" t="n">
        <v>-0.7166229</v>
      </c>
    </row>
    <row r="28" customFormat="false" ht="12.75" hidden="false" customHeight="false" outlineLevel="0" collapsed="false">
      <c r="A28" s="140" t="s">
        <v>22</v>
      </c>
      <c r="B28" s="145" t="n">
        <v>-0.05511994</v>
      </c>
      <c r="C28" s="145" t="n">
        <v>-0.05205253</v>
      </c>
      <c r="D28" s="145" t="n">
        <v>0.02503761</v>
      </c>
      <c r="E28" s="145" t="n">
        <v>0.07254373</v>
      </c>
      <c r="F28" s="145" t="n">
        <v>-0.0008310082</v>
      </c>
      <c r="G28" s="145" t="n">
        <v>0.04795892</v>
      </c>
      <c r="H28" s="145" t="n">
        <v>0.0177953</v>
      </c>
      <c r="I28" s="145" t="n">
        <v>0.01287481</v>
      </c>
      <c r="J28" s="145" t="n">
        <v>0.05805137</v>
      </c>
      <c r="K28" s="145" t="n">
        <v>0.07222765</v>
      </c>
      <c r="L28" s="145" t="n">
        <v>0.06055386</v>
      </c>
      <c r="M28" s="145" t="n">
        <v>-0.02175253</v>
      </c>
      <c r="N28" s="145" t="n">
        <v>-0.02917565</v>
      </c>
      <c r="O28" s="145" t="n">
        <v>0.004473986</v>
      </c>
      <c r="P28" s="145" t="n">
        <v>-0.06972623</v>
      </c>
      <c r="Q28" s="145" t="n">
        <v>-0.04994211</v>
      </c>
      <c r="R28" s="145" t="n">
        <v>0.003503227</v>
      </c>
      <c r="S28" s="145" t="n">
        <v>-0.01849453</v>
      </c>
      <c r="T28" s="145" t="n">
        <v>0.01842578</v>
      </c>
      <c r="U28" s="145" t="n">
        <v>0.1656241</v>
      </c>
      <c r="V28" s="146" t="n">
        <v>0.01132868</v>
      </c>
      <c r="W28" s="147"/>
      <c r="X28" s="148" t="s">
        <v>22</v>
      </c>
      <c r="Y28" s="145" t="n">
        <v>0.2350151</v>
      </c>
      <c r="Z28" s="145" t="n">
        <v>0.06445067</v>
      </c>
      <c r="AA28" s="145" t="n">
        <v>0.01034924</v>
      </c>
      <c r="AB28" s="145" t="n">
        <v>0.04499821</v>
      </c>
      <c r="AC28" s="145" t="n">
        <v>0.09775949</v>
      </c>
      <c r="AD28" s="145" t="n">
        <v>0.02893183</v>
      </c>
      <c r="AE28" s="145" t="n">
        <v>-0.00756303</v>
      </c>
      <c r="AF28" s="145" t="n">
        <v>-0.02231526</v>
      </c>
      <c r="AG28" s="145" t="n">
        <v>0.02104614</v>
      </c>
      <c r="AH28" s="145" t="n">
        <v>0.01824547</v>
      </c>
      <c r="AI28" s="145" t="n">
        <v>0.07892918</v>
      </c>
      <c r="AJ28" s="145" t="n">
        <v>0.05742889</v>
      </c>
      <c r="AK28" s="145" t="n">
        <v>0.01919789</v>
      </c>
      <c r="AL28" s="145" t="n">
        <v>-0.003196005</v>
      </c>
      <c r="AM28" s="145" t="n">
        <v>-0.01276689</v>
      </c>
      <c r="AN28" s="145" t="n">
        <v>-0.04161421</v>
      </c>
      <c r="AO28" s="145" t="n">
        <v>-0.01238903</v>
      </c>
      <c r="AP28" s="145" t="n">
        <v>-0.03105165</v>
      </c>
      <c r="AQ28" s="145" t="n">
        <v>-0.001024622</v>
      </c>
      <c r="AR28" s="145" t="n">
        <v>0.01129243</v>
      </c>
      <c r="AS28" s="146" t="n">
        <v>0.02318409</v>
      </c>
    </row>
    <row r="29" customFormat="false" ht="12.75" hidden="false" customHeight="false" outlineLevel="0" collapsed="false">
      <c r="A29" s="140" t="s">
        <v>23</v>
      </c>
      <c r="B29" s="145" t="n">
        <v>1.845822</v>
      </c>
      <c r="C29" s="145" t="n">
        <v>0.6272542</v>
      </c>
      <c r="D29" s="145" t="n">
        <v>0.6808784</v>
      </c>
      <c r="E29" s="145" t="n">
        <v>0.7227216</v>
      </c>
      <c r="F29" s="145" t="n">
        <v>0.6855796</v>
      </c>
      <c r="G29" s="145" t="n">
        <v>0.7068198</v>
      </c>
      <c r="H29" s="145" t="n">
        <v>0.7807465</v>
      </c>
      <c r="I29" s="145" t="n">
        <v>0.7664265</v>
      </c>
      <c r="J29" s="145" t="n">
        <v>0.7503218</v>
      </c>
      <c r="K29" s="145" t="n">
        <v>0.7100684</v>
      </c>
      <c r="L29" s="145" t="n">
        <v>0.7393503</v>
      </c>
      <c r="M29" s="145" t="n">
        <v>0.7502637</v>
      </c>
      <c r="N29" s="145" t="n">
        <v>0.7718877</v>
      </c>
      <c r="O29" s="145" t="n">
        <v>0.7805253</v>
      </c>
      <c r="P29" s="145" t="n">
        <v>0.7274812</v>
      </c>
      <c r="Q29" s="145" t="n">
        <v>0.7602008</v>
      </c>
      <c r="R29" s="145" t="n">
        <v>0.7291337</v>
      </c>
      <c r="S29" s="145" t="n">
        <v>0.7527905</v>
      </c>
      <c r="T29" s="145" t="n">
        <v>0.6906789</v>
      </c>
      <c r="U29" s="145" t="n">
        <v>0.2296401</v>
      </c>
      <c r="V29" s="146" t="n">
        <v>0.747166</v>
      </c>
      <c r="W29" s="147"/>
      <c r="X29" s="148" t="s">
        <v>23</v>
      </c>
      <c r="Y29" s="145" t="n">
        <v>1.718709</v>
      </c>
      <c r="Z29" s="145" t="n">
        <v>0.6415214</v>
      </c>
      <c r="AA29" s="145" t="n">
        <v>0.665441</v>
      </c>
      <c r="AB29" s="145" t="n">
        <v>0.7138126</v>
      </c>
      <c r="AC29" s="145" t="n">
        <v>0.6953362</v>
      </c>
      <c r="AD29" s="145" t="n">
        <v>0.6985482</v>
      </c>
      <c r="AE29" s="145" t="n">
        <v>0.7263339</v>
      </c>
      <c r="AF29" s="145" t="n">
        <v>0.7190635</v>
      </c>
      <c r="AG29" s="145" t="n">
        <v>0.695979</v>
      </c>
      <c r="AH29" s="145" t="n">
        <v>0.7106899</v>
      </c>
      <c r="AI29" s="145" t="n">
        <v>0.7426598</v>
      </c>
      <c r="AJ29" s="145" t="n">
        <v>0.7258595</v>
      </c>
      <c r="AK29" s="145" t="n">
        <v>0.7572289</v>
      </c>
      <c r="AL29" s="145" t="n">
        <v>0.7902183</v>
      </c>
      <c r="AM29" s="145" t="n">
        <v>0.7220836</v>
      </c>
      <c r="AN29" s="145" t="n">
        <v>0.7368816</v>
      </c>
      <c r="AO29" s="145" t="n">
        <v>0.7373056</v>
      </c>
      <c r="AP29" s="145" t="n">
        <v>0.7646234</v>
      </c>
      <c r="AQ29" s="145" t="n">
        <v>0.7125768</v>
      </c>
      <c r="AR29" s="145" t="n">
        <v>0.3058181</v>
      </c>
      <c r="AS29" s="146" t="n">
        <v>0.7353943</v>
      </c>
    </row>
    <row r="30" customFormat="false" ht="12.75" hidden="false" customHeight="false" outlineLevel="0" collapsed="false">
      <c r="A30" s="140" t="s">
        <v>24</v>
      </c>
      <c r="B30" s="145" t="n">
        <v>-0.08236028</v>
      </c>
      <c r="C30" s="145" t="n">
        <v>-0.0387906</v>
      </c>
      <c r="D30" s="145" t="n">
        <v>0.02289408</v>
      </c>
      <c r="E30" s="145" t="n">
        <v>0.0300722</v>
      </c>
      <c r="F30" s="145" t="n">
        <v>0.04057993</v>
      </c>
      <c r="G30" s="145" t="n">
        <v>0.03188458</v>
      </c>
      <c r="H30" s="145" t="n">
        <v>0.004171076</v>
      </c>
      <c r="I30" s="145" t="n">
        <v>0.003651348</v>
      </c>
      <c r="J30" s="145" t="n">
        <v>0.06451781</v>
      </c>
      <c r="K30" s="145" t="n">
        <v>0.05040085</v>
      </c>
      <c r="L30" s="145" t="n">
        <v>0.02353468</v>
      </c>
      <c r="M30" s="145" t="n">
        <v>0.01831654</v>
      </c>
      <c r="N30" s="145" t="n">
        <v>0.01542635</v>
      </c>
      <c r="O30" s="145" t="n">
        <v>-0.006308453</v>
      </c>
      <c r="P30" s="145" t="n">
        <v>0.0141431</v>
      </c>
      <c r="Q30" s="145" t="n">
        <v>-0.01004731</v>
      </c>
      <c r="R30" s="145" t="n">
        <v>0.009716983</v>
      </c>
      <c r="S30" s="145" t="n">
        <v>-0.002278825</v>
      </c>
      <c r="T30" s="145" t="n">
        <v>0.001397519</v>
      </c>
      <c r="U30" s="145" t="n">
        <v>-0.01073435</v>
      </c>
      <c r="V30" s="146" t="n">
        <v>0.01153737</v>
      </c>
      <c r="W30" s="147"/>
      <c r="X30" s="148" t="s">
        <v>24</v>
      </c>
      <c r="Y30" s="145" t="n">
        <v>-0.004985877</v>
      </c>
      <c r="Z30" s="145" t="n">
        <v>-0.02138334</v>
      </c>
      <c r="AA30" s="145" t="n">
        <v>0.02329348</v>
      </c>
      <c r="AB30" s="145" t="n">
        <v>0.03884924</v>
      </c>
      <c r="AC30" s="145" t="n">
        <v>0.0412105</v>
      </c>
      <c r="AD30" s="145" t="n">
        <v>0.01915081</v>
      </c>
      <c r="AE30" s="145" t="n">
        <v>-0.005014517</v>
      </c>
      <c r="AF30" s="145" t="n">
        <v>-0.02902356</v>
      </c>
      <c r="AG30" s="145" t="n">
        <v>0.02139604</v>
      </c>
      <c r="AH30" s="145" t="n">
        <v>0.02297259</v>
      </c>
      <c r="AI30" s="145" t="n">
        <v>0.01526008</v>
      </c>
      <c r="AJ30" s="145" t="n">
        <v>0.04870456</v>
      </c>
      <c r="AK30" s="145" t="n">
        <v>0.04456371</v>
      </c>
      <c r="AL30" s="145" t="n">
        <v>0.01039658</v>
      </c>
      <c r="AM30" s="145" t="n">
        <v>-0.004908931</v>
      </c>
      <c r="AN30" s="145" t="n">
        <v>-0.04629653</v>
      </c>
      <c r="AO30" s="145" t="n">
        <v>-0.03624357</v>
      </c>
      <c r="AP30" s="145" t="n">
        <v>-0.04428682</v>
      </c>
      <c r="AQ30" s="145" t="n">
        <v>-0.02652109</v>
      </c>
      <c r="AR30" s="145" t="n">
        <v>-0.0173367</v>
      </c>
      <c r="AS30" s="146" t="n">
        <v>0.003099395</v>
      </c>
    </row>
    <row r="31" customFormat="false" ht="12.75" hidden="false" customHeight="false" outlineLevel="0" collapsed="false">
      <c r="A31" s="140" t="s">
        <v>25</v>
      </c>
      <c r="B31" s="145" t="n">
        <v>0.2396325</v>
      </c>
      <c r="C31" s="145" t="n">
        <v>0.4187638</v>
      </c>
      <c r="D31" s="145" t="n">
        <v>0.3840776</v>
      </c>
      <c r="E31" s="145" t="n">
        <v>0.3888603</v>
      </c>
      <c r="F31" s="145" t="n">
        <v>0.3835009</v>
      </c>
      <c r="G31" s="145" t="n">
        <v>0.366356</v>
      </c>
      <c r="H31" s="145" t="n">
        <v>0.362365</v>
      </c>
      <c r="I31" s="145" t="n">
        <v>0.3699079</v>
      </c>
      <c r="J31" s="145" t="n">
        <v>0.3915655</v>
      </c>
      <c r="K31" s="145" t="n">
        <v>0.3729819</v>
      </c>
      <c r="L31" s="145" t="n">
        <v>0.3765812</v>
      </c>
      <c r="M31" s="145" t="n">
        <v>0.3710918</v>
      </c>
      <c r="N31" s="145" t="n">
        <v>0.367062</v>
      </c>
      <c r="O31" s="145" t="n">
        <v>0.3713048</v>
      </c>
      <c r="P31" s="145" t="n">
        <v>0.3714602</v>
      </c>
      <c r="Q31" s="145" t="n">
        <v>0.3779005</v>
      </c>
      <c r="R31" s="145" t="n">
        <v>0.3828747</v>
      </c>
      <c r="S31" s="145" t="n">
        <v>0.3851846</v>
      </c>
      <c r="T31" s="145" t="n">
        <v>0.3908207</v>
      </c>
      <c r="U31" s="145" t="n">
        <v>0.277695</v>
      </c>
      <c r="V31" s="146" t="n">
        <v>0.3723917</v>
      </c>
      <c r="W31" s="147"/>
      <c r="X31" s="148" t="s">
        <v>25</v>
      </c>
      <c r="Y31" s="145" t="n">
        <v>0.2779692</v>
      </c>
      <c r="Z31" s="145" t="n">
        <v>0.4084569</v>
      </c>
      <c r="AA31" s="145" t="n">
        <v>0.3921259</v>
      </c>
      <c r="AB31" s="145" t="n">
        <v>0.3886009</v>
      </c>
      <c r="AC31" s="145" t="n">
        <v>0.3767258</v>
      </c>
      <c r="AD31" s="145" t="n">
        <v>0.3725739</v>
      </c>
      <c r="AE31" s="145" t="n">
        <v>0.3696194</v>
      </c>
      <c r="AF31" s="145" t="n">
        <v>0.3734025</v>
      </c>
      <c r="AG31" s="145" t="n">
        <v>0.3691896</v>
      </c>
      <c r="AH31" s="145" t="n">
        <v>0.3832874</v>
      </c>
      <c r="AI31" s="145" t="n">
        <v>0.3802937</v>
      </c>
      <c r="AJ31" s="145" t="n">
        <v>0.3774126</v>
      </c>
      <c r="AK31" s="145" t="n">
        <v>0.3805226</v>
      </c>
      <c r="AL31" s="145" t="n">
        <v>0.3731391</v>
      </c>
      <c r="AM31" s="145" t="n">
        <v>0.3792172</v>
      </c>
      <c r="AN31" s="145" t="n">
        <v>0.3950063</v>
      </c>
      <c r="AO31" s="145" t="n">
        <v>0.3923515</v>
      </c>
      <c r="AP31" s="145" t="n">
        <v>0.3711432</v>
      </c>
      <c r="AQ31" s="145" t="n">
        <v>0.3852793</v>
      </c>
      <c r="AR31" s="145" t="n">
        <v>0.2786816</v>
      </c>
      <c r="AS31" s="146" t="n">
        <v>0.375475</v>
      </c>
    </row>
    <row r="32" customFormat="false" ht="12.75" hidden="false" customHeight="false" outlineLevel="0" collapsed="false">
      <c r="A32" s="140" t="s">
        <v>26</v>
      </c>
      <c r="B32" s="145" t="n">
        <v>-0.02206042</v>
      </c>
      <c r="C32" s="145" t="n">
        <v>-0.03210044</v>
      </c>
      <c r="D32" s="145" t="n">
        <v>0.03077563</v>
      </c>
      <c r="E32" s="145" t="n">
        <v>0.01305783</v>
      </c>
      <c r="F32" s="145" t="n">
        <v>0.01986618</v>
      </c>
      <c r="G32" s="145" t="n">
        <v>0.006105588</v>
      </c>
      <c r="H32" s="145" t="n">
        <v>-0.01162569</v>
      </c>
      <c r="I32" s="145" t="n">
        <v>-0.02273744</v>
      </c>
      <c r="J32" s="145" t="n">
        <v>0.07410009</v>
      </c>
      <c r="K32" s="145" t="n">
        <v>0.06312355</v>
      </c>
      <c r="L32" s="145" t="n">
        <v>0.05436674</v>
      </c>
      <c r="M32" s="145" t="n">
        <v>0.01589005</v>
      </c>
      <c r="N32" s="145" t="n">
        <v>-0.03099783</v>
      </c>
      <c r="O32" s="145" t="n">
        <v>-0.0003954278</v>
      </c>
      <c r="P32" s="145" t="n">
        <v>-0.01508034</v>
      </c>
      <c r="Q32" s="145" t="n">
        <v>-0.05609544</v>
      </c>
      <c r="R32" s="145" t="n">
        <v>-0.00327304</v>
      </c>
      <c r="S32" s="145" t="n">
        <v>-0.05201781</v>
      </c>
      <c r="T32" s="145" t="n">
        <v>-0.001695605</v>
      </c>
      <c r="U32" s="145" t="n">
        <v>-0.06689996</v>
      </c>
      <c r="V32" s="146" t="n">
        <v>0</v>
      </c>
      <c r="W32" s="147"/>
      <c r="X32" s="148" t="s">
        <v>26</v>
      </c>
      <c r="Y32" s="145" t="n">
        <v>0.04015178</v>
      </c>
      <c r="Z32" s="145" t="n">
        <v>-0.02438887</v>
      </c>
      <c r="AA32" s="145" t="n">
        <v>0.0156673</v>
      </c>
      <c r="AB32" s="145" t="n">
        <v>0.02592615</v>
      </c>
      <c r="AC32" s="145" t="n">
        <v>0.06761579</v>
      </c>
      <c r="AD32" s="145" t="n">
        <v>0.01123366</v>
      </c>
      <c r="AE32" s="145" t="n">
        <v>-0.0253166</v>
      </c>
      <c r="AF32" s="145" t="n">
        <v>-0.04232422</v>
      </c>
      <c r="AG32" s="145" t="n">
        <v>0.01571136</v>
      </c>
      <c r="AH32" s="145" t="n">
        <v>0.05548956</v>
      </c>
      <c r="AI32" s="145" t="n">
        <v>0.06157406</v>
      </c>
      <c r="AJ32" s="145" t="n">
        <v>0.06238841</v>
      </c>
      <c r="AK32" s="145" t="n">
        <v>0.0593232</v>
      </c>
      <c r="AL32" s="145" t="n">
        <v>0.04247378</v>
      </c>
      <c r="AM32" s="145" t="n">
        <v>0.002621643</v>
      </c>
      <c r="AN32" s="145" t="n">
        <v>-0.1270909</v>
      </c>
      <c r="AO32" s="145" t="n">
        <v>-0.1015296</v>
      </c>
      <c r="AP32" s="145" t="n">
        <v>-0.07602124</v>
      </c>
      <c r="AQ32" s="145" t="n">
        <v>-0.03338895</v>
      </c>
      <c r="AR32" s="145" t="n">
        <v>-0.02012833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606003</v>
      </c>
      <c r="C33" s="145" t="n">
        <v>0.6456333</v>
      </c>
      <c r="D33" s="145" t="n">
        <v>0.6393356</v>
      </c>
      <c r="E33" s="145" t="n">
        <v>0.6418495</v>
      </c>
      <c r="F33" s="145" t="n">
        <v>0.6447659</v>
      </c>
      <c r="G33" s="145" t="n">
        <v>0.6394608</v>
      </c>
      <c r="H33" s="145" t="n">
        <v>0.635149</v>
      </c>
      <c r="I33" s="145" t="n">
        <v>0.641327</v>
      </c>
      <c r="J33" s="145" t="n">
        <v>0.6430497</v>
      </c>
      <c r="K33" s="145" t="n">
        <v>0.6380451</v>
      </c>
      <c r="L33" s="145" t="n">
        <v>0.6394034</v>
      </c>
      <c r="M33" s="145" t="n">
        <v>0.6378248</v>
      </c>
      <c r="N33" s="145" t="n">
        <v>0.6374223</v>
      </c>
      <c r="O33" s="145" t="n">
        <v>0.6370085</v>
      </c>
      <c r="P33" s="145" t="n">
        <v>0.6400145</v>
      </c>
      <c r="Q33" s="145" t="n">
        <v>0.6405936</v>
      </c>
      <c r="R33" s="145" t="n">
        <v>0.6413191</v>
      </c>
      <c r="S33" s="145" t="n">
        <v>0.646466</v>
      </c>
      <c r="T33" s="145" t="n">
        <v>0.6475475</v>
      </c>
      <c r="U33" s="145" t="n">
        <v>0.5631564</v>
      </c>
      <c r="V33" s="146" t="n">
        <v>0.6361847</v>
      </c>
      <c r="W33" s="147"/>
      <c r="X33" s="148" t="s">
        <v>27</v>
      </c>
      <c r="Y33" s="145" t="n">
        <v>0.514925</v>
      </c>
      <c r="Z33" s="145" t="n">
        <v>0.635264</v>
      </c>
      <c r="AA33" s="145" t="n">
        <v>0.635591</v>
      </c>
      <c r="AB33" s="145" t="n">
        <v>0.6381083</v>
      </c>
      <c r="AC33" s="145" t="n">
        <v>0.6403838</v>
      </c>
      <c r="AD33" s="145" t="n">
        <v>0.6385298</v>
      </c>
      <c r="AE33" s="145" t="n">
        <v>0.6301188</v>
      </c>
      <c r="AF33" s="145" t="n">
        <v>0.630128</v>
      </c>
      <c r="AG33" s="145" t="n">
        <v>0.6372806</v>
      </c>
      <c r="AH33" s="145" t="n">
        <v>0.6360066</v>
      </c>
      <c r="AI33" s="145" t="n">
        <v>0.6356197</v>
      </c>
      <c r="AJ33" s="145" t="n">
        <v>0.6302566</v>
      </c>
      <c r="AK33" s="145" t="n">
        <v>0.6295317</v>
      </c>
      <c r="AL33" s="145" t="n">
        <v>0.6266222</v>
      </c>
      <c r="AM33" s="145" t="n">
        <v>0.6323568</v>
      </c>
      <c r="AN33" s="145" t="n">
        <v>0.6347386</v>
      </c>
      <c r="AO33" s="145" t="n">
        <v>0.633481</v>
      </c>
      <c r="AP33" s="145" t="n">
        <v>0.6328605</v>
      </c>
      <c r="AQ33" s="145" t="n">
        <v>0.6360948</v>
      </c>
      <c r="AR33" s="145" t="n">
        <v>0.5697579</v>
      </c>
      <c r="AS33" s="146" t="n">
        <v>0.6287015</v>
      </c>
    </row>
    <row r="34" customFormat="false" ht="12.75" hidden="false" customHeight="false" outlineLevel="0" collapsed="false">
      <c r="A34" s="140" t="s">
        <v>28</v>
      </c>
      <c r="B34" s="145" t="n">
        <v>-0.006383483</v>
      </c>
      <c r="C34" s="145" t="n">
        <v>-0.008202094</v>
      </c>
      <c r="D34" s="145" t="n">
        <v>0.0004997331</v>
      </c>
      <c r="E34" s="145" t="n">
        <v>0.001588931</v>
      </c>
      <c r="F34" s="145" t="n">
        <v>0.002757667</v>
      </c>
      <c r="G34" s="145" t="n">
        <v>0.001843576</v>
      </c>
      <c r="H34" s="145" t="n">
        <v>-0.001791821</v>
      </c>
      <c r="I34" s="145" t="n">
        <v>-0.001783063</v>
      </c>
      <c r="J34" s="145" t="n">
        <v>0.007817855</v>
      </c>
      <c r="K34" s="145" t="n">
        <v>0.005409804</v>
      </c>
      <c r="L34" s="145" t="n">
        <v>0.006984675</v>
      </c>
      <c r="M34" s="145" t="n">
        <v>0.004443482</v>
      </c>
      <c r="N34" s="145" t="n">
        <v>-0.001593684</v>
      </c>
      <c r="O34" s="145" t="n">
        <v>-0.002682578</v>
      </c>
      <c r="P34" s="145" t="n">
        <v>-0.000415933</v>
      </c>
      <c r="Q34" s="145" t="n">
        <v>-0.006407791</v>
      </c>
      <c r="R34" s="145" t="n">
        <v>0.001140485</v>
      </c>
      <c r="S34" s="145" t="n">
        <v>-0.006140699</v>
      </c>
      <c r="T34" s="145" t="n">
        <v>-0.001392263</v>
      </c>
      <c r="U34" s="145" t="n">
        <v>-0.006706621</v>
      </c>
      <c r="V34" s="146" t="n">
        <v>-0.0002821434</v>
      </c>
      <c r="W34" s="147"/>
      <c r="X34" s="148" t="s">
        <v>28</v>
      </c>
      <c r="Y34" s="145" t="n">
        <v>-0.007847621</v>
      </c>
      <c r="Z34" s="145" t="n">
        <v>-0.003446245</v>
      </c>
      <c r="AA34" s="145" t="n">
        <v>0.001670666</v>
      </c>
      <c r="AB34" s="145" t="n">
        <v>0.005862046</v>
      </c>
      <c r="AC34" s="145" t="n">
        <v>0.007460322</v>
      </c>
      <c r="AD34" s="145" t="n">
        <v>0.001791148</v>
      </c>
      <c r="AE34" s="145" t="n">
        <v>-0.0005261723</v>
      </c>
      <c r="AF34" s="145" t="n">
        <v>-0.005701134</v>
      </c>
      <c r="AG34" s="145" t="n">
        <v>0.003446874</v>
      </c>
      <c r="AH34" s="145" t="n">
        <v>0.003071986</v>
      </c>
      <c r="AI34" s="145" t="n">
        <v>0.003845159</v>
      </c>
      <c r="AJ34" s="145" t="n">
        <v>0.0088375</v>
      </c>
      <c r="AK34" s="145" t="n">
        <v>0.009172165</v>
      </c>
      <c r="AL34" s="145" t="n">
        <v>0.003501879</v>
      </c>
      <c r="AM34" s="145" t="n">
        <v>-0.000965031</v>
      </c>
      <c r="AN34" s="145" t="n">
        <v>-0.01445836</v>
      </c>
      <c r="AO34" s="145" t="n">
        <v>-0.01464428</v>
      </c>
      <c r="AP34" s="145" t="n">
        <v>-0.01212475</v>
      </c>
      <c r="AQ34" s="145" t="n">
        <v>-0.00559362</v>
      </c>
      <c r="AR34" s="145" t="n">
        <v>-0.009908556</v>
      </c>
      <c r="AS34" s="146" t="n">
        <v>-0.0009862668</v>
      </c>
    </row>
    <row r="35" customFormat="false" ht="12.75" hidden="false" customHeight="false" outlineLevel="0" collapsed="false">
      <c r="A35" s="140" t="s">
        <v>29</v>
      </c>
      <c r="B35" s="145" t="n">
        <v>0.07233634</v>
      </c>
      <c r="C35" s="145" t="n">
        <v>0.0562619</v>
      </c>
      <c r="D35" s="145" t="n">
        <v>0.05629624</v>
      </c>
      <c r="E35" s="145" t="n">
        <v>0.0568554</v>
      </c>
      <c r="F35" s="145" t="n">
        <v>0.0574838</v>
      </c>
      <c r="G35" s="145" t="n">
        <v>0.05281516</v>
      </c>
      <c r="H35" s="145" t="n">
        <v>0.05892859</v>
      </c>
      <c r="I35" s="145" t="n">
        <v>0.05725758</v>
      </c>
      <c r="J35" s="145" t="n">
        <v>0.05606773</v>
      </c>
      <c r="K35" s="145" t="n">
        <v>0.05514008</v>
      </c>
      <c r="L35" s="145" t="n">
        <v>0.05713487</v>
      </c>
      <c r="M35" s="145" t="n">
        <v>0.05641348</v>
      </c>
      <c r="N35" s="145" t="n">
        <v>0.0566903</v>
      </c>
      <c r="O35" s="145" t="n">
        <v>0.06009739</v>
      </c>
      <c r="P35" s="145" t="n">
        <v>0.05900355</v>
      </c>
      <c r="Q35" s="145" t="n">
        <v>0.06044316</v>
      </c>
      <c r="R35" s="145" t="n">
        <v>0.06085851</v>
      </c>
      <c r="S35" s="145" t="n">
        <v>0.05899485</v>
      </c>
      <c r="T35" s="145" t="n">
        <v>0.05931441</v>
      </c>
      <c r="U35" s="145" t="n">
        <v>0.03843413</v>
      </c>
      <c r="V35" s="146" t="n">
        <v>0.05741124</v>
      </c>
      <c r="W35" s="147"/>
      <c r="X35" s="148" t="s">
        <v>29</v>
      </c>
      <c r="Y35" s="145" t="n">
        <v>0.06854824</v>
      </c>
      <c r="Z35" s="145" t="n">
        <v>0.05864304</v>
      </c>
      <c r="AA35" s="145" t="n">
        <v>0.05694123</v>
      </c>
      <c r="AB35" s="145" t="n">
        <v>0.05600219</v>
      </c>
      <c r="AC35" s="145" t="n">
        <v>0.05528627</v>
      </c>
      <c r="AD35" s="145" t="n">
        <v>0.05500024</v>
      </c>
      <c r="AE35" s="145" t="n">
        <v>0.05633903</v>
      </c>
      <c r="AF35" s="145" t="n">
        <v>0.05525174</v>
      </c>
      <c r="AG35" s="145" t="n">
        <v>0.05676876</v>
      </c>
      <c r="AH35" s="145" t="n">
        <v>0.05558208</v>
      </c>
      <c r="AI35" s="145" t="n">
        <v>0.05750485</v>
      </c>
      <c r="AJ35" s="145" t="n">
        <v>0.05583532</v>
      </c>
      <c r="AK35" s="145" t="n">
        <v>0.05625606</v>
      </c>
      <c r="AL35" s="145" t="n">
        <v>0.05884045</v>
      </c>
      <c r="AM35" s="145" t="n">
        <v>0.05807866</v>
      </c>
      <c r="AN35" s="145" t="n">
        <v>0.05976824</v>
      </c>
      <c r="AO35" s="145" t="n">
        <v>0.05848529</v>
      </c>
      <c r="AP35" s="145" t="n">
        <v>0.058612</v>
      </c>
      <c r="AQ35" s="145" t="n">
        <v>0.06047908</v>
      </c>
      <c r="AR35" s="145" t="n">
        <v>0.03859803</v>
      </c>
      <c r="AS35" s="146" t="n">
        <v>0.05695403</v>
      </c>
    </row>
    <row r="36" customFormat="false" ht="12.75" hidden="false" customHeight="false" outlineLevel="0" collapsed="false">
      <c r="A36" s="140" t="s">
        <v>30</v>
      </c>
      <c r="B36" s="145" t="n">
        <v>0.008217297</v>
      </c>
      <c r="C36" s="145" t="n">
        <v>-0.01182934</v>
      </c>
      <c r="D36" s="145" t="n">
        <v>-0.007702689</v>
      </c>
      <c r="E36" s="145" t="n">
        <v>-0.007294506</v>
      </c>
      <c r="F36" s="145" t="n">
        <v>-0.006868193</v>
      </c>
      <c r="G36" s="145" t="n">
        <v>-0.008351402</v>
      </c>
      <c r="H36" s="145" t="n">
        <v>-0.009862939</v>
      </c>
      <c r="I36" s="145" t="n">
        <v>-0.009229464</v>
      </c>
      <c r="J36" s="145" t="n">
        <v>-0.001165401</v>
      </c>
      <c r="K36" s="145" t="n">
        <v>-0.004262481</v>
      </c>
      <c r="L36" s="145" t="n">
        <v>-0.004212906</v>
      </c>
      <c r="M36" s="145" t="n">
        <v>-0.007097773</v>
      </c>
      <c r="N36" s="145" t="n">
        <v>-0.009524962</v>
      </c>
      <c r="O36" s="145" t="n">
        <v>-0.008004299</v>
      </c>
      <c r="P36" s="145" t="n">
        <v>-0.009436018</v>
      </c>
      <c r="Q36" s="145" t="n">
        <v>-0.01201028</v>
      </c>
      <c r="R36" s="145" t="n">
        <v>-0.007730597</v>
      </c>
      <c r="S36" s="145" t="n">
        <v>-0.01154082</v>
      </c>
      <c r="T36" s="145" t="n">
        <v>-0.007572303</v>
      </c>
      <c r="U36" s="145" t="n">
        <v>-0.007106045</v>
      </c>
      <c r="V36" s="146" t="n">
        <v>-0.007481359</v>
      </c>
      <c r="W36" s="147"/>
      <c r="X36" s="148" t="s">
        <v>30</v>
      </c>
      <c r="Y36" s="145" t="n">
        <v>0.0005962304</v>
      </c>
      <c r="Z36" s="145" t="n">
        <v>-0.002867758</v>
      </c>
      <c r="AA36" s="145" t="n">
        <v>-0.001107218</v>
      </c>
      <c r="AB36" s="145" t="n">
        <v>0.0003972145</v>
      </c>
      <c r="AC36" s="145" t="n">
        <v>0.002684435</v>
      </c>
      <c r="AD36" s="145" t="n">
        <v>0.0002996168</v>
      </c>
      <c r="AE36" s="145" t="n">
        <v>-0.002922807</v>
      </c>
      <c r="AF36" s="145" t="n">
        <v>-0.003551151</v>
      </c>
      <c r="AG36" s="145" t="n">
        <v>0.0004849203</v>
      </c>
      <c r="AH36" s="145" t="n">
        <v>0.002126112</v>
      </c>
      <c r="AI36" s="145" t="n">
        <v>0.001929596</v>
      </c>
      <c r="AJ36" s="145" t="n">
        <v>0.003187625</v>
      </c>
      <c r="AK36" s="145" t="n">
        <v>0.003849158</v>
      </c>
      <c r="AL36" s="145" t="n">
        <v>0.0009186754</v>
      </c>
      <c r="AM36" s="145" t="n">
        <v>-0.001588405</v>
      </c>
      <c r="AN36" s="145" t="n">
        <v>-0.008812611</v>
      </c>
      <c r="AO36" s="145" t="n">
        <v>-0.006449441</v>
      </c>
      <c r="AP36" s="145" t="n">
        <v>-0.004928645</v>
      </c>
      <c r="AQ36" s="145" t="n">
        <v>-0.00286219</v>
      </c>
      <c r="AR36" s="145" t="n">
        <v>-0.003875367</v>
      </c>
      <c r="AS36" s="146" t="n">
        <v>-0.00110621</v>
      </c>
    </row>
    <row r="37" customFormat="false" ht="12.75" hidden="false" customHeight="false" outlineLevel="0" collapsed="false">
      <c r="A37" s="140" t="s">
        <v>31</v>
      </c>
      <c r="B37" s="145" t="n">
        <v>-0.002510416</v>
      </c>
      <c r="C37" s="145" t="n">
        <v>0.03321596</v>
      </c>
      <c r="D37" s="145" t="n">
        <v>0.03693592</v>
      </c>
      <c r="E37" s="145" t="n">
        <v>0.03205369</v>
      </c>
      <c r="F37" s="145" t="n">
        <v>0.03652957</v>
      </c>
      <c r="G37" s="145" t="n">
        <v>0.04216932</v>
      </c>
      <c r="H37" s="145" t="n">
        <v>0.03232868</v>
      </c>
      <c r="I37" s="145" t="n">
        <v>0.03203104</v>
      </c>
      <c r="J37" s="145" t="n">
        <v>0.03419964</v>
      </c>
      <c r="K37" s="145" t="n">
        <v>0.0414716</v>
      </c>
      <c r="L37" s="145" t="n">
        <v>0.03883027</v>
      </c>
      <c r="M37" s="145" t="n">
        <v>0.03390151</v>
      </c>
      <c r="N37" s="145" t="n">
        <v>0.03272245</v>
      </c>
      <c r="O37" s="145" t="n">
        <v>0.02952751</v>
      </c>
      <c r="P37" s="145" t="n">
        <v>0.03012494</v>
      </c>
      <c r="Q37" s="145" t="n">
        <v>0.02950013</v>
      </c>
      <c r="R37" s="145" t="n">
        <v>0.0304707</v>
      </c>
      <c r="S37" s="145" t="n">
        <v>0.03042932</v>
      </c>
      <c r="T37" s="145" t="n">
        <v>0.03027846</v>
      </c>
      <c r="U37" s="145" t="n">
        <v>0.01691854</v>
      </c>
      <c r="V37" s="146" t="n">
        <v>0.03213476</v>
      </c>
      <c r="W37" s="147"/>
      <c r="X37" s="148" t="s">
        <v>31</v>
      </c>
      <c r="Y37" s="145" t="n">
        <v>-0.000157538</v>
      </c>
      <c r="Z37" s="145" t="n">
        <v>0.02675321</v>
      </c>
      <c r="AA37" s="145" t="n">
        <v>0.02821525</v>
      </c>
      <c r="AB37" s="145" t="n">
        <v>0.03029896</v>
      </c>
      <c r="AC37" s="145" t="n">
        <v>0.03003818</v>
      </c>
      <c r="AD37" s="145" t="n">
        <v>0.03250105</v>
      </c>
      <c r="AE37" s="145" t="n">
        <v>0.03027255</v>
      </c>
      <c r="AF37" s="145" t="n">
        <v>0.02790929</v>
      </c>
      <c r="AG37" s="145" t="n">
        <v>0.02524553</v>
      </c>
      <c r="AH37" s="145" t="n">
        <v>0.02832078</v>
      </c>
      <c r="AI37" s="145" t="n">
        <v>0.02703259</v>
      </c>
      <c r="AJ37" s="145" t="n">
        <v>0.02781398</v>
      </c>
      <c r="AK37" s="145" t="n">
        <v>0.02953524</v>
      </c>
      <c r="AL37" s="145" t="n">
        <v>0.02709802</v>
      </c>
      <c r="AM37" s="145" t="n">
        <v>0.03150437</v>
      </c>
      <c r="AN37" s="145" t="n">
        <v>0.02607273</v>
      </c>
      <c r="AO37" s="145" t="n">
        <v>0.02450393</v>
      </c>
      <c r="AP37" s="145" t="n">
        <v>0.02411646</v>
      </c>
      <c r="AQ37" s="145" t="n">
        <v>0.02813219</v>
      </c>
      <c r="AR37" s="145" t="n">
        <v>0.009965937</v>
      </c>
      <c r="AS37" s="146" t="n">
        <v>0.02671913</v>
      </c>
    </row>
    <row r="38" customFormat="false" ht="12.75" hidden="false" customHeight="false" outlineLevel="0" collapsed="false">
      <c r="A38" s="140" t="s">
        <v>201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1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2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2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1"/>
    </row>
    <row r="40" customFormat="false" ht="12.75" hidden="false" customHeight="false" outlineLevel="0" collapsed="false">
      <c r="A40" s="153" t="s">
        <v>203</v>
      </c>
      <c r="B40" s="154" t="n">
        <v>40.82456</v>
      </c>
      <c r="C40" s="154" t="n">
        <v>4.225104</v>
      </c>
      <c r="D40" s="154" t="n">
        <v>0.4914347</v>
      </c>
      <c r="E40" s="154" t="n">
        <v>-6.546185</v>
      </c>
      <c r="F40" s="154" t="n">
        <v>-3.10704</v>
      </c>
      <c r="G40" s="154" t="n">
        <v>3.075388</v>
      </c>
      <c r="H40" s="154" t="n">
        <v>-4.441406</v>
      </c>
      <c r="I40" s="154" t="n">
        <v>-2.773756</v>
      </c>
      <c r="J40" s="154" t="n">
        <v>2.229956</v>
      </c>
      <c r="K40" s="154" t="n">
        <v>2.297224</v>
      </c>
      <c r="L40" s="154" t="n">
        <v>3.603042</v>
      </c>
      <c r="M40" s="154" t="n">
        <v>6.061975</v>
      </c>
      <c r="N40" s="154" t="n">
        <v>4.94975</v>
      </c>
      <c r="O40" s="154" t="n">
        <v>3.165588</v>
      </c>
      <c r="P40" s="154" t="n">
        <v>-6.514571</v>
      </c>
      <c r="Q40" s="154" t="n">
        <v>-7.01181</v>
      </c>
      <c r="R40" s="154" t="n">
        <v>-0.5479609</v>
      </c>
      <c r="S40" s="154" t="n">
        <v>3.893242</v>
      </c>
      <c r="T40" s="154" t="n">
        <v>-9.905152</v>
      </c>
      <c r="U40" s="154" t="n">
        <v>-27.61076</v>
      </c>
      <c r="V40" s="155" t="n">
        <v>0</v>
      </c>
      <c r="W40" s="147"/>
      <c r="X40" s="148" t="s">
        <v>203</v>
      </c>
      <c r="Y40" s="145" t="n">
        <v>34.88184</v>
      </c>
      <c r="Z40" s="145" t="n">
        <v>3.646989</v>
      </c>
      <c r="AA40" s="145" t="n">
        <v>-1.639227</v>
      </c>
      <c r="AB40" s="145" t="n">
        <v>-10.75114</v>
      </c>
      <c r="AC40" s="145" t="n">
        <v>-7.414048</v>
      </c>
      <c r="AD40" s="145" t="n">
        <v>1.504167</v>
      </c>
      <c r="AE40" s="145" t="n">
        <v>-4.766411</v>
      </c>
      <c r="AF40" s="145" t="n">
        <v>-3.445583</v>
      </c>
      <c r="AG40" s="145" t="n">
        <v>2.750181</v>
      </c>
      <c r="AH40" s="145" t="n">
        <v>4.830381</v>
      </c>
      <c r="AI40" s="145" t="n">
        <v>6.897053</v>
      </c>
      <c r="AJ40" s="145" t="n">
        <v>6.46003</v>
      </c>
      <c r="AK40" s="145" t="n">
        <v>5.9298</v>
      </c>
      <c r="AL40" s="145" t="n">
        <v>-0.7979617</v>
      </c>
      <c r="AM40" s="145" t="n">
        <v>-8.932184</v>
      </c>
      <c r="AN40" s="145" t="n">
        <v>-7.738888</v>
      </c>
      <c r="AO40" s="145" t="n">
        <v>-0.6075114</v>
      </c>
      <c r="AP40" s="145" t="n">
        <v>6.966275</v>
      </c>
      <c r="AQ40" s="145" t="n">
        <v>-4.789197</v>
      </c>
      <c r="AR40" s="145" t="n">
        <v>-11.93286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2.203701</v>
      </c>
      <c r="C41" s="145" t="n">
        <v>-0.8287114</v>
      </c>
      <c r="D41" s="145" t="n">
        <v>-0.985332</v>
      </c>
      <c r="E41" s="145" t="n">
        <v>-0.8945482</v>
      </c>
      <c r="F41" s="145" t="n">
        <v>-0.571684</v>
      </c>
      <c r="G41" s="145" t="n">
        <v>-0.603931</v>
      </c>
      <c r="H41" s="145" t="n">
        <v>-0.7735927</v>
      </c>
      <c r="I41" s="145" t="n">
        <v>-0.6233087</v>
      </c>
      <c r="J41" s="145" t="n">
        <v>-0.3080303</v>
      </c>
      <c r="K41" s="145" t="n">
        <v>-0.05962329</v>
      </c>
      <c r="L41" s="145" t="n">
        <v>-0.2110888</v>
      </c>
      <c r="M41" s="145" t="n">
        <v>-0.7218092</v>
      </c>
      <c r="N41" s="145" t="n">
        <v>-0.2415281</v>
      </c>
      <c r="O41" s="145" t="n">
        <v>-0.5173149</v>
      </c>
      <c r="P41" s="145" t="n">
        <v>0.06299565</v>
      </c>
      <c r="Q41" s="145" t="n">
        <v>0.1663698</v>
      </c>
      <c r="R41" s="145" t="n">
        <v>0.8042235</v>
      </c>
      <c r="S41" s="145" t="n">
        <v>0.9982424</v>
      </c>
      <c r="T41" s="145" t="n">
        <v>0.8286318</v>
      </c>
      <c r="U41" s="145" t="n">
        <v>-7.021933</v>
      </c>
      <c r="V41" s="146" t="n">
        <v>-0.5119201</v>
      </c>
      <c r="W41" s="147"/>
      <c r="X41" s="148" t="s">
        <v>33</v>
      </c>
      <c r="Y41" s="145" t="n">
        <v>-7.934141</v>
      </c>
      <c r="Z41" s="145" t="n">
        <v>-0.4238056</v>
      </c>
      <c r="AA41" s="145" t="n">
        <v>-0.883633</v>
      </c>
      <c r="AB41" s="145" t="n">
        <v>-0.623086</v>
      </c>
      <c r="AC41" s="145" t="n">
        <v>-0.4360856</v>
      </c>
      <c r="AD41" s="145" t="n">
        <v>-1.303876</v>
      </c>
      <c r="AE41" s="145" t="n">
        <v>-1.256432</v>
      </c>
      <c r="AF41" s="145" t="n">
        <v>-0.7098823</v>
      </c>
      <c r="AG41" s="145" t="n">
        <v>-0.986859</v>
      </c>
      <c r="AH41" s="145" t="n">
        <v>-1.388226</v>
      </c>
      <c r="AI41" s="145" t="n">
        <v>-1.351635</v>
      </c>
      <c r="AJ41" s="145" t="n">
        <v>-1.043544</v>
      </c>
      <c r="AK41" s="145" t="n">
        <v>-1.170308</v>
      </c>
      <c r="AL41" s="145" t="n">
        <v>-1.110795</v>
      </c>
      <c r="AM41" s="145" t="n">
        <v>-0.6247949</v>
      </c>
      <c r="AN41" s="145" t="n">
        <v>-0.7292862</v>
      </c>
      <c r="AO41" s="145" t="n">
        <v>-0.3624706</v>
      </c>
      <c r="AP41" s="145" t="n">
        <v>0.3997801</v>
      </c>
      <c r="AQ41" s="145" t="n">
        <v>0.4169283</v>
      </c>
      <c r="AR41" s="145" t="n">
        <v>-3.083723</v>
      </c>
      <c r="AS41" s="146" t="n">
        <v>-1.030001</v>
      </c>
    </row>
    <row r="42" customFormat="false" ht="12.75" hidden="false" customHeight="false" outlineLevel="0" collapsed="false">
      <c r="A42" s="140" t="s">
        <v>34</v>
      </c>
      <c r="B42" s="145" t="n">
        <v>-2.797723</v>
      </c>
      <c r="C42" s="145" t="n">
        <v>-0.2100284</v>
      </c>
      <c r="D42" s="145" t="n">
        <v>-0.05384385</v>
      </c>
      <c r="E42" s="145" t="n">
        <v>-0.3383637</v>
      </c>
      <c r="F42" s="145" t="n">
        <v>-0.4565832</v>
      </c>
      <c r="G42" s="145" t="n">
        <v>-0.4996068</v>
      </c>
      <c r="H42" s="145" t="n">
        <v>-0.5927215</v>
      </c>
      <c r="I42" s="145" t="n">
        <v>-0.4555651</v>
      </c>
      <c r="J42" s="145" t="n">
        <v>-0.08563332</v>
      </c>
      <c r="K42" s="145" t="n">
        <v>-0.3503877</v>
      </c>
      <c r="L42" s="145" t="n">
        <v>-0.0653004</v>
      </c>
      <c r="M42" s="145" t="n">
        <v>-0.05535662</v>
      </c>
      <c r="N42" s="145" t="n">
        <v>-0.0655703</v>
      </c>
      <c r="O42" s="145" t="n">
        <v>-0.08743418</v>
      </c>
      <c r="P42" s="145" t="n">
        <v>-0.02817669</v>
      </c>
      <c r="Q42" s="145" t="n">
        <v>0.1037848</v>
      </c>
      <c r="R42" s="145" t="n">
        <v>0.1123119</v>
      </c>
      <c r="S42" s="145" t="n">
        <v>0.4861823</v>
      </c>
      <c r="T42" s="145" t="n">
        <v>0.6361796</v>
      </c>
      <c r="U42" s="145" t="n">
        <v>-0.06032446</v>
      </c>
      <c r="V42" s="146" t="n">
        <v>-0.1886751</v>
      </c>
      <c r="W42" s="147"/>
      <c r="X42" s="148" t="s">
        <v>34</v>
      </c>
      <c r="Y42" s="145" t="n">
        <v>-1.296131</v>
      </c>
      <c r="Z42" s="145" t="n">
        <v>-0.5260278</v>
      </c>
      <c r="AA42" s="145" t="n">
        <v>-0.5241404</v>
      </c>
      <c r="AB42" s="145" t="n">
        <v>-0.5633519</v>
      </c>
      <c r="AC42" s="145" t="n">
        <v>-0.5539605</v>
      </c>
      <c r="AD42" s="145" t="n">
        <v>-0.4050776</v>
      </c>
      <c r="AE42" s="145" t="n">
        <v>-0.3384186</v>
      </c>
      <c r="AF42" s="145" t="n">
        <v>-0.06847005</v>
      </c>
      <c r="AG42" s="145" t="n">
        <v>-0.04318835</v>
      </c>
      <c r="AH42" s="145" t="n">
        <v>-0.1507264</v>
      </c>
      <c r="AI42" s="145" t="n">
        <v>-0.2721584</v>
      </c>
      <c r="AJ42" s="145" t="n">
        <v>-0.06917529</v>
      </c>
      <c r="AK42" s="145" t="n">
        <v>-0.3411669</v>
      </c>
      <c r="AL42" s="145" t="n">
        <v>-0.1468193</v>
      </c>
      <c r="AM42" s="145" t="n">
        <v>-0.1461376</v>
      </c>
      <c r="AN42" s="145" t="n">
        <v>-0.3453331</v>
      </c>
      <c r="AO42" s="145" t="n">
        <v>-0.3367112</v>
      </c>
      <c r="AP42" s="145" t="n">
        <v>-0.3579501</v>
      </c>
      <c r="AQ42" s="145" t="n">
        <v>-0.1731885</v>
      </c>
      <c r="AR42" s="145" t="n">
        <v>0.2113025</v>
      </c>
      <c r="AS42" s="146" t="n">
        <v>-0.3105467</v>
      </c>
    </row>
    <row r="43" customFormat="false" ht="12.75" hidden="false" customHeight="false" outlineLevel="0" collapsed="false">
      <c r="A43" s="140" t="s">
        <v>35</v>
      </c>
      <c r="B43" s="145" t="n">
        <v>0.07667415</v>
      </c>
      <c r="C43" s="145" t="n">
        <v>-0.04614442</v>
      </c>
      <c r="D43" s="145" t="n">
        <v>-0.1115585</v>
      </c>
      <c r="E43" s="145" t="n">
        <v>0.3197333</v>
      </c>
      <c r="F43" s="145" t="n">
        <v>0.1247025</v>
      </c>
      <c r="G43" s="145" t="n">
        <v>0.3901132</v>
      </c>
      <c r="H43" s="145" t="n">
        <v>0.2975339</v>
      </c>
      <c r="I43" s="145" t="n">
        <v>0.3689303</v>
      </c>
      <c r="J43" s="145" t="n">
        <v>0.4791593</v>
      </c>
      <c r="K43" s="145" t="n">
        <v>0.3000313</v>
      </c>
      <c r="L43" s="145" t="n">
        <v>0.2718604</v>
      </c>
      <c r="M43" s="145" t="n">
        <v>0.2267685</v>
      </c>
      <c r="N43" s="145" t="n">
        <v>0.4171501</v>
      </c>
      <c r="O43" s="145" t="n">
        <v>0.2888856</v>
      </c>
      <c r="P43" s="145" t="n">
        <v>-0.154988</v>
      </c>
      <c r="Q43" s="145" t="n">
        <v>-0.2080643</v>
      </c>
      <c r="R43" s="145" t="n">
        <v>0.2243492</v>
      </c>
      <c r="S43" s="145" t="n">
        <v>0.08097524</v>
      </c>
      <c r="T43" s="145" t="n">
        <v>0.03869366</v>
      </c>
      <c r="U43" s="145" t="n">
        <v>-0.007943502</v>
      </c>
      <c r="V43" s="146" t="n">
        <v>0.1748304</v>
      </c>
      <c r="W43" s="147"/>
      <c r="X43" s="148" t="s">
        <v>35</v>
      </c>
      <c r="Y43" s="145" t="n">
        <v>-0.904928</v>
      </c>
      <c r="Z43" s="145" t="n">
        <v>0.1949835</v>
      </c>
      <c r="AA43" s="145" t="n">
        <v>0.05157245</v>
      </c>
      <c r="AB43" s="145" t="n">
        <v>0.09939607</v>
      </c>
      <c r="AC43" s="145" t="n">
        <v>-0.1029433</v>
      </c>
      <c r="AD43" s="145" t="n">
        <v>-0.1019085</v>
      </c>
      <c r="AE43" s="145" t="n">
        <v>-0.3500891</v>
      </c>
      <c r="AF43" s="145" t="n">
        <v>-0.2250134</v>
      </c>
      <c r="AG43" s="145" t="n">
        <v>-0.06841381</v>
      </c>
      <c r="AH43" s="145" t="n">
        <v>0.1058836</v>
      </c>
      <c r="AI43" s="145" t="n">
        <v>-0.03755313</v>
      </c>
      <c r="AJ43" s="145" t="n">
        <v>0.0527611</v>
      </c>
      <c r="AK43" s="145" t="n">
        <v>-0.2049478</v>
      </c>
      <c r="AL43" s="145" t="n">
        <v>-0.3369889</v>
      </c>
      <c r="AM43" s="145" t="n">
        <v>-0.04673912</v>
      </c>
      <c r="AN43" s="145" t="n">
        <v>-0.04077018</v>
      </c>
      <c r="AO43" s="145" t="n">
        <v>-0.2767993</v>
      </c>
      <c r="AP43" s="145" t="n">
        <v>-0.4657151</v>
      </c>
      <c r="AQ43" s="145" t="n">
        <v>0.0793697</v>
      </c>
      <c r="AR43" s="145" t="n">
        <v>-0.1320083</v>
      </c>
      <c r="AS43" s="146" t="n">
        <v>-0.1172283</v>
      </c>
    </row>
    <row r="44" customFormat="false" ht="12.75" hidden="false" customHeight="false" outlineLevel="0" collapsed="false">
      <c r="A44" s="140" t="s">
        <v>36</v>
      </c>
      <c r="B44" s="145" t="n">
        <v>1.994133</v>
      </c>
      <c r="C44" s="145" t="n">
        <v>-0.260215</v>
      </c>
      <c r="D44" s="145" t="n">
        <v>-0.2194268</v>
      </c>
      <c r="E44" s="145" t="n">
        <v>-0.3190187</v>
      </c>
      <c r="F44" s="145" t="n">
        <v>-0.1948735</v>
      </c>
      <c r="G44" s="145" t="n">
        <v>-0.1131185</v>
      </c>
      <c r="H44" s="145" t="n">
        <v>-0.04784221</v>
      </c>
      <c r="I44" s="145" t="n">
        <v>-0.01209049</v>
      </c>
      <c r="J44" s="145" t="n">
        <v>-0.07022671</v>
      </c>
      <c r="K44" s="145" t="n">
        <v>-0.08139531</v>
      </c>
      <c r="L44" s="145" t="n">
        <v>0.001256525</v>
      </c>
      <c r="M44" s="145" t="n">
        <v>-0.03213846</v>
      </c>
      <c r="N44" s="145" t="n">
        <v>-0.07810145</v>
      </c>
      <c r="O44" s="145" t="n">
        <v>-0.03787013</v>
      </c>
      <c r="P44" s="145" t="n">
        <v>-0.03498307</v>
      </c>
      <c r="Q44" s="145" t="n">
        <v>0.09378832</v>
      </c>
      <c r="R44" s="145" t="n">
        <v>0.1335396</v>
      </c>
      <c r="S44" s="145" t="n">
        <v>0.1194484</v>
      </c>
      <c r="T44" s="145" t="n">
        <v>0.04378012</v>
      </c>
      <c r="U44" s="145" t="n">
        <v>0.1483741</v>
      </c>
      <c r="V44" s="146" t="n">
        <v>0.005026176</v>
      </c>
      <c r="W44" s="147"/>
      <c r="X44" s="148" t="s">
        <v>36</v>
      </c>
      <c r="Y44" s="145" t="n">
        <v>1.892346</v>
      </c>
      <c r="Z44" s="145" t="n">
        <v>-0.1403221</v>
      </c>
      <c r="AA44" s="145" t="n">
        <v>-0.1568769</v>
      </c>
      <c r="AB44" s="145" t="n">
        <v>-0.2469986</v>
      </c>
      <c r="AC44" s="145" t="n">
        <v>-0.2056868</v>
      </c>
      <c r="AD44" s="145" t="n">
        <v>-0.2022359</v>
      </c>
      <c r="AE44" s="145" t="n">
        <v>-0.1433999</v>
      </c>
      <c r="AF44" s="145" t="n">
        <v>-0.08149785</v>
      </c>
      <c r="AG44" s="145" t="n">
        <v>-0.07579104</v>
      </c>
      <c r="AH44" s="145" t="n">
        <v>-0.1822331</v>
      </c>
      <c r="AI44" s="145" t="n">
        <v>-0.1071901</v>
      </c>
      <c r="AJ44" s="145" t="n">
        <v>0.01441272</v>
      </c>
      <c r="AK44" s="145" t="n">
        <v>-0.0004738817</v>
      </c>
      <c r="AL44" s="145" t="n">
        <v>-0.05036062</v>
      </c>
      <c r="AM44" s="145" t="n">
        <v>-0.1585408</v>
      </c>
      <c r="AN44" s="145" t="n">
        <v>-0.06424192</v>
      </c>
      <c r="AO44" s="145" t="n">
        <v>-0.04820217</v>
      </c>
      <c r="AP44" s="145" t="n">
        <v>-0.1064427</v>
      </c>
      <c r="AQ44" s="145" t="n">
        <v>-0.02402566</v>
      </c>
      <c r="AR44" s="145" t="n">
        <v>-0.3007951</v>
      </c>
      <c r="AS44" s="146" t="n">
        <v>-0.05910243</v>
      </c>
    </row>
    <row r="45" customFormat="false" ht="12.75" hidden="false" customHeight="false" outlineLevel="0" collapsed="false">
      <c r="A45" s="140" t="s">
        <v>37</v>
      </c>
      <c r="B45" s="145" t="n">
        <v>-0.3256191</v>
      </c>
      <c r="C45" s="145" t="n">
        <v>-0.01136375</v>
      </c>
      <c r="D45" s="145" t="n">
        <v>-0.03691603</v>
      </c>
      <c r="E45" s="145" t="n">
        <v>0.08740923</v>
      </c>
      <c r="F45" s="145" t="n">
        <v>-0.01359718</v>
      </c>
      <c r="G45" s="145" t="n">
        <v>0.009085173</v>
      </c>
      <c r="H45" s="145" t="n">
        <v>-0.007249504</v>
      </c>
      <c r="I45" s="145" t="n">
        <v>0.01052851</v>
      </c>
      <c r="J45" s="145" t="n">
        <v>0.01228652</v>
      </c>
      <c r="K45" s="145" t="n">
        <v>-0.06723598</v>
      </c>
      <c r="L45" s="145" t="n">
        <v>0.05535212</v>
      </c>
      <c r="M45" s="145" t="n">
        <v>0.03323603</v>
      </c>
      <c r="N45" s="145" t="n">
        <v>0.02546174</v>
      </c>
      <c r="O45" s="145" t="n">
        <v>0.05520802</v>
      </c>
      <c r="P45" s="145" t="n">
        <v>0.04469799</v>
      </c>
      <c r="Q45" s="145" t="n">
        <v>0.05043588</v>
      </c>
      <c r="R45" s="145" t="n">
        <v>0.0844133</v>
      </c>
      <c r="S45" s="145" t="n">
        <v>-0.01392742</v>
      </c>
      <c r="T45" s="145" t="n">
        <v>0.004815807</v>
      </c>
      <c r="U45" s="145" t="n">
        <v>-0.1227732</v>
      </c>
      <c r="V45" s="146" t="n">
        <v>0.003579314</v>
      </c>
      <c r="W45" s="147"/>
      <c r="X45" s="148" t="s">
        <v>37</v>
      </c>
      <c r="Y45" s="145" t="n">
        <v>-0.3340906</v>
      </c>
      <c r="Z45" s="145" t="n">
        <v>-0.05246821</v>
      </c>
      <c r="AA45" s="145" t="n">
        <v>-0.04028113</v>
      </c>
      <c r="AB45" s="145" t="n">
        <v>0.0124959</v>
      </c>
      <c r="AC45" s="145" t="n">
        <v>0.02920041</v>
      </c>
      <c r="AD45" s="145" t="n">
        <v>0.01803065</v>
      </c>
      <c r="AE45" s="145" t="n">
        <v>0.02039521</v>
      </c>
      <c r="AF45" s="145" t="n">
        <v>0.02204577</v>
      </c>
      <c r="AG45" s="145" t="n">
        <v>-0.01307611</v>
      </c>
      <c r="AH45" s="145" t="n">
        <v>-0.05690591</v>
      </c>
      <c r="AI45" s="145" t="n">
        <v>-0.02317186</v>
      </c>
      <c r="AJ45" s="145" t="n">
        <v>-0.04270204</v>
      </c>
      <c r="AK45" s="145" t="n">
        <v>-0.1224597</v>
      </c>
      <c r="AL45" s="145" t="n">
        <v>-0.07113665</v>
      </c>
      <c r="AM45" s="145" t="n">
        <v>-0.1221181</v>
      </c>
      <c r="AN45" s="145" t="n">
        <v>0.004543289</v>
      </c>
      <c r="AO45" s="145" t="n">
        <v>-0.05020239</v>
      </c>
      <c r="AP45" s="145" t="n">
        <v>0.002948831</v>
      </c>
      <c r="AQ45" s="145" t="n">
        <v>-0.0008128234</v>
      </c>
      <c r="AR45" s="145" t="n">
        <v>-0.3605299</v>
      </c>
      <c r="AS45" s="146" t="n">
        <v>-0.04593322</v>
      </c>
    </row>
    <row r="46" customFormat="false" ht="12.75" hidden="false" customHeight="false" outlineLevel="0" collapsed="false">
      <c r="A46" s="140" t="s">
        <v>38</v>
      </c>
      <c r="B46" s="145" t="n">
        <v>1.572401</v>
      </c>
      <c r="C46" s="145" t="n">
        <v>0.01938232</v>
      </c>
      <c r="D46" s="145" t="n">
        <v>0.02909815</v>
      </c>
      <c r="E46" s="145" t="n">
        <v>-0.02661053</v>
      </c>
      <c r="F46" s="145" t="n">
        <v>-0.01442989</v>
      </c>
      <c r="G46" s="145" t="n">
        <v>-0.03136751</v>
      </c>
      <c r="H46" s="145" t="n">
        <v>-0.02762714</v>
      </c>
      <c r="I46" s="145" t="n">
        <v>0.03225056</v>
      </c>
      <c r="J46" s="145" t="n">
        <v>0.01778868</v>
      </c>
      <c r="K46" s="145" t="n">
        <v>-0.002873462</v>
      </c>
      <c r="L46" s="145" t="n">
        <v>-0.01603848</v>
      </c>
      <c r="M46" s="145" t="n">
        <v>0.01614426</v>
      </c>
      <c r="N46" s="145" t="n">
        <v>0.04200557</v>
      </c>
      <c r="O46" s="145" t="n">
        <v>-0.007370953</v>
      </c>
      <c r="P46" s="145" t="n">
        <v>-0.06170924</v>
      </c>
      <c r="Q46" s="145" t="n">
        <v>-0.02175557</v>
      </c>
      <c r="R46" s="145" t="n">
        <v>-0.0004586853</v>
      </c>
      <c r="S46" s="145" t="n">
        <v>0.02154895</v>
      </c>
      <c r="T46" s="145" t="n">
        <v>0.03090513</v>
      </c>
      <c r="U46" s="145" t="n">
        <v>0.03117449</v>
      </c>
      <c r="V46" s="146" t="n">
        <v>0.04699178</v>
      </c>
      <c r="W46" s="147"/>
      <c r="X46" s="148" t="s">
        <v>38</v>
      </c>
      <c r="Y46" s="145" t="n">
        <v>1.71041</v>
      </c>
      <c r="Z46" s="145" t="n">
        <v>-0.03299492</v>
      </c>
      <c r="AA46" s="145" t="n">
        <v>-0.06770944</v>
      </c>
      <c r="AB46" s="145" t="n">
        <v>-0.02096498</v>
      </c>
      <c r="AC46" s="145" t="n">
        <v>0.01038744</v>
      </c>
      <c r="AD46" s="145" t="n">
        <v>-0.04388552</v>
      </c>
      <c r="AE46" s="145" t="n">
        <v>-0.0228235</v>
      </c>
      <c r="AF46" s="145" t="n">
        <v>0.008093069</v>
      </c>
      <c r="AG46" s="145" t="n">
        <v>-0.0007042046</v>
      </c>
      <c r="AH46" s="145" t="n">
        <v>-0.02153737</v>
      </c>
      <c r="AI46" s="145" t="n">
        <v>-0.02047564</v>
      </c>
      <c r="AJ46" s="145" t="n">
        <v>0.03952573</v>
      </c>
      <c r="AK46" s="145" t="n">
        <v>0.03409033</v>
      </c>
      <c r="AL46" s="145" t="n">
        <v>0.006333793</v>
      </c>
      <c r="AM46" s="145" t="n">
        <v>0.01223278</v>
      </c>
      <c r="AN46" s="145" t="n">
        <v>0.02341693</v>
      </c>
      <c r="AO46" s="145" t="n">
        <v>0.02578054</v>
      </c>
      <c r="AP46" s="145" t="n">
        <v>0.02356103</v>
      </c>
      <c r="AQ46" s="145" t="n">
        <v>-0.003391837</v>
      </c>
      <c r="AR46" s="145" t="n">
        <v>0.08025877</v>
      </c>
      <c r="AS46" s="146" t="n">
        <v>0.04828988</v>
      </c>
    </row>
    <row r="47" customFormat="false" ht="12.75" hidden="false" customHeight="false" outlineLevel="0" collapsed="false">
      <c r="A47" s="140" t="s">
        <v>39</v>
      </c>
      <c r="B47" s="145" t="n">
        <v>0.06748592</v>
      </c>
      <c r="C47" s="145" t="n">
        <v>0.006671454</v>
      </c>
      <c r="D47" s="145" t="n">
        <v>-0.01194032</v>
      </c>
      <c r="E47" s="145" t="n">
        <v>0.004129993</v>
      </c>
      <c r="F47" s="145" t="n">
        <v>0.002018831</v>
      </c>
      <c r="G47" s="145" t="n">
        <v>-0.01151603</v>
      </c>
      <c r="H47" s="145" t="n">
        <v>0.03028922</v>
      </c>
      <c r="I47" s="145" t="n">
        <v>0.04385115</v>
      </c>
      <c r="J47" s="145" t="n">
        <v>0.04936611</v>
      </c>
      <c r="K47" s="145" t="n">
        <v>-0.0044135</v>
      </c>
      <c r="L47" s="145" t="n">
        <v>-0.007051392</v>
      </c>
      <c r="M47" s="145" t="n">
        <v>0.03221845</v>
      </c>
      <c r="N47" s="145" t="n">
        <v>0.0260243</v>
      </c>
      <c r="O47" s="145" t="n">
        <v>0.04935238</v>
      </c>
      <c r="P47" s="145" t="n">
        <v>0.03287504</v>
      </c>
      <c r="Q47" s="145" t="n">
        <v>0.04056627</v>
      </c>
      <c r="R47" s="145" t="n">
        <v>0.06183871</v>
      </c>
      <c r="S47" s="145" t="n">
        <v>0.03913345</v>
      </c>
      <c r="T47" s="145" t="n">
        <v>0.07342613</v>
      </c>
      <c r="U47" s="145" t="n">
        <v>-0.03012506</v>
      </c>
      <c r="V47" s="146" t="n">
        <v>0.02492976</v>
      </c>
      <c r="W47" s="147"/>
      <c r="X47" s="148" t="s">
        <v>39</v>
      </c>
      <c r="Y47" s="145" t="n">
        <v>-0.07808327</v>
      </c>
      <c r="Z47" s="145" t="n">
        <v>0.007084203</v>
      </c>
      <c r="AA47" s="145" t="n">
        <v>-0.004144148</v>
      </c>
      <c r="AB47" s="145" t="n">
        <v>-0.01257783</v>
      </c>
      <c r="AC47" s="145" t="n">
        <v>-0.01146795</v>
      </c>
      <c r="AD47" s="145" t="n">
        <v>-0.0158904</v>
      </c>
      <c r="AE47" s="145" t="n">
        <v>-0.01583202</v>
      </c>
      <c r="AF47" s="145" t="n">
        <v>0.003808407</v>
      </c>
      <c r="AG47" s="145" t="n">
        <v>0.03441483</v>
      </c>
      <c r="AH47" s="145" t="n">
        <v>0.02726768</v>
      </c>
      <c r="AI47" s="145" t="n">
        <v>0.01325592</v>
      </c>
      <c r="AJ47" s="145" t="n">
        <v>0.0198168</v>
      </c>
      <c r="AK47" s="145" t="n">
        <v>-0.01410435</v>
      </c>
      <c r="AL47" s="145" t="n">
        <v>-0.006833321</v>
      </c>
      <c r="AM47" s="145" t="n">
        <v>-0.0253328</v>
      </c>
      <c r="AN47" s="145" t="n">
        <v>0.02681465</v>
      </c>
      <c r="AO47" s="145" t="n">
        <v>0.02792369</v>
      </c>
      <c r="AP47" s="145" t="n">
        <v>0.03028196</v>
      </c>
      <c r="AQ47" s="145" t="n">
        <v>0.03509959</v>
      </c>
      <c r="AR47" s="145" t="n">
        <v>0.0299384</v>
      </c>
      <c r="AS47" s="146" t="n">
        <v>0.004955791</v>
      </c>
    </row>
    <row r="48" customFormat="false" ht="12.75" hidden="false" customHeight="false" outlineLevel="0" collapsed="false">
      <c r="A48" s="140" t="s">
        <v>40</v>
      </c>
      <c r="B48" s="145" t="n">
        <v>-0.2059323</v>
      </c>
      <c r="C48" s="145" t="n">
        <v>0.009962493</v>
      </c>
      <c r="D48" s="145" t="n">
        <v>-0.002956987</v>
      </c>
      <c r="E48" s="145" t="n">
        <v>-0.001480443</v>
      </c>
      <c r="F48" s="145" t="n">
        <v>-0.0003528085</v>
      </c>
      <c r="G48" s="145" t="n">
        <v>-0.01613137</v>
      </c>
      <c r="H48" s="145" t="n">
        <v>-0.02217203</v>
      </c>
      <c r="I48" s="145" t="n">
        <v>-0.01589991</v>
      </c>
      <c r="J48" s="145" t="n">
        <v>-0.001164603</v>
      </c>
      <c r="K48" s="145" t="n">
        <v>-0.02664098</v>
      </c>
      <c r="L48" s="145" t="n">
        <v>-0.01721147</v>
      </c>
      <c r="M48" s="145" t="n">
        <v>-0.01634659</v>
      </c>
      <c r="N48" s="145" t="n">
        <v>-0.01717089</v>
      </c>
      <c r="O48" s="145" t="n">
        <v>-0.002362531</v>
      </c>
      <c r="P48" s="145" t="n">
        <v>-0.01632273</v>
      </c>
      <c r="Q48" s="145" t="n">
        <v>-0.03285756</v>
      </c>
      <c r="R48" s="145" t="n">
        <v>-0.03064148</v>
      </c>
      <c r="S48" s="145" t="n">
        <v>-0.02611715</v>
      </c>
      <c r="T48" s="145" t="n">
        <v>-0.02463012</v>
      </c>
      <c r="U48" s="145" t="n">
        <v>-0.02126198</v>
      </c>
      <c r="V48" s="146" t="n">
        <v>-0.02029295</v>
      </c>
      <c r="W48" s="147"/>
      <c r="X48" s="148" t="s">
        <v>40</v>
      </c>
      <c r="Y48" s="145" t="n">
        <v>-0.2246741</v>
      </c>
      <c r="Z48" s="145" t="n">
        <v>0.007758324</v>
      </c>
      <c r="AA48" s="145" t="n">
        <v>0.01202058</v>
      </c>
      <c r="AB48" s="145" t="n">
        <v>-0.0002208166</v>
      </c>
      <c r="AC48" s="145" t="n">
        <v>0.003528707</v>
      </c>
      <c r="AD48" s="145" t="n">
        <v>0.009584912</v>
      </c>
      <c r="AE48" s="145" t="n">
        <v>0.0005471827</v>
      </c>
      <c r="AF48" s="145" t="n">
        <v>-0.004109678</v>
      </c>
      <c r="AG48" s="145" t="n">
        <v>0.006748969</v>
      </c>
      <c r="AH48" s="145" t="n">
        <v>0.02054852</v>
      </c>
      <c r="AI48" s="145" t="n">
        <v>0.01174274</v>
      </c>
      <c r="AJ48" s="145" t="n">
        <v>-0.01176203</v>
      </c>
      <c r="AK48" s="145" t="n">
        <v>-0.007428461</v>
      </c>
      <c r="AL48" s="145" t="n">
        <v>-0.005911992</v>
      </c>
      <c r="AM48" s="145" t="n">
        <v>-0.002488756</v>
      </c>
      <c r="AN48" s="145" t="n">
        <v>-0.00335111</v>
      </c>
      <c r="AO48" s="145" t="n">
        <v>-0.005182312</v>
      </c>
      <c r="AP48" s="145" t="n">
        <v>0.01443285</v>
      </c>
      <c r="AQ48" s="145" t="n">
        <v>-0.003851504</v>
      </c>
      <c r="AR48" s="145" t="n">
        <v>-0.01421843</v>
      </c>
      <c r="AS48" s="146" t="n">
        <v>-0.004579426</v>
      </c>
    </row>
    <row r="49" customFormat="false" ht="12.75" hidden="false" customHeight="false" outlineLevel="0" collapsed="false">
      <c r="A49" s="140" t="s">
        <v>41</v>
      </c>
      <c r="B49" s="145" t="n">
        <v>-0.02406566</v>
      </c>
      <c r="C49" s="145" t="n">
        <v>-0.01242456</v>
      </c>
      <c r="D49" s="145" t="n">
        <v>-0.03455029</v>
      </c>
      <c r="E49" s="145" t="n">
        <v>0.02152308</v>
      </c>
      <c r="F49" s="145" t="n">
        <v>-0.01784734</v>
      </c>
      <c r="G49" s="145" t="n">
        <v>-0.05735912</v>
      </c>
      <c r="H49" s="145" t="n">
        <v>0.01034206</v>
      </c>
      <c r="I49" s="145" t="n">
        <v>0.01591871</v>
      </c>
      <c r="J49" s="145" t="n">
        <v>0.01676105</v>
      </c>
      <c r="K49" s="145" t="n">
        <v>-0.05356474</v>
      </c>
      <c r="L49" s="145" t="n">
        <v>-0.03204841</v>
      </c>
      <c r="M49" s="145" t="n">
        <v>0.01337623</v>
      </c>
      <c r="N49" s="145" t="n">
        <v>0.01054677</v>
      </c>
      <c r="O49" s="145" t="n">
        <v>0.0363937</v>
      </c>
      <c r="P49" s="145" t="n">
        <v>0.03061284</v>
      </c>
      <c r="Q49" s="145" t="n">
        <v>0.01569809</v>
      </c>
      <c r="R49" s="145" t="n">
        <v>0.0448571</v>
      </c>
      <c r="S49" s="145" t="n">
        <v>0.01699516</v>
      </c>
      <c r="T49" s="145" t="n">
        <v>0.03664377</v>
      </c>
      <c r="U49" s="145" t="n">
        <v>-0.08322978</v>
      </c>
      <c r="V49" s="146" t="n">
        <v>0</v>
      </c>
      <c r="W49" s="147"/>
      <c r="X49" s="148" t="s">
        <v>41</v>
      </c>
      <c r="Y49" s="145" t="n">
        <v>-0.04329295</v>
      </c>
      <c r="Z49" s="145" t="n">
        <v>0.02628374</v>
      </c>
      <c r="AA49" s="145" t="n">
        <v>-0.001876467</v>
      </c>
      <c r="AB49" s="145" t="n">
        <v>-0.02708969</v>
      </c>
      <c r="AC49" s="145" t="n">
        <v>-0.007783776</v>
      </c>
      <c r="AD49" s="145" t="n">
        <v>-0.04647782</v>
      </c>
      <c r="AE49" s="145" t="n">
        <v>-0.01543436</v>
      </c>
      <c r="AF49" s="145" t="n">
        <v>-0.002479593</v>
      </c>
      <c r="AG49" s="145" t="n">
        <v>0.05345003</v>
      </c>
      <c r="AH49" s="145" t="n">
        <v>-0.0002009959</v>
      </c>
      <c r="AI49" s="145" t="n">
        <v>0.01995027</v>
      </c>
      <c r="AJ49" s="145" t="n">
        <v>0.007133562</v>
      </c>
      <c r="AK49" s="145" t="n">
        <v>-0.01544796</v>
      </c>
      <c r="AL49" s="145" t="n">
        <v>0.01760995</v>
      </c>
      <c r="AM49" s="145" t="n">
        <v>-0.04822282</v>
      </c>
      <c r="AN49" s="145" t="n">
        <v>-0.002668715</v>
      </c>
      <c r="AO49" s="145" t="n">
        <v>0.03219622</v>
      </c>
      <c r="AP49" s="145" t="n">
        <v>0.03490593</v>
      </c>
      <c r="AQ49" s="145" t="n">
        <v>0.001154563</v>
      </c>
      <c r="AR49" s="145" t="n">
        <v>-0.002545098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54211</v>
      </c>
      <c r="C50" s="145" t="n">
        <v>-0.04332409</v>
      </c>
      <c r="D50" s="145" t="n">
        <v>-0.04315459</v>
      </c>
      <c r="E50" s="145" t="n">
        <v>-0.05067925</v>
      </c>
      <c r="F50" s="145" t="n">
        <v>-0.05085944</v>
      </c>
      <c r="G50" s="145" t="n">
        <v>-0.03606239</v>
      </c>
      <c r="H50" s="145" t="n">
        <v>-0.03964339</v>
      </c>
      <c r="I50" s="145" t="n">
        <v>-0.03239849</v>
      </c>
      <c r="J50" s="145" t="n">
        <v>-0.03798474</v>
      </c>
      <c r="K50" s="145" t="n">
        <v>-0.03809904</v>
      </c>
      <c r="L50" s="145" t="n">
        <v>-0.033176</v>
      </c>
      <c r="M50" s="145" t="n">
        <v>-0.03042531</v>
      </c>
      <c r="N50" s="145" t="n">
        <v>-0.03216904</v>
      </c>
      <c r="O50" s="145" t="n">
        <v>-0.03957313</v>
      </c>
      <c r="P50" s="145" t="n">
        <v>-0.04857574</v>
      </c>
      <c r="Q50" s="145" t="n">
        <v>-0.04103211</v>
      </c>
      <c r="R50" s="145" t="n">
        <v>-0.03205528</v>
      </c>
      <c r="S50" s="145" t="n">
        <v>-0.02850409</v>
      </c>
      <c r="T50" s="145" t="n">
        <v>-0.04415505</v>
      </c>
      <c r="U50" s="145" t="n">
        <v>-0.03401795</v>
      </c>
      <c r="V50" s="146" t="n">
        <v>-0.03343442</v>
      </c>
      <c r="W50" s="147"/>
      <c r="X50" s="148" t="s">
        <v>42</v>
      </c>
      <c r="Y50" s="145" t="n">
        <v>0.1629693</v>
      </c>
      <c r="Z50" s="145" t="n">
        <v>-0.01399987</v>
      </c>
      <c r="AA50" s="145" t="n">
        <v>-0.01755223</v>
      </c>
      <c r="AB50" s="145" t="n">
        <v>-0.02207611</v>
      </c>
      <c r="AC50" s="145" t="n">
        <v>-0.01638356</v>
      </c>
      <c r="AD50" s="145" t="n">
        <v>-0.00815279</v>
      </c>
      <c r="AE50" s="145" t="n">
        <v>-0.01225508</v>
      </c>
      <c r="AF50" s="145" t="n">
        <v>-0.01162816</v>
      </c>
      <c r="AG50" s="145" t="n">
        <v>-0.006840819</v>
      </c>
      <c r="AH50" s="145" t="n">
        <v>-0.01192109</v>
      </c>
      <c r="AI50" s="145" t="n">
        <v>-0.00129404</v>
      </c>
      <c r="AJ50" s="145" t="n">
        <v>0.007348628</v>
      </c>
      <c r="AK50" s="145" t="n">
        <v>0.002631826</v>
      </c>
      <c r="AL50" s="145" t="n">
        <v>-0.003568677</v>
      </c>
      <c r="AM50" s="145" t="n">
        <v>-0.0164452</v>
      </c>
      <c r="AN50" s="145" t="n">
        <v>-0.002576573</v>
      </c>
      <c r="AO50" s="145" t="n">
        <v>-0.0009287846</v>
      </c>
      <c r="AP50" s="145" t="n">
        <v>0.002345482</v>
      </c>
      <c r="AQ50" s="145" t="n">
        <v>-0.009489191</v>
      </c>
      <c r="AR50" s="145" t="n">
        <v>-0.002102677</v>
      </c>
      <c r="AS50" s="146" t="n">
        <v>-0.002908417</v>
      </c>
    </row>
    <row r="51" customFormat="false" ht="12.75" hidden="false" customHeight="false" outlineLevel="0" collapsed="false">
      <c r="A51" s="140" t="s">
        <v>43</v>
      </c>
      <c r="B51" s="145" t="n">
        <v>-0.008928899</v>
      </c>
      <c r="C51" s="145" t="n">
        <v>-0.0008295438</v>
      </c>
      <c r="D51" s="145" t="n">
        <v>-0.003819025</v>
      </c>
      <c r="E51" s="145" t="n">
        <v>0.004972077</v>
      </c>
      <c r="F51" s="145" t="n">
        <v>-0.001976209</v>
      </c>
      <c r="G51" s="145" t="n">
        <v>-0.003537977</v>
      </c>
      <c r="H51" s="145" t="n">
        <v>0.001216688</v>
      </c>
      <c r="I51" s="145" t="n">
        <v>0.002697404</v>
      </c>
      <c r="J51" s="145" t="n">
        <v>0.001149096</v>
      </c>
      <c r="K51" s="145" t="n">
        <v>-0.006656244</v>
      </c>
      <c r="L51" s="145" t="n">
        <v>-0.002048903</v>
      </c>
      <c r="M51" s="145" t="n">
        <v>0.001808561</v>
      </c>
      <c r="N51" s="145" t="n">
        <v>0.001648566</v>
      </c>
      <c r="O51" s="145" t="n">
        <v>0.004184222</v>
      </c>
      <c r="P51" s="145" t="n">
        <v>0.006475706</v>
      </c>
      <c r="Q51" s="145" t="n">
        <v>0.002611558</v>
      </c>
      <c r="R51" s="145" t="n">
        <v>0.006301852</v>
      </c>
      <c r="S51" s="145" t="n">
        <v>0.00211099</v>
      </c>
      <c r="T51" s="145" t="n">
        <v>0.004214072</v>
      </c>
      <c r="U51" s="145" t="n">
        <v>-0.01122662</v>
      </c>
      <c r="V51" s="146" t="n">
        <v>0.000469467</v>
      </c>
      <c r="W51" s="147"/>
      <c r="X51" s="148" t="s">
        <v>43</v>
      </c>
      <c r="Y51" s="145" t="n">
        <v>-0.006808345</v>
      </c>
      <c r="Z51" s="145" t="n">
        <v>-7.315379E-005</v>
      </c>
      <c r="AA51" s="145" t="n">
        <v>-0.0003708716</v>
      </c>
      <c r="AB51" s="145" t="n">
        <v>0.002018214</v>
      </c>
      <c r="AC51" s="145" t="n">
        <v>0.001966268</v>
      </c>
      <c r="AD51" s="145" t="n">
        <v>-0.001783994</v>
      </c>
      <c r="AE51" s="145" t="n">
        <v>0.001668211</v>
      </c>
      <c r="AF51" s="145" t="n">
        <v>0.002375411</v>
      </c>
      <c r="AG51" s="145" t="n">
        <v>0.005572516</v>
      </c>
      <c r="AH51" s="145" t="n">
        <v>-0.001227422</v>
      </c>
      <c r="AI51" s="145" t="n">
        <v>0.004029531</v>
      </c>
      <c r="AJ51" s="145" t="n">
        <v>0.002443934</v>
      </c>
      <c r="AK51" s="145" t="n">
        <v>-0.003204822</v>
      </c>
      <c r="AL51" s="145" t="n">
        <v>0.00241452</v>
      </c>
      <c r="AM51" s="145" t="n">
        <v>-0.006791214</v>
      </c>
      <c r="AN51" s="145" t="n">
        <v>0.001818338</v>
      </c>
      <c r="AO51" s="145" t="n">
        <v>0.004015722</v>
      </c>
      <c r="AP51" s="145" t="n">
        <v>0.007286094</v>
      </c>
      <c r="AQ51" s="145" t="n">
        <v>0.0009818311</v>
      </c>
      <c r="AR51" s="145" t="n">
        <v>-0.001394046</v>
      </c>
      <c r="AS51" s="146" t="n">
        <v>0.0009738378</v>
      </c>
    </row>
    <row r="52" customFormat="false" ht="12.75" hidden="false" customHeight="false" outlineLevel="0" collapsed="false">
      <c r="A52" s="140" t="s">
        <v>44</v>
      </c>
      <c r="B52" s="145" t="n">
        <v>-0.02457183</v>
      </c>
      <c r="C52" s="145" t="n">
        <v>-0.003150584</v>
      </c>
      <c r="D52" s="145" t="n">
        <v>-0.004231413</v>
      </c>
      <c r="E52" s="145" t="n">
        <v>-0.007943962</v>
      </c>
      <c r="F52" s="145" t="n">
        <v>-0.005531797</v>
      </c>
      <c r="G52" s="145" t="n">
        <v>-0.004693916</v>
      </c>
      <c r="H52" s="145" t="n">
        <v>-0.004750135</v>
      </c>
      <c r="I52" s="145" t="n">
        <v>-0.003507043</v>
      </c>
      <c r="J52" s="145" t="n">
        <v>-0.0049198</v>
      </c>
      <c r="K52" s="145" t="n">
        <v>-0.005237231</v>
      </c>
      <c r="L52" s="145" t="n">
        <v>-0.003202538</v>
      </c>
      <c r="M52" s="145" t="n">
        <v>-0.004345086</v>
      </c>
      <c r="N52" s="145" t="n">
        <v>-0.002000586</v>
      </c>
      <c r="O52" s="145" t="n">
        <v>-0.003537772</v>
      </c>
      <c r="P52" s="145" t="n">
        <v>-0.003808671</v>
      </c>
      <c r="Q52" s="145" t="n">
        <v>-0.003376451</v>
      </c>
      <c r="R52" s="145" t="n">
        <v>-0.003072996</v>
      </c>
      <c r="S52" s="145" t="n">
        <v>-0.001041123</v>
      </c>
      <c r="T52" s="145" t="n">
        <v>-0.00320484</v>
      </c>
      <c r="U52" s="145" t="n">
        <v>-0.005231515</v>
      </c>
      <c r="V52" s="146" t="n">
        <v>-0.004617471</v>
      </c>
      <c r="W52" s="147"/>
      <c r="X52" s="148" t="s">
        <v>44</v>
      </c>
      <c r="Y52" s="145" t="n">
        <v>-0.01525812</v>
      </c>
      <c r="Z52" s="145" t="n">
        <v>0.0005089647</v>
      </c>
      <c r="AA52" s="145" t="n">
        <v>-0.001206466</v>
      </c>
      <c r="AB52" s="145" t="n">
        <v>-0.003662754</v>
      </c>
      <c r="AC52" s="145" t="n">
        <v>-0.00370775</v>
      </c>
      <c r="AD52" s="145" t="n">
        <v>-0.001826773</v>
      </c>
      <c r="AE52" s="145" t="n">
        <v>-0.0002664578</v>
      </c>
      <c r="AF52" s="145" t="n">
        <v>0.0001539533</v>
      </c>
      <c r="AG52" s="145" t="n">
        <v>0.0001633064</v>
      </c>
      <c r="AH52" s="145" t="n">
        <v>-0.0002851191</v>
      </c>
      <c r="AI52" s="145" t="n">
        <v>-0.0002462674</v>
      </c>
      <c r="AJ52" s="145" t="n">
        <v>-0.001109199</v>
      </c>
      <c r="AK52" s="145" t="n">
        <v>-0.001159664</v>
      </c>
      <c r="AL52" s="145" t="n">
        <v>-0.00106706</v>
      </c>
      <c r="AM52" s="145" t="n">
        <v>-0.001151122</v>
      </c>
      <c r="AN52" s="145" t="n">
        <v>0.000213485</v>
      </c>
      <c r="AO52" s="145" t="n">
        <v>0.0009583796</v>
      </c>
      <c r="AP52" s="145" t="n">
        <v>0.001890525</v>
      </c>
      <c r="AQ52" s="145" t="n">
        <v>-0.0003574524</v>
      </c>
      <c r="AR52" s="145" t="n">
        <v>-0.002459449</v>
      </c>
      <c r="AS52" s="146" t="n">
        <v>-0.001143843</v>
      </c>
    </row>
    <row r="53" customFormat="false" ht="12.75" hidden="false" customHeight="false" outlineLevel="0" collapsed="false">
      <c r="A53" s="140" t="s">
        <v>45</v>
      </c>
      <c r="B53" s="145" t="n">
        <v>0.01330376</v>
      </c>
      <c r="C53" s="145" t="n">
        <v>-0.01370211</v>
      </c>
      <c r="D53" s="145" t="n">
        <v>-0.01636152</v>
      </c>
      <c r="E53" s="145" t="n">
        <v>-0.0122722</v>
      </c>
      <c r="F53" s="145" t="n">
        <v>-0.01564496</v>
      </c>
      <c r="G53" s="145" t="n">
        <v>-0.01924643</v>
      </c>
      <c r="H53" s="145" t="n">
        <v>-0.01213707</v>
      </c>
      <c r="I53" s="145" t="n">
        <v>-0.01074707</v>
      </c>
      <c r="J53" s="145" t="n">
        <v>-0.01193538</v>
      </c>
      <c r="K53" s="145" t="n">
        <v>-0.01869297</v>
      </c>
      <c r="L53" s="145" t="n">
        <v>-0.01806722</v>
      </c>
      <c r="M53" s="145" t="n">
        <v>-0.01260235</v>
      </c>
      <c r="N53" s="145" t="n">
        <v>-0.01178707</v>
      </c>
      <c r="O53" s="145" t="n">
        <v>-0.0116084</v>
      </c>
      <c r="P53" s="145" t="n">
        <v>-0.01158679</v>
      </c>
      <c r="Q53" s="145" t="n">
        <v>-0.01199451</v>
      </c>
      <c r="R53" s="145" t="n">
        <v>-0.01019508</v>
      </c>
      <c r="S53" s="145" t="n">
        <v>-0.01135345</v>
      </c>
      <c r="T53" s="145" t="n">
        <v>-0.01090657</v>
      </c>
      <c r="U53" s="145" t="n">
        <v>0.0002512683</v>
      </c>
      <c r="V53" s="146" t="n">
        <v>-0.01218352</v>
      </c>
      <c r="W53" s="147"/>
      <c r="X53" s="148" t="s">
        <v>45</v>
      </c>
      <c r="Y53" s="145" t="n">
        <v>0.008949322</v>
      </c>
      <c r="Z53" s="145" t="n">
        <v>-0.008919249</v>
      </c>
      <c r="AA53" s="145" t="n">
        <v>-0.009550163</v>
      </c>
      <c r="AB53" s="145" t="n">
        <v>-0.01071744</v>
      </c>
      <c r="AC53" s="145" t="n">
        <v>-0.01090155</v>
      </c>
      <c r="AD53" s="145" t="n">
        <v>-0.01444042</v>
      </c>
      <c r="AE53" s="145" t="n">
        <v>-0.01325843</v>
      </c>
      <c r="AF53" s="145" t="n">
        <v>-0.01101352</v>
      </c>
      <c r="AG53" s="145" t="n">
        <v>-0.006679692</v>
      </c>
      <c r="AH53" s="145" t="n">
        <v>-0.009473459</v>
      </c>
      <c r="AI53" s="145" t="n">
        <v>-0.009347676</v>
      </c>
      <c r="AJ53" s="145" t="n">
        <v>-0.008269655</v>
      </c>
      <c r="AK53" s="145" t="n">
        <v>-0.01060068</v>
      </c>
      <c r="AL53" s="145" t="n">
        <v>-0.009441686</v>
      </c>
      <c r="AM53" s="145" t="n">
        <v>-0.01338447</v>
      </c>
      <c r="AN53" s="145" t="n">
        <v>-0.008639482</v>
      </c>
      <c r="AO53" s="145" t="n">
        <v>-0.00765909</v>
      </c>
      <c r="AP53" s="145" t="n">
        <v>-0.008252732</v>
      </c>
      <c r="AQ53" s="145" t="n">
        <v>-0.008638568</v>
      </c>
      <c r="AR53" s="145" t="n">
        <v>0.004424024</v>
      </c>
      <c r="AS53" s="146" t="n">
        <v>-0.008977292</v>
      </c>
    </row>
    <row r="54" customFormat="false" ht="12.75" hidden="false" customHeight="false" outlineLevel="0" collapsed="false">
      <c r="A54" s="140" t="s">
        <v>46</v>
      </c>
      <c r="B54" s="145" t="n">
        <v>-0.01017026</v>
      </c>
      <c r="C54" s="145" t="n">
        <v>-0.0183763</v>
      </c>
      <c r="D54" s="145" t="n">
        <v>-0.01279956</v>
      </c>
      <c r="E54" s="145" t="n">
        <v>-0.01173321</v>
      </c>
      <c r="F54" s="145" t="n">
        <v>-0.01189949</v>
      </c>
      <c r="G54" s="145" t="n">
        <v>-0.01415955</v>
      </c>
      <c r="H54" s="145" t="n">
        <v>-0.016009</v>
      </c>
      <c r="I54" s="145" t="n">
        <v>-0.01631739</v>
      </c>
      <c r="J54" s="145" t="n">
        <v>-0.004882803</v>
      </c>
      <c r="K54" s="145" t="n">
        <v>-0.007613844</v>
      </c>
      <c r="L54" s="145" t="n">
        <v>-0.009012493</v>
      </c>
      <c r="M54" s="145" t="n">
        <v>-0.01216074</v>
      </c>
      <c r="N54" s="145" t="n">
        <v>-0.0151326</v>
      </c>
      <c r="O54" s="145" t="n">
        <v>-0.01334912</v>
      </c>
      <c r="P54" s="145" t="n">
        <v>-0.01528062</v>
      </c>
      <c r="Q54" s="145" t="n">
        <v>-0.01908501</v>
      </c>
      <c r="R54" s="145" t="n">
        <v>-0.01327819</v>
      </c>
      <c r="S54" s="145" t="n">
        <v>-0.01933583</v>
      </c>
      <c r="T54" s="145" t="n">
        <v>-0.01191235</v>
      </c>
      <c r="U54" s="145" t="n">
        <v>-0.02135182</v>
      </c>
      <c r="V54" s="146" t="n">
        <v>-0.01360617</v>
      </c>
      <c r="W54" s="147"/>
      <c r="X54" s="148" t="s">
        <v>46</v>
      </c>
      <c r="Y54" s="145" t="n">
        <v>0.004426751</v>
      </c>
      <c r="Z54" s="145" t="n">
        <v>-0.002964268</v>
      </c>
      <c r="AA54" s="145" t="n">
        <v>-0.0001190126</v>
      </c>
      <c r="AB54" s="145" t="n">
        <v>0.0006614981</v>
      </c>
      <c r="AC54" s="145" t="n">
        <v>0.003493748</v>
      </c>
      <c r="AD54" s="145" t="n">
        <v>5.714449E-005</v>
      </c>
      <c r="AE54" s="145" t="n">
        <v>-0.002868695</v>
      </c>
      <c r="AF54" s="145" t="n">
        <v>-0.003687523</v>
      </c>
      <c r="AG54" s="145" t="n">
        <v>0.0009644204</v>
      </c>
      <c r="AH54" s="145" t="n">
        <v>0.003165412</v>
      </c>
      <c r="AI54" s="145" t="n">
        <v>0.001873111</v>
      </c>
      <c r="AJ54" s="145" t="n">
        <v>0.0043199</v>
      </c>
      <c r="AK54" s="145" t="n">
        <v>0.004579695</v>
      </c>
      <c r="AL54" s="145" t="n">
        <v>0.001765805</v>
      </c>
      <c r="AM54" s="145" t="n">
        <v>-0.001912419</v>
      </c>
      <c r="AN54" s="145" t="n">
        <v>-0.0107054</v>
      </c>
      <c r="AO54" s="145" t="n">
        <v>-0.007554404</v>
      </c>
      <c r="AP54" s="145" t="n">
        <v>-0.006331868</v>
      </c>
      <c r="AQ54" s="145" t="n">
        <v>-0.003786891</v>
      </c>
      <c r="AR54" s="145" t="n">
        <v>-0.003562274</v>
      </c>
      <c r="AS54" s="146" t="n">
        <v>-0.0009794034</v>
      </c>
    </row>
    <row r="55" customFormat="false" ht="12.75" hidden="false" customHeight="false" outlineLevel="0" collapsed="false">
      <c r="A55" s="140" t="s">
        <v>204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4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5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5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6</v>
      </c>
      <c r="B57" s="157" t="n">
        <v>8.039791E-005</v>
      </c>
      <c r="C57" s="158" t="n">
        <v>8.197433E-005</v>
      </c>
      <c r="D57" s="158" t="n">
        <v>-8.761454E-005</v>
      </c>
      <c r="E57" s="158" t="n">
        <v>-2.988878E-005</v>
      </c>
      <c r="F57" s="158" t="n">
        <v>-5.574312E-005</v>
      </c>
      <c r="G57" s="158" t="n">
        <v>-2.472663E-005</v>
      </c>
      <c r="H57" s="158" t="n">
        <v>3.271652E-005</v>
      </c>
      <c r="I57" s="158" t="n">
        <v>6.224041E-005</v>
      </c>
      <c r="J57" s="158" t="n">
        <v>-0.0001926836</v>
      </c>
      <c r="K57" s="158" t="n">
        <v>-0.0001759975</v>
      </c>
      <c r="L57" s="158" t="n">
        <v>-0.0001486014</v>
      </c>
      <c r="M57" s="158" t="n">
        <v>-4.055703E-005</v>
      </c>
      <c r="N57" s="158" t="n">
        <v>8.387612E-005</v>
      </c>
      <c r="O57" s="158" t="n">
        <v>0</v>
      </c>
      <c r="P57" s="158" t="n">
        <v>4.594321E-005</v>
      </c>
      <c r="Q57" s="158" t="n">
        <v>0.0001509545</v>
      </c>
      <c r="R57" s="158" t="n">
        <v>1.458212E-005</v>
      </c>
      <c r="S57" s="158" t="n">
        <v>0.0001385224</v>
      </c>
      <c r="T57" s="158" t="n">
        <v>1.09506E-005</v>
      </c>
      <c r="U57" s="159" t="n">
        <v>0.0001854905</v>
      </c>
      <c r="V57" s="160" t="n">
        <v>0.0002821602</v>
      </c>
      <c r="X57" s="156" t="s">
        <v>206</v>
      </c>
      <c r="Y57" s="157" t="n">
        <v>-7.947717E-005</v>
      </c>
      <c r="Z57" s="158" t="n">
        <v>6.678819E-005</v>
      </c>
      <c r="AA57" s="158" t="n">
        <v>-4.201247E-005</v>
      </c>
      <c r="AB57" s="158" t="n">
        <v>-7.149839E-005</v>
      </c>
      <c r="AC57" s="158" t="n">
        <v>-0.0001799972</v>
      </c>
      <c r="AD57" s="158" t="n">
        <v>-3.147196E-005</v>
      </c>
      <c r="AE57" s="158" t="n">
        <v>6.747258E-005</v>
      </c>
      <c r="AF57" s="158" t="n">
        <v>0.0001140535</v>
      </c>
      <c r="AG57" s="158" t="n">
        <v>-4.03271E-005</v>
      </c>
      <c r="AH57" s="158" t="n">
        <v>-0.000148291</v>
      </c>
      <c r="AI57" s="158" t="n">
        <v>-0.0001645639</v>
      </c>
      <c r="AJ57" s="158" t="n">
        <v>-0.0001685719</v>
      </c>
      <c r="AK57" s="158" t="n">
        <v>-0.0001600883</v>
      </c>
      <c r="AL57" s="158" t="n">
        <v>-0.0001149541</v>
      </c>
      <c r="AM57" s="158" t="n">
        <v>-1.041337E-005</v>
      </c>
      <c r="AN57" s="158" t="n">
        <v>0.000340928</v>
      </c>
      <c r="AO57" s="158" t="n">
        <v>0.0002728929</v>
      </c>
      <c r="AP57" s="158" t="n">
        <v>0.0002038927</v>
      </c>
      <c r="AQ57" s="158" t="n">
        <v>8.927749E-005</v>
      </c>
      <c r="AR57" s="159" t="n">
        <v>6.004661E-005</v>
      </c>
      <c r="AS57" s="153" t="n">
        <v>2.191818E-005</v>
      </c>
    </row>
    <row r="58" customFormat="false" ht="13.5" hidden="false" customHeight="false" outlineLevel="0" collapsed="false">
      <c r="A58" s="156" t="s">
        <v>207</v>
      </c>
      <c r="B58" s="161" t="n">
        <v>5.216402E-005</v>
      </c>
      <c r="C58" s="162" t="n">
        <v>3.823881E-005</v>
      </c>
      <c r="D58" s="163" t="n">
        <v>8.595165E-005</v>
      </c>
      <c r="E58" s="163" t="n">
        <v>-5.936223E-005</v>
      </c>
      <c r="F58" s="163" t="n">
        <v>4.266531E-005</v>
      </c>
      <c r="G58" s="163" t="n">
        <v>0.0001510823</v>
      </c>
      <c r="H58" s="163" t="n">
        <v>-2.564022E-005</v>
      </c>
      <c r="I58" s="163" t="n">
        <v>-3.905723E-005</v>
      </c>
      <c r="J58" s="163" t="n">
        <v>-5.575932E-005</v>
      </c>
      <c r="K58" s="163" t="n">
        <v>0.0001323177</v>
      </c>
      <c r="L58" s="163" t="n">
        <v>7.756378E-005</v>
      </c>
      <c r="M58" s="163" t="n">
        <v>-3.759256E-005</v>
      </c>
      <c r="N58" s="163" t="n">
        <v>-2.390037E-005</v>
      </c>
      <c r="O58" s="163" t="n">
        <v>-9.667556E-005</v>
      </c>
      <c r="P58" s="163" t="n">
        <v>-7.781529E-005</v>
      </c>
      <c r="Q58" s="163" t="n">
        <v>-3.20336E-005</v>
      </c>
      <c r="R58" s="163" t="n">
        <v>-0.0001181436</v>
      </c>
      <c r="S58" s="163" t="n">
        <v>-3.86204E-005</v>
      </c>
      <c r="T58" s="163" t="n">
        <v>-9.544229E-005</v>
      </c>
      <c r="U58" s="164" t="n">
        <v>0.0002625333</v>
      </c>
      <c r="V58" s="165" t="n">
        <v>0.0008086063</v>
      </c>
      <c r="X58" s="156" t="s">
        <v>207</v>
      </c>
      <c r="Y58" s="161" t="n">
        <v>0.000167888</v>
      </c>
      <c r="Z58" s="162" t="n">
        <v>-6.887674E-005</v>
      </c>
      <c r="AA58" s="163" t="n">
        <v>0</v>
      </c>
      <c r="AB58" s="163" t="n">
        <v>6.972152E-005</v>
      </c>
      <c r="AC58" s="163" t="n">
        <v>1.603541E-005</v>
      </c>
      <c r="AD58" s="163" t="n">
        <v>0.0001233435</v>
      </c>
      <c r="AE58" s="163" t="n">
        <v>4.294847E-005</v>
      </c>
      <c r="AF58" s="163" t="n">
        <v>0</v>
      </c>
      <c r="AG58" s="163" t="n">
        <v>-0.0001429974</v>
      </c>
      <c r="AH58" s="163" t="n">
        <v>0</v>
      </c>
      <c r="AI58" s="163" t="n">
        <v>-5.374845E-005</v>
      </c>
      <c r="AJ58" s="163" t="n">
        <v>-1.732838E-005</v>
      </c>
      <c r="AK58" s="163" t="n">
        <v>4.246648E-005</v>
      </c>
      <c r="AL58" s="163" t="n">
        <v>-4.84506E-005</v>
      </c>
      <c r="AM58" s="163" t="n">
        <v>0.0001293252</v>
      </c>
      <c r="AN58" s="163" t="n">
        <v>0</v>
      </c>
      <c r="AO58" s="163" t="n">
        <v>-8.636186E-005</v>
      </c>
      <c r="AP58" s="163" t="n">
        <v>-9.480497E-005</v>
      </c>
      <c r="AQ58" s="163" t="n">
        <v>0</v>
      </c>
      <c r="AR58" s="164" t="n">
        <v>0</v>
      </c>
      <c r="AS58" s="150" t="n">
        <v>0.0006020836</v>
      </c>
    </row>
    <row r="59" customFormat="false" ht="12.75" hidden="false" customHeight="false" outlineLevel="0" collapsed="false">
      <c r="A59" s="166" t="s">
        <v>208</v>
      </c>
      <c r="B59" s="166"/>
      <c r="C59" s="0" t="n">
        <v>14.360982</v>
      </c>
      <c r="D59" s="167"/>
      <c r="X59" s="166" t="s">
        <v>208</v>
      </c>
      <c r="Y59" s="166"/>
      <c r="Z59" s="0" t="n">
        <v>14.360505</v>
      </c>
      <c r="AA59" s="167"/>
    </row>
    <row r="60" customFormat="false" ht="12.75" hidden="false" customHeight="false" outlineLevel="0" collapsed="false">
      <c r="A60" s="168" t="s">
        <v>209</v>
      </c>
      <c r="B60" s="168"/>
      <c r="C60" s="169" t="n">
        <f aca="false">AVERAGE(C20:T20)/C62*1000</f>
        <v>703.183977777778</v>
      </c>
      <c r="D60" s="170"/>
      <c r="X60" s="168" t="s">
        <v>209</v>
      </c>
      <c r="Y60" s="168"/>
      <c r="Z60" s="171" t="n">
        <f aca="false">AVERAGE(Z20:AQ20)/Z62*1000</f>
        <v>703.065572222222</v>
      </c>
      <c r="AA60" s="170"/>
    </row>
    <row r="61" customFormat="false" ht="12.75" hidden="false" customHeight="false" outlineLevel="0" collapsed="false">
      <c r="A61" s="172" t="s">
        <v>210</v>
      </c>
      <c r="B61" s="172"/>
      <c r="C61" s="173" t="n">
        <f aca="false">'Work sheet'!P35</f>
        <v>0.0153052403050891</v>
      </c>
      <c r="D61" s="174"/>
      <c r="E61" s="147"/>
      <c r="X61" s="172" t="s">
        <v>210</v>
      </c>
      <c r="Y61" s="172"/>
      <c r="Z61" s="173" t="n">
        <f aca="false">'Work sheet'!Q35</f>
        <v>0.0135637293642716</v>
      </c>
      <c r="AA61" s="175"/>
    </row>
    <row r="62" customFormat="false" ht="13.5" hidden="false" customHeight="false" outlineLevel="0" collapsed="false">
      <c r="A62" s="176" t="s">
        <v>211</v>
      </c>
      <c r="B62" s="176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176" t="s">
        <v>211</v>
      </c>
      <c r="Y62" s="176"/>
      <c r="Z62" s="179" t="n">
        <f aca="false">O12</f>
        <v>10</v>
      </c>
      <c r="AA62" s="147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3.5" hidden="false" customHeight="false" outlineLevel="0" collapsed="false">
      <c r="I64" s="75"/>
    </row>
    <row r="65" customFormat="false" ht="13.5" hidden="false" customHeight="false" outlineLevel="0" collapsed="false">
      <c r="A65" s="180" t="s">
        <v>212</v>
      </c>
      <c r="B65" s="181" t="s">
        <v>213</v>
      </c>
      <c r="C65" s="182"/>
      <c r="X65" s="180" t="s">
        <v>212</v>
      </c>
      <c r="Y65" s="181" t="s">
        <v>213</v>
      </c>
      <c r="Z65" s="182"/>
    </row>
    <row r="66" customFormat="false" ht="13.5" hidden="false" customHeight="false" outlineLevel="0" collapsed="false">
      <c r="A66" s="183" t="s">
        <v>214</v>
      </c>
      <c r="B66" s="184" t="n">
        <v>-0.152735</v>
      </c>
      <c r="C66" s="184" t="n">
        <v>-0.393537</v>
      </c>
      <c r="D66" s="184" t="n">
        <v>-0.122038</v>
      </c>
      <c r="E66" s="184" t="n">
        <v>-0.072337</v>
      </c>
      <c r="F66" s="184" t="n">
        <v>-0.166561</v>
      </c>
      <c r="G66" s="184" t="n">
        <v>-0.081931</v>
      </c>
      <c r="H66" s="184" t="n">
        <v>-0.080621</v>
      </c>
      <c r="I66" s="184" t="n">
        <v>-0.06517</v>
      </c>
      <c r="J66" s="184" t="n">
        <v>-0.216372</v>
      </c>
      <c r="K66" s="184" t="n">
        <v>-0.164977</v>
      </c>
      <c r="L66" s="184" t="n">
        <v>-0.068838</v>
      </c>
      <c r="M66" s="184" t="n">
        <v>-0.18592</v>
      </c>
      <c r="N66" s="184" t="n">
        <v>-0.19906</v>
      </c>
      <c r="O66" s="184" t="n">
        <v>-0.187272</v>
      </c>
      <c r="P66" s="184" t="n">
        <v>-0.21934</v>
      </c>
      <c r="Q66" s="184" t="n">
        <v>-0.110974</v>
      </c>
      <c r="R66" s="184" t="n">
        <v>-0.101006</v>
      </c>
      <c r="S66" s="184" t="n">
        <v>-0.272292</v>
      </c>
      <c r="T66" s="184" t="n">
        <v>-0.162124</v>
      </c>
      <c r="U66" s="184" t="n">
        <v>-0.33604</v>
      </c>
      <c r="V66" s="185"/>
      <c r="X66" s="183" t="s">
        <v>214</v>
      </c>
      <c r="Y66" s="184" t="n">
        <v>0.115825</v>
      </c>
      <c r="Z66" s="184" t="n">
        <v>0.299359</v>
      </c>
      <c r="AA66" s="184" t="n">
        <v>0.155386</v>
      </c>
      <c r="AB66" s="184" t="n">
        <v>0.096095</v>
      </c>
      <c r="AC66" s="184" t="n">
        <v>0.098496</v>
      </c>
      <c r="AD66" s="184" t="n">
        <v>0.091595</v>
      </c>
      <c r="AE66" s="184" t="n">
        <v>0.113284</v>
      </c>
      <c r="AF66" s="184" t="n">
        <v>0.12564</v>
      </c>
      <c r="AG66" s="184" t="n">
        <v>0.114928</v>
      </c>
      <c r="AH66" s="184" t="n">
        <v>0.182466</v>
      </c>
      <c r="AI66" s="184" t="n">
        <v>0.118176</v>
      </c>
      <c r="AJ66" s="184" t="n">
        <v>0.163992</v>
      </c>
      <c r="AK66" s="184" t="n">
        <v>0.131455</v>
      </c>
      <c r="AL66" s="184" t="n">
        <v>0.306258</v>
      </c>
      <c r="AM66" s="184" t="n">
        <v>0.306918</v>
      </c>
      <c r="AN66" s="184" t="n">
        <v>-0.065699</v>
      </c>
      <c r="AO66" s="184" t="n">
        <v>-0.041</v>
      </c>
      <c r="AP66" s="184" t="n">
        <v>0.067366</v>
      </c>
      <c r="AQ66" s="184" t="n">
        <v>-0.046074</v>
      </c>
      <c r="AR66" s="184" t="n">
        <v>0.053634</v>
      </c>
      <c r="AS66" s="185"/>
    </row>
    <row r="67" customFormat="false" ht="13.5" hidden="false" customHeight="false" outlineLevel="0" collapsed="false">
      <c r="A67" s="183" t="s">
        <v>215</v>
      </c>
      <c r="B67" s="184" t="n">
        <v>0.098192</v>
      </c>
      <c r="C67" s="184" t="n">
        <v>0.037969</v>
      </c>
      <c r="D67" s="184" t="n">
        <v>0.163599</v>
      </c>
      <c r="E67" s="184" t="n">
        <v>0.24972</v>
      </c>
      <c r="F67" s="184" t="n">
        <v>0.161007</v>
      </c>
      <c r="G67" s="184" t="n">
        <v>0.153534</v>
      </c>
      <c r="H67" s="184" t="n">
        <v>0.146064</v>
      </c>
      <c r="I67" s="184" t="n">
        <v>0.214385</v>
      </c>
      <c r="J67" s="184" t="n">
        <v>0.142145</v>
      </c>
      <c r="K67" s="184" t="n">
        <v>0.287445</v>
      </c>
      <c r="L67" s="184" t="n">
        <v>0.145038</v>
      </c>
      <c r="M67" s="184" t="n">
        <v>0.136962</v>
      </c>
      <c r="N67" s="184" t="n">
        <v>0.128297</v>
      </c>
      <c r="O67" s="184" t="n">
        <v>0.052172</v>
      </c>
      <c r="P67" s="184" t="n">
        <v>0.057022</v>
      </c>
      <c r="Q67" s="184" t="n">
        <v>0.023878</v>
      </c>
      <c r="R67" s="184" t="n">
        <v>0.054185</v>
      </c>
      <c r="S67" s="184" t="n">
        <v>0.113559</v>
      </c>
      <c r="T67" s="184" t="n">
        <v>1.046275</v>
      </c>
      <c r="U67" s="184" t="n">
        <v>0.630317</v>
      </c>
      <c r="V67" s="185"/>
      <c r="X67" s="183" t="s">
        <v>215</v>
      </c>
      <c r="Y67" s="184" t="n">
        <v>0.598188</v>
      </c>
      <c r="Z67" s="184" t="n">
        <v>0.165955</v>
      </c>
      <c r="AA67" s="184" t="n">
        <v>0.652305</v>
      </c>
      <c r="AB67" s="184" t="n">
        <v>0.338297</v>
      </c>
      <c r="AC67" s="184" t="n">
        <v>0.112036</v>
      </c>
      <c r="AD67" s="184" t="n">
        <v>0.144431</v>
      </c>
      <c r="AE67" s="184" t="n">
        <v>0.207215</v>
      </c>
      <c r="AF67" s="184" t="n">
        <v>0.255117</v>
      </c>
      <c r="AG67" s="184" t="n">
        <v>0.146294</v>
      </c>
      <c r="AH67" s="184" t="n">
        <v>0.60956</v>
      </c>
      <c r="AI67" s="184" t="n">
        <v>0.240078</v>
      </c>
      <c r="AJ67" s="184" t="n">
        <v>0.489917</v>
      </c>
      <c r="AK67" s="184" t="n">
        <v>0.142607</v>
      </c>
      <c r="AL67" s="184" t="n">
        <v>0.029999</v>
      </c>
      <c r="AM67" s="184" t="n">
        <v>0.082625</v>
      </c>
      <c r="AN67" s="184" t="n">
        <v>0.125742</v>
      </c>
      <c r="AO67" s="184" t="n">
        <v>0.030093</v>
      </c>
      <c r="AP67" s="184" t="n">
        <v>0.00823</v>
      </c>
      <c r="AQ67" s="184" t="n">
        <v>0.013741</v>
      </c>
      <c r="AR67" s="184" t="n">
        <v>0.03304</v>
      </c>
      <c r="AS67" s="185"/>
    </row>
    <row r="68" customFormat="false" ht="13.5" hidden="false" customHeight="false" outlineLevel="0" collapsed="false">
      <c r="A68" s="183" t="s">
        <v>216</v>
      </c>
      <c r="B68" s="184" t="n">
        <v>0</v>
      </c>
      <c r="C68" s="184" t="n">
        <v>749</v>
      </c>
      <c r="D68" s="184" t="n">
        <v>1498</v>
      </c>
      <c r="E68" s="184" t="n">
        <v>2250</v>
      </c>
      <c r="F68" s="184" t="n">
        <v>3000</v>
      </c>
      <c r="G68" s="184" t="n">
        <v>3752</v>
      </c>
      <c r="H68" s="184" t="n">
        <v>4502</v>
      </c>
      <c r="I68" s="184" t="n">
        <v>5252</v>
      </c>
      <c r="J68" s="184" t="n">
        <v>6002</v>
      </c>
      <c r="K68" s="184" t="n">
        <v>6753</v>
      </c>
      <c r="L68" s="184" t="n">
        <v>7503</v>
      </c>
      <c r="M68" s="184" t="n">
        <v>8254</v>
      </c>
      <c r="N68" s="184" t="n">
        <v>9004</v>
      </c>
      <c r="O68" s="184" t="n">
        <v>9753</v>
      </c>
      <c r="P68" s="184" t="n">
        <v>10504</v>
      </c>
      <c r="Q68" s="184" t="n">
        <v>11254</v>
      </c>
      <c r="R68" s="184" t="n">
        <v>12004</v>
      </c>
      <c r="S68" s="184" t="n">
        <v>12753</v>
      </c>
      <c r="T68" s="184" t="n">
        <v>13504</v>
      </c>
      <c r="U68" s="184" t="n">
        <v>14254</v>
      </c>
      <c r="V68" s="185"/>
      <c r="X68" s="183" t="s">
        <v>216</v>
      </c>
      <c r="Y68" s="184" t="n">
        <v>0</v>
      </c>
      <c r="Z68" s="184" t="n">
        <v>749</v>
      </c>
      <c r="AA68" s="184" t="n">
        <v>1500</v>
      </c>
      <c r="AB68" s="184" t="n">
        <v>2251</v>
      </c>
      <c r="AC68" s="184" t="n">
        <v>3001</v>
      </c>
      <c r="AD68" s="184" t="n">
        <v>3752</v>
      </c>
      <c r="AE68" s="184" t="n">
        <v>4502</v>
      </c>
      <c r="AF68" s="184" t="n">
        <v>5253</v>
      </c>
      <c r="AG68" s="184" t="n">
        <v>6004</v>
      </c>
      <c r="AH68" s="184" t="n">
        <v>6755</v>
      </c>
      <c r="AI68" s="184" t="n">
        <v>7505</v>
      </c>
      <c r="AJ68" s="184" t="n">
        <v>8256</v>
      </c>
      <c r="AK68" s="184" t="n">
        <v>9008</v>
      </c>
      <c r="AL68" s="184" t="n">
        <v>9758</v>
      </c>
      <c r="AM68" s="184" t="n">
        <v>10509</v>
      </c>
      <c r="AN68" s="184" t="n">
        <v>11260</v>
      </c>
      <c r="AO68" s="184" t="n">
        <v>12011</v>
      </c>
      <c r="AP68" s="184" t="n">
        <v>12761</v>
      </c>
      <c r="AQ68" s="184" t="n">
        <v>13512</v>
      </c>
      <c r="AR68" s="184" t="n">
        <v>14263</v>
      </c>
      <c r="AS68" s="185"/>
    </row>
    <row r="69" customFormat="false" ht="13.5" hidden="false" customHeight="false" outlineLevel="0" collapsed="false">
      <c r="A69" s="183" t="s">
        <v>217</v>
      </c>
      <c r="B69" s="184" t="s">
        <v>218</v>
      </c>
      <c r="C69" s="184" t="n">
        <v>940.360971</v>
      </c>
      <c r="D69" s="184" t="s">
        <v>219</v>
      </c>
      <c r="E69" s="185" t="n">
        <v>944.172561</v>
      </c>
      <c r="X69" s="183" t="s">
        <v>217</v>
      </c>
      <c r="Y69" s="184" t="s">
        <v>218</v>
      </c>
      <c r="Z69" s="184"/>
      <c r="AA69" s="184" t="s">
        <v>219</v>
      </c>
      <c r="AB69" s="185"/>
    </row>
  </sheetData>
  <mergeCells count="107">
    <mergeCell ref="A1:B1"/>
    <mergeCell ref="C1:K1"/>
    <mergeCell ref="L1:T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42"/>
    <col collapsed="false" customWidth="true" hidden="false" outlineLevel="0" max="2" min="2" style="75" width="9.41"/>
    <col collapsed="false" customWidth="true" hidden="false" outlineLevel="0" max="3" min="3" style="75" width="7.14"/>
    <col collapsed="false" customWidth="true" hidden="false" outlineLevel="0" max="10" min="4" style="75" width="6.28"/>
    <col collapsed="false" customWidth="true" hidden="false" outlineLevel="0" max="21" min="11" style="75" width="6.99"/>
    <col collapsed="false" customWidth="true" hidden="false" outlineLevel="0" max="22" min="22" style="75" width="8.85"/>
    <col collapsed="false" customWidth="false" hidden="false" outlineLevel="0" max="23" min="23" style="75" width="9.14"/>
    <col collapsed="false" customWidth="true" hidden="false" outlineLevel="0" max="24" min="24" style="75" width="13.28"/>
    <col collapsed="false" customWidth="true" hidden="false" outlineLevel="0" max="25" min="25" style="75" width="8.99"/>
    <col collapsed="false" customWidth="true" hidden="false" outlineLevel="0" max="33" min="26" style="75" width="6.28"/>
    <col collapsed="false" customWidth="true" hidden="false" outlineLevel="0" max="44" min="34" style="75" width="6.99"/>
    <col collapsed="false" customWidth="true" hidden="false" outlineLevel="0" max="45" min="45" style="75" width="9.56"/>
    <col collapsed="false" customWidth="false" hidden="false" outlineLevel="0" max="257" min="46" style="75" width="9.14"/>
  </cols>
  <sheetData>
    <row r="1" customFormat="false" ht="13.5" hidden="false" customHeight="false" outlineLevel="0" collapsed="false">
      <c r="A1" s="89" t="s">
        <v>173</v>
      </c>
      <c r="B1" s="186" t="str">
        <f aca="false">'Original data'!C2&amp;"-0"&amp;'Original data'!I2</f>
        <v>HCMBARA001-02000376</v>
      </c>
      <c r="C1" s="186"/>
      <c r="D1" s="186"/>
      <c r="E1" s="187" t="s">
        <v>174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20" t="s">
        <v>175</v>
      </c>
      <c r="X1" s="89" t="s">
        <v>173</v>
      </c>
      <c r="Y1" s="186" t="str">
        <f aca="false">'Original data'!C2&amp;"-"&amp;'Original data'!I2</f>
        <v>HCMBARA001-2000376</v>
      </c>
      <c r="Z1" s="186"/>
      <c r="AA1" s="186"/>
      <c r="AB1" s="187" t="s">
        <v>220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20" t="s">
        <v>175</v>
      </c>
    </row>
    <row r="2" customFormat="false" ht="12.75" hidden="false" customHeight="false" outlineLevel="0" collapsed="false">
      <c r="A2" s="89" t="s">
        <v>221</v>
      </c>
      <c r="B2" s="122" t="n">
        <f aca="false">'Original data'!B20/'Original data'!$C62*1000</f>
        <v>394.6747</v>
      </c>
      <c r="C2" s="123" t="n">
        <f aca="false">'Original data'!C20/'Original data'!$C62*1000</f>
        <v>702.6672</v>
      </c>
      <c r="D2" s="123" t="n">
        <f aca="false">'Original data'!D20/'Original data'!$C62*1000</f>
        <v>703.167</v>
      </c>
      <c r="E2" s="123" t="n">
        <f aca="false">'Original data'!E20/'Original data'!$C62*1000</f>
        <v>703.2302</v>
      </c>
      <c r="F2" s="123" t="n">
        <f aca="false">'Original data'!F20/'Original data'!$C62*1000</f>
        <v>703.3145</v>
      </c>
      <c r="G2" s="123" t="n">
        <f aca="false">'Original data'!G20/'Original data'!$C62*1000</f>
        <v>703.1714</v>
      </c>
      <c r="H2" s="123" t="n">
        <f aca="false">'Original data'!H20/'Original data'!$C62*1000</f>
        <v>703.3028</v>
      </c>
      <c r="I2" s="123" t="n">
        <f aca="false">'Original data'!I20/'Original data'!$C62*1000</f>
        <v>703.3221</v>
      </c>
      <c r="J2" s="123" t="n">
        <f aca="false">'Original data'!J20/'Original data'!$C62*1000</f>
        <v>703.3085</v>
      </c>
      <c r="K2" s="123" t="n">
        <f aca="false">'Original data'!K20/'Original data'!$C62*1000</f>
        <v>703.1584</v>
      </c>
      <c r="L2" s="123" t="n">
        <f aca="false">'Original data'!L20/'Original data'!$C62*1000</f>
        <v>703.1022</v>
      </c>
      <c r="M2" s="123" t="n">
        <f aca="false">'Original data'!M20/'Original data'!$C62*1000</f>
        <v>703.1358</v>
      </c>
      <c r="N2" s="123" t="n">
        <f aca="false">'Original data'!N20/'Original data'!$C62*1000</f>
        <v>703.1375</v>
      </c>
      <c r="O2" s="123" t="n">
        <f aca="false">'Original data'!O20/'Original data'!$C62*1000</f>
        <v>703.2167</v>
      </c>
      <c r="P2" s="123" t="n">
        <f aca="false">'Original data'!P20/'Original data'!$C62*1000</f>
        <v>703.2991</v>
      </c>
      <c r="Q2" s="123" t="n">
        <f aca="false">'Original data'!Q20/'Original data'!$C62*1000</f>
        <v>703.2653</v>
      </c>
      <c r="R2" s="123" t="n">
        <f aca="false">'Original data'!R20/'Original data'!$C62*1000</f>
        <v>703.2557</v>
      </c>
      <c r="S2" s="123" t="n">
        <f aca="false">'Original data'!S20/'Original data'!$C62*1000</f>
        <v>703.2368</v>
      </c>
      <c r="T2" s="123" t="n">
        <f aca="false">'Original data'!T20/'Original data'!$C62*1000</f>
        <v>703.0204</v>
      </c>
      <c r="U2" s="124" t="n">
        <f aca="false">'Original data'!U20/'Original data'!$C62*1000</f>
        <v>408.8267</v>
      </c>
      <c r="V2" s="125" t="n">
        <f aca="false">'Original data'!V20</f>
        <v>100.94230816</v>
      </c>
      <c r="W2" s="126"/>
      <c r="X2" s="89" t="s">
        <v>221</v>
      </c>
      <c r="Y2" s="122" t="n">
        <f aca="false">'Original data'!Y20/'Original data'!$Z62*1000</f>
        <v>381.3153</v>
      </c>
      <c r="Z2" s="123" t="n">
        <f aca="false">'Original data'!Z20/'Original data'!$Z62*1000</f>
        <v>702.4277</v>
      </c>
      <c r="AA2" s="123" t="n">
        <f aca="false">'Original data'!AA20/'Original data'!$Z62*1000</f>
        <v>703.1389</v>
      </c>
      <c r="AB2" s="123" t="n">
        <f aca="false">'Original data'!AB20/'Original data'!$Z62*1000</f>
        <v>703.3303</v>
      </c>
      <c r="AC2" s="123" t="n">
        <f aca="false">'Original data'!AC20/'Original data'!$Z62*1000</f>
        <v>703.337</v>
      </c>
      <c r="AD2" s="123" t="n">
        <f aca="false">'Original data'!AD20/'Original data'!$Z62*1000</f>
        <v>703.0852</v>
      </c>
      <c r="AE2" s="123" t="n">
        <f aca="false">'Original data'!AE20/'Original data'!$Z62*1000</f>
        <v>703.0534</v>
      </c>
      <c r="AF2" s="123" t="n">
        <f aca="false">'Original data'!AF20/'Original data'!$Z62*1000</f>
        <v>703.0359</v>
      </c>
      <c r="AG2" s="123" t="n">
        <f aca="false">'Original data'!AG20/'Original data'!$Z62*1000</f>
        <v>703.2606</v>
      </c>
      <c r="AH2" s="123" t="n">
        <f aca="false">'Original data'!AH20/'Original data'!$Z62*1000</f>
        <v>703.0852</v>
      </c>
      <c r="AI2" s="123" t="n">
        <f aca="false">'Original data'!AI20/'Original data'!$Z62*1000</f>
        <v>703.0423</v>
      </c>
      <c r="AJ2" s="123" t="n">
        <f aca="false">'Original data'!AJ20/'Original data'!$Z62*1000</f>
        <v>702.9877</v>
      </c>
      <c r="AK2" s="123" t="n">
        <f aca="false">'Original data'!AK20/'Original data'!$Z62*1000</f>
        <v>703.0227</v>
      </c>
      <c r="AL2" s="123" t="n">
        <f aca="false">'Original data'!AL20/'Original data'!$Z62*1000</f>
        <v>703.2219</v>
      </c>
      <c r="AM2" s="123" t="n">
        <f aca="false">'Original data'!AM20/'Original data'!$Z62*1000</f>
        <v>703.1428</v>
      </c>
      <c r="AN2" s="123" t="n">
        <f aca="false">'Original data'!AN20/'Original data'!$Z62*1000</f>
        <v>703.022</v>
      </c>
      <c r="AO2" s="123" t="n">
        <f aca="false">'Original data'!AO20/'Original data'!$Z62*1000</f>
        <v>702.9932</v>
      </c>
      <c r="AP2" s="123" t="n">
        <f aca="false">'Original data'!AP20/'Original data'!$Z62*1000</f>
        <v>703.132</v>
      </c>
      <c r="AQ2" s="123" t="n">
        <f aca="false">'Original data'!AQ20/'Original data'!$Z62*1000</f>
        <v>702.8615</v>
      </c>
      <c r="AR2" s="124" t="n">
        <f aca="false">'Original data'!AR20/'Original data'!$Z62*1000</f>
        <v>413.1661</v>
      </c>
      <c r="AS2" s="124" t="n">
        <f aca="false">'Original data'!AS20</f>
        <v>100.859117356</v>
      </c>
    </row>
    <row r="3" customFormat="false" ht="13.5" hidden="false" customHeight="false" outlineLevel="0" collapsed="false">
      <c r="A3" s="188" t="s">
        <v>178</v>
      </c>
      <c r="B3" s="189" t="n">
        <f aca="false">'Original data'!B21*'Original data'!$U4</f>
        <v>4.082433</v>
      </c>
      <c r="C3" s="190" t="n">
        <f aca="false">'Original data'!C21*'Original data'!$U4</f>
        <v>0.42251</v>
      </c>
      <c r="D3" s="190" t="n">
        <f aca="false">'Original data'!D21*'Original data'!$U4</f>
        <v>0.049143</v>
      </c>
      <c r="E3" s="190" t="n">
        <f aca="false">'Original data'!E21*'Original data'!$U4</f>
        <v>-0.654618</v>
      </c>
      <c r="F3" s="190" t="n">
        <f aca="false">'Original data'!F21*'Original data'!$U4</f>
        <v>-0.310704</v>
      </c>
      <c r="G3" s="190" t="n">
        <f aca="false">'Original data'!G21*'Original data'!$U4</f>
        <v>0.307539</v>
      </c>
      <c r="H3" s="190" t="n">
        <f aca="false">'Original data'!H21*'Original data'!$U4</f>
        <v>-0.444141</v>
      </c>
      <c r="I3" s="190" t="n">
        <f aca="false">'Original data'!I21*'Original data'!$U4</f>
        <v>-0.277376</v>
      </c>
      <c r="J3" s="190" t="n">
        <f aca="false">'Original data'!J21*'Original data'!$U4</f>
        <v>0.222996</v>
      </c>
      <c r="K3" s="190" t="n">
        <f aca="false">'Original data'!K21*'Original data'!$U4</f>
        <v>0.229722</v>
      </c>
      <c r="L3" s="190" t="n">
        <f aca="false">'Original data'!L21*'Original data'!$U4</f>
        <v>0.360304</v>
      </c>
      <c r="M3" s="190" t="n">
        <f aca="false">'Original data'!M21*'Original data'!$U4</f>
        <v>0.606197</v>
      </c>
      <c r="N3" s="190" t="n">
        <f aca="false">'Original data'!N21*'Original data'!$U4</f>
        <v>0.494975</v>
      </c>
      <c r="O3" s="190" t="n">
        <f aca="false">'Original data'!O21*'Original data'!$U4</f>
        <v>0.316559</v>
      </c>
      <c r="P3" s="190" t="n">
        <f aca="false">'Original data'!P21*'Original data'!$U4</f>
        <v>-0.651457</v>
      </c>
      <c r="Q3" s="190" t="n">
        <f aca="false">'Original data'!Q21*'Original data'!$U4</f>
        <v>-0.701181</v>
      </c>
      <c r="R3" s="190" t="n">
        <f aca="false">'Original data'!R21*'Original data'!$U4</f>
        <v>-0.054796</v>
      </c>
      <c r="S3" s="190" t="n">
        <f aca="false">'Original data'!S21*'Original data'!$U4</f>
        <v>0.389324</v>
      </c>
      <c r="T3" s="190" t="n">
        <f aca="false">'Original data'!T21*'Original data'!$U4</f>
        <v>-0.990515</v>
      </c>
      <c r="U3" s="191" t="n">
        <f aca="false">'Original data'!U21*'Original data'!$U4</f>
        <v>-2.761069</v>
      </c>
      <c r="V3" s="192" t="n">
        <f aca="false">'Original data'!V21*'Original data'!$U4</f>
        <v>-0.682342296</v>
      </c>
      <c r="W3" s="126"/>
      <c r="X3" s="193" t="str">
        <f aca="false">'Original data'!X21</f>
        <v>Angle (mrad)</v>
      </c>
      <c r="Y3" s="189" t="n">
        <f aca="false">'Original data'!Y21*'Original data'!$U4</f>
        <v>3.488169</v>
      </c>
      <c r="Z3" s="190" t="n">
        <f aca="false">'Original data'!Z21*'Original data'!$U4</f>
        <v>0.364699</v>
      </c>
      <c r="AA3" s="190" t="n">
        <f aca="false">'Original data'!AA21*'Original data'!$U4</f>
        <v>-0.163923</v>
      </c>
      <c r="AB3" s="190" t="n">
        <f aca="false">'Original data'!AB21*'Original data'!$U4</f>
        <v>-1.075114</v>
      </c>
      <c r="AC3" s="190" t="n">
        <f aca="false">'Original data'!AC21*'Original data'!$U4</f>
        <v>-0.741405</v>
      </c>
      <c r="AD3" s="190" t="n">
        <f aca="false">'Original data'!AD21*'Original data'!$U4</f>
        <v>0.150417</v>
      </c>
      <c r="AE3" s="190" t="n">
        <f aca="false">'Original data'!AE21*'Original data'!$U4</f>
        <v>-0.476641</v>
      </c>
      <c r="AF3" s="190" t="n">
        <f aca="false">'Original data'!AF21*'Original data'!$U4</f>
        <v>-0.344558</v>
      </c>
      <c r="AG3" s="190" t="n">
        <f aca="false">'Original data'!AG21*'Original data'!$U4</f>
        <v>0.275018</v>
      </c>
      <c r="AH3" s="190" t="n">
        <f aca="false">'Original data'!AH21*'Original data'!$U4</f>
        <v>0.483038</v>
      </c>
      <c r="AI3" s="190" t="n">
        <f aca="false">'Original data'!AI21*'Original data'!$U4</f>
        <v>0.689705</v>
      </c>
      <c r="AJ3" s="190" t="n">
        <f aca="false">'Original data'!AJ21*'Original data'!$U4</f>
        <v>0.646003</v>
      </c>
      <c r="AK3" s="190" t="n">
        <f aca="false">'Original data'!AK21*'Original data'!$U4</f>
        <v>0.59298</v>
      </c>
      <c r="AL3" s="190" t="n">
        <f aca="false">'Original data'!AL21*'Original data'!$U4</f>
        <v>-0.079796</v>
      </c>
      <c r="AM3" s="190" t="n">
        <f aca="false">'Original data'!AM21*'Original data'!$U4</f>
        <v>-0.893218</v>
      </c>
      <c r="AN3" s="190" t="n">
        <f aca="false">'Original data'!AN21*'Original data'!$U4</f>
        <v>-0.773889</v>
      </c>
      <c r="AO3" s="190" t="n">
        <f aca="false">'Original data'!AO21*'Original data'!$U4</f>
        <v>-0.060751</v>
      </c>
      <c r="AP3" s="190" t="n">
        <f aca="false">'Original data'!AP21*'Original data'!$U4</f>
        <v>0.696627</v>
      </c>
      <c r="AQ3" s="190" t="n">
        <f aca="false">'Original data'!AQ21*'Original data'!$U4</f>
        <v>-0.47892</v>
      </c>
      <c r="AR3" s="191" t="n">
        <f aca="false">'Original data'!AR21*'Original data'!$U4</f>
        <v>-1.193286</v>
      </c>
      <c r="AS3" s="191" t="n">
        <f aca="false">'Original data'!AS21*'Original data'!$U4</f>
        <v>-0.84322479</v>
      </c>
    </row>
    <row r="4" customFormat="false" ht="13.5" hidden="false" customHeight="false" outlineLevel="0" collapsed="false">
      <c r="A4" s="194" t="s">
        <v>179</v>
      </c>
      <c r="B4" s="195" t="str">
        <f aca="false">'Original data'!B22</f>
        <v>Position 1</v>
      </c>
      <c r="C4" s="195" t="str">
        <f aca="false">'Original data'!C22</f>
        <v>Position 2</v>
      </c>
      <c r="D4" s="195" t="str">
        <f aca="false">'Original data'!D22</f>
        <v>Position 3</v>
      </c>
      <c r="E4" s="195" t="str">
        <f aca="false">'Original data'!E22</f>
        <v>Position 4</v>
      </c>
      <c r="F4" s="195" t="str">
        <f aca="false">'Original data'!F22</f>
        <v>Position 5</v>
      </c>
      <c r="G4" s="195" t="str">
        <f aca="false">'Original data'!G22</f>
        <v>Position 6</v>
      </c>
      <c r="H4" s="195" t="str">
        <f aca="false">'Original data'!H22</f>
        <v>Position 7</v>
      </c>
      <c r="I4" s="195" t="str">
        <f aca="false">'Original data'!I22</f>
        <v>Position 8</v>
      </c>
      <c r="J4" s="195" t="str">
        <f aca="false">'Original data'!J22</f>
        <v>Position 9</v>
      </c>
      <c r="K4" s="195" t="str">
        <f aca="false">'Original data'!K22</f>
        <v>Position 10</v>
      </c>
      <c r="L4" s="195" t="str">
        <f aca="false">'Original data'!L22</f>
        <v>Position 11</v>
      </c>
      <c r="M4" s="195" t="str">
        <f aca="false">'Original data'!M22</f>
        <v>Position 12</v>
      </c>
      <c r="N4" s="195" t="str">
        <f aca="false">'Original data'!N22</f>
        <v>Position 13</v>
      </c>
      <c r="O4" s="195" t="str">
        <f aca="false">'Original data'!O22</f>
        <v>Position 14</v>
      </c>
      <c r="P4" s="195" t="str">
        <f aca="false">'Original data'!P22</f>
        <v>Position 15</v>
      </c>
      <c r="Q4" s="195" t="str">
        <f aca="false">'Original data'!Q22</f>
        <v>Position 16</v>
      </c>
      <c r="R4" s="195" t="str">
        <f aca="false">'Original data'!R22</f>
        <v>Position 17</v>
      </c>
      <c r="S4" s="195" t="str">
        <f aca="false">'Original data'!S22</f>
        <v>Position 18</v>
      </c>
      <c r="T4" s="195" t="str">
        <f aca="false">'Original data'!T22</f>
        <v>Position 19</v>
      </c>
      <c r="U4" s="196" t="str">
        <f aca="false">'Original data'!U22</f>
        <v>Position 20</v>
      </c>
      <c r="V4" s="197"/>
      <c r="X4" s="194" t="str">
        <f aca="false">'Original data'!X22</f>
        <v>Multipoles</v>
      </c>
      <c r="Y4" s="195" t="str">
        <f aca="false">'Original data'!Y22</f>
        <v>Position 1</v>
      </c>
      <c r="Z4" s="195" t="str">
        <f aca="false">'Original data'!Z22</f>
        <v>Position 2</v>
      </c>
      <c r="AA4" s="195" t="str">
        <f aca="false">'Original data'!AA22</f>
        <v>Position 3</v>
      </c>
      <c r="AB4" s="195" t="str">
        <f aca="false">'Original data'!AB22</f>
        <v>Position 4</v>
      </c>
      <c r="AC4" s="195" t="str">
        <f aca="false">'Original data'!AC22</f>
        <v>Position 5</v>
      </c>
      <c r="AD4" s="195" t="str">
        <f aca="false">'Original data'!AD22</f>
        <v>Position 6</v>
      </c>
      <c r="AE4" s="195" t="str">
        <f aca="false">'Original data'!AE22</f>
        <v>Position 7</v>
      </c>
      <c r="AF4" s="195" t="str">
        <f aca="false">'Original data'!AF22</f>
        <v>Position 8</v>
      </c>
      <c r="AG4" s="195" t="str">
        <f aca="false">'Original data'!AG22</f>
        <v>Position 9</v>
      </c>
      <c r="AH4" s="195" t="str">
        <f aca="false">'Original data'!AH22</f>
        <v>Position 10</v>
      </c>
      <c r="AI4" s="195" t="str">
        <f aca="false">'Original data'!AI22</f>
        <v>Position 11</v>
      </c>
      <c r="AJ4" s="195" t="str">
        <f aca="false">'Original data'!AJ22</f>
        <v>Position 12</v>
      </c>
      <c r="AK4" s="195" t="str">
        <f aca="false">'Original data'!AK22</f>
        <v>Position 13</v>
      </c>
      <c r="AL4" s="195" t="str">
        <f aca="false">'Original data'!AL22</f>
        <v>Position 14</v>
      </c>
      <c r="AM4" s="195" t="str">
        <f aca="false">'Original data'!AM22</f>
        <v>Position 15</v>
      </c>
      <c r="AN4" s="195" t="str">
        <f aca="false">'Original data'!AN22</f>
        <v>Position 16</v>
      </c>
      <c r="AO4" s="195" t="str">
        <f aca="false">'Original data'!AO22</f>
        <v>Position 17</v>
      </c>
      <c r="AP4" s="195" t="str">
        <f aca="false">'Original data'!AP22</f>
        <v>Position 18</v>
      </c>
      <c r="AQ4" s="195" t="str">
        <f aca="false">'Original data'!AQ22</f>
        <v>Position 19</v>
      </c>
      <c r="AR4" s="196" t="str">
        <f aca="false">'Original data'!AR22</f>
        <v>Position 20</v>
      </c>
      <c r="AS4" s="198"/>
    </row>
    <row r="5" customFormat="false" ht="12.75" hidden="false" customHeight="false" outlineLevel="0" collapsed="false">
      <c r="A5" s="199" t="s">
        <v>200</v>
      </c>
      <c r="B5" s="200" t="n">
        <f aca="false">'Original data'!B23</f>
        <v>10000</v>
      </c>
      <c r="C5" s="200" t="n">
        <f aca="false">'Original data'!C23</f>
        <v>10000</v>
      </c>
      <c r="D5" s="200" t="n">
        <f aca="false">'Original data'!D23</f>
        <v>10000</v>
      </c>
      <c r="E5" s="200" t="n">
        <f aca="false">'Original data'!E23</f>
        <v>10000</v>
      </c>
      <c r="F5" s="200" t="n">
        <f aca="false">'Original data'!F23</f>
        <v>10000</v>
      </c>
      <c r="G5" s="200" t="n">
        <f aca="false">'Original data'!G23</f>
        <v>10000</v>
      </c>
      <c r="H5" s="200" t="n">
        <f aca="false">'Original data'!H23</f>
        <v>10000</v>
      </c>
      <c r="I5" s="200" t="n">
        <f aca="false">'Original data'!I23</f>
        <v>10000</v>
      </c>
      <c r="J5" s="200" t="n">
        <f aca="false">'Original data'!J23</f>
        <v>10000</v>
      </c>
      <c r="K5" s="200" t="n">
        <f aca="false">'Original data'!K23</f>
        <v>10000</v>
      </c>
      <c r="L5" s="200" t="n">
        <f aca="false">'Original data'!L23</f>
        <v>10000</v>
      </c>
      <c r="M5" s="200" t="n">
        <f aca="false">'Original data'!M23</f>
        <v>10000</v>
      </c>
      <c r="N5" s="200" t="n">
        <f aca="false">'Original data'!N23</f>
        <v>10000</v>
      </c>
      <c r="O5" s="200" t="n">
        <f aca="false">'Original data'!O23</f>
        <v>10000</v>
      </c>
      <c r="P5" s="200" t="n">
        <f aca="false">'Original data'!P23</f>
        <v>10000</v>
      </c>
      <c r="Q5" s="200" t="n">
        <f aca="false">'Original data'!Q23</f>
        <v>10000</v>
      </c>
      <c r="R5" s="200" t="n">
        <f aca="false">'Original data'!R23</f>
        <v>10000</v>
      </c>
      <c r="S5" s="200" t="n">
        <f aca="false">'Original data'!S23</f>
        <v>10000</v>
      </c>
      <c r="T5" s="200" t="n">
        <f aca="false">'Original data'!T23</f>
        <v>10000</v>
      </c>
      <c r="U5" s="200" t="n">
        <f aca="false">'Original data'!U23</f>
        <v>10000</v>
      </c>
      <c r="V5" s="201"/>
      <c r="W5" s="202"/>
      <c r="X5" s="201" t="str">
        <f aca="false">'Original data'!X23</f>
        <v>b1</v>
      </c>
      <c r="Y5" s="200" t="n">
        <f aca="false">'Original data'!Y23</f>
        <v>10000</v>
      </c>
      <c r="Z5" s="200" t="n">
        <f aca="false">'Original data'!Z23</f>
        <v>10000</v>
      </c>
      <c r="AA5" s="200" t="n">
        <f aca="false">'Original data'!AA23</f>
        <v>10000</v>
      </c>
      <c r="AB5" s="200" t="n">
        <f aca="false">'Original data'!AB23</f>
        <v>10000</v>
      </c>
      <c r="AC5" s="200" t="n">
        <f aca="false">'Original data'!AC23</f>
        <v>10000</v>
      </c>
      <c r="AD5" s="200" t="n">
        <f aca="false">'Original data'!AD23</f>
        <v>10000</v>
      </c>
      <c r="AE5" s="200" t="n">
        <f aca="false">'Original data'!AE23</f>
        <v>10000</v>
      </c>
      <c r="AF5" s="200" t="n">
        <f aca="false">'Original data'!AF23</f>
        <v>10000</v>
      </c>
      <c r="AG5" s="200" t="n">
        <f aca="false">'Original data'!AG23</f>
        <v>10000</v>
      </c>
      <c r="AH5" s="200" t="n">
        <f aca="false">'Original data'!AH23</f>
        <v>10000</v>
      </c>
      <c r="AI5" s="200" t="n">
        <f aca="false">'Original data'!AI23</f>
        <v>10000</v>
      </c>
      <c r="AJ5" s="200" t="n">
        <f aca="false">'Original data'!AJ23</f>
        <v>10000</v>
      </c>
      <c r="AK5" s="200" t="n">
        <f aca="false">'Original data'!AK23</f>
        <v>10000</v>
      </c>
      <c r="AL5" s="200" t="n">
        <f aca="false">'Original data'!AL23</f>
        <v>10000</v>
      </c>
      <c r="AM5" s="200" t="n">
        <f aca="false">'Original data'!AM23</f>
        <v>10000</v>
      </c>
      <c r="AN5" s="200" t="n">
        <f aca="false">'Original data'!AN23</f>
        <v>10000</v>
      </c>
      <c r="AO5" s="200" t="n">
        <f aca="false">'Original data'!AO23</f>
        <v>10000</v>
      </c>
      <c r="AP5" s="200" t="n">
        <f aca="false">'Original data'!AP23</f>
        <v>10000</v>
      </c>
      <c r="AQ5" s="200" t="n">
        <f aca="false">'Original data'!AQ23</f>
        <v>10000</v>
      </c>
      <c r="AR5" s="200" t="n">
        <f aca="false">'Original data'!AR23</f>
        <v>10000</v>
      </c>
      <c r="AS5" s="201"/>
      <c r="AT5" s="203"/>
    </row>
    <row r="6" customFormat="false" ht="12.75" hidden="false" customHeight="false" outlineLevel="0" collapsed="false">
      <c r="A6" s="199" t="s">
        <v>18</v>
      </c>
      <c r="B6" s="204" t="n">
        <f aca="false">'Original data'!B24*'Original data'!$U$3</f>
        <v>21.15169</v>
      </c>
      <c r="C6" s="204" t="n">
        <f aca="false">'Original data'!C24*'Original data'!$U$3</f>
        <v>1.192376</v>
      </c>
      <c r="D6" s="204" t="n">
        <f aca="false">'Original data'!D24*'Original data'!$U$3</f>
        <v>1.510912</v>
      </c>
      <c r="E6" s="204" t="n">
        <f aca="false">'Original data'!E24*'Original data'!$U$3</f>
        <v>1.996967</v>
      </c>
      <c r="F6" s="204" t="n">
        <f aca="false">'Original data'!F24*'Original data'!$U$3</f>
        <v>1.185096</v>
      </c>
      <c r="G6" s="204" t="n">
        <f aca="false">'Original data'!G24*'Original data'!$U$3</f>
        <v>1.496667</v>
      </c>
      <c r="H6" s="204" t="n">
        <f aca="false">'Original data'!H24*'Original data'!$U$3</f>
        <v>1.339294</v>
      </c>
      <c r="I6" s="204" t="n">
        <f aca="false">'Original data'!I24*'Original data'!$U$3</f>
        <v>1.600416</v>
      </c>
      <c r="J6" s="204" t="n">
        <f aca="false">'Original data'!J24*'Original data'!$U$3</f>
        <v>0.6058616</v>
      </c>
      <c r="K6" s="204" t="n">
        <f aca="false">'Original data'!K24*'Original data'!$U$3</f>
        <v>0.8470175</v>
      </c>
      <c r="L6" s="204" t="n">
        <f aca="false">'Original data'!L24*'Original data'!$U$3</f>
        <v>1.616987</v>
      </c>
      <c r="M6" s="204" t="n">
        <f aca="false">'Original data'!M24*'Original data'!$U$3</f>
        <v>1.638265</v>
      </c>
      <c r="N6" s="204" t="n">
        <f aca="false">'Original data'!N24*'Original data'!$U$3</f>
        <v>1.838202</v>
      </c>
      <c r="O6" s="204" t="n">
        <f aca="false">'Original data'!O24*'Original data'!$U$3</f>
        <v>1.313223</v>
      </c>
      <c r="P6" s="204" t="n">
        <f aca="false">'Original data'!P24*'Original data'!$U$3</f>
        <v>1.651771</v>
      </c>
      <c r="Q6" s="204" t="n">
        <f aca="false">'Original data'!Q24*'Original data'!$U$3</f>
        <v>1.268756</v>
      </c>
      <c r="R6" s="204" t="n">
        <f aca="false">'Original data'!R24*'Original data'!$U$3</f>
        <v>1.977102</v>
      </c>
      <c r="S6" s="204" t="n">
        <f aca="false">'Original data'!S24*'Original data'!$U$3</f>
        <v>1.97264</v>
      </c>
      <c r="T6" s="204" t="n">
        <f aca="false">'Original data'!T24*'Original data'!$U$3</f>
        <v>1.667469</v>
      </c>
      <c r="U6" s="204" t="n">
        <f aca="false">'Original data'!U24*'Original data'!$U$3</f>
        <v>25.56173</v>
      </c>
      <c r="V6" s="205"/>
      <c r="W6" s="206"/>
      <c r="X6" s="207" t="str">
        <f aca="false">'Original data'!X24</f>
        <v>b2</v>
      </c>
      <c r="Y6" s="204" t="n">
        <f aca="false">'Original data'!Y24*'Original data'!$U$3</f>
        <v>-37.11549</v>
      </c>
      <c r="Z6" s="204" t="n">
        <f aca="false">'Original data'!Z24*'Original data'!$U$3</f>
        <v>-2.491614</v>
      </c>
      <c r="AA6" s="204" t="n">
        <f aca="false">'Original data'!AA24*'Original data'!$U$3</f>
        <v>-2.250065</v>
      </c>
      <c r="AB6" s="204" t="n">
        <f aca="false">'Original data'!AB24*'Original data'!$U$3</f>
        <v>-1.827725</v>
      </c>
      <c r="AC6" s="204" t="n">
        <f aca="false">'Original data'!AC24*'Original data'!$U$3</f>
        <v>-1.495292</v>
      </c>
      <c r="AD6" s="204" t="n">
        <f aca="false">'Original data'!AD24*'Original data'!$U$3</f>
        <v>-1.378462</v>
      </c>
      <c r="AE6" s="204" t="n">
        <f aca="false">'Original data'!AE24*'Original data'!$U$3</f>
        <v>-0.8432457</v>
      </c>
      <c r="AF6" s="204" t="n">
        <f aca="false">'Original data'!AF24*'Original data'!$U$3</f>
        <v>-1.932846</v>
      </c>
      <c r="AG6" s="204" t="n">
        <f aca="false">'Original data'!AG24*'Original data'!$U$3</f>
        <v>-1.171436</v>
      </c>
      <c r="AH6" s="204" t="n">
        <f aca="false">'Original data'!AH24*'Original data'!$U$3</f>
        <v>-1.331771</v>
      </c>
      <c r="AI6" s="204" t="n">
        <f aca="false">'Original data'!AI24*'Original data'!$U$3</f>
        <v>-1.611515</v>
      </c>
      <c r="AJ6" s="204" t="n">
        <f aca="false">'Original data'!AJ24*'Original data'!$U$3</f>
        <v>-0.9952478</v>
      </c>
      <c r="AK6" s="204" t="n">
        <f aca="false">'Original data'!AK24*'Original data'!$U$3</f>
        <v>-1.561409</v>
      </c>
      <c r="AL6" s="204" t="n">
        <f aca="false">'Original data'!AL24*'Original data'!$U$3</f>
        <v>-2.168382</v>
      </c>
      <c r="AM6" s="204" t="n">
        <f aca="false">'Original data'!AM24*'Original data'!$U$3</f>
        <v>-1.957268</v>
      </c>
      <c r="AN6" s="204" t="n">
        <f aca="false">'Original data'!AN24*'Original data'!$U$3</f>
        <v>-1.493181</v>
      </c>
      <c r="AO6" s="204" t="n">
        <f aca="false">'Original data'!AO24*'Original data'!$U$3</f>
        <v>-1.697582</v>
      </c>
      <c r="AP6" s="204" t="n">
        <f aca="false">'Original data'!AP24*'Original data'!$U$3</f>
        <v>-1.498446</v>
      </c>
      <c r="AQ6" s="204" t="n">
        <f aca="false">'Original data'!AQ24*'Original data'!$U$3</f>
        <v>-1.16598</v>
      </c>
      <c r="AR6" s="204" t="n">
        <f aca="false">'Original data'!AR24*'Original data'!$U$3</f>
        <v>-27.6499</v>
      </c>
      <c r="AS6" s="205"/>
    </row>
    <row r="7" customFormat="false" ht="12.75" hidden="false" customHeight="false" outlineLevel="0" collapsed="false">
      <c r="A7" s="199" t="s">
        <v>19</v>
      </c>
      <c r="B7" s="204" t="n">
        <f aca="false">'Original data'!B25</f>
        <v>33.32539</v>
      </c>
      <c r="C7" s="204" t="n">
        <f aca="false">'Original data'!C25</f>
        <v>2.234231</v>
      </c>
      <c r="D7" s="204" t="n">
        <f aca="false">'Original data'!D25</f>
        <v>1.526159</v>
      </c>
      <c r="E7" s="204" t="n">
        <f aca="false">'Original data'!E25</f>
        <v>1.298862</v>
      </c>
      <c r="F7" s="204" t="n">
        <f aca="false">'Original data'!F25</f>
        <v>1.237305</v>
      </c>
      <c r="G7" s="204" t="n">
        <f aca="false">'Original data'!G25</f>
        <v>1.485612</v>
      </c>
      <c r="H7" s="204" t="n">
        <f aca="false">'Original data'!H25</f>
        <v>1.527983</v>
      </c>
      <c r="I7" s="204" t="n">
        <f aca="false">'Original data'!I25</f>
        <v>1.667868</v>
      </c>
      <c r="J7" s="204" t="n">
        <f aca="false">'Original data'!J25</f>
        <v>1.561543</v>
      </c>
      <c r="K7" s="204" t="n">
        <f aca="false">'Original data'!K25</f>
        <v>1.793093</v>
      </c>
      <c r="L7" s="204" t="n">
        <f aca="false">'Original data'!L25</f>
        <v>1.100181</v>
      </c>
      <c r="M7" s="204" t="n">
        <f aca="false">'Original data'!M25</f>
        <v>0.8231927</v>
      </c>
      <c r="N7" s="204" t="n">
        <f aca="false">'Original data'!N25</f>
        <v>1.073536</v>
      </c>
      <c r="O7" s="204" t="n">
        <f aca="false">'Original data'!O25</f>
        <v>1.410591</v>
      </c>
      <c r="P7" s="204" t="n">
        <f aca="false">'Original data'!P25</f>
        <v>1.220754</v>
      </c>
      <c r="Q7" s="204" t="n">
        <f aca="false">'Original data'!Q25</f>
        <v>0.6973184</v>
      </c>
      <c r="R7" s="204" t="n">
        <f aca="false">'Original data'!R25</f>
        <v>0.7219685</v>
      </c>
      <c r="S7" s="204" t="n">
        <f aca="false">'Original data'!S25</f>
        <v>0.255604</v>
      </c>
      <c r="T7" s="204" t="n">
        <f aca="false">'Original data'!T25</f>
        <v>0.8376107</v>
      </c>
      <c r="U7" s="204" t="n">
        <f aca="false">'Original data'!U25</f>
        <v>5.219333</v>
      </c>
      <c r="V7" s="205"/>
      <c r="W7" s="206"/>
      <c r="X7" s="207" t="str">
        <f aca="false">'Original data'!X25</f>
        <v>b3</v>
      </c>
      <c r="Y7" s="204" t="n">
        <f aca="false">'Original data'!Y25</f>
        <v>35.89453</v>
      </c>
      <c r="Z7" s="204" t="n">
        <f aca="false">'Original data'!Z25</f>
        <v>1.958012</v>
      </c>
      <c r="AA7" s="204" t="n">
        <f aca="false">'Original data'!AA25</f>
        <v>1.216514</v>
      </c>
      <c r="AB7" s="204" t="n">
        <f aca="false">'Original data'!AB25</f>
        <v>1.334047</v>
      </c>
      <c r="AC7" s="204" t="n">
        <f aca="false">'Original data'!AC25</f>
        <v>0.5988566</v>
      </c>
      <c r="AD7" s="204" t="n">
        <f aca="false">'Original data'!AD25</f>
        <v>1.431251</v>
      </c>
      <c r="AE7" s="204" t="n">
        <f aca="false">'Original data'!AE25</f>
        <v>1.070485</v>
      </c>
      <c r="AF7" s="204" t="n">
        <f aca="false">'Original data'!AF25</f>
        <v>0.7398264</v>
      </c>
      <c r="AG7" s="204" t="n">
        <f aca="false">'Original data'!AG25</f>
        <v>0.6397068</v>
      </c>
      <c r="AH7" s="204" t="n">
        <f aca="false">'Original data'!AH25</f>
        <v>1.074461</v>
      </c>
      <c r="AI7" s="204" t="n">
        <f aca="false">'Original data'!AI25</f>
        <v>0.9036595</v>
      </c>
      <c r="AJ7" s="204" t="n">
        <f aca="false">'Original data'!AJ25</f>
        <v>0.4191366</v>
      </c>
      <c r="AK7" s="204" t="n">
        <f aca="false">'Original data'!AK25</f>
        <v>0.8455909</v>
      </c>
      <c r="AL7" s="204" t="n">
        <f aca="false">'Original data'!AL25</f>
        <v>1.04332</v>
      </c>
      <c r="AM7" s="204" t="n">
        <f aca="false">'Original data'!AM25</f>
        <v>1.170557</v>
      </c>
      <c r="AN7" s="204" t="n">
        <f aca="false">'Original data'!AN25</f>
        <v>0.675547</v>
      </c>
      <c r="AO7" s="204" t="n">
        <f aca="false">'Original data'!AO25</f>
        <v>0.8247171</v>
      </c>
      <c r="AP7" s="204" t="n">
        <f aca="false">'Original data'!AP25</f>
        <v>0.3906017</v>
      </c>
      <c r="AQ7" s="204" t="n">
        <f aca="false">'Original data'!AQ25</f>
        <v>1.105756</v>
      </c>
      <c r="AR7" s="204" t="n">
        <f aca="false">'Original data'!AR25</f>
        <v>4.295692</v>
      </c>
      <c r="AS7" s="205"/>
    </row>
    <row r="8" customFormat="false" ht="12.75" hidden="false" customHeight="false" outlineLevel="0" collapsed="false">
      <c r="A8" s="199" t="s">
        <v>20</v>
      </c>
      <c r="B8" s="204" t="n">
        <f aca="false">'Original data'!B26*'Original data'!$U$3</f>
        <v>0.8563816</v>
      </c>
      <c r="C8" s="204" t="n">
        <f aca="false">'Original data'!C26*'Original data'!$U$3</f>
        <v>0.1156738</v>
      </c>
      <c r="D8" s="204" t="n">
        <f aca="false">'Original data'!D26*'Original data'!$U$3</f>
        <v>0.1242589</v>
      </c>
      <c r="E8" s="204" t="n">
        <f aca="false">'Original data'!E26*'Original data'!$U$3</f>
        <v>-0.05611926</v>
      </c>
      <c r="F8" s="204" t="n">
        <f aca="false">'Original data'!F26*'Original data'!$U$3</f>
        <v>-0.0283789</v>
      </c>
      <c r="G8" s="204" t="n">
        <f aca="false">'Original data'!G26*'Original data'!$U$3</f>
        <v>-0.143528</v>
      </c>
      <c r="H8" s="204" t="n">
        <f aca="false">'Original data'!H26*'Original data'!$U$3</f>
        <v>0.06296249</v>
      </c>
      <c r="I8" s="204" t="n">
        <f aca="false">'Original data'!I26*'Original data'!$U$3</f>
        <v>0.0180992</v>
      </c>
      <c r="J8" s="204" t="n">
        <f aca="false">'Original data'!J26*'Original data'!$U$3</f>
        <v>0.008152043</v>
      </c>
      <c r="K8" s="204" t="n">
        <f aca="false">'Original data'!K26*'Original data'!$U$3</f>
        <v>0.06878797</v>
      </c>
      <c r="L8" s="204" t="n">
        <f aca="false">'Original data'!L26*'Original data'!$U$3</f>
        <v>0.03277114</v>
      </c>
      <c r="M8" s="204" t="n">
        <f aca="false">'Original data'!M26*'Original data'!$U$3</f>
        <v>-0.005143185</v>
      </c>
      <c r="N8" s="204" t="n">
        <f aca="false">'Original data'!N26*'Original data'!$U$3</f>
        <v>0.02721446</v>
      </c>
      <c r="O8" s="204" t="n">
        <f aca="false">'Original data'!O26*'Original data'!$U$3</f>
        <v>0.1140367</v>
      </c>
      <c r="P8" s="204" t="n">
        <f aca="false">'Original data'!P26*'Original data'!$U$3</f>
        <v>0.1651468</v>
      </c>
      <c r="Q8" s="204" t="n">
        <f aca="false">'Original data'!Q26*'Original data'!$U$3</f>
        <v>0.1067927</v>
      </c>
      <c r="R8" s="204" t="n">
        <f aca="false">'Original data'!R26*'Original data'!$U$3</f>
        <v>0.06325633</v>
      </c>
      <c r="S8" s="204" t="n">
        <f aca="false">'Original data'!S26*'Original data'!$U$3</f>
        <v>0.02280394</v>
      </c>
      <c r="T8" s="204" t="n">
        <f aca="false">'Original data'!T26*'Original data'!$U$3</f>
        <v>0.1448646</v>
      </c>
      <c r="U8" s="204" t="n">
        <f aca="false">'Original data'!U26*'Original data'!$U$3</f>
        <v>0.8322304</v>
      </c>
      <c r="V8" s="205"/>
      <c r="W8" s="206"/>
      <c r="X8" s="207" t="str">
        <f aca="false">'Original data'!X26</f>
        <v>b4</v>
      </c>
      <c r="Y8" s="204" t="n">
        <f aca="false">'Original data'!Y26*'Original data'!$U$3</f>
        <v>-1.662539</v>
      </c>
      <c r="Z8" s="204" t="n">
        <f aca="false">'Original data'!Z26*'Original data'!$U$3</f>
        <v>-0.1132228</v>
      </c>
      <c r="AA8" s="204" t="n">
        <f aca="false">'Original data'!AA26*'Original data'!$U$3</f>
        <v>-0.09295647</v>
      </c>
      <c r="AB8" s="204" t="n">
        <f aca="false">'Original data'!AB26*'Original data'!$U$3</f>
        <v>-0.1542296</v>
      </c>
      <c r="AC8" s="204" t="n">
        <f aca="false">'Original data'!AC26*'Original data'!$U$3</f>
        <v>-0.003311773</v>
      </c>
      <c r="AD8" s="204" t="n">
        <f aca="false">'Original data'!AD26*'Original data'!$U$3</f>
        <v>-0.005440821</v>
      </c>
      <c r="AE8" s="204" t="n">
        <f aca="false">'Original data'!AE26*'Original data'!$U$3</f>
        <v>0.0595038</v>
      </c>
      <c r="AF8" s="204" t="n">
        <f aca="false">'Original data'!AF26*'Original data'!$U$3</f>
        <v>0.01117003</v>
      </c>
      <c r="AG8" s="204" t="n">
        <f aca="false">'Original data'!AG26*'Original data'!$U$3</f>
        <v>0.001906922</v>
      </c>
      <c r="AH8" s="204" t="n">
        <f aca="false">'Original data'!AH26*'Original data'!$U$3</f>
        <v>0.1117266</v>
      </c>
      <c r="AI8" s="204" t="n">
        <f aca="false">'Original data'!AI26*'Original data'!$U$3</f>
        <v>0.01448163</v>
      </c>
      <c r="AJ8" s="204" t="n">
        <f aca="false">'Original data'!AJ26*'Original data'!$U$3</f>
        <v>-0.05518251</v>
      </c>
      <c r="AK8" s="204" t="n">
        <f aca="false">'Original data'!AK26*'Original data'!$U$3</f>
        <v>-0.02880278</v>
      </c>
      <c r="AL8" s="204" t="n">
        <f aca="false">'Original data'!AL26*'Original data'!$U$3</f>
        <v>0.04263849</v>
      </c>
      <c r="AM8" s="204" t="n">
        <f aca="false">'Original data'!AM26*'Original data'!$U$3</f>
        <v>0.05275533</v>
      </c>
      <c r="AN8" s="204" t="n">
        <f aca="false">'Original data'!AN26*'Original data'!$U$3</f>
        <v>0.1041242</v>
      </c>
      <c r="AO8" s="204" t="n">
        <f aca="false">'Original data'!AO26*'Original data'!$U$3</f>
        <v>0.1642452</v>
      </c>
      <c r="AP8" s="204" t="n">
        <f aca="false">'Original data'!AP26*'Original data'!$U$3</f>
        <v>0.07015563</v>
      </c>
      <c r="AQ8" s="204" t="n">
        <f aca="false">'Original data'!AQ26*'Original data'!$U$3</f>
        <v>0.06195848</v>
      </c>
      <c r="AR8" s="204" t="n">
        <f aca="false">'Original data'!AR26*'Original data'!$U$3</f>
        <v>-1.33212</v>
      </c>
      <c r="AS8" s="205"/>
    </row>
    <row r="9" customFormat="false" ht="12.75" hidden="false" customHeight="false" outlineLevel="0" collapsed="false">
      <c r="A9" s="199" t="s">
        <v>21</v>
      </c>
      <c r="B9" s="204" t="n">
        <f aca="false">'Original data'!B27</f>
        <v>-6.068258</v>
      </c>
      <c r="C9" s="204" t="n">
        <f aca="false">'Original data'!C27</f>
        <v>-0.4098635</v>
      </c>
      <c r="D9" s="204" t="n">
        <f aca="false">'Original data'!D27</f>
        <v>-0.4623383</v>
      </c>
      <c r="E9" s="204" t="n">
        <f aca="false">'Original data'!E27</f>
        <v>-0.4442098</v>
      </c>
      <c r="F9" s="204" t="n">
        <f aca="false">'Original data'!F27</f>
        <v>-0.4951903</v>
      </c>
      <c r="G9" s="204" t="n">
        <f aca="false">'Original data'!G27</f>
        <v>-0.2124337</v>
      </c>
      <c r="H9" s="204" t="n">
        <f aca="false">'Original data'!H27</f>
        <v>-0.2565813</v>
      </c>
      <c r="I9" s="204" t="n">
        <f aca="false">'Original data'!I27</f>
        <v>-0.240397</v>
      </c>
      <c r="J9" s="204" t="n">
        <f aca="false">'Original data'!J27</f>
        <v>-0.2534819</v>
      </c>
      <c r="K9" s="204" t="n">
        <f aca="false">'Original data'!K27</f>
        <v>-0.3275265</v>
      </c>
      <c r="L9" s="204" t="n">
        <f aca="false">'Original data'!L27</f>
        <v>-0.4454118</v>
      </c>
      <c r="M9" s="204" t="n">
        <f aca="false">'Original data'!M27</f>
        <v>-0.3205781</v>
      </c>
      <c r="N9" s="204" t="n">
        <f aca="false">'Original data'!N27</f>
        <v>-0.1988249</v>
      </c>
      <c r="O9" s="204" t="n">
        <f aca="false">'Original data'!O27</f>
        <v>-0.4202315</v>
      </c>
      <c r="P9" s="204" t="n">
        <f aca="false">'Original data'!P27</f>
        <v>-0.4508861</v>
      </c>
      <c r="Q9" s="204" t="n">
        <f aca="false">'Original data'!Q27</f>
        <v>-0.5066592</v>
      </c>
      <c r="R9" s="204" t="n">
        <f aca="false">'Original data'!R27</f>
        <v>-0.5540994</v>
      </c>
      <c r="S9" s="204" t="n">
        <f aca="false">'Original data'!S27</f>
        <v>-0.6012375</v>
      </c>
      <c r="T9" s="204" t="n">
        <f aca="false">'Original data'!T27</f>
        <v>-0.5047025</v>
      </c>
      <c r="U9" s="204" t="n">
        <f aca="false">'Original data'!U27</f>
        <v>-4.142258</v>
      </c>
      <c r="V9" s="205"/>
      <c r="W9" s="206"/>
      <c r="X9" s="207" t="str">
        <f aca="false">'Original data'!X27</f>
        <v>b5</v>
      </c>
      <c r="Y9" s="204" t="n">
        <f aca="false">'Original data'!Y27</f>
        <v>-6.363334</v>
      </c>
      <c r="Z9" s="204" t="n">
        <f aca="false">'Original data'!Z27</f>
        <v>-0.5342381</v>
      </c>
      <c r="AA9" s="204" t="n">
        <f aca="false">'Original data'!AA27</f>
        <v>-0.5852255</v>
      </c>
      <c r="AB9" s="204" t="n">
        <f aca="false">'Original data'!AB27</f>
        <v>-0.4544948</v>
      </c>
      <c r="AC9" s="204" t="n">
        <f aca="false">'Original data'!AC27</f>
        <v>-0.3564512</v>
      </c>
      <c r="AD9" s="204" t="n">
        <f aca="false">'Original data'!AD27</f>
        <v>-0.3251888</v>
      </c>
      <c r="AE9" s="204" t="n">
        <f aca="false">'Original data'!AE27</f>
        <v>-0.3608042</v>
      </c>
      <c r="AF9" s="204" t="n">
        <f aca="false">'Original data'!AF27</f>
        <v>-0.3742438</v>
      </c>
      <c r="AG9" s="204" t="n">
        <f aca="false">'Original data'!AG27</f>
        <v>-0.3900702</v>
      </c>
      <c r="AH9" s="204" t="n">
        <f aca="false">'Original data'!AH27</f>
        <v>-0.3673808</v>
      </c>
      <c r="AI9" s="204" t="n">
        <f aca="false">'Original data'!AI27</f>
        <v>-0.3839244</v>
      </c>
      <c r="AJ9" s="204" t="n">
        <f aca="false">'Original data'!AJ27</f>
        <v>-0.3363987</v>
      </c>
      <c r="AK9" s="204" t="n">
        <f aca="false">'Original data'!AK27</f>
        <v>-0.2958679</v>
      </c>
      <c r="AL9" s="204" t="n">
        <f aca="false">'Original data'!AL27</f>
        <v>-0.3423921</v>
      </c>
      <c r="AM9" s="204" t="n">
        <f aca="false">'Original data'!AM27</f>
        <v>-0.5272941</v>
      </c>
      <c r="AN9" s="204" t="n">
        <f aca="false">'Original data'!AN27</f>
        <v>-0.5959783</v>
      </c>
      <c r="AO9" s="204" t="n">
        <f aca="false">'Original data'!AO27</f>
        <v>-0.5034256</v>
      </c>
      <c r="AP9" s="204" t="n">
        <f aca="false">'Original data'!AP27</f>
        <v>-0.5337768</v>
      </c>
      <c r="AQ9" s="204" t="n">
        <f aca="false">'Original data'!AQ27</f>
        <v>-0.6012627</v>
      </c>
      <c r="AR9" s="204" t="n">
        <f aca="false">'Original data'!AR27</f>
        <v>-4.066058</v>
      </c>
      <c r="AS9" s="205"/>
    </row>
    <row r="10" customFormat="false" ht="12.75" hidden="false" customHeight="false" outlineLevel="0" collapsed="false">
      <c r="A10" s="199" t="s">
        <v>22</v>
      </c>
      <c r="B10" s="204" t="n">
        <f aca="false">'Original data'!B28*'Original data'!$U$3</f>
        <v>-0.05511994</v>
      </c>
      <c r="C10" s="204" t="n">
        <f aca="false">'Original data'!C28*'Original data'!$U$3</f>
        <v>-0.05205253</v>
      </c>
      <c r="D10" s="204" t="n">
        <f aca="false">'Original data'!D28*'Original data'!$U$3</f>
        <v>0.02503761</v>
      </c>
      <c r="E10" s="204" t="n">
        <f aca="false">'Original data'!E28*'Original data'!$U$3</f>
        <v>0.07254373</v>
      </c>
      <c r="F10" s="204" t="n">
        <f aca="false">'Original data'!F28*'Original data'!$U$3</f>
        <v>-0.0008310082</v>
      </c>
      <c r="G10" s="204" t="n">
        <f aca="false">'Original data'!G28*'Original data'!$U$3</f>
        <v>0.04795892</v>
      </c>
      <c r="H10" s="204" t="n">
        <f aca="false">'Original data'!H28*'Original data'!$U$3</f>
        <v>0.0177953</v>
      </c>
      <c r="I10" s="204" t="n">
        <f aca="false">'Original data'!I28*'Original data'!$U$3</f>
        <v>0.01287481</v>
      </c>
      <c r="J10" s="204" t="n">
        <f aca="false">'Original data'!J28*'Original data'!$U$3</f>
        <v>0.05805137</v>
      </c>
      <c r="K10" s="204" t="n">
        <f aca="false">'Original data'!K28*'Original data'!$U$3</f>
        <v>0.07222765</v>
      </c>
      <c r="L10" s="204" t="n">
        <f aca="false">'Original data'!L28*'Original data'!$U$3</f>
        <v>0.06055386</v>
      </c>
      <c r="M10" s="204" t="n">
        <f aca="false">'Original data'!M28*'Original data'!$U$3</f>
        <v>-0.02175253</v>
      </c>
      <c r="N10" s="204" t="n">
        <f aca="false">'Original data'!N28*'Original data'!$U$3</f>
        <v>-0.02917565</v>
      </c>
      <c r="O10" s="204" t="n">
        <f aca="false">'Original data'!O28*'Original data'!$U$3</f>
        <v>0.004473986</v>
      </c>
      <c r="P10" s="204" t="n">
        <f aca="false">'Original data'!P28*'Original data'!$U$3</f>
        <v>-0.06972623</v>
      </c>
      <c r="Q10" s="204" t="n">
        <f aca="false">'Original data'!Q28*'Original data'!$U$3</f>
        <v>-0.04994211</v>
      </c>
      <c r="R10" s="204" t="n">
        <f aca="false">'Original data'!R28*'Original data'!$U$3</f>
        <v>0.003503227</v>
      </c>
      <c r="S10" s="204" t="n">
        <f aca="false">'Original data'!S28*'Original data'!$U$3</f>
        <v>-0.01849453</v>
      </c>
      <c r="T10" s="204" t="n">
        <f aca="false">'Original data'!T28*'Original data'!$U$3</f>
        <v>0.01842578</v>
      </c>
      <c r="U10" s="204" t="n">
        <f aca="false">'Original data'!U28*'Original data'!$U$3</f>
        <v>0.1656241</v>
      </c>
      <c r="V10" s="205"/>
      <c r="W10" s="206"/>
      <c r="X10" s="207" t="str">
        <f aca="false">'Original data'!X28</f>
        <v>b6</v>
      </c>
      <c r="Y10" s="204" t="n">
        <f aca="false">'Original data'!Y28*'Original data'!$U$3</f>
        <v>0.2350151</v>
      </c>
      <c r="Z10" s="204" t="n">
        <f aca="false">'Original data'!Z28*'Original data'!$U$3</f>
        <v>0.06445067</v>
      </c>
      <c r="AA10" s="204" t="n">
        <f aca="false">'Original data'!AA28*'Original data'!$U$3</f>
        <v>0.01034924</v>
      </c>
      <c r="AB10" s="204" t="n">
        <f aca="false">'Original data'!AB28*'Original data'!$U$3</f>
        <v>0.04499821</v>
      </c>
      <c r="AC10" s="204" t="n">
        <f aca="false">'Original data'!AC28*'Original data'!$U$3</f>
        <v>0.09775949</v>
      </c>
      <c r="AD10" s="204" t="n">
        <f aca="false">'Original data'!AD28*'Original data'!$U$3</f>
        <v>0.02893183</v>
      </c>
      <c r="AE10" s="204" t="n">
        <f aca="false">'Original data'!AE28*'Original data'!$U$3</f>
        <v>-0.00756303</v>
      </c>
      <c r="AF10" s="204" t="n">
        <f aca="false">'Original data'!AF28*'Original data'!$U$3</f>
        <v>-0.02231526</v>
      </c>
      <c r="AG10" s="204" t="n">
        <f aca="false">'Original data'!AG28*'Original data'!$U$3</f>
        <v>0.02104614</v>
      </c>
      <c r="AH10" s="204" t="n">
        <f aca="false">'Original data'!AH28*'Original data'!$U$3</f>
        <v>0.01824547</v>
      </c>
      <c r="AI10" s="204" t="n">
        <f aca="false">'Original data'!AI28*'Original data'!$U$3</f>
        <v>0.07892918</v>
      </c>
      <c r="AJ10" s="204" t="n">
        <f aca="false">'Original data'!AJ28*'Original data'!$U$3</f>
        <v>0.05742889</v>
      </c>
      <c r="AK10" s="204" t="n">
        <f aca="false">'Original data'!AK28*'Original data'!$U$3</f>
        <v>0.01919789</v>
      </c>
      <c r="AL10" s="204" t="n">
        <f aca="false">'Original data'!AL28*'Original data'!$U$3</f>
        <v>-0.003196005</v>
      </c>
      <c r="AM10" s="204" t="n">
        <f aca="false">'Original data'!AM28*'Original data'!$U$3</f>
        <v>-0.01276689</v>
      </c>
      <c r="AN10" s="204" t="n">
        <f aca="false">'Original data'!AN28*'Original data'!$U$3</f>
        <v>-0.04161421</v>
      </c>
      <c r="AO10" s="204" t="n">
        <f aca="false">'Original data'!AO28*'Original data'!$U$3</f>
        <v>-0.01238903</v>
      </c>
      <c r="AP10" s="204" t="n">
        <f aca="false">'Original data'!AP28*'Original data'!$U$3</f>
        <v>-0.03105165</v>
      </c>
      <c r="AQ10" s="204" t="n">
        <f aca="false">'Original data'!AQ28*'Original data'!$U$3</f>
        <v>-0.001024622</v>
      </c>
      <c r="AR10" s="204" t="n">
        <f aca="false">'Original data'!AR28*'Original data'!$U$3</f>
        <v>0.01129243</v>
      </c>
      <c r="AS10" s="205"/>
    </row>
    <row r="11" customFormat="false" ht="12.75" hidden="false" customHeight="false" outlineLevel="0" collapsed="false">
      <c r="A11" s="199" t="s">
        <v>23</v>
      </c>
      <c r="B11" s="204" t="n">
        <f aca="false">'Original data'!B29</f>
        <v>1.845822</v>
      </c>
      <c r="C11" s="204" t="n">
        <f aca="false">'Original data'!C29</f>
        <v>0.6272542</v>
      </c>
      <c r="D11" s="204" t="n">
        <f aca="false">'Original data'!D29</f>
        <v>0.6808784</v>
      </c>
      <c r="E11" s="204" t="n">
        <f aca="false">'Original data'!E29</f>
        <v>0.7227216</v>
      </c>
      <c r="F11" s="204" t="n">
        <f aca="false">'Original data'!F29</f>
        <v>0.6855796</v>
      </c>
      <c r="G11" s="204" t="n">
        <f aca="false">'Original data'!G29</f>
        <v>0.7068198</v>
      </c>
      <c r="H11" s="204" t="n">
        <f aca="false">'Original data'!H29</f>
        <v>0.7807465</v>
      </c>
      <c r="I11" s="204" t="n">
        <f aca="false">'Original data'!I29</f>
        <v>0.7664265</v>
      </c>
      <c r="J11" s="204" t="n">
        <f aca="false">'Original data'!J29</f>
        <v>0.7503218</v>
      </c>
      <c r="K11" s="204" t="n">
        <f aca="false">'Original data'!K29</f>
        <v>0.7100684</v>
      </c>
      <c r="L11" s="204" t="n">
        <f aca="false">'Original data'!L29</f>
        <v>0.7393503</v>
      </c>
      <c r="M11" s="204" t="n">
        <f aca="false">'Original data'!M29</f>
        <v>0.7502637</v>
      </c>
      <c r="N11" s="204" t="n">
        <f aca="false">'Original data'!N29</f>
        <v>0.7718877</v>
      </c>
      <c r="O11" s="204" t="n">
        <f aca="false">'Original data'!O29</f>
        <v>0.7805253</v>
      </c>
      <c r="P11" s="204" t="n">
        <f aca="false">'Original data'!P29</f>
        <v>0.7274812</v>
      </c>
      <c r="Q11" s="204" t="n">
        <f aca="false">'Original data'!Q29</f>
        <v>0.7602008</v>
      </c>
      <c r="R11" s="204" t="n">
        <f aca="false">'Original data'!R29</f>
        <v>0.7291337</v>
      </c>
      <c r="S11" s="204" t="n">
        <f aca="false">'Original data'!S29</f>
        <v>0.7527905</v>
      </c>
      <c r="T11" s="204" t="n">
        <f aca="false">'Original data'!T29</f>
        <v>0.6906789</v>
      </c>
      <c r="U11" s="204" t="n">
        <f aca="false">'Original data'!U29</f>
        <v>0.2296401</v>
      </c>
      <c r="V11" s="205"/>
      <c r="W11" s="206"/>
      <c r="X11" s="207" t="str">
        <f aca="false">'Original data'!X29</f>
        <v>b7</v>
      </c>
      <c r="Y11" s="204" t="n">
        <f aca="false">'Original data'!Y29</f>
        <v>1.718709</v>
      </c>
      <c r="Z11" s="204" t="n">
        <f aca="false">'Original data'!Z29</f>
        <v>0.6415214</v>
      </c>
      <c r="AA11" s="204" t="n">
        <f aca="false">'Original data'!AA29</f>
        <v>0.665441</v>
      </c>
      <c r="AB11" s="204" t="n">
        <f aca="false">'Original data'!AB29</f>
        <v>0.7138126</v>
      </c>
      <c r="AC11" s="204" t="n">
        <f aca="false">'Original data'!AC29</f>
        <v>0.6953362</v>
      </c>
      <c r="AD11" s="204" t="n">
        <f aca="false">'Original data'!AD29</f>
        <v>0.6985482</v>
      </c>
      <c r="AE11" s="204" t="n">
        <f aca="false">'Original data'!AE29</f>
        <v>0.7263339</v>
      </c>
      <c r="AF11" s="204" t="n">
        <f aca="false">'Original data'!AF29</f>
        <v>0.7190635</v>
      </c>
      <c r="AG11" s="204" t="n">
        <f aca="false">'Original data'!AG29</f>
        <v>0.695979</v>
      </c>
      <c r="AH11" s="204" t="n">
        <f aca="false">'Original data'!AH29</f>
        <v>0.7106899</v>
      </c>
      <c r="AI11" s="204" t="n">
        <f aca="false">'Original data'!AI29</f>
        <v>0.7426598</v>
      </c>
      <c r="AJ11" s="204" t="n">
        <f aca="false">'Original data'!AJ29</f>
        <v>0.7258595</v>
      </c>
      <c r="AK11" s="204" t="n">
        <f aca="false">'Original data'!AK29</f>
        <v>0.7572289</v>
      </c>
      <c r="AL11" s="204" t="n">
        <f aca="false">'Original data'!AL29</f>
        <v>0.7902183</v>
      </c>
      <c r="AM11" s="204" t="n">
        <f aca="false">'Original data'!AM29</f>
        <v>0.7220836</v>
      </c>
      <c r="AN11" s="204" t="n">
        <f aca="false">'Original data'!AN29</f>
        <v>0.7368816</v>
      </c>
      <c r="AO11" s="204" t="n">
        <f aca="false">'Original data'!AO29</f>
        <v>0.7373056</v>
      </c>
      <c r="AP11" s="204" t="n">
        <f aca="false">'Original data'!AP29</f>
        <v>0.7646234</v>
      </c>
      <c r="AQ11" s="204" t="n">
        <f aca="false">'Original data'!AQ29</f>
        <v>0.7125768</v>
      </c>
      <c r="AR11" s="204" t="n">
        <f aca="false">'Original data'!AR29</f>
        <v>0.3058181</v>
      </c>
      <c r="AS11" s="205"/>
    </row>
    <row r="12" customFormat="false" ht="12.75" hidden="false" customHeight="false" outlineLevel="0" collapsed="false">
      <c r="A12" s="199" t="s">
        <v>24</v>
      </c>
      <c r="B12" s="204" t="n">
        <f aca="false">'Original data'!B30*'Original data'!$U$3</f>
        <v>-0.08236028</v>
      </c>
      <c r="C12" s="204" t="n">
        <f aca="false">'Original data'!C30*'Original data'!$U$3</f>
        <v>-0.0387906</v>
      </c>
      <c r="D12" s="204" t="n">
        <f aca="false">'Original data'!D30*'Original data'!$U$3</f>
        <v>0.02289408</v>
      </c>
      <c r="E12" s="204" t="n">
        <f aca="false">'Original data'!E30*'Original data'!$U$3</f>
        <v>0.0300722</v>
      </c>
      <c r="F12" s="204" t="n">
        <f aca="false">'Original data'!F30*'Original data'!$U$3</f>
        <v>0.04057993</v>
      </c>
      <c r="G12" s="204" t="n">
        <f aca="false">'Original data'!G30*'Original data'!$U$3</f>
        <v>0.03188458</v>
      </c>
      <c r="H12" s="204" t="n">
        <f aca="false">'Original data'!H30*'Original data'!$U$3</f>
        <v>0.004171076</v>
      </c>
      <c r="I12" s="204" t="n">
        <f aca="false">'Original data'!I30*'Original data'!$U$3</f>
        <v>0.003651348</v>
      </c>
      <c r="J12" s="204" t="n">
        <f aca="false">'Original data'!J30*'Original data'!$U$3</f>
        <v>0.06451781</v>
      </c>
      <c r="K12" s="204" t="n">
        <f aca="false">'Original data'!K30*'Original data'!$U$3</f>
        <v>0.05040085</v>
      </c>
      <c r="L12" s="204" t="n">
        <f aca="false">'Original data'!L30*'Original data'!$U$3</f>
        <v>0.02353468</v>
      </c>
      <c r="M12" s="204" t="n">
        <f aca="false">'Original data'!M30*'Original data'!$U$3</f>
        <v>0.01831654</v>
      </c>
      <c r="N12" s="204" t="n">
        <f aca="false">'Original data'!N30*'Original data'!$U$3</f>
        <v>0.01542635</v>
      </c>
      <c r="O12" s="204" t="n">
        <f aca="false">'Original data'!O30*'Original data'!$U$3</f>
        <v>-0.006308453</v>
      </c>
      <c r="P12" s="204" t="n">
        <f aca="false">'Original data'!P30*'Original data'!$U$3</f>
        <v>0.0141431</v>
      </c>
      <c r="Q12" s="204" t="n">
        <f aca="false">'Original data'!Q30*'Original data'!$U$3</f>
        <v>-0.01004731</v>
      </c>
      <c r="R12" s="204" t="n">
        <f aca="false">'Original data'!R30*'Original data'!$U$3</f>
        <v>0.009716983</v>
      </c>
      <c r="S12" s="204" t="n">
        <f aca="false">'Original data'!S30*'Original data'!$U$3</f>
        <v>-0.002278825</v>
      </c>
      <c r="T12" s="204" t="n">
        <f aca="false">'Original data'!T30*'Original data'!$U$3</f>
        <v>0.001397519</v>
      </c>
      <c r="U12" s="204" t="n">
        <f aca="false">'Original data'!U30*'Original data'!$U$3</f>
        <v>-0.01073435</v>
      </c>
      <c r="V12" s="205"/>
      <c r="W12" s="206"/>
      <c r="X12" s="207" t="str">
        <f aca="false">'Original data'!X30</f>
        <v>b8</v>
      </c>
      <c r="Y12" s="204" t="n">
        <f aca="false">'Original data'!Y30*'Original data'!$U$3</f>
        <v>-0.004985877</v>
      </c>
      <c r="Z12" s="204" t="n">
        <f aca="false">'Original data'!Z30*'Original data'!$U$3</f>
        <v>-0.02138334</v>
      </c>
      <c r="AA12" s="204" t="n">
        <f aca="false">'Original data'!AA30*'Original data'!$U$3</f>
        <v>0.02329348</v>
      </c>
      <c r="AB12" s="204" t="n">
        <f aca="false">'Original data'!AB30*'Original data'!$U$3</f>
        <v>0.03884924</v>
      </c>
      <c r="AC12" s="204" t="n">
        <f aca="false">'Original data'!AC30*'Original data'!$U$3</f>
        <v>0.0412105</v>
      </c>
      <c r="AD12" s="204" t="n">
        <f aca="false">'Original data'!AD30*'Original data'!$U$3</f>
        <v>0.01915081</v>
      </c>
      <c r="AE12" s="204" t="n">
        <f aca="false">'Original data'!AE30*'Original data'!$U$3</f>
        <v>-0.005014517</v>
      </c>
      <c r="AF12" s="204" t="n">
        <f aca="false">'Original data'!AF30*'Original data'!$U$3</f>
        <v>-0.02902356</v>
      </c>
      <c r="AG12" s="204" t="n">
        <f aca="false">'Original data'!AG30*'Original data'!$U$3</f>
        <v>0.02139604</v>
      </c>
      <c r="AH12" s="204" t="n">
        <f aca="false">'Original data'!AH30*'Original data'!$U$3</f>
        <v>0.02297259</v>
      </c>
      <c r="AI12" s="204" t="n">
        <f aca="false">'Original data'!AI30*'Original data'!$U$3</f>
        <v>0.01526008</v>
      </c>
      <c r="AJ12" s="204" t="n">
        <f aca="false">'Original data'!AJ30*'Original data'!$U$3</f>
        <v>0.04870456</v>
      </c>
      <c r="AK12" s="204" t="n">
        <f aca="false">'Original data'!AK30*'Original data'!$U$3</f>
        <v>0.04456371</v>
      </c>
      <c r="AL12" s="204" t="n">
        <f aca="false">'Original data'!AL30*'Original data'!$U$3</f>
        <v>0.01039658</v>
      </c>
      <c r="AM12" s="204" t="n">
        <f aca="false">'Original data'!AM30*'Original data'!$U$3</f>
        <v>-0.004908931</v>
      </c>
      <c r="AN12" s="204" t="n">
        <f aca="false">'Original data'!AN30*'Original data'!$U$3</f>
        <v>-0.04629653</v>
      </c>
      <c r="AO12" s="204" t="n">
        <f aca="false">'Original data'!AO30*'Original data'!$U$3</f>
        <v>-0.03624357</v>
      </c>
      <c r="AP12" s="204" t="n">
        <f aca="false">'Original data'!AP30*'Original data'!$U$3</f>
        <v>-0.04428682</v>
      </c>
      <c r="AQ12" s="204" t="n">
        <f aca="false">'Original data'!AQ30*'Original data'!$U$3</f>
        <v>-0.02652109</v>
      </c>
      <c r="AR12" s="204" t="n">
        <f aca="false">'Original data'!AR30*'Original data'!$U$3</f>
        <v>-0.0173367</v>
      </c>
      <c r="AS12" s="205"/>
    </row>
    <row r="13" customFormat="false" ht="12.75" hidden="false" customHeight="false" outlineLevel="0" collapsed="false">
      <c r="A13" s="199" t="s">
        <v>25</v>
      </c>
      <c r="B13" s="204" t="n">
        <f aca="false">'Original data'!B31</f>
        <v>0.2396325</v>
      </c>
      <c r="C13" s="204" t="n">
        <f aca="false">'Original data'!C31</f>
        <v>0.4187638</v>
      </c>
      <c r="D13" s="204" t="n">
        <f aca="false">'Original data'!D31</f>
        <v>0.3840776</v>
      </c>
      <c r="E13" s="204" t="n">
        <f aca="false">'Original data'!E31</f>
        <v>0.3888603</v>
      </c>
      <c r="F13" s="204" t="n">
        <f aca="false">'Original data'!F31</f>
        <v>0.3835009</v>
      </c>
      <c r="G13" s="204" t="n">
        <f aca="false">'Original data'!G31</f>
        <v>0.366356</v>
      </c>
      <c r="H13" s="204" t="n">
        <f aca="false">'Original data'!H31</f>
        <v>0.362365</v>
      </c>
      <c r="I13" s="204" t="n">
        <f aca="false">'Original data'!I31</f>
        <v>0.3699079</v>
      </c>
      <c r="J13" s="204" t="n">
        <f aca="false">'Original data'!J31</f>
        <v>0.3915655</v>
      </c>
      <c r="K13" s="204" t="n">
        <f aca="false">'Original data'!K31</f>
        <v>0.3729819</v>
      </c>
      <c r="L13" s="204" t="n">
        <f aca="false">'Original data'!L31</f>
        <v>0.3765812</v>
      </c>
      <c r="M13" s="204" t="n">
        <f aca="false">'Original data'!M31</f>
        <v>0.3710918</v>
      </c>
      <c r="N13" s="204" t="n">
        <f aca="false">'Original data'!N31</f>
        <v>0.367062</v>
      </c>
      <c r="O13" s="204" t="n">
        <f aca="false">'Original data'!O31</f>
        <v>0.3713048</v>
      </c>
      <c r="P13" s="204" t="n">
        <f aca="false">'Original data'!P31</f>
        <v>0.3714602</v>
      </c>
      <c r="Q13" s="204" t="n">
        <f aca="false">'Original data'!Q31</f>
        <v>0.3779005</v>
      </c>
      <c r="R13" s="204" t="n">
        <f aca="false">'Original data'!R31</f>
        <v>0.3828747</v>
      </c>
      <c r="S13" s="204" t="n">
        <f aca="false">'Original data'!S31</f>
        <v>0.3851846</v>
      </c>
      <c r="T13" s="204" t="n">
        <f aca="false">'Original data'!T31</f>
        <v>0.3908207</v>
      </c>
      <c r="U13" s="204" t="n">
        <f aca="false">'Original data'!U31</f>
        <v>0.277695</v>
      </c>
      <c r="V13" s="205"/>
      <c r="W13" s="206"/>
      <c r="X13" s="207" t="str">
        <f aca="false">'Original data'!X31</f>
        <v>b9</v>
      </c>
      <c r="Y13" s="204" t="n">
        <f aca="false">'Original data'!Y31</f>
        <v>0.2779692</v>
      </c>
      <c r="Z13" s="204" t="n">
        <f aca="false">'Original data'!Z31</f>
        <v>0.4084569</v>
      </c>
      <c r="AA13" s="204" t="n">
        <f aca="false">'Original data'!AA31</f>
        <v>0.3921259</v>
      </c>
      <c r="AB13" s="204" t="n">
        <f aca="false">'Original data'!AB31</f>
        <v>0.3886009</v>
      </c>
      <c r="AC13" s="204" t="n">
        <f aca="false">'Original data'!AC31</f>
        <v>0.3767258</v>
      </c>
      <c r="AD13" s="204" t="n">
        <f aca="false">'Original data'!AD31</f>
        <v>0.3725739</v>
      </c>
      <c r="AE13" s="204" t="n">
        <f aca="false">'Original data'!AE31</f>
        <v>0.3696194</v>
      </c>
      <c r="AF13" s="204" t="n">
        <f aca="false">'Original data'!AF31</f>
        <v>0.3734025</v>
      </c>
      <c r="AG13" s="204" t="n">
        <f aca="false">'Original data'!AG31</f>
        <v>0.3691896</v>
      </c>
      <c r="AH13" s="204" t="n">
        <f aca="false">'Original data'!AH31</f>
        <v>0.3832874</v>
      </c>
      <c r="AI13" s="204" t="n">
        <f aca="false">'Original data'!AI31</f>
        <v>0.3802937</v>
      </c>
      <c r="AJ13" s="204" t="n">
        <f aca="false">'Original data'!AJ31</f>
        <v>0.3774126</v>
      </c>
      <c r="AK13" s="204" t="n">
        <f aca="false">'Original data'!AK31</f>
        <v>0.3805226</v>
      </c>
      <c r="AL13" s="204" t="n">
        <f aca="false">'Original data'!AL31</f>
        <v>0.3731391</v>
      </c>
      <c r="AM13" s="204" t="n">
        <f aca="false">'Original data'!AM31</f>
        <v>0.3792172</v>
      </c>
      <c r="AN13" s="204" t="n">
        <f aca="false">'Original data'!AN31</f>
        <v>0.3950063</v>
      </c>
      <c r="AO13" s="204" t="n">
        <f aca="false">'Original data'!AO31</f>
        <v>0.3923515</v>
      </c>
      <c r="AP13" s="204" t="n">
        <f aca="false">'Original data'!AP31</f>
        <v>0.3711432</v>
      </c>
      <c r="AQ13" s="204" t="n">
        <f aca="false">'Original data'!AQ31</f>
        <v>0.3852793</v>
      </c>
      <c r="AR13" s="204" t="n">
        <f aca="false">'Original data'!AR31</f>
        <v>0.2786816</v>
      </c>
      <c r="AS13" s="205"/>
    </row>
    <row r="14" customFormat="false" ht="12.75" hidden="false" customHeight="false" outlineLevel="0" collapsed="false">
      <c r="A14" s="199" t="s">
        <v>26</v>
      </c>
      <c r="B14" s="204" t="n">
        <f aca="false">'Original data'!B32*'Original data'!$U$3</f>
        <v>-0.02206042</v>
      </c>
      <c r="C14" s="204" t="n">
        <f aca="false">'Original data'!C32*'Original data'!$U$3</f>
        <v>-0.03210044</v>
      </c>
      <c r="D14" s="204" t="n">
        <f aca="false">'Original data'!D32*'Original data'!$U$3</f>
        <v>0.03077563</v>
      </c>
      <c r="E14" s="204" t="n">
        <f aca="false">'Original data'!E32*'Original data'!$U$3</f>
        <v>0.01305783</v>
      </c>
      <c r="F14" s="204" t="n">
        <f aca="false">'Original data'!F32*'Original data'!$U$3</f>
        <v>0.01986618</v>
      </c>
      <c r="G14" s="204" t="n">
        <f aca="false">'Original data'!G32*'Original data'!$U$3</f>
        <v>0.006105588</v>
      </c>
      <c r="H14" s="204" t="n">
        <f aca="false">'Original data'!H32*'Original data'!$U$3</f>
        <v>-0.01162569</v>
      </c>
      <c r="I14" s="204" t="n">
        <f aca="false">'Original data'!I32*'Original data'!$U$3</f>
        <v>-0.02273744</v>
      </c>
      <c r="J14" s="204" t="n">
        <f aca="false">'Original data'!J32*'Original data'!$U$3</f>
        <v>0.07410009</v>
      </c>
      <c r="K14" s="204" t="n">
        <f aca="false">'Original data'!K32*'Original data'!$U$3</f>
        <v>0.06312355</v>
      </c>
      <c r="L14" s="204" t="n">
        <f aca="false">'Original data'!L32*'Original data'!$U$3</f>
        <v>0.05436674</v>
      </c>
      <c r="M14" s="204" t="n">
        <f aca="false">'Original data'!M32*'Original data'!$U$3</f>
        <v>0.01589005</v>
      </c>
      <c r="N14" s="204" t="n">
        <f aca="false">'Original data'!N32*'Original data'!$U$3</f>
        <v>-0.03099783</v>
      </c>
      <c r="O14" s="204" t="n">
        <f aca="false">'Original data'!O32*'Original data'!$U$3</f>
        <v>-0.0003954278</v>
      </c>
      <c r="P14" s="204" t="n">
        <f aca="false">'Original data'!P32*'Original data'!$U$3</f>
        <v>-0.01508034</v>
      </c>
      <c r="Q14" s="204" t="n">
        <f aca="false">'Original data'!Q32*'Original data'!$U$3</f>
        <v>-0.05609544</v>
      </c>
      <c r="R14" s="204" t="n">
        <f aca="false">'Original data'!R32*'Original data'!$U$3</f>
        <v>-0.00327304</v>
      </c>
      <c r="S14" s="204" t="n">
        <f aca="false">'Original data'!S32*'Original data'!$U$3</f>
        <v>-0.05201781</v>
      </c>
      <c r="T14" s="204" t="n">
        <f aca="false">'Original data'!T32*'Original data'!$U$3</f>
        <v>-0.001695605</v>
      </c>
      <c r="U14" s="204" t="n">
        <f aca="false">'Original data'!U32*'Original data'!$U$3</f>
        <v>-0.06689996</v>
      </c>
      <c r="V14" s="205"/>
      <c r="W14" s="206"/>
      <c r="X14" s="207" t="str">
        <f aca="false">'Original data'!X32</f>
        <v>b10</v>
      </c>
      <c r="Y14" s="204" t="n">
        <f aca="false">'Original data'!Y32*'Original data'!$U$3</f>
        <v>0.04015178</v>
      </c>
      <c r="Z14" s="204" t="n">
        <f aca="false">'Original data'!Z32*'Original data'!$U$3</f>
        <v>-0.02438887</v>
      </c>
      <c r="AA14" s="204" t="n">
        <f aca="false">'Original data'!AA32*'Original data'!$U$3</f>
        <v>0.0156673</v>
      </c>
      <c r="AB14" s="204" t="n">
        <f aca="false">'Original data'!AB32*'Original data'!$U$3</f>
        <v>0.02592615</v>
      </c>
      <c r="AC14" s="204" t="n">
        <f aca="false">'Original data'!AC32*'Original data'!$U$3</f>
        <v>0.06761579</v>
      </c>
      <c r="AD14" s="204" t="n">
        <f aca="false">'Original data'!AD32*'Original data'!$U$3</f>
        <v>0.01123366</v>
      </c>
      <c r="AE14" s="204" t="n">
        <f aca="false">'Original data'!AE32*'Original data'!$U$3</f>
        <v>-0.0253166</v>
      </c>
      <c r="AF14" s="204" t="n">
        <f aca="false">'Original data'!AF32*'Original data'!$U$3</f>
        <v>-0.04232422</v>
      </c>
      <c r="AG14" s="204" t="n">
        <f aca="false">'Original data'!AG32*'Original data'!$U$3</f>
        <v>0.01571136</v>
      </c>
      <c r="AH14" s="204" t="n">
        <f aca="false">'Original data'!AH32*'Original data'!$U$3</f>
        <v>0.05548956</v>
      </c>
      <c r="AI14" s="204" t="n">
        <f aca="false">'Original data'!AI32*'Original data'!$U$3</f>
        <v>0.06157406</v>
      </c>
      <c r="AJ14" s="204" t="n">
        <f aca="false">'Original data'!AJ32*'Original data'!$U$3</f>
        <v>0.06238841</v>
      </c>
      <c r="AK14" s="204" t="n">
        <f aca="false">'Original data'!AK32*'Original data'!$U$3</f>
        <v>0.0593232</v>
      </c>
      <c r="AL14" s="204" t="n">
        <f aca="false">'Original data'!AL32*'Original data'!$U$3</f>
        <v>0.04247378</v>
      </c>
      <c r="AM14" s="204" t="n">
        <f aca="false">'Original data'!AM32*'Original data'!$U$3</f>
        <v>0.002621643</v>
      </c>
      <c r="AN14" s="204" t="n">
        <f aca="false">'Original data'!AN32*'Original data'!$U$3</f>
        <v>-0.1270909</v>
      </c>
      <c r="AO14" s="204" t="n">
        <f aca="false">'Original data'!AO32*'Original data'!$U$3</f>
        <v>-0.1015296</v>
      </c>
      <c r="AP14" s="204" t="n">
        <f aca="false">'Original data'!AP32*'Original data'!$U$3</f>
        <v>-0.07602124</v>
      </c>
      <c r="AQ14" s="204" t="n">
        <f aca="false">'Original data'!AQ32*'Original data'!$U$3</f>
        <v>-0.03338895</v>
      </c>
      <c r="AR14" s="204" t="n">
        <f aca="false">'Original data'!AR32*'Original data'!$U$3</f>
        <v>-0.02012833</v>
      </c>
      <c r="AS14" s="205"/>
    </row>
    <row r="15" customFormat="false" ht="12.75" hidden="false" customHeight="false" outlineLevel="0" collapsed="false">
      <c r="A15" s="199" t="s">
        <v>27</v>
      </c>
      <c r="B15" s="204" t="n">
        <f aca="false">'Original data'!B33</f>
        <v>0.5606003</v>
      </c>
      <c r="C15" s="204" t="n">
        <f aca="false">'Original data'!C33</f>
        <v>0.6456333</v>
      </c>
      <c r="D15" s="204" t="n">
        <f aca="false">'Original data'!D33</f>
        <v>0.6393356</v>
      </c>
      <c r="E15" s="204" t="n">
        <f aca="false">'Original data'!E33</f>
        <v>0.6418495</v>
      </c>
      <c r="F15" s="204" t="n">
        <f aca="false">'Original data'!F33</f>
        <v>0.6447659</v>
      </c>
      <c r="G15" s="204" t="n">
        <f aca="false">'Original data'!G33</f>
        <v>0.6394608</v>
      </c>
      <c r="H15" s="204" t="n">
        <f aca="false">'Original data'!H33</f>
        <v>0.635149</v>
      </c>
      <c r="I15" s="204" t="n">
        <f aca="false">'Original data'!I33</f>
        <v>0.641327</v>
      </c>
      <c r="J15" s="204" t="n">
        <f aca="false">'Original data'!J33</f>
        <v>0.6430497</v>
      </c>
      <c r="K15" s="204" t="n">
        <f aca="false">'Original data'!K33</f>
        <v>0.6380451</v>
      </c>
      <c r="L15" s="204" t="n">
        <f aca="false">'Original data'!L33</f>
        <v>0.6394034</v>
      </c>
      <c r="M15" s="204" t="n">
        <f aca="false">'Original data'!M33</f>
        <v>0.6378248</v>
      </c>
      <c r="N15" s="204" t="n">
        <f aca="false">'Original data'!N33</f>
        <v>0.6374223</v>
      </c>
      <c r="O15" s="204" t="n">
        <f aca="false">'Original data'!O33</f>
        <v>0.6370085</v>
      </c>
      <c r="P15" s="204" t="n">
        <f aca="false">'Original data'!P33</f>
        <v>0.6400145</v>
      </c>
      <c r="Q15" s="204" t="n">
        <f aca="false">'Original data'!Q33</f>
        <v>0.6405936</v>
      </c>
      <c r="R15" s="204" t="n">
        <f aca="false">'Original data'!R33</f>
        <v>0.6413191</v>
      </c>
      <c r="S15" s="204" t="n">
        <f aca="false">'Original data'!S33</f>
        <v>0.646466</v>
      </c>
      <c r="T15" s="204" t="n">
        <f aca="false">'Original data'!T33</f>
        <v>0.6475475</v>
      </c>
      <c r="U15" s="204" t="n">
        <f aca="false">'Original data'!U33</f>
        <v>0.5631564</v>
      </c>
      <c r="V15" s="205"/>
      <c r="W15" s="206"/>
      <c r="X15" s="207" t="str">
        <f aca="false">'Original data'!X33</f>
        <v>b11</v>
      </c>
      <c r="Y15" s="204" t="n">
        <f aca="false">'Original data'!Y33</f>
        <v>0.514925</v>
      </c>
      <c r="Z15" s="204" t="n">
        <f aca="false">'Original data'!Z33</f>
        <v>0.635264</v>
      </c>
      <c r="AA15" s="204" t="n">
        <f aca="false">'Original data'!AA33</f>
        <v>0.635591</v>
      </c>
      <c r="AB15" s="204" t="n">
        <f aca="false">'Original data'!AB33</f>
        <v>0.6381083</v>
      </c>
      <c r="AC15" s="204" t="n">
        <f aca="false">'Original data'!AC33</f>
        <v>0.6403838</v>
      </c>
      <c r="AD15" s="204" t="n">
        <f aca="false">'Original data'!AD33</f>
        <v>0.6385298</v>
      </c>
      <c r="AE15" s="204" t="n">
        <f aca="false">'Original data'!AE33</f>
        <v>0.6301188</v>
      </c>
      <c r="AF15" s="204" t="n">
        <f aca="false">'Original data'!AF33</f>
        <v>0.630128</v>
      </c>
      <c r="AG15" s="204" t="n">
        <f aca="false">'Original data'!AG33</f>
        <v>0.6372806</v>
      </c>
      <c r="AH15" s="204" t="n">
        <f aca="false">'Original data'!AH33</f>
        <v>0.6360066</v>
      </c>
      <c r="AI15" s="204" t="n">
        <f aca="false">'Original data'!AI33</f>
        <v>0.6356197</v>
      </c>
      <c r="AJ15" s="204" t="n">
        <f aca="false">'Original data'!AJ33</f>
        <v>0.6302566</v>
      </c>
      <c r="AK15" s="204" t="n">
        <f aca="false">'Original data'!AK33</f>
        <v>0.6295317</v>
      </c>
      <c r="AL15" s="204" t="n">
        <f aca="false">'Original data'!AL33</f>
        <v>0.6266222</v>
      </c>
      <c r="AM15" s="204" t="n">
        <f aca="false">'Original data'!AM33</f>
        <v>0.6323568</v>
      </c>
      <c r="AN15" s="204" t="n">
        <f aca="false">'Original data'!AN33</f>
        <v>0.6347386</v>
      </c>
      <c r="AO15" s="204" t="n">
        <f aca="false">'Original data'!AO33</f>
        <v>0.633481</v>
      </c>
      <c r="AP15" s="204" t="n">
        <f aca="false">'Original data'!AP33</f>
        <v>0.6328605</v>
      </c>
      <c r="AQ15" s="204" t="n">
        <f aca="false">'Original data'!AQ33</f>
        <v>0.6360948</v>
      </c>
      <c r="AR15" s="204" t="n">
        <f aca="false">'Original data'!AR33</f>
        <v>0.5697579</v>
      </c>
      <c r="AS15" s="205"/>
    </row>
    <row r="16" customFormat="false" ht="12.75" hidden="false" customHeight="false" outlineLevel="0" collapsed="false">
      <c r="A16" s="199" t="s">
        <v>28</v>
      </c>
      <c r="B16" s="204" t="n">
        <f aca="false">'Original data'!B34*'Original data'!$U$3</f>
        <v>-0.006383483</v>
      </c>
      <c r="C16" s="204" t="n">
        <f aca="false">'Original data'!C34*'Original data'!$U$3</f>
        <v>-0.008202094</v>
      </c>
      <c r="D16" s="204" t="n">
        <f aca="false">'Original data'!D34*'Original data'!$U$3</f>
        <v>0.0004997331</v>
      </c>
      <c r="E16" s="204" t="n">
        <f aca="false">'Original data'!E34*'Original data'!$U$3</f>
        <v>0.001588931</v>
      </c>
      <c r="F16" s="204" t="n">
        <f aca="false">'Original data'!F34*'Original data'!$U$3</f>
        <v>0.002757667</v>
      </c>
      <c r="G16" s="204" t="n">
        <f aca="false">'Original data'!G34*'Original data'!$U$3</f>
        <v>0.001843576</v>
      </c>
      <c r="H16" s="204" t="n">
        <f aca="false">'Original data'!H34*'Original data'!$U$3</f>
        <v>-0.001791821</v>
      </c>
      <c r="I16" s="204" t="n">
        <f aca="false">'Original data'!I34*'Original data'!$U$3</f>
        <v>-0.001783063</v>
      </c>
      <c r="J16" s="204" t="n">
        <f aca="false">'Original data'!J34*'Original data'!$U$3</f>
        <v>0.007817855</v>
      </c>
      <c r="K16" s="204" t="n">
        <f aca="false">'Original data'!K34*'Original data'!$U$3</f>
        <v>0.005409804</v>
      </c>
      <c r="L16" s="204" t="n">
        <f aca="false">'Original data'!L34*'Original data'!$U$3</f>
        <v>0.006984675</v>
      </c>
      <c r="M16" s="204" t="n">
        <f aca="false">'Original data'!M34*'Original data'!$U$3</f>
        <v>0.004443482</v>
      </c>
      <c r="N16" s="204" t="n">
        <f aca="false">'Original data'!N34*'Original data'!$U$3</f>
        <v>-0.001593684</v>
      </c>
      <c r="O16" s="204" t="n">
        <f aca="false">'Original data'!O34*'Original data'!$U$3</f>
        <v>-0.002682578</v>
      </c>
      <c r="P16" s="204" t="n">
        <f aca="false">'Original data'!P34*'Original data'!$U$3</f>
        <v>-0.000415933</v>
      </c>
      <c r="Q16" s="204" t="n">
        <f aca="false">'Original data'!Q34*'Original data'!$U$3</f>
        <v>-0.006407791</v>
      </c>
      <c r="R16" s="204" t="n">
        <f aca="false">'Original data'!R34*'Original data'!$U$3</f>
        <v>0.001140485</v>
      </c>
      <c r="S16" s="204" t="n">
        <f aca="false">'Original data'!S34*'Original data'!$U$3</f>
        <v>-0.006140699</v>
      </c>
      <c r="T16" s="204" t="n">
        <f aca="false">'Original data'!T34*'Original data'!$U$3</f>
        <v>-0.001392263</v>
      </c>
      <c r="U16" s="204" t="n">
        <f aca="false">'Original data'!U34*'Original data'!$U$3</f>
        <v>-0.006706621</v>
      </c>
      <c r="V16" s="205"/>
      <c r="W16" s="206"/>
      <c r="X16" s="207" t="str">
        <f aca="false">'Original data'!X34</f>
        <v>b12</v>
      </c>
      <c r="Y16" s="204" t="n">
        <f aca="false">'Original data'!Y34*'Original data'!$U$3</f>
        <v>-0.007847621</v>
      </c>
      <c r="Z16" s="204" t="n">
        <f aca="false">'Original data'!Z34*'Original data'!$U$3</f>
        <v>-0.003446245</v>
      </c>
      <c r="AA16" s="204" t="n">
        <f aca="false">'Original data'!AA34*'Original data'!$U$3</f>
        <v>0.001670666</v>
      </c>
      <c r="AB16" s="204" t="n">
        <f aca="false">'Original data'!AB34*'Original data'!$U$3</f>
        <v>0.005862046</v>
      </c>
      <c r="AC16" s="204" t="n">
        <f aca="false">'Original data'!AC34*'Original data'!$U$3</f>
        <v>0.007460322</v>
      </c>
      <c r="AD16" s="204" t="n">
        <f aca="false">'Original data'!AD34*'Original data'!$U$3</f>
        <v>0.001791148</v>
      </c>
      <c r="AE16" s="204" t="n">
        <f aca="false">'Original data'!AE34*'Original data'!$U$3</f>
        <v>-0.0005261723</v>
      </c>
      <c r="AF16" s="204" t="n">
        <f aca="false">'Original data'!AF34*'Original data'!$U$3</f>
        <v>-0.005701134</v>
      </c>
      <c r="AG16" s="204" t="n">
        <f aca="false">'Original data'!AG34*'Original data'!$U$3</f>
        <v>0.003446874</v>
      </c>
      <c r="AH16" s="204" t="n">
        <f aca="false">'Original data'!AH34*'Original data'!$U$3</f>
        <v>0.003071986</v>
      </c>
      <c r="AI16" s="204" t="n">
        <f aca="false">'Original data'!AI34*'Original data'!$U$3</f>
        <v>0.003845159</v>
      </c>
      <c r="AJ16" s="204" t="n">
        <f aca="false">'Original data'!AJ34*'Original data'!$U$3</f>
        <v>0.0088375</v>
      </c>
      <c r="AK16" s="204" t="n">
        <f aca="false">'Original data'!AK34*'Original data'!$U$3</f>
        <v>0.009172165</v>
      </c>
      <c r="AL16" s="204" t="n">
        <f aca="false">'Original data'!AL34*'Original data'!$U$3</f>
        <v>0.003501879</v>
      </c>
      <c r="AM16" s="204" t="n">
        <f aca="false">'Original data'!AM34*'Original data'!$U$3</f>
        <v>-0.000965031</v>
      </c>
      <c r="AN16" s="204" t="n">
        <f aca="false">'Original data'!AN34*'Original data'!$U$3</f>
        <v>-0.01445836</v>
      </c>
      <c r="AO16" s="204" t="n">
        <f aca="false">'Original data'!AO34*'Original data'!$U$3</f>
        <v>-0.01464428</v>
      </c>
      <c r="AP16" s="204" t="n">
        <f aca="false">'Original data'!AP34*'Original data'!$U$3</f>
        <v>-0.01212475</v>
      </c>
      <c r="AQ16" s="204" t="n">
        <f aca="false">'Original data'!AQ34*'Original data'!$U$3</f>
        <v>-0.00559362</v>
      </c>
      <c r="AR16" s="204" t="n">
        <f aca="false">'Original data'!AR34*'Original data'!$U$3</f>
        <v>-0.009908556</v>
      </c>
      <c r="AS16" s="205"/>
    </row>
    <row r="17" customFormat="false" ht="12.75" hidden="false" customHeight="false" outlineLevel="0" collapsed="false">
      <c r="A17" s="199" t="s">
        <v>29</v>
      </c>
      <c r="B17" s="204" t="n">
        <f aca="false">'Original data'!B35</f>
        <v>0.07233634</v>
      </c>
      <c r="C17" s="204" t="n">
        <f aca="false">'Original data'!C35</f>
        <v>0.0562619</v>
      </c>
      <c r="D17" s="204" t="n">
        <f aca="false">'Original data'!D35</f>
        <v>0.05629624</v>
      </c>
      <c r="E17" s="204" t="n">
        <f aca="false">'Original data'!E35</f>
        <v>0.0568554</v>
      </c>
      <c r="F17" s="204" t="n">
        <f aca="false">'Original data'!F35</f>
        <v>0.0574838</v>
      </c>
      <c r="G17" s="204" t="n">
        <f aca="false">'Original data'!G35</f>
        <v>0.05281516</v>
      </c>
      <c r="H17" s="204" t="n">
        <f aca="false">'Original data'!H35</f>
        <v>0.05892859</v>
      </c>
      <c r="I17" s="204" t="n">
        <f aca="false">'Original data'!I35</f>
        <v>0.05725758</v>
      </c>
      <c r="J17" s="204" t="n">
        <f aca="false">'Original data'!J35</f>
        <v>0.05606773</v>
      </c>
      <c r="K17" s="204" t="n">
        <f aca="false">'Original data'!K35</f>
        <v>0.05514008</v>
      </c>
      <c r="L17" s="204" t="n">
        <f aca="false">'Original data'!L35</f>
        <v>0.05713487</v>
      </c>
      <c r="M17" s="204" t="n">
        <f aca="false">'Original data'!M35</f>
        <v>0.05641348</v>
      </c>
      <c r="N17" s="204" t="n">
        <f aca="false">'Original data'!N35</f>
        <v>0.0566903</v>
      </c>
      <c r="O17" s="204" t="n">
        <f aca="false">'Original data'!O35</f>
        <v>0.06009739</v>
      </c>
      <c r="P17" s="204" t="n">
        <f aca="false">'Original data'!P35</f>
        <v>0.05900355</v>
      </c>
      <c r="Q17" s="204" t="n">
        <f aca="false">'Original data'!Q35</f>
        <v>0.06044316</v>
      </c>
      <c r="R17" s="204" t="n">
        <f aca="false">'Original data'!R35</f>
        <v>0.06085851</v>
      </c>
      <c r="S17" s="204" t="n">
        <f aca="false">'Original data'!S35</f>
        <v>0.05899485</v>
      </c>
      <c r="T17" s="204" t="n">
        <f aca="false">'Original data'!T35</f>
        <v>0.05931441</v>
      </c>
      <c r="U17" s="204" t="n">
        <f aca="false">'Original data'!U35</f>
        <v>0.03843413</v>
      </c>
      <c r="V17" s="205"/>
      <c r="W17" s="206"/>
      <c r="X17" s="207" t="str">
        <f aca="false">'Original data'!X35</f>
        <v>b13</v>
      </c>
      <c r="Y17" s="204" t="n">
        <f aca="false">'Original data'!Y35</f>
        <v>0.06854824</v>
      </c>
      <c r="Z17" s="204" t="n">
        <f aca="false">'Original data'!Z35</f>
        <v>0.05864304</v>
      </c>
      <c r="AA17" s="204" t="n">
        <f aca="false">'Original data'!AA35</f>
        <v>0.05694123</v>
      </c>
      <c r="AB17" s="204" t="n">
        <f aca="false">'Original data'!AB35</f>
        <v>0.05600219</v>
      </c>
      <c r="AC17" s="204" t="n">
        <f aca="false">'Original data'!AC35</f>
        <v>0.05528627</v>
      </c>
      <c r="AD17" s="204" t="n">
        <f aca="false">'Original data'!AD35</f>
        <v>0.05500024</v>
      </c>
      <c r="AE17" s="204" t="n">
        <f aca="false">'Original data'!AE35</f>
        <v>0.05633903</v>
      </c>
      <c r="AF17" s="204" t="n">
        <f aca="false">'Original data'!AF35</f>
        <v>0.05525174</v>
      </c>
      <c r="AG17" s="204" t="n">
        <f aca="false">'Original data'!AG35</f>
        <v>0.05676876</v>
      </c>
      <c r="AH17" s="204" t="n">
        <f aca="false">'Original data'!AH35</f>
        <v>0.05558208</v>
      </c>
      <c r="AI17" s="204" t="n">
        <f aca="false">'Original data'!AI35</f>
        <v>0.05750485</v>
      </c>
      <c r="AJ17" s="204" t="n">
        <f aca="false">'Original data'!AJ35</f>
        <v>0.05583532</v>
      </c>
      <c r="AK17" s="204" t="n">
        <f aca="false">'Original data'!AK35</f>
        <v>0.05625606</v>
      </c>
      <c r="AL17" s="204" t="n">
        <f aca="false">'Original data'!AL35</f>
        <v>0.05884045</v>
      </c>
      <c r="AM17" s="204" t="n">
        <f aca="false">'Original data'!AM35</f>
        <v>0.05807866</v>
      </c>
      <c r="AN17" s="204" t="n">
        <f aca="false">'Original data'!AN35</f>
        <v>0.05976824</v>
      </c>
      <c r="AO17" s="204" t="n">
        <f aca="false">'Original data'!AO35</f>
        <v>0.05848529</v>
      </c>
      <c r="AP17" s="204" t="n">
        <f aca="false">'Original data'!AP35</f>
        <v>0.058612</v>
      </c>
      <c r="AQ17" s="204" t="n">
        <f aca="false">'Original data'!AQ35</f>
        <v>0.06047908</v>
      </c>
      <c r="AR17" s="204" t="n">
        <f aca="false">'Original data'!AR35</f>
        <v>0.03859803</v>
      </c>
      <c r="AS17" s="205"/>
    </row>
    <row r="18" customFormat="false" ht="12.75" hidden="false" customHeight="false" outlineLevel="0" collapsed="false">
      <c r="A18" s="199" t="s">
        <v>30</v>
      </c>
      <c r="B18" s="204" t="n">
        <f aca="false">'Original data'!B36*'Original data'!$U$3</f>
        <v>0.008217297</v>
      </c>
      <c r="C18" s="204" t="n">
        <f aca="false">'Original data'!C36*'Original data'!$U$3</f>
        <v>-0.01182934</v>
      </c>
      <c r="D18" s="204" t="n">
        <f aca="false">'Original data'!D36*'Original data'!$U$3</f>
        <v>-0.007702689</v>
      </c>
      <c r="E18" s="204" t="n">
        <f aca="false">'Original data'!E36*'Original data'!$U$3</f>
        <v>-0.007294506</v>
      </c>
      <c r="F18" s="204" t="n">
        <f aca="false">'Original data'!F36*'Original data'!$U$3</f>
        <v>-0.006868193</v>
      </c>
      <c r="G18" s="204" t="n">
        <f aca="false">'Original data'!G36*'Original data'!$U$3</f>
        <v>-0.008351402</v>
      </c>
      <c r="H18" s="204" t="n">
        <f aca="false">'Original data'!H36*'Original data'!$U$3</f>
        <v>-0.009862939</v>
      </c>
      <c r="I18" s="204" t="n">
        <f aca="false">'Original data'!I36*'Original data'!$U$3</f>
        <v>-0.009229464</v>
      </c>
      <c r="J18" s="204" t="n">
        <f aca="false">'Original data'!J36*'Original data'!$U$3</f>
        <v>-0.001165401</v>
      </c>
      <c r="K18" s="204" t="n">
        <f aca="false">'Original data'!K36*'Original data'!$U$3</f>
        <v>-0.004262481</v>
      </c>
      <c r="L18" s="204" t="n">
        <f aca="false">'Original data'!L36*'Original data'!$U$3</f>
        <v>-0.004212906</v>
      </c>
      <c r="M18" s="204" t="n">
        <f aca="false">'Original data'!M36*'Original data'!$U$3</f>
        <v>-0.007097773</v>
      </c>
      <c r="N18" s="204" t="n">
        <f aca="false">'Original data'!N36*'Original data'!$U$3</f>
        <v>-0.009524962</v>
      </c>
      <c r="O18" s="204" t="n">
        <f aca="false">'Original data'!O36*'Original data'!$U$3</f>
        <v>-0.008004299</v>
      </c>
      <c r="P18" s="204" t="n">
        <f aca="false">'Original data'!P36*'Original data'!$U$3</f>
        <v>-0.009436018</v>
      </c>
      <c r="Q18" s="204" t="n">
        <f aca="false">'Original data'!Q36*'Original data'!$U$3</f>
        <v>-0.01201028</v>
      </c>
      <c r="R18" s="204" t="n">
        <f aca="false">'Original data'!R36*'Original data'!$U$3</f>
        <v>-0.007730597</v>
      </c>
      <c r="S18" s="204" t="n">
        <f aca="false">'Original data'!S36*'Original data'!$U$3</f>
        <v>-0.01154082</v>
      </c>
      <c r="T18" s="204" t="n">
        <f aca="false">'Original data'!T36*'Original data'!$U$3</f>
        <v>-0.007572303</v>
      </c>
      <c r="U18" s="204" t="n">
        <f aca="false">'Original data'!U36*'Original data'!$U$3</f>
        <v>-0.007106045</v>
      </c>
      <c r="V18" s="205"/>
      <c r="W18" s="206"/>
      <c r="X18" s="207" t="str">
        <f aca="false">'Original data'!X36</f>
        <v>b14</v>
      </c>
      <c r="Y18" s="204" t="n">
        <f aca="false">'Original data'!Y36*'Original data'!$U$3</f>
        <v>0.0005962304</v>
      </c>
      <c r="Z18" s="204" t="n">
        <f aca="false">'Original data'!Z36*'Original data'!$U$3</f>
        <v>-0.002867758</v>
      </c>
      <c r="AA18" s="204" t="n">
        <f aca="false">'Original data'!AA36*'Original data'!$U$3</f>
        <v>-0.001107218</v>
      </c>
      <c r="AB18" s="204" t="n">
        <f aca="false">'Original data'!AB36*'Original data'!$U$3</f>
        <v>0.0003972145</v>
      </c>
      <c r="AC18" s="204" t="n">
        <f aca="false">'Original data'!AC36*'Original data'!$U$3</f>
        <v>0.002684435</v>
      </c>
      <c r="AD18" s="204" t="n">
        <f aca="false">'Original data'!AD36*'Original data'!$U$3</f>
        <v>0.0002996168</v>
      </c>
      <c r="AE18" s="204" t="n">
        <f aca="false">'Original data'!AE36*'Original data'!$U$3</f>
        <v>-0.002922807</v>
      </c>
      <c r="AF18" s="204" t="n">
        <f aca="false">'Original data'!AF36*'Original data'!$U$3</f>
        <v>-0.003551151</v>
      </c>
      <c r="AG18" s="204" t="n">
        <f aca="false">'Original data'!AG36*'Original data'!$U$3</f>
        <v>0.0004849203</v>
      </c>
      <c r="AH18" s="204" t="n">
        <f aca="false">'Original data'!AH36*'Original data'!$U$3</f>
        <v>0.002126112</v>
      </c>
      <c r="AI18" s="204" t="n">
        <f aca="false">'Original data'!AI36*'Original data'!$U$3</f>
        <v>0.001929596</v>
      </c>
      <c r="AJ18" s="204" t="n">
        <f aca="false">'Original data'!AJ36*'Original data'!$U$3</f>
        <v>0.003187625</v>
      </c>
      <c r="AK18" s="204" t="n">
        <f aca="false">'Original data'!AK36*'Original data'!$U$3</f>
        <v>0.003849158</v>
      </c>
      <c r="AL18" s="204" t="n">
        <f aca="false">'Original data'!AL36*'Original data'!$U$3</f>
        <v>0.0009186754</v>
      </c>
      <c r="AM18" s="204" t="n">
        <f aca="false">'Original data'!AM36*'Original data'!$U$3</f>
        <v>-0.001588405</v>
      </c>
      <c r="AN18" s="204" t="n">
        <f aca="false">'Original data'!AN36*'Original data'!$U$3</f>
        <v>-0.008812611</v>
      </c>
      <c r="AO18" s="204" t="n">
        <f aca="false">'Original data'!AO36*'Original data'!$U$3</f>
        <v>-0.006449441</v>
      </c>
      <c r="AP18" s="204" t="n">
        <f aca="false">'Original data'!AP36*'Original data'!$U$3</f>
        <v>-0.004928645</v>
      </c>
      <c r="AQ18" s="204" t="n">
        <f aca="false">'Original data'!AQ36*'Original data'!$U$3</f>
        <v>-0.00286219</v>
      </c>
      <c r="AR18" s="204" t="n">
        <f aca="false">'Original data'!AR36*'Original data'!$U$3</f>
        <v>-0.003875367</v>
      </c>
      <c r="AS18" s="205"/>
    </row>
    <row r="19" customFormat="false" ht="12.75" hidden="false" customHeight="false" outlineLevel="0" collapsed="false">
      <c r="A19" s="199" t="s">
        <v>31</v>
      </c>
      <c r="B19" s="204" t="n">
        <f aca="false">'Original data'!B37</f>
        <v>-0.002510416</v>
      </c>
      <c r="C19" s="204" t="n">
        <f aca="false">'Original data'!C37</f>
        <v>0.03321596</v>
      </c>
      <c r="D19" s="204" t="n">
        <f aca="false">'Original data'!D37</f>
        <v>0.03693592</v>
      </c>
      <c r="E19" s="204" t="n">
        <f aca="false">'Original data'!E37</f>
        <v>0.03205369</v>
      </c>
      <c r="F19" s="204" t="n">
        <f aca="false">'Original data'!F37</f>
        <v>0.03652957</v>
      </c>
      <c r="G19" s="208" t="n">
        <f aca="false">'Original data'!G37</f>
        <v>0.04216932</v>
      </c>
      <c r="H19" s="204" t="n">
        <f aca="false">'Original data'!H37</f>
        <v>0.03232868</v>
      </c>
      <c r="I19" s="204" t="n">
        <f aca="false">'Original data'!I37</f>
        <v>0.03203104</v>
      </c>
      <c r="J19" s="204" t="n">
        <f aca="false">'Original data'!J37</f>
        <v>0.03419964</v>
      </c>
      <c r="K19" s="204" t="n">
        <f aca="false">'Original data'!K37</f>
        <v>0.0414716</v>
      </c>
      <c r="L19" s="204" t="n">
        <f aca="false">'Original data'!L37</f>
        <v>0.03883027</v>
      </c>
      <c r="M19" s="204" t="n">
        <f aca="false">'Original data'!M37</f>
        <v>0.03390151</v>
      </c>
      <c r="N19" s="204" t="n">
        <f aca="false">'Original data'!N37</f>
        <v>0.03272245</v>
      </c>
      <c r="O19" s="204" t="n">
        <f aca="false">'Original data'!O37</f>
        <v>0.02952751</v>
      </c>
      <c r="P19" s="204" t="n">
        <f aca="false">'Original data'!P37</f>
        <v>0.03012494</v>
      </c>
      <c r="Q19" s="204" t="n">
        <f aca="false">'Original data'!Q37</f>
        <v>0.02950013</v>
      </c>
      <c r="R19" s="204" t="n">
        <f aca="false">'Original data'!R37</f>
        <v>0.0304707</v>
      </c>
      <c r="S19" s="204" t="n">
        <f aca="false">'Original data'!S37</f>
        <v>0.03042932</v>
      </c>
      <c r="T19" s="204" t="n">
        <f aca="false">'Original data'!T37</f>
        <v>0.03027846</v>
      </c>
      <c r="U19" s="204" t="n">
        <f aca="false">'Original data'!U37</f>
        <v>0.01691854</v>
      </c>
      <c r="V19" s="205"/>
      <c r="W19" s="206"/>
      <c r="X19" s="207" t="str">
        <f aca="false">'Original data'!X37</f>
        <v>b15</v>
      </c>
      <c r="Y19" s="204" t="n">
        <f aca="false">'Original data'!Y37</f>
        <v>-0.000157538</v>
      </c>
      <c r="Z19" s="204" t="n">
        <f aca="false">'Original data'!Z37</f>
        <v>0.02675321</v>
      </c>
      <c r="AA19" s="204" t="n">
        <f aca="false">'Original data'!AA37</f>
        <v>0.02821525</v>
      </c>
      <c r="AB19" s="204" t="n">
        <f aca="false">'Original data'!AB37</f>
        <v>0.03029896</v>
      </c>
      <c r="AC19" s="204" t="n">
        <f aca="false">'Original data'!AC37</f>
        <v>0.03003818</v>
      </c>
      <c r="AD19" s="204" t="n">
        <f aca="false">'Original data'!AD37</f>
        <v>0.03250105</v>
      </c>
      <c r="AE19" s="204" t="n">
        <f aca="false">'Original data'!AE37</f>
        <v>0.03027255</v>
      </c>
      <c r="AF19" s="204" t="n">
        <f aca="false">'Original data'!AF37</f>
        <v>0.02790929</v>
      </c>
      <c r="AG19" s="204" t="n">
        <f aca="false">'Original data'!AG37</f>
        <v>0.02524553</v>
      </c>
      <c r="AH19" s="204" t="n">
        <f aca="false">'Original data'!AH37</f>
        <v>0.02832078</v>
      </c>
      <c r="AI19" s="204" t="n">
        <f aca="false">'Original data'!AI37</f>
        <v>0.02703259</v>
      </c>
      <c r="AJ19" s="204" t="n">
        <f aca="false">'Original data'!AJ37</f>
        <v>0.02781398</v>
      </c>
      <c r="AK19" s="204" t="n">
        <f aca="false">'Original data'!AK37</f>
        <v>0.02953524</v>
      </c>
      <c r="AL19" s="204" t="n">
        <f aca="false">'Original data'!AL37</f>
        <v>0.02709802</v>
      </c>
      <c r="AM19" s="204" t="n">
        <f aca="false">'Original data'!AM37</f>
        <v>0.03150437</v>
      </c>
      <c r="AN19" s="204" t="n">
        <f aca="false">'Original data'!AN37</f>
        <v>0.02607273</v>
      </c>
      <c r="AO19" s="204" t="n">
        <f aca="false">'Original data'!AO37</f>
        <v>0.02450393</v>
      </c>
      <c r="AP19" s="204" t="n">
        <f aca="false">'Original data'!AP37</f>
        <v>0.02411646</v>
      </c>
      <c r="AQ19" s="204" t="n">
        <f aca="false">'Original data'!AQ37</f>
        <v>0.02813219</v>
      </c>
      <c r="AR19" s="204" t="n">
        <f aca="false">'Original data'!AR37</f>
        <v>0.009965937</v>
      </c>
      <c r="AS19" s="205"/>
    </row>
    <row r="20" customFormat="false" ht="12.75" hidden="false" customHeight="false" outlineLevel="0" collapsed="false">
      <c r="A20" s="199" t="s">
        <v>201</v>
      </c>
      <c r="B20" s="204" t="n">
        <f aca="false">'Original data'!B38*'Original data'!$U$3</f>
        <v>0</v>
      </c>
      <c r="C20" s="204" t="n">
        <f aca="false">'Original data'!C38*'Original data'!$U$3</f>
        <v>0</v>
      </c>
      <c r="D20" s="204" t="n">
        <f aca="false">'Original data'!D38*'Original data'!$U$3</f>
        <v>0</v>
      </c>
      <c r="E20" s="204" t="n">
        <f aca="false">'Original data'!E38*'Original data'!$U$3</f>
        <v>0</v>
      </c>
      <c r="F20" s="204" t="n">
        <f aca="false">'Original data'!F38*'Original data'!$U$3</f>
        <v>0</v>
      </c>
      <c r="G20" s="204" t="n">
        <f aca="false">'Original data'!G38*'Original data'!$U$3</f>
        <v>0</v>
      </c>
      <c r="H20" s="204" t="n">
        <f aca="false">'Original data'!H38*'Original data'!$U$3</f>
        <v>0</v>
      </c>
      <c r="I20" s="204" t="n">
        <f aca="false">'Original data'!I38*'Original data'!$U$3</f>
        <v>0</v>
      </c>
      <c r="J20" s="204" t="n">
        <f aca="false">'Original data'!J38*'Original data'!$U$3</f>
        <v>0</v>
      </c>
      <c r="K20" s="204" t="n">
        <f aca="false">'Original data'!K38*'Original data'!$U$3</f>
        <v>0</v>
      </c>
      <c r="L20" s="204" t="n">
        <f aca="false">'Original data'!L38*'Original data'!$U$3</f>
        <v>0</v>
      </c>
      <c r="M20" s="204" t="n">
        <f aca="false">'Original data'!M38*'Original data'!$U$3</f>
        <v>0</v>
      </c>
      <c r="N20" s="204" t="n">
        <f aca="false">'Original data'!N38*'Original data'!$U$3</f>
        <v>0</v>
      </c>
      <c r="O20" s="204" t="n">
        <f aca="false">'Original data'!O38*'Original data'!$U$3</f>
        <v>0</v>
      </c>
      <c r="P20" s="204" t="n">
        <f aca="false">'Original data'!P38*'Original data'!$U$3</f>
        <v>0</v>
      </c>
      <c r="Q20" s="204" t="n">
        <f aca="false">'Original data'!Q38*'Original data'!$U$3</f>
        <v>0</v>
      </c>
      <c r="R20" s="204" t="n">
        <f aca="false">'Original data'!R38*'Original data'!$U$3</f>
        <v>0</v>
      </c>
      <c r="S20" s="204" t="n">
        <f aca="false">'Original data'!S38*'Original data'!$U$3</f>
        <v>0</v>
      </c>
      <c r="T20" s="204" t="n">
        <f aca="false">'Original data'!T38*'Original data'!$U$3</f>
        <v>0</v>
      </c>
      <c r="U20" s="204" t="n">
        <f aca="false">'Original data'!U38*'Original data'!$U$3</f>
        <v>0</v>
      </c>
      <c r="V20" s="205"/>
      <c r="W20" s="206"/>
      <c r="X20" s="207" t="str">
        <f aca="false">'Original data'!X38</f>
        <v>b16</v>
      </c>
      <c r="Y20" s="204" t="n">
        <f aca="false">'Original data'!Y38*'Original data'!$U$3</f>
        <v>0</v>
      </c>
      <c r="Z20" s="204" t="n">
        <f aca="false">'Original data'!Z38*'Original data'!$U$3</f>
        <v>0</v>
      </c>
      <c r="AA20" s="204" t="n">
        <f aca="false">'Original data'!AA38*'Original data'!$U$3</f>
        <v>0</v>
      </c>
      <c r="AB20" s="204" t="n">
        <f aca="false">'Original data'!AB38*'Original data'!$U$3</f>
        <v>0</v>
      </c>
      <c r="AC20" s="204" t="n">
        <f aca="false">'Original data'!AC38*'Original data'!$U$3</f>
        <v>0</v>
      </c>
      <c r="AD20" s="204" t="n">
        <f aca="false">'Original data'!AD38*'Original data'!$U$3</f>
        <v>0</v>
      </c>
      <c r="AE20" s="204" t="n">
        <f aca="false">'Original data'!AE38*'Original data'!$U$3</f>
        <v>0</v>
      </c>
      <c r="AF20" s="204" t="n">
        <f aca="false">'Original data'!AF38*'Original data'!$U$3</f>
        <v>0</v>
      </c>
      <c r="AG20" s="204" t="n">
        <f aca="false">'Original data'!AG38*'Original data'!$U$3</f>
        <v>0</v>
      </c>
      <c r="AH20" s="204" t="n">
        <f aca="false">'Original data'!AH38*'Original data'!$U$3</f>
        <v>0</v>
      </c>
      <c r="AI20" s="204" t="n">
        <f aca="false">'Original data'!AI38*'Original data'!$U$3</f>
        <v>0</v>
      </c>
      <c r="AJ20" s="204" t="n">
        <f aca="false">'Original data'!AJ38*'Original data'!$U$3</f>
        <v>0</v>
      </c>
      <c r="AK20" s="204" t="n">
        <f aca="false">'Original data'!AK38*'Original data'!$U$3</f>
        <v>0</v>
      </c>
      <c r="AL20" s="204" t="n">
        <f aca="false">'Original data'!AL38*'Original data'!$U$3</f>
        <v>0</v>
      </c>
      <c r="AM20" s="204" t="n">
        <f aca="false">'Original data'!AM38*'Original data'!$U$3</f>
        <v>0</v>
      </c>
      <c r="AN20" s="204" t="n">
        <f aca="false">'Original data'!AN38*'Original data'!$U$3</f>
        <v>0</v>
      </c>
      <c r="AO20" s="204" t="n">
        <f aca="false">'Original data'!AO38*'Original data'!$U$3</f>
        <v>0</v>
      </c>
      <c r="AP20" s="204" t="n">
        <f aca="false">'Original data'!AP38*'Original data'!$U$3</f>
        <v>0</v>
      </c>
      <c r="AQ20" s="204" t="n">
        <f aca="false">'Original data'!AQ38*'Original data'!$U$3</f>
        <v>0</v>
      </c>
      <c r="AR20" s="204" t="n">
        <f aca="false">'Original data'!AR38*'Original data'!$U$3</f>
        <v>0</v>
      </c>
      <c r="AS20" s="205"/>
    </row>
    <row r="21" customFormat="false" ht="13.5" hidden="false" customHeight="false" outlineLevel="0" collapsed="false">
      <c r="A21" s="209" t="s">
        <v>202</v>
      </c>
      <c r="B21" s="204" t="n">
        <f aca="false">'Original data'!B39</f>
        <v>0</v>
      </c>
      <c r="C21" s="204" t="n">
        <f aca="false">'Original data'!C39</f>
        <v>0</v>
      </c>
      <c r="D21" s="204" t="n">
        <f aca="false">'Original data'!D39</f>
        <v>0</v>
      </c>
      <c r="E21" s="204" t="n">
        <f aca="false">'Original data'!E39</f>
        <v>0</v>
      </c>
      <c r="F21" s="204" t="n">
        <f aca="false">'Original data'!F39</f>
        <v>0</v>
      </c>
      <c r="G21" s="204" t="n">
        <f aca="false">'Original data'!G39</f>
        <v>0</v>
      </c>
      <c r="H21" s="204" t="n">
        <f aca="false">'Original data'!H39</f>
        <v>0</v>
      </c>
      <c r="I21" s="204" t="n">
        <f aca="false">'Original data'!I39</f>
        <v>0</v>
      </c>
      <c r="J21" s="204" t="n">
        <f aca="false">'Original data'!J39</f>
        <v>0</v>
      </c>
      <c r="K21" s="204" t="n">
        <f aca="false">'Original data'!K39</f>
        <v>0</v>
      </c>
      <c r="L21" s="204" t="n">
        <f aca="false">'Original data'!L39</f>
        <v>0</v>
      </c>
      <c r="M21" s="204" t="n">
        <f aca="false">'Original data'!M39</f>
        <v>0</v>
      </c>
      <c r="N21" s="204" t="n">
        <f aca="false">'Original data'!N39</f>
        <v>0</v>
      </c>
      <c r="O21" s="204" t="n">
        <f aca="false">'Original data'!O39</f>
        <v>0</v>
      </c>
      <c r="P21" s="204" t="n">
        <f aca="false">'Original data'!P39</f>
        <v>0</v>
      </c>
      <c r="Q21" s="204" t="n">
        <f aca="false">'Original data'!Q39</f>
        <v>0</v>
      </c>
      <c r="R21" s="204" t="n">
        <f aca="false">'Original data'!R39</f>
        <v>0</v>
      </c>
      <c r="S21" s="204" t="n">
        <f aca="false">'Original data'!S39</f>
        <v>0</v>
      </c>
      <c r="T21" s="204" t="n">
        <f aca="false">'Original data'!T39</f>
        <v>0</v>
      </c>
      <c r="U21" s="204" t="n">
        <f aca="false">'Original data'!U39</f>
        <v>0</v>
      </c>
      <c r="V21" s="210"/>
      <c r="W21" s="206"/>
      <c r="X21" s="211" t="str">
        <f aca="false">'Original data'!X39</f>
        <v>b17</v>
      </c>
      <c r="Y21" s="190" t="n">
        <f aca="false">'Original data'!Y39</f>
        <v>0</v>
      </c>
      <c r="Z21" s="190" t="n">
        <f aca="false">'Original data'!Z39</f>
        <v>0</v>
      </c>
      <c r="AA21" s="190" t="n">
        <f aca="false">'Original data'!AA39</f>
        <v>0</v>
      </c>
      <c r="AB21" s="190" t="n">
        <f aca="false">'Original data'!AB39</f>
        <v>0</v>
      </c>
      <c r="AC21" s="190" t="n">
        <f aca="false">'Original data'!AC39</f>
        <v>0</v>
      </c>
      <c r="AD21" s="190" t="n">
        <f aca="false">'Original data'!AD39</f>
        <v>0</v>
      </c>
      <c r="AE21" s="190" t="n">
        <f aca="false">'Original data'!AE39</f>
        <v>0</v>
      </c>
      <c r="AF21" s="190" t="n">
        <f aca="false">'Original data'!AF39</f>
        <v>0</v>
      </c>
      <c r="AG21" s="190" t="n">
        <f aca="false">'Original data'!AG39</f>
        <v>0</v>
      </c>
      <c r="AH21" s="190" t="n">
        <f aca="false">'Original data'!AH39</f>
        <v>0</v>
      </c>
      <c r="AI21" s="190" t="n">
        <f aca="false">'Original data'!AI39</f>
        <v>0</v>
      </c>
      <c r="AJ21" s="190" t="n">
        <f aca="false">'Original data'!AJ39</f>
        <v>0</v>
      </c>
      <c r="AK21" s="190" t="n">
        <f aca="false">'Original data'!AK39</f>
        <v>0</v>
      </c>
      <c r="AL21" s="190" t="n">
        <f aca="false">'Original data'!AL39</f>
        <v>0</v>
      </c>
      <c r="AM21" s="190" t="n">
        <f aca="false">'Original data'!AM39</f>
        <v>0</v>
      </c>
      <c r="AN21" s="190" t="n">
        <f aca="false">'Original data'!AN39</f>
        <v>0</v>
      </c>
      <c r="AO21" s="190" t="n">
        <f aca="false">'Original data'!AO39</f>
        <v>0</v>
      </c>
      <c r="AP21" s="190" t="n">
        <f aca="false">'Original data'!AP39</f>
        <v>0</v>
      </c>
      <c r="AQ21" s="190" t="n">
        <f aca="false">'Original data'!AQ39</f>
        <v>0</v>
      </c>
      <c r="AR21" s="190" t="n">
        <f aca="false">'Original data'!AR39</f>
        <v>0</v>
      </c>
      <c r="AS21" s="210"/>
    </row>
    <row r="22" customFormat="false" ht="12.75" hidden="false" customHeight="false" outlineLevel="0" collapsed="false">
      <c r="A22" s="212" t="s">
        <v>203</v>
      </c>
      <c r="B22" s="123" t="n">
        <f aca="false">'Original data'!B40*'Original data'!$U$4</f>
        <v>40.82456</v>
      </c>
      <c r="C22" s="123" t="n">
        <f aca="false">'Original data'!C40*'Original data'!$U$4</f>
        <v>4.225104</v>
      </c>
      <c r="D22" s="123" t="n">
        <f aca="false">'Original data'!D40*'Original data'!$U$4</f>
        <v>0.4914347</v>
      </c>
      <c r="E22" s="123" t="n">
        <f aca="false">'Original data'!E40*'Original data'!$U$4</f>
        <v>-6.546185</v>
      </c>
      <c r="F22" s="123" t="n">
        <f aca="false">'Original data'!F40*'Original data'!$U$4</f>
        <v>-3.10704</v>
      </c>
      <c r="G22" s="123" t="n">
        <f aca="false">'Original data'!G40*'Original data'!$U$4</f>
        <v>3.075388</v>
      </c>
      <c r="H22" s="123" t="n">
        <f aca="false">'Original data'!H40*'Original data'!$U$4</f>
        <v>-4.441406</v>
      </c>
      <c r="I22" s="123" t="n">
        <f aca="false">'Original data'!I40*'Original data'!$U$4</f>
        <v>-2.773756</v>
      </c>
      <c r="J22" s="123" t="n">
        <f aca="false">'Original data'!J40*'Original data'!$U$4</f>
        <v>2.229956</v>
      </c>
      <c r="K22" s="123" t="n">
        <f aca="false">'Original data'!K40*'Original data'!$U$4</f>
        <v>2.297224</v>
      </c>
      <c r="L22" s="123" t="n">
        <f aca="false">'Original data'!L40*'Original data'!$U$4</f>
        <v>3.603042</v>
      </c>
      <c r="M22" s="123" t="n">
        <f aca="false">'Original data'!M40*'Original data'!$U$4</f>
        <v>6.061975</v>
      </c>
      <c r="N22" s="123" t="n">
        <f aca="false">'Original data'!N40*'Original data'!$U$4</f>
        <v>4.94975</v>
      </c>
      <c r="O22" s="123" t="n">
        <f aca="false">'Original data'!O40*'Original data'!$U$4</f>
        <v>3.165588</v>
      </c>
      <c r="P22" s="123" t="n">
        <f aca="false">'Original data'!P40*'Original data'!$U$4</f>
        <v>-6.514571</v>
      </c>
      <c r="Q22" s="123" t="n">
        <f aca="false">'Original data'!Q40*'Original data'!$U$4</f>
        <v>-7.01181</v>
      </c>
      <c r="R22" s="123" t="n">
        <f aca="false">'Original data'!R40*'Original data'!$U$4</f>
        <v>-0.5479609</v>
      </c>
      <c r="S22" s="123" t="n">
        <f aca="false">'Original data'!S40*'Original data'!$U$4</f>
        <v>3.893242</v>
      </c>
      <c r="T22" s="123" t="n">
        <f aca="false">'Original data'!T40*'Original data'!$U$4</f>
        <v>-9.905152</v>
      </c>
      <c r="U22" s="123" t="n">
        <f aca="false">'Original data'!U40*'Original data'!$U$4</f>
        <v>-27.61076</v>
      </c>
      <c r="V22" s="213"/>
      <c r="W22" s="206"/>
      <c r="X22" s="207" t="str">
        <f aca="false">'Original data'!X40</f>
        <v>a1</v>
      </c>
      <c r="Y22" s="204" t="n">
        <f aca="false">'Original data'!Y40*'Original data'!$U$4</f>
        <v>34.88184</v>
      </c>
      <c r="Z22" s="204" t="n">
        <f aca="false">'Original data'!Z40*'Original data'!$U$4</f>
        <v>3.646989</v>
      </c>
      <c r="AA22" s="204" t="n">
        <f aca="false">'Original data'!AA40*'Original data'!$U$4</f>
        <v>-1.639227</v>
      </c>
      <c r="AB22" s="204" t="n">
        <f aca="false">'Original data'!AB40*'Original data'!$U$4</f>
        <v>-10.75114</v>
      </c>
      <c r="AC22" s="204" t="n">
        <f aca="false">'Original data'!AC40*'Original data'!$U$4</f>
        <v>-7.414048</v>
      </c>
      <c r="AD22" s="204" t="n">
        <f aca="false">'Original data'!AD40*'Original data'!$U$4</f>
        <v>1.504167</v>
      </c>
      <c r="AE22" s="204" t="n">
        <f aca="false">'Original data'!AE40*'Original data'!$U$4</f>
        <v>-4.766411</v>
      </c>
      <c r="AF22" s="204" t="n">
        <f aca="false">'Original data'!AF40*'Original data'!$U$4</f>
        <v>-3.445583</v>
      </c>
      <c r="AG22" s="204" t="n">
        <f aca="false">'Original data'!AG40*'Original data'!$U$4</f>
        <v>2.750181</v>
      </c>
      <c r="AH22" s="204" t="n">
        <f aca="false">'Original data'!AH40*'Original data'!$U$4</f>
        <v>4.830381</v>
      </c>
      <c r="AI22" s="204" t="n">
        <f aca="false">'Original data'!AI40*'Original data'!$U$4</f>
        <v>6.897053</v>
      </c>
      <c r="AJ22" s="204" t="n">
        <f aca="false">'Original data'!AJ40*'Original data'!$U$4</f>
        <v>6.46003</v>
      </c>
      <c r="AK22" s="204" t="n">
        <f aca="false">'Original data'!AK40*'Original data'!$U$4</f>
        <v>5.9298</v>
      </c>
      <c r="AL22" s="204" t="n">
        <f aca="false">'Original data'!AL40*'Original data'!$U$4</f>
        <v>-0.7979617</v>
      </c>
      <c r="AM22" s="204" t="n">
        <f aca="false">'Original data'!AM40*'Original data'!$U$4</f>
        <v>-8.932184</v>
      </c>
      <c r="AN22" s="204" t="n">
        <f aca="false">'Original data'!AN40*'Original data'!$U$4</f>
        <v>-7.738888</v>
      </c>
      <c r="AO22" s="204" t="n">
        <f aca="false">'Original data'!AO40*'Original data'!$U$4</f>
        <v>-0.6075114</v>
      </c>
      <c r="AP22" s="204" t="n">
        <f aca="false">'Original data'!AP40*'Original data'!$U$4</f>
        <v>6.966275</v>
      </c>
      <c r="AQ22" s="204" t="n">
        <f aca="false">'Original data'!AQ40*'Original data'!$U$4</f>
        <v>-4.789197</v>
      </c>
      <c r="AR22" s="204" t="n">
        <f aca="false">'Original data'!AR40*'Original data'!$U$4</f>
        <v>-11.93286</v>
      </c>
      <c r="AS22" s="213"/>
    </row>
    <row r="23" customFormat="false" ht="12.75" hidden="false" customHeight="false" outlineLevel="0" collapsed="false">
      <c r="A23" s="199" t="s">
        <v>33</v>
      </c>
      <c r="B23" s="204" t="n">
        <f aca="false">'Original data'!B41*'Original data'!$U$5</f>
        <v>-2.203701</v>
      </c>
      <c r="C23" s="204" t="n">
        <f aca="false">'Original data'!C41*'Original data'!$U$5</f>
        <v>-0.8287114</v>
      </c>
      <c r="D23" s="204" t="n">
        <f aca="false">'Original data'!D41*'Original data'!$U$5</f>
        <v>-0.985332</v>
      </c>
      <c r="E23" s="204" t="n">
        <f aca="false">'Original data'!E41*'Original data'!$U$5</f>
        <v>-0.8945482</v>
      </c>
      <c r="F23" s="204" t="n">
        <f aca="false">'Original data'!F41*'Original data'!$U$5</f>
        <v>-0.571684</v>
      </c>
      <c r="G23" s="204" t="n">
        <f aca="false">'Original data'!G41*'Original data'!$U$5</f>
        <v>-0.603931</v>
      </c>
      <c r="H23" s="204" t="n">
        <f aca="false">'Original data'!H41*'Original data'!$U$5</f>
        <v>-0.7735927</v>
      </c>
      <c r="I23" s="204" t="n">
        <f aca="false">'Original data'!I41*'Original data'!$U$5</f>
        <v>-0.6233087</v>
      </c>
      <c r="J23" s="204" t="n">
        <f aca="false">'Original data'!J41*'Original data'!$U$5</f>
        <v>-0.3080303</v>
      </c>
      <c r="K23" s="204" t="n">
        <f aca="false">'Original data'!K41*'Original data'!$U$5</f>
        <v>-0.05962329</v>
      </c>
      <c r="L23" s="204" t="n">
        <f aca="false">'Original data'!L41*'Original data'!$U$5</f>
        <v>-0.2110888</v>
      </c>
      <c r="M23" s="204" t="n">
        <f aca="false">'Original data'!M41*'Original data'!$U$5</f>
        <v>-0.7218092</v>
      </c>
      <c r="N23" s="204" t="n">
        <f aca="false">'Original data'!N41*'Original data'!$U$5</f>
        <v>-0.2415281</v>
      </c>
      <c r="O23" s="204" t="n">
        <f aca="false">'Original data'!O41*'Original data'!$U$5</f>
        <v>-0.5173149</v>
      </c>
      <c r="P23" s="204" t="n">
        <f aca="false">'Original data'!P41*'Original data'!$U$5</f>
        <v>0.06299565</v>
      </c>
      <c r="Q23" s="204" t="n">
        <f aca="false">'Original data'!Q41*'Original data'!$U$5</f>
        <v>0.1663698</v>
      </c>
      <c r="R23" s="204" t="n">
        <f aca="false">'Original data'!R41*'Original data'!$U$5</f>
        <v>0.8042235</v>
      </c>
      <c r="S23" s="204" t="n">
        <f aca="false">'Original data'!S41*'Original data'!$U$5</f>
        <v>0.9982424</v>
      </c>
      <c r="T23" s="204" t="n">
        <f aca="false">'Original data'!T41*'Original data'!$U$5</f>
        <v>0.8286318</v>
      </c>
      <c r="U23" s="204" t="n">
        <f aca="false">'Original data'!U41*'Original data'!$U$5</f>
        <v>-7.021933</v>
      </c>
      <c r="V23" s="205"/>
      <c r="W23" s="206"/>
      <c r="X23" s="207" t="str">
        <f aca="false">'Original data'!X41</f>
        <v>a2</v>
      </c>
      <c r="Y23" s="204" t="n">
        <f aca="false">'Original data'!Y41*'Original data'!$U$5</f>
        <v>-7.934141</v>
      </c>
      <c r="Z23" s="204" t="n">
        <f aca="false">'Original data'!Z41*'Original data'!$U$5</f>
        <v>-0.4238056</v>
      </c>
      <c r="AA23" s="204" t="n">
        <f aca="false">'Original data'!AA41*'Original data'!$U$5</f>
        <v>-0.883633</v>
      </c>
      <c r="AB23" s="204" t="n">
        <f aca="false">'Original data'!AB41*'Original data'!$U$5</f>
        <v>-0.623086</v>
      </c>
      <c r="AC23" s="204" t="n">
        <f aca="false">'Original data'!AC41*'Original data'!$U$5</f>
        <v>-0.4360856</v>
      </c>
      <c r="AD23" s="204" t="n">
        <f aca="false">'Original data'!AD41*'Original data'!$U$5</f>
        <v>-1.303876</v>
      </c>
      <c r="AE23" s="204" t="n">
        <f aca="false">'Original data'!AE41*'Original data'!$U$5</f>
        <v>-1.256432</v>
      </c>
      <c r="AF23" s="204" t="n">
        <f aca="false">'Original data'!AF41*'Original data'!$U$5</f>
        <v>-0.7098823</v>
      </c>
      <c r="AG23" s="204" t="n">
        <f aca="false">'Original data'!AG41*'Original data'!$U$5</f>
        <v>-0.986859</v>
      </c>
      <c r="AH23" s="204" t="n">
        <f aca="false">'Original data'!AH41*'Original data'!$U$5</f>
        <v>-1.388226</v>
      </c>
      <c r="AI23" s="204" t="n">
        <f aca="false">'Original data'!AI41*'Original data'!$U$5</f>
        <v>-1.351635</v>
      </c>
      <c r="AJ23" s="204" t="n">
        <f aca="false">'Original data'!AJ41*'Original data'!$U$5</f>
        <v>-1.043544</v>
      </c>
      <c r="AK23" s="204" t="n">
        <f aca="false">'Original data'!AK41*'Original data'!$U$5</f>
        <v>-1.170308</v>
      </c>
      <c r="AL23" s="204" t="n">
        <f aca="false">'Original data'!AL41*'Original data'!$U$5</f>
        <v>-1.110795</v>
      </c>
      <c r="AM23" s="204" t="n">
        <f aca="false">'Original data'!AM41*'Original data'!$U$5</f>
        <v>-0.6247949</v>
      </c>
      <c r="AN23" s="204" t="n">
        <f aca="false">'Original data'!AN41*'Original data'!$U$5</f>
        <v>-0.7292862</v>
      </c>
      <c r="AO23" s="204" t="n">
        <f aca="false">'Original data'!AO41*'Original data'!$U$5</f>
        <v>-0.3624706</v>
      </c>
      <c r="AP23" s="204" t="n">
        <f aca="false">'Original data'!AP41*'Original data'!$U$5</f>
        <v>0.3997801</v>
      </c>
      <c r="AQ23" s="204" t="n">
        <f aca="false">'Original data'!AQ41*'Original data'!$U$5</f>
        <v>0.4169283</v>
      </c>
      <c r="AR23" s="204" t="n">
        <f aca="false">'Original data'!AR41*'Original data'!$U$5</f>
        <v>-3.083723</v>
      </c>
      <c r="AS23" s="205"/>
    </row>
    <row r="24" customFormat="false" ht="12.75" hidden="false" customHeight="false" outlineLevel="0" collapsed="false">
      <c r="A24" s="199" t="s">
        <v>34</v>
      </c>
      <c r="B24" s="204" t="n">
        <f aca="false">'Original data'!B42*'Original data'!$U$4</f>
        <v>-2.797723</v>
      </c>
      <c r="C24" s="204" t="n">
        <f aca="false">'Original data'!C42*'Original data'!$U$4</f>
        <v>-0.2100284</v>
      </c>
      <c r="D24" s="204" t="n">
        <f aca="false">'Original data'!D42*'Original data'!$U$4</f>
        <v>-0.05384385</v>
      </c>
      <c r="E24" s="204" t="n">
        <f aca="false">'Original data'!E42*'Original data'!$U$4</f>
        <v>-0.3383637</v>
      </c>
      <c r="F24" s="204" t="n">
        <f aca="false">'Original data'!F42*'Original data'!$U$4</f>
        <v>-0.4565832</v>
      </c>
      <c r="G24" s="204" t="n">
        <f aca="false">'Original data'!G42*'Original data'!$U$4</f>
        <v>-0.4996068</v>
      </c>
      <c r="H24" s="204" t="n">
        <f aca="false">'Original data'!H42*'Original data'!$U$4</f>
        <v>-0.5927215</v>
      </c>
      <c r="I24" s="204" t="n">
        <f aca="false">'Original data'!I42*'Original data'!$U$4</f>
        <v>-0.4555651</v>
      </c>
      <c r="J24" s="204" t="n">
        <f aca="false">'Original data'!J42*'Original data'!$U$4</f>
        <v>-0.08563332</v>
      </c>
      <c r="K24" s="204" t="n">
        <f aca="false">'Original data'!K42*'Original data'!$U$4</f>
        <v>-0.3503877</v>
      </c>
      <c r="L24" s="204" t="n">
        <f aca="false">'Original data'!L42*'Original data'!$U$4</f>
        <v>-0.0653004</v>
      </c>
      <c r="M24" s="204" t="n">
        <f aca="false">'Original data'!M42*'Original data'!$U$4</f>
        <v>-0.05535662</v>
      </c>
      <c r="N24" s="204" t="n">
        <f aca="false">'Original data'!N42*'Original data'!$U$4</f>
        <v>-0.0655703</v>
      </c>
      <c r="O24" s="204" t="n">
        <f aca="false">'Original data'!O42*'Original data'!$U$4</f>
        <v>-0.08743418</v>
      </c>
      <c r="P24" s="204" t="n">
        <f aca="false">'Original data'!P42*'Original data'!$U$4</f>
        <v>-0.02817669</v>
      </c>
      <c r="Q24" s="204" t="n">
        <f aca="false">'Original data'!Q42*'Original data'!$U$4</f>
        <v>0.1037848</v>
      </c>
      <c r="R24" s="204" t="n">
        <f aca="false">'Original data'!R42*'Original data'!$U$4</f>
        <v>0.1123119</v>
      </c>
      <c r="S24" s="204" t="n">
        <f aca="false">'Original data'!S42*'Original data'!$U$4</f>
        <v>0.4861823</v>
      </c>
      <c r="T24" s="204" t="n">
        <f aca="false">'Original data'!T42*'Original data'!$U$4</f>
        <v>0.6361796</v>
      </c>
      <c r="U24" s="204" t="n">
        <f aca="false">'Original data'!U42*'Original data'!$U$4</f>
        <v>-0.06032446</v>
      </c>
      <c r="V24" s="205"/>
      <c r="W24" s="206"/>
      <c r="X24" s="207" t="str">
        <f aca="false">'Original data'!X42</f>
        <v>a3</v>
      </c>
      <c r="Y24" s="204" t="n">
        <f aca="false">'Original data'!Y42*'Original data'!$U$4</f>
        <v>-1.296131</v>
      </c>
      <c r="Z24" s="204" t="n">
        <f aca="false">'Original data'!Z42*'Original data'!$U$4</f>
        <v>-0.5260278</v>
      </c>
      <c r="AA24" s="204" t="n">
        <f aca="false">'Original data'!AA42*'Original data'!$U$4</f>
        <v>-0.5241404</v>
      </c>
      <c r="AB24" s="204" t="n">
        <f aca="false">'Original data'!AB42*'Original data'!$U$4</f>
        <v>-0.5633519</v>
      </c>
      <c r="AC24" s="204" t="n">
        <f aca="false">'Original data'!AC42*'Original data'!$U$4</f>
        <v>-0.5539605</v>
      </c>
      <c r="AD24" s="204" t="n">
        <f aca="false">'Original data'!AD42*'Original data'!$U$4</f>
        <v>-0.4050776</v>
      </c>
      <c r="AE24" s="204" t="n">
        <f aca="false">'Original data'!AE42*'Original data'!$U$4</f>
        <v>-0.3384186</v>
      </c>
      <c r="AF24" s="204" t="n">
        <f aca="false">'Original data'!AF42*'Original data'!$U$4</f>
        <v>-0.06847005</v>
      </c>
      <c r="AG24" s="204" t="n">
        <f aca="false">'Original data'!AG42*'Original data'!$U$4</f>
        <v>-0.04318835</v>
      </c>
      <c r="AH24" s="204" t="n">
        <f aca="false">'Original data'!AH42*'Original data'!$U$4</f>
        <v>-0.1507264</v>
      </c>
      <c r="AI24" s="204" t="n">
        <f aca="false">'Original data'!AI42*'Original data'!$U$4</f>
        <v>-0.2721584</v>
      </c>
      <c r="AJ24" s="204" t="n">
        <f aca="false">'Original data'!AJ42*'Original data'!$U$4</f>
        <v>-0.06917529</v>
      </c>
      <c r="AK24" s="204" t="n">
        <f aca="false">'Original data'!AK42*'Original data'!$U$4</f>
        <v>-0.3411669</v>
      </c>
      <c r="AL24" s="204" t="n">
        <f aca="false">'Original data'!AL42*'Original data'!$U$4</f>
        <v>-0.1468193</v>
      </c>
      <c r="AM24" s="204" t="n">
        <f aca="false">'Original data'!AM42*'Original data'!$U$4</f>
        <v>-0.1461376</v>
      </c>
      <c r="AN24" s="204" t="n">
        <f aca="false">'Original data'!AN42*'Original data'!$U$4</f>
        <v>-0.3453331</v>
      </c>
      <c r="AO24" s="204" t="n">
        <f aca="false">'Original data'!AO42*'Original data'!$U$4</f>
        <v>-0.3367112</v>
      </c>
      <c r="AP24" s="204" t="n">
        <f aca="false">'Original data'!AP42*'Original data'!$U$4</f>
        <v>-0.3579501</v>
      </c>
      <c r="AQ24" s="204" t="n">
        <f aca="false">'Original data'!AQ42*'Original data'!$U$4</f>
        <v>-0.1731885</v>
      </c>
      <c r="AR24" s="204" t="n">
        <f aca="false">'Original data'!AR42*'Original data'!$U$4</f>
        <v>0.2113025</v>
      </c>
      <c r="AS24" s="205"/>
    </row>
    <row r="25" customFormat="false" ht="12.75" hidden="false" customHeight="false" outlineLevel="0" collapsed="false">
      <c r="A25" s="199" t="s">
        <v>35</v>
      </c>
      <c r="B25" s="204" t="n">
        <f aca="false">'Original data'!B43*'Original data'!$U$5</f>
        <v>0.07667415</v>
      </c>
      <c r="C25" s="204" t="n">
        <f aca="false">'Original data'!C43*'Original data'!$U$5</f>
        <v>-0.04614442</v>
      </c>
      <c r="D25" s="204" t="n">
        <f aca="false">'Original data'!D43*'Original data'!$U$5</f>
        <v>-0.1115585</v>
      </c>
      <c r="E25" s="204" t="n">
        <f aca="false">'Original data'!E43*'Original data'!$U$5</f>
        <v>0.3197333</v>
      </c>
      <c r="F25" s="204" t="n">
        <f aca="false">'Original data'!F43*'Original data'!$U$5</f>
        <v>0.1247025</v>
      </c>
      <c r="G25" s="204" t="n">
        <f aca="false">'Original data'!G43*'Original data'!$U$5</f>
        <v>0.3901132</v>
      </c>
      <c r="H25" s="204" t="n">
        <f aca="false">'Original data'!H43*'Original data'!$U$5</f>
        <v>0.2975339</v>
      </c>
      <c r="I25" s="204" t="n">
        <f aca="false">'Original data'!I43*'Original data'!$U$5</f>
        <v>0.3689303</v>
      </c>
      <c r="J25" s="204" t="n">
        <f aca="false">'Original data'!J43*'Original data'!$U$5</f>
        <v>0.4791593</v>
      </c>
      <c r="K25" s="204" t="n">
        <f aca="false">'Original data'!K43*'Original data'!$U$5</f>
        <v>0.3000313</v>
      </c>
      <c r="L25" s="204" t="n">
        <f aca="false">'Original data'!L43*'Original data'!$U$5</f>
        <v>0.2718604</v>
      </c>
      <c r="M25" s="204" t="n">
        <f aca="false">'Original data'!M43*'Original data'!$U$5</f>
        <v>0.2267685</v>
      </c>
      <c r="N25" s="204" t="n">
        <f aca="false">'Original data'!N43*'Original data'!$U$5</f>
        <v>0.4171501</v>
      </c>
      <c r="O25" s="204" t="n">
        <f aca="false">'Original data'!O43*'Original data'!$U$5</f>
        <v>0.2888856</v>
      </c>
      <c r="P25" s="204" t="n">
        <f aca="false">'Original data'!P43*'Original data'!$U$5</f>
        <v>-0.154988</v>
      </c>
      <c r="Q25" s="204" t="n">
        <f aca="false">'Original data'!Q43*'Original data'!$U$5</f>
        <v>-0.2080643</v>
      </c>
      <c r="R25" s="204" t="n">
        <f aca="false">'Original data'!R43*'Original data'!$U$5</f>
        <v>0.2243492</v>
      </c>
      <c r="S25" s="204" t="n">
        <f aca="false">'Original data'!S43*'Original data'!$U$5</f>
        <v>0.08097524</v>
      </c>
      <c r="T25" s="204" t="n">
        <f aca="false">'Original data'!T43*'Original data'!$U$5</f>
        <v>0.03869366</v>
      </c>
      <c r="U25" s="204" t="n">
        <f aca="false">'Original data'!U43*'Original data'!$U$5</f>
        <v>-0.007943502</v>
      </c>
      <c r="V25" s="205"/>
      <c r="W25" s="206"/>
      <c r="X25" s="207" t="str">
        <f aca="false">'Original data'!X43</f>
        <v>a4</v>
      </c>
      <c r="Y25" s="204" t="n">
        <f aca="false">'Original data'!Y43*'Original data'!$U$5</f>
        <v>-0.904928</v>
      </c>
      <c r="Z25" s="204" t="n">
        <f aca="false">'Original data'!Z43*'Original data'!$U$5</f>
        <v>0.1949835</v>
      </c>
      <c r="AA25" s="204" t="n">
        <f aca="false">'Original data'!AA43*'Original data'!$U$5</f>
        <v>0.05157245</v>
      </c>
      <c r="AB25" s="204" t="n">
        <f aca="false">'Original data'!AB43*'Original data'!$U$5</f>
        <v>0.09939607</v>
      </c>
      <c r="AC25" s="204" t="n">
        <f aca="false">'Original data'!AC43*'Original data'!$U$5</f>
        <v>-0.1029433</v>
      </c>
      <c r="AD25" s="204" t="n">
        <f aca="false">'Original data'!AD43*'Original data'!$U$5</f>
        <v>-0.1019085</v>
      </c>
      <c r="AE25" s="204" t="n">
        <f aca="false">'Original data'!AE43*'Original data'!$U$5</f>
        <v>-0.3500891</v>
      </c>
      <c r="AF25" s="204" t="n">
        <f aca="false">'Original data'!AF43*'Original data'!$U$5</f>
        <v>-0.2250134</v>
      </c>
      <c r="AG25" s="204" t="n">
        <f aca="false">'Original data'!AG43*'Original data'!$U$5</f>
        <v>-0.06841381</v>
      </c>
      <c r="AH25" s="204" t="n">
        <f aca="false">'Original data'!AH43*'Original data'!$U$5</f>
        <v>0.1058836</v>
      </c>
      <c r="AI25" s="204" t="n">
        <f aca="false">'Original data'!AI43*'Original data'!$U$5</f>
        <v>-0.03755313</v>
      </c>
      <c r="AJ25" s="204" t="n">
        <f aca="false">'Original data'!AJ43*'Original data'!$U$5</f>
        <v>0.0527611</v>
      </c>
      <c r="AK25" s="204" t="n">
        <f aca="false">'Original data'!AK43*'Original data'!$U$5</f>
        <v>-0.2049478</v>
      </c>
      <c r="AL25" s="204" t="n">
        <f aca="false">'Original data'!AL43*'Original data'!$U$5</f>
        <v>-0.3369889</v>
      </c>
      <c r="AM25" s="204" t="n">
        <f aca="false">'Original data'!AM43*'Original data'!$U$5</f>
        <v>-0.04673912</v>
      </c>
      <c r="AN25" s="204" t="n">
        <f aca="false">'Original data'!AN43*'Original data'!$U$5</f>
        <v>-0.04077018</v>
      </c>
      <c r="AO25" s="204" t="n">
        <f aca="false">'Original data'!AO43*'Original data'!$U$5</f>
        <v>-0.2767993</v>
      </c>
      <c r="AP25" s="204" t="n">
        <f aca="false">'Original data'!AP43*'Original data'!$U$5</f>
        <v>-0.4657151</v>
      </c>
      <c r="AQ25" s="204" t="n">
        <f aca="false">'Original data'!AQ43*'Original data'!$U$5</f>
        <v>0.0793697</v>
      </c>
      <c r="AR25" s="204" t="n">
        <f aca="false">'Original data'!AR43*'Original data'!$U$5</f>
        <v>-0.1320083</v>
      </c>
      <c r="AS25" s="205"/>
    </row>
    <row r="26" customFormat="false" ht="12.75" hidden="false" customHeight="false" outlineLevel="0" collapsed="false">
      <c r="A26" s="199" t="s">
        <v>36</v>
      </c>
      <c r="B26" s="204" t="n">
        <f aca="false">'Original data'!B44*'Original data'!$U$4</f>
        <v>1.994133</v>
      </c>
      <c r="C26" s="204" t="n">
        <f aca="false">'Original data'!C44*'Original data'!$U$4</f>
        <v>-0.260215</v>
      </c>
      <c r="D26" s="204" t="n">
        <f aca="false">'Original data'!D44*'Original data'!$U$4</f>
        <v>-0.2194268</v>
      </c>
      <c r="E26" s="204" t="n">
        <f aca="false">'Original data'!E44*'Original data'!$U$4</f>
        <v>-0.3190187</v>
      </c>
      <c r="F26" s="204" t="n">
        <f aca="false">'Original data'!F44*'Original data'!$U$4</f>
        <v>-0.1948735</v>
      </c>
      <c r="G26" s="204" t="n">
        <f aca="false">'Original data'!G44*'Original data'!$U$4</f>
        <v>-0.1131185</v>
      </c>
      <c r="H26" s="204" t="n">
        <f aca="false">'Original data'!H44*'Original data'!$U$4</f>
        <v>-0.04784221</v>
      </c>
      <c r="I26" s="204" t="n">
        <f aca="false">'Original data'!I44*'Original data'!$U$4</f>
        <v>-0.01209049</v>
      </c>
      <c r="J26" s="204" t="n">
        <f aca="false">'Original data'!J44*'Original data'!$U$4</f>
        <v>-0.07022671</v>
      </c>
      <c r="K26" s="204" t="n">
        <f aca="false">'Original data'!K44*'Original data'!$U$4</f>
        <v>-0.08139531</v>
      </c>
      <c r="L26" s="204" t="n">
        <f aca="false">'Original data'!L44*'Original data'!$U$4</f>
        <v>0.001256525</v>
      </c>
      <c r="M26" s="204" t="n">
        <f aca="false">'Original data'!M44*'Original data'!$U$4</f>
        <v>-0.03213846</v>
      </c>
      <c r="N26" s="204" t="n">
        <f aca="false">'Original data'!N44*'Original data'!$U$4</f>
        <v>-0.07810145</v>
      </c>
      <c r="O26" s="204" t="n">
        <f aca="false">'Original data'!O44*'Original data'!$U$4</f>
        <v>-0.03787013</v>
      </c>
      <c r="P26" s="204" t="n">
        <f aca="false">'Original data'!P44*'Original data'!$U$4</f>
        <v>-0.03498307</v>
      </c>
      <c r="Q26" s="204" t="n">
        <f aca="false">'Original data'!Q44*'Original data'!$U$4</f>
        <v>0.09378832</v>
      </c>
      <c r="R26" s="204" t="n">
        <f aca="false">'Original data'!R44*'Original data'!$U$4</f>
        <v>0.1335396</v>
      </c>
      <c r="S26" s="204" t="n">
        <f aca="false">'Original data'!S44*'Original data'!$U$4</f>
        <v>0.1194484</v>
      </c>
      <c r="T26" s="204" t="n">
        <f aca="false">'Original data'!T44*'Original data'!$U$4</f>
        <v>0.04378012</v>
      </c>
      <c r="U26" s="204" t="n">
        <f aca="false">'Original data'!U44*'Original data'!$U$4</f>
        <v>0.1483741</v>
      </c>
      <c r="V26" s="205"/>
      <c r="W26" s="206"/>
      <c r="X26" s="207" t="str">
        <f aca="false">'Original data'!X44</f>
        <v>a5</v>
      </c>
      <c r="Y26" s="204" t="n">
        <f aca="false">'Original data'!Y44*'Original data'!$U$4</f>
        <v>1.892346</v>
      </c>
      <c r="Z26" s="204" t="n">
        <f aca="false">'Original data'!Z44*'Original data'!$U$4</f>
        <v>-0.1403221</v>
      </c>
      <c r="AA26" s="204" t="n">
        <f aca="false">'Original data'!AA44*'Original data'!$U$4</f>
        <v>-0.1568769</v>
      </c>
      <c r="AB26" s="204" t="n">
        <f aca="false">'Original data'!AB44*'Original data'!$U$4</f>
        <v>-0.2469986</v>
      </c>
      <c r="AC26" s="204" t="n">
        <f aca="false">'Original data'!AC44*'Original data'!$U$4</f>
        <v>-0.2056868</v>
      </c>
      <c r="AD26" s="204" t="n">
        <f aca="false">'Original data'!AD44*'Original data'!$U$4</f>
        <v>-0.2022359</v>
      </c>
      <c r="AE26" s="204" t="n">
        <f aca="false">'Original data'!AE44*'Original data'!$U$4</f>
        <v>-0.1433999</v>
      </c>
      <c r="AF26" s="204" t="n">
        <f aca="false">'Original data'!AF44*'Original data'!$U$4</f>
        <v>-0.08149785</v>
      </c>
      <c r="AG26" s="204" t="n">
        <f aca="false">'Original data'!AG44*'Original data'!$U$4</f>
        <v>-0.07579104</v>
      </c>
      <c r="AH26" s="204" t="n">
        <f aca="false">'Original data'!AH44*'Original data'!$U$4</f>
        <v>-0.1822331</v>
      </c>
      <c r="AI26" s="204" t="n">
        <f aca="false">'Original data'!AI44*'Original data'!$U$4</f>
        <v>-0.1071901</v>
      </c>
      <c r="AJ26" s="204" t="n">
        <f aca="false">'Original data'!AJ44*'Original data'!$U$4</f>
        <v>0.01441272</v>
      </c>
      <c r="AK26" s="204" t="n">
        <f aca="false">'Original data'!AK44*'Original data'!$U$4</f>
        <v>-0.0004738817</v>
      </c>
      <c r="AL26" s="204" t="n">
        <f aca="false">'Original data'!AL44*'Original data'!$U$4</f>
        <v>-0.05036062</v>
      </c>
      <c r="AM26" s="204" t="n">
        <f aca="false">'Original data'!AM44*'Original data'!$U$4</f>
        <v>-0.1585408</v>
      </c>
      <c r="AN26" s="204" t="n">
        <f aca="false">'Original data'!AN44*'Original data'!$U$4</f>
        <v>-0.06424192</v>
      </c>
      <c r="AO26" s="204" t="n">
        <f aca="false">'Original data'!AO44*'Original data'!$U$4</f>
        <v>-0.04820217</v>
      </c>
      <c r="AP26" s="204" t="n">
        <f aca="false">'Original data'!AP44*'Original data'!$U$4</f>
        <v>-0.1064427</v>
      </c>
      <c r="AQ26" s="204" t="n">
        <f aca="false">'Original data'!AQ44*'Original data'!$U$4</f>
        <v>-0.02402566</v>
      </c>
      <c r="AR26" s="204" t="n">
        <f aca="false">'Original data'!AR44*'Original data'!$U$4</f>
        <v>-0.3007951</v>
      </c>
      <c r="AS26" s="205"/>
    </row>
    <row r="27" customFormat="false" ht="12.75" hidden="false" customHeight="false" outlineLevel="0" collapsed="false">
      <c r="A27" s="199" t="s">
        <v>37</v>
      </c>
      <c r="B27" s="204" t="n">
        <f aca="false">'Original data'!B45*'Original data'!$U$5</f>
        <v>-0.3256191</v>
      </c>
      <c r="C27" s="204" t="n">
        <f aca="false">'Original data'!C45*'Original data'!$U$5</f>
        <v>-0.01136375</v>
      </c>
      <c r="D27" s="204" t="n">
        <f aca="false">'Original data'!D45*'Original data'!$U$5</f>
        <v>-0.03691603</v>
      </c>
      <c r="E27" s="204" t="n">
        <f aca="false">'Original data'!E45*'Original data'!$U$5</f>
        <v>0.08740923</v>
      </c>
      <c r="F27" s="204" t="n">
        <f aca="false">'Original data'!F45*'Original data'!$U$5</f>
        <v>-0.01359718</v>
      </c>
      <c r="G27" s="204" t="n">
        <f aca="false">'Original data'!G45*'Original data'!$U$5</f>
        <v>0.009085173</v>
      </c>
      <c r="H27" s="204" t="n">
        <f aca="false">'Original data'!H45*'Original data'!$U$5</f>
        <v>-0.007249504</v>
      </c>
      <c r="I27" s="204" t="n">
        <f aca="false">'Original data'!I45*'Original data'!$U$5</f>
        <v>0.01052851</v>
      </c>
      <c r="J27" s="204" t="n">
        <f aca="false">'Original data'!J45*'Original data'!$U$5</f>
        <v>0.01228652</v>
      </c>
      <c r="K27" s="204" t="n">
        <f aca="false">'Original data'!K45*'Original data'!$U$5</f>
        <v>-0.06723598</v>
      </c>
      <c r="L27" s="204" t="n">
        <f aca="false">'Original data'!L45*'Original data'!$U$5</f>
        <v>0.05535212</v>
      </c>
      <c r="M27" s="204" t="n">
        <f aca="false">'Original data'!M45*'Original data'!$U$5</f>
        <v>0.03323603</v>
      </c>
      <c r="N27" s="204" t="n">
        <f aca="false">'Original data'!N45*'Original data'!$U$5</f>
        <v>0.02546174</v>
      </c>
      <c r="O27" s="204" t="n">
        <f aca="false">'Original data'!O45*'Original data'!$U$5</f>
        <v>0.05520802</v>
      </c>
      <c r="P27" s="204" t="n">
        <f aca="false">'Original data'!P45*'Original data'!$U$5</f>
        <v>0.04469799</v>
      </c>
      <c r="Q27" s="204" t="n">
        <f aca="false">'Original data'!Q45*'Original data'!$U$5</f>
        <v>0.05043588</v>
      </c>
      <c r="R27" s="204" t="n">
        <f aca="false">'Original data'!R45*'Original data'!$U$5</f>
        <v>0.0844133</v>
      </c>
      <c r="S27" s="204" t="n">
        <f aca="false">'Original data'!S45*'Original data'!$U$5</f>
        <v>-0.01392742</v>
      </c>
      <c r="T27" s="204" t="n">
        <f aca="false">'Original data'!T45*'Original data'!$U$5</f>
        <v>0.004815807</v>
      </c>
      <c r="U27" s="204" t="n">
        <f aca="false">'Original data'!U45*'Original data'!$U$5</f>
        <v>-0.1227732</v>
      </c>
      <c r="V27" s="205"/>
      <c r="W27" s="206"/>
      <c r="X27" s="207" t="str">
        <f aca="false">'Original data'!X45</f>
        <v>a6</v>
      </c>
      <c r="Y27" s="204" t="n">
        <f aca="false">'Original data'!Y45*'Original data'!$U$5</f>
        <v>-0.3340906</v>
      </c>
      <c r="Z27" s="204" t="n">
        <f aca="false">'Original data'!Z45*'Original data'!$U$5</f>
        <v>-0.05246821</v>
      </c>
      <c r="AA27" s="204" t="n">
        <f aca="false">'Original data'!AA45*'Original data'!$U$5</f>
        <v>-0.04028113</v>
      </c>
      <c r="AB27" s="204" t="n">
        <f aca="false">'Original data'!AB45*'Original data'!$U$5</f>
        <v>0.0124959</v>
      </c>
      <c r="AC27" s="204" t="n">
        <f aca="false">'Original data'!AC45*'Original data'!$U$5</f>
        <v>0.02920041</v>
      </c>
      <c r="AD27" s="204" t="n">
        <f aca="false">'Original data'!AD45*'Original data'!$U$5</f>
        <v>0.01803065</v>
      </c>
      <c r="AE27" s="204" t="n">
        <f aca="false">'Original data'!AE45*'Original data'!$U$5</f>
        <v>0.02039521</v>
      </c>
      <c r="AF27" s="204" t="n">
        <f aca="false">'Original data'!AF45*'Original data'!$U$5</f>
        <v>0.02204577</v>
      </c>
      <c r="AG27" s="204" t="n">
        <f aca="false">'Original data'!AG45*'Original data'!$U$5</f>
        <v>-0.01307611</v>
      </c>
      <c r="AH27" s="204" t="n">
        <f aca="false">'Original data'!AH45*'Original data'!$U$5</f>
        <v>-0.05690591</v>
      </c>
      <c r="AI27" s="204" t="n">
        <f aca="false">'Original data'!AI45*'Original data'!$U$5</f>
        <v>-0.02317186</v>
      </c>
      <c r="AJ27" s="204" t="n">
        <f aca="false">'Original data'!AJ45*'Original data'!$U$5</f>
        <v>-0.04270204</v>
      </c>
      <c r="AK27" s="204" t="n">
        <f aca="false">'Original data'!AK45*'Original data'!$U$5</f>
        <v>-0.1224597</v>
      </c>
      <c r="AL27" s="204" t="n">
        <f aca="false">'Original data'!AL45*'Original data'!$U$5</f>
        <v>-0.07113665</v>
      </c>
      <c r="AM27" s="204" t="n">
        <f aca="false">'Original data'!AM45*'Original data'!$U$5</f>
        <v>-0.1221181</v>
      </c>
      <c r="AN27" s="204" t="n">
        <f aca="false">'Original data'!AN45*'Original data'!$U$5</f>
        <v>0.004543289</v>
      </c>
      <c r="AO27" s="204" t="n">
        <f aca="false">'Original data'!AO45*'Original data'!$U$5</f>
        <v>-0.05020239</v>
      </c>
      <c r="AP27" s="204" t="n">
        <f aca="false">'Original data'!AP45*'Original data'!$U$5</f>
        <v>0.002948831</v>
      </c>
      <c r="AQ27" s="204" t="n">
        <f aca="false">'Original data'!AQ45*'Original data'!$U$5</f>
        <v>-0.0008128234</v>
      </c>
      <c r="AR27" s="204" t="n">
        <f aca="false">'Original data'!AR45*'Original data'!$U$5</f>
        <v>-0.3605299</v>
      </c>
      <c r="AS27" s="205"/>
    </row>
    <row r="28" customFormat="false" ht="12.75" hidden="false" customHeight="false" outlineLevel="0" collapsed="false">
      <c r="A28" s="199" t="s">
        <v>38</v>
      </c>
      <c r="B28" s="204" t="n">
        <f aca="false">'Original data'!B46*'Original data'!$U$4</f>
        <v>1.572401</v>
      </c>
      <c r="C28" s="204" t="n">
        <f aca="false">'Original data'!C46*'Original data'!$U$4</f>
        <v>0.01938232</v>
      </c>
      <c r="D28" s="204" t="n">
        <f aca="false">'Original data'!D46*'Original data'!$U$4</f>
        <v>0.02909815</v>
      </c>
      <c r="E28" s="204" t="n">
        <f aca="false">'Original data'!E46*'Original data'!$U$4</f>
        <v>-0.02661053</v>
      </c>
      <c r="F28" s="204" t="n">
        <f aca="false">'Original data'!F46*'Original data'!$U$4</f>
        <v>-0.01442989</v>
      </c>
      <c r="G28" s="204" t="n">
        <f aca="false">'Original data'!G46*'Original data'!$U$4</f>
        <v>-0.03136751</v>
      </c>
      <c r="H28" s="204" t="n">
        <f aca="false">'Original data'!H46*'Original data'!$U$4</f>
        <v>-0.02762714</v>
      </c>
      <c r="I28" s="204" t="n">
        <f aca="false">'Original data'!I46*'Original data'!$U$4</f>
        <v>0.03225056</v>
      </c>
      <c r="J28" s="204" t="n">
        <f aca="false">'Original data'!J46*'Original data'!$U$4</f>
        <v>0.01778868</v>
      </c>
      <c r="K28" s="204" t="n">
        <f aca="false">'Original data'!K46*'Original data'!$U$4</f>
        <v>-0.002873462</v>
      </c>
      <c r="L28" s="204" t="n">
        <f aca="false">'Original data'!L46*'Original data'!$U$4</f>
        <v>-0.01603848</v>
      </c>
      <c r="M28" s="204" t="n">
        <f aca="false">'Original data'!M46*'Original data'!$U$4</f>
        <v>0.01614426</v>
      </c>
      <c r="N28" s="204" t="n">
        <f aca="false">'Original data'!N46*'Original data'!$U$4</f>
        <v>0.04200557</v>
      </c>
      <c r="O28" s="204" t="n">
        <f aca="false">'Original data'!O46*'Original data'!$U$4</f>
        <v>-0.007370953</v>
      </c>
      <c r="P28" s="204" t="n">
        <f aca="false">'Original data'!P46*'Original data'!$U$4</f>
        <v>-0.06170924</v>
      </c>
      <c r="Q28" s="204" t="n">
        <f aca="false">'Original data'!Q46*'Original data'!$U$4</f>
        <v>-0.02175557</v>
      </c>
      <c r="R28" s="204" t="n">
        <f aca="false">'Original data'!R46*'Original data'!$U$4</f>
        <v>-0.0004586853</v>
      </c>
      <c r="S28" s="204" t="n">
        <f aca="false">'Original data'!S46*'Original data'!$U$4</f>
        <v>0.02154895</v>
      </c>
      <c r="T28" s="204" t="n">
        <f aca="false">'Original data'!T46*'Original data'!$U$4</f>
        <v>0.03090513</v>
      </c>
      <c r="U28" s="204" t="n">
        <f aca="false">'Original data'!U46*'Original data'!$U$4</f>
        <v>0.03117449</v>
      </c>
      <c r="V28" s="205"/>
      <c r="W28" s="206"/>
      <c r="X28" s="207" t="str">
        <f aca="false">'Original data'!X46</f>
        <v>a7</v>
      </c>
      <c r="Y28" s="204" t="n">
        <f aca="false">'Original data'!Y46*'Original data'!$U$4</f>
        <v>1.71041</v>
      </c>
      <c r="Z28" s="204" t="n">
        <f aca="false">'Original data'!Z46*'Original data'!$U$4</f>
        <v>-0.03299492</v>
      </c>
      <c r="AA28" s="204" t="n">
        <f aca="false">'Original data'!AA46*'Original data'!$U$4</f>
        <v>-0.06770944</v>
      </c>
      <c r="AB28" s="204" t="n">
        <f aca="false">'Original data'!AB46*'Original data'!$U$4</f>
        <v>-0.02096498</v>
      </c>
      <c r="AC28" s="204" t="n">
        <f aca="false">'Original data'!AC46*'Original data'!$U$4</f>
        <v>0.01038744</v>
      </c>
      <c r="AD28" s="204" t="n">
        <f aca="false">'Original data'!AD46*'Original data'!$U$4</f>
        <v>-0.04388552</v>
      </c>
      <c r="AE28" s="204" t="n">
        <f aca="false">'Original data'!AE46*'Original data'!$U$4</f>
        <v>-0.0228235</v>
      </c>
      <c r="AF28" s="204" t="n">
        <f aca="false">'Original data'!AF46*'Original data'!$U$4</f>
        <v>0.008093069</v>
      </c>
      <c r="AG28" s="204" t="n">
        <f aca="false">'Original data'!AG46*'Original data'!$U$4</f>
        <v>-0.0007042046</v>
      </c>
      <c r="AH28" s="204" t="n">
        <f aca="false">'Original data'!AH46*'Original data'!$U$4</f>
        <v>-0.02153737</v>
      </c>
      <c r="AI28" s="204" t="n">
        <f aca="false">'Original data'!AI46*'Original data'!$U$4</f>
        <v>-0.02047564</v>
      </c>
      <c r="AJ28" s="204" t="n">
        <f aca="false">'Original data'!AJ46*'Original data'!$U$4</f>
        <v>0.03952573</v>
      </c>
      <c r="AK28" s="204" t="n">
        <f aca="false">'Original data'!AK46*'Original data'!$U$4</f>
        <v>0.03409033</v>
      </c>
      <c r="AL28" s="204" t="n">
        <f aca="false">'Original data'!AL46*'Original data'!$U$4</f>
        <v>0.006333793</v>
      </c>
      <c r="AM28" s="204" t="n">
        <f aca="false">'Original data'!AM46*'Original data'!$U$4</f>
        <v>0.01223278</v>
      </c>
      <c r="AN28" s="204" t="n">
        <f aca="false">'Original data'!AN46*'Original data'!$U$4</f>
        <v>0.02341693</v>
      </c>
      <c r="AO28" s="204" t="n">
        <f aca="false">'Original data'!AO46*'Original data'!$U$4</f>
        <v>0.02578054</v>
      </c>
      <c r="AP28" s="204" t="n">
        <f aca="false">'Original data'!AP46*'Original data'!$U$4</f>
        <v>0.02356103</v>
      </c>
      <c r="AQ28" s="204" t="n">
        <f aca="false">'Original data'!AQ46*'Original data'!$U$4</f>
        <v>-0.003391837</v>
      </c>
      <c r="AR28" s="204" t="n">
        <f aca="false">'Original data'!AR46*'Original data'!$U$4</f>
        <v>0.08025877</v>
      </c>
      <c r="AS28" s="205"/>
    </row>
    <row r="29" customFormat="false" ht="12.75" hidden="false" customHeight="false" outlineLevel="0" collapsed="false">
      <c r="A29" s="199" t="s">
        <v>39</v>
      </c>
      <c r="B29" s="204" t="n">
        <f aca="false">'Original data'!B47*'Original data'!$U$5</f>
        <v>0.06748592</v>
      </c>
      <c r="C29" s="204" t="n">
        <f aca="false">'Original data'!C47*'Original data'!$U$5</f>
        <v>0.006671454</v>
      </c>
      <c r="D29" s="204" t="n">
        <f aca="false">'Original data'!D47*'Original data'!$U$5</f>
        <v>-0.01194032</v>
      </c>
      <c r="E29" s="204" t="n">
        <f aca="false">'Original data'!E47*'Original data'!$U$5</f>
        <v>0.004129993</v>
      </c>
      <c r="F29" s="204" t="n">
        <f aca="false">'Original data'!F47*'Original data'!$U$5</f>
        <v>0.002018831</v>
      </c>
      <c r="G29" s="204" t="n">
        <f aca="false">'Original data'!G47*'Original data'!$U$5</f>
        <v>-0.01151603</v>
      </c>
      <c r="H29" s="204" t="n">
        <f aca="false">'Original data'!H47*'Original data'!$U$5</f>
        <v>0.03028922</v>
      </c>
      <c r="I29" s="204" t="n">
        <f aca="false">'Original data'!I47*'Original data'!$U$5</f>
        <v>0.04385115</v>
      </c>
      <c r="J29" s="204" t="n">
        <f aca="false">'Original data'!J47*'Original data'!$U$5</f>
        <v>0.04936611</v>
      </c>
      <c r="K29" s="204" t="n">
        <f aca="false">'Original data'!K47*'Original data'!$U$5</f>
        <v>-0.0044135</v>
      </c>
      <c r="L29" s="204" t="n">
        <f aca="false">'Original data'!L47*'Original data'!$U$5</f>
        <v>-0.007051392</v>
      </c>
      <c r="M29" s="204" t="n">
        <f aca="false">'Original data'!M47*'Original data'!$U$5</f>
        <v>0.03221845</v>
      </c>
      <c r="N29" s="204" t="n">
        <f aca="false">'Original data'!N47*'Original data'!$U$5</f>
        <v>0.0260243</v>
      </c>
      <c r="O29" s="204" t="n">
        <f aca="false">'Original data'!O47*'Original data'!$U$5</f>
        <v>0.04935238</v>
      </c>
      <c r="P29" s="204" t="n">
        <f aca="false">'Original data'!P47*'Original data'!$U$5</f>
        <v>0.03287504</v>
      </c>
      <c r="Q29" s="204" t="n">
        <f aca="false">'Original data'!Q47*'Original data'!$U$5</f>
        <v>0.04056627</v>
      </c>
      <c r="R29" s="204" t="n">
        <f aca="false">'Original data'!R47*'Original data'!$U$5</f>
        <v>0.06183871</v>
      </c>
      <c r="S29" s="204" t="n">
        <f aca="false">'Original data'!S47*'Original data'!$U$5</f>
        <v>0.03913345</v>
      </c>
      <c r="T29" s="204" t="n">
        <f aca="false">'Original data'!T47*'Original data'!$U$5</f>
        <v>0.07342613</v>
      </c>
      <c r="U29" s="204" t="n">
        <f aca="false">'Original data'!U47*'Original data'!$U$5</f>
        <v>-0.03012506</v>
      </c>
      <c r="V29" s="205"/>
      <c r="W29" s="206"/>
      <c r="X29" s="207" t="str">
        <f aca="false">'Original data'!X47</f>
        <v>a8</v>
      </c>
      <c r="Y29" s="204" t="n">
        <f aca="false">'Original data'!Y47*'Original data'!$U$5</f>
        <v>-0.07808327</v>
      </c>
      <c r="Z29" s="204" t="n">
        <f aca="false">'Original data'!Z47*'Original data'!$U$5</f>
        <v>0.007084203</v>
      </c>
      <c r="AA29" s="204" t="n">
        <f aca="false">'Original data'!AA47*'Original data'!$U$5</f>
        <v>-0.004144148</v>
      </c>
      <c r="AB29" s="204" t="n">
        <f aca="false">'Original data'!AB47*'Original data'!$U$5</f>
        <v>-0.01257783</v>
      </c>
      <c r="AC29" s="204" t="n">
        <f aca="false">'Original data'!AC47*'Original data'!$U$5</f>
        <v>-0.01146795</v>
      </c>
      <c r="AD29" s="204" t="n">
        <f aca="false">'Original data'!AD47*'Original data'!$U$5</f>
        <v>-0.0158904</v>
      </c>
      <c r="AE29" s="204" t="n">
        <f aca="false">'Original data'!AE47*'Original data'!$U$5</f>
        <v>-0.01583202</v>
      </c>
      <c r="AF29" s="204" t="n">
        <f aca="false">'Original data'!AF47*'Original data'!$U$5</f>
        <v>0.003808407</v>
      </c>
      <c r="AG29" s="204" t="n">
        <f aca="false">'Original data'!AG47*'Original data'!$U$5</f>
        <v>0.03441483</v>
      </c>
      <c r="AH29" s="204" t="n">
        <f aca="false">'Original data'!AH47*'Original data'!$U$5</f>
        <v>0.02726768</v>
      </c>
      <c r="AI29" s="204" t="n">
        <f aca="false">'Original data'!AI47*'Original data'!$U$5</f>
        <v>0.01325592</v>
      </c>
      <c r="AJ29" s="204" t="n">
        <f aca="false">'Original data'!AJ47*'Original data'!$U$5</f>
        <v>0.0198168</v>
      </c>
      <c r="AK29" s="204" t="n">
        <f aca="false">'Original data'!AK47*'Original data'!$U$5</f>
        <v>-0.01410435</v>
      </c>
      <c r="AL29" s="204" t="n">
        <f aca="false">'Original data'!AL47*'Original data'!$U$5</f>
        <v>-0.006833321</v>
      </c>
      <c r="AM29" s="204" t="n">
        <f aca="false">'Original data'!AM47*'Original data'!$U$5</f>
        <v>-0.0253328</v>
      </c>
      <c r="AN29" s="204" t="n">
        <f aca="false">'Original data'!AN47*'Original data'!$U$5</f>
        <v>0.02681465</v>
      </c>
      <c r="AO29" s="204" t="n">
        <f aca="false">'Original data'!AO47*'Original data'!$U$5</f>
        <v>0.02792369</v>
      </c>
      <c r="AP29" s="204" t="n">
        <f aca="false">'Original data'!AP47*'Original data'!$U$5</f>
        <v>0.03028196</v>
      </c>
      <c r="AQ29" s="204" t="n">
        <f aca="false">'Original data'!AQ47*'Original data'!$U$5</f>
        <v>0.03509959</v>
      </c>
      <c r="AR29" s="204" t="n">
        <f aca="false">'Original data'!AR47*'Original data'!$U$5</f>
        <v>0.0299384</v>
      </c>
      <c r="AS29" s="205"/>
    </row>
    <row r="30" customFormat="false" ht="12.75" hidden="false" customHeight="false" outlineLevel="0" collapsed="false">
      <c r="A30" s="199" t="s">
        <v>40</v>
      </c>
      <c r="B30" s="204" t="n">
        <f aca="false">'Original data'!B48*'Original data'!$U$4</f>
        <v>-0.2059323</v>
      </c>
      <c r="C30" s="204" t="n">
        <f aca="false">'Original data'!C48*'Original data'!$U$4</f>
        <v>0.009962493</v>
      </c>
      <c r="D30" s="204" t="n">
        <f aca="false">'Original data'!D48*'Original data'!$U$4</f>
        <v>-0.002956987</v>
      </c>
      <c r="E30" s="204" t="n">
        <f aca="false">'Original data'!E48*'Original data'!$U$4</f>
        <v>-0.001480443</v>
      </c>
      <c r="F30" s="204" t="n">
        <f aca="false">'Original data'!F48*'Original data'!$U$4</f>
        <v>-0.0003528085</v>
      </c>
      <c r="G30" s="204" t="n">
        <f aca="false">'Original data'!G48*'Original data'!$U$4</f>
        <v>-0.01613137</v>
      </c>
      <c r="H30" s="204" t="n">
        <f aca="false">'Original data'!H48*'Original data'!$U$4</f>
        <v>-0.02217203</v>
      </c>
      <c r="I30" s="204" t="n">
        <f aca="false">'Original data'!I48*'Original data'!$U$4</f>
        <v>-0.01589991</v>
      </c>
      <c r="J30" s="204" t="n">
        <f aca="false">'Original data'!J48*'Original data'!$U$4</f>
        <v>-0.001164603</v>
      </c>
      <c r="K30" s="204" t="n">
        <f aca="false">'Original data'!K48*'Original data'!$U$4</f>
        <v>-0.02664098</v>
      </c>
      <c r="L30" s="204" t="n">
        <f aca="false">'Original data'!L48*'Original data'!$U$4</f>
        <v>-0.01721147</v>
      </c>
      <c r="M30" s="204" t="n">
        <f aca="false">'Original data'!M48*'Original data'!$U$4</f>
        <v>-0.01634659</v>
      </c>
      <c r="N30" s="204" t="n">
        <f aca="false">'Original data'!N48*'Original data'!$U$4</f>
        <v>-0.01717089</v>
      </c>
      <c r="O30" s="204" t="n">
        <f aca="false">'Original data'!O48*'Original data'!$U$4</f>
        <v>-0.002362531</v>
      </c>
      <c r="P30" s="204" t="n">
        <f aca="false">'Original data'!P48*'Original data'!$U$4</f>
        <v>-0.01632273</v>
      </c>
      <c r="Q30" s="204" t="n">
        <f aca="false">'Original data'!Q48*'Original data'!$U$4</f>
        <v>-0.03285756</v>
      </c>
      <c r="R30" s="204" t="n">
        <f aca="false">'Original data'!R48*'Original data'!$U$4</f>
        <v>-0.03064148</v>
      </c>
      <c r="S30" s="204" t="n">
        <f aca="false">'Original data'!S48*'Original data'!$U$4</f>
        <v>-0.02611715</v>
      </c>
      <c r="T30" s="204" t="n">
        <f aca="false">'Original data'!T48*'Original data'!$U$4</f>
        <v>-0.02463012</v>
      </c>
      <c r="U30" s="204" t="n">
        <f aca="false">'Original data'!U48*'Original data'!$U$4</f>
        <v>-0.02126198</v>
      </c>
      <c r="V30" s="205"/>
      <c r="W30" s="206"/>
      <c r="X30" s="207" t="str">
        <f aca="false">'Original data'!X48</f>
        <v>a9</v>
      </c>
      <c r="Y30" s="204" t="n">
        <f aca="false">'Original data'!Y48*'Original data'!$U$4</f>
        <v>-0.2246741</v>
      </c>
      <c r="Z30" s="204" t="n">
        <f aca="false">'Original data'!Z48*'Original data'!$U$4</f>
        <v>0.007758324</v>
      </c>
      <c r="AA30" s="204" t="n">
        <f aca="false">'Original data'!AA48*'Original data'!$U$4</f>
        <v>0.01202058</v>
      </c>
      <c r="AB30" s="204" t="n">
        <f aca="false">'Original data'!AB48*'Original data'!$U$4</f>
        <v>-0.0002208166</v>
      </c>
      <c r="AC30" s="204" t="n">
        <f aca="false">'Original data'!AC48*'Original data'!$U$4</f>
        <v>0.003528707</v>
      </c>
      <c r="AD30" s="204" t="n">
        <f aca="false">'Original data'!AD48*'Original data'!$U$4</f>
        <v>0.009584912</v>
      </c>
      <c r="AE30" s="204" t="n">
        <f aca="false">'Original data'!AE48*'Original data'!$U$4</f>
        <v>0.0005471827</v>
      </c>
      <c r="AF30" s="204" t="n">
        <f aca="false">'Original data'!AF48*'Original data'!$U$4</f>
        <v>-0.004109678</v>
      </c>
      <c r="AG30" s="204" t="n">
        <f aca="false">'Original data'!AG48*'Original data'!$U$4</f>
        <v>0.006748969</v>
      </c>
      <c r="AH30" s="204" t="n">
        <f aca="false">'Original data'!AH48*'Original data'!$U$4</f>
        <v>0.02054852</v>
      </c>
      <c r="AI30" s="204" t="n">
        <f aca="false">'Original data'!AI48*'Original data'!$U$4</f>
        <v>0.01174274</v>
      </c>
      <c r="AJ30" s="204" t="n">
        <f aca="false">'Original data'!AJ48*'Original data'!$U$4</f>
        <v>-0.01176203</v>
      </c>
      <c r="AK30" s="204" t="n">
        <f aca="false">'Original data'!AK48*'Original data'!$U$4</f>
        <v>-0.007428461</v>
      </c>
      <c r="AL30" s="204" t="n">
        <f aca="false">'Original data'!AL48*'Original data'!$U$4</f>
        <v>-0.005911992</v>
      </c>
      <c r="AM30" s="204" t="n">
        <f aca="false">'Original data'!AM48*'Original data'!$U$4</f>
        <v>-0.002488756</v>
      </c>
      <c r="AN30" s="204" t="n">
        <f aca="false">'Original data'!AN48*'Original data'!$U$4</f>
        <v>-0.00335111</v>
      </c>
      <c r="AO30" s="204" t="n">
        <f aca="false">'Original data'!AO48*'Original data'!$U$4</f>
        <v>-0.005182312</v>
      </c>
      <c r="AP30" s="204" t="n">
        <f aca="false">'Original data'!AP48*'Original data'!$U$4</f>
        <v>0.01443285</v>
      </c>
      <c r="AQ30" s="204" t="n">
        <f aca="false">'Original data'!AQ48*'Original data'!$U$4</f>
        <v>-0.003851504</v>
      </c>
      <c r="AR30" s="204" t="n">
        <f aca="false">'Original data'!AR48*'Original data'!$U$4</f>
        <v>-0.01421843</v>
      </c>
      <c r="AS30" s="205"/>
    </row>
    <row r="31" customFormat="false" ht="12.75" hidden="false" customHeight="false" outlineLevel="0" collapsed="false">
      <c r="A31" s="199" t="s">
        <v>41</v>
      </c>
      <c r="B31" s="204" t="n">
        <f aca="false">'Original data'!B49*'Original data'!$U$5</f>
        <v>-0.02406566</v>
      </c>
      <c r="C31" s="204" t="n">
        <f aca="false">'Original data'!C49*'Original data'!$U$5</f>
        <v>-0.01242456</v>
      </c>
      <c r="D31" s="204" t="n">
        <f aca="false">'Original data'!D49*'Original data'!$U$5</f>
        <v>-0.03455029</v>
      </c>
      <c r="E31" s="204" t="n">
        <f aca="false">'Original data'!E49*'Original data'!$U$5</f>
        <v>0.02152308</v>
      </c>
      <c r="F31" s="204" t="n">
        <f aca="false">'Original data'!F49*'Original data'!$U$5</f>
        <v>-0.01784734</v>
      </c>
      <c r="G31" s="204" t="n">
        <f aca="false">'Original data'!G49*'Original data'!$U$5</f>
        <v>-0.05735912</v>
      </c>
      <c r="H31" s="204" t="n">
        <f aca="false">'Original data'!H49*'Original data'!$U$5</f>
        <v>0.01034206</v>
      </c>
      <c r="I31" s="204" t="n">
        <f aca="false">'Original data'!I49*'Original data'!$U$5</f>
        <v>0.01591871</v>
      </c>
      <c r="J31" s="204" t="n">
        <f aca="false">'Original data'!J49*'Original data'!$U$5</f>
        <v>0.01676105</v>
      </c>
      <c r="K31" s="204" t="n">
        <f aca="false">'Original data'!K49*'Original data'!$U$5</f>
        <v>-0.05356474</v>
      </c>
      <c r="L31" s="204" t="n">
        <f aca="false">'Original data'!L49*'Original data'!$U$5</f>
        <v>-0.03204841</v>
      </c>
      <c r="M31" s="204" t="n">
        <f aca="false">'Original data'!M49*'Original data'!$U$5</f>
        <v>0.01337623</v>
      </c>
      <c r="N31" s="204" t="n">
        <f aca="false">'Original data'!N49*'Original data'!$U$5</f>
        <v>0.01054677</v>
      </c>
      <c r="O31" s="204" t="n">
        <f aca="false">'Original data'!O49*'Original data'!$U$5</f>
        <v>0.0363937</v>
      </c>
      <c r="P31" s="204" t="n">
        <f aca="false">'Original data'!P49*'Original data'!$U$5</f>
        <v>0.03061284</v>
      </c>
      <c r="Q31" s="204" t="n">
        <f aca="false">'Original data'!Q49*'Original data'!$U$5</f>
        <v>0.01569809</v>
      </c>
      <c r="R31" s="204" t="n">
        <f aca="false">'Original data'!R49*'Original data'!$U$5</f>
        <v>0.0448571</v>
      </c>
      <c r="S31" s="204" t="n">
        <f aca="false">'Original data'!S49*'Original data'!$U$5</f>
        <v>0.01699516</v>
      </c>
      <c r="T31" s="204" t="n">
        <f aca="false">'Original data'!T49*'Original data'!$U$5</f>
        <v>0.03664377</v>
      </c>
      <c r="U31" s="204" t="n">
        <f aca="false">'Original data'!U49*'Original data'!$U$5</f>
        <v>-0.08322978</v>
      </c>
      <c r="V31" s="205"/>
      <c r="W31" s="206"/>
      <c r="X31" s="207" t="str">
        <f aca="false">'Original data'!X49</f>
        <v>a10</v>
      </c>
      <c r="Y31" s="204" t="n">
        <f aca="false">'Original data'!Y49*'Original data'!$U$5</f>
        <v>-0.04329295</v>
      </c>
      <c r="Z31" s="204" t="n">
        <f aca="false">'Original data'!Z49*'Original data'!$U$5</f>
        <v>0.02628374</v>
      </c>
      <c r="AA31" s="204" t="n">
        <f aca="false">'Original data'!AA49*'Original data'!$U$5</f>
        <v>-0.001876467</v>
      </c>
      <c r="AB31" s="204" t="n">
        <f aca="false">'Original data'!AB49*'Original data'!$U$5</f>
        <v>-0.02708969</v>
      </c>
      <c r="AC31" s="204" t="n">
        <f aca="false">'Original data'!AC49*'Original data'!$U$5</f>
        <v>-0.007783776</v>
      </c>
      <c r="AD31" s="204" t="n">
        <f aca="false">'Original data'!AD49*'Original data'!$U$5</f>
        <v>-0.04647782</v>
      </c>
      <c r="AE31" s="204" t="n">
        <f aca="false">'Original data'!AE49*'Original data'!$U$5</f>
        <v>-0.01543436</v>
      </c>
      <c r="AF31" s="204" t="n">
        <f aca="false">'Original data'!AF49*'Original data'!$U$5</f>
        <v>-0.002479593</v>
      </c>
      <c r="AG31" s="204" t="n">
        <f aca="false">'Original data'!AG49*'Original data'!$U$5</f>
        <v>0.05345003</v>
      </c>
      <c r="AH31" s="204" t="n">
        <f aca="false">'Original data'!AH49*'Original data'!$U$5</f>
        <v>-0.0002009959</v>
      </c>
      <c r="AI31" s="204" t="n">
        <f aca="false">'Original data'!AI49*'Original data'!$U$5</f>
        <v>0.01995027</v>
      </c>
      <c r="AJ31" s="204" t="n">
        <f aca="false">'Original data'!AJ49*'Original data'!$U$5</f>
        <v>0.007133562</v>
      </c>
      <c r="AK31" s="204" t="n">
        <f aca="false">'Original data'!AK49*'Original data'!$U$5</f>
        <v>-0.01544796</v>
      </c>
      <c r="AL31" s="204" t="n">
        <f aca="false">'Original data'!AL49*'Original data'!$U$5</f>
        <v>0.01760995</v>
      </c>
      <c r="AM31" s="204" t="n">
        <f aca="false">'Original data'!AM49*'Original data'!$U$5</f>
        <v>-0.04822282</v>
      </c>
      <c r="AN31" s="204" t="n">
        <f aca="false">'Original data'!AN49*'Original data'!$U$5</f>
        <v>-0.002668715</v>
      </c>
      <c r="AO31" s="204" t="n">
        <f aca="false">'Original data'!AO49*'Original data'!$U$5</f>
        <v>0.03219622</v>
      </c>
      <c r="AP31" s="204" t="n">
        <f aca="false">'Original data'!AP49*'Original data'!$U$5</f>
        <v>0.03490593</v>
      </c>
      <c r="AQ31" s="204" t="n">
        <f aca="false">'Original data'!AQ49*'Original data'!$U$5</f>
        <v>0.001154563</v>
      </c>
      <c r="AR31" s="204" t="n">
        <f aca="false">'Original data'!AR49*'Original data'!$U$5</f>
        <v>-0.002545098</v>
      </c>
      <c r="AS31" s="205"/>
    </row>
    <row r="32" customFormat="false" ht="12.75" hidden="false" customHeight="false" outlineLevel="0" collapsed="false">
      <c r="A32" s="199" t="s">
        <v>42</v>
      </c>
      <c r="B32" s="204" t="n">
        <f aca="false">'Original data'!B50*'Original data'!$U$4</f>
        <v>0.1454211</v>
      </c>
      <c r="C32" s="204" t="n">
        <f aca="false">'Original data'!C50*'Original data'!$U$4</f>
        <v>-0.04332409</v>
      </c>
      <c r="D32" s="204" t="n">
        <f aca="false">'Original data'!D50*'Original data'!$U$4</f>
        <v>-0.04315459</v>
      </c>
      <c r="E32" s="204" t="n">
        <f aca="false">'Original data'!E50*'Original data'!$U$4</f>
        <v>-0.05067925</v>
      </c>
      <c r="F32" s="204" t="n">
        <f aca="false">'Original data'!F50*'Original data'!$U$4</f>
        <v>-0.05085944</v>
      </c>
      <c r="G32" s="204" t="n">
        <f aca="false">'Original data'!G50*'Original data'!$U$4</f>
        <v>-0.03606239</v>
      </c>
      <c r="H32" s="204" t="n">
        <f aca="false">'Original data'!H50*'Original data'!$U$4</f>
        <v>-0.03964339</v>
      </c>
      <c r="I32" s="204" t="n">
        <f aca="false">'Original data'!I50*'Original data'!$U$4</f>
        <v>-0.03239849</v>
      </c>
      <c r="J32" s="204" t="n">
        <f aca="false">'Original data'!J50*'Original data'!$U$4</f>
        <v>-0.03798474</v>
      </c>
      <c r="K32" s="204" t="n">
        <f aca="false">'Original data'!K50*'Original data'!$U$4</f>
        <v>-0.03809904</v>
      </c>
      <c r="L32" s="204" t="n">
        <f aca="false">'Original data'!L50*'Original data'!$U$4</f>
        <v>-0.033176</v>
      </c>
      <c r="M32" s="204" t="n">
        <f aca="false">'Original data'!M50*'Original data'!$U$4</f>
        <v>-0.03042531</v>
      </c>
      <c r="N32" s="204" t="n">
        <f aca="false">'Original data'!N50*'Original data'!$U$4</f>
        <v>-0.03216904</v>
      </c>
      <c r="O32" s="204" t="n">
        <f aca="false">'Original data'!O50*'Original data'!$U$4</f>
        <v>-0.03957313</v>
      </c>
      <c r="P32" s="204" t="n">
        <f aca="false">'Original data'!P50*'Original data'!$U$4</f>
        <v>-0.04857574</v>
      </c>
      <c r="Q32" s="204" t="n">
        <f aca="false">'Original data'!Q50*'Original data'!$U$4</f>
        <v>-0.04103211</v>
      </c>
      <c r="R32" s="204" t="n">
        <f aca="false">'Original data'!R50*'Original data'!$U$4</f>
        <v>-0.03205528</v>
      </c>
      <c r="S32" s="204" t="n">
        <f aca="false">'Original data'!S50*'Original data'!$U$4</f>
        <v>-0.02850409</v>
      </c>
      <c r="T32" s="204" t="n">
        <f aca="false">'Original data'!T50*'Original data'!$U$4</f>
        <v>-0.04415505</v>
      </c>
      <c r="U32" s="204" t="n">
        <f aca="false">'Original data'!U50*'Original data'!$U$4</f>
        <v>-0.03401795</v>
      </c>
      <c r="V32" s="205"/>
      <c r="W32" s="206"/>
      <c r="X32" s="207" t="str">
        <f aca="false">'Original data'!X50</f>
        <v>a11</v>
      </c>
      <c r="Y32" s="204" t="n">
        <f aca="false">'Original data'!Y50*'Original data'!$U$4</f>
        <v>0.1629693</v>
      </c>
      <c r="Z32" s="204" t="n">
        <f aca="false">'Original data'!Z50*'Original data'!$U$4</f>
        <v>-0.01399987</v>
      </c>
      <c r="AA32" s="204" t="n">
        <f aca="false">'Original data'!AA50*'Original data'!$U$4</f>
        <v>-0.01755223</v>
      </c>
      <c r="AB32" s="204" t="n">
        <f aca="false">'Original data'!AB50*'Original data'!$U$4</f>
        <v>-0.02207611</v>
      </c>
      <c r="AC32" s="204" t="n">
        <f aca="false">'Original data'!AC50*'Original data'!$U$4</f>
        <v>-0.01638356</v>
      </c>
      <c r="AD32" s="204" t="n">
        <f aca="false">'Original data'!AD50*'Original data'!$U$4</f>
        <v>-0.00815279</v>
      </c>
      <c r="AE32" s="204" t="n">
        <f aca="false">'Original data'!AE50*'Original data'!$U$4</f>
        <v>-0.01225508</v>
      </c>
      <c r="AF32" s="204" t="n">
        <f aca="false">'Original data'!AF50*'Original data'!$U$4</f>
        <v>-0.01162816</v>
      </c>
      <c r="AG32" s="204" t="n">
        <f aca="false">'Original data'!AG50*'Original data'!$U$4</f>
        <v>-0.006840819</v>
      </c>
      <c r="AH32" s="204" t="n">
        <f aca="false">'Original data'!AH50*'Original data'!$U$4</f>
        <v>-0.01192109</v>
      </c>
      <c r="AI32" s="204" t="n">
        <f aca="false">'Original data'!AI50*'Original data'!$U$4</f>
        <v>-0.00129404</v>
      </c>
      <c r="AJ32" s="204" t="n">
        <f aca="false">'Original data'!AJ50*'Original data'!$U$4</f>
        <v>0.007348628</v>
      </c>
      <c r="AK32" s="204" t="n">
        <f aca="false">'Original data'!AK50*'Original data'!$U$4</f>
        <v>0.002631826</v>
      </c>
      <c r="AL32" s="204" t="n">
        <f aca="false">'Original data'!AL50*'Original data'!$U$4</f>
        <v>-0.003568677</v>
      </c>
      <c r="AM32" s="204" t="n">
        <f aca="false">'Original data'!AM50*'Original data'!$U$4</f>
        <v>-0.0164452</v>
      </c>
      <c r="AN32" s="204" t="n">
        <f aca="false">'Original data'!AN50*'Original data'!$U$4</f>
        <v>-0.002576573</v>
      </c>
      <c r="AO32" s="204" t="n">
        <f aca="false">'Original data'!AO50*'Original data'!$U$4</f>
        <v>-0.0009287846</v>
      </c>
      <c r="AP32" s="204" t="n">
        <f aca="false">'Original data'!AP50*'Original data'!$U$4</f>
        <v>0.002345482</v>
      </c>
      <c r="AQ32" s="204" t="n">
        <f aca="false">'Original data'!AQ50*'Original data'!$U$4</f>
        <v>-0.009489191</v>
      </c>
      <c r="AR32" s="204" t="n">
        <f aca="false">'Original data'!AR50*'Original data'!$U$4</f>
        <v>-0.002102677</v>
      </c>
      <c r="AS32" s="205"/>
    </row>
    <row r="33" customFormat="false" ht="12.75" hidden="false" customHeight="false" outlineLevel="0" collapsed="false">
      <c r="A33" s="199" t="s">
        <v>43</v>
      </c>
      <c r="B33" s="204" t="n">
        <f aca="false">'Original data'!B51*'Original data'!$U$5</f>
        <v>-0.008928899</v>
      </c>
      <c r="C33" s="204" t="n">
        <f aca="false">'Original data'!C51*'Original data'!$U$5</f>
        <v>-0.0008295438</v>
      </c>
      <c r="D33" s="204" t="n">
        <f aca="false">'Original data'!D51*'Original data'!$U$5</f>
        <v>-0.003819025</v>
      </c>
      <c r="E33" s="204" t="n">
        <f aca="false">'Original data'!E51*'Original data'!$U$5</f>
        <v>0.004972077</v>
      </c>
      <c r="F33" s="204" t="n">
        <f aca="false">'Original data'!F51*'Original data'!$U$5</f>
        <v>-0.001976209</v>
      </c>
      <c r="G33" s="204" t="n">
        <f aca="false">'Original data'!G51*'Original data'!$U$5</f>
        <v>-0.003537977</v>
      </c>
      <c r="H33" s="204" t="n">
        <f aca="false">'Original data'!H51*'Original data'!$U$5</f>
        <v>0.001216688</v>
      </c>
      <c r="I33" s="204" t="n">
        <f aca="false">'Original data'!I51*'Original data'!$U$5</f>
        <v>0.002697404</v>
      </c>
      <c r="J33" s="204" t="n">
        <f aca="false">'Original data'!J51*'Original data'!$U$5</f>
        <v>0.001149096</v>
      </c>
      <c r="K33" s="204" t="n">
        <f aca="false">'Original data'!K51*'Original data'!$U$5</f>
        <v>-0.006656244</v>
      </c>
      <c r="L33" s="204" t="n">
        <f aca="false">'Original data'!L51*'Original data'!$U$5</f>
        <v>-0.002048903</v>
      </c>
      <c r="M33" s="204" t="n">
        <f aca="false">'Original data'!M51*'Original data'!$U$5</f>
        <v>0.001808561</v>
      </c>
      <c r="N33" s="204" t="n">
        <f aca="false">'Original data'!N51*'Original data'!$U$5</f>
        <v>0.001648566</v>
      </c>
      <c r="O33" s="204" t="n">
        <f aca="false">'Original data'!O51*'Original data'!$U$5</f>
        <v>0.004184222</v>
      </c>
      <c r="P33" s="204" t="n">
        <f aca="false">'Original data'!P51*'Original data'!$U$5</f>
        <v>0.006475706</v>
      </c>
      <c r="Q33" s="204" t="n">
        <f aca="false">'Original data'!Q51*'Original data'!$U$5</f>
        <v>0.002611558</v>
      </c>
      <c r="R33" s="204" t="n">
        <f aca="false">'Original data'!R51*'Original data'!$U$5</f>
        <v>0.006301852</v>
      </c>
      <c r="S33" s="204" t="n">
        <f aca="false">'Original data'!S51*'Original data'!$U$5</f>
        <v>0.00211099</v>
      </c>
      <c r="T33" s="204" t="n">
        <f aca="false">'Original data'!T51*'Original data'!$U$5</f>
        <v>0.004214072</v>
      </c>
      <c r="U33" s="204" t="n">
        <f aca="false">'Original data'!U51*'Original data'!$U$5</f>
        <v>-0.01122662</v>
      </c>
      <c r="V33" s="205"/>
      <c r="W33" s="206"/>
      <c r="X33" s="207" t="str">
        <f aca="false">'Original data'!X51</f>
        <v>a12</v>
      </c>
      <c r="Y33" s="204" t="n">
        <f aca="false">'Original data'!Y51*'Original data'!$U$5</f>
        <v>-0.006808345</v>
      </c>
      <c r="Z33" s="204" t="n">
        <f aca="false">'Original data'!Z51*'Original data'!$U$5</f>
        <v>-7.315379E-005</v>
      </c>
      <c r="AA33" s="204" t="n">
        <f aca="false">'Original data'!AA51*'Original data'!$U$5</f>
        <v>-0.0003708716</v>
      </c>
      <c r="AB33" s="204" t="n">
        <f aca="false">'Original data'!AB51*'Original data'!$U$5</f>
        <v>0.002018214</v>
      </c>
      <c r="AC33" s="204" t="n">
        <f aca="false">'Original data'!AC51*'Original data'!$U$5</f>
        <v>0.001966268</v>
      </c>
      <c r="AD33" s="204" t="n">
        <f aca="false">'Original data'!AD51*'Original data'!$U$5</f>
        <v>-0.001783994</v>
      </c>
      <c r="AE33" s="204" t="n">
        <f aca="false">'Original data'!AE51*'Original data'!$U$5</f>
        <v>0.001668211</v>
      </c>
      <c r="AF33" s="204" t="n">
        <f aca="false">'Original data'!AF51*'Original data'!$U$5</f>
        <v>0.002375411</v>
      </c>
      <c r="AG33" s="204" t="n">
        <f aca="false">'Original data'!AG51*'Original data'!$U$5</f>
        <v>0.005572516</v>
      </c>
      <c r="AH33" s="204" t="n">
        <f aca="false">'Original data'!AH51*'Original data'!$U$5</f>
        <v>-0.001227422</v>
      </c>
      <c r="AI33" s="204" t="n">
        <f aca="false">'Original data'!AI51*'Original data'!$U$5</f>
        <v>0.004029531</v>
      </c>
      <c r="AJ33" s="204" t="n">
        <f aca="false">'Original data'!AJ51*'Original data'!$U$5</f>
        <v>0.002443934</v>
      </c>
      <c r="AK33" s="204" t="n">
        <f aca="false">'Original data'!AK51*'Original data'!$U$5</f>
        <v>-0.003204822</v>
      </c>
      <c r="AL33" s="204" t="n">
        <f aca="false">'Original data'!AL51*'Original data'!$U$5</f>
        <v>0.00241452</v>
      </c>
      <c r="AM33" s="204" t="n">
        <f aca="false">'Original data'!AM51*'Original data'!$U$5</f>
        <v>-0.006791214</v>
      </c>
      <c r="AN33" s="204" t="n">
        <f aca="false">'Original data'!AN51*'Original data'!$U$5</f>
        <v>0.001818338</v>
      </c>
      <c r="AO33" s="204" t="n">
        <f aca="false">'Original data'!AO51*'Original data'!$U$5</f>
        <v>0.004015722</v>
      </c>
      <c r="AP33" s="204" t="n">
        <f aca="false">'Original data'!AP51*'Original data'!$U$5</f>
        <v>0.007286094</v>
      </c>
      <c r="AQ33" s="204" t="n">
        <f aca="false">'Original data'!AQ51*'Original data'!$U$5</f>
        <v>0.0009818311</v>
      </c>
      <c r="AR33" s="204" t="n">
        <f aca="false">'Original data'!AR51*'Original data'!$U$5</f>
        <v>-0.001394046</v>
      </c>
      <c r="AS33" s="205"/>
    </row>
    <row r="34" customFormat="false" ht="12.75" hidden="false" customHeight="false" outlineLevel="0" collapsed="false">
      <c r="A34" s="199" t="s">
        <v>44</v>
      </c>
      <c r="B34" s="204" t="n">
        <f aca="false">'Original data'!B52*'Original data'!$U$4</f>
        <v>-0.02457183</v>
      </c>
      <c r="C34" s="204" t="n">
        <f aca="false">'Original data'!C52*'Original data'!$U$4</f>
        <v>-0.003150584</v>
      </c>
      <c r="D34" s="204" t="n">
        <f aca="false">'Original data'!D52*'Original data'!$U$4</f>
        <v>-0.004231413</v>
      </c>
      <c r="E34" s="204" t="n">
        <f aca="false">'Original data'!E52*'Original data'!$U$4</f>
        <v>-0.007943962</v>
      </c>
      <c r="F34" s="204" t="n">
        <f aca="false">'Original data'!F52*'Original data'!$U$4</f>
        <v>-0.005531797</v>
      </c>
      <c r="G34" s="204" t="n">
        <f aca="false">'Original data'!G52*'Original data'!$U$4</f>
        <v>-0.004693916</v>
      </c>
      <c r="H34" s="204" t="n">
        <f aca="false">'Original data'!H52*'Original data'!$U$4</f>
        <v>-0.004750135</v>
      </c>
      <c r="I34" s="204" t="n">
        <f aca="false">'Original data'!I52*'Original data'!$U$4</f>
        <v>-0.003507043</v>
      </c>
      <c r="J34" s="204" t="n">
        <f aca="false">'Original data'!J52*'Original data'!$U$4</f>
        <v>-0.0049198</v>
      </c>
      <c r="K34" s="204" t="n">
        <f aca="false">'Original data'!K52*'Original data'!$U$4</f>
        <v>-0.005237231</v>
      </c>
      <c r="L34" s="204" t="n">
        <f aca="false">'Original data'!L52*'Original data'!$U$4</f>
        <v>-0.003202538</v>
      </c>
      <c r="M34" s="204" t="n">
        <f aca="false">'Original data'!M52*'Original data'!$U$4</f>
        <v>-0.004345086</v>
      </c>
      <c r="N34" s="204" t="n">
        <f aca="false">'Original data'!N52*'Original data'!$U$4</f>
        <v>-0.002000586</v>
      </c>
      <c r="O34" s="204" t="n">
        <f aca="false">'Original data'!O52*'Original data'!$U$4</f>
        <v>-0.003537772</v>
      </c>
      <c r="P34" s="204" t="n">
        <f aca="false">'Original data'!P52*'Original data'!$U$4</f>
        <v>-0.003808671</v>
      </c>
      <c r="Q34" s="204" t="n">
        <f aca="false">'Original data'!Q52*'Original data'!$U$4</f>
        <v>-0.003376451</v>
      </c>
      <c r="R34" s="204" t="n">
        <f aca="false">'Original data'!R52*'Original data'!$U$4</f>
        <v>-0.003072996</v>
      </c>
      <c r="S34" s="204" t="n">
        <f aca="false">'Original data'!S52*'Original data'!$U$4</f>
        <v>-0.001041123</v>
      </c>
      <c r="T34" s="204" t="n">
        <f aca="false">'Original data'!T52*'Original data'!$U$4</f>
        <v>-0.00320484</v>
      </c>
      <c r="U34" s="204" t="n">
        <f aca="false">'Original data'!U52*'Original data'!$U$4</f>
        <v>-0.005231515</v>
      </c>
      <c r="V34" s="205"/>
      <c r="W34" s="206"/>
      <c r="X34" s="207" t="str">
        <f aca="false">'Original data'!X52</f>
        <v>a13</v>
      </c>
      <c r="Y34" s="204" t="n">
        <f aca="false">'Original data'!Y52*'Original data'!$U$4</f>
        <v>-0.01525812</v>
      </c>
      <c r="Z34" s="204" t="n">
        <f aca="false">'Original data'!Z52*'Original data'!$U$4</f>
        <v>0.0005089647</v>
      </c>
      <c r="AA34" s="204" t="n">
        <f aca="false">'Original data'!AA52*'Original data'!$U$4</f>
        <v>-0.001206466</v>
      </c>
      <c r="AB34" s="204" t="n">
        <f aca="false">'Original data'!AB52*'Original data'!$U$4</f>
        <v>-0.003662754</v>
      </c>
      <c r="AC34" s="204" t="n">
        <f aca="false">'Original data'!AC52*'Original data'!$U$4</f>
        <v>-0.00370775</v>
      </c>
      <c r="AD34" s="204" t="n">
        <f aca="false">'Original data'!AD52*'Original data'!$U$4</f>
        <v>-0.001826773</v>
      </c>
      <c r="AE34" s="204" t="n">
        <f aca="false">'Original data'!AE52*'Original data'!$U$4</f>
        <v>-0.0002664578</v>
      </c>
      <c r="AF34" s="204" t="n">
        <f aca="false">'Original data'!AF52*'Original data'!$U$4</f>
        <v>0.0001539533</v>
      </c>
      <c r="AG34" s="204" t="n">
        <f aca="false">'Original data'!AG52*'Original data'!$U$4</f>
        <v>0.0001633064</v>
      </c>
      <c r="AH34" s="204" t="n">
        <f aca="false">'Original data'!AH52*'Original data'!$U$4</f>
        <v>-0.0002851191</v>
      </c>
      <c r="AI34" s="204" t="n">
        <f aca="false">'Original data'!AI52*'Original data'!$U$4</f>
        <v>-0.0002462674</v>
      </c>
      <c r="AJ34" s="204" t="n">
        <f aca="false">'Original data'!AJ52*'Original data'!$U$4</f>
        <v>-0.001109199</v>
      </c>
      <c r="AK34" s="204" t="n">
        <f aca="false">'Original data'!AK52*'Original data'!$U$4</f>
        <v>-0.001159664</v>
      </c>
      <c r="AL34" s="204" t="n">
        <f aca="false">'Original data'!AL52*'Original data'!$U$4</f>
        <v>-0.00106706</v>
      </c>
      <c r="AM34" s="204" t="n">
        <f aca="false">'Original data'!AM52*'Original data'!$U$4</f>
        <v>-0.001151122</v>
      </c>
      <c r="AN34" s="204" t="n">
        <f aca="false">'Original data'!AN52*'Original data'!$U$4</f>
        <v>0.000213485</v>
      </c>
      <c r="AO34" s="204" t="n">
        <f aca="false">'Original data'!AO52*'Original data'!$U$4</f>
        <v>0.0009583796</v>
      </c>
      <c r="AP34" s="204" t="n">
        <f aca="false">'Original data'!AP52*'Original data'!$U$4</f>
        <v>0.001890525</v>
      </c>
      <c r="AQ34" s="204" t="n">
        <f aca="false">'Original data'!AQ52*'Original data'!$U$4</f>
        <v>-0.0003574524</v>
      </c>
      <c r="AR34" s="204" t="n">
        <f aca="false">'Original data'!AR52*'Original data'!$U$4</f>
        <v>-0.002459449</v>
      </c>
      <c r="AS34" s="205"/>
    </row>
    <row r="35" customFormat="false" ht="12.75" hidden="false" customHeight="false" outlineLevel="0" collapsed="false">
      <c r="A35" s="199" t="s">
        <v>45</v>
      </c>
      <c r="B35" s="204" t="n">
        <f aca="false">'Original data'!B53*'Original data'!$U$5</f>
        <v>0.01330376</v>
      </c>
      <c r="C35" s="204" t="n">
        <f aca="false">'Original data'!C53*'Original data'!$U$5</f>
        <v>-0.01370211</v>
      </c>
      <c r="D35" s="204" t="n">
        <f aca="false">'Original data'!D53*'Original data'!$U$5</f>
        <v>-0.01636152</v>
      </c>
      <c r="E35" s="204" t="n">
        <f aca="false">'Original data'!E53*'Original data'!$U$5</f>
        <v>-0.0122722</v>
      </c>
      <c r="F35" s="204" t="n">
        <f aca="false">'Original data'!F53*'Original data'!$U$5</f>
        <v>-0.01564496</v>
      </c>
      <c r="G35" s="204" t="n">
        <f aca="false">'Original data'!G53*'Original data'!$U$5</f>
        <v>-0.01924643</v>
      </c>
      <c r="H35" s="204" t="n">
        <f aca="false">'Original data'!H53*'Original data'!$U$5</f>
        <v>-0.01213707</v>
      </c>
      <c r="I35" s="204" t="n">
        <f aca="false">'Original data'!I53*'Original data'!$U$5</f>
        <v>-0.01074707</v>
      </c>
      <c r="J35" s="204" t="n">
        <f aca="false">'Original data'!J53*'Original data'!$U$5</f>
        <v>-0.01193538</v>
      </c>
      <c r="K35" s="204" t="n">
        <f aca="false">'Original data'!K53*'Original data'!$U$5</f>
        <v>-0.01869297</v>
      </c>
      <c r="L35" s="204" t="n">
        <f aca="false">'Original data'!L53*'Original data'!$U$5</f>
        <v>-0.01806722</v>
      </c>
      <c r="M35" s="204" t="n">
        <f aca="false">'Original data'!M53*'Original data'!$U$5</f>
        <v>-0.01260235</v>
      </c>
      <c r="N35" s="204" t="n">
        <f aca="false">'Original data'!N53*'Original data'!$U$5</f>
        <v>-0.01178707</v>
      </c>
      <c r="O35" s="204" t="n">
        <f aca="false">'Original data'!O53*'Original data'!$U$5</f>
        <v>-0.0116084</v>
      </c>
      <c r="P35" s="204" t="n">
        <f aca="false">'Original data'!P53*'Original data'!$U$5</f>
        <v>-0.01158679</v>
      </c>
      <c r="Q35" s="204" t="n">
        <f aca="false">'Original data'!Q53*'Original data'!$U$5</f>
        <v>-0.01199451</v>
      </c>
      <c r="R35" s="204" t="n">
        <f aca="false">'Original data'!R53*'Original data'!$U$5</f>
        <v>-0.01019508</v>
      </c>
      <c r="S35" s="204" t="n">
        <f aca="false">'Original data'!S53*'Original data'!$U$5</f>
        <v>-0.01135345</v>
      </c>
      <c r="T35" s="204" t="n">
        <f aca="false">'Original data'!T53*'Original data'!$U$5</f>
        <v>-0.01090657</v>
      </c>
      <c r="U35" s="204" t="n">
        <f aca="false">'Original data'!U53*'Original data'!$U$5</f>
        <v>0.0002512683</v>
      </c>
      <c r="V35" s="205"/>
      <c r="W35" s="206"/>
      <c r="X35" s="207" t="str">
        <f aca="false">'Original data'!X53</f>
        <v>a14</v>
      </c>
      <c r="Y35" s="204" t="n">
        <f aca="false">'Original data'!Y53*'Original data'!$U$5</f>
        <v>0.008949322</v>
      </c>
      <c r="Z35" s="204" t="n">
        <f aca="false">'Original data'!Z53*'Original data'!$U$5</f>
        <v>-0.008919249</v>
      </c>
      <c r="AA35" s="204" t="n">
        <f aca="false">'Original data'!AA53*'Original data'!$U$5</f>
        <v>-0.009550163</v>
      </c>
      <c r="AB35" s="204" t="n">
        <f aca="false">'Original data'!AB53*'Original data'!$U$5</f>
        <v>-0.01071744</v>
      </c>
      <c r="AC35" s="204" t="n">
        <f aca="false">'Original data'!AC53*'Original data'!$U$5</f>
        <v>-0.01090155</v>
      </c>
      <c r="AD35" s="204" t="n">
        <f aca="false">'Original data'!AD53*'Original data'!$U$5</f>
        <v>-0.01444042</v>
      </c>
      <c r="AE35" s="204" t="n">
        <f aca="false">'Original data'!AE53*'Original data'!$U$5</f>
        <v>-0.01325843</v>
      </c>
      <c r="AF35" s="204" t="n">
        <f aca="false">'Original data'!AF53*'Original data'!$U$5</f>
        <v>-0.01101352</v>
      </c>
      <c r="AG35" s="204" t="n">
        <f aca="false">'Original data'!AG53*'Original data'!$U$5</f>
        <v>-0.006679692</v>
      </c>
      <c r="AH35" s="204" t="n">
        <f aca="false">'Original data'!AH53*'Original data'!$U$5</f>
        <v>-0.009473459</v>
      </c>
      <c r="AI35" s="204" t="n">
        <f aca="false">'Original data'!AI53*'Original data'!$U$5</f>
        <v>-0.009347676</v>
      </c>
      <c r="AJ35" s="204" t="n">
        <f aca="false">'Original data'!AJ53*'Original data'!$U$5</f>
        <v>-0.008269655</v>
      </c>
      <c r="AK35" s="204" t="n">
        <f aca="false">'Original data'!AK53*'Original data'!$U$5</f>
        <v>-0.01060068</v>
      </c>
      <c r="AL35" s="204" t="n">
        <f aca="false">'Original data'!AL53*'Original data'!$U$5</f>
        <v>-0.009441686</v>
      </c>
      <c r="AM35" s="204" t="n">
        <f aca="false">'Original data'!AM53*'Original data'!$U$5</f>
        <v>-0.01338447</v>
      </c>
      <c r="AN35" s="204" t="n">
        <f aca="false">'Original data'!AN53*'Original data'!$U$5</f>
        <v>-0.008639482</v>
      </c>
      <c r="AO35" s="204" t="n">
        <f aca="false">'Original data'!AO53*'Original data'!$U$5</f>
        <v>-0.00765909</v>
      </c>
      <c r="AP35" s="204" t="n">
        <f aca="false">'Original data'!AP53*'Original data'!$U$5</f>
        <v>-0.008252732</v>
      </c>
      <c r="AQ35" s="204" t="n">
        <f aca="false">'Original data'!AQ53*'Original data'!$U$5</f>
        <v>-0.008638568</v>
      </c>
      <c r="AR35" s="204" t="n">
        <f aca="false">'Original data'!AR53*'Original data'!$U$5</f>
        <v>0.004424024</v>
      </c>
      <c r="AS35" s="205"/>
    </row>
    <row r="36" customFormat="false" ht="12.75" hidden="false" customHeight="false" outlineLevel="0" collapsed="false">
      <c r="A36" s="199" t="s">
        <v>46</v>
      </c>
      <c r="B36" s="204" t="n">
        <f aca="false">'Original data'!B54*'Original data'!$U$4</f>
        <v>-0.01017026</v>
      </c>
      <c r="C36" s="204" t="n">
        <f aca="false">'Original data'!C54*'Original data'!$U$4</f>
        <v>-0.0183763</v>
      </c>
      <c r="D36" s="204" t="n">
        <f aca="false">'Original data'!D54*'Original data'!$U$4</f>
        <v>-0.01279956</v>
      </c>
      <c r="E36" s="204" t="n">
        <f aca="false">'Original data'!E54*'Original data'!$U$4</f>
        <v>-0.01173321</v>
      </c>
      <c r="F36" s="204" t="n">
        <f aca="false">'Original data'!F54*'Original data'!$U$4</f>
        <v>-0.01189949</v>
      </c>
      <c r="G36" s="204" t="n">
        <f aca="false">'Original data'!G54*'Original data'!$U$4</f>
        <v>-0.01415955</v>
      </c>
      <c r="H36" s="204" t="n">
        <f aca="false">'Original data'!H54*'Original data'!$U$4</f>
        <v>-0.016009</v>
      </c>
      <c r="I36" s="204" t="n">
        <f aca="false">'Original data'!I54*'Original data'!$U$4</f>
        <v>-0.01631739</v>
      </c>
      <c r="J36" s="204" t="n">
        <f aca="false">'Original data'!J54*'Original data'!$U$4</f>
        <v>-0.004882803</v>
      </c>
      <c r="K36" s="204" t="n">
        <f aca="false">'Original data'!K54*'Original data'!$U$4</f>
        <v>-0.007613844</v>
      </c>
      <c r="L36" s="204" t="n">
        <f aca="false">'Original data'!L54*'Original data'!$U$4</f>
        <v>-0.009012493</v>
      </c>
      <c r="M36" s="204" t="n">
        <f aca="false">'Original data'!M54*'Original data'!$U$4</f>
        <v>-0.01216074</v>
      </c>
      <c r="N36" s="204" t="n">
        <f aca="false">'Original data'!N54*'Original data'!$U$4</f>
        <v>-0.0151326</v>
      </c>
      <c r="O36" s="204" t="n">
        <f aca="false">'Original data'!O54*'Original data'!$U$4</f>
        <v>-0.01334912</v>
      </c>
      <c r="P36" s="204" t="n">
        <f aca="false">'Original data'!P54*'Original data'!$U$4</f>
        <v>-0.01528062</v>
      </c>
      <c r="Q36" s="204" t="n">
        <f aca="false">'Original data'!Q54*'Original data'!$U$4</f>
        <v>-0.01908501</v>
      </c>
      <c r="R36" s="204" t="n">
        <f aca="false">'Original data'!R54*'Original data'!$U$4</f>
        <v>-0.01327819</v>
      </c>
      <c r="S36" s="204" t="n">
        <f aca="false">'Original data'!S54*'Original data'!$U$4</f>
        <v>-0.01933583</v>
      </c>
      <c r="T36" s="204" t="n">
        <f aca="false">'Original data'!T54*'Original data'!$U$4</f>
        <v>-0.01191235</v>
      </c>
      <c r="U36" s="204" t="n">
        <f aca="false">'Original data'!U54*'Original data'!$U$4</f>
        <v>-0.02135182</v>
      </c>
      <c r="V36" s="205"/>
      <c r="W36" s="206"/>
      <c r="X36" s="207" t="str">
        <f aca="false">'Original data'!X54</f>
        <v>a15</v>
      </c>
      <c r="Y36" s="204" t="n">
        <f aca="false">'Original data'!Y54*'Original data'!$U$4</f>
        <v>0.004426751</v>
      </c>
      <c r="Z36" s="204" t="n">
        <f aca="false">'Original data'!Z54*'Original data'!$U$4</f>
        <v>-0.002964268</v>
      </c>
      <c r="AA36" s="204" t="n">
        <f aca="false">'Original data'!AA54*'Original data'!$U$4</f>
        <v>-0.0001190126</v>
      </c>
      <c r="AB36" s="204" t="n">
        <f aca="false">'Original data'!AB54*'Original data'!$U$4</f>
        <v>0.0006614981</v>
      </c>
      <c r="AC36" s="204" t="n">
        <f aca="false">'Original data'!AC54*'Original data'!$U$4</f>
        <v>0.003493748</v>
      </c>
      <c r="AD36" s="204" t="n">
        <f aca="false">'Original data'!AD54*'Original data'!$U$4</f>
        <v>5.714449E-005</v>
      </c>
      <c r="AE36" s="204" t="n">
        <f aca="false">'Original data'!AE54*'Original data'!$U$4</f>
        <v>-0.002868695</v>
      </c>
      <c r="AF36" s="204" t="n">
        <f aca="false">'Original data'!AF54*'Original data'!$U$4</f>
        <v>-0.003687523</v>
      </c>
      <c r="AG36" s="204" t="n">
        <f aca="false">'Original data'!AG54*'Original data'!$U$4</f>
        <v>0.0009644204</v>
      </c>
      <c r="AH36" s="204" t="n">
        <f aca="false">'Original data'!AH54*'Original data'!$U$4</f>
        <v>0.003165412</v>
      </c>
      <c r="AI36" s="204" t="n">
        <f aca="false">'Original data'!AI54*'Original data'!$U$4</f>
        <v>0.001873111</v>
      </c>
      <c r="AJ36" s="204" t="n">
        <f aca="false">'Original data'!AJ54*'Original data'!$U$4</f>
        <v>0.0043199</v>
      </c>
      <c r="AK36" s="204" t="n">
        <f aca="false">'Original data'!AK54*'Original data'!$U$4</f>
        <v>0.004579695</v>
      </c>
      <c r="AL36" s="204" t="n">
        <f aca="false">'Original data'!AL54*'Original data'!$U$4</f>
        <v>0.001765805</v>
      </c>
      <c r="AM36" s="204" t="n">
        <f aca="false">'Original data'!AM54*'Original data'!$U$4</f>
        <v>-0.001912419</v>
      </c>
      <c r="AN36" s="204" t="n">
        <f aca="false">'Original data'!AN54*'Original data'!$U$4</f>
        <v>-0.0107054</v>
      </c>
      <c r="AO36" s="204" t="n">
        <f aca="false">'Original data'!AO54*'Original data'!$U$4</f>
        <v>-0.007554404</v>
      </c>
      <c r="AP36" s="204" t="n">
        <f aca="false">'Original data'!AP54*'Original data'!$U$4</f>
        <v>-0.006331868</v>
      </c>
      <c r="AQ36" s="204" t="n">
        <f aca="false">'Original data'!AQ54*'Original data'!$U$4</f>
        <v>-0.003786891</v>
      </c>
      <c r="AR36" s="204" t="n">
        <f aca="false">'Original data'!AR54*'Original data'!$U$4</f>
        <v>-0.003562274</v>
      </c>
      <c r="AS36" s="205"/>
    </row>
    <row r="37" customFormat="false" ht="12.75" hidden="false" customHeight="false" outlineLevel="0" collapsed="false">
      <c r="A37" s="199" t="s">
        <v>204</v>
      </c>
      <c r="B37" s="204" t="n">
        <f aca="false">'Original data'!B55*'Original data'!$U$5</f>
        <v>0</v>
      </c>
      <c r="C37" s="204" t="n">
        <f aca="false">'Original data'!C55*'Original data'!$U$5</f>
        <v>0</v>
      </c>
      <c r="D37" s="204" t="n">
        <f aca="false">'Original data'!D55*'Original data'!$U$5</f>
        <v>0</v>
      </c>
      <c r="E37" s="204" t="n">
        <f aca="false">'Original data'!E55*'Original data'!$U$5</f>
        <v>0</v>
      </c>
      <c r="F37" s="204" t="n">
        <f aca="false">'Original data'!F55*'Original data'!$U$5</f>
        <v>0</v>
      </c>
      <c r="G37" s="204" t="n">
        <f aca="false">'Original data'!G55*'Original data'!$U$5</f>
        <v>0</v>
      </c>
      <c r="H37" s="204" t="n">
        <f aca="false">'Original data'!H55*'Original data'!$U$5</f>
        <v>0</v>
      </c>
      <c r="I37" s="204" t="n">
        <f aca="false">'Original data'!I55*'Original data'!$U$5</f>
        <v>0</v>
      </c>
      <c r="J37" s="204" t="n">
        <f aca="false">'Original data'!J55*'Original data'!$U$5</f>
        <v>0</v>
      </c>
      <c r="K37" s="204" t="n">
        <f aca="false">'Original data'!K55*'Original data'!$U$5</f>
        <v>0</v>
      </c>
      <c r="L37" s="204" t="n">
        <f aca="false">'Original data'!L55*'Original data'!$U$5</f>
        <v>0</v>
      </c>
      <c r="M37" s="204" t="n">
        <f aca="false">'Original data'!M55*'Original data'!$U$5</f>
        <v>0</v>
      </c>
      <c r="N37" s="204" t="n">
        <f aca="false">'Original data'!N55*'Original data'!$U$5</f>
        <v>0</v>
      </c>
      <c r="O37" s="204" t="n">
        <f aca="false">'Original data'!O55*'Original data'!$U$5</f>
        <v>0</v>
      </c>
      <c r="P37" s="204" t="n">
        <f aca="false">'Original data'!P55*'Original data'!$U$5</f>
        <v>0</v>
      </c>
      <c r="Q37" s="204" t="n">
        <f aca="false">'Original data'!Q55*'Original data'!$U$5</f>
        <v>0</v>
      </c>
      <c r="R37" s="204" t="n">
        <f aca="false">'Original data'!R55*'Original data'!$U$5</f>
        <v>0</v>
      </c>
      <c r="S37" s="204" t="n">
        <f aca="false">'Original data'!S55*'Original data'!$U$5</f>
        <v>0</v>
      </c>
      <c r="T37" s="204" t="n">
        <f aca="false">'Original data'!T55*'Original data'!$U$5</f>
        <v>0</v>
      </c>
      <c r="U37" s="204" t="n">
        <f aca="false">'Original data'!U55*'Original data'!$U$5</f>
        <v>0</v>
      </c>
      <c r="V37" s="205"/>
      <c r="W37" s="206"/>
      <c r="X37" s="207" t="str">
        <f aca="false">'Original data'!X55</f>
        <v>a16</v>
      </c>
      <c r="Y37" s="204" t="n">
        <f aca="false">'Original data'!Y55*'Original data'!$U$5</f>
        <v>0</v>
      </c>
      <c r="Z37" s="204" t="n">
        <f aca="false">'Original data'!Z55*'Original data'!$U$5</f>
        <v>0</v>
      </c>
      <c r="AA37" s="204" t="n">
        <f aca="false">'Original data'!AA55*'Original data'!$U$5</f>
        <v>0</v>
      </c>
      <c r="AB37" s="204" t="n">
        <f aca="false">'Original data'!AB55*'Original data'!$U$5</f>
        <v>0</v>
      </c>
      <c r="AC37" s="204" t="n">
        <f aca="false">'Original data'!AC55*'Original data'!$U$5</f>
        <v>0</v>
      </c>
      <c r="AD37" s="204" t="n">
        <f aca="false">'Original data'!AD55*'Original data'!$U$5</f>
        <v>0</v>
      </c>
      <c r="AE37" s="204" t="n">
        <f aca="false">'Original data'!AE55*'Original data'!$U$5</f>
        <v>0</v>
      </c>
      <c r="AF37" s="204" t="n">
        <f aca="false">'Original data'!AF55*'Original data'!$U$5</f>
        <v>0</v>
      </c>
      <c r="AG37" s="204" t="n">
        <f aca="false">'Original data'!AG55*'Original data'!$U$5</f>
        <v>0</v>
      </c>
      <c r="AH37" s="204" t="n">
        <f aca="false">'Original data'!AH55*'Original data'!$U$5</f>
        <v>0</v>
      </c>
      <c r="AI37" s="204" t="n">
        <f aca="false">'Original data'!AI55*'Original data'!$U$5</f>
        <v>0</v>
      </c>
      <c r="AJ37" s="204" t="n">
        <f aca="false">'Original data'!AJ55*'Original data'!$U$5</f>
        <v>0</v>
      </c>
      <c r="AK37" s="204" t="n">
        <f aca="false">'Original data'!AK55*'Original data'!$U$5</f>
        <v>0</v>
      </c>
      <c r="AL37" s="204" t="n">
        <f aca="false">'Original data'!AL55*'Original data'!$U$5</f>
        <v>0</v>
      </c>
      <c r="AM37" s="204" t="n">
        <f aca="false">'Original data'!AM55*'Original data'!$U$5</f>
        <v>0</v>
      </c>
      <c r="AN37" s="204" t="n">
        <f aca="false">'Original data'!AN55*'Original data'!$U$5</f>
        <v>0</v>
      </c>
      <c r="AO37" s="204" t="n">
        <f aca="false">'Original data'!AO55*'Original data'!$U$5</f>
        <v>0</v>
      </c>
      <c r="AP37" s="204" t="n">
        <f aca="false">'Original data'!AP55*'Original data'!$U$5</f>
        <v>0</v>
      </c>
      <c r="AQ37" s="204" t="n">
        <f aca="false">'Original data'!AQ55*'Original data'!$U$5</f>
        <v>0</v>
      </c>
      <c r="AR37" s="204" t="n">
        <f aca="false">'Original data'!AR55*'Original data'!$U$5</f>
        <v>0</v>
      </c>
      <c r="AS37" s="205"/>
    </row>
    <row r="38" customFormat="false" ht="13.5" hidden="false" customHeight="false" outlineLevel="0" collapsed="false">
      <c r="A38" s="209" t="s">
        <v>205</v>
      </c>
      <c r="B38" s="204" t="n">
        <f aca="false">'Original data'!B56*'Original data'!$U$4</f>
        <v>0</v>
      </c>
      <c r="C38" s="204" t="n">
        <f aca="false">'Original data'!C56*'Original data'!$U$4</f>
        <v>0</v>
      </c>
      <c r="D38" s="204" t="n">
        <f aca="false">'Original data'!D56*'Original data'!$U$4</f>
        <v>0</v>
      </c>
      <c r="E38" s="204" t="n">
        <f aca="false">'Original data'!E56*'Original data'!$U$4</f>
        <v>0</v>
      </c>
      <c r="F38" s="204" t="n">
        <f aca="false">'Original data'!F56*'Original data'!$U$4</f>
        <v>0</v>
      </c>
      <c r="G38" s="204" t="n">
        <f aca="false">'Original data'!G56*'Original data'!$U$4</f>
        <v>0</v>
      </c>
      <c r="H38" s="204" t="n">
        <f aca="false">'Original data'!H56*'Original data'!$U$4</f>
        <v>0</v>
      </c>
      <c r="I38" s="204" t="n">
        <f aca="false">'Original data'!I56*'Original data'!$U$4</f>
        <v>0</v>
      </c>
      <c r="J38" s="204" t="n">
        <f aca="false">'Original data'!J56*'Original data'!$U$4</f>
        <v>0</v>
      </c>
      <c r="K38" s="204" t="n">
        <f aca="false">'Original data'!K56*'Original data'!$U$4</f>
        <v>0</v>
      </c>
      <c r="L38" s="204" t="n">
        <f aca="false">'Original data'!L56*'Original data'!$U$4</f>
        <v>0</v>
      </c>
      <c r="M38" s="204" t="n">
        <f aca="false">'Original data'!M56*'Original data'!$U$4</f>
        <v>0</v>
      </c>
      <c r="N38" s="204" t="n">
        <f aca="false">'Original data'!N56*'Original data'!$U$4</f>
        <v>0</v>
      </c>
      <c r="O38" s="204" t="n">
        <f aca="false">'Original data'!O56*'Original data'!$U$4</f>
        <v>0</v>
      </c>
      <c r="P38" s="204" t="n">
        <f aca="false">'Original data'!P56*'Original data'!$U$4</f>
        <v>0</v>
      </c>
      <c r="Q38" s="204" t="n">
        <f aca="false">'Original data'!Q56*'Original data'!$U$4</f>
        <v>0</v>
      </c>
      <c r="R38" s="204" t="n">
        <f aca="false">'Original data'!R56*'Original data'!$U$4</f>
        <v>0</v>
      </c>
      <c r="S38" s="204" t="n">
        <f aca="false">'Original data'!S56*'Original data'!$U$4</f>
        <v>0</v>
      </c>
      <c r="T38" s="204" t="n">
        <f aca="false">'Original data'!T56*'Original data'!$U$4</f>
        <v>0</v>
      </c>
      <c r="U38" s="204" t="n">
        <f aca="false">'Original data'!U56*'Original data'!$U$4</f>
        <v>0</v>
      </c>
      <c r="V38" s="210"/>
      <c r="W38" s="206"/>
      <c r="X38" s="211" t="str">
        <f aca="false">'Original data'!X56</f>
        <v>a17</v>
      </c>
      <c r="Y38" s="204" t="n">
        <f aca="false">'Original data'!Y56*'Original data'!$U$4</f>
        <v>0</v>
      </c>
      <c r="Z38" s="204" t="n">
        <f aca="false">'Original data'!Z56*'Original data'!$U$4</f>
        <v>0</v>
      </c>
      <c r="AA38" s="204" t="n">
        <f aca="false">'Original data'!AA56*'Original data'!$U$4</f>
        <v>0</v>
      </c>
      <c r="AB38" s="204" t="n">
        <f aca="false">'Original data'!AB56*'Original data'!$U$4</f>
        <v>0</v>
      </c>
      <c r="AC38" s="204" t="n">
        <f aca="false">'Original data'!AC56*'Original data'!$U$4</f>
        <v>0</v>
      </c>
      <c r="AD38" s="204" t="n">
        <f aca="false">'Original data'!AD56*'Original data'!$U$4</f>
        <v>0</v>
      </c>
      <c r="AE38" s="204" t="n">
        <f aca="false">'Original data'!AE56*'Original data'!$U$4</f>
        <v>0</v>
      </c>
      <c r="AF38" s="204" t="n">
        <f aca="false">'Original data'!AF56*'Original data'!$U$4</f>
        <v>0</v>
      </c>
      <c r="AG38" s="204" t="n">
        <f aca="false">'Original data'!AG56*'Original data'!$U$4</f>
        <v>0</v>
      </c>
      <c r="AH38" s="204" t="n">
        <f aca="false">'Original data'!AH56*'Original data'!$U$4</f>
        <v>0</v>
      </c>
      <c r="AI38" s="204" t="n">
        <f aca="false">'Original data'!AI56*'Original data'!$U$4</f>
        <v>0</v>
      </c>
      <c r="AJ38" s="204" t="n">
        <f aca="false">'Original data'!AJ56*'Original data'!$U$4</f>
        <v>0</v>
      </c>
      <c r="AK38" s="204" t="n">
        <f aca="false">'Original data'!AK56*'Original data'!$U$4</f>
        <v>0</v>
      </c>
      <c r="AL38" s="204" t="n">
        <f aca="false">'Original data'!AL56*'Original data'!$U$4</f>
        <v>0</v>
      </c>
      <c r="AM38" s="204" t="n">
        <f aca="false">'Original data'!AM56*'Original data'!$U$4</f>
        <v>0</v>
      </c>
      <c r="AN38" s="204" t="n">
        <f aca="false">'Original data'!AN56*'Original data'!$U$4</f>
        <v>0</v>
      </c>
      <c r="AO38" s="204" t="n">
        <f aca="false">'Original data'!AO56*'Original data'!$U$4</f>
        <v>0</v>
      </c>
      <c r="AP38" s="204" t="n">
        <f aca="false">'Original data'!AP56*'Original data'!$U$4</f>
        <v>0</v>
      </c>
      <c r="AQ38" s="204" t="n">
        <f aca="false">'Original data'!AQ56*'Original data'!$U$4</f>
        <v>0</v>
      </c>
      <c r="AR38" s="204" t="n">
        <f aca="false">'Original data'!AR56*'Original data'!$U$4</f>
        <v>0</v>
      </c>
      <c r="AS38" s="210"/>
    </row>
    <row r="39" customFormat="false" ht="12.75" hidden="false" customHeight="false" outlineLevel="0" collapsed="false">
      <c r="A39" s="214" t="s">
        <v>222</v>
      </c>
      <c r="B39" s="215" t="n">
        <f aca="false">(B14*B15+B31*B32)/(B15*B15+B32*B32)*17/10</f>
        <v>-0.0804169291678019</v>
      </c>
      <c r="C39" s="216" t="n">
        <f aca="false">(C14*C15+C31*C32)/(C15*C15+C32*C32)*17/10</f>
        <v>-0.0819585067476101</v>
      </c>
      <c r="D39" s="216" t="n">
        <f aca="false">(D14*D15+D31*D32)/(D15*D15+D32*D32)*17/10</f>
        <v>0.0876345609734267</v>
      </c>
      <c r="E39" s="216" t="n">
        <f aca="false">(E14*E15+E31*E32)/(E15*E15+E32*E32)*17/10</f>
        <v>0.0298974397676644</v>
      </c>
      <c r="F39" s="216" t="n">
        <f aca="false">(F14*F15+F31*F32)/(F15*F15+F32*F32)*17/10</f>
        <v>0.0557444812934037</v>
      </c>
      <c r="G39" s="216" t="n">
        <f aca="false">(G14*G15+G31*G32)/(G15*G15+G32*G32)*17/10</f>
        <v>0.0247525165782692</v>
      </c>
      <c r="H39" s="216" t="n">
        <f aca="false">(H14*H15+H31*H32)/(H15*H15+H32*H32)*17/10</f>
        <v>-0.0327168652044135</v>
      </c>
      <c r="I39" s="216" t="n">
        <f aca="false">(I14*I15+I31*I32)/(I15*I15+I32*I32)*17/10</f>
        <v>-0.0622441878194129</v>
      </c>
      <c r="J39" s="216" t="n">
        <f aca="false">(J14*J15+J31*J32)/(J15*J15+J32*J32)*17/10</f>
        <v>0.192605449388256</v>
      </c>
      <c r="K39" s="216" t="n">
        <f aca="false">(K14*K15+K31*K32)/(K15*K15+K32*K32)*17/10</f>
        <v>0.176079792773095</v>
      </c>
      <c r="L39" s="216" t="n">
        <f aca="false">(L14*L15+L31*L32)/(L15*L15+L32*L32)*17/10</f>
        <v>0.148567524381775</v>
      </c>
      <c r="M39" s="216" t="n">
        <f aca="false">(M14*M15+M31*M32)/(M15*M15+M32*M32)*17/10</f>
        <v>0.0405589492843765</v>
      </c>
      <c r="N39" s="216" t="n">
        <f aca="false">(N14*N15+N31*N32)/(N15*N15+N32*N32)*17/10</f>
        <v>-0.0838768795245676</v>
      </c>
      <c r="O39" s="216" t="n">
        <f aca="false">(O14*O15+O31*O32)/(O15*O15+O32*O32)*17/10</f>
        <v>-0.00706175318142009</v>
      </c>
      <c r="P39" s="216" t="n">
        <f aca="false">(P14*P15+P31*P32)/(P15*P15+P32*P32)*17/10</f>
        <v>-0.0459629991820487</v>
      </c>
      <c r="Q39" s="216" t="n">
        <f aca="false">(Q14*Q15+Q31*Q32)/(Q15*Q15+Q32*Q32)*17/10</f>
        <v>-0.150914685230942</v>
      </c>
      <c r="R39" s="216" t="n">
        <f aca="false">(R14*R15+R31*R32)/(R15*R15+R32*R32)*17/10</f>
        <v>-0.0145830473004675</v>
      </c>
      <c r="S39" s="216" t="n">
        <f aca="false">(S14*S15+S31*S32)/(S15*S15+S32*S32)*17/10</f>
        <v>-0.138491615511134</v>
      </c>
      <c r="T39" s="216" t="n">
        <f aca="false">(T14*T15+T31*T32)/(T15*T15+T32*T32)*17/10</f>
        <v>-0.0109602274093017</v>
      </c>
      <c r="U39" s="217" t="n">
        <f aca="false">(U14*U15+U31*U32)/(U15*U15+U32*U32)*17/10</f>
        <v>-0.186095131577854</v>
      </c>
      <c r="V39" s="218"/>
      <c r="X39" s="214" t="s">
        <v>222</v>
      </c>
      <c r="Y39" s="215" t="n">
        <f aca="false">(Y14*Y15+Y31*Y32)/(Y15*Y15+Y32*Y32)*17/10</f>
        <v>0.0793726822628794</v>
      </c>
      <c r="Z39" s="216" t="n">
        <f aca="false">(Z14*Z15+Z31*Z32)/(Z15*Z15+Z32*Z32)*17/10</f>
        <v>-0.066783540015018</v>
      </c>
      <c r="AA39" s="216" t="n">
        <f aca="false">(AA14*AA15+AA31*AA32)/(AA15*AA15+AA32*AA32)*17/10</f>
        <v>0.0420115136648095</v>
      </c>
      <c r="AB39" s="216" t="n">
        <f aca="false">(AB14*AB15+AB31*AB32)/(AB15*AB15+AB32*AB32)*17/10</f>
        <v>0.0714817540365015</v>
      </c>
      <c r="AC39" s="216" t="n">
        <f aca="false">(AC14*AC15+AC31*AC32)/(AC15*AC15+AC32*AC32)*17/10</f>
        <v>0.179907691820467</v>
      </c>
      <c r="AD39" s="216" t="n">
        <f aca="false">(AD14*AD15+AD31*AD32)/(AD15*AD15+AD32*AD32)*17/10</f>
        <v>0.0314829141594791</v>
      </c>
      <c r="AE39" s="216" t="n">
        <f aca="false">(AE14*AE15+AE31*AE32)/(AE15*AE15+AE32*AE32)*17/10</f>
        <v>-0.0674663776044188</v>
      </c>
      <c r="AF39" s="216" t="n">
        <f aca="false">(AF14*AF15+AF31*AF32)/(AF15*AF15+AF32*AF32)*17/10</f>
        <v>-0.114022736598266</v>
      </c>
      <c r="AG39" s="216" t="n">
        <f aca="false">(AG14*AG15+AG31*AG32)/(AG15*AG15+AG32*AG32)*17/10</f>
        <v>0.0403761955535799</v>
      </c>
      <c r="AH39" s="216" t="n">
        <f aca="false">(AH14*AH15+AH31*AH32)/(AH15*AH15+AH32*AH32)*17/10</f>
        <v>0.148277588183307</v>
      </c>
      <c r="AI39" s="216" t="n">
        <f aca="false">(AI14*AI15+AI31*AI32)/(AI15*AI15+AI32*AI32)*17/10</f>
        <v>0.164573912538426</v>
      </c>
      <c r="AJ39" s="216" t="n">
        <f aca="false">(AJ14*AJ15+AJ31*AJ32)/(AJ15*AJ15+AJ32*AJ32)*17/10</f>
        <v>0.168482581860868</v>
      </c>
      <c r="AK39" s="216" t="n">
        <f aca="false">(AK14*AK15+AK31*AK32)/(AK15*AK15+AK32*AK32)*17/10</f>
        <v>0.160020361409339</v>
      </c>
      <c r="AL39" s="216" t="n">
        <f aca="false">(AL14*AL15+AL31*AL32)/(AL15*AL15+AL32*AL32)*17/10</f>
        <v>0.114953788604596</v>
      </c>
      <c r="AM39" s="216" t="n">
        <f aca="false">(AM14*AM15+AM31*AM32)/(AM15*AM15+AM32*AM32)*17/10</f>
        <v>0.0104123134892283</v>
      </c>
      <c r="AN39" s="216" t="n">
        <f aca="false">(AN14*AN15+AN31*AN32)/(AN15*AN15+AN32*AN32)*17/10</f>
        <v>-0.340348852504847</v>
      </c>
      <c r="AO39" s="216" t="n">
        <f aca="false">(AO14*AO15+AO31*AO32)/(AO15*AO15+AO32*AO32)*17/10</f>
        <v>-0.272589386244369</v>
      </c>
      <c r="AP39" s="216" t="n">
        <f aca="false">(AP14*AP15+AP31*AP32)/(AP15*AP15+AP32*AP32)*17/10</f>
        <v>-0.203859163430172</v>
      </c>
      <c r="AQ39" s="216" t="n">
        <f aca="false">(AQ14*AQ15+AQ31*AQ32)/(AQ15*AQ15+AQ32*AQ32)*17/10</f>
        <v>-0.0892600594340092</v>
      </c>
      <c r="AR39" s="217" t="n">
        <f aca="false">(AR14*AR15+AR31*AR32)/(AR15*AR15+AR32*AR32)*17/10</f>
        <v>-0.0600285274382875</v>
      </c>
      <c r="AS39" s="83"/>
    </row>
    <row r="40" customFormat="false" ht="13.5" hidden="false" customHeight="false" outlineLevel="0" collapsed="false">
      <c r="A40" s="214" t="s">
        <v>223</v>
      </c>
      <c r="B40" s="219" t="n">
        <f aca="false">(B31*B15-B32*B14)/(B15*B15+B32*B32)*17/10</f>
        <v>-0.0521178880956649</v>
      </c>
      <c r="C40" s="220" t="n">
        <f aca="false">(C31*C15-C32*C14)/(C15*C15+C32*C32)*17/10</f>
        <v>-0.0382144627958302</v>
      </c>
      <c r="D40" s="220" t="n">
        <f aca="false">(D31*D15-D32*D14)/(D15*D15+D32*D32)*17/10</f>
        <v>-0.0859543242255894</v>
      </c>
      <c r="E40" s="220" t="n">
        <f aca="false">(E31*E15-E32*E14)/(E15*E15+E32*E32)*17/10</f>
        <v>0.0593665895577474</v>
      </c>
      <c r="F40" s="220" t="n">
        <f aca="false">(F31*F15-F32*F14)/(F15*F15+F32*F32)*17/10</f>
        <v>-0.0426594286365439</v>
      </c>
      <c r="G40" s="220" t="n">
        <f aca="false">(G31*G15-G32*G14)/(G15*G15+G32*G32)*17/10</f>
        <v>-0.151092716072155</v>
      </c>
      <c r="H40" s="220" t="n">
        <f aca="false">(H31*H15-H32*H14)/(H15*H15+H32*H32)*17/10</f>
        <v>0.0256388572651835</v>
      </c>
      <c r="I40" s="220" t="n">
        <f aca="false">(I31*I15-I32*I14)/(I15*I15+I32*I32)*17/10</f>
        <v>0.0390521361230303</v>
      </c>
      <c r="J40" s="220" t="n">
        <f aca="false">(J31*J15-J32*J14)/(J15*J15+J32*J32)*17/10</f>
        <v>0.0556875353764974</v>
      </c>
      <c r="K40" s="220" t="n">
        <f aca="false">(K31*K15-K32*K14)/(K15*K15+K32*K32)*17/10</f>
        <v>-0.132203173305376</v>
      </c>
      <c r="L40" s="220" t="n">
        <f aca="false">(L31*L15-L32*L14)/(L15*L15+L32*L32)*17/10</f>
        <v>-0.0774994640490029</v>
      </c>
      <c r="M40" s="220" t="n">
        <f aca="false">(M31*M15-M32*M14)/(M15*M15+M32*M32)*17/10</f>
        <v>0.037586512166431</v>
      </c>
      <c r="N40" s="220" t="n">
        <f aca="false">(N31*N15-N32*N14)/(N15*N15+N32*N32)*17/10</f>
        <v>0.0238951011087924</v>
      </c>
      <c r="O40" s="220" t="n">
        <f aca="false">(O31*O15-O32*O14)/(O15*O15+O32*O32)*17/10</f>
        <v>0.0966860478680014</v>
      </c>
      <c r="P40" s="220" t="n">
        <f aca="false">(P31*P15-P32*P14)/(P15*P15+P32*P32)*17/10</f>
        <v>0.0778250200614401</v>
      </c>
      <c r="Q40" s="220" t="n">
        <f aca="false">(Q31*Q15-Q32*Q14)/(Q15*Q15+Q32*Q32)*17/10</f>
        <v>0.0319928345131588</v>
      </c>
      <c r="R40" s="220" t="n">
        <f aca="false">(R31*R15-R32*R14)/(R15*R15+R32*R32)*17/10</f>
        <v>0.118177684612123</v>
      </c>
      <c r="S40" s="220" t="n">
        <f aca="false">(S31*S15-S32*S14)/(S15*S15+S32*S32)*17/10</f>
        <v>0.0385854701209735</v>
      </c>
      <c r="T40" s="220" t="n">
        <f aca="false">(T31*T15-T32*T14)/(T15*T15+T32*T32)*17/10</f>
        <v>0.0954531669271072</v>
      </c>
      <c r="U40" s="221" t="n">
        <f aca="false">(U31*U15-U32*U14)/(U15*U15+U32*U32)*17/10</f>
        <v>-0.262486941249818</v>
      </c>
      <c r="V40" s="218"/>
      <c r="X40" s="214" t="s">
        <v>223</v>
      </c>
      <c r="Y40" s="219" t="n">
        <f aca="false">(Y31*Y15-Y32*Y14)/(Y15*Y15+Y32*Y32)*17/10</f>
        <v>-0.168050348045839</v>
      </c>
      <c r="Z40" s="220" t="n">
        <f aca="false">(Z31*Z15-Z32*Z14)/(Z15*Z15+Z32*Z32)*17/10</f>
        <v>0.068864908324177</v>
      </c>
      <c r="AA40" s="220" t="n">
        <f aca="false">(AA31*AA15-AA32*AA14)/(AA15*AA15+AA32*AA32)*17/10</f>
        <v>-0.00385876790185374</v>
      </c>
      <c r="AB40" s="220" t="n">
        <f aca="false">(AB31*AB15-AB32*AB14)/(AB15*AB15+AB32*AB32)*17/10</f>
        <v>-0.0696973130343192</v>
      </c>
      <c r="AC40" s="220" t="n">
        <f aca="false">(AC31*AC15-AC32*AC14)/(AC15*AC15+AC32*AC32)*17/10</f>
        <v>-0.0160605104885506</v>
      </c>
      <c r="AD40" s="220" t="n">
        <f aca="false">(AD31*AD15-AD32*AD14)/(AD15*AD15+AD32*AD32)*17/10</f>
        <v>-0.123338989679526</v>
      </c>
      <c r="AE40" s="220" t="n">
        <f aca="false">(AE31*AE15-AE32*AE14)/(AE15*AE15+AE32*AE32)*17/10</f>
        <v>-0.0429525636353849</v>
      </c>
      <c r="AF40" s="220" t="n">
        <f aca="false">(AF31*AF15-AF32*AF14)/(AF15*AF15+AF32*AF32)*17/10</f>
        <v>-0.00879374146967361</v>
      </c>
      <c r="AG40" s="220" t="n">
        <f aca="false">(AG31*AG15-AG32*AG14)/(AG15*AG15+AG32*AG32)*17/10</f>
        <v>0.143015897935212</v>
      </c>
      <c r="AH40" s="220" t="n">
        <f aca="false">(AH31*AH15-AH32*AH14)/(AH15*AH15+AH32*AH32)*17/10</f>
        <v>0.00224201673963154</v>
      </c>
      <c r="AI40" s="220" t="n">
        <f aca="false">(AI31*AI15-AI32*AI14)/(AI15*AI15+AI32*AI32)*17/10</f>
        <v>0.0536931505203209</v>
      </c>
      <c r="AJ40" s="220" t="n">
        <f aca="false">(AJ31*AJ15-AJ32*AJ14)/(AJ15*AJ15+AJ32*AJ32)*17/10</f>
        <v>0.0172769941344921</v>
      </c>
      <c r="AK40" s="220" t="n">
        <f aca="false">(AK31*AK15-AK32*AK14)/(AK15*AK15+AK32*AK32)*17/10</f>
        <v>-0.0423849628981138</v>
      </c>
      <c r="AL40" s="220" t="n">
        <f aca="false">(AL31*AL15-AL32*AL14)/(AL15*AL15+AL32*AL32)*17/10</f>
        <v>0.0484297363570204</v>
      </c>
      <c r="AM40" s="220" t="n">
        <f aca="false">(AM31*AM15-AM32*AM14)/(AM15*AM15+AM32*AM32)*17/10</f>
        <v>-0.129369307679157</v>
      </c>
      <c r="AN40" s="220" t="n">
        <f aca="false">(AN31*AN15-AN32*AN14)/(AN15*AN15+AN32*AN32)*17/10</f>
        <v>-0.00852910026890592</v>
      </c>
      <c r="AO40" s="220" t="n">
        <f aca="false">(AO31*AO15-AO32*AO14)/(AO15*AO15+AO32*AO32)*17/10</f>
        <v>0.0860016277929927</v>
      </c>
      <c r="AP40" s="220" t="n">
        <f aca="false">(AP31*AP15-AP32*AP14)/(AP15*AP15+AP32*AP32)*17/10</f>
        <v>0.0945204022029508</v>
      </c>
      <c r="AQ40" s="220" t="n">
        <f aca="false">(AQ31*AQ15-AQ32*AQ14)/(AQ15*AQ15+AQ32*AQ32)*17/10</f>
        <v>0.00175406456295404</v>
      </c>
      <c r="AR40" s="221" t="n">
        <f aca="false">(AR31*AR15-AR32*AR14)/(AR15*AR15+AR32*AR32)*17/10</f>
        <v>-0.00781540230330875</v>
      </c>
      <c r="AS40" s="83"/>
    </row>
    <row r="41" customFormat="false" ht="12.75" hidden="false" customHeight="false" outlineLevel="0" collapsed="false">
      <c r="A41" s="222" t="s">
        <v>224</v>
      </c>
      <c r="B41" s="223" t="n">
        <f aca="false">'Original data'!C59</f>
        <v>14.360982</v>
      </c>
      <c r="X41" s="222" t="s">
        <v>224</v>
      </c>
      <c r="Y41" s="223" t="n">
        <f aca="false">'Original data'!Z59</f>
        <v>14.360505</v>
      </c>
    </row>
    <row r="42" customFormat="false" ht="12.75" hidden="false" customHeight="false" outlineLevel="0" collapsed="false">
      <c r="A42" s="224" t="s">
        <v>225</v>
      </c>
      <c r="B42" s="225" t="n">
        <f aca="false">'Original data'!C60</f>
        <v>703.183977777778</v>
      </c>
      <c r="X42" s="224" t="s">
        <v>225</v>
      </c>
      <c r="Y42" s="225" t="n">
        <f aca="false">'Original data'!Z60</f>
        <v>703.065572222222</v>
      </c>
    </row>
    <row r="43" customFormat="false" ht="12.75" hidden="false" customHeight="false" outlineLevel="0" collapsed="false">
      <c r="A43" s="224" t="s">
        <v>226</v>
      </c>
      <c r="B43" s="226" t="n">
        <f aca="false">'Original data'!C61</f>
        <v>0.0153052403050891</v>
      </c>
      <c r="H43" s="227"/>
      <c r="X43" s="224" t="s">
        <v>226</v>
      </c>
      <c r="Y43" s="226" t="n">
        <f aca="false">'Original data'!Z61</f>
        <v>0.0135637293642716</v>
      </c>
    </row>
    <row r="44" customFormat="false" ht="12.75" hidden="false" customHeight="false" outlineLevel="0" collapsed="false">
      <c r="A44" s="224" t="s">
        <v>211</v>
      </c>
      <c r="B44" s="228" t="n">
        <f aca="false">'Original data'!C62</f>
        <v>10</v>
      </c>
      <c r="X44" s="224" t="s">
        <v>211</v>
      </c>
      <c r="Y44" s="228" t="n">
        <f aca="false">'Original data'!Z62</f>
        <v>10</v>
      </c>
    </row>
    <row r="45" customFormat="false" ht="13.5" hidden="false" customHeight="false" outlineLevel="0" collapsed="false">
      <c r="A45" s="229" t="s">
        <v>227</v>
      </c>
      <c r="B45" s="230" t="n">
        <f aca="false">'Work sheet'!B234</f>
        <v>0.02195777446875</v>
      </c>
      <c r="X45" s="229" t="s">
        <v>227</v>
      </c>
      <c r="Y45" s="230" t="n">
        <f aca="false">'Work sheet'!B241</f>
        <v>0.009224204625</v>
      </c>
    </row>
    <row r="47" customFormat="false" ht="12.75" hidden="false" customHeight="false" outlineLevel="0" collapsed="false"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</row>
    <row r="48" customFormat="false" ht="12.75" hidden="false" customHeight="false" outlineLevel="0" collapsed="false">
      <c r="B48" s="11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7-19T11:39:07Z</dcterms:modified>
  <cp:revision>0</cp:revision>
  <dc:subject/>
  <dc:title/>
</cp:coreProperties>
</file>