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2-MAY-2006_234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MAY-2006_234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45 - 10:4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48 (Ansaldo 34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7418586625776</c:v>
                </c:pt>
                <c:pt idx="1">
                  <c:v>-0.000231116962987166</c:v>
                </c:pt>
                <c:pt idx="2">
                  <c:v>-0.000347611860527119</c:v>
                </c:pt>
                <c:pt idx="3">
                  <c:v>-0.000265112421487745</c:v>
                </c:pt>
                <c:pt idx="4">
                  <c:v>-2.21657975579825E-005</c:v>
                </c:pt>
                <c:pt idx="5">
                  <c:v>-4.96181971004761E-005</c:v>
                </c:pt>
                <c:pt idx="6">
                  <c:v>0.000238134156652414</c:v>
                </c:pt>
                <c:pt idx="7">
                  <c:v>0.000302000101701783</c:v>
                </c:pt>
                <c:pt idx="8">
                  <c:v>0.00031963791280698</c:v>
                </c:pt>
                <c:pt idx="9">
                  <c:v>0.000350504082240688</c:v>
                </c:pt>
                <c:pt idx="10">
                  <c:v>0.000326465452589408</c:v>
                </c:pt>
                <c:pt idx="11">
                  <c:v>0.000190056897350077</c:v>
                </c:pt>
                <c:pt idx="12">
                  <c:v>0.000197311158369073</c:v>
                </c:pt>
                <c:pt idx="13">
                  <c:v>1.35365458884262E-005</c:v>
                </c:pt>
                <c:pt idx="14">
                  <c:v>4.5042797180983E-007</c:v>
                </c:pt>
                <c:pt idx="15">
                  <c:v>0.00013429865579262</c:v>
                </c:pt>
                <c:pt idx="16">
                  <c:v>5.70621120021819E-005</c:v>
                </c:pt>
                <c:pt idx="17">
                  <c:v>-0.000339646397447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4701343889123</c:v>
                </c:pt>
                <c:pt idx="1">
                  <c:v>-4.09197527612148E-005</c:v>
                </c:pt>
                <c:pt idx="2">
                  <c:v>-0.000329539144485302</c:v>
                </c:pt>
                <c:pt idx="3">
                  <c:v>-0.000119582406099439</c:v>
                </c:pt>
                <c:pt idx="4">
                  <c:v>0.000115552071238811</c:v>
                </c:pt>
                <c:pt idx="5">
                  <c:v>2.84968382497919E-005</c:v>
                </c:pt>
                <c:pt idx="6">
                  <c:v>1.07159491589126E-005</c:v>
                </c:pt>
                <c:pt idx="7">
                  <c:v>0.000136746891035155</c:v>
                </c:pt>
                <c:pt idx="8">
                  <c:v>0.000247272897624384</c:v>
                </c:pt>
                <c:pt idx="9">
                  <c:v>0.000242436495791587</c:v>
                </c:pt>
                <c:pt idx="10">
                  <c:v>0.000118681507718765</c:v>
                </c:pt>
                <c:pt idx="11">
                  <c:v>6.60500760096827E-005</c:v>
                </c:pt>
                <c:pt idx="12">
                  <c:v>0.000125082627791429</c:v>
                </c:pt>
                <c:pt idx="13">
                  <c:v>0.000109150951166148</c:v>
                </c:pt>
                <c:pt idx="14">
                  <c:v>0.000139734080402354</c:v>
                </c:pt>
                <c:pt idx="15">
                  <c:v>0.000219107969304355</c:v>
                </c:pt>
                <c:pt idx="16">
                  <c:v>9.5210734118778E-005</c:v>
                </c:pt>
                <c:pt idx="17">
                  <c:v>-0.000339496442376075</c:v>
                </c:pt>
              </c:numCache>
            </c:numRef>
          </c:yVal>
          <c:smooth val="0"/>
        </c:ser>
        <c:axId val="56505801"/>
        <c:axId val="17656100"/>
      </c:scatterChart>
      <c:valAx>
        <c:axId val="565058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100"/>
        <c:crossesAt val="0"/>
        <c:crossBetween val="midCat"/>
      </c:valAx>
      <c:valAx>
        <c:axId val="1765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8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48 (Ansaldo 34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0234</c:v>
                </c:pt>
                <c:pt idx="1">
                  <c:v>-1.349494</c:v>
                </c:pt>
                <c:pt idx="2">
                  <c:v>-1.090271</c:v>
                </c:pt>
                <c:pt idx="3">
                  <c:v>-0.474544</c:v>
                </c:pt>
                <c:pt idx="4">
                  <c:v>0.05086</c:v>
                </c:pt>
                <c:pt idx="5">
                  <c:v>0.526291</c:v>
                </c:pt>
                <c:pt idx="6">
                  <c:v>0.122575</c:v>
                </c:pt>
                <c:pt idx="7">
                  <c:v>0.346109</c:v>
                </c:pt>
                <c:pt idx="8">
                  <c:v>0.293625</c:v>
                </c:pt>
                <c:pt idx="9">
                  <c:v>0.260773</c:v>
                </c:pt>
                <c:pt idx="10">
                  <c:v>0.503178</c:v>
                </c:pt>
                <c:pt idx="11">
                  <c:v>0.449322</c:v>
                </c:pt>
                <c:pt idx="12">
                  <c:v>0.574212</c:v>
                </c:pt>
                <c:pt idx="13">
                  <c:v>0.388852</c:v>
                </c:pt>
                <c:pt idx="14">
                  <c:v>0.473449</c:v>
                </c:pt>
                <c:pt idx="15">
                  <c:v>0.77212</c:v>
                </c:pt>
                <c:pt idx="16">
                  <c:v>0.328744</c:v>
                </c:pt>
                <c:pt idx="17">
                  <c:v>-0.472025</c:v>
                </c:pt>
                <c:pt idx="18">
                  <c:v>-0.783437</c:v>
                </c:pt>
                <c:pt idx="19">
                  <c:v>-3.097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01791</c:v>
                </c:pt>
                <c:pt idx="1">
                  <c:v>-1.037896</c:v>
                </c:pt>
                <c:pt idx="2">
                  <c:v>-1.058641</c:v>
                </c:pt>
                <c:pt idx="3">
                  <c:v>-0.442685</c:v>
                </c:pt>
                <c:pt idx="4">
                  <c:v>0.223515</c:v>
                </c:pt>
                <c:pt idx="5">
                  <c:v>0.689114</c:v>
                </c:pt>
                <c:pt idx="6">
                  <c:v>0.374789</c:v>
                </c:pt>
                <c:pt idx="7">
                  <c:v>0.108465</c:v>
                </c:pt>
                <c:pt idx="8">
                  <c:v>0.202999</c:v>
                </c:pt>
                <c:pt idx="9">
                  <c:v>0.083038</c:v>
                </c:pt>
                <c:pt idx="10">
                  <c:v>0.267328</c:v>
                </c:pt>
                <c:pt idx="11">
                  <c:v>0.65333</c:v>
                </c:pt>
                <c:pt idx="12">
                  <c:v>0.493329</c:v>
                </c:pt>
                <c:pt idx="13">
                  <c:v>0.348502</c:v>
                </c:pt>
                <c:pt idx="14">
                  <c:v>0.237014</c:v>
                </c:pt>
                <c:pt idx="15">
                  <c:v>0.689869</c:v>
                </c:pt>
                <c:pt idx="16">
                  <c:v>-0.177607</c:v>
                </c:pt>
                <c:pt idx="17">
                  <c:v>-0.821166</c:v>
                </c:pt>
                <c:pt idx="18">
                  <c:v>-1.129974</c:v>
                </c:pt>
                <c:pt idx="19">
                  <c:v>-1.75431</c:v>
                </c:pt>
              </c:numCache>
            </c:numRef>
          </c:yVal>
          <c:smooth val="0"/>
        </c:ser>
        <c:axId val="85014260"/>
        <c:axId val="41730657"/>
      </c:scatterChart>
      <c:valAx>
        <c:axId val="850142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0657"/>
        <c:crossesAt val="0"/>
        <c:crossBetween val="midCat"/>
      </c:valAx>
      <c:valAx>
        <c:axId val="417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2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48 (Ansaldo 34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61927277363266</c:v>
                </c:pt>
                <c:pt idx="1">
                  <c:v>1.09628780949157</c:v>
                </c:pt>
                <c:pt idx="2">
                  <c:v>-0.167484832109476</c:v>
                </c:pt>
                <c:pt idx="3">
                  <c:v>-0.951899043807551</c:v>
                </c:pt>
                <c:pt idx="4">
                  <c:v>-0.0582772902153061</c:v>
                </c:pt>
                <c:pt idx="5">
                  <c:v>0.723176500467324</c:v>
                </c:pt>
                <c:pt idx="6">
                  <c:v>0.0105792038996247</c:v>
                </c:pt>
                <c:pt idx="7">
                  <c:v>0.421995506169575</c:v>
                </c:pt>
                <c:pt idx="8">
                  <c:v>0</c:v>
                </c:pt>
                <c:pt idx="9">
                  <c:v>0.618395932773004</c:v>
                </c:pt>
                <c:pt idx="10">
                  <c:v>0.0015879692890681</c:v>
                </c:pt>
                <c:pt idx="11">
                  <c:v>0.492902074403167</c:v>
                </c:pt>
                <c:pt idx="12">
                  <c:v>-0.122645305583704</c:v>
                </c:pt>
                <c:pt idx="13">
                  <c:v>0.294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75687419550402</c:v>
                </c:pt>
                <c:pt idx="1">
                  <c:v>0.51409142878141</c:v>
                </c:pt>
                <c:pt idx="2">
                  <c:v>-0.278294076409531</c:v>
                </c:pt>
                <c:pt idx="3">
                  <c:v>-0.99309608621577</c:v>
                </c:pt>
                <c:pt idx="4">
                  <c:v>-0.0221812859107325</c:v>
                </c:pt>
                <c:pt idx="5">
                  <c:v>0.77534566623972</c:v>
                </c:pt>
                <c:pt idx="6">
                  <c:v>0.0157186555206857</c:v>
                </c:pt>
                <c:pt idx="7">
                  <c:v>0.404149354141991</c:v>
                </c:pt>
                <c:pt idx="8">
                  <c:v>0</c:v>
                </c:pt>
                <c:pt idx="9">
                  <c:v>0.613906080331942</c:v>
                </c:pt>
                <c:pt idx="10">
                  <c:v>0.00697615498000368</c:v>
                </c:pt>
                <c:pt idx="11">
                  <c:v>0.498340526067329</c:v>
                </c:pt>
                <c:pt idx="12">
                  <c:v>-0.127123374103855</c:v>
                </c:pt>
                <c:pt idx="13">
                  <c:v>0.3246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31658710432543</c:v>
                </c:pt>
                <c:pt idx="1">
                  <c:v>0.558870471607849</c:v>
                </c:pt>
                <c:pt idx="2">
                  <c:v>-0.291055881264344</c:v>
                </c:pt>
                <c:pt idx="3">
                  <c:v>-1.01289592304735</c:v>
                </c:pt>
                <c:pt idx="4">
                  <c:v>-0.000105949160583457</c:v>
                </c:pt>
                <c:pt idx="5">
                  <c:v>0.772616244547186</c:v>
                </c:pt>
                <c:pt idx="6">
                  <c:v>0.00664843097829208</c:v>
                </c:pt>
                <c:pt idx="7">
                  <c:v>0.403190151817567</c:v>
                </c:pt>
                <c:pt idx="8">
                  <c:v>0</c:v>
                </c:pt>
                <c:pt idx="9">
                  <c:v>0.612504508074325</c:v>
                </c:pt>
                <c:pt idx="10">
                  <c:v>0.00797651780517361</c:v>
                </c:pt>
                <c:pt idx="11">
                  <c:v>0.494081556665468</c:v>
                </c:pt>
                <c:pt idx="12">
                  <c:v>-0.134467190093415</c:v>
                </c:pt>
                <c:pt idx="13">
                  <c:v>0.282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77494584350966</c:v>
                </c:pt>
                <c:pt idx="1">
                  <c:v>0.594612624335121</c:v>
                </c:pt>
                <c:pt idx="2">
                  <c:v>-0.247483596464263</c:v>
                </c:pt>
                <c:pt idx="3">
                  <c:v>-0.967133485179614</c:v>
                </c:pt>
                <c:pt idx="4">
                  <c:v>0.0151350966373331</c:v>
                </c:pt>
                <c:pt idx="5">
                  <c:v>0.750173268282666</c:v>
                </c:pt>
                <c:pt idx="6">
                  <c:v>0.00889646434873425</c:v>
                </c:pt>
                <c:pt idx="7">
                  <c:v>0.400612037720183</c:v>
                </c:pt>
                <c:pt idx="8">
                  <c:v>0</c:v>
                </c:pt>
                <c:pt idx="9">
                  <c:v>0.615892171260295</c:v>
                </c:pt>
                <c:pt idx="10">
                  <c:v>-0.0138928451490054</c:v>
                </c:pt>
                <c:pt idx="11">
                  <c:v>0.467638818982698</c:v>
                </c:pt>
                <c:pt idx="12">
                  <c:v>-0.137451590462874</c:v>
                </c:pt>
                <c:pt idx="13">
                  <c:v>0.2714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32953835669783</c:v>
                </c:pt>
                <c:pt idx="1">
                  <c:v>0.462699357480243</c:v>
                </c:pt>
                <c:pt idx="2">
                  <c:v>-0.338529716334215</c:v>
                </c:pt>
                <c:pt idx="3">
                  <c:v>-0.988239396204178</c:v>
                </c:pt>
                <c:pt idx="4">
                  <c:v>-0.0201015640544915</c:v>
                </c:pt>
                <c:pt idx="5">
                  <c:v>0.707080637997169</c:v>
                </c:pt>
                <c:pt idx="6">
                  <c:v>0.0159188555351087</c:v>
                </c:pt>
                <c:pt idx="7">
                  <c:v>0.405108224895142</c:v>
                </c:pt>
                <c:pt idx="8">
                  <c:v>0</c:v>
                </c:pt>
                <c:pt idx="9">
                  <c:v>0.619302883447198</c:v>
                </c:pt>
                <c:pt idx="10">
                  <c:v>-0.0165988471203489</c:v>
                </c:pt>
                <c:pt idx="11">
                  <c:v>0.488955387462599</c:v>
                </c:pt>
                <c:pt idx="12">
                  <c:v>-0.128885289575877</c:v>
                </c:pt>
                <c:pt idx="13">
                  <c:v>0.3864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76276730104391</c:v>
                </c:pt>
                <c:pt idx="1">
                  <c:v>0.864618438395761</c:v>
                </c:pt>
                <c:pt idx="2">
                  <c:v>-0.0898066577011022</c:v>
                </c:pt>
                <c:pt idx="3">
                  <c:v>-1.02242913275344</c:v>
                </c:pt>
                <c:pt idx="4">
                  <c:v>-0.0157244841904871</c:v>
                </c:pt>
                <c:pt idx="5">
                  <c:v>0.748374626083006</c:v>
                </c:pt>
                <c:pt idx="6">
                  <c:v>-0.000966358824297662</c:v>
                </c:pt>
                <c:pt idx="7">
                  <c:v>0.395675702920079</c:v>
                </c:pt>
                <c:pt idx="8">
                  <c:v>0</c:v>
                </c:pt>
                <c:pt idx="9">
                  <c:v>0.616328755606757</c:v>
                </c:pt>
                <c:pt idx="10">
                  <c:v>-0.0380665489451518</c:v>
                </c:pt>
                <c:pt idx="11">
                  <c:v>0.509882304421288</c:v>
                </c:pt>
                <c:pt idx="12">
                  <c:v>-0.125660415527711</c:v>
                </c:pt>
                <c:pt idx="13">
                  <c:v>0.35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89088380776484</c:v>
                </c:pt>
                <c:pt idx="1">
                  <c:v>1.32253276062833</c:v>
                </c:pt>
                <c:pt idx="2">
                  <c:v>-0.0773940061983621</c:v>
                </c:pt>
                <c:pt idx="3">
                  <c:v>-0.955539918821342</c:v>
                </c:pt>
                <c:pt idx="4">
                  <c:v>-0.0623897057018122</c:v>
                </c:pt>
                <c:pt idx="5">
                  <c:v>0.722611075014647</c:v>
                </c:pt>
                <c:pt idx="6">
                  <c:v>-0.019082580339569</c:v>
                </c:pt>
                <c:pt idx="7">
                  <c:v>0.385098554877305</c:v>
                </c:pt>
                <c:pt idx="8">
                  <c:v>0</c:v>
                </c:pt>
                <c:pt idx="9">
                  <c:v>0.619745926240903</c:v>
                </c:pt>
                <c:pt idx="10">
                  <c:v>-0.0507203831677163</c:v>
                </c:pt>
                <c:pt idx="11">
                  <c:v>0.523920277776091</c:v>
                </c:pt>
                <c:pt idx="12">
                  <c:v>-0.138451311546785</c:v>
                </c:pt>
                <c:pt idx="13">
                  <c:v>0.3471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41567535801354</c:v>
                </c:pt>
                <c:pt idx="1">
                  <c:v>1.23970203466105</c:v>
                </c:pt>
                <c:pt idx="2">
                  <c:v>-0.144898235224483</c:v>
                </c:pt>
                <c:pt idx="3">
                  <c:v>-0.97771341089607</c:v>
                </c:pt>
                <c:pt idx="4">
                  <c:v>-0.0142023027106398</c:v>
                </c:pt>
                <c:pt idx="5">
                  <c:v>0.73514800511658</c:v>
                </c:pt>
                <c:pt idx="6">
                  <c:v>0.00070202927813492</c:v>
                </c:pt>
                <c:pt idx="7">
                  <c:v>0.396197871732078</c:v>
                </c:pt>
                <c:pt idx="8">
                  <c:v>0</c:v>
                </c:pt>
                <c:pt idx="9">
                  <c:v>0.623294765335954</c:v>
                </c:pt>
                <c:pt idx="10">
                  <c:v>-0.043975385858014</c:v>
                </c:pt>
                <c:pt idx="11">
                  <c:v>0.522742144098212</c:v>
                </c:pt>
                <c:pt idx="12">
                  <c:v>-0.140228796380505</c:v>
                </c:pt>
                <c:pt idx="13">
                  <c:v>0.3027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91556442754849</c:v>
                </c:pt>
                <c:pt idx="1">
                  <c:v>1.16088812880114</c:v>
                </c:pt>
                <c:pt idx="2">
                  <c:v>-0.120944232232343</c:v>
                </c:pt>
                <c:pt idx="3">
                  <c:v>-0.984687903616324</c:v>
                </c:pt>
                <c:pt idx="4">
                  <c:v>-0.0376186705976914</c:v>
                </c:pt>
                <c:pt idx="5">
                  <c:v>0.672172586321279</c:v>
                </c:pt>
                <c:pt idx="6">
                  <c:v>0.000669875305795344</c:v>
                </c:pt>
                <c:pt idx="7">
                  <c:v>0.394551888652262</c:v>
                </c:pt>
                <c:pt idx="8">
                  <c:v>0</c:v>
                </c:pt>
                <c:pt idx="9">
                  <c:v>0.626400858709317</c:v>
                </c:pt>
                <c:pt idx="10">
                  <c:v>-0.0531059531529502</c:v>
                </c:pt>
                <c:pt idx="11">
                  <c:v>0.49654358486104</c:v>
                </c:pt>
                <c:pt idx="12">
                  <c:v>-0.129277486569542</c:v>
                </c:pt>
                <c:pt idx="13">
                  <c:v>0.3589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0766290040953</c:v>
                </c:pt>
                <c:pt idx="1">
                  <c:v>1.2405001181481</c:v>
                </c:pt>
                <c:pt idx="2">
                  <c:v>-0.161296981003028</c:v>
                </c:pt>
                <c:pt idx="3">
                  <c:v>-0.788143771852954</c:v>
                </c:pt>
                <c:pt idx="4">
                  <c:v>0.0663095994071491</c:v>
                </c:pt>
                <c:pt idx="5">
                  <c:v>0.767585104966488</c:v>
                </c:pt>
                <c:pt idx="6">
                  <c:v>0.00192698583740608</c:v>
                </c:pt>
                <c:pt idx="7">
                  <c:v>0.378978074354825</c:v>
                </c:pt>
                <c:pt idx="8">
                  <c:v>0</c:v>
                </c:pt>
                <c:pt idx="9">
                  <c:v>0.624118281854317</c:v>
                </c:pt>
                <c:pt idx="10">
                  <c:v>0.00433346025663342</c:v>
                </c:pt>
                <c:pt idx="11">
                  <c:v>0.517209641076741</c:v>
                </c:pt>
                <c:pt idx="12">
                  <c:v>-0.122745689959983</c:v>
                </c:pt>
                <c:pt idx="13">
                  <c:v>0.293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8443887114477</c:v>
                </c:pt>
                <c:pt idx="1">
                  <c:v>0.929149812287142</c:v>
                </c:pt>
                <c:pt idx="2">
                  <c:v>-0.11094852030205</c:v>
                </c:pt>
                <c:pt idx="3">
                  <c:v>-0.837909396524153</c:v>
                </c:pt>
                <c:pt idx="4">
                  <c:v>0.0786763239944364</c:v>
                </c:pt>
                <c:pt idx="5">
                  <c:v>0.73831112577902</c:v>
                </c:pt>
                <c:pt idx="6">
                  <c:v>-0.00481941812431346</c:v>
                </c:pt>
                <c:pt idx="7">
                  <c:v>0.374597623939649</c:v>
                </c:pt>
                <c:pt idx="8">
                  <c:v>0</c:v>
                </c:pt>
                <c:pt idx="9">
                  <c:v>0.622724741914729</c:v>
                </c:pt>
                <c:pt idx="10">
                  <c:v>0.00956274199059392</c:v>
                </c:pt>
                <c:pt idx="11">
                  <c:v>0.508816520546282</c:v>
                </c:pt>
                <c:pt idx="12">
                  <c:v>-0.11689889695578</c:v>
                </c:pt>
                <c:pt idx="13">
                  <c:v>0.310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27151846861478</c:v>
                </c:pt>
                <c:pt idx="1">
                  <c:v>1.02621627832309</c:v>
                </c:pt>
                <c:pt idx="2">
                  <c:v>-0.104824146254624</c:v>
                </c:pt>
                <c:pt idx="3">
                  <c:v>-0.875604363090702</c:v>
                </c:pt>
                <c:pt idx="4">
                  <c:v>0.061540523995746</c:v>
                </c:pt>
                <c:pt idx="5">
                  <c:v>0.705377772139424</c:v>
                </c:pt>
                <c:pt idx="6">
                  <c:v>-0.00358623738323012</c:v>
                </c:pt>
                <c:pt idx="7">
                  <c:v>0.382197764145218</c:v>
                </c:pt>
                <c:pt idx="8">
                  <c:v>0</c:v>
                </c:pt>
                <c:pt idx="9">
                  <c:v>0.621732552073246</c:v>
                </c:pt>
                <c:pt idx="10">
                  <c:v>-0.00586604493330404</c:v>
                </c:pt>
                <c:pt idx="11">
                  <c:v>0.49975836134298</c:v>
                </c:pt>
                <c:pt idx="12">
                  <c:v>-0.118881512883625</c:v>
                </c:pt>
                <c:pt idx="13">
                  <c:v>0.2999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97420471820687</c:v>
                </c:pt>
                <c:pt idx="1">
                  <c:v>1.05671533937881</c:v>
                </c:pt>
                <c:pt idx="2">
                  <c:v>-0.0700513125089804</c:v>
                </c:pt>
                <c:pt idx="3">
                  <c:v>-0.913443409844643</c:v>
                </c:pt>
                <c:pt idx="4">
                  <c:v>0.0165973030406821</c:v>
                </c:pt>
                <c:pt idx="5">
                  <c:v>0.707721848250056</c:v>
                </c:pt>
                <c:pt idx="6">
                  <c:v>-0.000587537658979407</c:v>
                </c:pt>
                <c:pt idx="7">
                  <c:v>0.373989383512231</c:v>
                </c:pt>
                <c:pt idx="8">
                  <c:v>0</c:v>
                </c:pt>
                <c:pt idx="9">
                  <c:v>0.620741245835423</c:v>
                </c:pt>
                <c:pt idx="10">
                  <c:v>0.00991048936500954</c:v>
                </c:pt>
                <c:pt idx="11">
                  <c:v>0.502899763999653</c:v>
                </c:pt>
                <c:pt idx="12">
                  <c:v>-0.119408121846914</c:v>
                </c:pt>
                <c:pt idx="13">
                  <c:v>0.340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2708709993875</c:v>
                </c:pt>
                <c:pt idx="1">
                  <c:v>0.880419259746775</c:v>
                </c:pt>
                <c:pt idx="2">
                  <c:v>0.0423309717718659</c:v>
                </c:pt>
                <c:pt idx="3">
                  <c:v>-0.764764085789166</c:v>
                </c:pt>
                <c:pt idx="4">
                  <c:v>-0.000745512654401637</c:v>
                </c:pt>
                <c:pt idx="5">
                  <c:v>0.730486831141563</c:v>
                </c:pt>
                <c:pt idx="6">
                  <c:v>-0.0109106430043314</c:v>
                </c:pt>
                <c:pt idx="7">
                  <c:v>0.38852620815555</c:v>
                </c:pt>
                <c:pt idx="8">
                  <c:v>0</c:v>
                </c:pt>
                <c:pt idx="9">
                  <c:v>0.623621248289666</c:v>
                </c:pt>
                <c:pt idx="10">
                  <c:v>0.00319595148703831</c:v>
                </c:pt>
                <c:pt idx="11">
                  <c:v>0.491086615079501</c:v>
                </c:pt>
                <c:pt idx="12">
                  <c:v>-0.134446310906995</c:v>
                </c:pt>
                <c:pt idx="13">
                  <c:v>0.295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9629839308253</c:v>
                </c:pt>
                <c:pt idx="1">
                  <c:v>0.663565241834403</c:v>
                </c:pt>
                <c:pt idx="2">
                  <c:v>-0.0728564879455152</c:v>
                </c:pt>
                <c:pt idx="3">
                  <c:v>-0.734202561566298</c:v>
                </c:pt>
                <c:pt idx="4">
                  <c:v>0.00520080710513191</c:v>
                </c:pt>
                <c:pt idx="5">
                  <c:v>0.733056091129069</c:v>
                </c:pt>
                <c:pt idx="6">
                  <c:v>-0.0165849217579115</c:v>
                </c:pt>
                <c:pt idx="7">
                  <c:v>0.393213265007272</c:v>
                </c:pt>
                <c:pt idx="8">
                  <c:v>0</c:v>
                </c:pt>
                <c:pt idx="9">
                  <c:v>0.618241483557546</c:v>
                </c:pt>
                <c:pt idx="10">
                  <c:v>-0.0175502971602873</c:v>
                </c:pt>
                <c:pt idx="11">
                  <c:v>0.478424683517087</c:v>
                </c:pt>
                <c:pt idx="12">
                  <c:v>-0.137872862594576</c:v>
                </c:pt>
                <c:pt idx="13">
                  <c:v>0.360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5778288381243</c:v>
                </c:pt>
                <c:pt idx="1">
                  <c:v>1.11648803826539</c:v>
                </c:pt>
                <c:pt idx="2">
                  <c:v>-0.18577047387584</c:v>
                </c:pt>
                <c:pt idx="3">
                  <c:v>-0.728047963241423</c:v>
                </c:pt>
                <c:pt idx="4">
                  <c:v>-0.0436793835878369</c:v>
                </c:pt>
                <c:pt idx="5">
                  <c:v>0.755012352066716</c:v>
                </c:pt>
                <c:pt idx="6">
                  <c:v>0.00655888960649399</c:v>
                </c:pt>
                <c:pt idx="7">
                  <c:v>0.391750691594119</c:v>
                </c:pt>
                <c:pt idx="8">
                  <c:v>0</c:v>
                </c:pt>
                <c:pt idx="9">
                  <c:v>0.61873247302914</c:v>
                </c:pt>
                <c:pt idx="10">
                  <c:v>-0.0147662664488675</c:v>
                </c:pt>
                <c:pt idx="11">
                  <c:v>0.486780141850228</c:v>
                </c:pt>
                <c:pt idx="12">
                  <c:v>-0.137865128247918</c:v>
                </c:pt>
                <c:pt idx="13">
                  <c:v>0.359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7920042259575</c:v>
                </c:pt>
                <c:pt idx="1">
                  <c:v>0.742358510692762</c:v>
                </c:pt>
                <c:pt idx="2">
                  <c:v>-0.102454466848363</c:v>
                </c:pt>
                <c:pt idx="3">
                  <c:v>-0.870251007067318</c:v>
                </c:pt>
                <c:pt idx="4">
                  <c:v>-0.0205383860685795</c:v>
                </c:pt>
                <c:pt idx="5">
                  <c:v>0.756970426081274</c:v>
                </c:pt>
                <c:pt idx="6">
                  <c:v>-0.00827456396896922</c:v>
                </c:pt>
                <c:pt idx="7">
                  <c:v>0.391863095936993</c:v>
                </c:pt>
                <c:pt idx="8">
                  <c:v>0</c:v>
                </c:pt>
                <c:pt idx="9">
                  <c:v>0.615963656757739</c:v>
                </c:pt>
                <c:pt idx="10">
                  <c:v>-0.00853973090295277</c:v>
                </c:pt>
                <c:pt idx="11">
                  <c:v>0.479028584418869</c:v>
                </c:pt>
                <c:pt idx="12">
                  <c:v>-0.135529877214522</c:v>
                </c:pt>
                <c:pt idx="13">
                  <c:v>0.3272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870896009018</c:v>
                </c:pt>
                <c:pt idx="1">
                  <c:v>0.368958348809213</c:v>
                </c:pt>
                <c:pt idx="2">
                  <c:v>-0.0712151360474194</c:v>
                </c:pt>
                <c:pt idx="3">
                  <c:v>-0.77126449031034</c:v>
                </c:pt>
                <c:pt idx="4">
                  <c:v>-0.0204820347413207</c:v>
                </c:pt>
                <c:pt idx="5">
                  <c:v>0.783034700835521</c:v>
                </c:pt>
                <c:pt idx="6">
                  <c:v>-0.00921151194637039</c:v>
                </c:pt>
                <c:pt idx="7">
                  <c:v>0.39876594253705</c:v>
                </c:pt>
                <c:pt idx="8">
                  <c:v>0</c:v>
                </c:pt>
                <c:pt idx="9">
                  <c:v>0.618552043690169</c:v>
                </c:pt>
                <c:pt idx="10">
                  <c:v>-0.0202381101410654</c:v>
                </c:pt>
                <c:pt idx="11">
                  <c:v>0.503353996448406</c:v>
                </c:pt>
                <c:pt idx="12">
                  <c:v>-0.136457459907554</c:v>
                </c:pt>
                <c:pt idx="13">
                  <c:v>0.335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07048469092412</c:v>
                </c:pt>
                <c:pt idx="1">
                  <c:v>-0.152057672081022</c:v>
                </c:pt>
                <c:pt idx="2">
                  <c:v>0.107170242795083</c:v>
                </c:pt>
                <c:pt idx="3">
                  <c:v>-0.273657271533625</c:v>
                </c:pt>
                <c:pt idx="4">
                  <c:v>-0.0558751790087702</c:v>
                </c:pt>
                <c:pt idx="5">
                  <c:v>-0.047296416567061</c:v>
                </c:pt>
                <c:pt idx="6">
                  <c:v>0.0077339192917936</c:v>
                </c:pt>
                <c:pt idx="7">
                  <c:v>-0.0290184908912841</c:v>
                </c:pt>
                <c:pt idx="8">
                  <c:v>0</c:v>
                </c:pt>
                <c:pt idx="9">
                  <c:v>-0.0636139429165864</c:v>
                </c:pt>
                <c:pt idx="10">
                  <c:v>-0.00668381915861015</c:v>
                </c:pt>
                <c:pt idx="11">
                  <c:v>-0.040257387632073</c:v>
                </c:pt>
                <c:pt idx="12">
                  <c:v>-0.154848983746104</c:v>
                </c:pt>
                <c:pt idx="13">
                  <c:v>-0.0980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0285734603947</c:v>
                </c:pt>
                <c:pt idx="1">
                  <c:v>0.0204460030015233</c:v>
                </c:pt>
                <c:pt idx="2">
                  <c:v>0.0138407424183815</c:v>
                </c:pt>
                <c:pt idx="3">
                  <c:v>-0.160205096947529</c:v>
                </c:pt>
                <c:pt idx="4">
                  <c:v>-0.0359324682009556</c:v>
                </c:pt>
                <c:pt idx="5">
                  <c:v>-0.00996770704916545</c:v>
                </c:pt>
                <c:pt idx="6">
                  <c:v>0.0112107478401616</c:v>
                </c:pt>
                <c:pt idx="7">
                  <c:v>-0.0232273665787876</c:v>
                </c:pt>
                <c:pt idx="8">
                  <c:v>0</c:v>
                </c:pt>
                <c:pt idx="9">
                  <c:v>-0.0548453260505082</c:v>
                </c:pt>
                <c:pt idx="10">
                  <c:v>-0.00185125063646428</c:v>
                </c:pt>
                <c:pt idx="11">
                  <c:v>-0.0329410470477685</c:v>
                </c:pt>
                <c:pt idx="12">
                  <c:v>-0.153535434443626</c:v>
                </c:pt>
                <c:pt idx="13">
                  <c:v>-0.199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12027573065313</c:v>
                </c:pt>
                <c:pt idx="1">
                  <c:v>-0.0212128711693999</c:v>
                </c:pt>
                <c:pt idx="2">
                  <c:v>-0.122071677298188</c:v>
                </c:pt>
                <c:pt idx="3">
                  <c:v>-0.027212153147467</c:v>
                </c:pt>
                <c:pt idx="4">
                  <c:v>-0.0579163460726717</c:v>
                </c:pt>
                <c:pt idx="5">
                  <c:v>-0.0320733302799301</c:v>
                </c:pt>
                <c:pt idx="6">
                  <c:v>0.0106244285179639</c:v>
                </c:pt>
                <c:pt idx="7">
                  <c:v>-0.0165695687903523</c:v>
                </c:pt>
                <c:pt idx="8">
                  <c:v>0</c:v>
                </c:pt>
                <c:pt idx="9">
                  <c:v>-0.0487182944540363</c:v>
                </c:pt>
                <c:pt idx="10">
                  <c:v>-0.0263720110956162</c:v>
                </c:pt>
                <c:pt idx="11">
                  <c:v>-0.0344357124386011</c:v>
                </c:pt>
                <c:pt idx="12">
                  <c:v>-0.156781067452571</c:v>
                </c:pt>
                <c:pt idx="13">
                  <c:v>-0.241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76621842609853</c:v>
                </c:pt>
                <c:pt idx="1">
                  <c:v>-0.166697923409808</c:v>
                </c:pt>
                <c:pt idx="2">
                  <c:v>-0.0655981961057471</c:v>
                </c:pt>
                <c:pt idx="3">
                  <c:v>-0.0532516880916375</c:v>
                </c:pt>
                <c:pt idx="4">
                  <c:v>-0.0336722918050287</c:v>
                </c:pt>
                <c:pt idx="5">
                  <c:v>-0.0304497430015161</c:v>
                </c:pt>
                <c:pt idx="6">
                  <c:v>-0.00332528910071151</c:v>
                </c:pt>
                <c:pt idx="7">
                  <c:v>-0.0109204154465555</c:v>
                </c:pt>
                <c:pt idx="8">
                  <c:v>0</c:v>
                </c:pt>
                <c:pt idx="9">
                  <c:v>-0.0441441952251765</c:v>
                </c:pt>
                <c:pt idx="10">
                  <c:v>-0.0189614091228522</c:v>
                </c:pt>
                <c:pt idx="11">
                  <c:v>-0.028745429509927</c:v>
                </c:pt>
                <c:pt idx="12">
                  <c:v>-0.167830445753312</c:v>
                </c:pt>
                <c:pt idx="13">
                  <c:v>-0.2801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9891353119449</c:v>
                </c:pt>
                <c:pt idx="1">
                  <c:v>0.0314877877848445</c:v>
                </c:pt>
                <c:pt idx="2">
                  <c:v>-0.121095675270604</c:v>
                </c:pt>
                <c:pt idx="3">
                  <c:v>-0.0811276651500586</c:v>
                </c:pt>
                <c:pt idx="4">
                  <c:v>-0.0711584164036357</c:v>
                </c:pt>
                <c:pt idx="5">
                  <c:v>-0.0239064588484053</c:v>
                </c:pt>
                <c:pt idx="6">
                  <c:v>-0.0308290638533074</c:v>
                </c:pt>
                <c:pt idx="7">
                  <c:v>-0.00164953602174291</c:v>
                </c:pt>
                <c:pt idx="8">
                  <c:v>0</c:v>
                </c:pt>
                <c:pt idx="9">
                  <c:v>-0.0446915424014669</c:v>
                </c:pt>
                <c:pt idx="10">
                  <c:v>0.0112642383914989</c:v>
                </c:pt>
                <c:pt idx="11">
                  <c:v>-0.0195684853613247</c:v>
                </c:pt>
                <c:pt idx="12">
                  <c:v>-0.159395966172959</c:v>
                </c:pt>
                <c:pt idx="13">
                  <c:v>-0.227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02743033615998</c:v>
                </c:pt>
                <c:pt idx="1">
                  <c:v>-0.143093197674935</c:v>
                </c:pt>
                <c:pt idx="2">
                  <c:v>-0.01589068452186</c:v>
                </c:pt>
                <c:pt idx="3">
                  <c:v>-0.169830350688045</c:v>
                </c:pt>
                <c:pt idx="4">
                  <c:v>-0.0559957260877437</c:v>
                </c:pt>
                <c:pt idx="5">
                  <c:v>-0.0337038588246642</c:v>
                </c:pt>
                <c:pt idx="6">
                  <c:v>-0.0106647889708271</c:v>
                </c:pt>
                <c:pt idx="7">
                  <c:v>-0.0210597625180678</c:v>
                </c:pt>
                <c:pt idx="8">
                  <c:v>0</c:v>
                </c:pt>
                <c:pt idx="9">
                  <c:v>-0.0491187506984415</c:v>
                </c:pt>
                <c:pt idx="10">
                  <c:v>0.00328902968463669</c:v>
                </c:pt>
                <c:pt idx="11">
                  <c:v>-0.0431290035363265</c:v>
                </c:pt>
                <c:pt idx="12">
                  <c:v>-0.142996636622888</c:v>
                </c:pt>
                <c:pt idx="13">
                  <c:v>-0.2794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42321736373753</c:v>
                </c:pt>
                <c:pt idx="1">
                  <c:v>-0.108582861586019</c:v>
                </c:pt>
                <c:pt idx="2">
                  <c:v>0.195655138407174</c:v>
                </c:pt>
                <c:pt idx="3">
                  <c:v>-0.0876054689202753</c:v>
                </c:pt>
                <c:pt idx="4">
                  <c:v>-0.00653361936508729</c:v>
                </c:pt>
                <c:pt idx="5">
                  <c:v>0.0119978762792668</c:v>
                </c:pt>
                <c:pt idx="6">
                  <c:v>0.0296260838354624</c:v>
                </c:pt>
                <c:pt idx="7">
                  <c:v>0.00349043427116448</c:v>
                </c:pt>
                <c:pt idx="8">
                  <c:v>0</c:v>
                </c:pt>
                <c:pt idx="9">
                  <c:v>-0.0402104525033718</c:v>
                </c:pt>
                <c:pt idx="10">
                  <c:v>0.0090553168701094</c:v>
                </c:pt>
                <c:pt idx="11">
                  <c:v>-0.0104903013433868</c:v>
                </c:pt>
                <c:pt idx="12">
                  <c:v>-0.137805994150127</c:v>
                </c:pt>
                <c:pt idx="13">
                  <c:v>-0.2121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67828987976412</c:v>
                </c:pt>
                <c:pt idx="1">
                  <c:v>-0.0134384907869813</c:v>
                </c:pt>
                <c:pt idx="2">
                  <c:v>0.185245585423235</c:v>
                </c:pt>
                <c:pt idx="3">
                  <c:v>-0.0971933267696475</c:v>
                </c:pt>
                <c:pt idx="4">
                  <c:v>0.0202962344372573</c:v>
                </c:pt>
                <c:pt idx="5">
                  <c:v>0.0082378298532082</c:v>
                </c:pt>
                <c:pt idx="6">
                  <c:v>0.0254110373364703</c:v>
                </c:pt>
                <c:pt idx="7">
                  <c:v>0.00339317054386138</c:v>
                </c:pt>
                <c:pt idx="8">
                  <c:v>0</c:v>
                </c:pt>
                <c:pt idx="9">
                  <c:v>-0.0416521303141044</c:v>
                </c:pt>
                <c:pt idx="10">
                  <c:v>0.0270955013569416</c:v>
                </c:pt>
                <c:pt idx="11">
                  <c:v>-0.0137965195963687</c:v>
                </c:pt>
                <c:pt idx="12">
                  <c:v>-0.142013585725707</c:v>
                </c:pt>
                <c:pt idx="13">
                  <c:v>-0.236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36081133308516</c:v>
                </c:pt>
                <c:pt idx="1">
                  <c:v>-0.148946103726798</c:v>
                </c:pt>
                <c:pt idx="2">
                  <c:v>0.17698859758375</c:v>
                </c:pt>
                <c:pt idx="3">
                  <c:v>-0.159055821488859</c:v>
                </c:pt>
                <c:pt idx="4">
                  <c:v>0.0231737826303199</c:v>
                </c:pt>
                <c:pt idx="5">
                  <c:v>-0.0280439012923141</c:v>
                </c:pt>
                <c:pt idx="6">
                  <c:v>0.0101810251539262</c:v>
                </c:pt>
                <c:pt idx="7">
                  <c:v>0.00525501708542659</c:v>
                </c:pt>
                <c:pt idx="8">
                  <c:v>0</c:v>
                </c:pt>
                <c:pt idx="9">
                  <c:v>-0.047538780128845</c:v>
                </c:pt>
                <c:pt idx="10">
                  <c:v>0.0268749379701171</c:v>
                </c:pt>
                <c:pt idx="11">
                  <c:v>-0.0263577072463862</c:v>
                </c:pt>
                <c:pt idx="12">
                  <c:v>-0.14657165523029</c:v>
                </c:pt>
                <c:pt idx="13">
                  <c:v>-0.2584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786072153254668</c:v>
                </c:pt>
                <c:pt idx="1">
                  <c:v>-0.0952108649905842</c:v>
                </c:pt>
                <c:pt idx="2">
                  <c:v>-0.0153000510088292</c:v>
                </c:pt>
                <c:pt idx="3">
                  <c:v>-0.0637747606179388</c:v>
                </c:pt>
                <c:pt idx="4">
                  <c:v>0.036277867315182</c:v>
                </c:pt>
                <c:pt idx="5">
                  <c:v>-0.00249654372622159</c:v>
                </c:pt>
                <c:pt idx="6">
                  <c:v>0.010654699331988</c:v>
                </c:pt>
                <c:pt idx="7">
                  <c:v>-0.000983902896399006</c:v>
                </c:pt>
                <c:pt idx="8">
                  <c:v>0</c:v>
                </c:pt>
                <c:pt idx="9">
                  <c:v>-0.0427475961271222</c:v>
                </c:pt>
                <c:pt idx="10">
                  <c:v>0.0344338480505373</c:v>
                </c:pt>
                <c:pt idx="11">
                  <c:v>-0.0195366628239047</c:v>
                </c:pt>
                <c:pt idx="12">
                  <c:v>-0.137722833707964</c:v>
                </c:pt>
                <c:pt idx="13">
                  <c:v>-0.2573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886702262652</c:v>
                </c:pt>
                <c:pt idx="1">
                  <c:v>0.130523706906838</c:v>
                </c:pt>
                <c:pt idx="2">
                  <c:v>0.13600506259178</c:v>
                </c:pt>
                <c:pt idx="3">
                  <c:v>-0.0226632404731278</c:v>
                </c:pt>
                <c:pt idx="4">
                  <c:v>0.0576520811998088</c:v>
                </c:pt>
                <c:pt idx="5">
                  <c:v>0.0260858108123091</c:v>
                </c:pt>
                <c:pt idx="6">
                  <c:v>-0.00900711267452833</c:v>
                </c:pt>
                <c:pt idx="7">
                  <c:v>-0.0055664475480565</c:v>
                </c:pt>
                <c:pt idx="8">
                  <c:v>0</c:v>
                </c:pt>
                <c:pt idx="9">
                  <c:v>-0.0425934856787592</c:v>
                </c:pt>
                <c:pt idx="10">
                  <c:v>0.0328444438892002</c:v>
                </c:pt>
                <c:pt idx="11">
                  <c:v>-0.0150322351904693</c:v>
                </c:pt>
                <c:pt idx="12">
                  <c:v>-0.147452424092098</c:v>
                </c:pt>
                <c:pt idx="13">
                  <c:v>-0.2111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7068466296517</c:v>
                </c:pt>
                <c:pt idx="1">
                  <c:v>-0.0351369880533966</c:v>
                </c:pt>
                <c:pt idx="2">
                  <c:v>0.123354613868232</c:v>
                </c:pt>
                <c:pt idx="3">
                  <c:v>-0.0674445120360017</c:v>
                </c:pt>
                <c:pt idx="4">
                  <c:v>0.0643893100210894</c:v>
                </c:pt>
                <c:pt idx="5">
                  <c:v>-0.0191001434086359</c:v>
                </c:pt>
                <c:pt idx="6">
                  <c:v>0.00285316870530029</c:v>
                </c:pt>
                <c:pt idx="7">
                  <c:v>-0.00231310207516557</c:v>
                </c:pt>
                <c:pt idx="8">
                  <c:v>0</c:v>
                </c:pt>
                <c:pt idx="9">
                  <c:v>-0.0451200228292177</c:v>
                </c:pt>
                <c:pt idx="10">
                  <c:v>0.0536678172743294</c:v>
                </c:pt>
                <c:pt idx="11">
                  <c:v>-0.0138917685283922</c:v>
                </c:pt>
                <c:pt idx="12">
                  <c:v>-0.136896795922863</c:v>
                </c:pt>
                <c:pt idx="13">
                  <c:v>-0.259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223794858307905</c:v>
                </c:pt>
                <c:pt idx="1">
                  <c:v>0.0146988854745399</c:v>
                </c:pt>
                <c:pt idx="2">
                  <c:v>0.0239854582966859</c:v>
                </c:pt>
                <c:pt idx="3">
                  <c:v>-0.0733459931284202</c:v>
                </c:pt>
                <c:pt idx="4">
                  <c:v>0.0698597466996989</c:v>
                </c:pt>
                <c:pt idx="5">
                  <c:v>-0.0214713381265377</c:v>
                </c:pt>
                <c:pt idx="6">
                  <c:v>-0.00514065630964041</c:v>
                </c:pt>
                <c:pt idx="7">
                  <c:v>-0.0166020673782565</c:v>
                </c:pt>
                <c:pt idx="8">
                  <c:v>0</c:v>
                </c:pt>
                <c:pt idx="9">
                  <c:v>-0.0523048727910927</c:v>
                </c:pt>
                <c:pt idx="10">
                  <c:v>0.0246951479597472</c:v>
                </c:pt>
                <c:pt idx="11">
                  <c:v>-0.0348115500564438</c:v>
                </c:pt>
                <c:pt idx="12">
                  <c:v>-0.142527428436935</c:v>
                </c:pt>
                <c:pt idx="13">
                  <c:v>-0.2721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71966734674824</c:v>
                </c:pt>
                <c:pt idx="1">
                  <c:v>0.323168790553188</c:v>
                </c:pt>
                <c:pt idx="2">
                  <c:v>0.163290700250642</c:v>
                </c:pt>
                <c:pt idx="3">
                  <c:v>-0.0399708544368498</c:v>
                </c:pt>
                <c:pt idx="4">
                  <c:v>0.082977704424385</c:v>
                </c:pt>
                <c:pt idx="5">
                  <c:v>0.0182462683905226</c:v>
                </c:pt>
                <c:pt idx="6">
                  <c:v>-0.00643674939060825</c:v>
                </c:pt>
                <c:pt idx="7">
                  <c:v>-0.0127408240779526</c:v>
                </c:pt>
                <c:pt idx="8">
                  <c:v>0</c:v>
                </c:pt>
                <c:pt idx="9">
                  <c:v>-0.0433042983027291</c:v>
                </c:pt>
                <c:pt idx="10">
                  <c:v>0.0385054879709301</c:v>
                </c:pt>
                <c:pt idx="11">
                  <c:v>-0.00815194204840674</c:v>
                </c:pt>
                <c:pt idx="12">
                  <c:v>-0.136646992523472</c:v>
                </c:pt>
                <c:pt idx="13">
                  <c:v>-0.240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35908312297027</c:v>
                </c:pt>
                <c:pt idx="1">
                  <c:v>-0.0642364928385562</c:v>
                </c:pt>
                <c:pt idx="2">
                  <c:v>0.400192937196609</c:v>
                </c:pt>
                <c:pt idx="3">
                  <c:v>0.00423015499871291</c:v>
                </c:pt>
                <c:pt idx="4">
                  <c:v>0.0641910746642174</c:v>
                </c:pt>
                <c:pt idx="5">
                  <c:v>-0.0413519926149901</c:v>
                </c:pt>
                <c:pt idx="6">
                  <c:v>0.0269220069487476</c:v>
                </c:pt>
                <c:pt idx="7">
                  <c:v>-0.00486136471730806</c:v>
                </c:pt>
                <c:pt idx="8">
                  <c:v>0</c:v>
                </c:pt>
                <c:pt idx="9">
                  <c:v>-0.0443440010449984</c:v>
                </c:pt>
                <c:pt idx="10">
                  <c:v>0.017115561621257</c:v>
                </c:pt>
                <c:pt idx="11">
                  <c:v>-0.0308385269538243</c:v>
                </c:pt>
                <c:pt idx="12">
                  <c:v>-0.121849376175133</c:v>
                </c:pt>
                <c:pt idx="13">
                  <c:v>-0.2154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03688278367796</c:v>
                </c:pt>
                <c:pt idx="1">
                  <c:v>-0.180407704764107</c:v>
                </c:pt>
                <c:pt idx="2">
                  <c:v>0.539628897693326</c:v>
                </c:pt>
                <c:pt idx="3">
                  <c:v>-0.166150722746708</c:v>
                </c:pt>
                <c:pt idx="4">
                  <c:v>0.0656187580776923</c:v>
                </c:pt>
                <c:pt idx="5">
                  <c:v>-0.0416421927899403</c:v>
                </c:pt>
                <c:pt idx="6">
                  <c:v>0.0191885194453209</c:v>
                </c:pt>
                <c:pt idx="7">
                  <c:v>-0.0230704570167507</c:v>
                </c:pt>
                <c:pt idx="8">
                  <c:v>0</c:v>
                </c:pt>
                <c:pt idx="9">
                  <c:v>-0.0460963118769666</c:v>
                </c:pt>
                <c:pt idx="10">
                  <c:v>0.0173849869701364</c:v>
                </c:pt>
                <c:pt idx="11">
                  <c:v>-0.0165440297144597</c:v>
                </c:pt>
                <c:pt idx="12">
                  <c:v>-0.136159805027616</c:v>
                </c:pt>
                <c:pt idx="13">
                  <c:v>-0.1470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50161456082895</c:v>
                </c:pt>
                <c:pt idx="1">
                  <c:v>0.294355196201922</c:v>
                </c:pt>
                <c:pt idx="2">
                  <c:v>0.407402338497825</c:v>
                </c:pt>
                <c:pt idx="3">
                  <c:v>-0.0898536642993773</c:v>
                </c:pt>
                <c:pt idx="4">
                  <c:v>0.0546583711460416</c:v>
                </c:pt>
                <c:pt idx="5">
                  <c:v>0.00488559216352368</c:v>
                </c:pt>
                <c:pt idx="6">
                  <c:v>0.00571027861086084</c:v>
                </c:pt>
                <c:pt idx="7">
                  <c:v>0.0023968402717509</c:v>
                </c:pt>
                <c:pt idx="8">
                  <c:v>0</c:v>
                </c:pt>
                <c:pt idx="9">
                  <c:v>-0.0491768816302898</c:v>
                </c:pt>
                <c:pt idx="10">
                  <c:v>0.0404910926867114</c:v>
                </c:pt>
                <c:pt idx="11">
                  <c:v>-0.00552462158456375</c:v>
                </c:pt>
                <c:pt idx="12">
                  <c:v>-0.129629083824549</c:v>
                </c:pt>
                <c:pt idx="13">
                  <c:v>-0.1859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39153497306768</c:v>
                </c:pt>
                <c:pt idx="1">
                  <c:v>-0.111809487129159</c:v>
                </c:pt>
                <c:pt idx="2">
                  <c:v>0.25433372933924</c:v>
                </c:pt>
                <c:pt idx="3">
                  <c:v>-0.0470292983159178</c:v>
                </c:pt>
                <c:pt idx="4">
                  <c:v>-0.0560838670700383</c:v>
                </c:pt>
                <c:pt idx="5">
                  <c:v>-0.00787246535892539</c:v>
                </c:pt>
                <c:pt idx="6">
                  <c:v>0.00935222208212137</c:v>
                </c:pt>
                <c:pt idx="7">
                  <c:v>-0.0192986242540051</c:v>
                </c:pt>
                <c:pt idx="8">
                  <c:v>0</c:v>
                </c:pt>
                <c:pt idx="9">
                  <c:v>-0.0470100945207509</c:v>
                </c:pt>
                <c:pt idx="10">
                  <c:v>0.0113256805886051</c:v>
                </c:pt>
                <c:pt idx="11">
                  <c:v>-0.0495722252483632</c:v>
                </c:pt>
                <c:pt idx="12">
                  <c:v>-0.115816418734433</c:v>
                </c:pt>
                <c:pt idx="13">
                  <c:v>-0.2145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894300791579</c:v>
                </c:pt>
                <c:pt idx="1">
                  <c:v>1.38208393122595</c:v>
                </c:pt>
                <c:pt idx="2">
                  <c:v>0.0656244106322154</c:v>
                </c:pt>
                <c:pt idx="3">
                  <c:v>-0.773437434692493</c:v>
                </c:pt>
                <c:pt idx="4">
                  <c:v>-0.0141780050563057</c:v>
                </c:pt>
                <c:pt idx="5">
                  <c:v>0.738675074087387</c:v>
                </c:pt>
                <c:pt idx="6">
                  <c:v>-0.0111863765398043</c:v>
                </c:pt>
                <c:pt idx="7">
                  <c:v>0.42335186249889</c:v>
                </c:pt>
                <c:pt idx="8">
                  <c:v>0</c:v>
                </c:pt>
                <c:pt idx="9">
                  <c:v>0.618795430229644</c:v>
                </c:pt>
                <c:pt idx="10">
                  <c:v>-0.0345270249345181</c:v>
                </c:pt>
                <c:pt idx="11">
                  <c:v>0.537355629126353</c:v>
                </c:pt>
                <c:pt idx="12">
                  <c:v>-0.0224692753216387</c:v>
                </c:pt>
                <c:pt idx="13">
                  <c:v>0.2774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0712990873671</c:v>
                </c:pt>
                <c:pt idx="1">
                  <c:v>0.592596703894092</c:v>
                </c:pt>
                <c:pt idx="2">
                  <c:v>0.0954226779449769</c:v>
                </c:pt>
                <c:pt idx="3">
                  <c:v>-0.910584459898396</c:v>
                </c:pt>
                <c:pt idx="4">
                  <c:v>-0.017829836036007</c:v>
                </c:pt>
                <c:pt idx="5">
                  <c:v>0.788938231257205</c:v>
                </c:pt>
                <c:pt idx="6">
                  <c:v>0.0135114110327107</c:v>
                </c:pt>
                <c:pt idx="7">
                  <c:v>0.396821014569146</c:v>
                </c:pt>
                <c:pt idx="8">
                  <c:v>0</c:v>
                </c:pt>
                <c:pt idx="9">
                  <c:v>0.61611745530053</c:v>
                </c:pt>
                <c:pt idx="10">
                  <c:v>-0.0147258506784838</c:v>
                </c:pt>
                <c:pt idx="11">
                  <c:v>0.544354654460978</c:v>
                </c:pt>
                <c:pt idx="12">
                  <c:v>-0.0203601584615853</c:v>
                </c:pt>
                <c:pt idx="13">
                  <c:v>0.2632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75159733766705</c:v>
                </c:pt>
                <c:pt idx="1">
                  <c:v>0.701502105363449</c:v>
                </c:pt>
                <c:pt idx="2">
                  <c:v>0.151070108406191</c:v>
                </c:pt>
                <c:pt idx="3">
                  <c:v>-0.844647780960918</c:v>
                </c:pt>
                <c:pt idx="4">
                  <c:v>0.00149421160481624</c:v>
                </c:pt>
                <c:pt idx="5">
                  <c:v>0.771518750495199</c:v>
                </c:pt>
                <c:pt idx="6">
                  <c:v>0.00405823329195148</c:v>
                </c:pt>
                <c:pt idx="7">
                  <c:v>0.399283580153176</c:v>
                </c:pt>
                <c:pt idx="8">
                  <c:v>0</c:v>
                </c:pt>
                <c:pt idx="9">
                  <c:v>0.612772758799815</c:v>
                </c:pt>
                <c:pt idx="10">
                  <c:v>-0.0158148974277609</c:v>
                </c:pt>
                <c:pt idx="11">
                  <c:v>0.546933277128635</c:v>
                </c:pt>
                <c:pt idx="12">
                  <c:v>-0.019984631930989</c:v>
                </c:pt>
                <c:pt idx="13">
                  <c:v>0.249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03556114951522</c:v>
                </c:pt>
                <c:pt idx="1">
                  <c:v>0.81951520666356</c:v>
                </c:pt>
                <c:pt idx="2">
                  <c:v>0.0661457852526642</c:v>
                </c:pt>
                <c:pt idx="3">
                  <c:v>-0.876957032246296</c:v>
                </c:pt>
                <c:pt idx="4">
                  <c:v>0.0186496334082025</c:v>
                </c:pt>
                <c:pt idx="5">
                  <c:v>0.747541735556654</c:v>
                </c:pt>
                <c:pt idx="6">
                  <c:v>-0.00157694112768307</c:v>
                </c:pt>
                <c:pt idx="7">
                  <c:v>0.408112094903329</c:v>
                </c:pt>
                <c:pt idx="8">
                  <c:v>0</c:v>
                </c:pt>
                <c:pt idx="9">
                  <c:v>0.616853654300962</c:v>
                </c:pt>
                <c:pt idx="10">
                  <c:v>-0.0175550072785385</c:v>
                </c:pt>
                <c:pt idx="11">
                  <c:v>0.520622486881992</c:v>
                </c:pt>
                <c:pt idx="12">
                  <c:v>-0.0195541160934833</c:v>
                </c:pt>
                <c:pt idx="13">
                  <c:v>0.2690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2866379157241</c:v>
                </c:pt>
                <c:pt idx="1">
                  <c:v>0.664412822405716</c:v>
                </c:pt>
                <c:pt idx="2">
                  <c:v>-0.167822744661534</c:v>
                </c:pt>
                <c:pt idx="3">
                  <c:v>-0.846495177326181</c:v>
                </c:pt>
                <c:pt idx="4">
                  <c:v>-0.0346310264524855</c:v>
                </c:pt>
                <c:pt idx="5">
                  <c:v>0.74104577771442</c:v>
                </c:pt>
                <c:pt idx="6">
                  <c:v>0.0379286076337462</c:v>
                </c:pt>
                <c:pt idx="7">
                  <c:v>0.409132801593933</c:v>
                </c:pt>
                <c:pt idx="8">
                  <c:v>0</c:v>
                </c:pt>
                <c:pt idx="9">
                  <c:v>0.618716158173406</c:v>
                </c:pt>
                <c:pt idx="10">
                  <c:v>-0.0351900315006375</c:v>
                </c:pt>
                <c:pt idx="11">
                  <c:v>0.50130795367064</c:v>
                </c:pt>
                <c:pt idx="12">
                  <c:v>-0.0177094115494219</c:v>
                </c:pt>
                <c:pt idx="13">
                  <c:v>0.2726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628374675151</c:v>
                </c:pt>
                <c:pt idx="1">
                  <c:v>0.780335270648808</c:v>
                </c:pt>
                <c:pt idx="2">
                  <c:v>0.0423657531643586</c:v>
                </c:pt>
                <c:pt idx="3">
                  <c:v>-0.954421165840451</c:v>
                </c:pt>
                <c:pt idx="4">
                  <c:v>0.0658468015587933</c:v>
                </c:pt>
                <c:pt idx="5">
                  <c:v>0.744703513118437</c:v>
                </c:pt>
                <c:pt idx="6">
                  <c:v>0.0160083659067954</c:v>
                </c:pt>
                <c:pt idx="7">
                  <c:v>0.392010911943244</c:v>
                </c:pt>
                <c:pt idx="8">
                  <c:v>0</c:v>
                </c:pt>
                <c:pt idx="9">
                  <c:v>0.612148424993919</c:v>
                </c:pt>
                <c:pt idx="10">
                  <c:v>-0.0133907440017705</c:v>
                </c:pt>
                <c:pt idx="11">
                  <c:v>0.545369406286694</c:v>
                </c:pt>
                <c:pt idx="12">
                  <c:v>-0.011546784793452</c:v>
                </c:pt>
                <c:pt idx="13">
                  <c:v>0.278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8225263477999</c:v>
                </c:pt>
                <c:pt idx="1">
                  <c:v>1.20604109276051</c:v>
                </c:pt>
                <c:pt idx="2">
                  <c:v>0.0569796709490339</c:v>
                </c:pt>
                <c:pt idx="3">
                  <c:v>-0.907222364851439</c:v>
                </c:pt>
                <c:pt idx="4">
                  <c:v>0.0882410695566257</c:v>
                </c:pt>
                <c:pt idx="5">
                  <c:v>0.763647441595664</c:v>
                </c:pt>
                <c:pt idx="6">
                  <c:v>0.00827150652934566</c:v>
                </c:pt>
                <c:pt idx="7">
                  <c:v>0.401136296387899</c:v>
                </c:pt>
                <c:pt idx="8">
                  <c:v>0</c:v>
                </c:pt>
                <c:pt idx="9">
                  <c:v>0.608843766700634</c:v>
                </c:pt>
                <c:pt idx="10">
                  <c:v>-0.0104192725026743</c:v>
                </c:pt>
                <c:pt idx="11">
                  <c:v>0.535223283409353</c:v>
                </c:pt>
                <c:pt idx="12">
                  <c:v>-0.00549204137553817</c:v>
                </c:pt>
                <c:pt idx="13">
                  <c:v>0.2327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809716963519</c:v>
                </c:pt>
                <c:pt idx="1">
                  <c:v>1.30248477813094</c:v>
                </c:pt>
                <c:pt idx="2">
                  <c:v>-0.0089895107597052</c:v>
                </c:pt>
                <c:pt idx="3">
                  <c:v>-0.801142245624063</c:v>
                </c:pt>
                <c:pt idx="4">
                  <c:v>0.0390287982328716</c:v>
                </c:pt>
                <c:pt idx="5">
                  <c:v>0.734045464654205</c:v>
                </c:pt>
                <c:pt idx="6">
                  <c:v>0.0199013392080181</c:v>
                </c:pt>
                <c:pt idx="7">
                  <c:v>0.398937348553298</c:v>
                </c:pt>
                <c:pt idx="8">
                  <c:v>0</c:v>
                </c:pt>
                <c:pt idx="9">
                  <c:v>0.61422464834243</c:v>
                </c:pt>
                <c:pt idx="10">
                  <c:v>-0.00995373203934564</c:v>
                </c:pt>
                <c:pt idx="11">
                  <c:v>0.519691760178856</c:v>
                </c:pt>
                <c:pt idx="12">
                  <c:v>-0.00104750555093438</c:v>
                </c:pt>
                <c:pt idx="13">
                  <c:v>0.25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04129202464086</c:v>
                </c:pt>
                <c:pt idx="1">
                  <c:v>1.59418463046024</c:v>
                </c:pt>
                <c:pt idx="2">
                  <c:v>-0.0943564417266319</c:v>
                </c:pt>
                <c:pt idx="3">
                  <c:v>-0.660132507428571</c:v>
                </c:pt>
                <c:pt idx="4">
                  <c:v>0.0387785298474966</c:v>
                </c:pt>
                <c:pt idx="5">
                  <c:v>0.698688477549706</c:v>
                </c:pt>
                <c:pt idx="6">
                  <c:v>0.0262226030321341</c:v>
                </c:pt>
                <c:pt idx="7">
                  <c:v>0.406147031183867</c:v>
                </c:pt>
                <c:pt idx="8">
                  <c:v>0</c:v>
                </c:pt>
                <c:pt idx="9">
                  <c:v>0.617235558625468</c:v>
                </c:pt>
                <c:pt idx="10">
                  <c:v>0.0280685811374483</c:v>
                </c:pt>
                <c:pt idx="11">
                  <c:v>0.502155846964497</c:v>
                </c:pt>
                <c:pt idx="12">
                  <c:v>-0.00284228768760069</c:v>
                </c:pt>
                <c:pt idx="13">
                  <c:v>0.2486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30058674757177</c:v>
                </c:pt>
                <c:pt idx="1">
                  <c:v>1.42566604307459</c:v>
                </c:pt>
                <c:pt idx="2">
                  <c:v>0.123860057706172</c:v>
                </c:pt>
                <c:pt idx="3">
                  <c:v>-0.801389337340913</c:v>
                </c:pt>
                <c:pt idx="4">
                  <c:v>0.106876702134645</c:v>
                </c:pt>
                <c:pt idx="5">
                  <c:v>0.755879622027609</c:v>
                </c:pt>
                <c:pt idx="6">
                  <c:v>-0.0332014885260472</c:v>
                </c:pt>
                <c:pt idx="7">
                  <c:v>0.412732163754004</c:v>
                </c:pt>
                <c:pt idx="8">
                  <c:v>0</c:v>
                </c:pt>
                <c:pt idx="9">
                  <c:v>0.616800937140709</c:v>
                </c:pt>
                <c:pt idx="10">
                  <c:v>0.00409774490053337</c:v>
                </c:pt>
                <c:pt idx="11">
                  <c:v>0.525670920092982</c:v>
                </c:pt>
                <c:pt idx="12">
                  <c:v>-0.0145116254244237</c:v>
                </c:pt>
                <c:pt idx="13">
                  <c:v>0.209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0045909522076</c:v>
                </c:pt>
                <c:pt idx="1">
                  <c:v>1.44657768594819</c:v>
                </c:pt>
                <c:pt idx="2">
                  <c:v>0.0823249434426118</c:v>
                </c:pt>
                <c:pt idx="3">
                  <c:v>-0.808528528398007</c:v>
                </c:pt>
                <c:pt idx="4">
                  <c:v>0.0448151387512805</c:v>
                </c:pt>
                <c:pt idx="5">
                  <c:v>0.739480538651135</c:v>
                </c:pt>
                <c:pt idx="6">
                  <c:v>-0.0116940954082317</c:v>
                </c:pt>
                <c:pt idx="7">
                  <c:v>0.403530419443182</c:v>
                </c:pt>
                <c:pt idx="8">
                  <c:v>0</c:v>
                </c:pt>
                <c:pt idx="9">
                  <c:v>0.613406751131111</c:v>
                </c:pt>
                <c:pt idx="10">
                  <c:v>-0.0334418004451482</c:v>
                </c:pt>
                <c:pt idx="11">
                  <c:v>0.525790317748951</c:v>
                </c:pt>
                <c:pt idx="12">
                  <c:v>-0.0104220649583434</c:v>
                </c:pt>
                <c:pt idx="13">
                  <c:v>0.219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4120751706089</c:v>
                </c:pt>
                <c:pt idx="1">
                  <c:v>1.44135595730979</c:v>
                </c:pt>
                <c:pt idx="2">
                  <c:v>0.0222351688126768</c:v>
                </c:pt>
                <c:pt idx="3">
                  <c:v>-0.811395008729484</c:v>
                </c:pt>
                <c:pt idx="4">
                  <c:v>0.0314472842077407</c:v>
                </c:pt>
                <c:pt idx="5">
                  <c:v>0.72060111771265</c:v>
                </c:pt>
                <c:pt idx="6">
                  <c:v>-0.00420513989965363</c:v>
                </c:pt>
                <c:pt idx="7">
                  <c:v>0.393794234864631</c:v>
                </c:pt>
                <c:pt idx="8">
                  <c:v>0</c:v>
                </c:pt>
                <c:pt idx="9">
                  <c:v>0.612278763482679</c:v>
                </c:pt>
                <c:pt idx="10">
                  <c:v>-0.00537872185624844</c:v>
                </c:pt>
                <c:pt idx="11">
                  <c:v>0.501417290667494</c:v>
                </c:pt>
                <c:pt idx="12">
                  <c:v>-0.00737103806115638</c:v>
                </c:pt>
                <c:pt idx="13">
                  <c:v>0.2379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9943634024519</c:v>
                </c:pt>
                <c:pt idx="1">
                  <c:v>1.39689850496244</c:v>
                </c:pt>
                <c:pt idx="2">
                  <c:v>0.0716759138450211</c:v>
                </c:pt>
                <c:pt idx="3">
                  <c:v>-0.924710730513222</c:v>
                </c:pt>
                <c:pt idx="4">
                  <c:v>0.0261042891115317</c:v>
                </c:pt>
                <c:pt idx="5">
                  <c:v>0.717744489534917</c:v>
                </c:pt>
                <c:pt idx="6">
                  <c:v>0.0153399116676075</c:v>
                </c:pt>
                <c:pt idx="7">
                  <c:v>0.389379456367512</c:v>
                </c:pt>
                <c:pt idx="8">
                  <c:v>0</c:v>
                </c:pt>
                <c:pt idx="9">
                  <c:v>0.613912853613124</c:v>
                </c:pt>
                <c:pt idx="10">
                  <c:v>-0.0218790317899198</c:v>
                </c:pt>
                <c:pt idx="11">
                  <c:v>0.535200400355204</c:v>
                </c:pt>
                <c:pt idx="12">
                  <c:v>-0.0176392583255952</c:v>
                </c:pt>
                <c:pt idx="13">
                  <c:v>0.2850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757587509139</c:v>
                </c:pt>
                <c:pt idx="1">
                  <c:v>1.10786271343234</c:v>
                </c:pt>
                <c:pt idx="2">
                  <c:v>0.070019022955433</c:v>
                </c:pt>
                <c:pt idx="3">
                  <c:v>-0.839798999740837</c:v>
                </c:pt>
                <c:pt idx="4">
                  <c:v>0.0484891745298238</c:v>
                </c:pt>
                <c:pt idx="5">
                  <c:v>0.713686027120614</c:v>
                </c:pt>
                <c:pt idx="6">
                  <c:v>0.0160805195306913</c:v>
                </c:pt>
                <c:pt idx="7">
                  <c:v>0.396124357109941</c:v>
                </c:pt>
                <c:pt idx="8">
                  <c:v>0</c:v>
                </c:pt>
                <c:pt idx="9">
                  <c:v>0.618386627395457</c:v>
                </c:pt>
                <c:pt idx="10">
                  <c:v>0.0145764656684336</c:v>
                </c:pt>
                <c:pt idx="11">
                  <c:v>0.513612417746711</c:v>
                </c:pt>
                <c:pt idx="12">
                  <c:v>-0.0171471134987667</c:v>
                </c:pt>
                <c:pt idx="13">
                  <c:v>0.3077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13675231097166</c:v>
                </c:pt>
                <c:pt idx="1">
                  <c:v>1.12026386960144</c:v>
                </c:pt>
                <c:pt idx="2">
                  <c:v>0.12358888344654</c:v>
                </c:pt>
                <c:pt idx="3">
                  <c:v>-0.848621082717661</c:v>
                </c:pt>
                <c:pt idx="4">
                  <c:v>0.0485101178744149</c:v>
                </c:pt>
                <c:pt idx="5">
                  <c:v>0.726618765356357</c:v>
                </c:pt>
                <c:pt idx="6">
                  <c:v>0.0176556519794543</c:v>
                </c:pt>
                <c:pt idx="7">
                  <c:v>0.384651880853297</c:v>
                </c:pt>
                <c:pt idx="8">
                  <c:v>0</c:v>
                </c:pt>
                <c:pt idx="9">
                  <c:v>0.613815192174303</c:v>
                </c:pt>
                <c:pt idx="10">
                  <c:v>0.0001638156816675</c:v>
                </c:pt>
                <c:pt idx="11">
                  <c:v>0.518477000623288</c:v>
                </c:pt>
                <c:pt idx="12">
                  <c:v>-0.00465891662759805</c:v>
                </c:pt>
                <c:pt idx="13">
                  <c:v>0.309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5988806875328</c:v>
                </c:pt>
                <c:pt idx="1">
                  <c:v>1.5207716485722</c:v>
                </c:pt>
                <c:pt idx="2">
                  <c:v>0.206529407098498</c:v>
                </c:pt>
                <c:pt idx="3">
                  <c:v>-0.73015128451363</c:v>
                </c:pt>
                <c:pt idx="4">
                  <c:v>0.0320615891072056</c:v>
                </c:pt>
                <c:pt idx="5">
                  <c:v>0.715079789955471</c:v>
                </c:pt>
                <c:pt idx="6">
                  <c:v>0.00640756865957182</c:v>
                </c:pt>
                <c:pt idx="7">
                  <c:v>0.402609887701012</c:v>
                </c:pt>
                <c:pt idx="8">
                  <c:v>0</c:v>
                </c:pt>
                <c:pt idx="9">
                  <c:v>0.613102018780197</c:v>
                </c:pt>
                <c:pt idx="10">
                  <c:v>-0.0391171942549248</c:v>
                </c:pt>
                <c:pt idx="11">
                  <c:v>0.505317039108462</c:v>
                </c:pt>
                <c:pt idx="12">
                  <c:v>-0.0161377575146799</c:v>
                </c:pt>
                <c:pt idx="13">
                  <c:v>0.2713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872090012262</c:v>
                </c:pt>
                <c:pt idx="1">
                  <c:v>0.683973250681339</c:v>
                </c:pt>
                <c:pt idx="2">
                  <c:v>0.176928565774261</c:v>
                </c:pt>
                <c:pt idx="3">
                  <c:v>-0.808772845301494</c:v>
                </c:pt>
                <c:pt idx="4">
                  <c:v>0.0534093907781315</c:v>
                </c:pt>
                <c:pt idx="5">
                  <c:v>0.69501850199871</c:v>
                </c:pt>
                <c:pt idx="6">
                  <c:v>0.0123942070297929</c:v>
                </c:pt>
                <c:pt idx="7">
                  <c:v>0.390799079720789</c:v>
                </c:pt>
                <c:pt idx="8">
                  <c:v>0</c:v>
                </c:pt>
                <c:pt idx="9">
                  <c:v>0.61035803160832</c:v>
                </c:pt>
                <c:pt idx="10">
                  <c:v>-0.0333477862563605</c:v>
                </c:pt>
                <c:pt idx="11">
                  <c:v>0.510475795870463</c:v>
                </c:pt>
                <c:pt idx="12">
                  <c:v>-0.00395071183498733</c:v>
                </c:pt>
                <c:pt idx="13">
                  <c:v>0.2926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2963962783205</c:v>
                </c:pt>
                <c:pt idx="1">
                  <c:v>1.11469939716981</c:v>
                </c:pt>
                <c:pt idx="2">
                  <c:v>0.282461476092416</c:v>
                </c:pt>
                <c:pt idx="3">
                  <c:v>-0.860977872243848</c:v>
                </c:pt>
                <c:pt idx="4">
                  <c:v>-0.015252050986122</c:v>
                </c:pt>
                <c:pt idx="5">
                  <c:v>0.748930724330957</c:v>
                </c:pt>
                <c:pt idx="6">
                  <c:v>0.0100283678736851</c:v>
                </c:pt>
                <c:pt idx="7">
                  <c:v>0.408108382497214</c:v>
                </c:pt>
                <c:pt idx="8">
                  <c:v>0</c:v>
                </c:pt>
                <c:pt idx="9">
                  <c:v>0.612596748721093</c:v>
                </c:pt>
                <c:pt idx="10">
                  <c:v>-0.02371353920579</c:v>
                </c:pt>
                <c:pt idx="11">
                  <c:v>0.535645565550575</c:v>
                </c:pt>
                <c:pt idx="12">
                  <c:v>-0.0217336086849377</c:v>
                </c:pt>
                <c:pt idx="13">
                  <c:v>0.2390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55127988830837</c:v>
                </c:pt>
                <c:pt idx="1">
                  <c:v>-0.0423737376028068</c:v>
                </c:pt>
                <c:pt idx="2">
                  <c:v>0.345093283568648</c:v>
                </c:pt>
                <c:pt idx="3">
                  <c:v>-0.297263410184153</c:v>
                </c:pt>
                <c:pt idx="4">
                  <c:v>-0.0881186588142515</c:v>
                </c:pt>
                <c:pt idx="5">
                  <c:v>-0.0431681601807603</c:v>
                </c:pt>
                <c:pt idx="6">
                  <c:v>0.0242871251331221</c:v>
                </c:pt>
                <c:pt idx="7">
                  <c:v>0.00898666101701377</c:v>
                </c:pt>
                <c:pt idx="8">
                  <c:v>0</c:v>
                </c:pt>
                <c:pt idx="9">
                  <c:v>-0.0276957647785499</c:v>
                </c:pt>
                <c:pt idx="10">
                  <c:v>-0.00922621624038753</c:v>
                </c:pt>
                <c:pt idx="11">
                  <c:v>-0.0149826532644823</c:v>
                </c:pt>
                <c:pt idx="12">
                  <c:v>-0.0667339634176701</c:v>
                </c:pt>
                <c:pt idx="13">
                  <c:v>-0.001075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16000762860638</c:v>
                </c:pt>
                <c:pt idx="1">
                  <c:v>-0.157732510294884</c:v>
                </c:pt>
                <c:pt idx="2">
                  <c:v>0.110180334458883</c:v>
                </c:pt>
                <c:pt idx="3">
                  <c:v>-0.203292346214333</c:v>
                </c:pt>
                <c:pt idx="4">
                  <c:v>-0.0324678942081382</c:v>
                </c:pt>
                <c:pt idx="5">
                  <c:v>-0.014467209605165</c:v>
                </c:pt>
                <c:pt idx="6">
                  <c:v>0.0390137392767832</c:v>
                </c:pt>
                <c:pt idx="7">
                  <c:v>-0.0189897081765348</c:v>
                </c:pt>
                <c:pt idx="8">
                  <c:v>0</c:v>
                </c:pt>
                <c:pt idx="9">
                  <c:v>-0.0158850977304338</c:v>
                </c:pt>
                <c:pt idx="10">
                  <c:v>0.00428674749644145</c:v>
                </c:pt>
                <c:pt idx="11">
                  <c:v>-0.0295942788808404</c:v>
                </c:pt>
                <c:pt idx="12">
                  <c:v>-0.0753141453732103</c:v>
                </c:pt>
                <c:pt idx="13">
                  <c:v>-0.018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14197873608314</c:v>
                </c:pt>
                <c:pt idx="1">
                  <c:v>-0.182727853876945</c:v>
                </c:pt>
                <c:pt idx="2">
                  <c:v>0.195235920990624</c:v>
                </c:pt>
                <c:pt idx="3">
                  <c:v>-0.234803093975733</c:v>
                </c:pt>
                <c:pt idx="4">
                  <c:v>-7.69348314373017E-005</c:v>
                </c:pt>
                <c:pt idx="5">
                  <c:v>-0.0312080182742382</c:v>
                </c:pt>
                <c:pt idx="6">
                  <c:v>0.0477501990042624</c:v>
                </c:pt>
                <c:pt idx="7">
                  <c:v>0.00281659444132185</c:v>
                </c:pt>
                <c:pt idx="8">
                  <c:v>0</c:v>
                </c:pt>
                <c:pt idx="9">
                  <c:v>-0.0172547281033195</c:v>
                </c:pt>
                <c:pt idx="10">
                  <c:v>0.00750418445249556</c:v>
                </c:pt>
                <c:pt idx="11">
                  <c:v>-0.0192368117514915</c:v>
                </c:pt>
                <c:pt idx="12">
                  <c:v>-0.0722978001586616</c:v>
                </c:pt>
                <c:pt idx="13">
                  <c:v>-0.02868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44370713224498</c:v>
                </c:pt>
                <c:pt idx="1">
                  <c:v>0.0193200670221645</c:v>
                </c:pt>
                <c:pt idx="2">
                  <c:v>-0.0267133356689855</c:v>
                </c:pt>
                <c:pt idx="3">
                  <c:v>-0.187084081129485</c:v>
                </c:pt>
                <c:pt idx="4">
                  <c:v>-0.0222377776242427</c:v>
                </c:pt>
                <c:pt idx="5">
                  <c:v>-0.0572001176964041</c:v>
                </c:pt>
                <c:pt idx="6">
                  <c:v>0.00783798371935008</c:v>
                </c:pt>
                <c:pt idx="7">
                  <c:v>0.00415822868772221</c:v>
                </c:pt>
                <c:pt idx="8">
                  <c:v>0</c:v>
                </c:pt>
                <c:pt idx="9">
                  <c:v>-0.0116050965303993</c:v>
                </c:pt>
                <c:pt idx="10">
                  <c:v>-0.00691340829427772</c:v>
                </c:pt>
                <c:pt idx="11">
                  <c:v>-0.00970209471169534</c:v>
                </c:pt>
                <c:pt idx="12">
                  <c:v>-0.0992497902723804</c:v>
                </c:pt>
                <c:pt idx="13">
                  <c:v>-0.0602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8444372550844</c:v>
                </c:pt>
                <c:pt idx="1">
                  <c:v>-0.000667376643877868</c:v>
                </c:pt>
                <c:pt idx="2">
                  <c:v>0.0360486637118866</c:v>
                </c:pt>
                <c:pt idx="3">
                  <c:v>-0.121040282251203</c:v>
                </c:pt>
                <c:pt idx="4">
                  <c:v>0.0076669018528827</c:v>
                </c:pt>
                <c:pt idx="5">
                  <c:v>-0.0419089793586699</c:v>
                </c:pt>
                <c:pt idx="6">
                  <c:v>0.0176195358019848</c:v>
                </c:pt>
                <c:pt idx="7">
                  <c:v>0.0199235288316813</c:v>
                </c:pt>
                <c:pt idx="8">
                  <c:v>0</c:v>
                </c:pt>
                <c:pt idx="9">
                  <c:v>0.00122895042567761</c:v>
                </c:pt>
                <c:pt idx="10">
                  <c:v>0.038500573406711</c:v>
                </c:pt>
                <c:pt idx="11">
                  <c:v>-0.0352624656822229</c:v>
                </c:pt>
                <c:pt idx="12">
                  <c:v>-0.0969342516813395</c:v>
                </c:pt>
                <c:pt idx="13">
                  <c:v>-0.00615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23620820839018</c:v>
                </c:pt>
                <c:pt idx="1">
                  <c:v>-0.145642504020055</c:v>
                </c:pt>
                <c:pt idx="2">
                  <c:v>0.280020904402321</c:v>
                </c:pt>
                <c:pt idx="3">
                  <c:v>-0.133895047960211</c:v>
                </c:pt>
                <c:pt idx="4">
                  <c:v>-0.00850157538847584</c:v>
                </c:pt>
                <c:pt idx="5">
                  <c:v>-0.0166112693787736</c:v>
                </c:pt>
                <c:pt idx="6">
                  <c:v>0.0216320283750287</c:v>
                </c:pt>
                <c:pt idx="7">
                  <c:v>-0.0124512135726063</c:v>
                </c:pt>
                <c:pt idx="8">
                  <c:v>0</c:v>
                </c:pt>
                <c:pt idx="9">
                  <c:v>-0.00399030264811545</c:v>
                </c:pt>
                <c:pt idx="10">
                  <c:v>0.0287024474407878</c:v>
                </c:pt>
                <c:pt idx="11">
                  <c:v>-0.00579419621749217</c:v>
                </c:pt>
                <c:pt idx="12">
                  <c:v>-0.0690095224399047</c:v>
                </c:pt>
                <c:pt idx="13">
                  <c:v>-0.016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3020946638516</c:v>
                </c:pt>
                <c:pt idx="1">
                  <c:v>-0.173344491108539</c:v>
                </c:pt>
                <c:pt idx="2">
                  <c:v>0.330054524664035</c:v>
                </c:pt>
                <c:pt idx="3">
                  <c:v>-0.066604225635653</c:v>
                </c:pt>
                <c:pt idx="4">
                  <c:v>-0.00804708779525903</c:v>
                </c:pt>
                <c:pt idx="5">
                  <c:v>-0.0192959981590637</c:v>
                </c:pt>
                <c:pt idx="6">
                  <c:v>0.0272946112767057</c:v>
                </c:pt>
                <c:pt idx="7">
                  <c:v>-0.00475130315189595</c:v>
                </c:pt>
                <c:pt idx="8">
                  <c:v>0</c:v>
                </c:pt>
                <c:pt idx="9">
                  <c:v>-0.00435010527308843</c:v>
                </c:pt>
                <c:pt idx="10">
                  <c:v>0.0278143382740537</c:v>
                </c:pt>
                <c:pt idx="11">
                  <c:v>-0.000103117008234996</c:v>
                </c:pt>
                <c:pt idx="12">
                  <c:v>-0.0731915869146822</c:v>
                </c:pt>
                <c:pt idx="13">
                  <c:v>-0.0252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57944560325389</c:v>
                </c:pt>
                <c:pt idx="1">
                  <c:v>0.0414841345424935</c:v>
                </c:pt>
                <c:pt idx="2">
                  <c:v>0.26414805666098</c:v>
                </c:pt>
                <c:pt idx="3">
                  <c:v>-0.193941429461292</c:v>
                </c:pt>
                <c:pt idx="4">
                  <c:v>-0.00531340242160869</c:v>
                </c:pt>
                <c:pt idx="5">
                  <c:v>0.0115459645544371</c:v>
                </c:pt>
                <c:pt idx="6">
                  <c:v>0.015952546122226</c:v>
                </c:pt>
                <c:pt idx="7">
                  <c:v>0.0109891364895814</c:v>
                </c:pt>
                <c:pt idx="8">
                  <c:v>0</c:v>
                </c:pt>
                <c:pt idx="9">
                  <c:v>-0.00784347998327439</c:v>
                </c:pt>
                <c:pt idx="10">
                  <c:v>0.0373935673899202</c:v>
                </c:pt>
                <c:pt idx="11">
                  <c:v>-0.00111040238839121</c:v>
                </c:pt>
                <c:pt idx="12">
                  <c:v>-0.0847267341743109</c:v>
                </c:pt>
                <c:pt idx="13">
                  <c:v>0.01478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35250262006941</c:v>
                </c:pt>
                <c:pt idx="1">
                  <c:v>-0.524705366596419</c:v>
                </c:pt>
                <c:pt idx="2">
                  <c:v>0.46673292346489</c:v>
                </c:pt>
                <c:pt idx="3">
                  <c:v>-0.215817348738884</c:v>
                </c:pt>
                <c:pt idx="4">
                  <c:v>-0.0705703920859024</c:v>
                </c:pt>
                <c:pt idx="5">
                  <c:v>0.0119268029836944</c:v>
                </c:pt>
                <c:pt idx="6">
                  <c:v>0.0354604870741151</c:v>
                </c:pt>
                <c:pt idx="7">
                  <c:v>-0.0295251565348227</c:v>
                </c:pt>
                <c:pt idx="8">
                  <c:v>0</c:v>
                </c:pt>
                <c:pt idx="9">
                  <c:v>-0.00325298469960908</c:v>
                </c:pt>
                <c:pt idx="10">
                  <c:v>-0.0203393453042906</c:v>
                </c:pt>
                <c:pt idx="11">
                  <c:v>-0.0228860803830064</c:v>
                </c:pt>
                <c:pt idx="12">
                  <c:v>-0.0678895394699648</c:v>
                </c:pt>
                <c:pt idx="13">
                  <c:v>-0.0203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05879959373033</c:v>
                </c:pt>
                <c:pt idx="1">
                  <c:v>-0.0495851937541628</c:v>
                </c:pt>
                <c:pt idx="2">
                  <c:v>0.309381911505371</c:v>
                </c:pt>
                <c:pt idx="3">
                  <c:v>-0.169070511159656</c:v>
                </c:pt>
                <c:pt idx="4">
                  <c:v>0.103705490187553</c:v>
                </c:pt>
                <c:pt idx="5">
                  <c:v>-0.0217842661473862</c:v>
                </c:pt>
                <c:pt idx="6">
                  <c:v>-0.00475335407114962</c:v>
                </c:pt>
                <c:pt idx="7">
                  <c:v>0.00955222023167663</c:v>
                </c:pt>
                <c:pt idx="8">
                  <c:v>0</c:v>
                </c:pt>
                <c:pt idx="9">
                  <c:v>-0.00492249748554485</c:v>
                </c:pt>
                <c:pt idx="10">
                  <c:v>0.0385700333481314</c:v>
                </c:pt>
                <c:pt idx="11">
                  <c:v>-0.00546351660965576</c:v>
                </c:pt>
                <c:pt idx="12">
                  <c:v>-0.0825853534022138</c:v>
                </c:pt>
                <c:pt idx="13">
                  <c:v>-0.000862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18486559472288</c:v>
                </c:pt>
                <c:pt idx="1">
                  <c:v>0.0164494943632369</c:v>
                </c:pt>
                <c:pt idx="2">
                  <c:v>0.371010385505382</c:v>
                </c:pt>
                <c:pt idx="3">
                  <c:v>-0.200578566022406</c:v>
                </c:pt>
                <c:pt idx="4">
                  <c:v>-0.00143857983912583</c:v>
                </c:pt>
                <c:pt idx="5">
                  <c:v>-0.00622381525480575</c:v>
                </c:pt>
                <c:pt idx="6">
                  <c:v>0.00850634521154401</c:v>
                </c:pt>
                <c:pt idx="7">
                  <c:v>0.0229882619180696</c:v>
                </c:pt>
                <c:pt idx="8">
                  <c:v>0</c:v>
                </c:pt>
                <c:pt idx="9">
                  <c:v>-0.00908239177896636</c:v>
                </c:pt>
                <c:pt idx="10">
                  <c:v>0.00427456649162215</c:v>
                </c:pt>
                <c:pt idx="11">
                  <c:v>0.0133615877971678</c:v>
                </c:pt>
                <c:pt idx="12">
                  <c:v>-0.0584517515462038</c:v>
                </c:pt>
                <c:pt idx="13">
                  <c:v>0.00344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08214256924666</c:v>
                </c:pt>
                <c:pt idx="1">
                  <c:v>-0.0649866371659365</c:v>
                </c:pt>
                <c:pt idx="2">
                  <c:v>-0.0985175577429086</c:v>
                </c:pt>
                <c:pt idx="3">
                  <c:v>-0.296894999979288</c:v>
                </c:pt>
                <c:pt idx="4">
                  <c:v>-0.0562781705231891</c:v>
                </c:pt>
                <c:pt idx="5">
                  <c:v>-0.00656102741489613</c:v>
                </c:pt>
                <c:pt idx="6">
                  <c:v>0.00401994508626015</c:v>
                </c:pt>
                <c:pt idx="7">
                  <c:v>0.034394753066178</c:v>
                </c:pt>
                <c:pt idx="8">
                  <c:v>0</c:v>
                </c:pt>
                <c:pt idx="9">
                  <c:v>-0.0139360611848068</c:v>
                </c:pt>
                <c:pt idx="10">
                  <c:v>-0.0161827865917466</c:v>
                </c:pt>
                <c:pt idx="11">
                  <c:v>0.0250537838374241</c:v>
                </c:pt>
                <c:pt idx="12">
                  <c:v>-0.0966757963804554</c:v>
                </c:pt>
                <c:pt idx="13">
                  <c:v>-0.00943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69588408021316</c:v>
                </c:pt>
                <c:pt idx="1">
                  <c:v>-0.119769018596337</c:v>
                </c:pt>
                <c:pt idx="2">
                  <c:v>-0.0257126452926392</c:v>
                </c:pt>
                <c:pt idx="3">
                  <c:v>-0.293100592827851</c:v>
                </c:pt>
                <c:pt idx="4">
                  <c:v>-0.0844660974982469</c:v>
                </c:pt>
                <c:pt idx="5">
                  <c:v>-0.0188073147736807</c:v>
                </c:pt>
                <c:pt idx="6">
                  <c:v>0.0133581149145702</c:v>
                </c:pt>
                <c:pt idx="7">
                  <c:v>0.00611864455322242</c:v>
                </c:pt>
                <c:pt idx="8">
                  <c:v>0</c:v>
                </c:pt>
                <c:pt idx="9">
                  <c:v>-0.0139078926962358</c:v>
                </c:pt>
                <c:pt idx="10">
                  <c:v>-0.0252795068993614</c:v>
                </c:pt>
                <c:pt idx="11">
                  <c:v>-0.00565220461269153</c:v>
                </c:pt>
                <c:pt idx="12">
                  <c:v>-0.0817408110484074</c:v>
                </c:pt>
                <c:pt idx="13">
                  <c:v>-0.01727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48497501654713</c:v>
                </c:pt>
                <c:pt idx="1">
                  <c:v>-0.157830975509182</c:v>
                </c:pt>
                <c:pt idx="2">
                  <c:v>0.177110854677871</c:v>
                </c:pt>
                <c:pt idx="3">
                  <c:v>-0.127882072005151</c:v>
                </c:pt>
                <c:pt idx="4">
                  <c:v>-0.0463437987714185</c:v>
                </c:pt>
                <c:pt idx="5">
                  <c:v>-0.0148484933313825</c:v>
                </c:pt>
                <c:pt idx="6">
                  <c:v>0.0168059866905934</c:v>
                </c:pt>
                <c:pt idx="7">
                  <c:v>0.00441958214572432</c:v>
                </c:pt>
                <c:pt idx="8">
                  <c:v>0</c:v>
                </c:pt>
                <c:pt idx="9">
                  <c:v>-0.00777559471400047</c:v>
                </c:pt>
                <c:pt idx="10">
                  <c:v>-0.0123882606290618</c:v>
                </c:pt>
                <c:pt idx="11">
                  <c:v>0.000344439578717365</c:v>
                </c:pt>
                <c:pt idx="12">
                  <c:v>-0.0801215269151382</c:v>
                </c:pt>
                <c:pt idx="13">
                  <c:v>0.02717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17935668477929</c:v>
                </c:pt>
                <c:pt idx="1">
                  <c:v>-0.582424504136537</c:v>
                </c:pt>
                <c:pt idx="2">
                  <c:v>0.1302068283069</c:v>
                </c:pt>
                <c:pt idx="3">
                  <c:v>-0.213833592763323</c:v>
                </c:pt>
                <c:pt idx="4">
                  <c:v>-0.00719052763130153</c:v>
                </c:pt>
                <c:pt idx="5">
                  <c:v>-0.0311952156541231</c:v>
                </c:pt>
                <c:pt idx="6">
                  <c:v>0.00491621815422432</c:v>
                </c:pt>
                <c:pt idx="7">
                  <c:v>-0.00171331764687914</c:v>
                </c:pt>
                <c:pt idx="8">
                  <c:v>0</c:v>
                </c:pt>
                <c:pt idx="9">
                  <c:v>-0.00375561656969675</c:v>
                </c:pt>
                <c:pt idx="10">
                  <c:v>0.00969679529005222</c:v>
                </c:pt>
                <c:pt idx="11">
                  <c:v>-0.0130504349710347</c:v>
                </c:pt>
                <c:pt idx="12">
                  <c:v>-0.0852839405094887</c:v>
                </c:pt>
                <c:pt idx="13">
                  <c:v>-0.0719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79051986932225</c:v>
                </c:pt>
                <c:pt idx="1">
                  <c:v>-0.223022084804689</c:v>
                </c:pt>
                <c:pt idx="2">
                  <c:v>0.29293441240596</c:v>
                </c:pt>
                <c:pt idx="3">
                  <c:v>-0.216160340127229</c:v>
                </c:pt>
                <c:pt idx="4">
                  <c:v>0.0286529748597072</c:v>
                </c:pt>
                <c:pt idx="5">
                  <c:v>0.021457334747907</c:v>
                </c:pt>
                <c:pt idx="6">
                  <c:v>-0.00381722033754598</c:v>
                </c:pt>
                <c:pt idx="7">
                  <c:v>0.0129007807335289</c:v>
                </c:pt>
                <c:pt idx="8">
                  <c:v>0</c:v>
                </c:pt>
                <c:pt idx="9">
                  <c:v>-0.0151436685429409</c:v>
                </c:pt>
                <c:pt idx="10">
                  <c:v>0.0123386705774743</c:v>
                </c:pt>
                <c:pt idx="11">
                  <c:v>0.0172759097474934</c:v>
                </c:pt>
                <c:pt idx="12">
                  <c:v>-0.07887565052639</c:v>
                </c:pt>
                <c:pt idx="13">
                  <c:v>-0.003888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78744126148489</c:v>
                </c:pt>
                <c:pt idx="1">
                  <c:v>0.143142065387514</c:v>
                </c:pt>
                <c:pt idx="2">
                  <c:v>0.365274479141363</c:v>
                </c:pt>
                <c:pt idx="3">
                  <c:v>0.0125307195570104</c:v>
                </c:pt>
                <c:pt idx="4">
                  <c:v>-0.0479158572655536</c:v>
                </c:pt>
                <c:pt idx="5">
                  <c:v>0.00496867796614045</c:v>
                </c:pt>
                <c:pt idx="6">
                  <c:v>0.0233112200989238</c:v>
                </c:pt>
                <c:pt idx="7">
                  <c:v>0.0202232605283854</c:v>
                </c:pt>
                <c:pt idx="8">
                  <c:v>0</c:v>
                </c:pt>
                <c:pt idx="9">
                  <c:v>-0.0174330548236497</c:v>
                </c:pt>
                <c:pt idx="10">
                  <c:v>0.000849443187425072</c:v>
                </c:pt>
                <c:pt idx="11">
                  <c:v>0.0172321103437269</c:v>
                </c:pt>
                <c:pt idx="12">
                  <c:v>-0.0775235788184559</c:v>
                </c:pt>
                <c:pt idx="13">
                  <c:v>-0.01897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0650171046717082</c:v>
                </c:pt>
                <c:pt idx="1">
                  <c:v>-0.440476420335761</c:v>
                </c:pt>
                <c:pt idx="2">
                  <c:v>0.215738265608464</c:v>
                </c:pt>
                <c:pt idx="3">
                  <c:v>-0.0868684266781125</c:v>
                </c:pt>
                <c:pt idx="4">
                  <c:v>-0.122997746470021</c:v>
                </c:pt>
                <c:pt idx="5">
                  <c:v>-0.0197429994570996</c:v>
                </c:pt>
                <c:pt idx="6">
                  <c:v>0.00823554569847746</c:v>
                </c:pt>
                <c:pt idx="7">
                  <c:v>0.00917689329401926</c:v>
                </c:pt>
                <c:pt idx="8">
                  <c:v>0</c:v>
                </c:pt>
                <c:pt idx="9">
                  <c:v>-0.016164736430719</c:v>
                </c:pt>
                <c:pt idx="10">
                  <c:v>0.00303004133033968</c:v>
                </c:pt>
                <c:pt idx="11">
                  <c:v>-0.00757259014287483</c:v>
                </c:pt>
                <c:pt idx="12">
                  <c:v>-0.0681075844029054</c:v>
                </c:pt>
                <c:pt idx="13">
                  <c:v>-0.02845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4320366"/>
        <c:axId val="61414802"/>
      </c:barChart>
      <c:catAx>
        <c:axId val="54320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4802"/>
        <c:crossesAt val="0"/>
        <c:auto val="1"/>
        <c:lblAlgn val="ctr"/>
        <c:lblOffset val="100"/>
        <c:noMultiLvlLbl val="0"/>
      </c:catAx>
      <c:valAx>
        <c:axId val="6141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48 (Ansaldo 34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5020875864009</c:v>
                </c:pt>
                <c:pt idx="1">
                  <c:v>0.298190420698543</c:v>
                </c:pt>
                <c:pt idx="2">
                  <c:v>0.0950578600976815</c:v>
                </c:pt>
                <c:pt idx="3">
                  <c:v>0.1021564925521</c:v>
                </c:pt>
                <c:pt idx="4">
                  <c:v>0.0401554059277149</c:v>
                </c:pt>
                <c:pt idx="5">
                  <c:v>0.0289191653567273</c:v>
                </c:pt>
                <c:pt idx="6">
                  <c:v>0.0100880928827541</c:v>
                </c:pt>
                <c:pt idx="7">
                  <c:v>0.0119382230154139</c:v>
                </c:pt>
                <c:pt idx="8">
                  <c:v>0</c:v>
                </c:pt>
                <c:pt idx="9">
                  <c:v>0.00373710589908994</c:v>
                </c:pt>
                <c:pt idx="10">
                  <c:v>0.00209011874035248</c:v>
                </c:pt>
                <c:pt idx="11">
                  <c:v>0.00152060776782192</c:v>
                </c:pt>
                <c:pt idx="12">
                  <c:v>0.000770574727982257</c:v>
                </c:pt>
                <c:pt idx="13">
                  <c:v>0.003270689543967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61756675552885</c:v>
                </c:pt>
                <c:pt idx="1">
                  <c:v>0.146552831098727</c:v>
                </c:pt>
                <c:pt idx="2">
                  <c:v>0.184126541296386</c:v>
                </c:pt>
                <c:pt idx="3">
                  <c:v>0.068640644289997</c:v>
                </c:pt>
                <c:pt idx="4">
                  <c:v>0.055132577367211</c:v>
                </c:pt>
                <c:pt idx="5">
                  <c:v>0.0221301186771379</c:v>
                </c:pt>
                <c:pt idx="6">
                  <c:v>0.0151128276058961</c:v>
                </c:pt>
                <c:pt idx="7">
                  <c:v>0.0108813625506271</c:v>
                </c:pt>
                <c:pt idx="8">
                  <c:v>0</c:v>
                </c:pt>
                <c:pt idx="9">
                  <c:v>0.00557751077312034</c:v>
                </c:pt>
                <c:pt idx="10">
                  <c:v>0.00211043988326038</c:v>
                </c:pt>
                <c:pt idx="11">
                  <c:v>0.00128660596537645</c:v>
                </c:pt>
                <c:pt idx="12">
                  <c:v>0.00130646091856086</c:v>
                </c:pt>
                <c:pt idx="13">
                  <c:v>0.004675739633691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4946399126008</c:v>
                </c:pt>
                <c:pt idx="1">
                  <c:v>0.336992955585561</c:v>
                </c:pt>
                <c:pt idx="2">
                  <c:v>0.103126328415966</c:v>
                </c:pt>
                <c:pt idx="3">
                  <c:v>0.0709878170601724</c:v>
                </c:pt>
                <c:pt idx="4">
                  <c:v>0.0372576667650114</c:v>
                </c:pt>
                <c:pt idx="5">
                  <c:v>0.0246186032831895</c:v>
                </c:pt>
                <c:pt idx="6">
                  <c:v>0.0161097211147519</c:v>
                </c:pt>
                <c:pt idx="7">
                  <c:v>0.00947885825461759</c:v>
                </c:pt>
                <c:pt idx="8">
                  <c:v>0</c:v>
                </c:pt>
                <c:pt idx="9">
                  <c:v>0.00289524099314092</c:v>
                </c:pt>
                <c:pt idx="10">
                  <c:v>0.00182141018616791</c:v>
                </c:pt>
                <c:pt idx="11">
                  <c:v>0.00156575105524563</c:v>
                </c:pt>
                <c:pt idx="12">
                  <c:v>0.000719143730272851</c:v>
                </c:pt>
                <c:pt idx="13">
                  <c:v>0.002811601941144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2722635211326</c:v>
                </c:pt>
                <c:pt idx="1">
                  <c:v>0.195504240307271</c:v>
                </c:pt>
                <c:pt idx="2">
                  <c:v>0.158634205807022</c:v>
                </c:pt>
                <c:pt idx="3">
                  <c:v>0.0823164872785157</c:v>
                </c:pt>
                <c:pt idx="4">
                  <c:v>0.0509708157752523</c:v>
                </c:pt>
                <c:pt idx="5">
                  <c:v>0.0205854129826713</c:v>
                </c:pt>
                <c:pt idx="6">
                  <c:v>0.0142663130072796</c:v>
                </c:pt>
                <c:pt idx="7">
                  <c:v>0.0153565098163313</c:v>
                </c:pt>
                <c:pt idx="8">
                  <c:v>0</c:v>
                </c:pt>
                <c:pt idx="9">
                  <c:v>0.00710948472906369</c:v>
                </c:pt>
                <c:pt idx="10">
                  <c:v>0.00204081274645724</c:v>
                </c:pt>
                <c:pt idx="11">
                  <c:v>0.00163301478733099</c:v>
                </c:pt>
                <c:pt idx="12">
                  <c:v>0.00112304843636001</c:v>
                </c:pt>
                <c:pt idx="13">
                  <c:v>0.00235762277118017</c:v>
                </c:pt>
              </c:numCache>
            </c:numRef>
          </c:yVal>
          <c:smooth val="0"/>
        </c:ser>
        <c:axId val="84527814"/>
        <c:axId val="59938677"/>
      </c:scatterChart>
      <c:valAx>
        <c:axId val="8452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677"/>
        <c:crossesAt val="0.001"/>
        <c:crossBetween val="midCat"/>
      </c:valAx>
      <c:valAx>
        <c:axId val="599386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7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0804073"/>
        <c:axId val="40226678"/>
      </c:barChart>
      <c:catAx>
        <c:axId val="908040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226678"/>
        <c:auto val="1"/>
        <c:lblAlgn val="ctr"/>
        <c:lblOffset val="100"/>
        <c:noMultiLvlLbl val="0"/>
      </c:catAx>
      <c:valAx>
        <c:axId val="40226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040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348 (Ansaldo 34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41208482322235</c:v>
                </c:pt>
                <c:pt idx="1">
                  <c:v>0.0983011794272168</c:v>
                </c:pt>
                <c:pt idx="2">
                  <c:v>0.0269513556655905</c:v>
                </c:pt>
                <c:pt idx="3">
                  <c:v>-0.00993583012418874</c:v>
                </c:pt>
                <c:pt idx="4">
                  <c:v>-0.139375310885135</c:v>
                </c:pt>
                <c:pt idx="5">
                  <c:v>0.0884668059215717</c:v>
                </c:pt>
                <c:pt idx="6">
                  <c:v>-0.00632457438883866</c:v>
                </c:pt>
                <c:pt idx="7">
                  <c:v>-0.0554793038551647</c:v>
                </c:pt>
                <c:pt idx="8">
                  <c:v>0.0693126507266442</c:v>
                </c:pt>
                <c:pt idx="9">
                  <c:v>-0.0490719319646203</c:v>
                </c:pt>
                <c:pt idx="10">
                  <c:v>0.0463266656880477</c:v>
                </c:pt>
                <c:pt idx="11">
                  <c:v>0.0335835605246951</c:v>
                </c:pt>
                <c:pt idx="12">
                  <c:v>-0.0467396363500502</c:v>
                </c:pt>
                <c:pt idx="13">
                  <c:v>0.0124533769806642</c:v>
                </c:pt>
                <c:pt idx="14">
                  <c:v>0.153182001920146</c:v>
                </c:pt>
                <c:pt idx="15">
                  <c:v>-0.138074696579204</c:v>
                </c:pt>
                <c:pt idx="16">
                  <c:v>0.0300720481853593</c:v>
                </c:pt>
                <c:pt idx="17">
                  <c:v>-0.025808823054387</c:v>
                </c:pt>
                <c:pt idx="18">
                  <c:v>-0.0585514326014298</c:v>
                </c:pt>
                <c:pt idx="19">
                  <c:v>-0.186449067806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2651808612265</c:v>
                </c:pt>
                <c:pt idx="1">
                  <c:v>-0.0358931254474645</c:v>
                </c:pt>
                <c:pt idx="2">
                  <c:v>0.0020931894276573</c:v>
                </c:pt>
                <c:pt idx="3">
                  <c:v>0.0524345551787939</c:v>
                </c:pt>
                <c:pt idx="4">
                  <c:v>-0.0573272410418015</c:v>
                </c:pt>
                <c:pt idx="5">
                  <c:v>0.0247644563574755</c:v>
                </c:pt>
                <c:pt idx="6">
                  <c:v>-0.0579279782350583</c:v>
                </c:pt>
                <c:pt idx="7">
                  <c:v>0.0873919674425203</c:v>
                </c:pt>
                <c:pt idx="8">
                  <c:v>0.0696957380509047</c:v>
                </c:pt>
                <c:pt idx="9">
                  <c:v>0.100806475404499</c:v>
                </c:pt>
                <c:pt idx="10">
                  <c:v>0.22733850284912</c:v>
                </c:pt>
                <c:pt idx="11">
                  <c:v>0.158545070756352</c:v>
                </c:pt>
                <c:pt idx="12">
                  <c:v>0.0680583170816436</c:v>
                </c:pt>
                <c:pt idx="13">
                  <c:v>-0.100648413172402</c:v>
                </c:pt>
                <c:pt idx="14">
                  <c:v>-0.158813332819475</c:v>
                </c:pt>
                <c:pt idx="15">
                  <c:v>-0.186011930303606</c:v>
                </c:pt>
                <c:pt idx="16">
                  <c:v>-0.0525310467700805</c:v>
                </c:pt>
                <c:pt idx="17">
                  <c:v>-0.101861590903105</c:v>
                </c:pt>
                <c:pt idx="18">
                  <c:v>0.0616309307426485</c:v>
                </c:pt>
                <c:pt idx="19">
                  <c:v>0.088662346064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2575"/>
        <c:axId val="23378857"/>
      </c:lineChart>
      <c:catAx>
        <c:axId val="4263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857"/>
        <c:crossesAt val="0"/>
        <c:auto val="1"/>
        <c:lblAlgn val="ctr"/>
        <c:lblOffset val="100"/>
        <c:noMultiLvlLbl val="0"/>
      </c:catAx>
      <c:valAx>
        <c:axId val="23378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48 (Ansaldo 34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2177277570562</c:v>
                </c:pt>
                <c:pt idx="1">
                  <c:v>0.273418600799995</c:v>
                </c:pt>
                <c:pt idx="2">
                  <c:v>0.0544379576994386</c:v>
                </c:pt>
                <c:pt idx="3">
                  <c:v>-0.0745081337754739</c:v>
                </c:pt>
                <c:pt idx="4">
                  <c:v>-0.165924448327813</c:v>
                </c:pt>
                <c:pt idx="5">
                  <c:v>0.0282236036629281</c:v>
                </c:pt>
                <c:pt idx="6">
                  <c:v>-0.0508480396597272</c:v>
                </c:pt>
                <c:pt idx="7">
                  <c:v>0.0493804502144211</c:v>
                </c:pt>
                <c:pt idx="8">
                  <c:v>-0.0508172582856183</c:v>
                </c:pt>
                <c:pt idx="9">
                  <c:v>-0.0333078587405198</c:v>
                </c:pt>
                <c:pt idx="10">
                  <c:v>-0.102950542048629</c:v>
                </c:pt>
                <c:pt idx="11">
                  <c:v>-0.0308794582214025</c:v>
                </c:pt>
                <c:pt idx="12">
                  <c:v>-0.0977425809151778</c:v>
                </c:pt>
                <c:pt idx="13">
                  <c:v>-0.0845607658264365</c:v>
                </c:pt>
                <c:pt idx="14">
                  <c:v>-0.0928438000565021</c:v>
                </c:pt>
                <c:pt idx="15">
                  <c:v>0.0513160273656142</c:v>
                </c:pt>
                <c:pt idx="16">
                  <c:v>0.169305061074268</c:v>
                </c:pt>
                <c:pt idx="17">
                  <c:v>0.0598270054277729</c:v>
                </c:pt>
                <c:pt idx="18">
                  <c:v>0.0732970549020647</c:v>
                </c:pt>
                <c:pt idx="19">
                  <c:v>-0.198545925733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400101069696732</c:v>
                </c:pt>
                <c:pt idx="1">
                  <c:v>0.224265390781677</c:v>
                </c:pt>
                <c:pt idx="2">
                  <c:v>0.0284353173385698</c:v>
                </c:pt>
                <c:pt idx="3">
                  <c:v>0.0396672091271152</c:v>
                </c:pt>
                <c:pt idx="4">
                  <c:v>0.039618431447948</c:v>
                </c:pt>
                <c:pt idx="5">
                  <c:v>-0.103689128127681</c:v>
                </c:pt>
                <c:pt idx="6">
                  <c:v>-0.115010796263918</c:v>
                </c:pt>
                <c:pt idx="7">
                  <c:v>0.0103540719871145</c:v>
                </c:pt>
                <c:pt idx="8">
                  <c:v>0.048518666711544</c:v>
                </c:pt>
                <c:pt idx="9">
                  <c:v>-0.0622076067609328</c:v>
                </c:pt>
                <c:pt idx="10">
                  <c:v>0.00969915451262372</c:v>
                </c:pt>
                <c:pt idx="11">
                  <c:v>0.0470691457808864</c:v>
                </c:pt>
                <c:pt idx="12">
                  <c:v>0.000653836670579244</c:v>
                </c:pt>
                <c:pt idx="13">
                  <c:v>-0.0738835586089773</c:v>
                </c:pt>
                <c:pt idx="14">
                  <c:v>0.046280688559372</c:v>
                </c:pt>
                <c:pt idx="15">
                  <c:v>-0.0412334016248287</c:v>
                </c:pt>
                <c:pt idx="16">
                  <c:v>0.0302357876245813</c:v>
                </c:pt>
                <c:pt idx="17">
                  <c:v>0.0233613809557349</c:v>
                </c:pt>
                <c:pt idx="18">
                  <c:v>-0.0366804452907317</c:v>
                </c:pt>
                <c:pt idx="19">
                  <c:v>-0.33820170281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8011"/>
        <c:axId val="92272122"/>
      </c:lineChart>
      <c:catAx>
        <c:axId val="2950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2122"/>
        <c:crossesAt val="0"/>
        <c:auto val="1"/>
        <c:lblAlgn val="ctr"/>
        <c:lblOffset val="100"/>
        <c:noMultiLvlLbl val="0"/>
      </c:catAx>
      <c:valAx>
        <c:axId val="9227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34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3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59</v>
      </c>
      <c r="C3" s="5"/>
      <c r="D3" s="5"/>
      <c r="E3" s="5"/>
      <c r="F3" s="4" t="s">
        <v>4</v>
      </c>
      <c r="G3" s="5" t="n">
        <f aca="false">'Original data'!O9</f>
        <v>388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035083333333</v>
      </c>
      <c r="E5" s="256" t="n">
        <f aca="false">STDEV(C67:T67)</f>
        <v>0.222521148367054</v>
      </c>
      <c r="F5" s="257" t="n">
        <f aca="false">V87</f>
        <v>0.00912966968067806</v>
      </c>
      <c r="G5" s="255"/>
      <c r="H5" s="256" t="n">
        <f aca="false">AVERAGE(C87:T87)</f>
        <v>0.510681774583463</v>
      </c>
      <c r="I5" s="258" t="n">
        <f aca="false">STDEV(C87:T87)</f>
        <v>6.16357172373344</v>
      </c>
      <c r="J5" s="259"/>
      <c r="K5" s="260"/>
      <c r="L5" s="256" t="n">
        <f aca="false">AVERAGE(C107:T107)</f>
        <v>703.001966666667</v>
      </c>
      <c r="M5" s="261" t="n">
        <f aca="false">STDEV(C107:T107)</f>
        <v>0.186423461664095</v>
      </c>
      <c r="N5" s="256" t="n">
        <f aca="false">V127</f>
        <v>-0.0177086470988194</v>
      </c>
      <c r="O5" s="255"/>
      <c r="P5" s="256" t="n">
        <f aca="false">AVERAGE(C127:T127)</f>
        <v>-0.165609478831026</v>
      </c>
      <c r="Q5" s="258" t="n">
        <f aca="false">STDEV(C127:T127)</f>
        <v>6.18112988622423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09143570999887</v>
      </c>
      <c r="C6" s="255"/>
      <c r="D6" s="256" t="n">
        <f aca="false">AVERAGE(C68:T68)</f>
        <v>0.662828401522767</v>
      </c>
      <c r="E6" s="256" t="n">
        <f aca="false">STDEV(C68:T68)</f>
        <v>0.295020875864009</v>
      </c>
      <c r="F6" s="257" t="n">
        <f aca="false">V88</f>
        <v>-0.688179338365134</v>
      </c>
      <c r="G6" s="255"/>
      <c r="H6" s="256" t="n">
        <f aca="false">AVERAGE(C88:T88)</f>
        <v>-0.457761311458253</v>
      </c>
      <c r="I6" s="258" t="n">
        <f aca="false">STDEV(C88:T88)</f>
        <v>0.461756675552885</v>
      </c>
      <c r="J6" s="262" t="n">
        <f aca="false">V108</f>
        <v>-2.89572172370584</v>
      </c>
      <c r="K6" s="255"/>
      <c r="L6" s="256" t="n">
        <f aca="false">AVERAGE(C108:T108)</f>
        <v>-1.25500785056417</v>
      </c>
      <c r="M6" s="261" t="n">
        <f aca="false">STDEV(C108:T108)</f>
        <v>0.364946399126008</v>
      </c>
      <c r="N6" s="256" t="n">
        <f aca="false">V128</f>
        <v>0.51787431074615</v>
      </c>
      <c r="O6" s="255"/>
      <c r="P6" s="256" t="n">
        <f aca="false">AVERAGE(C128:T128)</f>
        <v>0.748923316772344</v>
      </c>
      <c r="Q6" s="258" t="n">
        <f aca="false">STDEV(C128:T128)</f>
        <v>0.42272263521132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1.96142466909345</v>
      </c>
      <c r="C7" s="255"/>
      <c r="D7" s="256" t="n">
        <f aca="false">AVERAGE(C69:T69)</f>
        <v>0.879926333426009</v>
      </c>
      <c r="E7" s="256" t="n">
        <f aca="false">STDEV(C69:T69)</f>
        <v>0.298190420698543</v>
      </c>
      <c r="F7" s="257" t="n">
        <f aca="false">V89</f>
        <v>-0.0844491005606174</v>
      </c>
      <c r="G7" s="255"/>
      <c r="H7" s="256" t="n">
        <f aca="false">AVERAGE(C89:T89)</f>
        <v>-0.0236750160159951</v>
      </c>
      <c r="I7" s="258" t="n">
        <f aca="false">STDEV(C89:T89)</f>
        <v>0.146552831098727</v>
      </c>
      <c r="J7" s="262" t="n">
        <f aca="false">V109</f>
        <v>2.30034432261042</v>
      </c>
      <c r="K7" s="255"/>
      <c r="L7" s="256" t="n">
        <f aca="false">AVERAGE(C109:T109)</f>
        <v>1.1278458673503</v>
      </c>
      <c r="M7" s="261" t="n">
        <f aca="false">STDEV(C109:T109)</f>
        <v>0.336992955585561</v>
      </c>
      <c r="N7" s="256" t="n">
        <f aca="false">V129</f>
        <v>-0.18827308285634</v>
      </c>
      <c r="O7" s="255"/>
      <c r="P7" s="256" t="n">
        <f aca="false">AVERAGE(C129:T129)</f>
        <v>-0.146938495173929</v>
      </c>
      <c r="Q7" s="258" t="n">
        <f aca="false">STDEV(C129:T129)</f>
        <v>0.195504240307271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-0.0994411675461136</v>
      </c>
      <c r="C8" s="255"/>
      <c r="D8" s="256" t="n">
        <f aca="false">AVERAGE(C70:T70)</f>
        <v>-0.144054321497338</v>
      </c>
      <c r="E8" s="256" t="n">
        <f aca="false">STDEV(C70:T70)</f>
        <v>0.0950578600976815</v>
      </c>
      <c r="F8" s="257" t="n">
        <f aca="false">V90</f>
        <v>0.0786469062831728</v>
      </c>
      <c r="G8" s="255"/>
      <c r="H8" s="256" t="n">
        <f aca="false">AVERAGE(C90:T90)</f>
        <v>0.132618764453152</v>
      </c>
      <c r="I8" s="258" t="n">
        <f aca="false">STDEV(C90:T90)</f>
        <v>0.184126541296386</v>
      </c>
      <c r="J8" s="262" t="n">
        <f aca="false">V110</f>
        <v>0.0242565327677999</v>
      </c>
      <c r="K8" s="255"/>
      <c r="L8" s="256" t="n">
        <f aca="false">AVERAGE(C110:T110)</f>
        <v>0.0758923971319555</v>
      </c>
      <c r="M8" s="261" t="n">
        <f aca="false">STDEV(C110:T110)</f>
        <v>0.103126328415966</v>
      </c>
      <c r="N8" s="256" t="n">
        <f aca="false">V130</f>
        <v>0.191436146120044</v>
      </c>
      <c r="O8" s="255"/>
      <c r="P8" s="256" t="n">
        <f aca="false">AVERAGE(C130:T130)</f>
        <v>0.207679345020503</v>
      </c>
      <c r="Q8" s="258" t="n">
        <f aca="false">STDEV(C130:T130)</f>
        <v>0.158634205807022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1.17931491386284</v>
      </c>
      <c r="C9" s="255"/>
      <c r="D9" s="256" t="n">
        <f aca="false">AVERAGE(C71:T71)</f>
        <v>-0.896514741657146</v>
      </c>
      <c r="E9" s="256" t="n">
        <f aca="false">STDEV(C71:T71)</f>
        <v>0.1021564925521</v>
      </c>
      <c r="F9" s="257" t="n">
        <f aca="false">V91</f>
        <v>-0.0303202769465687</v>
      </c>
      <c r="G9" s="255"/>
      <c r="H9" s="256" t="n">
        <f aca="false">AVERAGE(C91:T91)</f>
        <v>-0.093063429655154</v>
      </c>
      <c r="I9" s="258" t="n">
        <f aca="false">STDEV(C91:T91)</f>
        <v>0.068640644289997</v>
      </c>
      <c r="J9" s="262" t="n">
        <f aca="false">V111</f>
        <v>-1.08845877644951</v>
      </c>
      <c r="K9" s="255"/>
      <c r="L9" s="256" t="n">
        <f aca="false">AVERAGE(C111:T111)</f>
        <v>-0.833854769909328</v>
      </c>
      <c r="M9" s="261" t="n">
        <f aca="false">STDEV(C111:T111)</f>
        <v>0.0709878170601724</v>
      </c>
      <c r="N9" s="256" t="n">
        <f aca="false">V131</f>
        <v>-0.115114992163934</v>
      </c>
      <c r="O9" s="255"/>
      <c r="P9" s="256" t="n">
        <f aca="false">AVERAGE(C131:T131)</f>
        <v>-0.180311091530942</v>
      </c>
      <c r="Q9" s="258" t="n">
        <f aca="false">STDEV(C131:T131)</f>
        <v>0.0823164872785157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00953902516862389</v>
      </c>
      <c r="C10" s="255"/>
      <c r="D10" s="256" t="n">
        <f aca="false">AVERAGE(C72:T72)</f>
        <v>-0.00403260641185578</v>
      </c>
      <c r="E10" s="256" t="n">
        <f aca="false">STDEV(C72:T72)</f>
        <v>0.0401554059277149</v>
      </c>
      <c r="F10" s="257" t="n">
        <f aca="false">V92</f>
        <v>-0.0114643355432687</v>
      </c>
      <c r="G10" s="255"/>
      <c r="H10" s="256" t="n">
        <f aca="false">AVERAGE(C92:T92)</f>
        <v>0.00921816758898675</v>
      </c>
      <c r="I10" s="258" t="n">
        <f aca="false">STDEV(C92:T92)</f>
        <v>0.055132577367211</v>
      </c>
      <c r="J10" s="262" t="n">
        <f aca="false">V112</f>
        <v>0.0331085958587865</v>
      </c>
      <c r="K10" s="255"/>
      <c r="L10" s="256" t="n">
        <f aca="false">AVERAGE(C112:T112)</f>
        <v>0.0312145451207033</v>
      </c>
      <c r="M10" s="261" t="n">
        <f aca="false">STDEV(C112:T112)</f>
        <v>0.0372576667650114</v>
      </c>
      <c r="N10" s="256" t="n">
        <f aca="false">V132</f>
        <v>-0.0282586576523384</v>
      </c>
      <c r="O10" s="255"/>
      <c r="P10" s="256" t="n">
        <f aca="false">AVERAGE(C132:T132)</f>
        <v>-0.0256632852371127</v>
      </c>
      <c r="Q10" s="258" t="n">
        <f aca="false">STDEV(C132:T132)</f>
        <v>0.050970815775252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52834957801628</v>
      </c>
      <c r="C11" s="255"/>
      <c r="D11" s="256" t="n">
        <f aca="false">AVERAGE(C73:T73)</f>
        <v>0.738014159025484</v>
      </c>
      <c r="E11" s="256" t="n">
        <f aca="false">STDEV(C73:T73)</f>
        <v>0.0289191653567273</v>
      </c>
      <c r="F11" s="257" t="n">
        <f aca="false">V93</f>
        <v>0.0254033959026136</v>
      </c>
      <c r="G11" s="255"/>
      <c r="H11" s="256" t="n">
        <f aca="false">AVERAGE(C93:T93)</f>
        <v>-0.0149957063549709</v>
      </c>
      <c r="I11" s="258" t="n">
        <f aca="false">STDEV(C93:T93)</f>
        <v>0.0221301186771379</v>
      </c>
      <c r="J11" s="262" t="n">
        <f aca="false">V113</f>
        <v>0.755317708575345</v>
      </c>
      <c r="K11" s="255"/>
      <c r="L11" s="256" t="n">
        <f aca="false">AVERAGE(C113:T113)</f>
        <v>0.736769113484294</v>
      </c>
      <c r="M11" s="261" t="n">
        <f aca="false">STDEV(C113:T113)</f>
        <v>0.0246186032831895</v>
      </c>
      <c r="N11" s="256" t="n">
        <f aca="false">V133</f>
        <v>0.0317031118878672</v>
      </c>
      <c r="O11" s="255"/>
      <c r="P11" s="256" t="n">
        <f aca="false">AVERAGE(C133:T133)</f>
        <v>-0.0162846724685706</v>
      </c>
      <c r="Q11" s="258" t="n">
        <f aca="false">STDEV(C133:T133)</f>
        <v>0.0205854129826713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048394434730105</v>
      </c>
      <c r="C12" s="255"/>
      <c r="D12" s="256" t="n">
        <f aca="false">AVERAGE(C74:T74)</f>
        <v>-0.000355799038760914</v>
      </c>
      <c r="E12" s="256" t="n">
        <f aca="false">STDEV(C74:T74)</f>
        <v>0.0100880928827541</v>
      </c>
      <c r="F12" s="257" t="n">
        <f aca="false">V94</f>
        <v>0.00500373852428299</v>
      </c>
      <c r="G12" s="255"/>
      <c r="H12" s="256" t="n">
        <f aca="false">AVERAGE(C94:T94)</f>
        <v>0.00578135982224967</v>
      </c>
      <c r="I12" s="258" t="n">
        <f aca="false">STDEV(C94:T94)</f>
        <v>0.0151128276058961</v>
      </c>
      <c r="J12" s="262" t="n">
        <f aca="false">V114</f>
        <v>0.00879037663970483</v>
      </c>
      <c r="K12" s="255"/>
      <c r="L12" s="256" t="n">
        <f aca="false">AVERAGE(C114:T114)</f>
        <v>0.00788579177078248</v>
      </c>
      <c r="M12" s="261" t="n">
        <f aca="false">STDEV(C114:T114)</f>
        <v>0.0161097211147519</v>
      </c>
      <c r="N12" s="256" t="n">
        <f aca="false">V134</f>
        <v>0.0157810655196284</v>
      </c>
      <c r="O12" s="255"/>
      <c r="P12" s="256" t="n">
        <f aca="false">AVERAGE(C134:T134)</f>
        <v>0.0170795031794153</v>
      </c>
      <c r="Q12" s="258" t="n">
        <f aca="false">STDEV(C134:T134)</f>
        <v>0.0142663130072796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8703126678054</v>
      </c>
      <c r="C13" s="255"/>
      <c r="D13" s="256" t="n">
        <f aca="false">AVERAGE(C75:T75)</f>
        <v>0.393358963450505</v>
      </c>
      <c r="E13" s="256" t="n">
        <f aca="false">STDEV(C75:T75)</f>
        <v>0.0119382230154139</v>
      </c>
      <c r="F13" s="257" t="n">
        <f aca="false">V95</f>
        <v>-0.0193319042631193</v>
      </c>
      <c r="G13" s="255"/>
      <c r="H13" s="256" t="n">
        <f aca="false">AVERAGE(C95:T95)</f>
        <v>-0.00963035933547117</v>
      </c>
      <c r="I13" s="258" t="n">
        <f aca="false">STDEV(C95:T95)</f>
        <v>0.0108813625506271</v>
      </c>
      <c r="J13" s="262" t="n">
        <f aca="false">V115</f>
        <v>0.397460644879893</v>
      </c>
      <c r="K13" s="255"/>
      <c r="L13" s="256" t="n">
        <f aca="false">AVERAGE(C115:T115)</f>
        <v>0.400925711338798</v>
      </c>
      <c r="M13" s="261" t="n">
        <f aca="false">STDEV(C115:T115)</f>
        <v>0.00947885825461759</v>
      </c>
      <c r="N13" s="256" t="n">
        <f aca="false">V135</f>
        <v>-0.000672250197222057</v>
      </c>
      <c r="O13" s="255"/>
      <c r="P13" s="256" t="n">
        <f aca="false">AVERAGE(C135:T135)</f>
        <v>0.005512102603077</v>
      </c>
      <c r="Q13" s="258" t="n">
        <f aca="false">STDEV(C135:T135)</f>
        <v>0.0153565098163313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14567191021983</v>
      </c>
      <c r="C15" s="255"/>
      <c r="D15" s="256" t="n">
        <f aca="false">AVERAGE(C77:T77)</f>
        <v>0.619455533821204</v>
      </c>
      <c r="E15" s="256" t="n">
        <f aca="false">STDEV(C77:T77)</f>
        <v>0.00373710589908994</v>
      </c>
      <c r="F15" s="257" t="n">
        <f aca="false">V97</f>
        <v>-0.0424817793041804</v>
      </c>
      <c r="G15" s="255"/>
      <c r="H15" s="256" t="n">
        <f aca="false">AVERAGE(C97:T97)</f>
        <v>-0.0470683877496924</v>
      </c>
      <c r="I15" s="258" t="n">
        <f aca="false">STDEV(C97:T97)</f>
        <v>0.00557751077312034</v>
      </c>
      <c r="J15" s="262" t="n">
        <f aca="false">V117</f>
        <v>0.610412178461143</v>
      </c>
      <c r="K15" s="255"/>
      <c r="L15" s="256" t="n">
        <f aca="false">AVERAGE(C117:T117)</f>
        <v>0.614464765528545</v>
      </c>
      <c r="M15" s="261" t="n">
        <f aca="false">STDEV(C117:T117)</f>
        <v>0.00289524099314092</v>
      </c>
      <c r="N15" s="256" t="n">
        <f aca="false">V137</f>
        <v>-0.00567059510014339</v>
      </c>
      <c r="O15" s="255"/>
      <c r="P15" s="256" t="n">
        <f aca="false">AVERAGE(C137:T137)</f>
        <v>-0.010709451308204</v>
      </c>
      <c r="Q15" s="258" t="n">
        <f aca="false">STDEV(C137:T137)</f>
        <v>0.00710948472906369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35524506352936</v>
      </c>
      <c r="C16" s="255"/>
      <c r="D16" s="256" t="n">
        <f aca="false">AVERAGE(C78:T78)/10</f>
        <v>-0.00133209515447857</v>
      </c>
      <c r="E16" s="256" t="n">
        <f aca="false">STDEV(C78:T78)/10</f>
        <v>0.00209011874035248</v>
      </c>
      <c r="F16" s="257" t="n">
        <f aca="false">V98/10</f>
        <v>0.000101045186430858</v>
      </c>
      <c r="G16" s="255"/>
      <c r="H16" s="256" t="n">
        <f aca="false">AVERAGE(C98:T98)/10</f>
        <v>0.00163430334039564</v>
      </c>
      <c r="I16" s="258" t="n">
        <f aca="false">STDEV(C98:T98)/10</f>
        <v>0.00211043988326038</v>
      </c>
      <c r="J16" s="262" t="n">
        <f aca="false">V118/10</f>
        <v>-0.000119097815960589</v>
      </c>
      <c r="K16" s="255"/>
      <c r="L16" s="256" t="n">
        <f aca="false">AVERAGE(C118:T118)/10</f>
        <v>-0.00145304459324466</v>
      </c>
      <c r="M16" s="261" t="n">
        <f aca="false">STDEV(C118:T118)/10</f>
        <v>0.00182141018616791</v>
      </c>
      <c r="N16" s="256" t="n">
        <f aca="false">V138/10</f>
        <v>8.56607060723286E-005</v>
      </c>
      <c r="O16" s="255"/>
      <c r="P16" s="256" t="n">
        <f aca="false">AVERAGE(C138:T138)/10</f>
        <v>0.000681288248479604</v>
      </c>
      <c r="Q16" s="258" t="n">
        <f aca="false">STDEV(C138:T138)/10</f>
        <v>0.0020408127464572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494840547730024</v>
      </c>
      <c r="C17" s="255"/>
      <c r="D17" s="256" t="n">
        <f aca="false">AVERAGE(C79:T79)/10</f>
        <v>0.0497909165723202</v>
      </c>
      <c r="E17" s="256" t="n">
        <f aca="false">STDEV(C79:T79)/10</f>
        <v>0.00152060776782192</v>
      </c>
      <c r="F17" s="257" t="n">
        <f aca="false">V99/10</f>
        <v>-0.000363131593203455</v>
      </c>
      <c r="G17" s="255"/>
      <c r="H17" s="256" t="n">
        <f aca="false">AVERAGE(C99:T99)/10</f>
        <v>-0.00246458419922772</v>
      </c>
      <c r="I17" s="258" t="n">
        <f aca="false">STDEV(C99:T99)/10</f>
        <v>0.00128660596537645</v>
      </c>
      <c r="J17" s="262" t="n">
        <f aca="false">V119/10</f>
        <v>0.00524497153077666</v>
      </c>
      <c r="K17" s="255"/>
      <c r="L17" s="256" t="n">
        <f aca="false">AVERAGE(C119:T119)/10</f>
        <v>0.0523590058104007</v>
      </c>
      <c r="M17" s="261" t="n">
        <f aca="false">STDEV(C119:T119)/10</f>
        <v>0.00156575105524563</v>
      </c>
      <c r="N17" s="256" t="n">
        <f aca="false">V139/10</f>
        <v>-0.000106336936732037</v>
      </c>
      <c r="O17" s="255"/>
      <c r="P17" s="256" t="n">
        <f aca="false">AVERAGE(C139:T139)/10</f>
        <v>-0.000539683418442136</v>
      </c>
      <c r="Q17" s="258" t="n">
        <f aca="false">STDEV(C139:T139)/10</f>
        <v>0.00163301478733099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121676058841424</v>
      </c>
      <c r="C18" s="255"/>
      <c r="D18" s="256" t="n">
        <f aca="false">AVERAGE(C80:T80)/10</f>
        <v>-0.013023870113123</v>
      </c>
      <c r="E18" s="256" t="n">
        <f aca="false">STDEV(C80:T80)/10</f>
        <v>0.000770574727982257</v>
      </c>
      <c r="F18" s="257" t="n">
        <f aca="false">V100/10</f>
        <v>-0.00130415812707568</v>
      </c>
      <c r="G18" s="255"/>
      <c r="H18" s="256" t="n">
        <f aca="false">AVERAGE(C100:T100)/10</f>
        <v>-0.014258227376348</v>
      </c>
      <c r="I18" s="258" t="n">
        <f aca="false">STDEV(C100:T100)/10</f>
        <v>0.00130646091856086</v>
      </c>
      <c r="J18" s="262" t="n">
        <f aca="false">V120/10</f>
        <v>-0.000111651096407475</v>
      </c>
      <c r="K18" s="255"/>
      <c r="L18" s="256" t="n">
        <f aca="false">AVERAGE(C120:T120)/10</f>
        <v>-0.00130321282052851</v>
      </c>
      <c r="M18" s="261" t="n">
        <f aca="false">STDEV(C120:T120)/10</f>
        <v>0.000719143730272851</v>
      </c>
      <c r="N18" s="256" t="n">
        <f aca="false">V140/10</f>
        <v>-0.000709273082328389</v>
      </c>
      <c r="O18" s="255"/>
      <c r="P18" s="256" t="n">
        <f aca="false">AVERAGE(C140:T140)/10</f>
        <v>-0.00785951848584324</v>
      </c>
      <c r="Q18" s="258" t="n">
        <f aca="false">STDEV(C140:T140)/10</f>
        <v>0.00112304843636001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10799651737282</v>
      </c>
      <c r="C19" s="255"/>
      <c r="D19" s="256" t="n">
        <f aca="false">AVERAGE(C81:T81)/10</f>
        <v>0.0324892227777778</v>
      </c>
      <c r="E19" s="256" t="n">
        <f aca="false">STDEV(C81:T81)/10</f>
        <v>0.00327068954396794</v>
      </c>
      <c r="F19" s="257" t="n">
        <f aca="false">V101/10</f>
        <v>-0.00222605476637435</v>
      </c>
      <c r="G19" s="255"/>
      <c r="H19" s="256" t="n">
        <f aca="false">AVERAGE(C101:T101)/10</f>
        <v>-0.0224253907222222</v>
      </c>
      <c r="I19" s="258" t="n">
        <f aca="false">STDEV(C101:T101)/10</f>
        <v>0.00467573963369169</v>
      </c>
      <c r="J19" s="262" t="n">
        <f aca="false">V121/10</f>
        <v>0.00250212106179528</v>
      </c>
      <c r="K19" s="255"/>
      <c r="L19" s="256" t="n">
        <f aca="false">AVERAGE(C121:T121)/10</f>
        <v>0.0262379083333333</v>
      </c>
      <c r="M19" s="261" t="n">
        <f aca="false">STDEV(C121:T121)/10</f>
        <v>0.00281160194114494</v>
      </c>
      <c r="N19" s="256" t="n">
        <f aca="false">V141/10</f>
        <v>-0.000159054657197111</v>
      </c>
      <c r="O19" s="255"/>
      <c r="P19" s="256" t="n">
        <f aca="false">AVERAGE(C141:T141)/10</f>
        <v>-0.00156594019388889</v>
      </c>
      <c r="Q19" s="258" t="n">
        <f aca="false">STDEV(C141:T141)/10</f>
        <v>0.00235762277118017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996713181220454</v>
      </c>
      <c r="Q27" s="274" t="n">
        <f aca="false">((LN(M6)+LN(Q6))/2)</f>
        <v>-0.93452190581004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56519614730697</v>
      </c>
      <c r="Q28" s="274" t="n">
        <f aca="false">((LN(M7)+LN(Q7))/2)</f>
        <v>-1.3599332311979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02270077621503</v>
      </c>
      <c r="Q29" s="274" t="n">
        <f aca="false">((LN(M8)+LN(Q8))/2)</f>
        <v>-2.056477436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48005991903653</v>
      </c>
      <c r="Q30" s="274" t="n">
        <f aca="false">((LN(M9)+LN(Q9))/2)</f>
        <v>-2.5712154336382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0565063505627</v>
      </c>
      <c r="Q31" s="274" t="n">
        <f aca="false">((LN(M10)+LN(Q10))/2)</f>
        <v>-3.13319979294493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67703325236627</v>
      </c>
      <c r="Q32" s="274" t="n">
        <f aca="false">((LN(M11)+LN(Q11))/2)</f>
        <v>-3.7937127262345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3943054292885</v>
      </c>
      <c r="Q33" s="274" t="n">
        <f aca="false">((LN(M12)+LN(Q12))/2)</f>
        <v>-4.1890933239174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7435690961801</v>
      </c>
      <c r="Q34" s="274" t="n">
        <f aca="false">((LN(M13)+LN(Q13))/2)</f>
        <v>-4.41745360491324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29339363732101</v>
      </c>
      <c r="Q35" s="267" t="n">
        <f aca="false">EXP((SUM(Q27:Q34)-LN($G$49)*SUM($N27:$N34)-LN($G$50)*SUM($O27:$O34))/8)/$G$48</f>
        <v>0.0132800465260991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2.0859</v>
      </c>
      <c r="C67" s="145" t="n">
        <f aca="false">'Summary Data'!C2</f>
        <v>702.4205</v>
      </c>
      <c r="D67" s="145" t="n">
        <f aca="false">'Summary Data'!D2</f>
        <v>702.8726</v>
      </c>
      <c r="E67" s="145" t="n">
        <f aca="false">'Summary Data'!E2</f>
        <v>702.7907</v>
      </c>
      <c r="F67" s="145" t="n">
        <f aca="false">'Summary Data'!F2</f>
        <v>702.8487</v>
      </c>
      <c r="G67" s="145" t="n">
        <f aca="false">'Summary Data'!G2</f>
        <v>703.0195</v>
      </c>
      <c r="H67" s="145" t="n">
        <f aca="false">'Summary Data'!H2</f>
        <v>703.0002</v>
      </c>
      <c r="I67" s="145" t="n">
        <f aca="false">'Summary Data'!I2</f>
        <v>703.2025</v>
      </c>
      <c r="J67" s="145" t="n">
        <f aca="false">'Summary Data'!J2</f>
        <v>703.2474</v>
      </c>
      <c r="K67" s="145" t="n">
        <f aca="false">'Summary Data'!K2</f>
        <v>703.2598</v>
      </c>
      <c r="L67" s="145" t="n">
        <f aca="false">'Summary Data'!L2</f>
        <v>703.2815</v>
      </c>
      <c r="M67" s="145" t="n">
        <f aca="false">'Summary Data'!M2</f>
        <v>703.2646</v>
      </c>
      <c r="N67" s="145" t="n">
        <f aca="false">'Summary Data'!N2</f>
        <v>703.1687</v>
      </c>
      <c r="O67" s="145" t="n">
        <f aca="false">'Summary Data'!O2</f>
        <v>703.1738</v>
      </c>
      <c r="P67" s="145" t="n">
        <f aca="false">'Summary Data'!P2</f>
        <v>703.0446</v>
      </c>
      <c r="Q67" s="145" t="n">
        <f aca="false">'Summary Data'!Q2</f>
        <v>703.0354</v>
      </c>
      <c r="R67" s="145" t="n">
        <f aca="false">'Summary Data'!R2</f>
        <v>703.1295</v>
      </c>
      <c r="S67" s="145" t="n">
        <f aca="false">'Summary Data'!S2</f>
        <v>703.0752</v>
      </c>
      <c r="T67" s="145" t="n">
        <f aca="false">'Summary Data'!T2</f>
        <v>702.7963</v>
      </c>
      <c r="U67" s="145" t="n">
        <f aca="false">'Summary Data'!U2</f>
        <v>412.3199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3.6158634788911</v>
      </c>
      <c r="C68" s="145" t="n">
        <f aca="false">('Summary Data'!C6-('Summary Data'!C7*'Summary Data'!C$39-'Summary Data'!C24*'Summary Data'!C$40)*$A68/17)</f>
        <v>0.661927277363266</v>
      </c>
      <c r="D68" s="145" t="n">
        <f aca="false">('Summary Data'!D6-('Summary Data'!D7*'Summary Data'!D$39-'Summary Data'!D24*'Summary Data'!D$40)*$A68/17)</f>
        <v>0.475687419550402</v>
      </c>
      <c r="E68" s="145" t="n">
        <f aca="false">('Summary Data'!E6-('Summary Data'!E7*'Summary Data'!E$39-'Summary Data'!E24*'Summary Data'!E$40)*$A68/17)</f>
        <v>0.431658710432543</v>
      </c>
      <c r="F68" s="145" t="n">
        <f aca="false">('Summary Data'!F6-('Summary Data'!F7*'Summary Data'!F$39-'Summary Data'!F24*'Summary Data'!F$40)*$A68/17)</f>
        <v>0.477494584350966</v>
      </c>
      <c r="G68" s="145" t="n">
        <f aca="false">('Summary Data'!G6-('Summary Data'!G7*'Summary Data'!G$39-'Summary Data'!G24*'Summary Data'!G$40)*$A68/17)</f>
        <v>0.332953835669783</v>
      </c>
      <c r="H68" s="145" t="n">
        <f aca="false">('Summary Data'!H6-('Summary Data'!H7*'Summary Data'!H$39-'Summary Data'!H24*'Summary Data'!H$40)*$A68/17)</f>
        <v>0.776276730104391</v>
      </c>
      <c r="I68" s="145" t="n">
        <f aca="false">('Summary Data'!I6-('Summary Data'!I7*'Summary Data'!I$39-'Summary Data'!I24*'Summary Data'!I$40)*$A68/17)</f>
        <v>0.489088380776484</v>
      </c>
      <c r="J68" s="145" t="n">
        <f aca="false">('Summary Data'!J6-('Summary Data'!J7*'Summary Data'!J$39-'Summary Data'!J24*'Summary Data'!J$40)*$A68/17)</f>
        <v>0.541567535801354</v>
      </c>
      <c r="K68" s="145" t="n">
        <f aca="false">('Summary Data'!K6-('Summary Data'!K7*'Summary Data'!K$39-'Summary Data'!K24*'Summary Data'!K$40)*$A68/17)</f>
        <v>0.491556442754849</v>
      </c>
      <c r="L68" s="145" t="n">
        <f aca="false">('Summary Data'!L6-('Summary Data'!L7*'Summary Data'!L$39-'Summary Data'!L24*'Summary Data'!L$40)*$A68/17)</f>
        <v>1.00766290040953</v>
      </c>
      <c r="M68" s="145" t="n">
        <f aca="false">('Summary Data'!M6-('Summary Data'!M7*'Summary Data'!M$39-'Summary Data'!M24*'Summary Data'!M$40)*$A68/17)</f>
        <v>1.08443887114477</v>
      </c>
      <c r="N68" s="145" t="n">
        <f aca="false">('Summary Data'!N6-('Summary Data'!N7*'Summary Data'!N$39-'Summary Data'!N24*'Summary Data'!N$40)*$A68/17)</f>
        <v>0.427151846861478</v>
      </c>
      <c r="O68" s="145" t="n">
        <f aca="false">('Summary Data'!O6-('Summary Data'!O7*'Summary Data'!O$39-'Summary Data'!O24*'Summary Data'!O$40)*$A68/17)</f>
        <v>0.597420471820687</v>
      </c>
      <c r="P68" s="145" t="n">
        <f aca="false">('Summary Data'!P6-('Summary Data'!P7*'Summary Data'!P$39-'Summary Data'!P24*'Summary Data'!P$40)*$A68/17)</f>
        <v>0.762708709993875</v>
      </c>
      <c r="Q68" s="145" t="n">
        <f aca="false">('Summary Data'!Q6-('Summary Data'!Q7*'Summary Data'!Q$39-'Summary Data'!Q24*'Summary Data'!Q$40)*$A68/17)</f>
        <v>0.579629839308253</v>
      </c>
      <c r="R68" s="145" t="n">
        <f aca="false">('Summary Data'!R6-('Summary Data'!R7*'Summary Data'!R$39-'Summary Data'!R24*'Summary Data'!R$40)*$A68/17)</f>
        <v>0.315778288381243</v>
      </c>
      <c r="S68" s="145" t="n">
        <f aca="false">('Summary Data'!S6-('Summary Data'!S7*'Summary Data'!S$39-'Summary Data'!S24*'Summary Data'!S$40)*$A68/17)</f>
        <v>1.27920042259575</v>
      </c>
      <c r="T68" s="145" t="n">
        <f aca="false">('Summary Data'!T6-('Summary Data'!T7*'Summary Data'!T$39-'Summary Data'!T24*'Summary Data'!T$40)*$A68/17)</f>
        <v>1.19870896009018</v>
      </c>
      <c r="U68" s="145" t="n">
        <f aca="false">('Summary Data'!U6-('Summary Data'!U7*'Summary Data'!U$39-'Summary Data'!U24*'Summary Data'!U$40)*$A68/17)</f>
        <v>25.469008443667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09143570999887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2.6217560804965</v>
      </c>
      <c r="C69" s="145" t="n">
        <f aca="false">('Summary Data'!C7-('Summary Data'!C8*'Summary Data'!C$39-'Summary Data'!C25*'Summary Data'!C$40)*$A69/17)</f>
        <v>1.09628780949157</v>
      </c>
      <c r="D69" s="145" t="n">
        <f aca="false">('Summary Data'!D7-('Summary Data'!D8*'Summary Data'!D$39-'Summary Data'!D25*'Summary Data'!D$40)*$A69/17)</f>
        <v>0.51409142878141</v>
      </c>
      <c r="E69" s="145" t="n">
        <f aca="false">('Summary Data'!E7-('Summary Data'!E8*'Summary Data'!E$39-'Summary Data'!E25*'Summary Data'!E$40)*$A69/17)</f>
        <v>0.558870471607849</v>
      </c>
      <c r="F69" s="145" t="n">
        <f aca="false">('Summary Data'!F7-('Summary Data'!F8*'Summary Data'!F$39-'Summary Data'!F25*'Summary Data'!F$40)*$A69/17)</f>
        <v>0.594612624335121</v>
      </c>
      <c r="G69" s="145" t="n">
        <f aca="false">('Summary Data'!G7-('Summary Data'!G8*'Summary Data'!G$39-'Summary Data'!G25*'Summary Data'!G$40)*$A69/17)</f>
        <v>0.462699357480243</v>
      </c>
      <c r="H69" s="145" t="n">
        <f aca="false">('Summary Data'!H7-('Summary Data'!H8*'Summary Data'!H$39-'Summary Data'!H25*'Summary Data'!H$40)*$A69/17)</f>
        <v>0.864618438395761</v>
      </c>
      <c r="I69" s="145" t="n">
        <f aca="false">('Summary Data'!I7-('Summary Data'!I8*'Summary Data'!I$39-'Summary Data'!I25*'Summary Data'!I$40)*$A69/17)</f>
        <v>1.32253276062833</v>
      </c>
      <c r="J69" s="145" t="n">
        <f aca="false">('Summary Data'!J7-('Summary Data'!J8*'Summary Data'!J$39-'Summary Data'!J25*'Summary Data'!J$40)*$A69/17)</f>
        <v>1.23970203466105</v>
      </c>
      <c r="K69" s="145" t="n">
        <f aca="false">('Summary Data'!K7-('Summary Data'!K8*'Summary Data'!K$39-'Summary Data'!K25*'Summary Data'!K$40)*$A69/17)</f>
        <v>1.16088812880114</v>
      </c>
      <c r="L69" s="145" t="n">
        <f aca="false">('Summary Data'!L7-('Summary Data'!L8*'Summary Data'!L$39-'Summary Data'!L25*'Summary Data'!L$40)*$A69/17)</f>
        <v>1.2405001181481</v>
      </c>
      <c r="M69" s="145" t="n">
        <f aca="false">('Summary Data'!M7-('Summary Data'!M8*'Summary Data'!M$39-'Summary Data'!M25*'Summary Data'!M$40)*$A69/17)</f>
        <v>0.929149812287142</v>
      </c>
      <c r="N69" s="145" t="n">
        <f aca="false">('Summary Data'!N7-('Summary Data'!N8*'Summary Data'!N$39-'Summary Data'!N25*'Summary Data'!N$40)*$A69/17)</f>
        <v>1.02621627832309</v>
      </c>
      <c r="O69" s="145" t="n">
        <f aca="false">('Summary Data'!O7-('Summary Data'!O8*'Summary Data'!O$39-'Summary Data'!O25*'Summary Data'!O$40)*$A69/17)</f>
        <v>1.05671533937881</v>
      </c>
      <c r="P69" s="145" t="n">
        <f aca="false">('Summary Data'!P7-('Summary Data'!P8*'Summary Data'!P$39-'Summary Data'!P25*'Summary Data'!P$40)*$A69/17)</f>
        <v>0.880419259746775</v>
      </c>
      <c r="Q69" s="145" t="n">
        <f aca="false">('Summary Data'!Q7-('Summary Data'!Q8*'Summary Data'!Q$39-'Summary Data'!Q25*'Summary Data'!Q$40)*$A69/17)</f>
        <v>0.663565241834403</v>
      </c>
      <c r="R69" s="145" t="n">
        <f aca="false">('Summary Data'!R7-('Summary Data'!R8*'Summary Data'!R$39-'Summary Data'!R25*'Summary Data'!R$40)*$A69/17)</f>
        <v>1.11648803826539</v>
      </c>
      <c r="S69" s="145" t="n">
        <f aca="false">('Summary Data'!S7-('Summary Data'!S8*'Summary Data'!S$39-'Summary Data'!S25*'Summary Data'!S$40)*$A69/17)</f>
        <v>0.742358510692762</v>
      </c>
      <c r="T69" s="145" t="n">
        <f aca="false">('Summary Data'!T7-('Summary Data'!T8*'Summary Data'!T$39-'Summary Data'!T25*'Summary Data'!T$40)*$A69/17)</f>
        <v>0.368958348809213</v>
      </c>
      <c r="U69" s="145" t="n">
        <f aca="false">('Summary Data'!U7-('Summary Data'!U8*'Summary Data'!U$39-'Summary Data'!U25*'Summary Data'!U$40)*$A69/17)</f>
        <v>5.99692603644329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1.96142466909345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511896687655606</v>
      </c>
      <c r="C70" s="145" t="n">
        <f aca="false">('Summary Data'!C8-('Summary Data'!C9*'Summary Data'!C$39-'Summary Data'!C26*'Summary Data'!C$40)*$A70/17)</f>
        <v>-0.167484832109476</v>
      </c>
      <c r="D70" s="145" t="n">
        <f aca="false">('Summary Data'!D8-('Summary Data'!D9*'Summary Data'!D$39-'Summary Data'!D26*'Summary Data'!D$40)*$A70/17)</f>
        <v>-0.278294076409531</v>
      </c>
      <c r="E70" s="145" t="n">
        <f aca="false">('Summary Data'!E8-('Summary Data'!E9*'Summary Data'!E$39-'Summary Data'!E26*'Summary Data'!E$40)*$A70/17)</f>
        <v>-0.291055881264344</v>
      </c>
      <c r="F70" s="145" t="n">
        <f aca="false">('Summary Data'!F8-('Summary Data'!F9*'Summary Data'!F$39-'Summary Data'!F26*'Summary Data'!F$40)*$A70/17)</f>
        <v>-0.247483596464263</v>
      </c>
      <c r="G70" s="145" t="n">
        <f aca="false">('Summary Data'!G8-('Summary Data'!G9*'Summary Data'!G$39-'Summary Data'!G26*'Summary Data'!G$40)*$A70/17)</f>
        <v>-0.338529716334215</v>
      </c>
      <c r="H70" s="145" t="n">
        <f aca="false">('Summary Data'!H8-('Summary Data'!H9*'Summary Data'!H$39-'Summary Data'!H26*'Summary Data'!H$40)*$A70/17)</f>
        <v>-0.0898066577011022</v>
      </c>
      <c r="I70" s="145" t="n">
        <f aca="false">('Summary Data'!I8-('Summary Data'!I9*'Summary Data'!I$39-'Summary Data'!I26*'Summary Data'!I$40)*$A70/17)</f>
        <v>-0.0773940061983621</v>
      </c>
      <c r="J70" s="145" t="n">
        <f aca="false">('Summary Data'!J8-('Summary Data'!J9*'Summary Data'!J$39-'Summary Data'!J26*'Summary Data'!J$40)*$A70/17)</f>
        <v>-0.144898235224483</v>
      </c>
      <c r="K70" s="145" t="n">
        <f aca="false">('Summary Data'!K8-('Summary Data'!K9*'Summary Data'!K$39-'Summary Data'!K26*'Summary Data'!K$40)*$A70/17)</f>
        <v>-0.120944232232343</v>
      </c>
      <c r="L70" s="145" t="n">
        <f aca="false">('Summary Data'!L8-('Summary Data'!L9*'Summary Data'!L$39-'Summary Data'!L26*'Summary Data'!L$40)*$A70/17)</f>
        <v>-0.161296981003028</v>
      </c>
      <c r="M70" s="145" t="n">
        <f aca="false">('Summary Data'!M8-('Summary Data'!M9*'Summary Data'!M$39-'Summary Data'!M26*'Summary Data'!M$40)*$A70/17)</f>
        <v>-0.11094852030205</v>
      </c>
      <c r="N70" s="145" t="n">
        <f aca="false">('Summary Data'!N8-('Summary Data'!N9*'Summary Data'!N$39-'Summary Data'!N26*'Summary Data'!N$40)*$A70/17)</f>
        <v>-0.104824146254624</v>
      </c>
      <c r="O70" s="145" t="n">
        <f aca="false">('Summary Data'!O8-('Summary Data'!O9*'Summary Data'!O$39-'Summary Data'!O26*'Summary Data'!O$40)*$A70/17)</f>
        <v>-0.0700513125089804</v>
      </c>
      <c r="P70" s="145" t="n">
        <f aca="false">('Summary Data'!P8-('Summary Data'!P9*'Summary Data'!P$39-'Summary Data'!P26*'Summary Data'!P$40)*$A70/17)</f>
        <v>0.0423309717718659</v>
      </c>
      <c r="Q70" s="145" t="n">
        <f aca="false">('Summary Data'!Q8-('Summary Data'!Q9*'Summary Data'!Q$39-'Summary Data'!Q26*'Summary Data'!Q$40)*$A70/17)</f>
        <v>-0.0728564879455152</v>
      </c>
      <c r="R70" s="145" t="n">
        <f aca="false">('Summary Data'!R8-('Summary Data'!R9*'Summary Data'!R$39-'Summary Data'!R26*'Summary Data'!R$40)*$A70/17)</f>
        <v>-0.18577047387584</v>
      </c>
      <c r="S70" s="145" t="n">
        <f aca="false">('Summary Data'!S8-('Summary Data'!S9*'Summary Data'!S$39-'Summary Data'!S26*'Summary Data'!S$40)*$A70/17)</f>
        <v>-0.102454466848363</v>
      </c>
      <c r="T70" s="145" t="n">
        <f aca="false">('Summary Data'!T8-('Summary Data'!T9*'Summary Data'!T$39-'Summary Data'!T26*'Summary Data'!T$40)*$A70/17)</f>
        <v>-0.0712151360474194</v>
      </c>
      <c r="U70" s="145" t="n">
        <f aca="false">('Summary Data'!U8-('Summary Data'!U9*'Summary Data'!U$39-'Summary Data'!U26*'Summary Data'!U$40)*$A70/17)</f>
        <v>0.688190847014908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-0.0994411675461136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6.76953485550471</v>
      </c>
      <c r="C71" s="145" t="n">
        <f aca="false">('Summary Data'!C9-('Summary Data'!C10*'Summary Data'!C$39-'Summary Data'!C27*'Summary Data'!C$40)*$A71/17)</f>
        <v>-0.951899043807551</v>
      </c>
      <c r="D71" s="145" t="n">
        <f aca="false">('Summary Data'!D9-('Summary Data'!D10*'Summary Data'!D$39-'Summary Data'!D27*'Summary Data'!D$40)*$A71/17)</f>
        <v>-0.99309608621577</v>
      </c>
      <c r="E71" s="145" t="n">
        <f aca="false">('Summary Data'!E9-('Summary Data'!E10*'Summary Data'!E$39-'Summary Data'!E27*'Summary Data'!E$40)*$A71/17)</f>
        <v>-1.01289592304735</v>
      </c>
      <c r="F71" s="145" t="n">
        <f aca="false">('Summary Data'!F9-('Summary Data'!F10*'Summary Data'!F$39-'Summary Data'!F27*'Summary Data'!F$40)*$A71/17)</f>
        <v>-0.967133485179614</v>
      </c>
      <c r="G71" s="145" t="n">
        <f aca="false">('Summary Data'!G9-('Summary Data'!G10*'Summary Data'!G$39-'Summary Data'!G27*'Summary Data'!G$40)*$A71/17)</f>
        <v>-0.988239396204178</v>
      </c>
      <c r="H71" s="145" t="n">
        <f aca="false">('Summary Data'!H9-('Summary Data'!H10*'Summary Data'!H$39-'Summary Data'!H27*'Summary Data'!H$40)*$A71/17)</f>
        <v>-1.02242913275344</v>
      </c>
      <c r="I71" s="145" t="n">
        <f aca="false">('Summary Data'!I9-('Summary Data'!I10*'Summary Data'!I$39-'Summary Data'!I27*'Summary Data'!I$40)*$A71/17)</f>
        <v>-0.955539918821342</v>
      </c>
      <c r="J71" s="145" t="n">
        <f aca="false">('Summary Data'!J9-('Summary Data'!J10*'Summary Data'!J$39-'Summary Data'!J27*'Summary Data'!J$40)*$A71/17)</f>
        <v>-0.97771341089607</v>
      </c>
      <c r="K71" s="145" t="n">
        <f aca="false">('Summary Data'!K9-('Summary Data'!K10*'Summary Data'!K$39-'Summary Data'!K27*'Summary Data'!K$40)*$A71/17)</f>
        <v>-0.984687903616324</v>
      </c>
      <c r="L71" s="145" t="n">
        <f aca="false">('Summary Data'!L9-('Summary Data'!L10*'Summary Data'!L$39-'Summary Data'!L27*'Summary Data'!L$40)*$A71/17)</f>
        <v>-0.788143771852954</v>
      </c>
      <c r="M71" s="145" t="n">
        <f aca="false">('Summary Data'!M9-('Summary Data'!M10*'Summary Data'!M$39-'Summary Data'!M27*'Summary Data'!M$40)*$A71/17)</f>
        <v>-0.837909396524153</v>
      </c>
      <c r="N71" s="145" t="n">
        <f aca="false">('Summary Data'!N9-('Summary Data'!N10*'Summary Data'!N$39-'Summary Data'!N27*'Summary Data'!N$40)*$A71/17)</f>
        <v>-0.875604363090702</v>
      </c>
      <c r="O71" s="145" t="n">
        <f aca="false">('Summary Data'!O9-('Summary Data'!O10*'Summary Data'!O$39-'Summary Data'!O27*'Summary Data'!O$40)*$A71/17)</f>
        <v>-0.913443409844643</v>
      </c>
      <c r="P71" s="145" t="n">
        <f aca="false">('Summary Data'!P9-('Summary Data'!P10*'Summary Data'!P$39-'Summary Data'!P27*'Summary Data'!P$40)*$A71/17)</f>
        <v>-0.764764085789166</v>
      </c>
      <c r="Q71" s="145" t="n">
        <f aca="false">('Summary Data'!Q9-('Summary Data'!Q10*'Summary Data'!Q$39-'Summary Data'!Q27*'Summary Data'!Q$40)*$A71/17)</f>
        <v>-0.734202561566298</v>
      </c>
      <c r="R71" s="145" t="n">
        <f aca="false">('Summary Data'!R9-('Summary Data'!R10*'Summary Data'!R$39-'Summary Data'!R27*'Summary Data'!R$40)*$A71/17)</f>
        <v>-0.728047963241423</v>
      </c>
      <c r="S71" s="145" t="n">
        <f aca="false">('Summary Data'!S9-('Summary Data'!S10*'Summary Data'!S$39-'Summary Data'!S27*'Summary Data'!S$40)*$A71/17)</f>
        <v>-0.870251007067318</v>
      </c>
      <c r="T71" s="145" t="n">
        <f aca="false">('Summary Data'!T9-('Summary Data'!T10*'Summary Data'!T$39-'Summary Data'!T27*'Summary Data'!T$40)*$A71/17)</f>
        <v>-0.77126449031034</v>
      </c>
      <c r="U71" s="145" t="n">
        <f aca="false">('Summary Data'!U9-('Summary Data'!U10*'Summary Data'!U$39-'Summary Data'!U27*'Summary Data'!U$40)*$A71/17)</f>
        <v>-4.54312231101209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1.17931491386284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0384097514017165</v>
      </c>
      <c r="C72" s="145" t="n">
        <f aca="false">('Summary Data'!C10-('Summary Data'!C11*'Summary Data'!C$39-'Summary Data'!C28*'Summary Data'!C$40)*$A72/17)</f>
        <v>-0.0582772902153061</v>
      </c>
      <c r="D72" s="145" t="n">
        <f aca="false">('Summary Data'!D10-('Summary Data'!D11*'Summary Data'!D$39-'Summary Data'!D28*'Summary Data'!D$40)*$A72/17)</f>
        <v>-0.0221812859107325</v>
      </c>
      <c r="E72" s="145" t="n">
        <f aca="false">('Summary Data'!E10-('Summary Data'!E11*'Summary Data'!E$39-'Summary Data'!E28*'Summary Data'!E$40)*$A72/17)</f>
        <v>-0.000105949160583457</v>
      </c>
      <c r="F72" s="145" t="n">
        <f aca="false">('Summary Data'!F10-('Summary Data'!F11*'Summary Data'!F$39-'Summary Data'!F28*'Summary Data'!F$40)*$A72/17)</f>
        <v>0.0151350966373331</v>
      </c>
      <c r="G72" s="145" t="n">
        <f aca="false">('Summary Data'!G10-('Summary Data'!G11*'Summary Data'!G$39-'Summary Data'!G28*'Summary Data'!G$40)*$A72/17)</f>
        <v>-0.0201015640544915</v>
      </c>
      <c r="H72" s="145" t="n">
        <f aca="false">('Summary Data'!H10-('Summary Data'!H11*'Summary Data'!H$39-'Summary Data'!H28*'Summary Data'!H$40)*$A72/17)</f>
        <v>-0.0157244841904871</v>
      </c>
      <c r="I72" s="145" t="n">
        <f aca="false">('Summary Data'!I10-('Summary Data'!I11*'Summary Data'!I$39-'Summary Data'!I28*'Summary Data'!I$40)*$A72/17)</f>
        <v>-0.0623897057018122</v>
      </c>
      <c r="J72" s="145" t="n">
        <f aca="false">('Summary Data'!J10-('Summary Data'!J11*'Summary Data'!J$39-'Summary Data'!J28*'Summary Data'!J$40)*$A72/17)</f>
        <v>-0.0142023027106398</v>
      </c>
      <c r="K72" s="145" t="n">
        <f aca="false">('Summary Data'!K10-('Summary Data'!K11*'Summary Data'!K$39-'Summary Data'!K28*'Summary Data'!K$40)*$A72/17)</f>
        <v>-0.0376186705976914</v>
      </c>
      <c r="L72" s="145" t="n">
        <f aca="false">('Summary Data'!L10-('Summary Data'!L11*'Summary Data'!L$39-'Summary Data'!L28*'Summary Data'!L$40)*$A72/17)</f>
        <v>0.0663095994071491</v>
      </c>
      <c r="M72" s="145" t="n">
        <f aca="false">('Summary Data'!M10-('Summary Data'!M11*'Summary Data'!M$39-'Summary Data'!M28*'Summary Data'!M$40)*$A72/17)</f>
        <v>0.0786763239944364</v>
      </c>
      <c r="N72" s="145" t="n">
        <f aca="false">('Summary Data'!N10-('Summary Data'!N11*'Summary Data'!N$39-'Summary Data'!N28*'Summary Data'!N$40)*$A72/17)</f>
        <v>0.061540523995746</v>
      </c>
      <c r="O72" s="145" t="n">
        <f aca="false">('Summary Data'!O10-('Summary Data'!O11*'Summary Data'!O$39-'Summary Data'!O28*'Summary Data'!O$40)*$A72/17)</f>
        <v>0.0165973030406821</v>
      </c>
      <c r="P72" s="145" t="n">
        <f aca="false">('Summary Data'!P10-('Summary Data'!P11*'Summary Data'!P$39-'Summary Data'!P28*'Summary Data'!P$40)*$A72/17)</f>
        <v>-0.000745512654401637</v>
      </c>
      <c r="Q72" s="145" t="n">
        <f aca="false">('Summary Data'!Q10-('Summary Data'!Q11*'Summary Data'!Q$39-'Summary Data'!Q28*'Summary Data'!Q$40)*$A72/17)</f>
        <v>0.00520080710513191</v>
      </c>
      <c r="R72" s="145" t="n">
        <f aca="false">('Summary Data'!R10-('Summary Data'!R11*'Summary Data'!R$39-'Summary Data'!R28*'Summary Data'!R$40)*$A72/17)</f>
        <v>-0.0436793835878369</v>
      </c>
      <c r="S72" s="145" t="n">
        <f aca="false">('Summary Data'!S10-('Summary Data'!S11*'Summary Data'!S$39-'Summary Data'!S28*'Summary Data'!S$40)*$A72/17)</f>
        <v>-0.0205383860685795</v>
      </c>
      <c r="T72" s="145" t="n">
        <f aca="false">('Summary Data'!T10-('Summary Data'!T11*'Summary Data'!T$39-'Summary Data'!T28*'Summary Data'!T$40)*$A72/17)</f>
        <v>-0.0204820347413207</v>
      </c>
      <c r="U72" s="145" t="n">
        <f aca="false">('Summary Data'!U10-('Summary Data'!U11*'Summary Data'!U$39-'Summary Data'!U28*'Summary Data'!U$40)*$A72/17)</f>
        <v>0.0559569978224529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00953902516862389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82720971178195</v>
      </c>
      <c r="C73" s="145" t="n">
        <f aca="false">('Summary Data'!C11-('Summary Data'!C12*'Summary Data'!C$39-'Summary Data'!C29*'Summary Data'!C$40)*$A73/17)</f>
        <v>0.723176500467324</v>
      </c>
      <c r="D73" s="145" t="n">
        <f aca="false">('Summary Data'!D11-('Summary Data'!D12*'Summary Data'!D$39-'Summary Data'!D29*'Summary Data'!D$40)*$A73/17)</f>
        <v>0.77534566623972</v>
      </c>
      <c r="E73" s="145" t="n">
        <f aca="false">('Summary Data'!E11-('Summary Data'!E12*'Summary Data'!E$39-'Summary Data'!E29*'Summary Data'!E$40)*$A73/17)</f>
        <v>0.772616244547186</v>
      </c>
      <c r="F73" s="145" t="n">
        <f aca="false">('Summary Data'!F11-('Summary Data'!F12*'Summary Data'!F$39-'Summary Data'!F29*'Summary Data'!F$40)*$A73/17)</f>
        <v>0.750173268282666</v>
      </c>
      <c r="G73" s="145" t="n">
        <f aca="false">('Summary Data'!G11-('Summary Data'!G12*'Summary Data'!G$39-'Summary Data'!G29*'Summary Data'!G$40)*$A73/17)</f>
        <v>0.707080637997169</v>
      </c>
      <c r="H73" s="145" t="n">
        <f aca="false">('Summary Data'!H11-('Summary Data'!H12*'Summary Data'!H$39-'Summary Data'!H29*'Summary Data'!H$40)*$A73/17)</f>
        <v>0.748374626083006</v>
      </c>
      <c r="I73" s="145" t="n">
        <f aca="false">('Summary Data'!I11-('Summary Data'!I12*'Summary Data'!I$39-'Summary Data'!I29*'Summary Data'!I$40)*$A73/17)</f>
        <v>0.722611075014647</v>
      </c>
      <c r="J73" s="145" t="n">
        <f aca="false">('Summary Data'!J11-('Summary Data'!J12*'Summary Data'!J$39-'Summary Data'!J29*'Summary Data'!J$40)*$A73/17)</f>
        <v>0.73514800511658</v>
      </c>
      <c r="K73" s="145" t="n">
        <f aca="false">('Summary Data'!K11-('Summary Data'!K12*'Summary Data'!K$39-'Summary Data'!K29*'Summary Data'!K$40)*$A73/17)</f>
        <v>0.672172586321279</v>
      </c>
      <c r="L73" s="145" t="n">
        <f aca="false">('Summary Data'!L11-('Summary Data'!L12*'Summary Data'!L$39-'Summary Data'!L29*'Summary Data'!L$40)*$A73/17)</f>
        <v>0.767585104966488</v>
      </c>
      <c r="M73" s="145" t="n">
        <f aca="false">('Summary Data'!M11-('Summary Data'!M12*'Summary Data'!M$39-'Summary Data'!M29*'Summary Data'!M$40)*$A73/17)</f>
        <v>0.73831112577902</v>
      </c>
      <c r="N73" s="145" t="n">
        <f aca="false">('Summary Data'!N11-('Summary Data'!N12*'Summary Data'!N$39-'Summary Data'!N29*'Summary Data'!N$40)*$A73/17)</f>
        <v>0.705377772139424</v>
      </c>
      <c r="O73" s="145" t="n">
        <f aca="false">('Summary Data'!O11-('Summary Data'!O12*'Summary Data'!O$39-'Summary Data'!O29*'Summary Data'!O$40)*$A73/17)</f>
        <v>0.707721848250056</v>
      </c>
      <c r="P73" s="145" t="n">
        <f aca="false">('Summary Data'!P11-('Summary Data'!P12*'Summary Data'!P$39-'Summary Data'!P29*'Summary Data'!P$40)*$A73/17)</f>
        <v>0.730486831141563</v>
      </c>
      <c r="Q73" s="145" t="n">
        <f aca="false">('Summary Data'!Q11-('Summary Data'!Q12*'Summary Data'!Q$39-'Summary Data'!Q29*'Summary Data'!Q$40)*$A73/17)</f>
        <v>0.733056091129069</v>
      </c>
      <c r="R73" s="145" t="n">
        <f aca="false">('Summary Data'!R11-('Summary Data'!R12*'Summary Data'!R$39-'Summary Data'!R29*'Summary Data'!R$40)*$A73/17)</f>
        <v>0.755012352066716</v>
      </c>
      <c r="S73" s="145" t="n">
        <f aca="false">('Summary Data'!S11-('Summary Data'!S12*'Summary Data'!S$39-'Summary Data'!S29*'Summary Data'!S$40)*$A73/17)</f>
        <v>0.756970426081274</v>
      </c>
      <c r="T73" s="145" t="n">
        <f aca="false">('Summary Data'!T11-('Summary Data'!T12*'Summary Data'!T$39-'Summary Data'!T29*'Summary Data'!T$40)*$A73/17)</f>
        <v>0.783034700835521</v>
      </c>
      <c r="U73" s="145" t="n">
        <f aca="false">('Summary Data'!U11-('Summary Data'!U12*'Summary Data'!U$39-'Summary Data'!U29*'Summary Data'!U$40)*$A73/17)</f>
        <v>0.186138448816189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52834957801628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197611127124105</v>
      </c>
      <c r="C74" s="145" t="n">
        <f aca="false">('Summary Data'!C12-('Summary Data'!C13*'Summary Data'!C$39-'Summary Data'!C30*'Summary Data'!C$40)*$A74/17)</f>
        <v>0.0105792038996247</v>
      </c>
      <c r="D74" s="145" t="n">
        <f aca="false">('Summary Data'!D12-('Summary Data'!D13*'Summary Data'!D$39-'Summary Data'!D30*'Summary Data'!D$40)*$A74/17)</f>
        <v>0.0157186555206857</v>
      </c>
      <c r="E74" s="145" t="n">
        <f aca="false">('Summary Data'!E12-('Summary Data'!E13*'Summary Data'!E$39-'Summary Data'!E30*'Summary Data'!E$40)*$A74/17)</f>
        <v>0.00664843097829208</v>
      </c>
      <c r="F74" s="145" t="n">
        <f aca="false">('Summary Data'!F12-('Summary Data'!F13*'Summary Data'!F$39-'Summary Data'!F30*'Summary Data'!F$40)*$A74/17)</f>
        <v>0.00889646434873425</v>
      </c>
      <c r="G74" s="145" t="n">
        <f aca="false">('Summary Data'!G12-('Summary Data'!G13*'Summary Data'!G$39-'Summary Data'!G30*'Summary Data'!G$40)*$A74/17)</f>
        <v>0.0159188555351087</v>
      </c>
      <c r="H74" s="145" t="n">
        <f aca="false">('Summary Data'!H12-('Summary Data'!H13*'Summary Data'!H$39-'Summary Data'!H30*'Summary Data'!H$40)*$A74/17)</f>
        <v>-0.000966358824297662</v>
      </c>
      <c r="I74" s="145" t="n">
        <f aca="false">('Summary Data'!I12-('Summary Data'!I13*'Summary Data'!I$39-'Summary Data'!I30*'Summary Data'!I$40)*$A74/17)</f>
        <v>-0.019082580339569</v>
      </c>
      <c r="J74" s="145" t="n">
        <f aca="false">('Summary Data'!J12-('Summary Data'!J13*'Summary Data'!J$39-'Summary Data'!J30*'Summary Data'!J$40)*$A74/17)</f>
        <v>0.00070202927813492</v>
      </c>
      <c r="K74" s="145" t="n">
        <f aca="false">('Summary Data'!K12-('Summary Data'!K13*'Summary Data'!K$39-'Summary Data'!K30*'Summary Data'!K$40)*$A74/17)</f>
        <v>0.000669875305795344</v>
      </c>
      <c r="L74" s="145" t="n">
        <f aca="false">('Summary Data'!L12-('Summary Data'!L13*'Summary Data'!L$39-'Summary Data'!L30*'Summary Data'!L$40)*$A74/17)</f>
        <v>0.00192698583740608</v>
      </c>
      <c r="M74" s="145" t="n">
        <f aca="false">('Summary Data'!M12-('Summary Data'!M13*'Summary Data'!M$39-'Summary Data'!M30*'Summary Data'!M$40)*$A74/17)</f>
        <v>-0.00481941812431346</v>
      </c>
      <c r="N74" s="145" t="n">
        <f aca="false">('Summary Data'!N12-('Summary Data'!N13*'Summary Data'!N$39-'Summary Data'!N30*'Summary Data'!N$40)*$A74/17)</f>
        <v>-0.00358623738323012</v>
      </c>
      <c r="O74" s="145" t="n">
        <f aca="false">('Summary Data'!O12-('Summary Data'!O13*'Summary Data'!O$39-'Summary Data'!O30*'Summary Data'!O$40)*$A74/17)</f>
        <v>-0.000587537658979407</v>
      </c>
      <c r="P74" s="145" t="n">
        <f aca="false">('Summary Data'!P12-('Summary Data'!P13*'Summary Data'!P$39-'Summary Data'!P30*'Summary Data'!P$40)*$A74/17)</f>
        <v>-0.0109106430043314</v>
      </c>
      <c r="Q74" s="145" t="n">
        <f aca="false">('Summary Data'!Q12-('Summary Data'!Q13*'Summary Data'!Q$39-'Summary Data'!Q30*'Summary Data'!Q$40)*$A74/17)</f>
        <v>-0.0165849217579115</v>
      </c>
      <c r="R74" s="145" t="n">
        <f aca="false">('Summary Data'!R12-('Summary Data'!R13*'Summary Data'!R$39-'Summary Data'!R30*'Summary Data'!R$40)*$A74/17)</f>
        <v>0.00655888960649399</v>
      </c>
      <c r="S74" s="145" t="n">
        <f aca="false">('Summary Data'!S12-('Summary Data'!S13*'Summary Data'!S$39-'Summary Data'!S30*'Summary Data'!S$40)*$A74/17)</f>
        <v>-0.00827456396896922</v>
      </c>
      <c r="T74" s="145" t="n">
        <f aca="false">('Summary Data'!T12-('Summary Data'!T13*'Summary Data'!T$39-'Summary Data'!T30*'Summary Data'!T$40)*$A74/17)</f>
        <v>-0.00921151194637039</v>
      </c>
      <c r="U74" s="145" t="n">
        <f aca="false">('Summary Data'!U12-('Summary Data'!U13*'Summary Data'!U$39-'Summary Data'!U30*'Summary Data'!U$40)*$A74/17)</f>
        <v>0.00796017734123582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048394434730105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291002564635364</v>
      </c>
      <c r="C75" s="145" t="n">
        <f aca="false">('Summary Data'!C13-('Summary Data'!C14*'Summary Data'!C$39-'Summary Data'!C31*'Summary Data'!C$40)*$A75/17)</f>
        <v>0.421995506169575</v>
      </c>
      <c r="D75" s="145" t="n">
        <f aca="false">('Summary Data'!D13-('Summary Data'!D14*'Summary Data'!D$39-'Summary Data'!D31*'Summary Data'!D$40)*$A75/17)</f>
        <v>0.404149354141991</v>
      </c>
      <c r="E75" s="145" t="n">
        <f aca="false">('Summary Data'!E13-('Summary Data'!E14*'Summary Data'!E$39-'Summary Data'!E31*'Summary Data'!E$40)*$A75/17)</f>
        <v>0.403190151817567</v>
      </c>
      <c r="F75" s="145" t="n">
        <f aca="false">('Summary Data'!F13-('Summary Data'!F14*'Summary Data'!F$39-'Summary Data'!F31*'Summary Data'!F$40)*$A75/17)</f>
        <v>0.400612037720183</v>
      </c>
      <c r="G75" s="145" t="n">
        <f aca="false">('Summary Data'!G13-('Summary Data'!G14*'Summary Data'!G$39-'Summary Data'!G31*'Summary Data'!G$40)*$A75/17)</f>
        <v>0.405108224895142</v>
      </c>
      <c r="H75" s="145" t="n">
        <f aca="false">('Summary Data'!H13-('Summary Data'!H14*'Summary Data'!H$39-'Summary Data'!H31*'Summary Data'!H$40)*$A75/17)</f>
        <v>0.395675702920079</v>
      </c>
      <c r="I75" s="145" t="n">
        <f aca="false">('Summary Data'!I13-('Summary Data'!I14*'Summary Data'!I$39-'Summary Data'!I31*'Summary Data'!I$40)*$A75/17)</f>
        <v>0.385098554877305</v>
      </c>
      <c r="J75" s="145" t="n">
        <f aca="false">('Summary Data'!J13-('Summary Data'!J14*'Summary Data'!J$39-'Summary Data'!J31*'Summary Data'!J$40)*$A75/17)</f>
        <v>0.396197871732078</v>
      </c>
      <c r="K75" s="145" t="n">
        <f aca="false">('Summary Data'!K13-('Summary Data'!K14*'Summary Data'!K$39-'Summary Data'!K31*'Summary Data'!K$40)*$A75/17)</f>
        <v>0.394551888652262</v>
      </c>
      <c r="L75" s="145" t="n">
        <f aca="false">('Summary Data'!L13-('Summary Data'!L14*'Summary Data'!L$39-'Summary Data'!L31*'Summary Data'!L$40)*$A75/17)</f>
        <v>0.378978074354825</v>
      </c>
      <c r="M75" s="145" t="n">
        <f aca="false">('Summary Data'!M13-('Summary Data'!M14*'Summary Data'!M$39-'Summary Data'!M31*'Summary Data'!M$40)*$A75/17)</f>
        <v>0.374597623939649</v>
      </c>
      <c r="N75" s="145" t="n">
        <f aca="false">('Summary Data'!N13-('Summary Data'!N14*'Summary Data'!N$39-'Summary Data'!N31*'Summary Data'!N$40)*$A75/17)</f>
        <v>0.382197764145218</v>
      </c>
      <c r="O75" s="145" t="n">
        <f aca="false">('Summary Data'!O13-('Summary Data'!O14*'Summary Data'!O$39-'Summary Data'!O31*'Summary Data'!O$40)*$A75/17)</f>
        <v>0.373989383512231</v>
      </c>
      <c r="P75" s="145" t="n">
        <f aca="false">('Summary Data'!P13-('Summary Data'!P14*'Summary Data'!P$39-'Summary Data'!P31*'Summary Data'!P$40)*$A75/17)</f>
        <v>0.38852620815555</v>
      </c>
      <c r="Q75" s="145" t="n">
        <f aca="false">('Summary Data'!Q13-('Summary Data'!Q14*'Summary Data'!Q$39-'Summary Data'!Q31*'Summary Data'!Q$40)*$A75/17)</f>
        <v>0.393213265007272</v>
      </c>
      <c r="R75" s="145" t="n">
        <f aca="false">('Summary Data'!R13-('Summary Data'!R14*'Summary Data'!R$39-'Summary Data'!R31*'Summary Data'!R$40)*$A75/17)</f>
        <v>0.391750691594119</v>
      </c>
      <c r="S75" s="145" t="n">
        <f aca="false">('Summary Data'!S13-('Summary Data'!S14*'Summary Data'!S$39-'Summary Data'!S31*'Summary Data'!S$40)*$A75/17)</f>
        <v>0.391863095936993</v>
      </c>
      <c r="T75" s="145" t="n">
        <f aca="false">('Summary Data'!T13-('Summary Data'!T14*'Summary Data'!T$39-'Summary Data'!T31*'Summary Data'!T$40)*$A75/17)</f>
        <v>0.39876594253705</v>
      </c>
      <c r="U75" s="145" t="n">
        <f aca="false">('Summary Data'!U13-('Summary Data'!U14*'Summary Data'!U$39-'Summary Data'!U31*'Summary Data'!U$40)*$A75/17)</f>
        <v>0.284233149794241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8703126678054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48793002084741</v>
      </c>
      <c r="C77" s="145" t="n">
        <f aca="false">('Summary Data'!C15-('Summary Data'!C16*'Summary Data'!C$39-'Summary Data'!C33*'Summary Data'!C$40)*$A77/17)</f>
        <v>0.618395932773004</v>
      </c>
      <c r="D77" s="145" t="n">
        <f aca="false">('Summary Data'!D15-('Summary Data'!D16*'Summary Data'!D$39-'Summary Data'!D33*'Summary Data'!D$40)*$A77/17)</f>
        <v>0.613906080331942</v>
      </c>
      <c r="E77" s="145" t="n">
        <f aca="false">('Summary Data'!E15-('Summary Data'!E16*'Summary Data'!E$39-'Summary Data'!E33*'Summary Data'!E$40)*$A77/17)</f>
        <v>0.612504508074325</v>
      </c>
      <c r="F77" s="145" t="n">
        <f aca="false">('Summary Data'!F15-('Summary Data'!F16*'Summary Data'!F$39-'Summary Data'!F33*'Summary Data'!F$40)*$A77/17)</f>
        <v>0.615892171260295</v>
      </c>
      <c r="G77" s="145" t="n">
        <f aca="false">('Summary Data'!G15-('Summary Data'!G16*'Summary Data'!G$39-'Summary Data'!G33*'Summary Data'!G$40)*$A77/17)</f>
        <v>0.619302883447198</v>
      </c>
      <c r="H77" s="145" t="n">
        <f aca="false">('Summary Data'!H15-('Summary Data'!H16*'Summary Data'!H$39-'Summary Data'!H33*'Summary Data'!H$40)*$A77/17)</f>
        <v>0.616328755606757</v>
      </c>
      <c r="I77" s="145" t="n">
        <f aca="false">('Summary Data'!I15-('Summary Data'!I16*'Summary Data'!I$39-'Summary Data'!I33*'Summary Data'!I$40)*$A77/17)</f>
        <v>0.619745926240903</v>
      </c>
      <c r="J77" s="145" t="n">
        <f aca="false">('Summary Data'!J15-('Summary Data'!J16*'Summary Data'!J$39-'Summary Data'!J33*'Summary Data'!J$40)*$A77/17)</f>
        <v>0.623294765335954</v>
      </c>
      <c r="K77" s="145" t="n">
        <f aca="false">('Summary Data'!K15-('Summary Data'!K16*'Summary Data'!K$39-'Summary Data'!K33*'Summary Data'!K$40)*$A77/17)</f>
        <v>0.626400858709317</v>
      </c>
      <c r="L77" s="145" t="n">
        <f aca="false">('Summary Data'!L15-('Summary Data'!L16*'Summary Data'!L$39-'Summary Data'!L33*'Summary Data'!L$40)*$A77/17)</f>
        <v>0.624118281854317</v>
      </c>
      <c r="M77" s="145" t="n">
        <f aca="false">('Summary Data'!M15-('Summary Data'!M16*'Summary Data'!M$39-'Summary Data'!M33*'Summary Data'!M$40)*$A77/17)</f>
        <v>0.622724741914729</v>
      </c>
      <c r="N77" s="145" t="n">
        <f aca="false">('Summary Data'!N15-('Summary Data'!N16*'Summary Data'!N$39-'Summary Data'!N33*'Summary Data'!N$40)*$A77/17)</f>
        <v>0.621732552073246</v>
      </c>
      <c r="O77" s="145" t="n">
        <f aca="false">('Summary Data'!O15-('Summary Data'!O16*'Summary Data'!O$39-'Summary Data'!O33*'Summary Data'!O$40)*$A77/17)</f>
        <v>0.620741245835423</v>
      </c>
      <c r="P77" s="145" t="n">
        <f aca="false">('Summary Data'!P15-('Summary Data'!P16*'Summary Data'!P$39-'Summary Data'!P33*'Summary Data'!P$40)*$A77/17)</f>
        <v>0.623621248289666</v>
      </c>
      <c r="Q77" s="145" t="n">
        <f aca="false">('Summary Data'!Q15-('Summary Data'!Q16*'Summary Data'!Q$39-'Summary Data'!Q33*'Summary Data'!Q$40)*$A77/17)</f>
        <v>0.618241483557546</v>
      </c>
      <c r="R77" s="145" t="n">
        <f aca="false">('Summary Data'!R15-('Summary Data'!R16*'Summary Data'!R$39-'Summary Data'!R33*'Summary Data'!R$40)*$A77/17)</f>
        <v>0.61873247302914</v>
      </c>
      <c r="S77" s="145" t="n">
        <f aca="false">('Summary Data'!S15-('Summary Data'!S16*'Summary Data'!S$39-'Summary Data'!S33*'Summary Data'!S$40)*$A77/17)</f>
        <v>0.615963656757739</v>
      </c>
      <c r="T77" s="145" t="n">
        <f aca="false">('Summary Data'!T15-('Summary Data'!T16*'Summary Data'!T$39-'Summary Data'!T33*'Summary Data'!T$40)*$A77/17)</f>
        <v>0.618552043690169</v>
      </c>
      <c r="U77" s="145" t="n">
        <f aca="false">('Summary Data'!U15-('Summary Data'!U16*'Summary Data'!U$39-'Summary Data'!U33*'Summary Data'!U$40)*$A77/17)</f>
        <v>0.527062501174173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14567191021983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0315260841088915</v>
      </c>
      <c r="C78" s="291" t="n">
        <f aca="false">('Summary Data'!C16-('Summary Data'!C17*'Summary Data'!C$39-'Summary Data'!C34*'Summary Data'!C$40)*$A78/17)*10</f>
        <v>0.0015879692890681</v>
      </c>
      <c r="D78" s="291" t="n">
        <f aca="false">('Summary Data'!D16-('Summary Data'!D17*'Summary Data'!D$39-'Summary Data'!D34*'Summary Data'!D$40)*$A78/17)*10</f>
        <v>0.00697615498000368</v>
      </c>
      <c r="E78" s="291" t="n">
        <f aca="false">('Summary Data'!E16-('Summary Data'!E17*'Summary Data'!E$39-'Summary Data'!E34*'Summary Data'!E$40)*$A78/17)*10</f>
        <v>0.00797651780517361</v>
      </c>
      <c r="F78" s="291" t="n">
        <f aca="false">('Summary Data'!F16-('Summary Data'!F17*'Summary Data'!F$39-'Summary Data'!F34*'Summary Data'!F$40)*$A78/17)*10</f>
        <v>-0.0138928451490054</v>
      </c>
      <c r="G78" s="291" t="n">
        <f aca="false">('Summary Data'!G16-('Summary Data'!G17*'Summary Data'!G$39-'Summary Data'!G34*'Summary Data'!G$40)*$A78/17)*10</f>
        <v>-0.0165988471203489</v>
      </c>
      <c r="H78" s="291" t="n">
        <f aca="false">('Summary Data'!H16-('Summary Data'!H17*'Summary Data'!H$39-'Summary Data'!H34*'Summary Data'!H$40)*$A78/17)*10</f>
        <v>-0.0380665489451518</v>
      </c>
      <c r="I78" s="291" t="n">
        <f aca="false">('Summary Data'!I16-('Summary Data'!I17*'Summary Data'!I$39-'Summary Data'!I34*'Summary Data'!I$40)*$A78/17)*10</f>
        <v>-0.0507203831677163</v>
      </c>
      <c r="J78" s="291" t="n">
        <f aca="false">('Summary Data'!J16-('Summary Data'!J17*'Summary Data'!J$39-'Summary Data'!J34*'Summary Data'!J$40)*$A78/17)*10</f>
        <v>-0.043975385858014</v>
      </c>
      <c r="K78" s="291" t="n">
        <f aca="false">('Summary Data'!K16-('Summary Data'!K17*'Summary Data'!K$39-'Summary Data'!K34*'Summary Data'!K$40)*$A78/17)*10</f>
        <v>-0.0531059531529502</v>
      </c>
      <c r="L78" s="291" t="n">
        <f aca="false">('Summary Data'!L16-('Summary Data'!L17*'Summary Data'!L$39-'Summary Data'!L34*'Summary Data'!L$40)*$A78/17)*10</f>
        <v>0.00433346025663342</v>
      </c>
      <c r="M78" s="291" t="n">
        <f aca="false">('Summary Data'!M16-('Summary Data'!M17*'Summary Data'!M$39-'Summary Data'!M34*'Summary Data'!M$40)*$A78/17)*10</f>
        <v>0.00956274199059392</v>
      </c>
      <c r="N78" s="291" t="n">
        <f aca="false">('Summary Data'!N16-('Summary Data'!N17*'Summary Data'!N$39-'Summary Data'!N34*'Summary Data'!N$40)*$A78/17)*10</f>
        <v>-0.00586604493330404</v>
      </c>
      <c r="O78" s="291" t="n">
        <f aca="false">('Summary Data'!O16-('Summary Data'!O17*'Summary Data'!O$39-'Summary Data'!O34*'Summary Data'!O$40)*$A78/17)*10</f>
        <v>0.00991048936500954</v>
      </c>
      <c r="P78" s="291" t="n">
        <f aca="false">('Summary Data'!P16-('Summary Data'!P17*'Summary Data'!P$39-'Summary Data'!P34*'Summary Data'!P$40)*$A78/17)*10</f>
        <v>0.00319595148703831</v>
      </c>
      <c r="Q78" s="291" t="n">
        <f aca="false">('Summary Data'!Q16-('Summary Data'!Q17*'Summary Data'!Q$39-'Summary Data'!Q34*'Summary Data'!Q$40)*$A78/17)*10</f>
        <v>-0.0175502971602873</v>
      </c>
      <c r="R78" s="291" t="n">
        <f aca="false">('Summary Data'!R16-('Summary Data'!R17*'Summary Data'!R$39-'Summary Data'!R34*'Summary Data'!R$40)*$A78/17)*10</f>
        <v>-0.0147662664488675</v>
      </c>
      <c r="S78" s="291" t="n">
        <f aca="false">('Summary Data'!S16-('Summary Data'!S17*'Summary Data'!S$39-'Summary Data'!S34*'Summary Data'!S$40)*$A78/17)*10</f>
        <v>-0.00853973090295277</v>
      </c>
      <c r="T78" s="291" t="n">
        <f aca="false">('Summary Data'!T16-('Summary Data'!T17*'Summary Data'!T$39-'Summary Data'!T34*'Summary Data'!T$40)*$A78/17)*10</f>
        <v>-0.0202381101410654</v>
      </c>
      <c r="U78" s="291" t="n">
        <f aca="false">('Summary Data'!U16-('Summary Data'!U17*'Summary Data'!U$39-'Summary Data'!U34*'Summary Data'!U$40)*$A78/17)*10</f>
        <v>-0.06346884562545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35524506352936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66428735958271</v>
      </c>
      <c r="C79" s="291" t="n">
        <f aca="false">('Summary Data'!C17-('Summary Data'!C18*'Summary Data'!C$39-'Summary Data'!C35*'Summary Data'!C$40)*$A79/17)*10</f>
        <v>0.492902074403167</v>
      </c>
      <c r="D79" s="291" t="n">
        <f aca="false">('Summary Data'!D17-('Summary Data'!D18*'Summary Data'!D$39-'Summary Data'!D35*'Summary Data'!D$40)*$A79/17)*10</f>
        <v>0.498340526067329</v>
      </c>
      <c r="E79" s="291" t="n">
        <f aca="false">('Summary Data'!E17-('Summary Data'!E18*'Summary Data'!E$39-'Summary Data'!E35*'Summary Data'!E$40)*$A79/17)*10</f>
        <v>0.494081556665468</v>
      </c>
      <c r="F79" s="291" t="n">
        <f aca="false">('Summary Data'!F17-('Summary Data'!F18*'Summary Data'!F$39-'Summary Data'!F35*'Summary Data'!F$40)*$A79/17)*10</f>
        <v>0.467638818982698</v>
      </c>
      <c r="G79" s="291" t="n">
        <f aca="false">('Summary Data'!G17-('Summary Data'!G18*'Summary Data'!G$39-'Summary Data'!G35*'Summary Data'!G$40)*$A79/17)*10</f>
        <v>0.488955387462599</v>
      </c>
      <c r="H79" s="291" t="n">
        <f aca="false">('Summary Data'!H17-('Summary Data'!H18*'Summary Data'!H$39-'Summary Data'!H35*'Summary Data'!H$40)*$A79/17)*10</f>
        <v>0.509882304421288</v>
      </c>
      <c r="I79" s="291" t="n">
        <f aca="false">('Summary Data'!I17-('Summary Data'!I18*'Summary Data'!I$39-'Summary Data'!I35*'Summary Data'!I$40)*$A79/17)*10</f>
        <v>0.523920277776091</v>
      </c>
      <c r="J79" s="291" t="n">
        <f aca="false">('Summary Data'!J17-('Summary Data'!J18*'Summary Data'!J$39-'Summary Data'!J35*'Summary Data'!J$40)*$A79/17)*10</f>
        <v>0.522742144098212</v>
      </c>
      <c r="K79" s="291" t="n">
        <f aca="false">('Summary Data'!K17-('Summary Data'!K18*'Summary Data'!K$39-'Summary Data'!K35*'Summary Data'!K$40)*$A79/17)*10</f>
        <v>0.49654358486104</v>
      </c>
      <c r="L79" s="291" t="n">
        <f aca="false">('Summary Data'!L17-('Summary Data'!L18*'Summary Data'!L$39-'Summary Data'!L35*'Summary Data'!L$40)*$A79/17)*10</f>
        <v>0.517209641076741</v>
      </c>
      <c r="M79" s="291" t="n">
        <f aca="false">('Summary Data'!M17-('Summary Data'!M18*'Summary Data'!M$39-'Summary Data'!M35*'Summary Data'!M$40)*$A79/17)*10</f>
        <v>0.508816520546282</v>
      </c>
      <c r="N79" s="291" t="n">
        <f aca="false">('Summary Data'!N17-('Summary Data'!N18*'Summary Data'!N$39-'Summary Data'!N35*'Summary Data'!N$40)*$A79/17)*10</f>
        <v>0.49975836134298</v>
      </c>
      <c r="O79" s="291" t="n">
        <f aca="false">('Summary Data'!O17-('Summary Data'!O18*'Summary Data'!O$39-'Summary Data'!O35*'Summary Data'!O$40)*$A79/17)*10</f>
        <v>0.502899763999653</v>
      </c>
      <c r="P79" s="291" t="n">
        <f aca="false">('Summary Data'!P17-('Summary Data'!P18*'Summary Data'!P$39-'Summary Data'!P35*'Summary Data'!P$40)*$A79/17)*10</f>
        <v>0.491086615079501</v>
      </c>
      <c r="Q79" s="291" t="n">
        <f aca="false">('Summary Data'!Q17-('Summary Data'!Q18*'Summary Data'!Q$39-'Summary Data'!Q35*'Summary Data'!Q$40)*$A79/17)*10</f>
        <v>0.478424683517087</v>
      </c>
      <c r="R79" s="291" t="n">
        <f aca="false">('Summary Data'!R17-('Summary Data'!R18*'Summary Data'!R$39-'Summary Data'!R35*'Summary Data'!R$40)*$A79/17)*10</f>
        <v>0.486780141850228</v>
      </c>
      <c r="S79" s="291" t="n">
        <f aca="false">('Summary Data'!S17-('Summary Data'!S18*'Summary Data'!S$39-'Summary Data'!S35*'Summary Data'!S$40)*$A79/17)*10</f>
        <v>0.479028584418869</v>
      </c>
      <c r="T79" s="291" t="n">
        <f aca="false">('Summary Data'!T17-('Summary Data'!T18*'Summary Data'!T$39-'Summary Data'!T35*'Summary Data'!T$40)*$A79/17)*10</f>
        <v>0.503353996448406</v>
      </c>
      <c r="U79" s="291" t="n">
        <f aca="false">('Summary Data'!U17-('Summary Data'!U18*'Summary Data'!U$39-'Summary Data'!U35*'Summary Data'!U$40)*$A79/17)*10</f>
        <v>0.239471884740465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494840547730024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432868375388567</v>
      </c>
      <c r="C80" s="291" t="n">
        <f aca="false">('Summary Data'!C18-('Summary Data'!C19*'Summary Data'!C$39-'Summary Data'!C36*'Summary Data'!C$40)*$A80/17)*10</f>
        <v>-0.122645305583704</v>
      </c>
      <c r="D80" s="291" t="n">
        <f aca="false">('Summary Data'!D18-('Summary Data'!D19*'Summary Data'!D$39-'Summary Data'!D36*'Summary Data'!D$40)*$A80/17)*10</f>
        <v>-0.127123374103855</v>
      </c>
      <c r="E80" s="291" t="n">
        <f aca="false">('Summary Data'!E18-('Summary Data'!E19*'Summary Data'!E$39-'Summary Data'!E36*'Summary Data'!E$40)*$A80/17)*10</f>
        <v>-0.134467190093415</v>
      </c>
      <c r="F80" s="291" t="n">
        <f aca="false">('Summary Data'!F18-('Summary Data'!F19*'Summary Data'!F$39-'Summary Data'!F36*'Summary Data'!F$40)*$A80/17)*10</f>
        <v>-0.137451590462874</v>
      </c>
      <c r="G80" s="291" t="n">
        <f aca="false">('Summary Data'!G18-('Summary Data'!G19*'Summary Data'!G$39-'Summary Data'!G36*'Summary Data'!G$40)*$A80/17)*10</f>
        <v>-0.128885289575877</v>
      </c>
      <c r="H80" s="291" t="n">
        <f aca="false">('Summary Data'!H18-('Summary Data'!H19*'Summary Data'!H$39-'Summary Data'!H36*'Summary Data'!H$40)*$A80/17)*10</f>
        <v>-0.125660415527711</v>
      </c>
      <c r="I80" s="291" t="n">
        <f aca="false">('Summary Data'!I18-('Summary Data'!I19*'Summary Data'!I$39-'Summary Data'!I36*'Summary Data'!I$40)*$A80/17)*10</f>
        <v>-0.138451311546785</v>
      </c>
      <c r="J80" s="291" t="n">
        <f aca="false">('Summary Data'!J18-('Summary Data'!J19*'Summary Data'!J$39-'Summary Data'!J36*'Summary Data'!J$40)*$A80/17)*10</f>
        <v>-0.140228796380505</v>
      </c>
      <c r="K80" s="291" t="n">
        <f aca="false">('Summary Data'!K18-('Summary Data'!K19*'Summary Data'!K$39-'Summary Data'!K36*'Summary Data'!K$40)*$A80/17)*10</f>
        <v>-0.129277486569542</v>
      </c>
      <c r="L80" s="291" t="n">
        <f aca="false">('Summary Data'!L18-('Summary Data'!L19*'Summary Data'!L$39-'Summary Data'!L36*'Summary Data'!L$40)*$A80/17)*10</f>
        <v>-0.122745689959983</v>
      </c>
      <c r="M80" s="291" t="n">
        <f aca="false">('Summary Data'!M18-('Summary Data'!M19*'Summary Data'!M$39-'Summary Data'!M36*'Summary Data'!M$40)*$A80/17)*10</f>
        <v>-0.11689889695578</v>
      </c>
      <c r="N80" s="291" t="n">
        <f aca="false">('Summary Data'!N18-('Summary Data'!N19*'Summary Data'!N$39-'Summary Data'!N36*'Summary Data'!N$40)*$A80/17)*10</f>
        <v>-0.118881512883625</v>
      </c>
      <c r="O80" s="291" t="n">
        <f aca="false">('Summary Data'!O18-('Summary Data'!O19*'Summary Data'!O$39-'Summary Data'!O36*'Summary Data'!O$40)*$A80/17)*10</f>
        <v>-0.119408121846914</v>
      </c>
      <c r="P80" s="291" t="n">
        <f aca="false">('Summary Data'!P18-('Summary Data'!P19*'Summary Data'!P$39-'Summary Data'!P36*'Summary Data'!P$40)*$A80/17)*10</f>
        <v>-0.134446310906995</v>
      </c>
      <c r="Q80" s="291" t="n">
        <f aca="false">('Summary Data'!Q18-('Summary Data'!Q19*'Summary Data'!Q$39-'Summary Data'!Q36*'Summary Data'!Q$40)*$A80/17)*10</f>
        <v>-0.137872862594576</v>
      </c>
      <c r="R80" s="291" t="n">
        <f aca="false">('Summary Data'!R18-('Summary Data'!R19*'Summary Data'!R$39-'Summary Data'!R36*'Summary Data'!R$40)*$A80/17)*10</f>
        <v>-0.137865128247918</v>
      </c>
      <c r="S80" s="291" t="n">
        <f aca="false">('Summary Data'!S18-('Summary Data'!S19*'Summary Data'!S$39-'Summary Data'!S36*'Summary Data'!S$40)*$A80/17)*10</f>
        <v>-0.135529877214522</v>
      </c>
      <c r="T80" s="291" t="n">
        <f aca="false">('Summary Data'!T18-('Summary Data'!T19*'Summary Data'!T$39-'Summary Data'!T36*'Summary Data'!T$40)*$A80/17)*10</f>
        <v>-0.136457459907554</v>
      </c>
      <c r="U80" s="291" t="n">
        <f aca="false">('Summary Data'!U18-('Summary Data'!U19*'Summary Data'!U$39-'Summary Data'!U36*'Summary Data'!U$40)*$A80/17)*10</f>
        <v>-0.0157503564583591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121676058841424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08540426</v>
      </c>
      <c r="C81" s="291" t="n">
        <f aca="false">('Summary Data'!C19-('Summary Data'!C20*'Summary Data'!C$39-'Summary Data'!C37*'Summary Data'!C$40)*$A81/17)*10</f>
        <v>0.2940949</v>
      </c>
      <c r="D81" s="291" t="n">
        <f aca="false">('Summary Data'!D19-('Summary Data'!D20*'Summary Data'!D$39-'Summary Data'!D37*'Summary Data'!D$40)*$A81/17)*10</f>
        <v>0.3246586</v>
      </c>
      <c r="E81" s="291" t="n">
        <f aca="false">('Summary Data'!E19-('Summary Data'!E20*'Summary Data'!E$39-'Summary Data'!E37*'Summary Data'!E$40)*$A81/17)*10</f>
        <v>0.2822519</v>
      </c>
      <c r="F81" s="291" t="n">
        <f aca="false">('Summary Data'!F19-('Summary Data'!F20*'Summary Data'!F$39-'Summary Data'!F37*'Summary Data'!F$40)*$A81/17)*10</f>
        <v>0.2714827</v>
      </c>
      <c r="G81" s="291" t="n">
        <f aca="false">('Summary Data'!G19-('Summary Data'!G20*'Summary Data'!G$39-'Summary Data'!G37*'Summary Data'!G$40)*$A81/17)*10</f>
        <v>0.3864289</v>
      </c>
      <c r="H81" s="291" t="n">
        <f aca="false">('Summary Data'!H19-('Summary Data'!H20*'Summary Data'!H$39-'Summary Data'!H37*'Summary Data'!H$40)*$A81/17)*10</f>
        <v>0.357929</v>
      </c>
      <c r="I81" s="291" t="n">
        <f aca="false">('Summary Data'!I19-('Summary Data'!I20*'Summary Data'!I$39-'Summary Data'!I37*'Summary Data'!I$40)*$A81/17)*10</f>
        <v>0.3471812</v>
      </c>
      <c r="J81" s="291" t="n">
        <f aca="false">('Summary Data'!J19-('Summary Data'!J20*'Summary Data'!J$39-'Summary Data'!J37*'Summary Data'!J$40)*$A81/17)*10</f>
        <v>0.3027077</v>
      </c>
      <c r="K81" s="291" t="n">
        <f aca="false">('Summary Data'!K19-('Summary Data'!K20*'Summary Data'!K$39-'Summary Data'!K37*'Summary Data'!K$40)*$A81/17)*10</f>
        <v>0.3589107</v>
      </c>
      <c r="L81" s="291" t="n">
        <f aca="false">('Summary Data'!L19-('Summary Data'!L20*'Summary Data'!L$39-'Summary Data'!L37*'Summary Data'!L$40)*$A81/17)*10</f>
        <v>0.2935866</v>
      </c>
      <c r="M81" s="291" t="n">
        <f aca="false">('Summary Data'!M19-('Summary Data'!M20*'Summary Data'!M$39-'Summary Data'!M37*'Summary Data'!M$40)*$A81/17)*10</f>
        <v>0.3104811</v>
      </c>
      <c r="N81" s="291" t="n">
        <f aca="false">('Summary Data'!N19-('Summary Data'!N20*'Summary Data'!N$39-'Summary Data'!N37*'Summary Data'!N$40)*$A81/17)*10</f>
        <v>0.2999562</v>
      </c>
      <c r="O81" s="291" t="n">
        <f aca="false">('Summary Data'!O19-('Summary Data'!O20*'Summary Data'!O$39-'Summary Data'!O37*'Summary Data'!O$40)*$A81/17)*10</f>
        <v>0.3406072</v>
      </c>
      <c r="P81" s="291" t="n">
        <f aca="false">('Summary Data'!P19-('Summary Data'!P20*'Summary Data'!P$39-'Summary Data'!P37*'Summary Data'!P$40)*$A81/17)*10</f>
        <v>0.295056</v>
      </c>
      <c r="Q81" s="291" t="n">
        <f aca="false">('Summary Data'!Q19-('Summary Data'!Q20*'Summary Data'!Q$39-'Summary Data'!Q37*'Summary Data'!Q$40)*$A81/17)*10</f>
        <v>0.3605453</v>
      </c>
      <c r="R81" s="291" t="n">
        <f aca="false">('Summary Data'!R19-('Summary Data'!R20*'Summary Data'!R$39-'Summary Data'!R37*'Summary Data'!R$40)*$A81/17)*10</f>
        <v>0.3596855</v>
      </c>
      <c r="S81" s="291" t="n">
        <f aca="false">('Summary Data'!S19-('Summary Data'!S20*'Summary Data'!S$39-'Summary Data'!S37*'Summary Data'!S$40)*$A81/17)*10</f>
        <v>0.3272053</v>
      </c>
      <c r="T81" s="291" t="n">
        <f aca="false">('Summary Data'!T19-('Summary Data'!T20*'Summary Data'!T$39-'Summary Data'!T37*'Summary Data'!T$40)*$A81/17)*10</f>
        <v>0.3352913</v>
      </c>
      <c r="U81" s="291" t="n">
        <f aca="false">('Summary Data'!U19-('Summary Data'!U20*'Summary Data'!U$39-'Summary Data'!U37*'Summary Data'!U$40)*$A81/17)*10</f>
        <v>0.1656281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10799651737282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15.9443196399569</v>
      </c>
      <c r="C87" s="145" t="n">
        <f aca="false">('Summary Data'!C22-('Summary Data'!C6*'Summary Data'!C$40+'Summary Data'!C23*'Summary Data'!C$39)/17*$A87)</f>
        <v>-13.4996272628819</v>
      </c>
      <c r="D87" s="145" t="n">
        <f aca="false">('Summary Data'!D22-('Summary Data'!D6*'Summary Data'!D$40+'Summary Data'!D23*'Summary Data'!D$39)/17*$A87)</f>
        <v>-10.8999852982302</v>
      </c>
      <c r="E87" s="145" t="n">
        <f aca="false">('Summary Data'!E22-('Summary Data'!E6*'Summary Data'!E$40+'Summary Data'!E23*'Summary Data'!E$39)/17*$A87)</f>
        <v>-4.75133756181139</v>
      </c>
      <c r="F87" s="145" t="n">
        <f aca="false">('Summary Data'!F22-('Summary Data'!F6*'Summary Data'!F$40+'Summary Data'!F23*'Summary Data'!F$39)/17*$A87)</f>
        <v>0.499019777512338</v>
      </c>
      <c r="G87" s="145" t="n">
        <f aca="false">('Summary Data'!G22-('Summary Data'!G6*'Summary Data'!G$40+'Summary Data'!G23*'Summary Data'!G$39)/17*$A87)</f>
        <v>5.26695742878925</v>
      </c>
      <c r="H87" s="145" t="n">
        <f aca="false">('Summary Data'!H22-('Summary Data'!H6*'Summary Data'!H$40+'Summary Data'!H23*'Summary Data'!H$39)/17*$A87)</f>
        <v>1.22822412583665</v>
      </c>
      <c r="I87" s="145" t="n">
        <f aca="false">('Summary Data'!I22-('Summary Data'!I6*'Summary Data'!I$40+'Summary Data'!I23*'Summary Data'!I$39)/17*$A87)</f>
        <v>3.46119889704186</v>
      </c>
      <c r="J87" s="145" t="n">
        <f aca="false">('Summary Data'!J22-('Summary Data'!J6*'Summary Data'!J$40+'Summary Data'!J23*'Summary Data'!J$39)/17*$A87)</f>
        <v>2.9352523483829</v>
      </c>
      <c r="K87" s="145" t="n">
        <f aca="false">('Summary Data'!K22-('Summary Data'!K6*'Summary Data'!K$40+'Summary Data'!K23*'Summary Data'!K$39)/17*$A87)</f>
        <v>2.61053785933988</v>
      </c>
      <c r="L87" s="145" t="n">
        <f aca="false">('Summary Data'!L22-('Summary Data'!L6*'Summary Data'!L$40+'Summary Data'!L23*'Summary Data'!L$39)/17*$A87)</f>
        <v>5.03075115008144</v>
      </c>
      <c r="M87" s="145" t="n">
        <f aca="false">('Summary Data'!M22-('Summary Data'!M6*'Summary Data'!M$40+'Summary Data'!M23*'Summary Data'!M$39)/17*$A87)</f>
        <v>4.48983868455833</v>
      </c>
      <c r="N87" s="145" t="n">
        <f aca="false">('Summary Data'!N22-('Summary Data'!N6*'Summary Data'!N$40+'Summary Data'!N23*'Summary Data'!N$39)/17*$A87)</f>
        <v>5.73940171488045</v>
      </c>
      <c r="O87" s="145" t="n">
        <f aca="false">('Summary Data'!O22-('Summary Data'!O6*'Summary Data'!O$40+'Summary Data'!O23*'Summary Data'!O$39)/17*$A87)</f>
        <v>3.88991358688553</v>
      </c>
      <c r="P87" s="145" t="n">
        <f aca="false">('Summary Data'!P22-('Summary Data'!P6*'Summary Data'!P$40+'Summary Data'!P23*'Summary Data'!P$39)/17*$A87)</f>
        <v>4.72878155929768</v>
      </c>
      <c r="Q87" s="145" t="n">
        <f aca="false">('Summary Data'!Q22-('Summary Data'!Q6*'Summary Data'!Q$40+'Summary Data'!Q23*'Summary Data'!Q$39)/17*$A87)</f>
        <v>7.72424346188738</v>
      </c>
      <c r="R87" s="145" t="n">
        <f aca="false">('Summary Data'!R22-('Summary Data'!R6*'Summary Data'!R$40+'Summary Data'!R23*'Summary Data'!R$39)/17*$A87)</f>
        <v>3.28985621434019</v>
      </c>
      <c r="S87" s="145" t="n">
        <f aca="false">('Summary Data'!S22-('Summary Data'!S6*'Summary Data'!S$40+'Summary Data'!S23*'Summary Data'!S$39)/17*$A87)</f>
        <v>-4.72044721531915</v>
      </c>
      <c r="T87" s="145" t="n">
        <f aca="false">('Summary Data'!T22-('Summary Data'!T6*'Summary Data'!T$40+'Summary Data'!T23*'Summary Data'!T$39)/17*$A87)</f>
        <v>-7.8303075280889</v>
      </c>
      <c r="U87" s="145" t="n">
        <f aca="false">('Summary Data'!U22-('Summary Data'!U6*'Summary Data'!U$40+'Summary Data'!U23*'Summary Data'!U$39)/17*$A87)</f>
        <v>-30.5820100399177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912966968067806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1.26182977984013</v>
      </c>
      <c r="C88" s="145" t="n">
        <f aca="false">('Summary Data'!C23-('Summary Data'!C7*'Summary Data'!C$40+'Summary Data'!C24*'Summary Data'!C$39)/17*$A88)</f>
        <v>-0.307048469092412</v>
      </c>
      <c r="D88" s="145" t="n">
        <f aca="false">('Summary Data'!D23-('Summary Data'!D7*'Summary Data'!D$40+'Summary Data'!D24*'Summary Data'!D$39)/17*$A88)</f>
        <v>-1.10285734603947</v>
      </c>
      <c r="E88" s="145" t="n">
        <f aca="false">('Summary Data'!E23-('Summary Data'!E7*'Summary Data'!E$40+'Summary Data'!E24*'Summary Data'!E$39)/17*$A88)</f>
        <v>-1.12027573065313</v>
      </c>
      <c r="F88" s="145" t="n">
        <f aca="false">('Summary Data'!F23-('Summary Data'!F7*'Summary Data'!F$40+'Summary Data'!F24*'Summary Data'!F$39)/17*$A88)</f>
        <v>-0.876621842609853</v>
      </c>
      <c r="G88" s="145" t="n">
        <f aca="false">('Summary Data'!G23-('Summary Data'!G7*'Summary Data'!G$40+'Summary Data'!G24*'Summary Data'!G$39)/17*$A88)</f>
        <v>-1.19891353119449</v>
      </c>
      <c r="H88" s="145" t="n">
        <f aca="false">('Summary Data'!H23-('Summary Data'!H7*'Summary Data'!H$40+'Summary Data'!H24*'Summary Data'!H$39)/17*$A88)</f>
        <v>-0.902743033615998</v>
      </c>
      <c r="I88" s="145" t="n">
        <f aca="false">('Summary Data'!I23-('Summary Data'!I7*'Summary Data'!I$40+'Summary Data'!I24*'Summary Data'!I$39)/17*$A88)</f>
        <v>-0.142321736373753</v>
      </c>
      <c r="J88" s="145" t="n">
        <f aca="false">('Summary Data'!J23-('Summary Data'!J7*'Summary Data'!J$40+'Summary Data'!J24*'Summary Data'!J$39)/17*$A88)</f>
        <v>0.167828987976412</v>
      </c>
      <c r="K88" s="145" t="n">
        <f aca="false">('Summary Data'!K23-('Summary Data'!K7*'Summary Data'!K$40+'Summary Data'!K24*'Summary Data'!K$39)/17*$A88)</f>
        <v>0.536081133308516</v>
      </c>
      <c r="L88" s="145" t="n">
        <f aca="false">('Summary Data'!L23-('Summary Data'!L7*'Summary Data'!L$40+'Summary Data'!L24*'Summary Data'!L$39)/17*$A88)</f>
        <v>-0.0786072153254668</v>
      </c>
      <c r="M88" s="145" t="n">
        <f aca="false">('Summary Data'!M23-('Summary Data'!M7*'Summary Data'!M$40+'Summary Data'!M24*'Summary Data'!M$39)/17*$A88)</f>
        <v>-0.21886702262652</v>
      </c>
      <c r="N88" s="145" t="n">
        <f aca="false">('Summary Data'!N23-('Summary Data'!N7*'Summary Data'!N$40+'Summary Data'!N24*'Summary Data'!N$39)/17*$A88)</f>
        <v>-0.47068466296517</v>
      </c>
      <c r="O88" s="145" t="n">
        <f aca="false">('Summary Data'!O23-('Summary Data'!O7*'Summary Data'!O$40+'Summary Data'!O24*'Summary Data'!O$39)/17*$A88)</f>
        <v>-0.223794858307905</v>
      </c>
      <c r="P88" s="145" t="n">
        <f aca="false">('Summary Data'!P23-('Summary Data'!P7*'Summary Data'!P$40+'Summary Data'!P24*'Summary Data'!P$39)/17*$A88)</f>
        <v>-0.671966734674824</v>
      </c>
      <c r="Q88" s="145" t="n">
        <f aca="false">('Summary Data'!Q23-('Summary Data'!Q7*'Summary Data'!Q$40+'Summary Data'!Q24*'Summary Data'!Q$39)/17*$A88)</f>
        <v>-0.535908312297027</v>
      </c>
      <c r="R88" s="145" t="n">
        <f aca="false">('Summary Data'!R23-('Summary Data'!R7*'Summary Data'!R$40+'Summary Data'!R24*'Summary Data'!R$39)/17*$A88)</f>
        <v>-0.303688278367796</v>
      </c>
      <c r="S88" s="145" t="n">
        <f aca="false">('Summary Data'!S23-('Summary Data'!S7*'Summary Data'!S$40+'Summary Data'!S24*'Summary Data'!S$39)/17*$A88)</f>
        <v>-0.450161456082895</v>
      </c>
      <c r="T88" s="145" t="n">
        <f aca="false">('Summary Data'!T23-('Summary Data'!T7*'Summary Data'!T$40+'Summary Data'!T24*'Summary Data'!T$39)/17*$A88)</f>
        <v>-0.339153497306768</v>
      </c>
      <c r="U88" s="145" t="n">
        <f aca="false">('Summary Data'!U23-('Summary Data'!U7*'Summary Data'!U$40+'Summary Data'!U24*'Summary Data'!U$39)/17*$A88)</f>
        <v>-9.61638766167284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688179338365134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18000295668523</v>
      </c>
      <c r="C89" s="145" t="n">
        <f aca="false">('Summary Data'!C24-('Summary Data'!C8*'Summary Data'!C$40+'Summary Data'!C25*'Summary Data'!C$39)/17*$A89)</f>
        <v>-0.152057672081022</v>
      </c>
      <c r="D89" s="145" t="n">
        <f aca="false">('Summary Data'!D24-('Summary Data'!D8*'Summary Data'!D$40+'Summary Data'!D25*'Summary Data'!D$39)/17*$A89)</f>
        <v>0.0204460030015233</v>
      </c>
      <c r="E89" s="145" t="n">
        <f aca="false">('Summary Data'!E24-('Summary Data'!E8*'Summary Data'!E$40+'Summary Data'!E25*'Summary Data'!E$39)/17*$A89)</f>
        <v>-0.0212128711693999</v>
      </c>
      <c r="F89" s="145" t="n">
        <f aca="false">('Summary Data'!F24-('Summary Data'!F8*'Summary Data'!F$40+'Summary Data'!F25*'Summary Data'!F$39)/17*$A89)</f>
        <v>-0.166697923409808</v>
      </c>
      <c r="G89" s="145" t="n">
        <f aca="false">('Summary Data'!G24-('Summary Data'!G8*'Summary Data'!G$40+'Summary Data'!G25*'Summary Data'!G$39)/17*$A89)</f>
        <v>0.0314877877848445</v>
      </c>
      <c r="H89" s="145" t="n">
        <f aca="false">('Summary Data'!H24-('Summary Data'!H8*'Summary Data'!H$40+'Summary Data'!H25*'Summary Data'!H$39)/17*$A89)</f>
        <v>-0.143093197674935</v>
      </c>
      <c r="I89" s="145" t="n">
        <f aca="false">('Summary Data'!I24-('Summary Data'!I8*'Summary Data'!I$40+'Summary Data'!I25*'Summary Data'!I$39)/17*$A89)</f>
        <v>-0.108582861586019</v>
      </c>
      <c r="J89" s="145" t="n">
        <f aca="false">('Summary Data'!J24-('Summary Data'!J8*'Summary Data'!J$40+'Summary Data'!J25*'Summary Data'!J$39)/17*$A89)</f>
        <v>-0.0134384907869813</v>
      </c>
      <c r="K89" s="145" t="n">
        <f aca="false">('Summary Data'!K24-('Summary Data'!K8*'Summary Data'!K$40+'Summary Data'!K25*'Summary Data'!K$39)/17*$A89)</f>
        <v>-0.148946103726798</v>
      </c>
      <c r="L89" s="145" t="n">
        <f aca="false">('Summary Data'!L24-('Summary Data'!L8*'Summary Data'!L$40+'Summary Data'!L25*'Summary Data'!L$39)/17*$A89)</f>
        <v>-0.0952108649905842</v>
      </c>
      <c r="M89" s="145" t="n">
        <f aca="false">('Summary Data'!M24-('Summary Data'!M8*'Summary Data'!M$40+'Summary Data'!M25*'Summary Data'!M$39)/17*$A89)</f>
        <v>0.130523706906838</v>
      </c>
      <c r="N89" s="145" t="n">
        <f aca="false">('Summary Data'!N24-('Summary Data'!N8*'Summary Data'!N$40+'Summary Data'!N25*'Summary Data'!N$39)/17*$A89)</f>
        <v>-0.0351369880533966</v>
      </c>
      <c r="O89" s="145" t="n">
        <f aca="false">('Summary Data'!O24-('Summary Data'!O8*'Summary Data'!O$40+'Summary Data'!O25*'Summary Data'!O$39)/17*$A89)</f>
        <v>0.0146988854745399</v>
      </c>
      <c r="P89" s="145" t="n">
        <f aca="false">('Summary Data'!P24-('Summary Data'!P8*'Summary Data'!P$40+'Summary Data'!P25*'Summary Data'!P$39)/17*$A89)</f>
        <v>0.323168790553188</v>
      </c>
      <c r="Q89" s="145" t="n">
        <f aca="false">('Summary Data'!Q24-('Summary Data'!Q8*'Summary Data'!Q$40+'Summary Data'!Q25*'Summary Data'!Q$39)/17*$A89)</f>
        <v>-0.0642364928385562</v>
      </c>
      <c r="R89" s="145" t="n">
        <f aca="false">('Summary Data'!R24-('Summary Data'!R8*'Summary Data'!R$40+'Summary Data'!R25*'Summary Data'!R$39)/17*$A89)</f>
        <v>-0.180407704764107</v>
      </c>
      <c r="S89" s="145" t="n">
        <f aca="false">('Summary Data'!S24-('Summary Data'!S8*'Summary Data'!S$40+'Summary Data'!S25*'Summary Data'!S$39)/17*$A89)</f>
        <v>0.294355196201922</v>
      </c>
      <c r="T89" s="145" t="n">
        <f aca="false">('Summary Data'!T24-('Summary Data'!T8*'Summary Data'!T$40+'Summary Data'!T25*'Summary Data'!T$39)/17*$A89)</f>
        <v>-0.111809487129159</v>
      </c>
      <c r="U89" s="145" t="n">
        <f aca="false">('Summary Data'!U24-('Summary Data'!U8*'Summary Data'!U$40+'Summary Data'!U25*'Summary Data'!U$39)/17*$A89)</f>
        <v>0.99370556642641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0844491005606174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735848115795796</v>
      </c>
      <c r="C90" s="145" t="n">
        <f aca="false">('Summary Data'!C25-('Summary Data'!C9*'Summary Data'!C$40+'Summary Data'!C26*'Summary Data'!C$39)/17*$A90)</f>
        <v>0.107170242795083</v>
      </c>
      <c r="D90" s="145" t="n">
        <f aca="false">('Summary Data'!D25-('Summary Data'!D9*'Summary Data'!D$40+'Summary Data'!D26*'Summary Data'!D$39)/17*$A90)</f>
        <v>0.0138407424183815</v>
      </c>
      <c r="E90" s="145" t="n">
        <f aca="false">('Summary Data'!E25-('Summary Data'!E9*'Summary Data'!E$40+'Summary Data'!E26*'Summary Data'!E$39)/17*$A90)</f>
        <v>-0.122071677298188</v>
      </c>
      <c r="F90" s="145" t="n">
        <f aca="false">('Summary Data'!F25-('Summary Data'!F9*'Summary Data'!F$40+'Summary Data'!F26*'Summary Data'!F$39)/17*$A90)</f>
        <v>-0.0655981961057471</v>
      </c>
      <c r="G90" s="145" t="n">
        <f aca="false">('Summary Data'!G25-('Summary Data'!G9*'Summary Data'!G$40+'Summary Data'!G26*'Summary Data'!G$39)/17*$A90)</f>
        <v>-0.121095675270604</v>
      </c>
      <c r="H90" s="145" t="n">
        <f aca="false">('Summary Data'!H25-('Summary Data'!H9*'Summary Data'!H$40+'Summary Data'!H26*'Summary Data'!H$39)/17*$A90)</f>
        <v>-0.01589068452186</v>
      </c>
      <c r="I90" s="145" t="n">
        <f aca="false">('Summary Data'!I25-('Summary Data'!I9*'Summary Data'!I$40+'Summary Data'!I26*'Summary Data'!I$39)/17*$A90)</f>
        <v>0.195655138407174</v>
      </c>
      <c r="J90" s="145" t="n">
        <f aca="false">('Summary Data'!J25-('Summary Data'!J9*'Summary Data'!J$40+'Summary Data'!J26*'Summary Data'!J$39)/17*$A90)</f>
        <v>0.185245585423235</v>
      </c>
      <c r="K90" s="145" t="n">
        <f aca="false">('Summary Data'!K25-('Summary Data'!K9*'Summary Data'!K$40+'Summary Data'!K26*'Summary Data'!K$39)/17*$A90)</f>
        <v>0.17698859758375</v>
      </c>
      <c r="L90" s="145" t="n">
        <f aca="false">('Summary Data'!L25-('Summary Data'!L9*'Summary Data'!L$40+'Summary Data'!L26*'Summary Data'!L$39)/17*$A90)</f>
        <v>-0.0153000510088292</v>
      </c>
      <c r="M90" s="145" t="n">
        <f aca="false">('Summary Data'!M25-('Summary Data'!M9*'Summary Data'!M$40+'Summary Data'!M26*'Summary Data'!M$39)/17*$A90)</f>
        <v>0.13600506259178</v>
      </c>
      <c r="N90" s="145" t="n">
        <f aca="false">('Summary Data'!N25-('Summary Data'!N9*'Summary Data'!N$40+'Summary Data'!N26*'Summary Data'!N$39)/17*$A90)</f>
        <v>0.123354613868232</v>
      </c>
      <c r="O90" s="145" t="n">
        <f aca="false">('Summary Data'!O25-('Summary Data'!O9*'Summary Data'!O$40+'Summary Data'!O26*'Summary Data'!O$39)/17*$A90)</f>
        <v>0.0239854582966859</v>
      </c>
      <c r="P90" s="145" t="n">
        <f aca="false">('Summary Data'!P25-('Summary Data'!P9*'Summary Data'!P$40+'Summary Data'!P26*'Summary Data'!P$39)/17*$A90)</f>
        <v>0.163290700250642</v>
      </c>
      <c r="Q90" s="145" t="n">
        <f aca="false">('Summary Data'!Q25-('Summary Data'!Q9*'Summary Data'!Q$40+'Summary Data'!Q26*'Summary Data'!Q$39)/17*$A90)</f>
        <v>0.400192937196609</v>
      </c>
      <c r="R90" s="145" t="n">
        <f aca="false">('Summary Data'!R25-('Summary Data'!R9*'Summary Data'!R$40+'Summary Data'!R26*'Summary Data'!R$39)/17*$A90)</f>
        <v>0.539628897693326</v>
      </c>
      <c r="S90" s="145" t="n">
        <f aca="false">('Summary Data'!S25-('Summary Data'!S9*'Summary Data'!S$40+'Summary Data'!S26*'Summary Data'!S$39)/17*$A90)</f>
        <v>0.407402338497825</v>
      </c>
      <c r="T90" s="145" t="n">
        <f aca="false">('Summary Data'!T25-('Summary Data'!T9*'Summary Data'!T$40+'Summary Data'!T26*'Summary Data'!T$39)/17*$A90)</f>
        <v>0.25433372933924</v>
      </c>
      <c r="U90" s="145" t="n">
        <f aca="false">('Summary Data'!U25-('Summary Data'!U9*'Summary Data'!U$40+'Summary Data'!U26*'Summary Data'!U$39)/17*$A90)</f>
        <v>-0.803643048987388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0786469062831728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2.09888425015118</v>
      </c>
      <c r="C91" s="145" t="n">
        <f aca="false">('Summary Data'!C26-('Summary Data'!C10*'Summary Data'!C$40+'Summary Data'!C27*'Summary Data'!C$39)/17*$A91)</f>
        <v>-0.273657271533625</v>
      </c>
      <c r="D91" s="145" t="n">
        <f aca="false">('Summary Data'!D26-('Summary Data'!D10*'Summary Data'!D$40+'Summary Data'!D27*'Summary Data'!D$39)/17*$A91)</f>
        <v>-0.160205096947529</v>
      </c>
      <c r="E91" s="145" t="n">
        <f aca="false">('Summary Data'!E26-('Summary Data'!E10*'Summary Data'!E$40+'Summary Data'!E27*'Summary Data'!E$39)/17*$A91)</f>
        <v>-0.027212153147467</v>
      </c>
      <c r="F91" s="145" t="n">
        <f aca="false">('Summary Data'!F26-('Summary Data'!F10*'Summary Data'!F$40+'Summary Data'!F27*'Summary Data'!F$39)/17*$A91)</f>
        <v>-0.0532516880916375</v>
      </c>
      <c r="G91" s="145" t="n">
        <f aca="false">('Summary Data'!G26-('Summary Data'!G10*'Summary Data'!G$40+'Summary Data'!G27*'Summary Data'!G$39)/17*$A91)</f>
        <v>-0.0811276651500586</v>
      </c>
      <c r="H91" s="145" t="n">
        <f aca="false">('Summary Data'!H26-('Summary Data'!H10*'Summary Data'!H$40+'Summary Data'!H27*'Summary Data'!H$39)/17*$A91)</f>
        <v>-0.169830350688045</v>
      </c>
      <c r="I91" s="145" t="n">
        <f aca="false">('Summary Data'!I26-('Summary Data'!I10*'Summary Data'!I$40+'Summary Data'!I27*'Summary Data'!I$39)/17*$A91)</f>
        <v>-0.0876054689202753</v>
      </c>
      <c r="J91" s="145" t="n">
        <f aca="false">('Summary Data'!J26-('Summary Data'!J10*'Summary Data'!J$40+'Summary Data'!J27*'Summary Data'!J$39)/17*$A91)</f>
        <v>-0.0971933267696475</v>
      </c>
      <c r="K91" s="145" t="n">
        <f aca="false">('Summary Data'!K26-('Summary Data'!K10*'Summary Data'!K$40+'Summary Data'!K27*'Summary Data'!K$39)/17*$A91)</f>
        <v>-0.159055821488859</v>
      </c>
      <c r="L91" s="145" t="n">
        <f aca="false">('Summary Data'!L26-('Summary Data'!L10*'Summary Data'!L$40+'Summary Data'!L27*'Summary Data'!L$39)/17*$A91)</f>
        <v>-0.0637747606179388</v>
      </c>
      <c r="M91" s="145" t="n">
        <f aca="false">('Summary Data'!M26-('Summary Data'!M10*'Summary Data'!M$40+'Summary Data'!M27*'Summary Data'!M$39)/17*$A91)</f>
        <v>-0.0226632404731278</v>
      </c>
      <c r="N91" s="145" t="n">
        <f aca="false">('Summary Data'!N26-('Summary Data'!N10*'Summary Data'!N$40+'Summary Data'!N27*'Summary Data'!N$39)/17*$A91)</f>
        <v>-0.0674445120360017</v>
      </c>
      <c r="O91" s="145" t="n">
        <f aca="false">('Summary Data'!O26-('Summary Data'!O10*'Summary Data'!O$40+'Summary Data'!O27*'Summary Data'!O$39)/17*$A91)</f>
        <v>-0.0733459931284202</v>
      </c>
      <c r="P91" s="145" t="n">
        <f aca="false">('Summary Data'!P26-('Summary Data'!P10*'Summary Data'!P$40+'Summary Data'!P27*'Summary Data'!P$39)/17*$A91)</f>
        <v>-0.0399708544368498</v>
      </c>
      <c r="Q91" s="145" t="n">
        <f aca="false">('Summary Data'!Q26-('Summary Data'!Q10*'Summary Data'!Q$40+'Summary Data'!Q27*'Summary Data'!Q$39)/17*$A91)</f>
        <v>0.00423015499871291</v>
      </c>
      <c r="R91" s="145" t="n">
        <f aca="false">('Summary Data'!R26-('Summary Data'!R10*'Summary Data'!R$40+'Summary Data'!R27*'Summary Data'!R$39)/17*$A91)</f>
        <v>-0.166150722746708</v>
      </c>
      <c r="S91" s="145" t="n">
        <f aca="false">('Summary Data'!S26-('Summary Data'!S10*'Summary Data'!S$40+'Summary Data'!S27*'Summary Data'!S$39)/17*$A91)</f>
        <v>-0.0898536642993773</v>
      </c>
      <c r="T91" s="145" t="n">
        <f aca="false">('Summary Data'!T26-('Summary Data'!T10*'Summary Data'!T$40+'Summary Data'!T27*'Summary Data'!T$39)/17*$A91)</f>
        <v>-0.0470292983159178</v>
      </c>
      <c r="U91" s="145" t="n">
        <f aca="false">('Summary Data'!U26-('Summary Data'!U10*'Summary Data'!U$40+'Summary Data'!U27*'Summary Data'!U$39)/17*$A91)</f>
        <v>-0.1296072322194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303202769465687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418455085619382</v>
      </c>
      <c r="C92" s="145" t="n">
        <f aca="false">('Summary Data'!C27-('Summary Data'!C11*'Summary Data'!C$40+'Summary Data'!C28*'Summary Data'!C$39)/17*$A92)</f>
        <v>-0.0558751790087702</v>
      </c>
      <c r="D92" s="145" t="n">
        <f aca="false">('Summary Data'!D27-('Summary Data'!D11*'Summary Data'!D$40+'Summary Data'!D28*'Summary Data'!D$39)/17*$A92)</f>
        <v>-0.0359324682009556</v>
      </c>
      <c r="E92" s="145" t="n">
        <f aca="false">('Summary Data'!E27-('Summary Data'!E11*'Summary Data'!E$40+'Summary Data'!E28*'Summary Data'!E$39)/17*$A92)</f>
        <v>-0.0579163460726717</v>
      </c>
      <c r="F92" s="145" t="n">
        <f aca="false">('Summary Data'!F27-('Summary Data'!F11*'Summary Data'!F$40+'Summary Data'!F28*'Summary Data'!F$39)/17*$A92)</f>
        <v>-0.0336722918050287</v>
      </c>
      <c r="G92" s="145" t="n">
        <f aca="false">('Summary Data'!G27-('Summary Data'!G11*'Summary Data'!G$40+'Summary Data'!G28*'Summary Data'!G$39)/17*$A92)</f>
        <v>-0.0711584164036357</v>
      </c>
      <c r="H92" s="145" t="n">
        <f aca="false">('Summary Data'!H27-('Summary Data'!H11*'Summary Data'!H$40+'Summary Data'!H28*'Summary Data'!H$39)/17*$A92)</f>
        <v>-0.0559957260877437</v>
      </c>
      <c r="I92" s="145" t="n">
        <f aca="false">('Summary Data'!I27-('Summary Data'!I11*'Summary Data'!I$40+'Summary Data'!I28*'Summary Data'!I$39)/17*$A92)</f>
        <v>-0.00653361936508729</v>
      </c>
      <c r="J92" s="145" t="n">
        <f aca="false">('Summary Data'!J27-('Summary Data'!J11*'Summary Data'!J$40+'Summary Data'!J28*'Summary Data'!J$39)/17*$A92)</f>
        <v>0.0202962344372573</v>
      </c>
      <c r="K92" s="145" t="n">
        <f aca="false">('Summary Data'!K27-('Summary Data'!K11*'Summary Data'!K$40+'Summary Data'!K28*'Summary Data'!K$39)/17*$A92)</f>
        <v>0.0231737826303199</v>
      </c>
      <c r="L92" s="145" t="n">
        <f aca="false">('Summary Data'!L27-('Summary Data'!L11*'Summary Data'!L$40+'Summary Data'!L28*'Summary Data'!L$39)/17*$A92)</f>
        <v>0.036277867315182</v>
      </c>
      <c r="M92" s="145" t="n">
        <f aca="false">('Summary Data'!M27-('Summary Data'!M11*'Summary Data'!M$40+'Summary Data'!M28*'Summary Data'!M$39)/17*$A92)</f>
        <v>0.0576520811998088</v>
      </c>
      <c r="N92" s="145" t="n">
        <f aca="false">('Summary Data'!N27-('Summary Data'!N11*'Summary Data'!N$40+'Summary Data'!N28*'Summary Data'!N$39)/17*$A92)</f>
        <v>0.0643893100210894</v>
      </c>
      <c r="O92" s="145" t="n">
        <f aca="false">('Summary Data'!O27-('Summary Data'!O11*'Summary Data'!O$40+'Summary Data'!O28*'Summary Data'!O$39)/17*$A92)</f>
        <v>0.0698597466996989</v>
      </c>
      <c r="P92" s="145" t="n">
        <f aca="false">('Summary Data'!P27-('Summary Data'!P11*'Summary Data'!P$40+'Summary Data'!P28*'Summary Data'!P$39)/17*$A92)</f>
        <v>0.082977704424385</v>
      </c>
      <c r="Q92" s="145" t="n">
        <f aca="false">('Summary Data'!Q27-('Summary Data'!Q11*'Summary Data'!Q$40+'Summary Data'!Q28*'Summary Data'!Q$39)/17*$A92)</f>
        <v>0.0641910746642174</v>
      </c>
      <c r="R92" s="145" t="n">
        <f aca="false">('Summary Data'!R27-('Summary Data'!R11*'Summary Data'!R$40+'Summary Data'!R28*'Summary Data'!R$39)/17*$A92)</f>
        <v>0.0656187580776923</v>
      </c>
      <c r="S92" s="145" t="n">
        <f aca="false">('Summary Data'!S27-('Summary Data'!S11*'Summary Data'!S$40+'Summary Data'!S28*'Summary Data'!S$39)/17*$A92)</f>
        <v>0.0546583711460416</v>
      </c>
      <c r="T92" s="145" t="n">
        <f aca="false">('Summary Data'!T27-('Summary Data'!T11*'Summary Data'!T$40+'Summary Data'!T28*'Summary Data'!T$39)/17*$A92)</f>
        <v>-0.0560838670700383</v>
      </c>
      <c r="U92" s="145" t="n">
        <f aca="false">('Summary Data'!U27-('Summary Data'!U11*'Summary Data'!U$40+'Summary Data'!U28*'Summary Data'!U$39)/17*$A92)</f>
        <v>-0.259546638249908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114643355432687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40861293742917</v>
      </c>
      <c r="C93" s="145" t="n">
        <f aca="false">('Summary Data'!C28-('Summary Data'!C12*'Summary Data'!C$40+'Summary Data'!C29*'Summary Data'!C$39)/17*$A93)</f>
        <v>-0.047296416567061</v>
      </c>
      <c r="D93" s="145" t="n">
        <f aca="false">('Summary Data'!D28-('Summary Data'!D12*'Summary Data'!D$40+'Summary Data'!D29*'Summary Data'!D$39)/17*$A93)</f>
        <v>-0.00996770704916545</v>
      </c>
      <c r="E93" s="145" t="n">
        <f aca="false">('Summary Data'!E28-('Summary Data'!E12*'Summary Data'!E$40+'Summary Data'!E29*'Summary Data'!E$39)/17*$A93)</f>
        <v>-0.0320733302799301</v>
      </c>
      <c r="F93" s="145" t="n">
        <f aca="false">('Summary Data'!F28-('Summary Data'!F12*'Summary Data'!F$40+'Summary Data'!F29*'Summary Data'!F$39)/17*$A93)</f>
        <v>-0.0304497430015161</v>
      </c>
      <c r="G93" s="145" t="n">
        <f aca="false">('Summary Data'!G28-('Summary Data'!G12*'Summary Data'!G$40+'Summary Data'!G29*'Summary Data'!G$39)/17*$A93)</f>
        <v>-0.0239064588484053</v>
      </c>
      <c r="H93" s="145" t="n">
        <f aca="false">('Summary Data'!H28-('Summary Data'!H12*'Summary Data'!H$40+'Summary Data'!H29*'Summary Data'!H$39)/17*$A93)</f>
        <v>-0.0337038588246642</v>
      </c>
      <c r="I93" s="145" t="n">
        <f aca="false">('Summary Data'!I28-('Summary Data'!I12*'Summary Data'!I$40+'Summary Data'!I29*'Summary Data'!I$39)/17*$A93)</f>
        <v>0.0119978762792668</v>
      </c>
      <c r="J93" s="145" t="n">
        <f aca="false">('Summary Data'!J28-('Summary Data'!J12*'Summary Data'!J$40+'Summary Data'!J29*'Summary Data'!J$39)/17*$A93)</f>
        <v>0.0082378298532082</v>
      </c>
      <c r="K93" s="145" t="n">
        <f aca="false">('Summary Data'!K28-('Summary Data'!K12*'Summary Data'!K$40+'Summary Data'!K29*'Summary Data'!K$39)/17*$A93)</f>
        <v>-0.0280439012923141</v>
      </c>
      <c r="L93" s="145" t="n">
        <f aca="false">('Summary Data'!L28-('Summary Data'!L12*'Summary Data'!L$40+'Summary Data'!L29*'Summary Data'!L$39)/17*$A93)</f>
        <v>-0.00249654372622159</v>
      </c>
      <c r="M93" s="145" t="n">
        <f aca="false">('Summary Data'!M28-('Summary Data'!M12*'Summary Data'!M$40+'Summary Data'!M29*'Summary Data'!M$39)/17*$A93)</f>
        <v>0.0260858108123091</v>
      </c>
      <c r="N93" s="145" t="n">
        <f aca="false">('Summary Data'!N28-('Summary Data'!N12*'Summary Data'!N$40+'Summary Data'!N29*'Summary Data'!N$39)/17*$A93)</f>
        <v>-0.0191001434086359</v>
      </c>
      <c r="O93" s="145" t="n">
        <f aca="false">('Summary Data'!O28-('Summary Data'!O12*'Summary Data'!O$40+'Summary Data'!O29*'Summary Data'!O$39)/17*$A93)</f>
        <v>-0.0214713381265377</v>
      </c>
      <c r="P93" s="145" t="n">
        <f aca="false">('Summary Data'!P28-('Summary Data'!P12*'Summary Data'!P$40+'Summary Data'!P29*'Summary Data'!P$39)/17*$A93)</f>
        <v>0.0182462683905226</v>
      </c>
      <c r="Q93" s="145" t="n">
        <f aca="false">('Summary Data'!Q28-('Summary Data'!Q12*'Summary Data'!Q$40+'Summary Data'!Q29*'Summary Data'!Q$39)/17*$A93)</f>
        <v>-0.0413519926149901</v>
      </c>
      <c r="R93" s="145" t="n">
        <f aca="false">('Summary Data'!R28-('Summary Data'!R12*'Summary Data'!R$40+'Summary Data'!R29*'Summary Data'!R$39)/17*$A93)</f>
        <v>-0.0416421927899403</v>
      </c>
      <c r="S93" s="145" t="n">
        <f aca="false">('Summary Data'!S28-('Summary Data'!S12*'Summary Data'!S$40+'Summary Data'!S29*'Summary Data'!S$39)/17*$A93)</f>
        <v>0.00488559216352368</v>
      </c>
      <c r="T93" s="145" t="n">
        <f aca="false">('Summary Data'!T28-('Summary Data'!T12*'Summary Data'!T$40+'Summary Data'!T29*'Summary Data'!T$39)/17*$A93)</f>
        <v>-0.00787246535892539</v>
      </c>
      <c r="U93" s="145" t="n">
        <f aca="false">('Summary Data'!U28-('Summary Data'!U12*'Summary Data'!U$40+'Summary Data'!U29*'Summary Data'!U$39)/17*$A93)</f>
        <v>-0.0501266881383219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254033959026136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00229547429635536</v>
      </c>
      <c r="C94" s="145" t="n">
        <f aca="false">('Summary Data'!C29-('Summary Data'!C13*'Summary Data'!C$40+'Summary Data'!C30*'Summary Data'!C$39)/17*$A94)</f>
        <v>0.0077339192917936</v>
      </c>
      <c r="D94" s="145" t="n">
        <f aca="false">('Summary Data'!D29-('Summary Data'!D13*'Summary Data'!D$40+'Summary Data'!D30*'Summary Data'!D$39)/17*$A94)</f>
        <v>0.0112107478401616</v>
      </c>
      <c r="E94" s="145" t="n">
        <f aca="false">('Summary Data'!E29-('Summary Data'!E13*'Summary Data'!E$40+'Summary Data'!E30*'Summary Data'!E$39)/17*$A94)</f>
        <v>0.0106244285179639</v>
      </c>
      <c r="F94" s="145" t="n">
        <f aca="false">('Summary Data'!F29-('Summary Data'!F13*'Summary Data'!F$40+'Summary Data'!F30*'Summary Data'!F$39)/17*$A94)</f>
        <v>-0.00332528910071151</v>
      </c>
      <c r="G94" s="145" t="n">
        <f aca="false">('Summary Data'!G29-('Summary Data'!G13*'Summary Data'!G$40+'Summary Data'!G30*'Summary Data'!G$39)/17*$A94)</f>
        <v>-0.0308290638533074</v>
      </c>
      <c r="H94" s="145" t="n">
        <f aca="false">('Summary Data'!H29-('Summary Data'!H13*'Summary Data'!H$40+'Summary Data'!H30*'Summary Data'!H$39)/17*$A94)</f>
        <v>-0.0106647889708271</v>
      </c>
      <c r="I94" s="145" t="n">
        <f aca="false">('Summary Data'!I29-('Summary Data'!I13*'Summary Data'!I$40+'Summary Data'!I30*'Summary Data'!I$39)/17*$A94)</f>
        <v>0.0296260838354624</v>
      </c>
      <c r="J94" s="145" t="n">
        <f aca="false">('Summary Data'!J29-('Summary Data'!J13*'Summary Data'!J$40+'Summary Data'!J30*'Summary Data'!J$39)/17*$A94)</f>
        <v>0.0254110373364703</v>
      </c>
      <c r="K94" s="145" t="n">
        <f aca="false">('Summary Data'!K29-('Summary Data'!K13*'Summary Data'!K$40+'Summary Data'!K30*'Summary Data'!K$39)/17*$A94)</f>
        <v>0.0101810251539262</v>
      </c>
      <c r="L94" s="145" t="n">
        <f aca="false">('Summary Data'!L29-('Summary Data'!L13*'Summary Data'!L$40+'Summary Data'!L30*'Summary Data'!L$39)/17*$A94)</f>
        <v>0.010654699331988</v>
      </c>
      <c r="M94" s="145" t="n">
        <f aca="false">('Summary Data'!M29-('Summary Data'!M13*'Summary Data'!M$40+'Summary Data'!M30*'Summary Data'!M$39)/17*$A94)</f>
        <v>-0.00900711267452833</v>
      </c>
      <c r="N94" s="145" t="n">
        <f aca="false">('Summary Data'!N29-('Summary Data'!N13*'Summary Data'!N$40+'Summary Data'!N30*'Summary Data'!N$39)/17*$A94)</f>
        <v>0.00285316870530029</v>
      </c>
      <c r="O94" s="145" t="n">
        <f aca="false">('Summary Data'!O29-('Summary Data'!O13*'Summary Data'!O$40+'Summary Data'!O30*'Summary Data'!O$39)/17*$A94)</f>
        <v>-0.00514065630964041</v>
      </c>
      <c r="P94" s="145" t="n">
        <f aca="false">('Summary Data'!P29-('Summary Data'!P13*'Summary Data'!P$40+'Summary Data'!P30*'Summary Data'!P$39)/17*$A94)</f>
        <v>-0.00643674939060825</v>
      </c>
      <c r="Q94" s="145" t="n">
        <f aca="false">('Summary Data'!Q29-('Summary Data'!Q13*'Summary Data'!Q$40+'Summary Data'!Q30*'Summary Data'!Q$39)/17*$A94)</f>
        <v>0.0269220069487476</v>
      </c>
      <c r="R94" s="145" t="n">
        <f aca="false">('Summary Data'!R29-('Summary Data'!R13*'Summary Data'!R$40+'Summary Data'!R30*'Summary Data'!R$39)/17*$A94)</f>
        <v>0.0191885194453209</v>
      </c>
      <c r="S94" s="145" t="n">
        <f aca="false">('Summary Data'!S29-('Summary Data'!S13*'Summary Data'!S$40+'Summary Data'!S30*'Summary Data'!S$39)/17*$A94)</f>
        <v>0.00571027861086084</v>
      </c>
      <c r="T94" s="145" t="n">
        <f aca="false">('Summary Data'!T29-('Summary Data'!T13*'Summary Data'!T$40+'Summary Data'!T30*'Summary Data'!T$39)/17*$A94)</f>
        <v>0.00935222208212137</v>
      </c>
      <c r="U94" s="145" t="n">
        <f aca="false">('Summary Data'!U29-('Summary Data'!U13*'Summary Data'!U$40+'Summary Data'!U30*'Summary Data'!U$39)/17*$A94)</f>
        <v>-0.0143345064658713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0500373852428299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57527655220395</v>
      </c>
      <c r="C95" s="145" t="n">
        <f aca="false">('Summary Data'!C30-('Summary Data'!C14*'Summary Data'!C$40+'Summary Data'!C31*'Summary Data'!C$39)/17*$A95)</f>
        <v>-0.0290184908912841</v>
      </c>
      <c r="D95" s="145" t="n">
        <f aca="false">('Summary Data'!D30-('Summary Data'!D14*'Summary Data'!D$40+'Summary Data'!D31*'Summary Data'!D$39)/17*$A95)</f>
        <v>-0.0232273665787876</v>
      </c>
      <c r="E95" s="145" t="n">
        <f aca="false">('Summary Data'!E30-('Summary Data'!E14*'Summary Data'!E$40+'Summary Data'!E31*'Summary Data'!E$39)/17*$A95)</f>
        <v>-0.0165695687903523</v>
      </c>
      <c r="F95" s="145" t="n">
        <f aca="false">('Summary Data'!F30-('Summary Data'!F14*'Summary Data'!F$40+'Summary Data'!F31*'Summary Data'!F$39)/17*$A95)</f>
        <v>-0.0109204154465555</v>
      </c>
      <c r="G95" s="145" t="n">
        <f aca="false">('Summary Data'!G30-('Summary Data'!G14*'Summary Data'!G$40+'Summary Data'!G31*'Summary Data'!G$39)/17*$A95)</f>
        <v>-0.00164953602174291</v>
      </c>
      <c r="H95" s="145" t="n">
        <f aca="false">('Summary Data'!H30-('Summary Data'!H14*'Summary Data'!H$40+'Summary Data'!H31*'Summary Data'!H$39)/17*$A95)</f>
        <v>-0.0210597625180678</v>
      </c>
      <c r="I95" s="145" t="n">
        <f aca="false">('Summary Data'!I30-('Summary Data'!I14*'Summary Data'!I$40+'Summary Data'!I31*'Summary Data'!I$39)/17*$A95)</f>
        <v>0.00349043427116448</v>
      </c>
      <c r="J95" s="145" t="n">
        <f aca="false">('Summary Data'!J30-('Summary Data'!J14*'Summary Data'!J$40+'Summary Data'!J31*'Summary Data'!J$39)/17*$A95)</f>
        <v>0.00339317054386138</v>
      </c>
      <c r="K95" s="145" t="n">
        <f aca="false">('Summary Data'!K30-('Summary Data'!K14*'Summary Data'!K$40+'Summary Data'!K31*'Summary Data'!K$39)/17*$A95)</f>
        <v>0.00525501708542659</v>
      </c>
      <c r="L95" s="145" t="n">
        <f aca="false">('Summary Data'!L30-('Summary Data'!L14*'Summary Data'!L$40+'Summary Data'!L31*'Summary Data'!L$39)/17*$A95)</f>
        <v>-0.000983902896399006</v>
      </c>
      <c r="M95" s="145" t="n">
        <f aca="false">('Summary Data'!M30-('Summary Data'!M14*'Summary Data'!M$40+'Summary Data'!M31*'Summary Data'!M$39)/17*$A95)</f>
        <v>-0.0055664475480565</v>
      </c>
      <c r="N95" s="145" t="n">
        <f aca="false">('Summary Data'!N30-('Summary Data'!N14*'Summary Data'!N$40+'Summary Data'!N31*'Summary Data'!N$39)/17*$A95)</f>
        <v>-0.00231310207516557</v>
      </c>
      <c r="O95" s="145" t="n">
        <f aca="false">('Summary Data'!O30-('Summary Data'!O14*'Summary Data'!O$40+'Summary Data'!O31*'Summary Data'!O$39)/17*$A95)</f>
        <v>-0.0166020673782565</v>
      </c>
      <c r="P95" s="145" t="n">
        <f aca="false">('Summary Data'!P30-('Summary Data'!P14*'Summary Data'!P$40+'Summary Data'!P31*'Summary Data'!P$39)/17*$A95)</f>
        <v>-0.0127408240779526</v>
      </c>
      <c r="Q95" s="145" t="n">
        <f aca="false">('Summary Data'!Q30-('Summary Data'!Q14*'Summary Data'!Q$40+'Summary Data'!Q31*'Summary Data'!Q$39)/17*$A95)</f>
        <v>-0.00486136471730806</v>
      </c>
      <c r="R95" s="145" t="n">
        <f aca="false">('Summary Data'!R30-('Summary Data'!R14*'Summary Data'!R$40+'Summary Data'!R31*'Summary Data'!R$39)/17*$A95)</f>
        <v>-0.0230704570167507</v>
      </c>
      <c r="S95" s="145" t="n">
        <f aca="false">('Summary Data'!S30-('Summary Data'!S14*'Summary Data'!S$40+'Summary Data'!S31*'Summary Data'!S$39)/17*$A95)</f>
        <v>0.0023968402717509</v>
      </c>
      <c r="T95" s="145" t="n">
        <f aca="false">('Summary Data'!T30-('Summary Data'!T14*'Summary Data'!T$40+'Summary Data'!T31*'Summary Data'!T$39)/17*$A95)</f>
        <v>-0.0192986242540051</v>
      </c>
      <c r="U95" s="145" t="n">
        <f aca="false">('Summary Data'!U30-('Summary Data'!U14*'Summary Data'!U$40+'Summary Data'!U31*'Summary Data'!U$39)/17*$A95)</f>
        <v>-0.0906490804090468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93319042631193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21240862157949</v>
      </c>
      <c r="C97" s="145" t="n">
        <f aca="false">('Summary Data'!C32-('Summary Data'!C16*'Summary Data'!C$40+'Summary Data'!C33*'Summary Data'!C$39)/17*$A97)</f>
        <v>-0.0636139429165864</v>
      </c>
      <c r="D97" s="145" t="n">
        <f aca="false">('Summary Data'!D32-('Summary Data'!D16*'Summary Data'!D$40+'Summary Data'!D33*'Summary Data'!D$39)/17*$A97)</f>
        <v>-0.0548453260505082</v>
      </c>
      <c r="E97" s="145" t="n">
        <f aca="false">('Summary Data'!E32-('Summary Data'!E16*'Summary Data'!E$40+'Summary Data'!E33*'Summary Data'!E$39)/17*$A97)</f>
        <v>-0.0487182944540363</v>
      </c>
      <c r="F97" s="145" t="n">
        <f aca="false">('Summary Data'!F32-('Summary Data'!F16*'Summary Data'!F$40+'Summary Data'!F33*'Summary Data'!F$39)/17*$A97)</f>
        <v>-0.0441441952251765</v>
      </c>
      <c r="G97" s="145" t="n">
        <f aca="false">('Summary Data'!G32-('Summary Data'!G16*'Summary Data'!G$40+'Summary Data'!G33*'Summary Data'!G$39)/17*$A97)</f>
        <v>-0.0446915424014669</v>
      </c>
      <c r="H97" s="145" t="n">
        <f aca="false">('Summary Data'!H32-('Summary Data'!H16*'Summary Data'!H$40+'Summary Data'!H33*'Summary Data'!H$39)/17*$A97)</f>
        <v>-0.0491187506984415</v>
      </c>
      <c r="I97" s="145" t="n">
        <f aca="false">('Summary Data'!I32-('Summary Data'!I16*'Summary Data'!I$40+'Summary Data'!I33*'Summary Data'!I$39)/17*$A97)</f>
        <v>-0.0402104525033718</v>
      </c>
      <c r="J97" s="145" t="n">
        <f aca="false">('Summary Data'!J32-('Summary Data'!J16*'Summary Data'!J$40+'Summary Data'!J33*'Summary Data'!J$39)/17*$A97)</f>
        <v>-0.0416521303141044</v>
      </c>
      <c r="K97" s="145" t="n">
        <f aca="false">('Summary Data'!K32-('Summary Data'!K16*'Summary Data'!K$40+'Summary Data'!K33*'Summary Data'!K$39)/17*$A97)</f>
        <v>-0.047538780128845</v>
      </c>
      <c r="L97" s="145" t="n">
        <f aca="false">('Summary Data'!L32-('Summary Data'!L16*'Summary Data'!L$40+'Summary Data'!L33*'Summary Data'!L$39)/17*$A97)</f>
        <v>-0.0427475961271222</v>
      </c>
      <c r="M97" s="145" t="n">
        <f aca="false">('Summary Data'!M32-('Summary Data'!M16*'Summary Data'!M$40+'Summary Data'!M33*'Summary Data'!M$39)/17*$A97)</f>
        <v>-0.0425934856787592</v>
      </c>
      <c r="N97" s="145" t="n">
        <f aca="false">('Summary Data'!N32-('Summary Data'!N16*'Summary Data'!N$40+'Summary Data'!N33*'Summary Data'!N$39)/17*$A97)</f>
        <v>-0.0451200228292177</v>
      </c>
      <c r="O97" s="145" t="n">
        <f aca="false">('Summary Data'!O32-('Summary Data'!O16*'Summary Data'!O$40+'Summary Data'!O33*'Summary Data'!O$39)/17*$A97)</f>
        <v>-0.0523048727910927</v>
      </c>
      <c r="P97" s="145" t="n">
        <f aca="false">('Summary Data'!P32-('Summary Data'!P16*'Summary Data'!P$40+'Summary Data'!P33*'Summary Data'!P$39)/17*$A97)</f>
        <v>-0.0433042983027291</v>
      </c>
      <c r="Q97" s="145" t="n">
        <f aca="false">('Summary Data'!Q32-('Summary Data'!Q16*'Summary Data'!Q$40+'Summary Data'!Q33*'Summary Data'!Q$39)/17*$A97)</f>
        <v>-0.0443440010449984</v>
      </c>
      <c r="R97" s="145" t="n">
        <f aca="false">('Summary Data'!R32-('Summary Data'!R16*'Summary Data'!R$40+'Summary Data'!R33*'Summary Data'!R$39)/17*$A97)</f>
        <v>-0.0460963118769666</v>
      </c>
      <c r="S97" s="145" t="n">
        <f aca="false">('Summary Data'!S32-('Summary Data'!S16*'Summary Data'!S$40+'Summary Data'!S33*'Summary Data'!S$39)/17*$A97)</f>
        <v>-0.0491768816302898</v>
      </c>
      <c r="T97" s="145" t="n">
        <f aca="false">('Summary Data'!T32-('Summary Data'!T16*'Summary Data'!T$40+'Summary Data'!T33*'Summary Data'!T$39)/17*$A97)</f>
        <v>-0.0470100945207509</v>
      </c>
      <c r="U97" s="145" t="n">
        <f aca="false">('Summary Data'!U32-('Summary Data'!U16*'Summary Data'!U$40+'Summary Data'!U33*'Summary Data'!U$39)/17*$A97)</f>
        <v>-0.0574378183129465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424817793041804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118878007549088</v>
      </c>
      <c r="C98" s="291" t="n">
        <f aca="false">('Summary Data'!C33-('Summary Data'!C17*'Summary Data'!C$40+'Summary Data'!C34*'Summary Data'!C$39)/17*$A98)*10</f>
        <v>-0.00668381915861015</v>
      </c>
      <c r="D98" s="291" t="n">
        <f aca="false">('Summary Data'!D33-('Summary Data'!D17*'Summary Data'!D$40+'Summary Data'!D34*'Summary Data'!D$39)/17*$A98)*10</f>
        <v>-0.00185125063646428</v>
      </c>
      <c r="E98" s="291" t="n">
        <f aca="false">('Summary Data'!E33-('Summary Data'!E17*'Summary Data'!E$40+'Summary Data'!E34*'Summary Data'!E$39)/17*$A98)*10</f>
        <v>-0.0263720110956162</v>
      </c>
      <c r="F98" s="291" t="n">
        <f aca="false">('Summary Data'!F33-('Summary Data'!F17*'Summary Data'!F$40+'Summary Data'!F34*'Summary Data'!F$39)/17*$A98)*10</f>
        <v>-0.0189614091228522</v>
      </c>
      <c r="G98" s="291" t="n">
        <f aca="false">('Summary Data'!G33-('Summary Data'!G17*'Summary Data'!G$40+'Summary Data'!G34*'Summary Data'!G$39)/17*$A98)*10</f>
        <v>0.0112642383914989</v>
      </c>
      <c r="H98" s="291" t="n">
        <f aca="false">('Summary Data'!H33-('Summary Data'!H17*'Summary Data'!H$40+'Summary Data'!H34*'Summary Data'!H$39)/17*$A98)*10</f>
        <v>0.00328902968463669</v>
      </c>
      <c r="I98" s="291" t="n">
        <f aca="false">('Summary Data'!I33-('Summary Data'!I17*'Summary Data'!I$40+'Summary Data'!I34*'Summary Data'!I$39)/17*$A98)*10</f>
        <v>0.0090553168701094</v>
      </c>
      <c r="J98" s="291" t="n">
        <f aca="false">('Summary Data'!J33-('Summary Data'!J17*'Summary Data'!J$40+'Summary Data'!J34*'Summary Data'!J$39)/17*$A98)*10</f>
        <v>0.0270955013569416</v>
      </c>
      <c r="K98" s="291" t="n">
        <f aca="false">('Summary Data'!K33-('Summary Data'!K17*'Summary Data'!K$40+'Summary Data'!K34*'Summary Data'!K$39)/17*$A98)*10</f>
        <v>0.0268749379701171</v>
      </c>
      <c r="L98" s="291" t="n">
        <f aca="false">('Summary Data'!L33-('Summary Data'!L17*'Summary Data'!L$40+'Summary Data'!L34*'Summary Data'!L$39)/17*$A98)*10</f>
        <v>0.0344338480505373</v>
      </c>
      <c r="M98" s="291" t="n">
        <f aca="false">('Summary Data'!M33-('Summary Data'!M17*'Summary Data'!M$40+'Summary Data'!M34*'Summary Data'!M$39)/17*$A98)*10</f>
        <v>0.0328444438892002</v>
      </c>
      <c r="N98" s="291" t="n">
        <f aca="false">('Summary Data'!N33-('Summary Data'!N17*'Summary Data'!N$40+'Summary Data'!N34*'Summary Data'!N$39)/17*$A98)*10</f>
        <v>0.0536678172743294</v>
      </c>
      <c r="O98" s="291" t="n">
        <f aca="false">('Summary Data'!O33-('Summary Data'!O17*'Summary Data'!O$40+'Summary Data'!O34*'Summary Data'!O$39)/17*$A98)*10</f>
        <v>0.0246951479597472</v>
      </c>
      <c r="P98" s="291" t="n">
        <f aca="false">('Summary Data'!P33-('Summary Data'!P17*'Summary Data'!P$40+'Summary Data'!P34*'Summary Data'!P$39)/17*$A98)*10</f>
        <v>0.0385054879709301</v>
      </c>
      <c r="Q98" s="291" t="n">
        <f aca="false">('Summary Data'!Q33-('Summary Data'!Q17*'Summary Data'!Q$40+'Summary Data'!Q34*'Summary Data'!Q$39)/17*$A98)*10</f>
        <v>0.017115561621257</v>
      </c>
      <c r="R98" s="291" t="n">
        <f aca="false">('Summary Data'!R33-('Summary Data'!R17*'Summary Data'!R$40+'Summary Data'!R34*'Summary Data'!R$39)/17*$A98)*10</f>
        <v>0.0173849869701364</v>
      </c>
      <c r="S98" s="291" t="n">
        <f aca="false">('Summary Data'!S33-('Summary Data'!S17*'Summary Data'!S$40+'Summary Data'!S34*'Summary Data'!S$39)/17*$A98)*10</f>
        <v>0.0404910926867114</v>
      </c>
      <c r="T98" s="291" t="n">
        <f aca="false">('Summary Data'!T33-('Summary Data'!T17*'Summary Data'!T$40+'Summary Data'!T34*'Summary Data'!T$39)/17*$A98)*10</f>
        <v>0.0113256805886051</v>
      </c>
      <c r="U98" s="291" t="n">
        <f aca="false">('Summary Data'!U33-('Summary Data'!U17*'Summary Data'!U$40+'Summary Data'!U34*'Summary Data'!U$39)/17*$A98)*10</f>
        <v>-0.058843970464422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101045186430858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90891653617762</v>
      </c>
      <c r="C99" s="291" t="n">
        <f aca="false">('Summary Data'!C34-('Summary Data'!C18*'Summary Data'!C$40+'Summary Data'!C35*'Summary Data'!C$39)/17*$A99)*10</f>
        <v>-0.040257387632073</v>
      </c>
      <c r="D99" s="291" t="n">
        <f aca="false">('Summary Data'!D34-('Summary Data'!D18*'Summary Data'!D$40+'Summary Data'!D35*'Summary Data'!D$39)/17*$A99)*10</f>
        <v>-0.0329410470477685</v>
      </c>
      <c r="E99" s="291" t="n">
        <f aca="false">('Summary Data'!E34-('Summary Data'!E18*'Summary Data'!E$40+'Summary Data'!E35*'Summary Data'!E$39)/17*$A99)*10</f>
        <v>-0.0344357124386011</v>
      </c>
      <c r="F99" s="291" t="n">
        <f aca="false">('Summary Data'!F34-('Summary Data'!F18*'Summary Data'!F$40+'Summary Data'!F35*'Summary Data'!F$39)/17*$A99)*10</f>
        <v>-0.028745429509927</v>
      </c>
      <c r="G99" s="291" t="n">
        <f aca="false">('Summary Data'!G34-('Summary Data'!G18*'Summary Data'!G$40+'Summary Data'!G35*'Summary Data'!G$39)/17*$A99)*10</f>
        <v>-0.0195684853613247</v>
      </c>
      <c r="H99" s="291" t="n">
        <f aca="false">('Summary Data'!H34-('Summary Data'!H18*'Summary Data'!H$40+'Summary Data'!H35*'Summary Data'!H$39)/17*$A99)*10</f>
        <v>-0.0431290035363265</v>
      </c>
      <c r="I99" s="291" t="n">
        <f aca="false">('Summary Data'!I34-('Summary Data'!I18*'Summary Data'!I$40+'Summary Data'!I35*'Summary Data'!I$39)/17*$A99)*10</f>
        <v>-0.0104903013433868</v>
      </c>
      <c r="J99" s="291" t="n">
        <f aca="false">('Summary Data'!J34-('Summary Data'!J18*'Summary Data'!J$40+'Summary Data'!J35*'Summary Data'!J$39)/17*$A99)*10</f>
        <v>-0.0137965195963687</v>
      </c>
      <c r="K99" s="291" t="n">
        <f aca="false">('Summary Data'!K34-('Summary Data'!K18*'Summary Data'!K$40+'Summary Data'!K35*'Summary Data'!K$39)/17*$A99)*10</f>
        <v>-0.0263577072463862</v>
      </c>
      <c r="L99" s="291" t="n">
        <f aca="false">('Summary Data'!L34-('Summary Data'!L18*'Summary Data'!L$40+'Summary Data'!L35*'Summary Data'!L$39)/17*$A99)*10</f>
        <v>-0.0195366628239047</v>
      </c>
      <c r="M99" s="291" t="n">
        <f aca="false">('Summary Data'!M34-('Summary Data'!M18*'Summary Data'!M$40+'Summary Data'!M35*'Summary Data'!M$39)/17*$A99)*10</f>
        <v>-0.0150322351904693</v>
      </c>
      <c r="N99" s="291" t="n">
        <f aca="false">('Summary Data'!N34-('Summary Data'!N18*'Summary Data'!N$40+'Summary Data'!N35*'Summary Data'!N$39)/17*$A99)*10</f>
        <v>-0.0138917685283922</v>
      </c>
      <c r="O99" s="291" t="n">
        <f aca="false">('Summary Data'!O34-('Summary Data'!O18*'Summary Data'!O$40+'Summary Data'!O35*'Summary Data'!O$39)/17*$A99)*10</f>
        <v>-0.0348115500564438</v>
      </c>
      <c r="P99" s="291" t="n">
        <f aca="false">('Summary Data'!P34-('Summary Data'!P18*'Summary Data'!P$40+'Summary Data'!P35*'Summary Data'!P$39)/17*$A99)*10</f>
        <v>-0.00815194204840674</v>
      </c>
      <c r="Q99" s="291" t="n">
        <f aca="false">('Summary Data'!Q34-('Summary Data'!Q18*'Summary Data'!Q$40+'Summary Data'!Q35*'Summary Data'!Q$39)/17*$A99)*10</f>
        <v>-0.0308385269538243</v>
      </c>
      <c r="R99" s="291" t="n">
        <f aca="false">('Summary Data'!R34-('Summary Data'!R18*'Summary Data'!R$40+'Summary Data'!R35*'Summary Data'!R$39)/17*$A99)*10</f>
        <v>-0.0165440297144597</v>
      </c>
      <c r="S99" s="291" t="n">
        <f aca="false">('Summary Data'!S34-('Summary Data'!S18*'Summary Data'!S$40+'Summary Data'!S35*'Summary Data'!S$39)/17*$A99)*10</f>
        <v>-0.00552462158456375</v>
      </c>
      <c r="T99" s="291" t="n">
        <f aca="false">('Summary Data'!T34-('Summary Data'!T18*'Summary Data'!T$40+'Summary Data'!T35*'Summary Data'!T$39)/17*$A99)*10</f>
        <v>-0.0495722252483632</v>
      </c>
      <c r="U99" s="291" t="n">
        <f aca="false">('Summary Data'!U34-('Summary Data'!U18*'Summary Data'!U$40+'Summary Data'!U35*'Summary Data'!U$39)/17*$A99)*10</f>
        <v>-0.15238577167047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363131593203455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0173707764329</v>
      </c>
      <c r="C100" s="291" t="n">
        <f aca="false">('Summary Data'!C35-('Summary Data'!C19*'Summary Data'!C$40+'Summary Data'!C36*'Summary Data'!C$39)/17*$A100)*10</f>
        <v>-0.154848983746104</v>
      </c>
      <c r="D100" s="291" t="n">
        <f aca="false">('Summary Data'!D35-('Summary Data'!D19*'Summary Data'!D$40+'Summary Data'!D36*'Summary Data'!D$39)/17*$A100)*10</f>
        <v>-0.153535434443626</v>
      </c>
      <c r="E100" s="291" t="n">
        <f aca="false">('Summary Data'!E35-('Summary Data'!E19*'Summary Data'!E$40+'Summary Data'!E36*'Summary Data'!E$39)/17*$A100)*10</f>
        <v>-0.156781067452571</v>
      </c>
      <c r="F100" s="291" t="n">
        <f aca="false">('Summary Data'!F35-('Summary Data'!F19*'Summary Data'!F$40+'Summary Data'!F36*'Summary Data'!F$39)/17*$A100)*10</f>
        <v>-0.167830445753312</v>
      </c>
      <c r="G100" s="291" t="n">
        <f aca="false">('Summary Data'!G35-('Summary Data'!G19*'Summary Data'!G$40+'Summary Data'!G36*'Summary Data'!G$39)/17*$A100)*10</f>
        <v>-0.159395966172959</v>
      </c>
      <c r="H100" s="291" t="n">
        <f aca="false">('Summary Data'!H35-('Summary Data'!H19*'Summary Data'!H$40+'Summary Data'!H36*'Summary Data'!H$39)/17*$A100)*10</f>
        <v>-0.142996636622888</v>
      </c>
      <c r="I100" s="291" t="n">
        <f aca="false">('Summary Data'!I35-('Summary Data'!I19*'Summary Data'!I$40+'Summary Data'!I36*'Summary Data'!I$39)/17*$A100)*10</f>
        <v>-0.137805994150127</v>
      </c>
      <c r="J100" s="291" t="n">
        <f aca="false">('Summary Data'!J35-('Summary Data'!J19*'Summary Data'!J$40+'Summary Data'!J36*'Summary Data'!J$39)/17*$A100)*10</f>
        <v>-0.142013585725707</v>
      </c>
      <c r="K100" s="291" t="n">
        <f aca="false">('Summary Data'!K35-('Summary Data'!K19*'Summary Data'!K$40+'Summary Data'!K36*'Summary Data'!K$39)/17*$A100)*10</f>
        <v>-0.14657165523029</v>
      </c>
      <c r="L100" s="291" t="n">
        <f aca="false">('Summary Data'!L35-('Summary Data'!L19*'Summary Data'!L$40+'Summary Data'!L36*'Summary Data'!L$39)/17*$A100)*10</f>
        <v>-0.137722833707964</v>
      </c>
      <c r="M100" s="291" t="n">
        <f aca="false">('Summary Data'!M35-('Summary Data'!M19*'Summary Data'!M$40+'Summary Data'!M36*'Summary Data'!M$39)/17*$A100)*10</f>
        <v>-0.147452424092098</v>
      </c>
      <c r="N100" s="291" t="n">
        <f aca="false">('Summary Data'!N35-('Summary Data'!N19*'Summary Data'!N$40+'Summary Data'!N36*'Summary Data'!N$39)/17*$A100)*10</f>
        <v>-0.136896795922863</v>
      </c>
      <c r="O100" s="291" t="n">
        <f aca="false">('Summary Data'!O35-('Summary Data'!O19*'Summary Data'!O$40+'Summary Data'!O36*'Summary Data'!O$39)/17*$A100)*10</f>
        <v>-0.142527428436935</v>
      </c>
      <c r="P100" s="291" t="n">
        <f aca="false">('Summary Data'!P35-('Summary Data'!P19*'Summary Data'!P$40+'Summary Data'!P36*'Summary Data'!P$39)/17*$A100)*10</f>
        <v>-0.136646992523472</v>
      </c>
      <c r="Q100" s="291" t="n">
        <f aca="false">('Summary Data'!Q35-('Summary Data'!Q19*'Summary Data'!Q$40+'Summary Data'!Q36*'Summary Data'!Q$39)/17*$A100)*10</f>
        <v>-0.121849376175133</v>
      </c>
      <c r="R100" s="291" t="n">
        <f aca="false">('Summary Data'!R35-('Summary Data'!R19*'Summary Data'!R$40+'Summary Data'!R36*'Summary Data'!R$39)/17*$A100)*10</f>
        <v>-0.136159805027616</v>
      </c>
      <c r="S100" s="291" t="n">
        <f aca="false">('Summary Data'!S35-('Summary Data'!S19*'Summary Data'!S$40+'Summary Data'!S36*'Summary Data'!S$39)/17*$A100)*10</f>
        <v>-0.129629083824549</v>
      </c>
      <c r="T100" s="291" t="n">
        <f aca="false">('Summary Data'!T35-('Summary Data'!T19*'Summary Data'!T$40+'Summary Data'!T36*'Summary Data'!T$39)/17*$A100)*10</f>
        <v>-0.115816418734433</v>
      </c>
      <c r="U100" s="291" t="n">
        <f aca="false">('Summary Data'!U35-('Summary Data'!U19*'Summary Data'!U$40+'Summary Data'!U36*'Summary Data'!U$39)/17*$A100)*10</f>
        <v>0.0221957076655357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30415812707568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3867252</v>
      </c>
      <c r="C101" s="291" t="n">
        <f aca="false">('Summary Data'!C36-('Summary Data'!C20*'Summary Data'!C$40+'Summary Data'!C37*'Summary Data'!C$39)/17*$A101)*10</f>
        <v>-0.09806423</v>
      </c>
      <c r="D101" s="291" t="n">
        <f aca="false">('Summary Data'!D36-('Summary Data'!D20*'Summary Data'!D$40+'Summary Data'!D37*'Summary Data'!D$39)/17*$A101)*10</f>
        <v>-0.1993832</v>
      </c>
      <c r="E101" s="291" t="n">
        <f aca="false">('Summary Data'!E36-('Summary Data'!E20*'Summary Data'!E$40+'Summary Data'!E37*'Summary Data'!E$39)/17*$A101)*10</f>
        <v>-0.2416395</v>
      </c>
      <c r="F101" s="291" t="n">
        <f aca="false">('Summary Data'!F36-('Summary Data'!F20*'Summary Data'!F$40+'Summary Data'!F37*'Summary Data'!F$39)/17*$A101)*10</f>
        <v>-0.2801176</v>
      </c>
      <c r="G101" s="291" t="n">
        <f aca="false">('Summary Data'!G36-('Summary Data'!G20*'Summary Data'!G$40+'Summary Data'!G37*'Summary Data'!G$39)/17*$A101)*10</f>
        <v>-0.2275211</v>
      </c>
      <c r="H101" s="291" t="n">
        <f aca="false">('Summary Data'!H36-('Summary Data'!H20*'Summary Data'!H$40+'Summary Data'!H37*'Summary Data'!H$39)/17*$A101)*10</f>
        <v>-0.2794565</v>
      </c>
      <c r="I101" s="291" t="n">
        <f aca="false">('Summary Data'!I36-('Summary Data'!I20*'Summary Data'!I$40+'Summary Data'!I37*'Summary Data'!I$39)/17*$A101)*10</f>
        <v>-0.2121705</v>
      </c>
      <c r="J101" s="291" t="n">
        <f aca="false">('Summary Data'!J36-('Summary Data'!J20*'Summary Data'!J$40+'Summary Data'!J37*'Summary Data'!J$39)/17*$A101)*10</f>
        <v>-0.2361206</v>
      </c>
      <c r="K101" s="291" t="n">
        <f aca="false">('Summary Data'!K36-('Summary Data'!K20*'Summary Data'!K$40+'Summary Data'!K37*'Summary Data'!K$39)/17*$A101)*10</f>
        <v>-0.2584315</v>
      </c>
      <c r="L101" s="291" t="n">
        <f aca="false">('Summary Data'!L36-('Summary Data'!L20*'Summary Data'!L$40+'Summary Data'!L37*'Summary Data'!L$39)/17*$A101)*10</f>
        <v>-0.2573989</v>
      </c>
      <c r="M101" s="291" t="n">
        <f aca="false">('Summary Data'!M36-('Summary Data'!M20*'Summary Data'!M$40+'Summary Data'!M37*'Summary Data'!M$39)/17*$A101)*10</f>
        <v>-0.2111785</v>
      </c>
      <c r="N101" s="291" t="n">
        <f aca="false">('Summary Data'!N36-('Summary Data'!N20*'Summary Data'!N$40+'Summary Data'!N37*'Summary Data'!N$39)/17*$A101)*10</f>
        <v>-0.2599189</v>
      </c>
      <c r="O101" s="291" t="n">
        <f aca="false">('Summary Data'!O36-('Summary Data'!O20*'Summary Data'!O$40+'Summary Data'!O37*'Summary Data'!O$39)/17*$A101)*10</f>
        <v>-0.2721588</v>
      </c>
      <c r="P101" s="291" t="n">
        <f aca="false">('Summary Data'!P36-('Summary Data'!P20*'Summary Data'!P$40+'Summary Data'!P37*'Summary Data'!P$39)/17*$A101)*10</f>
        <v>-0.2400166</v>
      </c>
      <c r="Q101" s="291" t="n">
        <f aca="false">('Summary Data'!Q36-('Summary Data'!Q20*'Summary Data'!Q$40+'Summary Data'!Q37*'Summary Data'!Q$39)/17*$A101)*10</f>
        <v>-0.2154605</v>
      </c>
      <c r="R101" s="291" t="n">
        <f aca="false">('Summary Data'!R36-('Summary Data'!R20*'Summary Data'!R$40+'Summary Data'!R37*'Summary Data'!R$39)/17*$A101)*10</f>
        <v>-0.1470417</v>
      </c>
      <c r="S101" s="291" t="n">
        <f aca="false">('Summary Data'!S36-('Summary Data'!S20*'Summary Data'!S$40+'Summary Data'!S37*'Summary Data'!S$39)/17*$A101)*10</f>
        <v>-0.1859058</v>
      </c>
      <c r="T101" s="291" t="n">
        <f aca="false">('Summary Data'!T36-('Summary Data'!T20*'Summary Data'!T$40+'Summary Data'!T37*'Summary Data'!T$39)/17*$A101)*10</f>
        <v>-0.2145859</v>
      </c>
      <c r="U101" s="291" t="n">
        <f aca="false">('Summary Data'!U36-('Summary Data'!U20*'Summary Data'!U$40+'Summary Data'!U37*'Summary Data'!U$39)/17*$A101)*10</f>
        <v>-0.3467176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222605476637435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3.9112</v>
      </c>
      <c r="C107" s="145" t="n">
        <f aca="false">'Summary Data'!Z2</f>
        <v>702.4222</v>
      </c>
      <c r="D107" s="145" t="n">
        <f aca="false">'Summary Data'!AA2</f>
        <v>702.9732</v>
      </c>
      <c r="E107" s="145" t="n">
        <f aca="false">'Summary Data'!AB2</f>
        <v>702.7703</v>
      </c>
      <c r="F107" s="145" t="n">
        <f aca="false">'Summary Data'!AC2</f>
        <v>702.9179</v>
      </c>
      <c r="G107" s="145" t="n">
        <f aca="false">'Summary Data'!AD2</f>
        <v>703.0832</v>
      </c>
      <c r="H107" s="145" t="n">
        <f aca="false">'Summary Data'!AE2</f>
        <v>703.022</v>
      </c>
      <c r="I107" s="145" t="n">
        <f aca="false">'Summary Data'!AF2</f>
        <v>703.0095</v>
      </c>
      <c r="J107" s="145" t="n">
        <f aca="false">'Summary Data'!AG2</f>
        <v>703.0981</v>
      </c>
      <c r="K107" s="145" t="n">
        <f aca="false">'Summary Data'!AH2</f>
        <v>703.1758</v>
      </c>
      <c r="L107" s="145" t="n">
        <f aca="false">'Summary Data'!AI2</f>
        <v>703.1724</v>
      </c>
      <c r="M107" s="145" t="n">
        <f aca="false">'Summary Data'!AJ2</f>
        <v>703.0854</v>
      </c>
      <c r="N107" s="145" t="n">
        <f aca="false">'Summary Data'!AK2</f>
        <v>703.0484</v>
      </c>
      <c r="O107" s="145" t="n">
        <f aca="false">'Summary Data'!AL2</f>
        <v>703.0899</v>
      </c>
      <c r="P107" s="145" t="n">
        <f aca="false">'Summary Data'!AM2</f>
        <v>703.0787</v>
      </c>
      <c r="Q107" s="145" t="n">
        <f aca="false">'Summary Data'!AN2</f>
        <v>703.1002</v>
      </c>
      <c r="R107" s="145" t="n">
        <f aca="false">'Summary Data'!AO2</f>
        <v>703.156</v>
      </c>
      <c r="S107" s="145" t="n">
        <f aca="false">'Summary Data'!AP2</f>
        <v>703.0689</v>
      </c>
      <c r="T107" s="145" t="n">
        <f aca="false">'Summary Data'!AQ2</f>
        <v>702.7633</v>
      </c>
      <c r="U107" s="145" t="n">
        <f aca="false">'Summary Data'!AR2</f>
        <v>407.407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2.5817232090073</v>
      </c>
      <c r="C108" s="145" t="n">
        <f aca="false">('Summary Data'!Z6-('Summary Data'!Z7*'Summary Data'!Z$39-'Summary Data'!Z24*'Summary Data'!Z$40)/17*$A108)</f>
        <v>-1.51894300791579</v>
      </c>
      <c r="D108" s="145" t="n">
        <f aca="false">('Summary Data'!AA6-('Summary Data'!AA7*'Summary Data'!AA$39-'Summary Data'!AA24*'Summary Data'!AA$40)/17*$A108)</f>
        <v>-1.00712990873671</v>
      </c>
      <c r="E108" s="145" t="n">
        <f aca="false">('Summary Data'!AB6-('Summary Data'!AB7*'Summary Data'!AB$39-'Summary Data'!AB24*'Summary Data'!AB$40)/17*$A108)</f>
        <v>-0.775159733766705</v>
      </c>
      <c r="F108" s="145" t="n">
        <f aca="false">('Summary Data'!AC6-('Summary Data'!AC7*'Summary Data'!AC$39-'Summary Data'!AC24*'Summary Data'!AC$40)/17*$A108)</f>
        <v>-0.803556114951522</v>
      </c>
      <c r="G108" s="145" t="n">
        <f aca="false">('Summary Data'!AD6-('Summary Data'!AD7*'Summary Data'!AD$39-'Summary Data'!AD24*'Summary Data'!AD$40)/17*$A108)</f>
        <v>-1.32866379157241</v>
      </c>
      <c r="H108" s="145" t="n">
        <f aca="false">('Summary Data'!AE6-('Summary Data'!AE7*'Summary Data'!AE$39-'Summary Data'!AE24*'Summary Data'!AE$40)/17*$A108)</f>
        <v>-1.2628374675151</v>
      </c>
      <c r="I108" s="145" t="n">
        <f aca="false">('Summary Data'!AF6-('Summary Data'!AF7*'Summary Data'!AF$39-'Summary Data'!AF24*'Summary Data'!AF$40)/17*$A108)</f>
        <v>-1.08225263477999</v>
      </c>
      <c r="J108" s="145" t="n">
        <f aca="false">('Summary Data'!AG6-('Summary Data'!AG7*'Summary Data'!AG$39-'Summary Data'!AG24*'Summary Data'!AG$40)/17*$A108)</f>
        <v>-1.08809716963519</v>
      </c>
      <c r="K108" s="145" t="n">
        <f aca="false">('Summary Data'!AH6-('Summary Data'!AH7*'Summary Data'!AH$39-'Summary Data'!AH24*'Summary Data'!AH$40)/17*$A108)</f>
        <v>-0.604129202464086</v>
      </c>
      <c r="L108" s="145" t="n">
        <f aca="false">('Summary Data'!AI6-('Summary Data'!AI7*'Summary Data'!AI$39-'Summary Data'!AI24*'Summary Data'!AI$40)/17*$A108)</f>
        <v>-1.30058674757177</v>
      </c>
      <c r="M108" s="145" t="n">
        <f aca="false">('Summary Data'!AJ6-('Summary Data'!AJ7*'Summary Data'!AJ$39-'Summary Data'!AJ24*'Summary Data'!AJ$40)/17*$A108)</f>
        <v>-1.40045909522076</v>
      </c>
      <c r="N108" s="145" t="n">
        <f aca="false">('Summary Data'!AK6-('Summary Data'!AK7*'Summary Data'!AK$39-'Summary Data'!AK24*'Summary Data'!AK$40)/17*$A108)</f>
        <v>-1.54120751706089</v>
      </c>
      <c r="O108" s="145" t="n">
        <f aca="false">('Summary Data'!AL6-('Summary Data'!AL7*'Summary Data'!AL$39-'Summary Data'!AL24*'Summary Data'!AL$40)/17*$A108)</f>
        <v>-1.29943634024519</v>
      </c>
      <c r="P108" s="145" t="n">
        <f aca="false">('Summary Data'!AM6-('Summary Data'!AM7*'Summary Data'!AM$39-'Summary Data'!AM24*'Summary Data'!AM$40)/17*$A108)</f>
        <v>-1.3757587509139</v>
      </c>
      <c r="Q108" s="145" t="n">
        <f aca="false">('Summary Data'!AN6-('Summary Data'!AN7*'Summary Data'!AN$39-'Summary Data'!AN24*'Summary Data'!AN$40)/17*$A108)</f>
        <v>-0.913675231097166</v>
      </c>
      <c r="R108" s="145" t="n">
        <f aca="false">('Summary Data'!AO6-('Summary Data'!AO7*'Summary Data'!AO$39-'Summary Data'!AO24*'Summary Data'!AO$40)/17*$A108)</f>
        <v>-2.05988806875328</v>
      </c>
      <c r="S108" s="145" t="n">
        <f aca="false">('Summary Data'!AP6-('Summary Data'!AP7*'Summary Data'!AP$39-'Summary Data'!AP24*'Summary Data'!AP$40)/17*$A108)</f>
        <v>-1.79872090012262</v>
      </c>
      <c r="T108" s="145" t="n">
        <f aca="false">('Summary Data'!AQ6-('Summary Data'!AQ7*'Summary Data'!AQ$39-'Summary Data'!AQ24*'Summary Data'!AQ$40)/17*$A108)</f>
        <v>-1.42963962783205</v>
      </c>
      <c r="U108" s="145" t="n">
        <f aca="false">('Summary Data'!AR6-('Summary Data'!AR7*'Summary Data'!AR$39-'Summary Data'!AR24*'Summary Data'!AR$40)/17*$A108)</f>
        <v>-25.8821953913169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9572172370584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5.9707201738817</v>
      </c>
      <c r="C109" s="145" t="n">
        <f aca="false">('Summary Data'!Z7-('Summary Data'!Z8*'Summary Data'!Z$39-'Summary Data'!Z25*'Summary Data'!Z$40)/17*$A109)</f>
        <v>1.38208393122595</v>
      </c>
      <c r="D109" s="145" t="n">
        <f aca="false">('Summary Data'!AA7-('Summary Data'!AA8*'Summary Data'!AA$39-'Summary Data'!AA25*'Summary Data'!AA$40)/17*$A109)</f>
        <v>0.592596703894092</v>
      </c>
      <c r="E109" s="145" t="n">
        <f aca="false">('Summary Data'!AB7-('Summary Data'!AB8*'Summary Data'!AB$39-'Summary Data'!AB25*'Summary Data'!AB$40)/17*$A109)</f>
        <v>0.701502105363449</v>
      </c>
      <c r="F109" s="145" t="n">
        <f aca="false">('Summary Data'!AC7-('Summary Data'!AC8*'Summary Data'!AC$39-'Summary Data'!AC25*'Summary Data'!AC$40)/17*$A109)</f>
        <v>0.81951520666356</v>
      </c>
      <c r="G109" s="145" t="n">
        <f aca="false">('Summary Data'!AD7-('Summary Data'!AD8*'Summary Data'!AD$39-'Summary Data'!AD25*'Summary Data'!AD$40)/17*$A109)</f>
        <v>0.664412822405716</v>
      </c>
      <c r="H109" s="145" t="n">
        <f aca="false">('Summary Data'!AE7-('Summary Data'!AE8*'Summary Data'!AE$39-'Summary Data'!AE25*'Summary Data'!AE$40)/17*$A109)</f>
        <v>0.780335270648808</v>
      </c>
      <c r="I109" s="145" t="n">
        <f aca="false">('Summary Data'!AF7-('Summary Data'!AF8*'Summary Data'!AF$39-'Summary Data'!AF25*'Summary Data'!AF$40)/17*$A109)</f>
        <v>1.20604109276051</v>
      </c>
      <c r="J109" s="145" t="n">
        <f aca="false">('Summary Data'!AG7-('Summary Data'!AG8*'Summary Data'!AG$39-'Summary Data'!AG25*'Summary Data'!AG$40)/17*$A109)</f>
        <v>1.30248477813094</v>
      </c>
      <c r="K109" s="145" t="n">
        <f aca="false">('Summary Data'!AH7-('Summary Data'!AH8*'Summary Data'!AH$39-'Summary Data'!AH25*'Summary Data'!AH$40)/17*$A109)</f>
        <v>1.59418463046024</v>
      </c>
      <c r="L109" s="145" t="n">
        <f aca="false">('Summary Data'!AI7-('Summary Data'!AI8*'Summary Data'!AI$39-'Summary Data'!AI25*'Summary Data'!AI$40)/17*$A109)</f>
        <v>1.42566604307459</v>
      </c>
      <c r="M109" s="145" t="n">
        <f aca="false">('Summary Data'!AJ7-('Summary Data'!AJ8*'Summary Data'!AJ$39-'Summary Data'!AJ25*'Summary Data'!AJ$40)/17*$A109)</f>
        <v>1.44657768594819</v>
      </c>
      <c r="N109" s="145" t="n">
        <f aca="false">('Summary Data'!AK7-('Summary Data'!AK8*'Summary Data'!AK$39-'Summary Data'!AK25*'Summary Data'!AK$40)/17*$A109)</f>
        <v>1.44135595730979</v>
      </c>
      <c r="O109" s="145" t="n">
        <f aca="false">('Summary Data'!AL7-('Summary Data'!AL8*'Summary Data'!AL$39-'Summary Data'!AL25*'Summary Data'!AL$40)/17*$A109)</f>
        <v>1.39689850496244</v>
      </c>
      <c r="P109" s="145" t="n">
        <f aca="false">('Summary Data'!AM7-('Summary Data'!AM8*'Summary Data'!AM$39-'Summary Data'!AM25*'Summary Data'!AM$40)/17*$A109)</f>
        <v>1.10786271343234</v>
      </c>
      <c r="Q109" s="145" t="n">
        <f aca="false">('Summary Data'!AN7-('Summary Data'!AN8*'Summary Data'!AN$39-'Summary Data'!AN25*'Summary Data'!AN$40)/17*$A109)</f>
        <v>1.12026386960144</v>
      </c>
      <c r="R109" s="145" t="n">
        <f aca="false">('Summary Data'!AO7-('Summary Data'!AO8*'Summary Data'!AO$39-'Summary Data'!AO25*'Summary Data'!AO$40)/17*$A109)</f>
        <v>1.5207716485722</v>
      </c>
      <c r="S109" s="145" t="n">
        <f aca="false">('Summary Data'!AP7-('Summary Data'!AP8*'Summary Data'!AP$39-'Summary Data'!AP25*'Summary Data'!AP$40)/17*$A109)</f>
        <v>0.683973250681339</v>
      </c>
      <c r="T109" s="145" t="n">
        <f aca="false">('Summary Data'!AQ7-('Summary Data'!AQ8*'Summary Data'!AQ$39-'Summary Data'!AQ25*'Summary Data'!AQ$40)/17*$A109)</f>
        <v>1.11469939716981</v>
      </c>
      <c r="U109" s="145" t="n">
        <f aca="false">('Summary Data'!AR7-('Summary Data'!AR8*'Summary Data'!AR$39-'Summary Data'!AR25*'Summary Data'!AR$40)/17*$A109)</f>
        <v>6.98904218217902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0034432261042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1.09341971135118</v>
      </c>
      <c r="C110" s="145" t="n">
        <f aca="false">('Summary Data'!Z8-('Summary Data'!Z9*'Summary Data'!Z$39-'Summary Data'!Z26*'Summary Data'!Z$40)/17*$A110)</f>
        <v>0.0656244106322154</v>
      </c>
      <c r="D110" s="145" t="n">
        <f aca="false">('Summary Data'!AA8-('Summary Data'!AA9*'Summary Data'!AA$39-'Summary Data'!AA26*'Summary Data'!AA$40)/17*$A110)</f>
        <v>0.0954226779449769</v>
      </c>
      <c r="E110" s="145" t="n">
        <f aca="false">('Summary Data'!AB8-('Summary Data'!AB9*'Summary Data'!AB$39-'Summary Data'!AB26*'Summary Data'!AB$40)/17*$A110)</f>
        <v>0.151070108406191</v>
      </c>
      <c r="F110" s="145" t="n">
        <f aca="false">('Summary Data'!AC8-('Summary Data'!AC9*'Summary Data'!AC$39-'Summary Data'!AC26*'Summary Data'!AC$40)/17*$A110)</f>
        <v>0.0661457852526642</v>
      </c>
      <c r="G110" s="145" t="n">
        <f aca="false">('Summary Data'!AD8-('Summary Data'!AD9*'Summary Data'!AD$39-'Summary Data'!AD26*'Summary Data'!AD$40)/17*$A110)</f>
        <v>-0.167822744661534</v>
      </c>
      <c r="H110" s="145" t="n">
        <f aca="false">('Summary Data'!AE8-('Summary Data'!AE9*'Summary Data'!AE$39-'Summary Data'!AE26*'Summary Data'!AE$40)/17*$A110)</f>
        <v>0.0423657531643586</v>
      </c>
      <c r="I110" s="145" t="n">
        <f aca="false">('Summary Data'!AF8-('Summary Data'!AF9*'Summary Data'!AF$39-'Summary Data'!AF26*'Summary Data'!AF$40)/17*$A110)</f>
        <v>0.0569796709490339</v>
      </c>
      <c r="J110" s="145" t="n">
        <f aca="false">('Summary Data'!AG8-('Summary Data'!AG9*'Summary Data'!AG$39-'Summary Data'!AG26*'Summary Data'!AG$40)/17*$A110)</f>
        <v>-0.0089895107597052</v>
      </c>
      <c r="K110" s="145" t="n">
        <f aca="false">('Summary Data'!AH8-('Summary Data'!AH9*'Summary Data'!AH$39-'Summary Data'!AH26*'Summary Data'!AH$40)/17*$A110)</f>
        <v>-0.0943564417266319</v>
      </c>
      <c r="L110" s="145" t="n">
        <f aca="false">('Summary Data'!AI8-('Summary Data'!AI9*'Summary Data'!AI$39-'Summary Data'!AI26*'Summary Data'!AI$40)/17*$A110)</f>
        <v>0.123860057706172</v>
      </c>
      <c r="M110" s="145" t="n">
        <f aca="false">('Summary Data'!AJ8-('Summary Data'!AJ9*'Summary Data'!AJ$39-'Summary Data'!AJ26*'Summary Data'!AJ$40)/17*$A110)</f>
        <v>0.0823249434426118</v>
      </c>
      <c r="N110" s="145" t="n">
        <f aca="false">('Summary Data'!AK8-('Summary Data'!AK9*'Summary Data'!AK$39-'Summary Data'!AK26*'Summary Data'!AK$40)/17*$A110)</f>
        <v>0.0222351688126768</v>
      </c>
      <c r="O110" s="145" t="n">
        <f aca="false">('Summary Data'!AL8-('Summary Data'!AL9*'Summary Data'!AL$39-'Summary Data'!AL26*'Summary Data'!AL$40)/17*$A110)</f>
        <v>0.0716759138450211</v>
      </c>
      <c r="P110" s="145" t="n">
        <f aca="false">('Summary Data'!AM8-('Summary Data'!AM9*'Summary Data'!AM$39-'Summary Data'!AM26*'Summary Data'!AM$40)/17*$A110)</f>
        <v>0.070019022955433</v>
      </c>
      <c r="Q110" s="145" t="n">
        <f aca="false">('Summary Data'!AN8-('Summary Data'!AN9*'Summary Data'!AN$39-'Summary Data'!AN26*'Summary Data'!AN$40)/17*$A110)</f>
        <v>0.12358888344654</v>
      </c>
      <c r="R110" s="145" t="n">
        <f aca="false">('Summary Data'!AO8-('Summary Data'!AO9*'Summary Data'!AO$39-'Summary Data'!AO26*'Summary Data'!AO$40)/17*$A110)</f>
        <v>0.206529407098498</v>
      </c>
      <c r="S110" s="145" t="n">
        <f aca="false">('Summary Data'!AP8-('Summary Data'!AP9*'Summary Data'!AP$39-'Summary Data'!AP26*'Summary Data'!AP$40)/17*$A110)</f>
        <v>0.176928565774261</v>
      </c>
      <c r="T110" s="145" t="n">
        <f aca="false">('Summary Data'!AQ8-('Summary Data'!AQ9*'Summary Data'!AQ$39-'Summary Data'!AQ26*'Summary Data'!AQ$40)/17*$A110)</f>
        <v>0.282461476092416</v>
      </c>
      <c r="U110" s="145" t="n">
        <f aca="false">('Summary Data'!AR8-('Summary Data'!AR9*'Summary Data'!AR$39-'Summary Data'!AR26*'Summary Data'!AR$40)/17*$A110)</f>
        <v>-0.526130840163469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242565327677999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6.01528527000127</v>
      </c>
      <c r="C111" s="145" t="n">
        <f aca="false">('Summary Data'!Z9-('Summary Data'!Z10*'Summary Data'!Z$39-'Summary Data'!Z27*'Summary Data'!Z$40)/17*$A111)</f>
        <v>-0.773437434692493</v>
      </c>
      <c r="D111" s="145" t="n">
        <f aca="false">('Summary Data'!AA9-('Summary Data'!AA10*'Summary Data'!AA$39-'Summary Data'!AA27*'Summary Data'!AA$40)/17*$A111)</f>
        <v>-0.910584459898396</v>
      </c>
      <c r="E111" s="145" t="n">
        <f aca="false">('Summary Data'!AB9-('Summary Data'!AB10*'Summary Data'!AB$39-'Summary Data'!AB27*'Summary Data'!AB$40)/17*$A111)</f>
        <v>-0.844647780960918</v>
      </c>
      <c r="F111" s="145" t="n">
        <f aca="false">('Summary Data'!AC9-('Summary Data'!AC10*'Summary Data'!AC$39-'Summary Data'!AC27*'Summary Data'!AC$40)/17*$A111)</f>
        <v>-0.876957032246296</v>
      </c>
      <c r="G111" s="145" t="n">
        <f aca="false">('Summary Data'!AD9-('Summary Data'!AD10*'Summary Data'!AD$39-'Summary Data'!AD27*'Summary Data'!AD$40)/17*$A111)</f>
        <v>-0.846495177326181</v>
      </c>
      <c r="H111" s="145" t="n">
        <f aca="false">('Summary Data'!AE9-('Summary Data'!AE10*'Summary Data'!AE$39-'Summary Data'!AE27*'Summary Data'!AE$40)/17*$A111)</f>
        <v>-0.954421165840451</v>
      </c>
      <c r="I111" s="145" t="n">
        <f aca="false">('Summary Data'!AF9-('Summary Data'!AF10*'Summary Data'!AF$39-'Summary Data'!AF27*'Summary Data'!AF$40)/17*$A111)</f>
        <v>-0.907222364851439</v>
      </c>
      <c r="J111" s="145" t="n">
        <f aca="false">('Summary Data'!AG9-('Summary Data'!AG10*'Summary Data'!AG$39-'Summary Data'!AG27*'Summary Data'!AG$40)/17*$A111)</f>
        <v>-0.801142245624063</v>
      </c>
      <c r="K111" s="145" t="n">
        <f aca="false">('Summary Data'!AH9-('Summary Data'!AH10*'Summary Data'!AH$39-'Summary Data'!AH27*'Summary Data'!AH$40)/17*$A111)</f>
        <v>-0.660132507428571</v>
      </c>
      <c r="L111" s="145" t="n">
        <f aca="false">('Summary Data'!AI9-('Summary Data'!AI10*'Summary Data'!AI$39-'Summary Data'!AI27*'Summary Data'!AI$40)/17*$A111)</f>
        <v>-0.801389337340913</v>
      </c>
      <c r="M111" s="145" t="n">
        <f aca="false">('Summary Data'!AJ9-('Summary Data'!AJ10*'Summary Data'!AJ$39-'Summary Data'!AJ27*'Summary Data'!AJ$40)/17*$A111)</f>
        <v>-0.808528528398007</v>
      </c>
      <c r="N111" s="145" t="n">
        <f aca="false">('Summary Data'!AK9-('Summary Data'!AK10*'Summary Data'!AK$39-'Summary Data'!AK27*'Summary Data'!AK$40)/17*$A111)</f>
        <v>-0.811395008729484</v>
      </c>
      <c r="O111" s="145" t="n">
        <f aca="false">('Summary Data'!AL9-('Summary Data'!AL10*'Summary Data'!AL$39-'Summary Data'!AL27*'Summary Data'!AL$40)/17*$A111)</f>
        <v>-0.924710730513222</v>
      </c>
      <c r="P111" s="145" t="n">
        <f aca="false">('Summary Data'!AM9-('Summary Data'!AM10*'Summary Data'!AM$39-'Summary Data'!AM27*'Summary Data'!AM$40)/17*$A111)</f>
        <v>-0.839798999740837</v>
      </c>
      <c r="Q111" s="145" t="n">
        <f aca="false">('Summary Data'!AN9-('Summary Data'!AN10*'Summary Data'!AN$39-'Summary Data'!AN27*'Summary Data'!AN$40)/17*$A111)</f>
        <v>-0.848621082717661</v>
      </c>
      <c r="R111" s="145" t="n">
        <f aca="false">('Summary Data'!AO9-('Summary Data'!AO10*'Summary Data'!AO$39-'Summary Data'!AO27*'Summary Data'!AO$40)/17*$A111)</f>
        <v>-0.73015128451363</v>
      </c>
      <c r="S111" s="145" t="n">
        <f aca="false">('Summary Data'!AP9-('Summary Data'!AP10*'Summary Data'!AP$39-'Summary Data'!AP27*'Summary Data'!AP$40)/17*$A111)</f>
        <v>-0.808772845301494</v>
      </c>
      <c r="T111" s="145" t="n">
        <f aca="false">('Summary Data'!AQ9-('Summary Data'!AQ10*'Summary Data'!AQ$39-'Summary Data'!AQ27*'Summary Data'!AQ$40)/17*$A111)</f>
        <v>-0.860977872243848</v>
      </c>
      <c r="U111" s="145" t="n">
        <f aca="false">('Summary Data'!AR9-('Summary Data'!AR10*'Summary Data'!AR$39-'Summary Data'!AR27*'Summary Data'!AR$40)/17*$A111)</f>
        <v>-4.35381623181014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884587764495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01456736120416</v>
      </c>
      <c r="C112" s="145" t="n">
        <f aca="false">('Summary Data'!Z10-('Summary Data'!Z11*'Summary Data'!Z$39-'Summary Data'!Z28*'Summary Data'!Z$40)/17*$A112)</f>
        <v>-0.0141780050563057</v>
      </c>
      <c r="D112" s="145" t="n">
        <f aca="false">('Summary Data'!AA10-('Summary Data'!AA11*'Summary Data'!AA$39-'Summary Data'!AA28*'Summary Data'!AA$40)/17*$A112)</f>
        <v>-0.017829836036007</v>
      </c>
      <c r="E112" s="145" t="n">
        <f aca="false">('Summary Data'!AB10-('Summary Data'!AB11*'Summary Data'!AB$39-'Summary Data'!AB28*'Summary Data'!AB$40)/17*$A112)</f>
        <v>0.00149421160481624</v>
      </c>
      <c r="F112" s="145" t="n">
        <f aca="false">('Summary Data'!AC10-('Summary Data'!AC11*'Summary Data'!AC$39-'Summary Data'!AC28*'Summary Data'!AC$40)/17*$A112)</f>
        <v>0.0186496334082025</v>
      </c>
      <c r="G112" s="145" t="n">
        <f aca="false">('Summary Data'!AD10-('Summary Data'!AD11*'Summary Data'!AD$39-'Summary Data'!AD28*'Summary Data'!AD$40)/17*$A112)</f>
        <v>-0.0346310264524855</v>
      </c>
      <c r="H112" s="145" t="n">
        <f aca="false">('Summary Data'!AE10-('Summary Data'!AE11*'Summary Data'!AE$39-'Summary Data'!AE28*'Summary Data'!AE$40)/17*$A112)</f>
        <v>0.0658468015587933</v>
      </c>
      <c r="I112" s="145" t="n">
        <f aca="false">('Summary Data'!AF10-('Summary Data'!AF11*'Summary Data'!AF$39-'Summary Data'!AF28*'Summary Data'!AF$40)/17*$A112)</f>
        <v>0.0882410695566257</v>
      </c>
      <c r="J112" s="145" t="n">
        <f aca="false">('Summary Data'!AG10-('Summary Data'!AG11*'Summary Data'!AG$39-'Summary Data'!AG28*'Summary Data'!AG$40)/17*$A112)</f>
        <v>0.0390287982328716</v>
      </c>
      <c r="K112" s="145" t="n">
        <f aca="false">('Summary Data'!AH10-('Summary Data'!AH11*'Summary Data'!AH$39-'Summary Data'!AH28*'Summary Data'!AH$40)/17*$A112)</f>
        <v>0.0387785298474966</v>
      </c>
      <c r="L112" s="145" t="n">
        <f aca="false">('Summary Data'!AI10-('Summary Data'!AI11*'Summary Data'!AI$39-'Summary Data'!AI28*'Summary Data'!AI$40)/17*$A112)</f>
        <v>0.106876702134645</v>
      </c>
      <c r="M112" s="145" t="n">
        <f aca="false">('Summary Data'!AJ10-('Summary Data'!AJ11*'Summary Data'!AJ$39-'Summary Data'!AJ28*'Summary Data'!AJ$40)/17*$A112)</f>
        <v>0.0448151387512805</v>
      </c>
      <c r="N112" s="145" t="n">
        <f aca="false">('Summary Data'!AK10-('Summary Data'!AK11*'Summary Data'!AK$39-'Summary Data'!AK28*'Summary Data'!AK$40)/17*$A112)</f>
        <v>0.0314472842077407</v>
      </c>
      <c r="O112" s="145" t="n">
        <f aca="false">('Summary Data'!AL10-('Summary Data'!AL11*'Summary Data'!AL$39-'Summary Data'!AL28*'Summary Data'!AL$40)/17*$A112)</f>
        <v>0.0261042891115317</v>
      </c>
      <c r="P112" s="145" t="n">
        <f aca="false">('Summary Data'!AM10-('Summary Data'!AM11*'Summary Data'!AM$39-'Summary Data'!AM28*'Summary Data'!AM$40)/17*$A112)</f>
        <v>0.0484891745298238</v>
      </c>
      <c r="Q112" s="145" t="n">
        <f aca="false">('Summary Data'!AN10-('Summary Data'!AN11*'Summary Data'!AN$39-'Summary Data'!AN28*'Summary Data'!AN$40)/17*$A112)</f>
        <v>0.0485101178744149</v>
      </c>
      <c r="R112" s="145" t="n">
        <f aca="false">('Summary Data'!AO10-('Summary Data'!AO11*'Summary Data'!AO$39-'Summary Data'!AO28*'Summary Data'!AO$40)/17*$A112)</f>
        <v>0.0320615891072056</v>
      </c>
      <c r="S112" s="145" t="n">
        <f aca="false">('Summary Data'!AP10-('Summary Data'!AP11*'Summary Data'!AP$39-'Summary Data'!AP28*'Summary Data'!AP$40)/17*$A112)</f>
        <v>0.0534093907781315</v>
      </c>
      <c r="T112" s="145" t="n">
        <f aca="false">('Summary Data'!AQ10-('Summary Data'!AQ11*'Summary Data'!AQ$39-'Summary Data'!AQ28*'Summary Data'!AQ$40)/17*$A112)</f>
        <v>-0.015252050986122</v>
      </c>
      <c r="U112" s="145" t="n">
        <f aca="false">('Summary Data'!AR10-('Summary Data'!AR11*'Summary Data'!AR$39-'Summary Data'!AR28*'Summary Data'!AR$40)/17*$A112)</f>
        <v>0.0273770716070895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31085958587865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87547168948907</v>
      </c>
      <c r="C113" s="145" t="n">
        <f aca="false">('Summary Data'!Z11-('Summary Data'!Z12*'Summary Data'!Z$39-'Summary Data'!Z29*'Summary Data'!Z$40)/17*$A113)</f>
        <v>0.738675074087387</v>
      </c>
      <c r="D113" s="145" t="n">
        <f aca="false">('Summary Data'!AA11-('Summary Data'!AA12*'Summary Data'!AA$39-'Summary Data'!AA29*'Summary Data'!AA$40)/17*$A113)</f>
        <v>0.788938231257205</v>
      </c>
      <c r="E113" s="145" t="n">
        <f aca="false">('Summary Data'!AB11-('Summary Data'!AB12*'Summary Data'!AB$39-'Summary Data'!AB29*'Summary Data'!AB$40)/17*$A113)</f>
        <v>0.771518750495199</v>
      </c>
      <c r="F113" s="145" t="n">
        <f aca="false">('Summary Data'!AC11-('Summary Data'!AC12*'Summary Data'!AC$39-'Summary Data'!AC29*'Summary Data'!AC$40)/17*$A113)</f>
        <v>0.747541735556654</v>
      </c>
      <c r="G113" s="145" t="n">
        <f aca="false">('Summary Data'!AD11-('Summary Data'!AD12*'Summary Data'!AD$39-'Summary Data'!AD29*'Summary Data'!AD$40)/17*$A113)</f>
        <v>0.74104577771442</v>
      </c>
      <c r="H113" s="145" t="n">
        <f aca="false">('Summary Data'!AE11-('Summary Data'!AE12*'Summary Data'!AE$39-'Summary Data'!AE29*'Summary Data'!AE$40)/17*$A113)</f>
        <v>0.744703513118437</v>
      </c>
      <c r="I113" s="145" t="n">
        <f aca="false">('Summary Data'!AF11-('Summary Data'!AF12*'Summary Data'!AF$39-'Summary Data'!AF29*'Summary Data'!AF$40)/17*$A113)</f>
        <v>0.763647441595664</v>
      </c>
      <c r="J113" s="145" t="n">
        <f aca="false">('Summary Data'!AG11-('Summary Data'!AG12*'Summary Data'!AG$39-'Summary Data'!AG29*'Summary Data'!AG$40)/17*$A113)</f>
        <v>0.734045464654205</v>
      </c>
      <c r="K113" s="145" t="n">
        <f aca="false">('Summary Data'!AH11-('Summary Data'!AH12*'Summary Data'!AH$39-'Summary Data'!AH29*'Summary Data'!AH$40)/17*$A113)</f>
        <v>0.698688477549706</v>
      </c>
      <c r="L113" s="145" t="n">
        <f aca="false">('Summary Data'!AI11-('Summary Data'!AI12*'Summary Data'!AI$39-'Summary Data'!AI29*'Summary Data'!AI$40)/17*$A113)</f>
        <v>0.755879622027609</v>
      </c>
      <c r="M113" s="145" t="n">
        <f aca="false">('Summary Data'!AJ11-('Summary Data'!AJ12*'Summary Data'!AJ$39-'Summary Data'!AJ29*'Summary Data'!AJ$40)/17*$A113)</f>
        <v>0.739480538651135</v>
      </c>
      <c r="N113" s="145" t="n">
        <f aca="false">('Summary Data'!AK11-('Summary Data'!AK12*'Summary Data'!AK$39-'Summary Data'!AK29*'Summary Data'!AK$40)/17*$A113)</f>
        <v>0.72060111771265</v>
      </c>
      <c r="O113" s="145" t="n">
        <f aca="false">('Summary Data'!AL11-('Summary Data'!AL12*'Summary Data'!AL$39-'Summary Data'!AL29*'Summary Data'!AL$40)/17*$A113)</f>
        <v>0.717744489534917</v>
      </c>
      <c r="P113" s="145" t="n">
        <f aca="false">('Summary Data'!AM11-('Summary Data'!AM12*'Summary Data'!AM$39-'Summary Data'!AM29*'Summary Data'!AM$40)/17*$A113)</f>
        <v>0.713686027120614</v>
      </c>
      <c r="Q113" s="145" t="n">
        <f aca="false">('Summary Data'!AN11-('Summary Data'!AN12*'Summary Data'!AN$39-'Summary Data'!AN29*'Summary Data'!AN$40)/17*$A113)</f>
        <v>0.726618765356357</v>
      </c>
      <c r="R113" s="145" t="n">
        <f aca="false">('Summary Data'!AO11-('Summary Data'!AO12*'Summary Data'!AO$39-'Summary Data'!AO29*'Summary Data'!AO$40)/17*$A113)</f>
        <v>0.715079789955471</v>
      </c>
      <c r="S113" s="145" t="n">
        <f aca="false">('Summary Data'!AP11-('Summary Data'!AP12*'Summary Data'!AP$39-'Summary Data'!AP29*'Summary Data'!AP$40)/17*$A113)</f>
        <v>0.69501850199871</v>
      </c>
      <c r="T113" s="145" t="n">
        <f aca="false">('Summary Data'!AQ11-('Summary Data'!AQ12*'Summary Data'!AQ$39-'Summary Data'!AQ29*'Summary Data'!AQ$40)/17*$A113)</f>
        <v>0.748930724330957</v>
      </c>
      <c r="U113" s="145" t="n">
        <f aca="false">('Summary Data'!AR11-('Summary Data'!AR12*'Summary Data'!AR$39-'Summary Data'!AR29*'Summary Data'!AR$40)/17*$A113)</f>
        <v>0.275952967307204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5317708575345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453941088355511</v>
      </c>
      <c r="C114" s="145" t="n">
        <f aca="false">('Summary Data'!Z12-('Summary Data'!Z13*'Summary Data'!Z$39-'Summary Data'!Z30*'Summary Data'!Z$40)/17*$A114)</f>
        <v>-0.0111863765398043</v>
      </c>
      <c r="D114" s="145" t="n">
        <f aca="false">('Summary Data'!AA12-('Summary Data'!AA13*'Summary Data'!AA$39-'Summary Data'!AA30*'Summary Data'!AA$40)/17*$A114)</f>
        <v>0.0135114110327107</v>
      </c>
      <c r="E114" s="145" t="n">
        <f aca="false">('Summary Data'!AB12-('Summary Data'!AB13*'Summary Data'!AB$39-'Summary Data'!AB30*'Summary Data'!AB$40)/17*$A114)</f>
        <v>0.00405823329195148</v>
      </c>
      <c r="F114" s="145" t="n">
        <f aca="false">('Summary Data'!AC12-('Summary Data'!AC13*'Summary Data'!AC$39-'Summary Data'!AC30*'Summary Data'!AC$40)/17*$A114)</f>
        <v>-0.00157694112768307</v>
      </c>
      <c r="G114" s="145" t="n">
        <f aca="false">('Summary Data'!AD12-('Summary Data'!AD13*'Summary Data'!AD$39-'Summary Data'!AD30*'Summary Data'!AD$40)/17*$A114)</f>
        <v>0.0379286076337462</v>
      </c>
      <c r="H114" s="145" t="n">
        <f aca="false">('Summary Data'!AE12-('Summary Data'!AE13*'Summary Data'!AE$39-'Summary Data'!AE30*'Summary Data'!AE$40)/17*$A114)</f>
        <v>0.0160083659067954</v>
      </c>
      <c r="I114" s="145" t="n">
        <f aca="false">('Summary Data'!AF12-('Summary Data'!AF13*'Summary Data'!AF$39-'Summary Data'!AF30*'Summary Data'!AF$40)/17*$A114)</f>
        <v>0.00827150652934566</v>
      </c>
      <c r="J114" s="145" t="n">
        <f aca="false">('Summary Data'!AG12-('Summary Data'!AG13*'Summary Data'!AG$39-'Summary Data'!AG30*'Summary Data'!AG$40)/17*$A114)</f>
        <v>0.0199013392080181</v>
      </c>
      <c r="K114" s="145" t="n">
        <f aca="false">('Summary Data'!AH12-('Summary Data'!AH13*'Summary Data'!AH$39-'Summary Data'!AH30*'Summary Data'!AH$40)/17*$A114)</f>
        <v>0.0262226030321341</v>
      </c>
      <c r="L114" s="145" t="n">
        <f aca="false">('Summary Data'!AI12-('Summary Data'!AI13*'Summary Data'!AI$39-'Summary Data'!AI30*'Summary Data'!AI$40)/17*$A114)</f>
        <v>-0.0332014885260472</v>
      </c>
      <c r="M114" s="145" t="n">
        <f aca="false">('Summary Data'!AJ12-('Summary Data'!AJ13*'Summary Data'!AJ$39-'Summary Data'!AJ30*'Summary Data'!AJ$40)/17*$A114)</f>
        <v>-0.0116940954082317</v>
      </c>
      <c r="N114" s="145" t="n">
        <f aca="false">('Summary Data'!AK12-('Summary Data'!AK13*'Summary Data'!AK$39-'Summary Data'!AK30*'Summary Data'!AK$40)/17*$A114)</f>
        <v>-0.00420513989965363</v>
      </c>
      <c r="O114" s="145" t="n">
        <f aca="false">('Summary Data'!AL12-('Summary Data'!AL13*'Summary Data'!AL$39-'Summary Data'!AL30*'Summary Data'!AL$40)/17*$A114)</f>
        <v>0.0153399116676075</v>
      </c>
      <c r="P114" s="145" t="n">
        <f aca="false">('Summary Data'!AM12-('Summary Data'!AM13*'Summary Data'!AM$39-'Summary Data'!AM30*'Summary Data'!AM$40)/17*$A114)</f>
        <v>0.0160805195306913</v>
      </c>
      <c r="Q114" s="145" t="n">
        <f aca="false">('Summary Data'!AN12-('Summary Data'!AN13*'Summary Data'!AN$39-'Summary Data'!AN30*'Summary Data'!AN$40)/17*$A114)</f>
        <v>0.0176556519794543</v>
      </c>
      <c r="R114" s="145" t="n">
        <f aca="false">('Summary Data'!AO12-('Summary Data'!AO13*'Summary Data'!AO$39-'Summary Data'!AO30*'Summary Data'!AO$40)/17*$A114)</f>
        <v>0.00640756865957182</v>
      </c>
      <c r="S114" s="145" t="n">
        <f aca="false">('Summary Data'!AP12-('Summary Data'!AP13*'Summary Data'!AP$39-'Summary Data'!AP30*'Summary Data'!AP$40)/17*$A114)</f>
        <v>0.0123942070297929</v>
      </c>
      <c r="T114" s="145" t="n">
        <f aca="false">('Summary Data'!AQ12-('Summary Data'!AQ13*'Summary Data'!AQ$39-'Summary Data'!AQ30*'Summary Data'!AQ$40)/17*$A114)</f>
        <v>0.0100283678736851</v>
      </c>
      <c r="U114" s="145" t="n">
        <f aca="false">('Summary Data'!AR12-('Summary Data'!AR13*'Summary Data'!AR$39-'Summary Data'!AR30*'Summary Data'!AR$40)/17*$A114)</f>
        <v>0.00236420151934611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79037663970483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50264984553973</v>
      </c>
      <c r="C115" s="145" t="n">
        <f aca="false">('Summary Data'!Z13-('Summary Data'!Z14*'Summary Data'!Z$39-'Summary Data'!Z31*'Summary Data'!Z$40)/17*$A115)</f>
        <v>0.42335186249889</v>
      </c>
      <c r="D115" s="145" t="n">
        <f aca="false">('Summary Data'!AA13-('Summary Data'!AA14*'Summary Data'!AA$39-'Summary Data'!AA31*'Summary Data'!AA$40)/17*$A115)</f>
        <v>0.396821014569146</v>
      </c>
      <c r="E115" s="145" t="n">
        <f aca="false">('Summary Data'!AB13-('Summary Data'!AB14*'Summary Data'!AB$39-'Summary Data'!AB31*'Summary Data'!AB$40)/17*$A115)</f>
        <v>0.399283580153176</v>
      </c>
      <c r="F115" s="145" t="n">
        <f aca="false">('Summary Data'!AC13-('Summary Data'!AC14*'Summary Data'!AC$39-'Summary Data'!AC31*'Summary Data'!AC$40)/17*$A115)</f>
        <v>0.408112094903329</v>
      </c>
      <c r="G115" s="145" t="n">
        <f aca="false">('Summary Data'!AD13-('Summary Data'!AD14*'Summary Data'!AD$39-'Summary Data'!AD31*'Summary Data'!AD$40)/17*$A115)</f>
        <v>0.409132801593933</v>
      </c>
      <c r="H115" s="145" t="n">
        <f aca="false">('Summary Data'!AE13-('Summary Data'!AE14*'Summary Data'!AE$39-'Summary Data'!AE31*'Summary Data'!AE$40)/17*$A115)</f>
        <v>0.392010911943244</v>
      </c>
      <c r="I115" s="145" t="n">
        <f aca="false">('Summary Data'!AF13-('Summary Data'!AF14*'Summary Data'!AF$39-'Summary Data'!AF31*'Summary Data'!AF$40)/17*$A115)</f>
        <v>0.401136296387899</v>
      </c>
      <c r="J115" s="145" t="n">
        <f aca="false">('Summary Data'!AG13-('Summary Data'!AG14*'Summary Data'!AG$39-'Summary Data'!AG31*'Summary Data'!AG$40)/17*$A115)</f>
        <v>0.398937348553298</v>
      </c>
      <c r="K115" s="145" t="n">
        <f aca="false">('Summary Data'!AH13-('Summary Data'!AH14*'Summary Data'!AH$39-'Summary Data'!AH31*'Summary Data'!AH$40)/17*$A115)</f>
        <v>0.406147031183867</v>
      </c>
      <c r="L115" s="145" t="n">
        <f aca="false">('Summary Data'!AI13-('Summary Data'!AI14*'Summary Data'!AI$39-'Summary Data'!AI31*'Summary Data'!AI$40)/17*$A115)</f>
        <v>0.412732163754004</v>
      </c>
      <c r="M115" s="145" t="n">
        <f aca="false">('Summary Data'!AJ13-('Summary Data'!AJ14*'Summary Data'!AJ$39-'Summary Data'!AJ31*'Summary Data'!AJ$40)/17*$A115)</f>
        <v>0.403530419443182</v>
      </c>
      <c r="N115" s="145" t="n">
        <f aca="false">('Summary Data'!AK13-('Summary Data'!AK14*'Summary Data'!AK$39-'Summary Data'!AK31*'Summary Data'!AK$40)/17*$A115)</f>
        <v>0.393794234864631</v>
      </c>
      <c r="O115" s="145" t="n">
        <f aca="false">('Summary Data'!AL13-('Summary Data'!AL14*'Summary Data'!AL$39-'Summary Data'!AL31*'Summary Data'!AL$40)/17*$A115)</f>
        <v>0.389379456367512</v>
      </c>
      <c r="P115" s="145" t="n">
        <f aca="false">('Summary Data'!AM13-('Summary Data'!AM14*'Summary Data'!AM$39-'Summary Data'!AM31*'Summary Data'!AM$40)/17*$A115)</f>
        <v>0.396124357109941</v>
      </c>
      <c r="Q115" s="145" t="n">
        <f aca="false">('Summary Data'!AN13-('Summary Data'!AN14*'Summary Data'!AN$39-'Summary Data'!AN31*'Summary Data'!AN$40)/17*$A115)</f>
        <v>0.384651880853297</v>
      </c>
      <c r="R115" s="145" t="n">
        <f aca="false">('Summary Data'!AO13-('Summary Data'!AO14*'Summary Data'!AO$39-'Summary Data'!AO31*'Summary Data'!AO$40)/17*$A115)</f>
        <v>0.402609887701012</v>
      </c>
      <c r="S115" s="145" t="n">
        <f aca="false">('Summary Data'!AP13-('Summary Data'!AP14*'Summary Data'!AP$39-'Summary Data'!AP31*'Summary Data'!AP$40)/17*$A115)</f>
        <v>0.390799079720789</v>
      </c>
      <c r="T115" s="145" t="n">
        <f aca="false">('Summary Data'!AQ13-('Summary Data'!AQ14*'Summary Data'!AQ$39-'Summary Data'!AQ31*'Summary Data'!AQ$40)/17*$A115)</f>
        <v>0.408108382497214</v>
      </c>
      <c r="U115" s="145" t="n">
        <f aca="false">('Summary Data'!AR13-('Summary Data'!AR14*'Summary Data'!AR$39-'Summary Data'!AR31*'Summary Data'!AR$40)/17*$A115)</f>
        <v>0.334346837987134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460644879893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348047777422</v>
      </c>
      <c r="C117" s="145" t="n">
        <f aca="false">('Summary Data'!Z15-('Summary Data'!Z16*'Summary Data'!Z$39-'Summary Data'!Z33*'Summary Data'!Z$40)/17*$A117)</f>
        <v>0.618795430229644</v>
      </c>
      <c r="D117" s="145" t="n">
        <f aca="false">('Summary Data'!AA15-('Summary Data'!AA16*'Summary Data'!AA$39-'Summary Data'!AA33*'Summary Data'!AA$40)/17*$A117)</f>
        <v>0.61611745530053</v>
      </c>
      <c r="E117" s="145" t="n">
        <f aca="false">('Summary Data'!AB15-('Summary Data'!AB16*'Summary Data'!AB$39-'Summary Data'!AB33*'Summary Data'!AB$40)/17*$A117)</f>
        <v>0.612772758799815</v>
      </c>
      <c r="F117" s="145" t="n">
        <f aca="false">('Summary Data'!AC15-('Summary Data'!AC16*'Summary Data'!AC$39-'Summary Data'!AC33*'Summary Data'!AC$40)/17*$A117)</f>
        <v>0.616853654300962</v>
      </c>
      <c r="G117" s="145" t="n">
        <f aca="false">('Summary Data'!AD15-('Summary Data'!AD16*'Summary Data'!AD$39-'Summary Data'!AD33*'Summary Data'!AD$40)/17*$A117)</f>
        <v>0.618716158173406</v>
      </c>
      <c r="H117" s="145" t="n">
        <f aca="false">('Summary Data'!AE15-('Summary Data'!AE16*'Summary Data'!AE$39-'Summary Data'!AE33*'Summary Data'!AE$40)/17*$A117)</f>
        <v>0.612148424993919</v>
      </c>
      <c r="I117" s="145" t="n">
        <f aca="false">('Summary Data'!AF15-('Summary Data'!AF16*'Summary Data'!AF$39-'Summary Data'!AF33*'Summary Data'!AF$40)/17*$A117)</f>
        <v>0.608843766700634</v>
      </c>
      <c r="J117" s="145" t="n">
        <f aca="false">('Summary Data'!AG15-('Summary Data'!AG16*'Summary Data'!AG$39-'Summary Data'!AG33*'Summary Data'!AG$40)/17*$A117)</f>
        <v>0.61422464834243</v>
      </c>
      <c r="K117" s="145" t="n">
        <f aca="false">('Summary Data'!AH15-('Summary Data'!AH16*'Summary Data'!AH$39-'Summary Data'!AH33*'Summary Data'!AH$40)/17*$A117)</f>
        <v>0.617235558625468</v>
      </c>
      <c r="L117" s="145" t="n">
        <f aca="false">('Summary Data'!AI15-('Summary Data'!AI16*'Summary Data'!AI$39-'Summary Data'!AI33*'Summary Data'!AI$40)/17*$A117)</f>
        <v>0.616800937140709</v>
      </c>
      <c r="M117" s="145" t="n">
        <f aca="false">('Summary Data'!AJ15-('Summary Data'!AJ16*'Summary Data'!AJ$39-'Summary Data'!AJ33*'Summary Data'!AJ$40)/17*$A117)</f>
        <v>0.613406751131111</v>
      </c>
      <c r="N117" s="145" t="n">
        <f aca="false">('Summary Data'!AK15-('Summary Data'!AK16*'Summary Data'!AK$39-'Summary Data'!AK33*'Summary Data'!AK$40)/17*$A117)</f>
        <v>0.612278763482679</v>
      </c>
      <c r="O117" s="145" t="n">
        <f aca="false">('Summary Data'!AL15-('Summary Data'!AL16*'Summary Data'!AL$39-'Summary Data'!AL33*'Summary Data'!AL$40)/17*$A117)</f>
        <v>0.613912853613124</v>
      </c>
      <c r="P117" s="145" t="n">
        <f aca="false">('Summary Data'!AM15-('Summary Data'!AM16*'Summary Data'!AM$39-'Summary Data'!AM33*'Summary Data'!AM$40)/17*$A117)</f>
        <v>0.618386627395457</v>
      </c>
      <c r="Q117" s="145" t="n">
        <f aca="false">('Summary Data'!AN15-('Summary Data'!AN16*'Summary Data'!AN$39-'Summary Data'!AN33*'Summary Data'!AN$40)/17*$A117)</f>
        <v>0.613815192174303</v>
      </c>
      <c r="R117" s="145" t="n">
        <f aca="false">('Summary Data'!AO15-('Summary Data'!AO16*'Summary Data'!AO$39-'Summary Data'!AO33*'Summary Data'!AO$40)/17*$A117)</f>
        <v>0.613102018780197</v>
      </c>
      <c r="S117" s="145" t="n">
        <f aca="false">('Summary Data'!AP15-('Summary Data'!AP16*'Summary Data'!AP$39-'Summary Data'!AP33*'Summary Data'!AP$40)/17*$A117)</f>
        <v>0.61035803160832</v>
      </c>
      <c r="T117" s="145" t="n">
        <f aca="false">('Summary Data'!AQ15-('Summary Data'!AQ16*'Summary Data'!AQ$39-'Summary Data'!AQ33*'Summary Data'!AQ$40)/17*$A117)</f>
        <v>0.612596748721093</v>
      </c>
      <c r="U117" s="145" t="n">
        <f aca="false">('Summary Data'!AR15-('Summary Data'!AR16*'Summary Data'!AR$39-'Summary Data'!AR33*'Summary Data'!AR$40)/17*$A117)</f>
        <v>0.555789275917216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0412178461143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776698558834498</v>
      </c>
      <c r="C118" s="291" t="n">
        <f aca="false">('Summary Data'!Z16-('Summary Data'!Z17*'Summary Data'!Z$39-'Summary Data'!Z34*'Summary Data'!Z$40)/17*$A118)*10</f>
        <v>-0.0345270249345181</v>
      </c>
      <c r="D118" s="291" t="n">
        <f aca="false">('Summary Data'!AA16-('Summary Data'!AA17*'Summary Data'!AA$39-'Summary Data'!AA34*'Summary Data'!AA$40)/17*$A118)*10</f>
        <v>-0.0147258506784838</v>
      </c>
      <c r="E118" s="291" t="n">
        <f aca="false">('Summary Data'!AB16-('Summary Data'!AB17*'Summary Data'!AB$39-'Summary Data'!AB34*'Summary Data'!AB$40)/17*$A118)*10</f>
        <v>-0.0158148974277609</v>
      </c>
      <c r="F118" s="291" t="n">
        <f aca="false">('Summary Data'!AC16-('Summary Data'!AC17*'Summary Data'!AC$39-'Summary Data'!AC34*'Summary Data'!AC$40)/17*$A118)*10</f>
        <v>-0.0175550072785385</v>
      </c>
      <c r="G118" s="291" t="n">
        <f aca="false">('Summary Data'!AD16-('Summary Data'!AD17*'Summary Data'!AD$39-'Summary Data'!AD34*'Summary Data'!AD$40)/17*$A118)*10</f>
        <v>-0.0351900315006375</v>
      </c>
      <c r="H118" s="291" t="n">
        <f aca="false">('Summary Data'!AE16-('Summary Data'!AE17*'Summary Data'!AE$39-'Summary Data'!AE34*'Summary Data'!AE$40)/17*$A118)*10</f>
        <v>-0.0133907440017705</v>
      </c>
      <c r="I118" s="291" t="n">
        <f aca="false">('Summary Data'!AF16-('Summary Data'!AF17*'Summary Data'!AF$39-'Summary Data'!AF34*'Summary Data'!AF$40)/17*$A118)*10</f>
        <v>-0.0104192725026743</v>
      </c>
      <c r="J118" s="291" t="n">
        <f aca="false">('Summary Data'!AG16-('Summary Data'!AG17*'Summary Data'!AG$39-'Summary Data'!AG34*'Summary Data'!AG$40)/17*$A118)*10</f>
        <v>-0.00995373203934564</v>
      </c>
      <c r="K118" s="291" t="n">
        <f aca="false">('Summary Data'!AH16-('Summary Data'!AH17*'Summary Data'!AH$39-'Summary Data'!AH34*'Summary Data'!AH$40)/17*$A118)*10</f>
        <v>0.0280685811374483</v>
      </c>
      <c r="L118" s="291" t="n">
        <f aca="false">('Summary Data'!AI16-('Summary Data'!AI17*'Summary Data'!AI$39-'Summary Data'!AI34*'Summary Data'!AI$40)/17*$A118)*10</f>
        <v>0.00409774490053337</v>
      </c>
      <c r="M118" s="291" t="n">
        <f aca="false">('Summary Data'!AJ16-('Summary Data'!AJ17*'Summary Data'!AJ$39-'Summary Data'!AJ34*'Summary Data'!AJ$40)/17*$A118)*10</f>
        <v>-0.0334418004451482</v>
      </c>
      <c r="N118" s="291" t="n">
        <f aca="false">('Summary Data'!AK16-('Summary Data'!AK17*'Summary Data'!AK$39-'Summary Data'!AK34*'Summary Data'!AK$40)/17*$A118)*10</f>
        <v>-0.00537872185624844</v>
      </c>
      <c r="O118" s="291" t="n">
        <f aca="false">('Summary Data'!AL16-('Summary Data'!AL17*'Summary Data'!AL$39-'Summary Data'!AL34*'Summary Data'!AL$40)/17*$A118)*10</f>
        <v>-0.0218790317899198</v>
      </c>
      <c r="P118" s="291" t="n">
        <f aca="false">('Summary Data'!AM16-('Summary Data'!AM17*'Summary Data'!AM$39-'Summary Data'!AM34*'Summary Data'!AM$40)/17*$A118)*10</f>
        <v>0.0145764656684336</v>
      </c>
      <c r="Q118" s="291" t="n">
        <f aca="false">('Summary Data'!AN16-('Summary Data'!AN17*'Summary Data'!AN$39-'Summary Data'!AN34*'Summary Data'!AN$40)/17*$A118)*10</f>
        <v>0.0001638156816675</v>
      </c>
      <c r="R118" s="291" t="n">
        <f aca="false">('Summary Data'!AO16-('Summary Data'!AO17*'Summary Data'!AO$39-'Summary Data'!AO34*'Summary Data'!AO$40)/17*$A118)*10</f>
        <v>-0.0391171942549248</v>
      </c>
      <c r="S118" s="291" t="n">
        <f aca="false">('Summary Data'!AP16-('Summary Data'!AP17*'Summary Data'!AP$39-'Summary Data'!AP34*'Summary Data'!AP$40)/17*$A118)*10</f>
        <v>-0.0333477862563605</v>
      </c>
      <c r="T118" s="291" t="n">
        <f aca="false">('Summary Data'!AQ16-('Summary Data'!AQ17*'Summary Data'!AQ$39-'Summary Data'!AQ34*'Summary Data'!AQ$40)/17*$A118)*10</f>
        <v>-0.02371353920579</v>
      </c>
      <c r="U118" s="291" t="n">
        <f aca="false">('Summary Data'!AR16-('Summary Data'!AR17*'Summary Data'!AR$39-'Summary Data'!AR34*'Summary Data'!AR$40)/17*$A118)*10</f>
        <v>-0.0149760414468478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9097815960589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31954507071276</v>
      </c>
      <c r="C119" s="291" t="n">
        <f aca="false">('Summary Data'!Z17-('Summary Data'!Z18*'Summary Data'!Z$39-'Summary Data'!Z35*'Summary Data'!Z$40)/17*$A119)*10</f>
        <v>0.537355629126353</v>
      </c>
      <c r="D119" s="291" t="n">
        <f aca="false">('Summary Data'!AA17-('Summary Data'!AA18*'Summary Data'!AA$39-'Summary Data'!AA35*'Summary Data'!AA$40)/17*$A119)*10</f>
        <v>0.544354654460978</v>
      </c>
      <c r="E119" s="291" t="n">
        <f aca="false">('Summary Data'!AB17-('Summary Data'!AB18*'Summary Data'!AB$39-'Summary Data'!AB35*'Summary Data'!AB$40)/17*$A119)*10</f>
        <v>0.546933277128635</v>
      </c>
      <c r="F119" s="291" t="n">
        <f aca="false">('Summary Data'!AC17-('Summary Data'!AC18*'Summary Data'!AC$39-'Summary Data'!AC35*'Summary Data'!AC$40)/17*$A119)*10</f>
        <v>0.520622486881992</v>
      </c>
      <c r="G119" s="291" t="n">
        <f aca="false">('Summary Data'!AD17-('Summary Data'!AD18*'Summary Data'!AD$39-'Summary Data'!AD35*'Summary Data'!AD$40)/17*$A119)*10</f>
        <v>0.50130795367064</v>
      </c>
      <c r="H119" s="291" t="n">
        <f aca="false">('Summary Data'!AE17-('Summary Data'!AE18*'Summary Data'!AE$39-'Summary Data'!AE35*'Summary Data'!AE$40)/17*$A119)*10</f>
        <v>0.545369406286694</v>
      </c>
      <c r="I119" s="291" t="n">
        <f aca="false">('Summary Data'!AF17-('Summary Data'!AF18*'Summary Data'!AF$39-'Summary Data'!AF35*'Summary Data'!AF$40)/17*$A119)*10</f>
        <v>0.535223283409353</v>
      </c>
      <c r="J119" s="291" t="n">
        <f aca="false">('Summary Data'!AG17-('Summary Data'!AG18*'Summary Data'!AG$39-'Summary Data'!AG35*'Summary Data'!AG$40)/17*$A119)*10</f>
        <v>0.519691760178856</v>
      </c>
      <c r="K119" s="291" t="n">
        <f aca="false">('Summary Data'!AH17-('Summary Data'!AH18*'Summary Data'!AH$39-'Summary Data'!AH35*'Summary Data'!AH$40)/17*$A119)*10</f>
        <v>0.502155846964497</v>
      </c>
      <c r="L119" s="291" t="n">
        <f aca="false">('Summary Data'!AI17-('Summary Data'!AI18*'Summary Data'!AI$39-'Summary Data'!AI35*'Summary Data'!AI$40)/17*$A119)*10</f>
        <v>0.525670920092982</v>
      </c>
      <c r="M119" s="291" t="n">
        <f aca="false">('Summary Data'!AJ17-('Summary Data'!AJ18*'Summary Data'!AJ$39-'Summary Data'!AJ35*'Summary Data'!AJ$40)/17*$A119)*10</f>
        <v>0.525790317748951</v>
      </c>
      <c r="N119" s="291" t="n">
        <f aca="false">('Summary Data'!AK17-('Summary Data'!AK18*'Summary Data'!AK$39-'Summary Data'!AK35*'Summary Data'!AK$40)/17*$A119)*10</f>
        <v>0.501417290667494</v>
      </c>
      <c r="O119" s="291" t="n">
        <f aca="false">('Summary Data'!AL17-('Summary Data'!AL18*'Summary Data'!AL$39-'Summary Data'!AL35*'Summary Data'!AL$40)/17*$A119)*10</f>
        <v>0.535200400355204</v>
      </c>
      <c r="P119" s="291" t="n">
        <f aca="false">('Summary Data'!AM17-('Summary Data'!AM18*'Summary Data'!AM$39-'Summary Data'!AM35*'Summary Data'!AM$40)/17*$A119)*10</f>
        <v>0.513612417746711</v>
      </c>
      <c r="Q119" s="291" t="n">
        <f aca="false">('Summary Data'!AN17-('Summary Data'!AN18*'Summary Data'!AN$39-'Summary Data'!AN35*'Summary Data'!AN$40)/17*$A119)*10</f>
        <v>0.518477000623288</v>
      </c>
      <c r="R119" s="291" t="n">
        <f aca="false">('Summary Data'!AO17-('Summary Data'!AO18*'Summary Data'!AO$39-'Summary Data'!AO35*'Summary Data'!AO$40)/17*$A119)*10</f>
        <v>0.505317039108462</v>
      </c>
      <c r="S119" s="291" t="n">
        <f aca="false">('Summary Data'!AP17-('Summary Data'!AP18*'Summary Data'!AP$39-'Summary Data'!AP35*'Summary Data'!AP$40)/17*$A119)*10</f>
        <v>0.510475795870463</v>
      </c>
      <c r="T119" s="291" t="n">
        <f aca="false">('Summary Data'!AQ17-('Summary Data'!AQ18*'Summary Data'!AQ$39-'Summary Data'!AQ35*'Summary Data'!AQ$40)/17*$A119)*10</f>
        <v>0.535645565550575</v>
      </c>
      <c r="U119" s="291" t="n">
        <f aca="false">('Summary Data'!AR17-('Summary Data'!AR18*'Summary Data'!AR$39-'Summary Data'!AR35*'Summary Data'!AR$40)/17*$A119)*10</f>
        <v>0.357243419680997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4497153077666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524467703204566</v>
      </c>
      <c r="C120" s="291" t="n">
        <f aca="false">('Summary Data'!Z18-('Summary Data'!Z19*'Summary Data'!Z$39-'Summary Data'!Z36*'Summary Data'!Z$40)/17*$A120)*10</f>
        <v>-0.0224692753216387</v>
      </c>
      <c r="D120" s="291" t="n">
        <f aca="false">('Summary Data'!AA18-('Summary Data'!AA19*'Summary Data'!AA$39-'Summary Data'!AA36*'Summary Data'!AA$40)/17*$A120)*10</f>
        <v>-0.0203601584615853</v>
      </c>
      <c r="E120" s="291" t="n">
        <f aca="false">('Summary Data'!AB18-('Summary Data'!AB19*'Summary Data'!AB$39-'Summary Data'!AB36*'Summary Data'!AB$40)/17*$A120)*10</f>
        <v>-0.019984631930989</v>
      </c>
      <c r="F120" s="291" t="n">
        <f aca="false">('Summary Data'!AC18-('Summary Data'!AC19*'Summary Data'!AC$39-'Summary Data'!AC36*'Summary Data'!AC$40)/17*$A120)*10</f>
        <v>-0.0195541160934833</v>
      </c>
      <c r="G120" s="291" t="n">
        <f aca="false">('Summary Data'!AD18-('Summary Data'!AD19*'Summary Data'!AD$39-'Summary Data'!AD36*'Summary Data'!AD$40)/17*$A120)*10</f>
        <v>-0.0177094115494219</v>
      </c>
      <c r="H120" s="291" t="n">
        <f aca="false">('Summary Data'!AE18-('Summary Data'!AE19*'Summary Data'!AE$39-'Summary Data'!AE36*'Summary Data'!AE$40)/17*$A120)*10</f>
        <v>-0.011546784793452</v>
      </c>
      <c r="I120" s="291" t="n">
        <f aca="false">('Summary Data'!AF18-('Summary Data'!AF19*'Summary Data'!AF$39-'Summary Data'!AF36*'Summary Data'!AF$40)/17*$A120)*10</f>
        <v>-0.00549204137553817</v>
      </c>
      <c r="J120" s="291" t="n">
        <f aca="false">('Summary Data'!AG18-('Summary Data'!AG19*'Summary Data'!AG$39-'Summary Data'!AG36*'Summary Data'!AG$40)/17*$A120)*10</f>
        <v>-0.00104750555093438</v>
      </c>
      <c r="K120" s="291" t="n">
        <f aca="false">('Summary Data'!AH18-('Summary Data'!AH19*'Summary Data'!AH$39-'Summary Data'!AH36*'Summary Data'!AH$40)/17*$A120)*10</f>
        <v>-0.00284228768760069</v>
      </c>
      <c r="L120" s="291" t="n">
        <f aca="false">('Summary Data'!AI18-('Summary Data'!AI19*'Summary Data'!AI$39-'Summary Data'!AI36*'Summary Data'!AI$40)/17*$A120)*10</f>
        <v>-0.0145116254244237</v>
      </c>
      <c r="M120" s="291" t="n">
        <f aca="false">('Summary Data'!AJ18-('Summary Data'!AJ19*'Summary Data'!AJ$39-'Summary Data'!AJ36*'Summary Data'!AJ$40)/17*$A120)*10</f>
        <v>-0.0104220649583434</v>
      </c>
      <c r="N120" s="291" t="n">
        <f aca="false">('Summary Data'!AK18-('Summary Data'!AK19*'Summary Data'!AK$39-'Summary Data'!AK36*'Summary Data'!AK$40)/17*$A120)*10</f>
        <v>-0.00737103806115638</v>
      </c>
      <c r="O120" s="291" t="n">
        <f aca="false">('Summary Data'!AL18-('Summary Data'!AL19*'Summary Data'!AL$39-'Summary Data'!AL36*'Summary Data'!AL$40)/17*$A120)*10</f>
        <v>-0.0176392583255952</v>
      </c>
      <c r="P120" s="291" t="n">
        <f aca="false">('Summary Data'!AM18-('Summary Data'!AM19*'Summary Data'!AM$39-'Summary Data'!AM36*'Summary Data'!AM$40)/17*$A120)*10</f>
        <v>-0.0171471134987667</v>
      </c>
      <c r="Q120" s="291" t="n">
        <f aca="false">('Summary Data'!AN18-('Summary Data'!AN19*'Summary Data'!AN$39-'Summary Data'!AN36*'Summary Data'!AN$40)/17*$A120)*10</f>
        <v>-0.00465891662759805</v>
      </c>
      <c r="R120" s="291" t="n">
        <f aca="false">('Summary Data'!AO18-('Summary Data'!AO19*'Summary Data'!AO$39-'Summary Data'!AO36*'Summary Data'!AO$40)/17*$A120)*10</f>
        <v>-0.0161377575146799</v>
      </c>
      <c r="S120" s="291" t="n">
        <f aca="false">('Summary Data'!AP18-('Summary Data'!AP19*'Summary Data'!AP$39-'Summary Data'!AP36*'Summary Data'!AP$40)/17*$A120)*10</f>
        <v>-0.00395071183498733</v>
      </c>
      <c r="T120" s="291" t="n">
        <f aca="false">('Summary Data'!AQ18-('Summary Data'!AQ19*'Summary Data'!AQ$39-'Summary Data'!AQ36*'Summary Data'!AQ$40)/17*$A120)*10</f>
        <v>-0.0217336086849377</v>
      </c>
      <c r="U120" s="291" t="n">
        <f aca="false">('Summary Data'!AR18-('Summary Data'!AR19*'Summary Data'!AR$39-'Summary Data'!AR36*'Summary Data'!AR$40)/17*$A120)*10</f>
        <v>-0.0131508425211321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1651096407475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5821777</v>
      </c>
      <c r="C121" s="291" t="n">
        <f aca="false">('Summary Data'!Z19-('Summary Data'!Z20*'Summary Data'!Z$39-'Summary Data'!Z37*'Summary Data'!Z$40)/17*$A121)*10</f>
        <v>0.2774489</v>
      </c>
      <c r="D121" s="291" t="n">
        <f aca="false">('Summary Data'!AA19-('Summary Data'!AA20*'Summary Data'!AA$39-'Summary Data'!AA37*'Summary Data'!AA$40)/17*$A121)*10</f>
        <v>0.2632389</v>
      </c>
      <c r="E121" s="291" t="n">
        <f aca="false">('Summary Data'!AB19-('Summary Data'!AB20*'Summary Data'!AB$39-'Summary Data'!AB37*'Summary Data'!AB$40)/17*$A121)*10</f>
        <v>0.2495819</v>
      </c>
      <c r="F121" s="291" t="n">
        <f aca="false">('Summary Data'!AC19-('Summary Data'!AC20*'Summary Data'!AC$39-'Summary Data'!AC37*'Summary Data'!AC$40)/17*$A121)*10</f>
        <v>0.2690882</v>
      </c>
      <c r="G121" s="291" t="n">
        <f aca="false">('Summary Data'!AD19-('Summary Data'!AD20*'Summary Data'!AD$39-'Summary Data'!AD37*'Summary Data'!AD$40)/17*$A121)*10</f>
        <v>0.2726531</v>
      </c>
      <c r="H121" s="291" t="n">
        <f aca="false">('Summary Data'!AE19-('Summary Data'!AE20*'Summary Data'!AE$39-'Summary Data'!AE37*'Summary Data'!AE$40)/17*$A121)*10</f>
        <v>0.278777</v>
      </c>
      <c r="I121" s="291" t="n">
        <f aca="false">('Summary Data'!AF19-('Summary Data'!AF20*'Summary Data'!AF$39-'Summary Data'!AF37*'Summary Data'!AF$40)/17*$A121)*10</f>
        <v>0.2327853</v>
      </c>
      <c r="J121" s="291" t="n">
        <f aca="false">('Summary Data'!AG19-('Summary Data'!AG20*'Summary Data'!AG$39-'Summary Data'!AG37*'Summary Data'!AG$40)/17*$A121)*10</f>
        <v>0.258395</v>
      </c>
      <c r="K121" s="291" t="n">
        <f aca="false">('Summary Data'!AH19-('Summary Data'!AH20*'Summary Data'!AH$39-'Summary Data'!AH37*'Summary Data'!AH$40)/17*$A121)*10</f>
        <v>0.2486425</v>
      </c>
      <c r="L121" s="291" t="n">
        <f aca="false">('Summary Data'!AI19-('Summary Data'!AI20*'Summary Data'!AI$39-'Summary Data'!AI37*'Summary Data'!AI$40)/17*$A121)*10</f>
        <v>0.2091509</v>
      </c>
      <c r="M121" s="291" t="n">
        <f aca="false">('Summary Data'!AJ19-('Summary Data'!AJ20*'Summary Data'!AJ$39-'Summary Data'!AJ37*'Summary Data'!AJ$40)/17*$A121)*10</f>
        <v>0.2199635</v>
      </c>
      <c r="N121" s="291" t="n">
        <f aca="false">('Summary Data'!AK19-('Summary Data'!AK20*'Summary Data'!AK$39-'Summary Data'!AK37*'Summary Data'!AK$40)/17*$A121)*10</f>
        <v>0.2379226</v>
      </c>
      <c r="O121" s="291" t="n">
        <f aca="false">('Summary Data'!AL19-('Summary Data'!AL20*'Summary Data'!AL$39-'Summary Data'!AL37*'Summary Data'!AL$40)/17*$A121)*10</f>
        <v>0.2850666</v>
      </c>
      <c r="P121" s="291" t="n">
        <f aca="false">('Summary Data'!AM19-('Summary Data'!AM20*'Summary Data'!AM$39-'Summary Data'!AM37*'Summary Data'!AM$40)/17*$A121)*10</f>
        <v>0.3077847</v>
      </c>
      <c r="Q121" s="291" t="n">
        <f aca="false">('Summary Data'!AN19-('Summary Data'!AN20*'Summary Data'!AN$39-'Summary Data'!AN37*'Summary Data'!AN$40)/17*$A121)*10</f>
        <v>0.3092491</v>
      </c>
      <c r="R121" s="291" t="n">
        <f aca="false">('Summary Data'!AO19-('Summary Data'!AO20*'Summary Data'!AO$39-'Summary Data'!AO37*'Summary Data'!AO$40)/17*$A121)*10</f>
        <v>0.2713272</v>
      </c>
      <c r="S121" s="291" t="n">
        <f aca="false">('Summary Data'!AP19-('Summary Data'!AP20*'Summary Data'!AP$39-'Summary Data'!AP37*'Summary Data'!AP$40)/17*$A121)*10</f>
        <v>0.2926987</v>
      </c>
      <c r="T121" s="291" t="n">
        <f aca="false">('Summary Data'!AQ19-('Summary Data'!AQ20*'Summary Data'!AQ$39-'Summary Data'!AQ37*'Summary Data'!AQ$40)/17*$A121)*10</f>
        <v>0.2390494</v>
      </c>
      <c r="U121" s="291" t="n">
        <f aca="false">('Summary Data'!AR19-('Summary Data'!AR20*'Summary Data'!AR$39-'Summary Data'!AR37*'Summary Data'!AR$40)/17*$A121)*10</f>
        <v>0.05323541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0212106179528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3.3943331545048</v>
      </c>
      <c r="C127" s="145" t="n">
        <f aca="false">('Summary Data'!Z22-('Summary Data'!Z$40*'Summary Data'!Z6+'Summary Data'!Z$39*'Summary Data'!Z23)/17*$A127)</f>
        <v>-10.3910674264306</v>
      </c>
      <c r="D127" s="145" t="n">
        <f aca="false">('Summary Data'!AA22-('Summary Data'!AA$40*'Summary Data'!AA6+'Summary Data'!AA$39*'Summary Data'!AA23)/17*$A127)</f>
        <v>-10.5877478746268</v>
      </c>
      <c r="E127" s="145" t="n">
        <f aca="false">('Summary Data'!AB22-('Summary Data'!AB$40*'Summary Data'!AB6+'Summary Data'!AB$39*'Summary Data'!AB23)/17*$A127)</f>
        <v>-4.42397852924325</v>
      </c>
      <c r="F127" s="145" t="n">
        <f aca="false">('Summary Data'!AC22-('Summary Data'!AC$40*'Summary Data'!AC6+'Summary Data'!AC$39*'Summary Data'!AC23)/17*$A127)</f>
        <v>2.23598800484755</v>
      </c>
      <c r="G127" s="145" t="n">
        <f aca="false">('Summary Data'!AD22-('Summary Data'!AD$40*'Summary Data'!AD6+'Summary Data'!AD$39*'Summary Data'!AD23)/17*$A127)</f>
        <v>6.88689174170339</v>
      </c>
      <c r="H127" s="145" t="n">
        <f aca="false">('Summary Data'!AE22-('Summary Data'!AE$40*'Summary Data'!AE6+'Summary Data'!AE$39*'Summary Data'!AE23)/17*$A127)</f>
        <v>3.74404342587486</v>
      </c>
      <c r="I127" s="145" t="n">
        <f aca="false">('Summary Data'!AF22-('Summary Data'!AF$40*'Summary Data'!AF6+'Summary Data'!AF$39*'Summary Data'!AF23)/17*$A127)</f>
        <v>1.09365064927505</v>
      </c>
      <c r="J127" s="145" t="n">
        <f aca="false">('Summary Data'!AG22-('Summary Data'!AG$40*'Summary Data'!AG6+'Summary Data'!AG$39*'Summary Data'!AG23)/17*$A127)</f>
        <v>2.03290165733805</v>
      </c>
      <c r="K127" s="145" t="n">
        <f aca="false">('Summary Data'!AH22-('Summary Data'!AH$40*'Summary Data'!AH6+'Summary Data'!AH$39*'Summary Data'!AH23)/17*$A127)</f>
        <v>0.836745740710963</v>
      </c>
      <c r="L127" s="145" t="n">
        <f aca="false">('Summary Data'!AI22-('Summary Data'!AI$40*'Summary Data'!AI6+'Summary Data'!AI$39*'Summary Data'!AI23)/17*$A127)</f>
        <v>2.68756224378356</v>
      </c>
      <c r="M127" s="145" t="n">
        <f aca="false">('Summary Data'!AJ22-('Summary Data'!AJ$40*'Summary Data'!AJ6+'Summary Data'!AJ$39*'Summary Data'!AJ23)/17*$A127)</f>
        <v>6.54391473930961</v>
      </c>
      <c r="N127" s="145" t="n">
        <f aca="false">('Summary Data'!AK22-('Summary Data'!AK$40*'Summary Data'!AK6+'Summary Data'!AK$39*'Summary Data'!AK23)/17*$A127)</f>
        <v>4.94119576143022</v>
      </c>
      <c r="O127" s="145" t="n">
        <f aca="false">('Summary Data'!AL22-('Summary Data'!AL$40*'Summary Data'!AL6+'Summary Data'!AL$39*'Summary Data'!AL23)/17*$A127)</f>
        <v>3.47722035174212</v>
      </c>
      <c r="P127" s="145" t="n">
        <f aca="false">('Summary Data'!AM22-('Summary Data'!AM$40*'Summary Data'!AM6+'Summary Data'!AM$39*'Summary Data'!AM23)/17*$A127)</f>
        <v>2.35181369752148</v>
      </c>
      <c r="Q127" s="145" t="n">
        <f aca="false">('Summary Data'!AN22-('Summary Data'!AN$40*'Summary Data'!AN6+'Summary Data'!AN$39*'Summary Data'!AN23)/17*$A127)</f>
        <v>6.88918593996582</v>
      </c>
      <c r="R127" s="145" t="n">
        <f aca="false">('Summary Data'!AO22-('Summary Data'!AO$40*'Summary Data'!AO6+'Summary Data'!AO$39*'Summary Data'!AO23)/17*$A127)</f>
        <v>-1.78343102300722</v>
      </c>
      <c r="S127" s="145" t="n">
        <f aca="false">('Summary Data'!AP22-('Summary Data'!AP$40*'Summary Data'!AP6+'Summary Data'!AP$39*'Summary Data'!AP23)/17*$A127)</f>
        <v>-8.22158087914011</v>
      </c>
      <c r="T127" s="145" t="n">
        <f aca="false">('Summary Data'!AQ22-('Summary Data'!AQ$40*'Summary Data'!AQ6+'Summary Data'!AQ$39*'Summary Data'!AQ23)/17*$A127)</f>
        <v>-11.2942788400131</v>
      </c>
      <c r="U127" s="145" t="n">
        <f aca="false">('Summary Data'!AR22-('Summary Data'!AR$40*'Summary Data'!AR6+'Summary Data'!AR$39*'Summary Data'!AR23)/17*$A127)</f>
        <v>-17.5162234342278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7086470988194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4.05104168169788</v>
      </c>
      <c r="C128" s="145" t="n">
        <f aca="false">('Summary Data'!Z23-('Summary Data'!Z$40*'Summary Data'!Z7+'Summary Data'!Z$39*'Summary Data'!Z24)/17*$A128)</f>
        <v>1.55127988830837</v>
      </c>
      <c r="D128" s="145" t="n">
        <f aca="false">('Summary Data'!AA23-('Summary Data'!AA$40*'Summary Data'!AA7+'Summary Data'!AA$39*'Summary Data'!AA24)/17*$A128)</f>
        <v>0.916000762860638</v>
      </c>
      <c r="E128" s="145" t="n">
        <f aca="false">('Summary Data'!AB23-('Summary Data'!AB$40*'Summary Data'!AB7+'Summary Data'!AB$39*'Summary Data'!AB24)/17*$A128)</f>
        <v>0.814197873608314</v>
      </c>
      <c r="F128" s="145" t="n">
        <f aca="false">('Summary Data'!AC23-('Summary Data'!AC$40*'Summary Data'!AC7+'Summary Data'!AC$39*'Summary Data'!AC24)/17*$A128)</f>
        <v>0.444370713224498</v>
      </c>
      <c r="G128" s="145" t="n">
        <f aca="false">('Summary Data'!AD23-('Summary Data'!AD$40*'Summary Data'!AD7+'Summary Data'!AD$39*'Summary Data'!AD24)/17*$A128)</f>
        <v>1.18444372550844</v>
      </c>
      <c r="H128" s="145" t="n">
        <f aca="false">('Summary Data'!AE23-('Summary Data'!AE$40*'Summary Data'!AE7+'Summary Data'!AE$39*'Summary Data'!AE24)/17*$A128)</f>
        <v>1.23620820839018</v>
      </c>
      <c r="I128" s="145" t="n">
        <f aca="false">('Summary Data'!AF23-('Summary Data'!AF$40*'Summary Data'!AF7+'Summary Data'!AF$39*'Summary Data'!AF24)/17*$A128)</f>
        <v>1.03020946638516</v>
      </c>
      <c r="J128" s="145" t="n">
        <f aca="false">('Summary Data'!AG23-('Summary Data'!AG$40*'Summary Data'!AG7+'Summary Data'!AG$39*'Summary Data'!AG24)/17*$A128)</f>
        <v>0.357944560325389</v>
      </c>
      <c r="K128" s="145" t="n">
        <f aca="false">('Summary Data'!AH23-('Summary Data'!AH$40*'Summary Data'!AH7+'Summary Data'!AH$39*'Summary Data'!AH24)/17*$A128)</f>
        <v>0.935250262006941</v>
      </c>
      <c r="L128" s="145" t="n">
        <f aca="false">('Summary Data'!AI23-('Summary Data'!AI$40*'Summary Data'!AI7+'Summary Data'!AI$39*'Summary Data'!AI24)/17*$A128)</f>
        <v>1.05879959373033</v>
      </c>
      <c r="M128" s="145" t="n">
        <f aca="false">('Summary Data'!AJ23-('Summary Data'!AJ$40*'Summary Data'!AJ7+'Summary Data'!AJ$39*'Summary Data'!AJ24)/17*$A128)</f>
        <v>1.18486559472288</v>
      </c>
      <c r="N128" s="145" t="n">
        <f aca="false">('Summary Data'!AK23-('Summary Data'!AK$40*'Summary Data'!AK7+'Summary Data'!AK$39*'Summary Data'!AK24)/17*$A128)</f>
        <v>0.608214256924666</v>
      </c>
      <c r="O128" s="145" t="n">
        <f aca="false">('Summary Data'!AL23-('Summary Data'!AL$40*'Summary Data'!AL7+'Summary Data'!AL$39*'Summary Data'!AL24)/17*$A128)</f>
        <v>0.169588408021316</v>
      </c>
      <c r="P128" s="145" t="n">
        <f aca="false">('Summary Data'!AM23-('Summary Data'!AM$40*'Summary Data'!AM7+'Summary Data'!AM$39*'Summary Data'!AM24)/17*$A128)</f>
        <v>0.648497501654713</v>
      </c>
      <c r="Q128" s="145" t="n">
        <f aca="false">('Summary Data'!AN23-('Summary Data'!AN$40*'Summary Data'!AN7+'Summary Data'!AN$39*'Summary Data'!AN24)/17*$A128)</f>
        <v>0.117935668477929</v>
      </c>
      <c r="R128" s="145" t="n">
        <f aca="false">('Summary Data'!AO23-('Summary Data'!AO$40*'Summary Data'!AO7+'Summary Data'!AO$39*'Summary Data'!AO24)/17*$A128)</f>
        <v>0.579051986932225</v>
      </c>
      <c r="S128" s="145" t="n">
        <f aca="false">('Summary Data'!AP23-('Summary Data'!AP$40*'Summary Data'!AP7+'Summary Data'!AP$39*'Summary Data'!AP24)/17*$A128)</f>
        <v>0.578744126148489</v>
      </c>
      <c r="T128" s="145" t="n">
        <f aca="false">('Summary Data'!AQ23-('Summary Data'!AQ$40*'Summary Data'!AQ7+'Summary Data'!AQ$39*'Summary Data'!AQ24)/17*$A128)</f>
        <v>0.0650171046717082</v>
      </c>
      <c r="U128" s="145" t="n">
        <f aca="false">('Summary Data'!AR23-('Summary Data'!AR$40*'Summary Data'!AR7+'Summary Data'!AR$39*'Summary Data'!AR24)/17*$A128)</f>
        <v>-9.98708515850528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1787431074615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2.64485141989927</v>
      </c>
      <c r="C129" s="145" t="n">
        <f aca="false">('Summary Data'!Z24-('Summary Data'!Z$40*'Summary Data'!Z8+'Summary Data'!Z$39*'Summary Data'!Z25)/17*$A129)</f>
        <v>-0.0423737376028068</v>
      </c>
      <c r="D129" s="145" t="n">
        <f aca="false">('Summary Data'!AA24-('Summary Data'!AA$40*'Summary Data'!AA8+'Summary Data'!AA$39*'Summary Data'!AA25)/17*$A129)</f>
        <v>-0.157732510294884</v>
      </c>
      <c r="E129" s="145" t="n">
        <f aca="false">('Summary Data'!AB24-('Summary Data'!AB$40*'Summary Data'!AB8+'Summary Data'!AB$39*'Summary Data'!AB25)/17*$A129)</f>
        <v>-0.182727853876945</v>
      </c>
      <c r="F129" s="145" t="n">
        <f aca="false">('Summary Data'!AC24-('Summary Data'!AC$40*'Summary Data'!AC8+'Summary Data'!AC$39*'Summary Data'!AC25)/17*$A129)</f>
        <v>0.0193200670221645</v>
      </c>
      <c r="G129" s="145" t="n">
        <f aca="false">('Summary Data'!AD24-('Summary Data'!AD$40*'Summary Data'!AD8+'Summary Data'!AD$39*'Summary Data'!AD25)/17*$A129)</f>
        <v>-0.000667376643877868</v>
      </c>
      <c r="H129" s="145" t="n">
        <f aca="false">('Summary Data'!AE24-('Summary Data'!AE$40*'Summary Data'!AE8+'Summary Data'!AE$39*'Summary Data'!AE25)/17*$A129)</f>
        <v>-0.145642504020055</v>
      </c>
      <c r="I129" s="145" t="n">
        <f aca="false">('Summary Data'!AF24-('Summary Data'!AF$40*'Summary Data'!AF8+'Summary Data'!AF$39*'Summary Data'!AF25)/17*$A129)</f>
        <v>-0.173344491108539</v>
      </c>
      <c r="J129" s="145" t="n">
        <f aca="false">('Summary Data'!AG24-('Summary Data'!AG$40*'Summary Data'!AG8+'Summary Data'!AG$39*'Summary Data'!AG25)/17*$A129)</f>
        <v>0.0414841345424935</v>
      </c>
      <c r="K129" s="145" t="n">
        <f aca="false">('Summary Data'!AH24-('Summary Data'!AH$40*'Summary Data'!AH8+'Summary Data'!AH$39*'Summary Data'!AH25)/17*$A129)</f>
        <v>-0.524705366596419</v>
      </c>
      <c r="L129" s="145" t="n">
        <f aca="false">('Summary Data'!AI24-('Summary Data'!AI$40*'Summary Data'!AI8+'Summary Data'!AI$39*'Summary Data'!AI25)/17*$A129)</f>
        <v>-0.0495851937541628</v>
      </c>
      <c r="M129" s="145" t="n">
        <f aca="false">('Summary Data'!AJ24-('Summary Data'!AJ$40*'Summary Data'!AJ8+'Summary Data'!AJ$39*'Summary Data'!AJ25)/17*$A129)</f>
        <v>0.0164494943632369</v>
      </c>
      <c r="N129" s="145" t="n">
        <f aca="false">('Summary Data'!AK24-('Summary Data'!AK$40*'Summary Data'!AK8+'Summary Data'!AK$39*'Summary Data'!AK25)/17*$A129)</f>
        <v>-0.0649866371659365</v>
      </c>
      <c r="O129" s="145" t="n">
        <f aca="false">('Summary Data'!AL24-('Summary Data'!AL$40*'Summary Data'!AL8+'Summary Data'!AL$39*'Summary Data'!AL25)/17*$A129)</f>
        <v>-0.119769018596337</v>
      </c>
      <c r="P129" s="145" t="n">
        <f aca="false">('Summary Data'!AM24-('Summary Data'!AM$40*'Summary Data'!AM8+'Summary Data'!AM$39*'Summary Data'!AM25)/17*$A129)</f>
        <v>-0.157830975509182</v>
      </c>
      <c r="Q129" s="145" t="n">
        <f aca="false">('Summary Data'!AN24-('Summary Data'!AN$40*'Summary Data'!AN8+'Summary Data'!AN$39*'Summary Data'!AN25)/17*$A129)</f>
        <v>-0.582424504136537</v>
      </c>
      <c r="R129" s="145" t="n">
        <f aca="false">('Summary Data'!AO24-('Summary Data'!AO$40*'Summary Data'!AO8+'Summary Data'!AO$39*'Summary Data'!AO25)/17*$A129)</f>
        <v>-0.223022084804689</v>
      </c>
      <c r="S129" s="145" t="n">
        <f aca="false">('Summary Data'!AP24-('Summary Data'!AP$40*'Summary Data'!AP8+'Summary Data'!AP$39*'Summary Data'!AP25)/17*$A129)</f>
        <v>0.143142065387514</v>
      </c>
      <c r="T129" s="145" t="n">
        <f aca="false">('Summary Data'!AQ24-('Summary Data'!AQ$40*'Summary Data'!AQ8+'Summary Data'!AQ$39*'Summary Data'!AQ25)/17*$A129)</f>
        <v>-0.440476420335761</v>
      </c>
      <c r="U129" s="145" t="n">
        <f aca="false">('Summary Data'!AR24-('Summary Data'!AR$40*'Summary Data'!AR8+'Summary Data'!AR$39*'Summary Data'!AR25)/17*$A129)</f>
        <v>0.842857418879283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8827308285634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461908100552723</v>
      </c>
      <c r="C130" s="145" t="n">
        <f aca="false">('Summary Data'!Z25-('Summary Data'!Z$40*'Summary Data'!Z9+'Summary Data'!Z$39*'Summary Data'!Z26)/17*$A130)</f>
        <v>0.345093283568648</v>
      </c>
      <c r="D130" s="145" t="n">
        <f aca="false">('Summary Data'!AA25-('Summary Data'!AA$40*'Summary Data'!AA9+'Summary Data'!AA$39*'Summary Data'!AA26)/17*$A130)</f>
        <v>0.110180334458883</v>
      </c>
      <c r="E130" s="145" t="n">
        <f aca="false">('Summary Data'!AB25-('Summary Data'!AB$40*'Summary Data'!AB9+'Summary Data'!AB$39*'Summary Data'!AB26)/17*$A130)</f>
        <v>0.195235920990624</v>
      </c>
      <c r="F130" s="145" t="n">
        <f aca="false">('Summary Data'!AC25-('Summary Data'!AC$40*'Summary Data'!AC9+'Summary Data'!AC$39*'Summary Data'!AC26)/17*$A130)</f>
        <v>-0.0267133356689855</v>
      </c>
      <c r="G130" s="145" t="n">
        <f aca="false">('Summary Data'!AD25-('Summary Data'!AD$40*'Summary Data'!AD9+'Summary Data'!AD$39*'Summary Data'!AD26)/17*$A130)</f>
        <v>0.0360486637118866</v>
      </c>
      <c r="H130" s="145" t="n">
        <f aca="false">('Summary Data'!AE25-('Summary Data'!AE$40*'Summary Data'!AE9+'Summary Data'!AE$39*'Summary Data'!AE26)/17*$A130)</f>
        <v>0.280020904402321</v>
      </c>
      <c r="I130" s="145" t="n">
        <f aca="false">('Summary Data'!AF25-('Summary Data'!AF$40*'Summary Data'!AF9+'Summary Data'!AF$39*'Summary Data'!AF26)/17*$A130)</f>
        <v>0.330054524664035</v>
      </c>
      <c r="J130" s="145" t="n">
        <f aca="false">('Summary Data'!AG25-('Summary Data'!AG$40*'Summary Data'!AG9+'Summary Data'!AG$39*'Summary Data'!AG26)/17*$A130)</f>
        <v>0.26414805666098</v>
      </c>
      <c r="K130" s="145" t="n">
        <f aca="false">('Summary Data'!AH25-('Summary Data'!AH$40*'Summary Data'!AH9+'Summary Data'!AH$39*'Summary Data'!AH26)/17*$A130)</f>
        <v>0.46673292346489</v>
      </c>
      <c r="L130" s="145" t="n">
        <f aca="false">('Summary Data'!AI25-('Summary Data'!AI$40*'Summary Data'!AI9+'Summary Data'!AI$39*'Summary Data'!AI26)/17*$A130)</f>
        <v>0.309381911505371</v>
      </c>
      <c r="M130" s="145" t="n">
        <f aca="false">('Summary Data'!AJ25-('Summary Data'!AJ$40*'Summary Data'!AJ9+'Summary Data'!AJ$39*'Summary Data'!AJ26)/17*$A130)</f>
        <v>0.371010385505382</v>
      </c>
      <c r="N130" s="145" t="n">
        <f aca="false">('Summary Data'!AK25-('Summary Data'!AK$40*'Summary Data'!AK9+'Summary Data'!AK$39*'Summary Data'!AK26)/17*$A130)</f>
        <v>-0.0985175577429086</v>
      </c>
      <c r="O130" s="145" t="n">
        <f aca="false">('Summary Data'!AL25-('Summary Data'!AL$40*'Summary Data'!AL9+'Summary Data'!AL$39*'Summary Data'!AL26)/17*$A130)</f>
        <v>-0.0257126452926392</v>
      </c>
      <c r="P130" s="145" t="n">
        <f aca="false">('Summary Data'!AM25-('Summary Data'!AM$40*'Summary Data'!AM9+'Summary Data'!AM$39*'Summary Data'!AM26)/17*$A130)</f>
        <v>0.177110854677871</v>
      </c>
      <c r="Q130" s="145" t="n">
        <f aca="false">('Summary Data'!AN25-('Summary Data'!AN$40*'Summary Data'!AN9+'Summary Data'!AN$39*'Summary Data'!AN26)/17*$A130)</f>
        <v>0.1302068283069</v>
      </c>
      <c r="R130" s="145" t="n">
        <f aca="false">('Summary Data'!AO25-('Summary Data'!AO$40*'Summary Data'!AO9+'Summary Data'!AO$39*'Summary Data'!AO26)/17*$A130)</f>
        <v>0.29293441240596</v>
      </c>
      <c r="S130" s="145" t="n">
        <f aca="false">('Summary Data'!AP25-('Summary Data'!AP$40*'Summary Data'!AP9+'Summary Data'!AP$39*'Summary Data'!AP26)/17*$A130)</f>
        <v>0.365274479141363</v>
      </c>
      <c r="T130" s="145" t="n">
        <f aca="false">('Summary Data'!AQ25-('Summary Data'!AQ$40*'Summary Data'!AQ9+'Summary Data'!AQ$39*'Summary Data'!AQ26)/17*$A130)</f>
        <v>0.215738265608464</v>
      </c>
      <c r="U130" s="145" t="n">
        <f aca="false">('Summary Data'!AR25-('Summary Data'!AR$40*'Summary Data'!AR9+'Summary Data'!AR$39*'Summary Data'!AR26)/17*$A130)</f>
        <v>-0.567931722954477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1436146120044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97103006286419</v>
      </c>
      <c r="C131" s="145" t="n">
        <f aca="false">('Summary Data'!Z26-('Summary Data'!Z$40*'Summary Data'!Z10+'Summary Data'!Z$39*'Summary Data'!Z27)/17*$A131)</f>
        <v>-0.297263410184153</v>
      </c>
      <c r="D131" s="145" t="n">
        <f aca="false">('Summary Data'!AA26-('Summary Data'!AA$40*'Summary Data'!AA10+'Summary Data'!AA$39*'Summary Data'!AA27)/17*$A131)</f>
        <v>-0.203292346214333</v>
      </c>
      <c r="E131" s="145" t="n">
        <f aca="false">('Summary Data'!AB26-('Summary Data'!AB$40*'Summary Data'!AB10+'Summary Data'!AB$39*'Summary Data'!AB27)/17*$A131)</f>
        <v>-0.234803093975733</v>
      </c>
      <c r="F131" s="145" t="n">
        <f aca="false">('Summary Data'!AC26-('Summary Data'!AC$40*'Summary Data'!AC10+'Summary Data'!AC$39*'Summary Data'!AC27)/17*$A131)</f>
        <v>-0.187084081129485</v>
      </c>
      <c r="G131" s="145" t="n">
        <f aca="false">('Summary Data'!AD26-('Summary Data'!AD$40*'Summary Data'!AD10+'Summary Data'!AD$39*'Summary Data'!AD27)/17*$A131)</f>
        <v>-0.121040282251203</v>
      </c>
      <c r="H131" s="145" t="n">
        <f aca="false">('Summary Data'!AE26-('Summary Data'!AE$40*'Summary Data'!AE10+'Summary Data'!AE$39*'Summary Data'!AE27)/17*$A131)</f>
        <v>-0.133895047960211</v>
      </c>
      <c r="I131" s="145" t="n">
        <f aca="false">('Summary Data'!AF26-('Summary Data'!AF$40*'Summary Data'!AF10+'Summary Data'!AF$39*'Summary Data'!AF27)/17*$A131)</f>
        <v>-0.066604225635653</v>
      </c>
      <c r="J131" s="145" t="n">
        <f aca="false">('Summary Data'!AG26-('Summary Data'!AG$40*'Summary Data'!AG10+'Summary Data'!AG$39*'Summary Data'!AG27)/17*$A131)</f>
        <v>-0.193941429461292</v>
      </c>
      <c r="K131" s="145" t="n">
        <f aca="false">('Summary Data'!AH26-('Summary Data'!AH$40*'Summary Data'!AH10+'Summary Data'!AH$39*'Summary Data'!AH27)/17*$A131)</f>
        <v>-0.215817348738884</v>
      </c>
      <c r="L131" s="145" t="n">
        <f aca="false">('Summary Data'!AI26-('Summary Data'!AI$40*'Summary Data'!AI10+'Summary Data'!AI$39*'Summary Data'!AI27)/17*$A131)</f>
        <v>-0.169070511159656</v>
      </c>
      <c r="M131" s="145" t="n">
        <f aca="false">('Summary Data'!AJ26-('Summary Data'!AJ$40*'Summary Data'!AJ10+'Summary Data'!AJ$39*'Summary Data'!AJ27)/17*$A131)</f>
        <v>-0.200578566022406</v>
      </c>
      <c r="N131" s="145" t="n">
        <f aca="false">('Summary Data'!AK26-('Summary Data'!AK$40*'Summary Data'!AK10+'Summary Data'!AK$39*'Summary Data'!AK27)/17*$A131)</f>
        <v>-0.296894999979288</v>
      </c>
      <c r="O131" s="145" t="n">
        <f aca="false">('Summary Data'!AL26-('Summary Data'!AL$40*'Summary Data'!AL10+'Summary Data'!AL$39*'Summary Data'!AL27)/17*$A131)</f>
        <v>-0.293100592827851</v>
      </c>
      <c r="P131" s="145" t="n">
        <f aca="false">('Summary Data'!AM26-('Summary Data'!AM$40*'Summary Data'!AM10+'Summary Data'!AM$39*'Summary Data'!AM27)/17*$A131)</f>
        <v>-0.127882072005151</v>
      </c>
      <c r="Q131" s="145" t="n">
        <f aca="false">('Summary Data'!AN26-('Summary Data'!AN$40*'Summary Data'!AN10+'Summary Data'!AN$39*'Summary Data'!AN27)/17*$A131)</f>
        <v>-0.213833592763323</v>
      </c>
      <c r="R131" s="145" t="n">
        <f aca="false">('Summary Data'!AO26-('Summary Data'!AO$40*'Summary Data'!AO10+'Summary Data'!AO$39*'Summary Data'!AO27)/17*$A131)</f>
        <v>-0.216160340127229</v>
      </c>
      <c r="S131" s="145" t="n">
        <f aca="false">('Summary Data'!AP26-('Summary Data'!AP$40*'Summary Data'!AP10+'Summary Data'!AP$39*'Summary Data'!AP27)/17*$A131)</f>
        <v>0.0125307195570104</v>
      </c>
      <c r="T131" s="145" t="n">
        <f aca="false">('Summary Data'!AQ26-('Summary Data'!AQ$40*'Summary Data'!AQ10+'Summary Data'!AQ$39*'Summary Data'!AQ27)/17*$A131)</f>
        <v>-0.0868684266781125</v>
      </c>
      <c r="U131" s="145" t="n">
        <f aca="false">('Summary Data'!AR26-('Summary Data'!AR$40*'Summary Data'!AR10+'Summary Data'!AR$39*'Summary Data'!AR27)/17*$A131)</f>
        <v>-0.0560884993728799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15114992163934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68799496817948</v>
      </c>
      <c r="C132" s="145" t="n">
        <f aca="false">('Summary Data'!Z27-('Summary Data'!Z$40*'Summary Data'!Z11+'Summary Data'!Z$39*'Summary Data'!Z28)/17*$A132)</f>
        <v>-0.0881186588142515</v>
      </c>
      <c r="D132" s="145" t="n">
        <f aca="false">('Summary Data'!AA27-('Summary Data'!AA$40*'Summary Data'!AA11+'Summary Data'!AA$39*'Summary Data'!AA28)/17*$A132)</f>
        <v>-0.0324678942081382</v>
      </c>
      <c r="E132" s="145" t="n">
        <f aca="false">('Summary Data'!AB27-('Summary Data'!AB$40*'Summary Data'!AB11+'Summary Data'!AB$39*'Summary Data'!AB28)/17*$A132)</f>
        <v>-7.69348314373017E-005</v>
      </c>
      <c r="F132" s="145" t="n">
        <f aca="false">('Summary Data'!AC27-('Summary Data'!AC$40*'Summary Data'!AC11+'Summary Data'!AC$39*'Summary Data'!AC28)/17*$A132)</f>
        <v>-0.0222377776242427</v>
      </c>
      <c r="G132" s="145" t="n">
        <f aca="false">('Summary Data'!AD27-('Summary Data'!AD$40*'Summary Data'!AD11+'Summary Data'!AD$39*'Summary Data'!AD28)/17*$A132)</f>
        <v>0.0076669018528827</v>
      </c>
      <c r="H132" s="145" t="n">
        <f aca="false">('Summary Data'!AE27-('Summary Data'!AE$40*'Summary Data'!AE11+'Summary Data'!AE$39*'Summary Data'!AE28)/17*$A132)</f>
        <v>-0.00850157538847584</v>
      </c>
      <c r="I132" s="145" t="n">
        <f aca="false">('Summary Data'!AF27-('Summary Data'!AF$40*'Summary Data'!AF11+'Summary Data'!AF$39*'Summary Data'!AF28)/17*$A132)</f>
        <v>-0.00804708779525903</v>
      </c>
      <c r="J132" s="145" t="n">
        <f aca="false">('Summary Data'!AG27-('Summary Data'!AG$40*'Summary Data'!AG11+'Summary Data'!AG$39*'Summary Data'!AG28)/17*$A132)</f>
        <v>-0.00531340242160869</v>
      </c>
      <c r="K132" s="145" t="n">
        <f aca="false">('Summary Data'!AH27-('Summary Data'!AH$40*'Summary Data'!AH11+'Summary Data'!AH$39*'Summary Data'!AH28)/17*$A132)</f>
        <v>-0.0705703920859024</v>
      </c>
      <c r="L132" s="145" t="n">
        <f aca="false">('Summary Data'!AI27-('Summary Data'!AI$40*'Summary Data'!AI11+'Summary Data'!AI$39*'Summary Data'!AI28)/17*$A132)</f>
        <v>0.103705490187553</v>
      </c>
      <c r="M132" s="145" t="n">
        <f aca="false">('Summary Data'!AJ27-('Summary Data'!AJ$40*'Summary Data'!AJ11+'Summary Data'!AJ$39*'Summary Data'!AJ28)/17*$A132)</f>
        <v>-0.00143857983912583</v>
      </c>
      <c r="N132" s="145" t="n">
        <f aca="false">('Summary Data'!AK27-('Summary Data'!AK$40*'Summary Data'!AK11+'Summary Data'!AK$39*'Summary Data'!AK28)/17*$A132)</f>
        <v>-0.0562781705231891</v>
      </c>
      <c r="O132" s="145" t="n">
        <f aca="false">('Summary Data'!AL27-('Summary Data'!AL$40*'Summary Data'!AL11+'Summary Data'!AL$39*'Summary Data'!AL28)/17*$A132)</f>
        <v>-0.0844660974982469</v>
      </c>
      <c r="P132" s="145" t="n">
        <f aca="false">('Summary Data'!AM27-('Summary Data'!AM$40*'Summary Data'!AM11+'Summary Data'!AM$39*'Summary Data'!AM28)/17*$A132)</f>
        <v>-0.0463437987714185</v>
      </c>
      <c r="Q132" s="145" t="n">
        <f aca="false">('Summary Data'!AN27-('Summary Data'!AN$40*'Summary Data'!AN11+'Summary Data'!AN$39*'Summary Data'!AN28)/17*$A132)</f>
        <v>-0.00719052763130153</v>
      </c>
      <c r="R132" s="145" t="n">
        <f aca="false">('Summary Data'!AO27-('Summary Data'!AO$40*'Summary Data'!AO11+'Summary Data'!AO$39*'Summary Data'!AO28)/17*$A132)</f>
        <v>0.0286529748597072</v>
      </c>
      <c r="S132" s="145" t="n">
        <f aca="false">('Summary Data'!AP27-('Summary Data'!AP$40*'Summary Data'!AP11+'Summary Data'!AP$39*'Summary Data'!AP28)/17*$A132)</f>
        <v>-0.0479158572655536</v>
      </c>
      <c r="T132" s="145" t="n">
        <f aca="false">('Summary Data'!AQ27-('Summary Data'!AQ$40*'Summary Data'!AQ11+'Summary Data'!AQ$39*'Summary Data'!AQ28)/17*$A132)</f>
        <v>-0.122997746470021</v>
      </c>
      <c r="U132" s="145" t="n">
        <f aca="false">('Summary Data'!AR27-('Summary Data'!AR$40*'Summary Data'!AR11+'Summary Data'!AR$39*'Summary Data'!AR28)/17*$A132)</f>
        <v>0.0233799393413101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82586576523384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5750291559643</v>
      </c>
      <c r="C133" s="145" t="n">
        <f aca="false">('Summary Data'!Z28-('Summary Data'!Z$40*'Summary Data'!Z12+'Summary Data'!Z$39*'Summary Data'!Z29)/17*$A133)</f>
        <v>-0.0431681601807603</v>
      </c>
      <c r="D133" s="145" t="n">
        <f aca="false">('Summary Data'!AA28-('Summary Data'!AA$40*'Summary Data'!AA12+'Summary Data'!AA$39*'Summary Data'!AA29)/17*$A133)</f>
        <v>-0.014467209605165</v>
      </c>
      <c r="E133" s="145" t="n">
        <f aca="false">('Summary Data'!AB28-('Summary Data'!AB$40*'Summary Data'!AB12+'Summary Data'!AB$39*'Summary Data'!AB29)/17*$A133)</f>
        <v>-0.0312080182742382</v>
      </c>
      <c r="F133" s="145" t="n">
        <f aca="false">('Summary Data'!AC28-('Summary Data'!AC$40*'Summary Data'!AC12+'Summary Data'!AC$39*'Summary Data'!AC29)/17*$A133)</f>
        <v>-0.0572001176964041</v>
      </c>
      <c r="G133" s="145" t="n">
        <f aca="false">('Summary Data'!AD28-('Summary Data'!AD$40*'Summary Data'!AD12+'Summary Data'!AD$39*'Summary Data'!AD29)/17*$A133)</f>
        <v>-0.0419089793586699</v>
      </c>
      <c r="H133" s="145" t="n">
        <f aca="false">('Summary Data'!AE28-('Summary Data'!AE$40*'Summary Data'!AE12+'Summary Data'!AE$39*'Summary Data'!AE29)/17*$A133)</f>
        <v>-0.0166112693787736</v>
      </c>
      <c r="I133" s="145" t="n">
        <f aca="false">('Summary Data'!AF28-('Summary Data'!AF$40*'Summary Data'!AF12+'Summary Data'!AF$39*'Summary Data'!AF29)/17*$A133)</f>
        <v>-0.0192959981590637</v>
      </c>
      <c r="J133" s="145" t="n">
        <f aca="false">('Summary Data'!AG28-('Summary Data'!AG$40*'Summary Data'!AG12+'Summary Data'!AG$39*'Summary Data'!AG29)/17*$A133)</f>
        <v>0.0115459645544371</v>
      </c>
      <c r="K133" s="145" t="n">
        <f aca="false">('Summary Data'!AH28-('Summary Data'!AH$40*'Summary Data'!AH12+'Summary Data'!AH$39*'Summary Data'!AH29)/17*$A133)</f>
        <v>0.0119268029836944</v>
      </c>
      <c r="L133" s="145" t="n">
        <f aca="false">('Summary Data'!AI28-('Summary Data'!AI$40*'Summary Data'!AI12+'Summary Data'!AI$39*'Summary Data'!AI29)/17*$A133)</f>
        <v>-0.0217842661473862</v>
      </c>
      <c r="M133" s="145" t="n">
        <f aca="false">('Summary Data'!AJ28-('Summary Data'!AJ$40*'Summary Data'!AJ12+'Summary Data'!AJ$39*'Summary Data'!AJ29)/17*$A133)</f>
        <v>-0.00622381525480575</v>
      </c>
      <c r="N133" s="145" t="n">
        <f aca="false">('Summary Data'!AK28-('Summary Data'!AK$40*'Summary Data'!AK12+'Summary Data'!AK$39*'Summary Data'!AK29)/17*$A133)</f>
        <v>-0.00656102741489613</v>
      </c>
      <c r="O133" s="145" t="n">
        <f aca="false">('Summary Data'!AL28-('Summary Data'!AL$40*'Summary Data'!AL12+'Summary Data'!AL$39*'Summary Data'!AL29)/17*$A133)</f>
        <v>-0.0188073147736807</v>
      </c>
      <c r="P133" s="145" t="n">
        <f aca="false">('Summary Data'!AM28-('Summary Data'!AM$40*'Summary Data'!AM12+'Summary Data'!AM$39*'Summary Data'!AM29)/17*$A133)</f>
        <v>-0.0148484933313825</v>
      </c>
      <c r="Q133" s="145" t="n">
        <f aca="false">('Summary Data'!AN28-('Summary Data'!AN$40*'Summary Data'!AN12+'Summary Data'!AN$39*'Summary Data'!AN29)/17*$A133)</f>
        <v>-0.0311952156541231</v>
      </c>
      <c r="R133" s="145" t="n">
        <f aca="false">('Summary Data'!AO28-('Summary Data'!AO$40*'Summary Data'!AO12+'Summary Data'!AO$39*'Summary Data'!AO29)/17*$A133)</f>
        <v>0.021457334747907</v>
      </c>
      <c r="S133" s="145" t="n">
        <f aca="false">('Summary Data'!AP28-('Summary Data'!AP$40*'Summary Data'!AP12+'Summary Data'!AP$39*'Summary Data'!AP29)/17*$A133)</f>
        <v>0.00496867796614045</v>
      </c>
      <c r="T133" s="145" t="n">
        <f aca="false">('Summary Data'!AQ28-('Summary Data'!AQ$40*'Summary Data'!AQ12+'Summary Data'!AQ$39*'Summary Data'!AQ29)/17*$A133)</f>
        <v>-0.0197429994570996</v>
      </c>
      <c r="U133" s="145" t="n">
        <f aca="false">('Summary Data'!AR28-('Summary Data'!AR$40*'Summary Data'!AR12+'Summary Data'!AR$39*'Summary Data'!AR29)/17*$A133)</f>
        <v>0.084310811093009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17031118878672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197715633258411</v>
      </c>
      <c r="C134" s="145" t="n">
        <f aca="false">('Summary Data'!Z29-('Summary Data'!Z$40*'Summary Data'!Z13+'Summary Data'!Z$39*'Summary Data'!Z30)/17*$A134)</f>
        <v>0.0242871251331221</v>
      </c>
      <c r="D134" s="145" t="n">
        <f aca="false">('Summary Data'!AA29-('Summary Data'!AA$40*'Summary Data'!AA13+'Summary Data'!AA$39*'Summary Data'!AA30)/17*$A134)</f>
        <v>0.0390137392767832</v>
      </c>
      <c r="E134" s="145" t="n">
        <f aca="false">('Summary Data'!AB29-('Summary Data'!AB$40*'Summary Data'!AB13+'Summary Data'!AB$39*'Summary Data'!AB30)/17*$A134)</f>
        <v>0.0477501990042624</v>
      </c>
      <c r="F134" s="145" t="n">
        <f aca="false">('Summary Data'!AC29-('Summary Data'!AC$40*'Summary Data'!AC13+'Summary Data'!AC$39*'Summary Data'!AC30)/17*$A134)</f>
        <v>0.00783798371935008</v>
      </c>
      <c r="G134" s="145" t="n">
        <f aca="false">('Summary Data'!AD29-('Summary Data'!AD$40*'Summary Data'!AD13+'Summary Data'!AD$39*'Summary Data'!AD30)/17*$A134)</f>
        <v>0.0176195358019848</v>
      </c>
      <c r="H134" s="145" t="n">
        <f aca="false">('Summary Data'!AE29-('Summary Data'!AE$40*'Summary Data'!AE13+'Summary Data'!AE$39*'Summary Data'!AE30)/17*$A134)</f>
        <v>0.0216320283750287</v>
      </c>
      <c r="I134" s="145" t="n">
        <f aca="false">('Summary Data'!AF29-('Summary Data'!AF$40*'Summary Data'!AF13+'Summary Data'!AF$39*'Summary Data'!AF30)/17*$A134)</f>
        <v>0.0272946112767057</v>
      </c>
      <c r="J134" s="145" t="n">
        <f aca="false">('Summary Data'!AG29-('Summary Data'!AG$40*'Summary Data'!AG13+'Summary Data'!AG$39*'Summary Data'!AG30)/17*$A134)</f>
        <v>0.015952546122226</v>
      </c>
      <c r="K134" s="145" t="n">
        <f aca="false">('Summary Data'!AH29-('Summary Data'!AH$40*'Summary Data'!AH13+'Summary Data'!AH$39*'Summary Data'!AH30)/17*$A134)</f>
        <v>0.0354604870741151</v>
      </c>
      <c r="L134" s="145" t="n">
        <f aca="false">('Summary Data'!AI29-('Summary Data'!AI$40*'Summary Data'!AI13+'Summary Data'!AI$39*'Summary Data'!AI30)/17*$A134)</f>
        <v>-0.00475335407114962</v>
      </c>
      <c r="M134" s="145" t="n">
        <f aca="false">('Summary Data'!AJ29-('Summary Data'!AJ$40*'Summary Data'!AJ13+'Summary Data'!AJ$39*'Summary Data'!AJ30)/17*$A134)</f>
        <v>0.00850634521154401</v>
      </c>
      <c r="N134" s="145" t="n">
        <f aca="false">('Summary Data'!AK29-('Summary Data'!AK$40*'Summary Data'!AK13+'Summary Data'!AK$39*'Summary Data'!AK30)/17*$A134)</f>
        <v>0.00401994508626015</v>
      </c>
      <c r="O134" s="145" t="n">
        <f aca="false">('Summary Data'!AL29-('Summary Data'!AL$40*'Summary Data'!AL13+'Summary Data'!AL$39*'Summary Data'!AL30)/17*$A134)</f>
        <v>0.0133581149145702</v>
      </c>
      <c r="P134" s="145" t="n">
        <f aca="false">('Summary Data'!AM29-('Summary Data'!AM$40*'Summary Data'!AM13+'Summary Data'!AM$39*'Summary Data'!AM30)/17*$A134)</f>
        <v>0.0168059866905934</v>
      </c>
      <c r="Q134" s="145" t="n">
        <f aca="false">('Summary Data'!AN29-('Summary Data'!AN$40*'Summary Data'!AN13+'Summary Data'!AN$39*'Summary Data'!AN30)/17*$A134)</f>
        <v>0.00491621815422432</v>
      </c>
      <c r="R134" s="145" t="n">
        <f aca="false">('Summary Data'!AO29-('Summary Data'!AO$40*'Summary Data'!AO13+'Summary Data'!AO$39*'Summary Data'!AO30)/17*$A134)</f>
        <v>-0.00381722033754598</v>
      </c>
      <c r="S134" s="145" t="n">
        <f aca="false">('Summary Data'!AP29-('Summary Data'!AP$40*'Summary Data'!AP13+'Summary Data'!AP$39*'Summary Data'!AP30)/17*$A134)</f>
        <v>0.0233112200989238</v>
      </c>
      <c r="T134" s="145" t="n">
        <f aca="false">('Summary Data'!AQ29-('Summary Data'!AQ$40*'Summary Data'!AQ13+'Summary Data'!AQ$39*'Summary Data'!AQ30)/17*$A134)</f>
        <v>0.00823554569847746</v>
      </c>
      <c r="U134" s="145" t="n">
        <f aca="false">('Summary Data'!AR29-('Summary Data'!AR$40*'Summary Data'!AR13+'Summary Data'!AR$39*'Summary Data'!AR30)/17*$A134)</f>
        <v>0.00899103236684766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7810655196284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1853320323236</v>
      </c>
      <c r="C135" s="145" t="n">
        <f aca="false">('Summary Data'!Z30-('Summary Data'!Z$40*'Summary Data'!Z14+'Summary Data'!Z$39*'Summary Data'!Z31)/17*$A135)</f>
        <v>0.00898666101701377</v>
      </c>
      <c r="D135" s="145" t="n">
        <f aca="false">('Summary Data'!AA30-('Summary Data'!AA$40*'Summary Data'!AA14+'Summary Data'!AA$39*'Summary Data'!AA31)/17*$A135)</f>
        <v>-0.0189897081765348</v>
      </c>
      <c r="E135" s="145" t="n">
        <f aca="false">('Summary Data'!AB30-('Summary Data'!AB$40*'Summary Data'!AB14+'Summary Data'!AB$39*'Summary Data'!AB31)/17*$A135)</f>
        <v>0.00281659444132185</v>
      </c>
      <c r="F135" s="145" t="n">
        <f aca="false">('Summary Data'!AC30-('Summary Data'!AC$40*'Summary Data'!AC14+'Summary Data'!AC$39*'Summary Data'!AC31)/17*$A135)</f>
        <v>0.00415822868772221</v>
      </c>
      <c r="G135" s="145" t="n">
        <f aca="false">('Summary Data'!AD30-('Summary Data'!AD$40*'Summary Data'!AD14+'Summary Data'!AD$39*'Summary Data'!AD31)/17*$A135)</f>
        <v>0.0199235288316813</v>
      </c>
      <c r="H135" s="145" t="n">
        <f aca="false">('Summary Data'!AE30-('Summary Data'!AE$40*'Summary Data'!AE14+'Summary Data'!AE$39*'Summary Data'!AE31)/17*$A135)</f>
        <v>-0.0124512135726063</v>
      </c>
      <c r="I135" s="145" t="n">
        <f aca="false">('Summary Data'!AF30-('Summary Data'!AF$40*'Summary Data'!AF14+'Summary Data'!AF$39*'Summary Data'!AF31)/17*$A135)</f>
        <v>-0.00475130315189595</v>
      </c>
      <c r="J135" s="145" t="n">
        <f aca="false">('Summary Data'!AG30-('Summary Data'!AG$40*'Summary Data'!AG14+'Summary Data'!AG$39*'Summary Data'!AG31)/17*$A135)</f>
        <v>0.0109891364895814</v>
      </c>
      <c r="K135" s="145" t="n">
        <f aca="false">('Summary Data'!AH30-('Summary Data'!AH$40*'Summary Data'!AH14+'Summary Data'!AH$39*'Summary Data'!AH31)/17*$A135)</f>
        <v>-0.0295251565348227</v>
      </c>
      <c r="L135" s="145" t="n">
        <f aca="false">('Summary Data'!AI30-('Summary Data'!AI$40*'Summary Data'!AI14+'Summary Data'!AI$39*'Summary Data'!AI31)/17*$A135)</f>
        <v>0.00955222023167663</v>
      </c>
      <c r="M135" s="145" t="n">
        <f aca="false">('Summary Data'!AJ30-('Summary Data'!AJ$40*'Summary Data'!AJ14+'Summary Data'!AJ$39*'Summary Data'!AJ31)/17*$A135)</f>
        <v>0.0229882619180696</v>
      </c>
      <c r="N135" s="145" t="n">
        <f aca="false">('Summary Data'!AK30-('Summary Data'!AK$40*'Summary Data'!AK14+'Summary Data'!AK$39*'Summary Data'!AK31)/17*$A135)</f>
        <v>0.034394753066178</v>
      </c>
      <c r="O135" s="145" t="n">
        <f aca="false">('Summary Data'!AL30-('Summary Data'!AL$40*'Summary Data'!AL14+'Summary Data'!AL$39*'Summary Data'!AL31)/17*$A135)</f>
        <v>0.00611864455322242</v>
      </c>
      <c r="P135" s="145" t="n">
        <f aca="false">('Summary Data'!AM30-('Summary Data'!AM$40*'Summary Data'!AM14+'Summary Data'!AM$39*'Summary Data'!AM31)/17*$A135)</f>
        <v>0.00441958214572432</v>
      </c>
      <c r="Q135" s="145" t="n">
        <f aca="false">('Summary Data'!AN30-('Summary Data'!AN$40*'Summary Data'!AN14+'Summary Data'!AN$39*'Summary Data'!AN31)/17*$A135)</f>
        <v>-0.00171331764687914</v>
      </c>
      <c r="R135" s="145" t="n">
        <f aca="false">('Summary Data'!AO30-('Summary Data'!AO$40*'Summary Data'!AO14+'Summary Data'!AO$39*'Summary Data'!AO31)/17*$A135)</f>
        <v>0.0129007807335289</v>
      </c>
      <c r="S135" s="145" t="n">
        <f aca="false">('Summary Data'!AP30-('Summary Data'!AP$40*'Summary Data'!AP14+'Summary Data'!AP$39*'Summary Data'!AP31)/17*$A135)</f>
        <v>0.0202232605283854</v>
      </c>
      <c r="T135" s="145" t="n">
        <f aca="false">('Summary Data'!AQ30-('Summary Data'!AQ$40*'Summary Data'!AQ14+'Summary Data'!AQ$39*'Summary Data'!AQ31)/17*$A135)</f>
        <v>0.00917689329401926</v>
      </c>
      <c r="U135" s="145" t="n">
        <f aca="false">('Summary Data'!AR30-('Summary Data'!AR$40*'Summary Data'!AR14+'Summary Data'!AR$39*'Summary Data'!AR31)/17*$A135)</f>
        <v>0.0125421659795888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672250197222057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63123096792346</v>
      </c>
      <c r="C137" s="145" t="n">
        <f aca="false">('Summary Data'!Z32-('Summary Data'!Z$40*'Summary Data'!Z16+'Summary Data'!Z$39*'Summary Data'!Z33)/17*$A137)</f>
        <v>-0.0276957647785499</v>
      </c>
      <c r="D137" s="145" t="n">
        <f aca="false">('Summary Data'!AA32-('Summary Data'!AA$40*'Summary Data'!AA16+'Summary Data'!AA$39*'Summary Data'!AA33)/17*$A137)</f>
        <v>-0.0158850977304338</v>
      </c>
      <c r="E137" s="145" t="n">
        <f aca="false">('Summary Data'!AB32-('Summary Data'!AB$40*'Summary Data'!AB16+'Summary Data'!AB$39*'Summary Data'!AB33)/17*$A137)</f>
        <v>-0.0172547281033195</v>
      </c>
      <c r="F137" s="145" t="n">
        <f aca="false">('Summary Data'!AC32-('Summary Data'!AC$40*'Summary Data'!AC16+'Summary Data'!AC$39*'Summary Data'!AC33)/17*$A137)</f>
        <v>-0.0116050965303993</v>
      </c>
      <c r="G137" s="145" t="n">
        <f aca="false">('Summary Data'!AD32-('Summary Data'!AD$40*'Summary Data'!AD16+'Summary Data'!AD$39*'Summary Data'!AD33)/17*$A137)</f>
        <v>0.00122895042567761</v>
      </c>
      <c r="H137" s="145" t="n">
        <f aca="false">('Summary Data'!AE32-('Summary Data'!AE$40*'Summary Data'!AE16+'Summary Data'!AE$39*'Summary Data'!AE33)/17*$A137)</f>
        <v>-0.00399030264811545</v>
      </c>
      <c r="I137" s="145" t="n">
        <f aca="false">('Summary Data'!AF32-('Summary Data'!AF$40*'Summary Data'!AF16+'Summary Data'!AF$39*'Summary Data'!AF33)/17*$A137)</f>
        <v>-0.00435010527308843</v>
      </c>
      <c r="J137" s="145" t="n">
        <f aca="false">('Summary Data'!AG32-('Summary Data'!AG$40*'Summary Data'!AG16+'Summary Data'!AG$39*'Summary Data'!AG33)/17*$A137)</f>
        <v>-0.00784347998327439</v>
      </c>
      <c r="K137" s="145" t="n">
        <f aca="false">('Summary Data'!AH32-('Summary Data'!AH$40*'Summary Data'!AH16+'Summary Data'!AH$39*'Summary Data'!AH33)/17*$A137)</f>
        <v>-0.00325298469960908</v>
      </c>
      <c r="L137" s="145" t="n">
        <f aca="false">('Summary Data'!AI32-('Summary Data'!AI$40*'Summary Data'!AI16+'Summary Data'!AI$39*'Summary Data'!AI33)/17*$A137)</f>
        <v>-0.00492249748554485</v>
      </c>
      <c r="M137" s="145" t="n">
        <f aca="false">('Summary Data'!AJ32-('Summary Data'!AJ$40*'Summary Data'!AJ16+'Summary Data'!AJ$39*'Summary Data'!AJ33)/17*$A137)</f>
        <v>-0.00908239177896636</v>
      </c>
      <c r="N137" s="145" t="n">
        <f aca="false">('Summary Data'!AK32-('Summary Data'!AK$40*'Summary Data'!AK16+'Summary Data'!AK$39*'Summary Data'!AK33)/17*$A137)</f>
        <v>-0.0139360611848068</v>
      </c>
      <c r="O137" s="145" t="n">
        <f aca="false">('Summary Data'!AL32-('Summary Data'!AL$40*'Summary Data'!AL16+'Summary Data'!AL$39*'Summary Data'!AL33)/17*$A137)</f>
        <v>-0.0139078926962358</v>
      </c>
      <c r="P137" s="145" t="n">
        <f aca="false">('Summary Data'!AM32-('Summary Data'!AM$40*'Summary Data'!AM16+'Summary Data'!AM$39*'Summary Data'!AM33)/17*$A137)</f>
        <v>-0.00777559471400047</v>
      </c>
      <c r="Q137" s="145" t="n">
        <f aca="false">('Summary Data'!AN32-('Summary Data'!AN$40*'Summary Data'!AN16+'Summary Data'!AN$39*'Summary Data'!AN33)/17*$A137)</f>
        <v>-0.00375561656969675</v>
      </c>
      <c r="R137" s="145" t="n">
        <f aca="false">('Summary Data'!AO32-('Summary Data'!AO$40*'Summary Data'!AO16+'Summary Data'!AO$39*'Summary Data'!AO33)/17*$A137)</f>
        <v>-0.0151436685429409</v>
      </c>
      <c r="S137" s="145" t="n">
        <f aca="false">('Summary Data'!AP32-('Summary Data'!AP$40*'Summary Data'!AP16+'Summary Data'!AP$39*'Summary Data'!AP33)/17*$A137)</f>
        <v>-0.0174330548236497</v>
      </c>
      <c r="T137" s="145" t="n">
        <f aca="false">('Summary Data'!AQ32-('Summary Data'!AQ$40*'Summary Data'!AQ16+'Summary Data'!AQ$39*'Summary Data'!AQ33)/17*$A137)</f>
        <v>-0.016164736430719</v>
      </c>
      <c r="U137" s="145" t="n">
        <f aca="false">('Summary Data'!AR32-('Summary Data'!AR$40*'Summary Data'!AR16+'Summary Data'!AR$39*'Summary Data'!AR33)/17*$A137)</f>
        <v>-0.00826260864031418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67059510014339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576560287776474</v>
      </c>
      <c r="C138" s="291" t="n">
        <f aca="false">('Summary Data'!Z33-('Summary Data'!Z$40*'Summary Data'!Z17+'Summary Data'!Z$39*'Summary Data'!Z34)/17*$A138)*10</f>
        <v>-0.00922621624038753</v>
      </c>
      <c r="D138" s="291" t="n">
        <f aca="false">('Summary Data'!AA33-('Summary Data'!AA$40*'Summary Data'!AA17+'Summary Data'!AA$39*'Summary Data'!AA34)/17*$A138)*10</f>
        <v>0.00428674749644145</v>
      </c>
      <c r="E138" s="291" t="n">
        <f aca="false">('Summary Data'!AB33-('Summary Data'!AB$40*'Summary Data'!AB17+'Summary Data'!AB$39*'Summary Data'!AB34)/17*$A138)*10</f>
        <v>0.00750418445249556</v>
      </c>
      <c r="F138" s="291" t="n">
        <f aca="false">('Summary Data'!AC33-('Summary Data'!AC$40*'Summary Data'!AC17+'Summary Data'!AC$39*'Summary Data'!AC34)/17*$A138)*10</f>
        <v>-0.00691340829427772</v>
      </c>
      <c r="G138" s="291" t="n">
        <f aca="false">('Summary Data'!AD33-('Summary Data'!AD$40*'Summary Data'!AD17+'Summary Data'!AD$39*'Summary Data'!AD34)/17*$A138)*10</f>
        <v>0.038500573406711</v>
      </c>
      <c r="H138" s="291" t="n">
        <f aca="false">('Summary Data'!AE33-('Summary Data'!AE$40*'Summary Data'!AE17+'Summary Data'!AE$39*'Summary Data'!AE34)/17*$A138)*10</f>
        <v>0.0287024474407878</v>
      </c>
      <c r="I138" s="291" t="n">
        <f aca="false">('Summary Data'!AF33-('Summary Data'!AF$40*'Summary Data'!AF17+'Summary Data'!AF$39*'Summary Data'!AF34)/17*$A138)*10</f>
        <v>0.0278143382740537</v>
      </c>
      <c r="J138" s="291" t="n">
        <f aca="false">('Summary Data'!AG33-('Summary Data'!AG$40*'Summary Data'!AG17+'Summary Data'!AG$39*'Summary Data'!AG34)/17*$A138)*10</f>
        <v>0.0373935673899202</v>
      </c>
      <c r="K138" s="291" t="n">
        <f aca="false">('Summary Data'!AH33-('Summary Data'!AH$40*'Summary Data'!AH17+'Summary Data'!AH$39*'Summary Data'!AH34)/17*$A138)*10</f>
        <v>-0.0203393453042906</v>
      </c>
      <c r="L138" s="291" t="n">
        <f aca="false">('Summary Data'!AI33-('Summary Data'!AI$40*'Summary Data'!AI17+'Summary Data'!AI$39*'Summary Data'!AI34)/17*$A138)*10</f>
        <v>0.0385700333481314</v>
      </c>
      <c r="M138" s="291" t="n">
        <f aca="false">('Summary Data'!AJ33-('Summary Data'!AJ$40*'Summary Data'!AJ17+'Summary Data'!AJ$39*'Summary Data'!AJ34)/17*$A138)*10</f>
        <v>0.00427456649162215</v>
      </c>
      <c r="N138" s="291" t="n">
        <f aca="false">('Summary Data'!AK33-('Summary Data'!AK$40*'Summary Data'!AK17+'Summary Data'!AK$39*'Summary Data'!AK34)/17*$A138)*10</f>
        <v>-0.0161827865917466</v>
      </c>
      <c r="O138" s="291" t="n">
        <f aca="false">('Summary Data'!AL33-('Summary Data'!AL$40*'Summary Data'!AL17+'Summary Data'!AL$39*'Summary Data'!AL34)/17*$A138)*10</f>
        <v>-0.0252795068993614</v>
      </c>
      <c r="P138" s="291" t="n">
        <f aca="false">('Summary Data'!AM33-('Summary Data'!AM$40*'Summary Data'!AM17+'Summary Data'!AM$39*'Summary Data'!AM34)/17*$A138)*10</f>
        <v>-0.0123882606290618</v>
      </c>
      <c r="Q138" s="291" t="n">
        <f aca="false">('Summary Data'!AN33-('Summary Data'!AN$40*'Summary Data'!AN17+'Summary Data'!AN$39*'Summary Data'!AN34)/17*$A138)*10</f>
        <v>0.00969679529005222</v>
      </c>
      <c r="R138" s="291" t="n">
        <f aca="false">('Summary Data'!AO33-('Summary Data'!AO$40*'Summary Data'!AO17+'Summary Data'!AO$39*'Summary Data'!AO34)/17*$A138)*10</f>
        <v>0.0123386705774743</v>
      </c>
      <c r="S138" s="291" t="n">
        <f aca="false">('Summary Data'!AP33-('Summary Data'!AP$40*'Summary Data'!AP17+'Summary Data'!AP$39*'Summary Data'!AP34)/17*$A138)*10</f>
        <v>0.000849443187425072</v>
      </c>
      <c r="T138" s="291" t="n">
        <f aca="false">('Summary Data'!AQ33-('Summary Data'!AQ$40*'Summary Data'!AQ17+'Summary Data'!AQ$39*'Summary Data'!AQ34)/17*$A138)*10</f>
        <v>0.00303004133033968</v>
      </c>
      <c r="U138" s="291" t="n">
        <f aca="false">('Summary Data'!AR33-('Summary Data'!AR$40*'Summary Data'!AR17+'Summary Data'!AR$39*'Summary Data'!AR34)/17*$A138)*10</f>
        <v>0.0167286383196057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56607060723286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49340772202016</v>
      </c>
      <c r="C139" s="291" t="n">
        <f aca="false">('Summary Data'!Z34-('Summary Data'!Z$40*'Summary Data'!Z18+'Summary Data'!Z$39*'Summary Data'!Z35)/17*$A139)*10</f>
        <v>-0.0149826532644823</v>
      </c>
      <c r="D139" s="291" t="n">
        <f aca="false">('Summary Data'!AA34-('Summary Data'!AA$40*'Summary Data'!AA18+'Summary Data'!AA$39*'Summary Data'!AA35)/17*$A139)*10</f>
        <v>-0.0295942788808404</v>
      </c>
      <c r="E139" s="291" t="n">
        <f aca="false">('Summary Data'!AB34-('Summary Data'!AB$40*'Summary Data'!AB18+'Summary Data'!AB$39*'Summary Data'!AB35)/17*$A139)*10</f>
        <v>-0.0192368117514915</v>
      </c>
      <c r="F139" s="291" t="n">
        <f aca="false">('Summary Data'!AC34-('Summary Data'!AC$40*'Summary Data'!AC18+'Summary Data'!AC$39*'Summary Data'!AC35)/17*$A139)*10</f>
        <v>-0.00970209471169534</v>
      </c>
      <c r="G139" s="291" t="n">
        <f aca="false">('Summary Data'!AD34-('Summary Data'!AD$40*'Summary Data'!AD18+'Summary Data'!AD$39*'Summary Data'!AD35)/17*$A139)*10</f>
        <v>-0.0352624656822229</v>
      </c>
      <c r="H139" s="291" t="n">
        <f aca="false">('Summary Data'!AE34-('Summary Data'!AE$40*'Summary Data'!AE18+'Summary Data'!AE$39*'Summary Data'!AE35)/17*$A139)*10</f>
        <v>-0.00579419621749217</v>
      </c>
      <c r="I139" s="291" t="n">
        <f aca="false">('Summary Data'!AF34-('Summary Data'!AF$40*'Summary Data'!AF18+'Summary Data'!AF$39*'Summary Data'!AF35)/17*$A139)*10</f>
        <v>-0.000103117008234996</v>
      </c>
      <c r="J139" s="291" t="n">
        <f aca="false">('Summary Data'!AG34-('Summary Data'!AG$40*'Summary Data'!AG18+'Summary Data'!AG$39*'Summary Data'!AG35)/17*$A139)*10</f>
        <v>-0.00111040238839121</v>
      </c>
      <c r="K139" s="291" t="n">
        <f aca="false">('Summary Data'!AH34-('Summary Data'!AH$40*'Summary Data'!AH18+'Summary Data'!AH$39*'Summary Data'!AH35)/17*$A139)*10</f>
        <v>-0.0228860803830064</v>
      </c>
      <c r="L139" s="291" t="n">
        <f aca="false">('Summary Data'!AI34-('Summary Data'!AI$40*'Summary Data'!AI18+'Summary Data'!AI$39*'Summary Data'!AI35)/17*$A139)*10</f>
        <v>-0.00546351660965576</v>
      </c>
      <c r="M139" s="291" t="n">
        <f aca="false">('Summary Data'!AJ34-('Summary Data'!AJ$40*'Summary Data'!AJ18+'Summary Data'!AJ$39*'Summary Data'!AJ35)/17*$A139)*10</f>
        <v>0.0133615877971678</v>
      </c>
      <c r="N139" s="291" t="n">
        <f aca="false">('Summary Data'!AK34-('Summary Data'!AK$40*'Summary Data'!AK18+'Summary Data'!AK$39*'Summary Data'!AK35)/17*$A139)*10</f>
        <v>0.0250537838374241</v>
      </c>
      <c r="O139" s="291" t="n">
        <f aca="false">('Summary Data'!AL34-('Summary Data'!AL$40*'Summary Data'!AL18+'Summary Data'!AL$39*'Summary Data'!AL35)/17*$A139)*10</f>
        <v>-0.00565220461269153</v>
      </c>
      <c r="P139" s="291" t="n">
        <f aca="false">('Summary Data'!AM34-('Summary Data'!AM$40*'Summary Data'!AM18+'Summary Data'!AM$39*'Summary Data'!AM35)/17*$A139)*10</f>
        <v>0.000344439578717365</v>
      </c>
      <c r="Q139" s="291" t="n">
        <f aca="false">('Summary Data'!AN34-('Summary Data'!AN$40*'Summary Data'!AN18+'Summary Data'!AN$39*'Summary Data'!AN35)/17*$A139)*10</f>
        <v>-0.0130504349710347</v>
      </c>
      <c r="R139" s="291" t="n">
        <f aca="false">('Summary Data'!AO34-('Summary Data'!AO$40*'Summary Data'!AO18+'Summary Data'!AO$39*'Summary Data'!AO35)/17*$A139)*10</f>
        <v>0.0172759097474934</v>
      </c>
      <c r="S139" s="291" t="n">
        <f aca="false">('Summary Data'!AP34-('Summary Data'!AP$40*'Summary Data'!AP18+'Summary Data'!AP$39*'Summary Data'!AP35)/17*$A139)*10</f>
        <v>0.0172321103437269</v>
      </c>
      <c r="T139" s="291" t="n">
        <f aca="false">('Summary Data'!AQ34-('Summary Data'!AQ$40*'Summary Data'!AQ18+'Summary Data'!AQ$39*'Summary Data'!AQ35)/17*$A139)*10</f>
        <v>-0.00757259014287483</v>
      </c>
      <c r="U139" s="291" t="n">
        <f aca="false">('Summary Data'!AR34-('Summary Data'!AR$40*'Summary Data'!AR18+'Summary Data'!AR$39*'Summary Data'!AR35)/17*$A139)*10</f>
        <v>-0.0426143931890005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6336936732037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39267620088557</v>
      </c>
      <c r="C140" s="291" t="n">
        <f aca="false">('Summary Data'!Z35-('Summary Data'!Z$40*'Summary Data'!Z19+'Summary Data'!Z$39*'Summary Data'!Z36)/17*$A140)*10</f>
        <v>-0.0667339634176701</v>
      </c>
      <c r="D140" s="291" t="n">
        <f aca="false">('Summary Data'!AA35-('Summary Data'!AA$40*'Summary Data'!AA19+'Summary Data'!AA$39*'Summary Data'!AA36)/17*$A140)*10</f>
        <v>-0.0753141453732103</v>
      </c>
      <c r="E140" s="291" t="n">
        <f aca="false">('Summary Data'!AB35-('Summary Data'!AB$40*'Summary Data'!AB19+'Summary Data'!AB$39*'Summary Data'!AB36)/17*$A140)*10</f>
        <v>-0.0722978001586616</v>
      </c>
      <c r="F140" s="291" t="n">
        <f aca="false">('Summary Data'!AC35-('Summary Data'!AC$40*'Summary Data'!AC19+'Summary Data'!AC$39*'Summary Data'!AC36)/17*$A140)*10</f>
        <v>-0.0992497902723804</v>
      </c>
      <c r="G140" s="291" t="n">
        <f aca="false">('Summary Data'!AD35-('Summary Data'!AD$40*'Summary Data'!AD19+'Summary Data'!AD$39*'Summary Data'!AD36)/17*$A140)*10</f>
        <v>-0.0969342516813395</v>
      </c>
      <c r="H140" s="291" t="n">
        <f aca="false">('Summary Data'!AE35-('Summary Data'!AE$40*'Summary Data'!AE19+'Summary Data'!AE$39*'Summary Data'!AE36)/17*$A140)*10</f>
        <v>-0.0690095224399047</v>
      </c>
      <c r="I140" s="291" t="n">
        <f aca="false">('Summary Data'!AF35-('Summary Data'!AF$40*'Summary Data'!AF19+'Summary Data'!AF$39*'Summary Data'!AF36)/17*$A140)*10</f>
        <v>-0.0731915869146822</v>
      </c>
      <c r="J140" s="291" t="n">
        <f aca="false">('Summary Data'!AG35-('Summary Data'!AG$40*'Summary Data'!AG19+'Summary Data'!AG$39*'Summary Data'!AG36)/17*$A140)*10</f>
        <v>-0.0847267341743109</v>
      </c>
      <c r="K140" s="291" t="n">
        <f aca="false">('Summary Data'!AH35-('Summary Data'!AH$40*'Summary Data'!AH19+'Summary Data'!AH$39*'Summary Data'!AH36)/17*$A140)*10</f>
        <v>-0.0678895394699648</v>
      </c>
      <c r="L140" s="291" t="n">
        <f aca="false">('Summary Data'!AI35-('Summary Data'!AI$40*'Summary Data'!AI19+'Summary Data'!AI$39*'Summary Data'!AI36)/17*$A140)*10</f>
        <v>-0.0825853534022138</v>
      </c>
      <c r="M140" s="291" t="n">
        <f aca="false">('Summary Data'!AJ35-('Summary Data'!AJ$40*'Summary Data'!AJ19+'Summary Data'!AJ$39*'Summary Data'!AJ36)/17*$A140)*10</f>
        <v>-0.0584517515462038</v>
      </c>
      <c r="N140" s="291" t="n">
        <f aca="false">('Summary Data'!AK35-('Summary Data'!AK$40*'Summary Data'!AK19+'Summary Data'!AK$39*'Summary Data'!AK36)/17*$A140)*10</f>
        <v>-0.0966757963804554</v>
      </c>
      <c r="O140" s="291" t="n">
        <f aca="false">('Summary Data'!AL35-('Summary Data'!AL$40*'Summary Data'!AL19+'Summary Data'!AL$39*'Summary Data'!AL36)/17*$A140)*10</f>
        <v>-0.0817408110484074</v>
      </c>
      <c r="P140" s="291" t="n">
        <f aca="false">('Summary Data'!AM35-('Summary Data'!AM$40*'Summary Data'!AM19+'Summary Data'!AM$39*'Summary Data'!AM36)/17*$A140)*10</f>
        <v>-0.0801215269151382</v>
      </c>
      <c r="Q140" s="291" t="n">
        <f aca="false">('Summary Data'!AN35-('Summary Data'!AN$40*'Summary Data'!AN19+'Summary Data'!AN$39*'Summary Data'!AN36)/17*$A140)*10</f>
        <v>-0.0852839405094887</v>
      </c>
      <c r="R140" s="291" t="n">
        <f aca="false">('Summary Data'!AO35-('Summary Data'!AO$40*'Summary Data'!AO19+'Summary Data'!AO$39*'Summary Data'!AO36)/17*$A140)*10</f>
        <v>-0.07887565052639</v>
      </c>
      <c r="S140" s="291" t="n">
        <f aca="false">('Summary Data'!AP35-('Summary Data'!AP$40*'Summary Data'!AP19+'Summary Data'!AP$39*'Summary Data'!AP36)/17*$A140)*10</f>
        <v>-0.0775235788184559</v>
      </c>
      <c r="T140" s="291" t="n">
        <f aca="false">('Summary Data'!AQ35-('Summary Data'!AQ$40*'Summary Data'!AQ19+'Summary Data'!AQ$39*'Summary Data'!AQ36)/17*$A140)*10</f>
        <v>-0.0681075844029054</v>
      </c>
      <c r="U140" s="291" t="n">
        <f aca="false">('Summary Data'!AR35-('Summary Data'!AR$40*'Summary Data'!AR19+'Summary Data'!AR$39*'Summary Data'!AR36)/17*$A140)*10</f>
        <v>-0.030811565348362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9273082328389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1684646</v>
      </c>
      <c r="C141" s="291" t="n">
        <f aca="false">('Summary Data'!Z36-('Summary Data'!Z$40*'Summary Data'!Z20+'Summary Data'!Z$39*'Summary Data'!Z37)/17*$A141)*10</f>
        <v>-0.001075701</v>
      </c>
      <c r="D141" s="291" t="n">
        <f aca="false">('Summary Data'!AA36-('Summary Data'!AA$40*'Summary Data'!AA20+'Summary Data'!AA$39*'Summary Data'!AA37)/17*$A141)*10</f>
        <v>-0.0186097</v>
      </c>
      <c r="E141" s="291" t="n">
        <f aca="false">('Summary Data'!AB36-('Summary Data'!AB$40*'Summary Data'!AB20+'Summary Data'!AB$39*'Summary Data'!AB37)/17*$A141)*10</f>
        <v>-0.02868881</v>
      </c>
      <c r="F141" s="291" t="n">
        <f aca="false">('Summary Data'!AC36-('Summary Data'!AC$40*'Summary Data'!AC20+'Summary Data'!AC$39*'Summary Data'!AC37)/17*$A141)*10</f>
        <v>-0.06020164</v>
      </c>
      <c r="G141" s="291" t="n">
        <f aca="false">('Summary Data'!AD36-('Summary Data'!AD$40*'Summary Data'!AD20+'Summary Data'!AD$39*'Summary Data'!AD37)/17*$A141)*10</f>
        <v>-0.006155184</v>
      </c>
      <c r="H141" s="291" t="n">
        <f aca="false">('Summary Data'!AE36-('Summary Data'!AE$40*'Summary Data'!AE20+'Summary Data'!AE$39*'Summary Data'!AE37)/17*$A141)*10</f>
        <v>-0.0160909</v>
      </c>
      <c r="I141" s="291" t="n">
        <f aca="false">('Summary Data'!AF36-('Summary Data'!AF$40*'Summary Data'!AF20+'Summary Data'!AF$39*'Summary Data'!AF37)/17*$A141)*10</f>
        <v>-0.02520446</v>
      </c>
      <c r="J141" s="291" t="n">
        <f aca="false">('Summary Data'!AG36-('Summary Data'!AG$40*'Summary Data'!AG20+'Summary Data'!AG$39*'Summary Data'!AG37)/17*$A141)*10</f>
        <v>0.01478054</v>
      </c>
      <c r="K141" s="291" t="n">
        <f aca="false">('Summary Data'!AH36-('Summary Data'!AH$40*'Summary Data'!AH20+'Summary Data'!AH$39*'Summary Data'!AH37)/17*$A141)*10</f>
        <v>-0.0203815</v>
      </c>
      <c r="L141" s="291" t="n">
        <f aca="false">('Summary Data'!AI36-('Summary Data'!AI$40*'Summary Data'!AI20+'Summary Data'!AI$39*'Summary Data'!AI37)/17*$A141)*10</f>
        <v>-0.0008622569</v>
      </c>
      <c r="M141" s="291" t="n">
        <f aca="false">('Summary Data'!AJ36-('Summary Data'!AJ$40*'Summary Data'!AJ20+'Summary Data'!AJ$39*'Summary Data'!AJ37)/17*$A141)*10</f>
        <v>0.003444723</v>
      </c>
      <c r="N141" s="291" t="n">
        <f aca="false">('Summary Data'!AK36-('Summary Data'!AK$40*'Summary Data'!AK20+'Summary Data'!AK$39*'Summary Data'!AK37)/17*$A141)*10</f>
        <v>-0.009435971</v>
      </c>
      <c r="O141" s="291" t="n">
        <f aca="false">('Summary Data'!AL36-('Summary Data'!AL$40*'Summary Data'!AL20+'Summary Data'!AL$39*'Summary Data'!AL37)/17*$A141)*10</f>
        <v>-0.01727758</v>
      </c>
      <c r="P141" s="291" t="n">
        <f aca="false">('Summary Data'!AM36-('Summary Data'!AM$40*'Summary Data'!AM20+'Summary Data'!AM$39*'Summary Data'!AM37)/17*$A141)*10</f>
        <v>0.02717722</v>
      </c>
      <c r="Q141" s="291" t="n">
        <f aca="false">('Summary Data'!AN36-('Summary Data'!AN$40*'Summary Data'!AN20+'Summary Data'!AN$39*'Summary Data'!AN37)/17*$A141)*10</f>
        <v>-0.07196172</v>
      </c>
      <c r="R141" s="291" t="n">
        <f aca="false">('Summary Data'!AO36-('Summary Data'!AO$40*'Summary Data'!AO20+'Summary Data'!AO$39*'Summary Data'!AO37)/17*$A141)*10</f>
        <v>-0.003888555</v>
      </c>
      <c r="S141" s="291" t="n">
        <f aca="false">('Summary Data'!AP36-('Summary Data'!AP$40*'Summary Data'!AP20+'Summary Data'!AP$39*'Summary Data'!AP37)/17*$A141)*10</f>
        <v>-0.01897998</v>
      </c>
      <c r="T141" s="291" t="n">
        <f aca="false">('Summary Data'!AQ36-('Summary Data'!AQ$40*'Summary Data'!AQ20+'Summary Data'!AQ$39*'Summary Data'!AQ37)/17*$A141)*10</f>
        <v>-0.02845776</v>
      </c>
      <c r="U141" s="291" t="n">
        <f aca="false">('Summary Data'!AR36-('Summary Data'!AR$40*'Summary Data'!AR20+'Summary Data'!AR$39*'Summary Data'!AR37)/17*$A141)*10</f>
        <v>-0.05443053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59054657197111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87418586625776</v>
      </c>
      <c r="D147" s="297" t="n">
        <f aca="false">'Summary Data'!D2/'Work sheet'!$V147-1</f>
        <v>-0.000231116962987166</v>
      </c>
      <c r="E147" s="297" t="n">
        <f aca="false">'Summary Data'!E2/'Work sheet'!$V147-1</f>
        <v>-0.000347611860527119</v>
      </c>
      <c r="F147" s="297" t="n">
        <f aca="false">'Summary Data'!F2/'Work sheet'!$V147-1</f>
        <v>-0.000265112421487745</v>
      </c>
      <c r="G147" s="297" t="n">
        <f aca="false">'Summary Data'!G2/'Work sheet'!$V147-1</f>
        <v>-2.21657975579825E-005</v>
      </c>
      <c r="H147" s="297" t="n">
        <f aca="false">'Summary Data'!H2/'Work sheet'!$V147-1</f>
        <v>-4.96181971004761E-005</v>
      </c>
      <c r="I147" s="297" t="n">
        <f aca="false">'Summary Data'!I2/'Work sheet'!$V147-1</f>
        <v>0.000238134156652414</v>
      </c>
      <c r="J147" s="297" t="n">
        <f aca="false">'Summary Data'!J2/'Work sheet'!$V147-1</f>
        <v>0.000302000101701783</v>
      </c>
      <c r="K147" s="297" t="n">
        <f aca="false">'Summary Data'!K2/'Work sheet'!$V147-1</f>
        <v>0.00031963791280698</v>
      </c>
      <c r="L147" s="297" t="n">
        <f aca="false">'Summary Data'!L2/'Work sheet'!$V147-1</f>
        <v>0.000350504082240688</v>
      </c>
      <c r="M147" s="297" t="n">
        <f aca="false">'Summary Data'!M2/'Work sheet'!$V147-1</f>
        <v>0.000326465452589408</v>
      </c>
      <c r="N147" s="297" t="n">
        <f aca="false">'Summary Data'!N2/'Work sheet'!$V147-1</f>
        <v>0.000190056897350077</v>
      </c>
      <c r="O147" s="297" t="n">
        <f aca="false">'Summary Data'!O2/'Work sheet'!$V147-1</f>
        <v>0.000197311158369073</v>
      </c>
      <c r="P147" s="297" t="n">
        <f aca="false">'Summary Data'!P2/'Work sheet'!$V147-1</f>
        <v>1.35365458884262E-005</v>
      </c>
      <c r="Q147" s="297" t="n">
        <f aca="false">'Summary Data'!Q2/'Work sheet'!$V147-1</f>
        <v>4.5042797180983E-007</v>
      </c>
      <c r="R147" s="297" t="n">
        <f aca="false">'Summary Data'!R2/'Work sheet'!$V147-1</f>
        <v>0.00013429865579262</v>
      </c>
      <c r="S147" s="297" t="n">
        <f aca="false">'Summary Data'!S2/'Work sheet'!$V147-1</f>
        <v>5.70621120021819E-005</v>
      </c>
      <c r="T147" s="297" t="n">
        <f aca="false">'Summary Data'!T2/'Work sheet'!$V147-1</f>
        <v>-0.000339646397447435</v>
      </c>
      <c r="U147" s="241"/>
      <c r="V147" s="258" t="n">
        <f aca="false">AVERAGE('Summary Data'!C2:T2)</f>
        <v>703.035083333333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824701343889123</v>
      </c>
      <c r="D148" s="298" t="n">
        <f aca="false">'Summary Data'!AA2/'Work sheet'!$V148-1</f>
        <v>-4.09197527612148E-005</v>
      </c>
      <c r="E148" s="298" t="n">
        <f aca="false">'Summary Data'!AB2/'Work sheet'!$V148-1</f>
        <v>-0.000329539144485302</v>
      </c>
      <c r="F148" s="298" t="n">
        <f aca="false">'Summary Data'!AC2/'Work sheet'!$V148-1</f>
        <v>-0.000119582406099439</v>
      </c>
      <c r="G148" s="298" t="n">
        <f aca="false">'Summary Data'!AD2/'Work sheet'!$V148-1</f>
        <v>0.000115552071238811</v>
      </c>
      <c r="H148" s="298" t="n">
        <f aca="false">'Summary Data'!AE2/'Work sheet'!$V148-1</f>
        <v>2.84968382497919E-005</v>
      </c>
      <c r="I148" s="298" t="n">
        <f aca="false">'Summary Data'!AF2/'Work sheet'!$V148-1</f>
        <v>1.07159491589126E-005</v>
      </c>
      <c r="J148" s="298" t="n">
        <f aca="false">'Summary Data'!AG2/'Work sheet'!$V148-1</f>
        <v>0.000136746891035155</v>
      </c>
      <c r="K148" s="298" t="n">
        <f aca="false">'Summary Data'!AH2/'Work sheet'!$V148-1</f>
        <v>0.000247272897624384</v>
      </c>
      <c r="L148" s="298" t="n">
        <f aca="false">'Summary Data'!AI2/'Work sheet'!$V148-1</f>
        <v>0.000242436495791587</v>
      </c>
      <c r="M148" s="298" t="n">
        <f aca="false">'Summary Data'!AJ2/'Work sheet'!$V148-1</f>
        <v>0.000118681507718765</v>
      </c>
      <c r="N148" s="298" t="n">
        <f aca="false">'Summary Data'!AK2/'Work sheet'!$V148-1</f>
        <v>6.60500760096827E-005</v>
      </c>
      <c r="O148" s="298" t="n">
        <f aca="false">'Summary Data'!AL2/'Work sheet'!$V148-1</f>
        <v>0.000125082627791429</v>
      </c>
      <c r="P148" s="298" t="n">
        <f aca="false">'Summary Data'!AM2/'Work sheet'!$V148-1</f>
        <v>0.000109150951166148</v>
      </c>
      <c r="Q148" s="298" t="n">
        <f aca="false">'Summary Data'!AN2/'Work sheet'!$V148-1</f>
        <v>0.000139734080402354</v>
      </c>
      <c r="R148" s="298" t="n">
        <f aca="false">'Summary Data'!AO2/'Work sheet'!$V148-1</f>
        <v>0.000219107969304355</v>
      </c>
      <c r="S148" s="298" t="n">
        <f aca="false">'Summary Data'!AP2/'Work sheet'!$V148-1</f>
        <v>9.5210734118778E-005</v>
      </c>
      <c r="T148" s="298" t="n">
        <f aca="false">'Summary Data'!AQ2/'Work sheet'!$V148-1</f>
        <v>-0.000339496442376075</v>
      </c>
      <c r="U148" s="276"/>
      <c r="V148" s="267" t="n">
        <f aca="false">AVERAGE('Summary Data'!Z2:AQ2)</f>
        <v>703.001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72369999999989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79.04937413626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7.83665</v>
      </c>
      <c r="C154" s="314" t="n">
        <f aca="false">('Summary Data'!B2-AVERAGE('Summary Data'!$C2:$T2))/AVERAGE('Summary Data'!$C2:$T2)*10000</f>
        <v>-4422.95399909511</v>
      </c>
      <c r="D154" s="314" t="n">
        <f aca="false">('Summary Data'!C2-AVERAGE('Summary Data'!$C2:$T2))/AVERAGE('Summary Data'!$C2:$T2)*10000</f>
        <v>-8.74185866257795</v>
      </c>
      <c r="E154" s="314" t="n">
        <f aca="false">('Summary Data'!D2-AVERAGE('Summary Data'!$C2:$T2))/AVERAGE('Summary Data'!$C2:$T2)*10000</f>
        <v>-2.31116962987122</v>
      </c>
      <c r="F154" s="314" t="n">
        <f aca="false">('Summary Data'!E2-AVERAGE('Summary Data'!$C2:$T2))/AVERAGE('Summary Data'!$C2:$T2)*10000</f>
        <v>-3.47611860527069</v>
      </c>
      <c r="G154" s="314" t="n">
        <f aca="false">('Summary Data'!F2-AVERAGE('Summary Data'!$C2:$T2))/AVERAGE('Summary Data'!$C2:$T2)*10000</f>
        <v>-2.65112421487705</v>
      </c>
      <c r="H154" s="314" t="n">
        <f aca="false">('Summary Data'!G2-AVERAGE('Summary Data'!$C2:$T2))/AVERAGE('Summary Data'!$C2:$T2)*10000</f>
        <v>-0.221657975579808</v>
      </c>
      <c r="I154" s="314" t="n">
        <f aca="false">('Summary Data'!H2-AVERAGE('Summary Data'!$C2:$T2))/AVERAGE('Summary Data'!$C2:$T2)*10000</f>
        <v>-0.496181971004558</v>
      </c>
      <c r="J154" s="314" t="n">
        <f aca="false">('Summary Data'!I2-AVERAGE('Summary Data'!$C2:$T2))/AVERAGE('Summary Data'!$C2:$T2)*10000</f>
        <v>2.3813415665245</v>
      </c>
      <c r="K154" s="314" t="n">
        <f aca="false">('Summary Data'!J2-AVERAGE('Summary Data'!$C2:$T2))/AVERAGE('Summary Data'!$C2:$T2)*10000</f>
        <v>3.02000101701874</v>
      </c>
      <c r="L154" s="314" t="n">
        <f aca="false">('Summary Data'!K2-AVERAGE('Summary Data'!$C2:$T2))/AVERAGE('Summary Data'!$C2:$T2)*10000</f>
        <v>3.19637912806944</v>
      </c>
      <c r="M154" s="314" t="n">
        <f aca="false">('Summary Data'!L2-AVERAGE('Summary Data'!$C2:$T2))/AVERAGE('Summary Data'!$C2:$T2)*10000</f>
        <v>3.50504082240655</v>
      </c>
      <c r="N154" s="314" t="n">
        <f aca="false">('Summary Data'!M2-AVERAGE('Summary Data'!$C2:$T2))/AVERAGE('Summary Data'!$C2:$T2)*10000</f>
        <v>3.26465452589416</v>
      </c>
      <c r="O154" s="314" t="n">
        <f aca="false">('Summary Data'!N2-AVERAGE('Summary Data'!$C2:$T2))/AVERAGE('Summary Data'!$C2:$T2)*10000</f>
        <v>1.90056897350133</v>
      </c>
      <c r="P154" s="314" t="n">
        <f aca="false">('Summary Data'!O2-AVERAGE('Summary Data'!$C2:$T2))/AVERAGE('Summary Data'!$C2:$T2)*10000</f>
        <v>1.97311158369071</v>
      </c>
      <c r="Q154" s="314" t="n">
        <f aca="false">('Summary Data'!P2-AVERAGE('Summary Data'!$C2:$T2))/AVERAGE('Summary Data'!$C2:$T2)*10000</f>
        <v>0.135365458884629</v>
      </c>
      <c r="R154" s="314" t="n">
        <f aca="false">('Summary Data'!Q2-AVERAGE('Summary Data'!$C2:$T2))/AVERAGE('Summary Data'!$C2:$T2)*10000</f>
        <v>0.0045042797176144</v>
      </c>
      <c r="S154" s="314" t="n">
        <f aca="false">('Summary Data'!R2-AVERAGE('Summary Data'!$C2:$T2))/AVERAGE('Summary Data'!$C2:$T2)*10000</f>
        <v>1.34298655792577</v>
      </c>
      <c r="T154" s="314" t="n">
        <f aca="false">('Summary Data'!S2-AVERAGE('Summary Data'!$C2:$T2))/AVERAGE('Summary Data'!$C2:$T2)*10000</f>
        <v>0.570621120022485</v>
      </c>
      <c r="U154" s="314" t="n">
        <f aca="false">('Summary Data'!T2-AVERAGE('Summary Data'!$C2:$T2))/AVERAGE('Summary Data'!$C2:$T2)*10000</f>
        <v>-3.39646397447465</v>
      </c>
      <c r="V154" s="314" t="n">
        <f aca="false">('Summary Data'!U2-AVERAGE('Summary Data'!$C2:$T2))/AVERAGE('Summary Data'!$C2:$T2)*10000</f>
        <v>-4135.14474917741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1.55121005555556</v>
      </c>
      <c r="D156" s="321" t="n">
        <f aca="false">'Summary Data'!C3-AVERAGE('Summary Data'!$C3:$T3)</f>
        <v>-1.40062394444444</v>
      </c>
      <c r="E156" s="321" t="n">
        <f aca="false">'Summary Data'!D3-AVERAGE('Summary Data'!$C3:$T3)</f>
        <v>-1.14140094444444</v>
      </c>
      <c r="F156" s="321" t="n">
        <f aca="false">'Summary Data'!E3-AVERAGE('Summary Data'!$C3:$T3)</f>
        <v>-0.525673944444445</v>
      </c>
      <c r="G156" s="321" t="n">
        <f aca="false">'Summary Data'!F3-AVERAGE('Summary Data'!$C3:$T3)</f>
        <v>-0.000269944444444434</v>
      </c>
      <c r="H156" s="321" t="n">
        <f aca="false">'Summary Data'!G3-AVERAGE('Summary Data'!$C3:$T3)</f>
        <v>0.475161055555556</v>
      </c>
      <c r="I156" s="321" t="n">
        <f aca="false">'Summary Data'!H3-AVERAGE('Summary Data'!$C3:$T3)</f>
        <v>0.0714450555555556</v>
      </c>
      <c r="J156" s="321" t="n">
        <f aca="false">'Summary Data'!I3-AVERAGE('Summary Data'!$C3:$T3)</f>
        <v>0.294979055555556</v>
      </c>
      <c r="K156" s="321" t="n">
        <f aca="false">'Summary Data'!J3-AVERAGE('Summary Data'!$C3:$T3)</f>
        <v>0.242495055555556</v>
      </c>
      <c r="L156" s="321" t="n">
        <f aca="false">'Summary Data'!K3-AVERAGE('Summary Data'!$C3:$T3)</f>
        <v>0.209643055555556</v>
      </c>
      <c r="M156" s="321" t="n">
        <f aca="false">'Summary Data'!L3-AVERAGE('Summary Data'!$C3:$T3)</f>
        <v>0.452048055555556</v>
      </c>
      <c r="N156" s="321" t="n">
        <f aca="false">'Summary Data'!M3-AVERAGE('Summary Data'!$C3:$T3)</f>
        <v>0.398192055555556</v>
      </c>
      <c r="O156" s="321" t="n">
        <f aca="false">'Summary Data'!N3-AVERAGE('Summary Data'!$C3:$T3)</f>
        <v>0.523082055555556</v>
      </c>
      <c r="P156" s="321" t="n">
        <f aca="false">'Summary Data'!O3-AVERAGE('Summary Data'!$C3:$T3)</f>
        <v>0.337722055555556</v>
      </c>
      <c r="Q156" s="321" t="n">
        <f aca="false">'Summary Data'!P3-AVERAGE('Summary Data'!$C3:$T3)</f>
        <v>0.422319055555556</v>
      </c>
      <c r="R156" s="321" t="n">
        <f aca="false">'Summary Data'!Q3-AVERAGE('Summary Data'!$C3:$T3)</f>
        <v>0.720990055555556</v>
      </c>
      <c r="S156" s="321" t="n">
        <f aca="false">'Summary Data'!R3-AVERAGE('Summary Data'!$C3:$T3)</f>
        <v>0.277614055555556</v>
      </c>
      <c r="T156" s="321" t="n">
        <f aca="false">'Summary Data'!S3-AVERAGE('Summary Data'!$C3:$T3)</f>
        <v>-0.523154944444444</v>
      </c>
      <c r="U156" s="322" t="n">
        <f aca="false">'Summary Data'!T3-AVERAGE('Summary Data'!$C3:$T3)</f>
        <v>-0.834566944444445</v>
      </c>
      <c r="V156" s="322" t="n">
        <f aca="false">'Summary Data'!U3-AVERAGE('Summary Data'!$C3:$T3)</f>
        <v>-3.14825594444444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41044934070119</v>
      </c>
      <c r="C157" s="325" t="n">
        <f aca="false">'Work sheet diff'!B68</f>
        <v>27.7000650160888</v>
      </c>
      <c r="D157" s="325" t="n">
        <f aca="false">'Work sheet diff'!C68-AVERAGE('Work sheet diff'!$C68:$T68)</f>
        <v>0.69938970447633</v>
      </c>
      <c r="E157" s="325" t="n">
        <f aca="false">'Work sheet diff'!D68-AVERAGE('Work sheet diff'!$C68:$T68)</f>
        <v>0.152231281764223</v>
      </c>
      <c r="F157" s="325" t="n">
        <f aca="false">'Work sheet diff'!E68-AVERAGE('Work sheet diff'!$C68:$T68)</f>
        <v>0.0673680972860387</v>
      </c>
      <c r="G157" s="325" t="n">
        <f aca="false">'Work sheet diff'!F68-AVERAGE('Work sheet diff'!$C68:$T68)</f>
        <v>-0.0480749799552733</v>
      </c>
      <c r="H157" s="325" t="n">
        <f aca="false">'Work sheet diff'!G68-AVERAGE('Work sheet diff'!$C68:$T68)</f>
        <v>-0.0846150651145685</v>
      </c>
      <c r="I157" s="325" t="n">
        <f aca="false">'Work sheet diff'!H68-AVERAGE('Work sheet diff'!$C68:$T68)</f>
        <v>-0.107489919803273</v>
      </c>
      <c r="J157" s="325" t="n">
        <f aca="false">'Work sheet diff'!I68-AVERAGE('Work sheet diff'!$C68:$T68)</f>
        <v>-0.132844105946771</v>
      </c>
      <c r="K157" s="325" t="n">
        <f aca="false">'Work sheet diff'!J68-AVERAGE('Work sheet diff'!$C68:$T68)</f>
        <v>-0.18690004214421</v>
      </c>
      <c r="L157" s="325" t="n">
        <f aca="false">'Work sheet diff'!K68-AVERAGE('Work sheet diff'!$C68:$T68)</f>
        <v>-0.197570096156059</v>
      </c>
      <c r="M157" s="325" t="n">
        <f aca="false">'Work sheet diff'!L68-AVERAGE('Work sheet diff'!$C68:$T68)</f>
        <v>-0.234583932616767</v>
      </c>
      <c r="N157" s="325" t="n">
        <f aca="false">'Work sheet diff'!M68-AVERAGE('Work sheet diff'!$C68:$T68)</f>
        <v>-0.236008753215439</v>
      </c>
      <c r="O157" s="325" t="n">
        <f aca="false">'Work sheet diff'!N68-AVERAGE('Work sheet diff'!$C68:$T68)</f>
        <v>-0.0673013259823516</v>
      </c>
      <c r="P157" s="325" t="n">
        <f aca="false">'Work sheet diff'!O68-AVERAGE('Work sheet diff'!$C68:$T68)</f>
        <v>-0.0221108118763673</v>
      </c>
      <c r="Q157" s="325" t="n">
        <f aca="false">'Work sheet diff'!P68-AVERAGE('Work sheet diff'!$C68:$T68)</f>
        <v>0.178464402621536</v>
      </c>
      <c r="R157" s="325" t="n">
        <f aca="false">'Work sheet diff'!Q68-AVERAGE('Work sheet diff'!$C68:$T68)</f>
        <v>-0.0148881628631956</v>
      </c>
      <c r="S157" s="325" t="n">
        <f aca="false">'Work sheet diff'!R68-AVERAGE('Work sheet diff'!$C68:$T68)</f>
        <v>-0.117956915166753</v>
      </c>
      <c r="T157" s="325" t="n">
        <f aca="false">'Work sheet diff'!S68-AVERAGE('Work sheet diff'!$C68:$T68)</f>
        <v>0.0184936168277359</v>
      </c>
      <c r="U157" s="325" t="n">
        <f aca="false">'Work sheet diff'!T68-AVERAGE('Work sheet diff'!$C68:$T68)</f>
        <v>0.334397007865167</v>
      </c>
      <c r="V157" s="325" t="n">
        <f aca="false">'Work sheet diff'!U68</f>
        <v>25.9664396185802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47814027767809</v>
      </c>
      <c r="C158" s="326" t="n">
        <f aca="false">'Work sheet diff'!B69</f>
        <v>10.1103859346215</v>
      </c>
      <c r="D158" s="326" t="n">
        <f aca="false">'Work sheet diff'!C69-AVERAGE('Work sheet diff'!$C69:$T69)</f>
        <v>-0.0962683777451785</v>
      </c>
      <c r="E158" s="326" t="n">
        <f aca="false">'Work sheet diff'!D69-AVERAGE('Work sheet diff'!$C69:$T69)</f>
        <v>-0.214122944906575</v>
      </c>
      <c r="F158" s="326" t="n">
        <f aca="false">'Work sheet diff'!E69-AVERAGE('Work sheet diff'!$C69:$T69)</f>
        <v>-0.0716263987858463</v>
      </c>
      <c r="G158" s="326" t="n">
        <f aca="false">'Work sheet diff'!F69-AVERAGE('Work sheet diff'!$C69:$T69)</f>
        <v>-0.0313744762796535</v>
      </c>
      <c r="H158" s="326" t="n">
        <f aca="false">'Work sheet diff'!G69-AVERAGE('Work sheet diff'!$C69:$T69)</f>
        <v>-0.0428366435593643</v>
      </c>
      <c r="I158" s="326" t="n">
        <f aca="false">'Work sheet diff'!H69-AVERAGE('Work sheet diff'!$C69:$T69)</f>
        <v>0.100651477293055</v>
      </c>
      <c r="J158" s="326" t="n">
        <f aca="false">'Work sheet diff'!I69-AVERAGE('Work sheet diff'!$C69:$T69)</f>
        <v>0.0465251844228201</v>
      </c>
      <c r="K158" s="326" t="n">
        <f aca="false">'Work sheet diff'!J69-AVERAGE('Work sheet diff'!$C69:$T69)</f>
        <v>0.0923076306277064</v>
      </c>
      <c r="L158" s="326" t="n">
        <f aca="false">'Work sheet diff'!K69-AVERAGE('Work sheet diff'!$C69:$T69)</f>
        <v>0.14731277306534</v>
      </c>
      <c r="M158" s="326" t="n">
        <f aca="false">'Work sheet diff'!L69-AVERAGE('Work sheet diff'!$C69:$T69)</f>
        <v>0.174889296109159</v>
      </c>
      <c r="N158" s="326" t="n">
        <f aca="false">'Work sheet diff'!M69-AVERAGE('Work sheet diff'!$C69:$T69)</f>
        <v>0.0890661482990076</v>
      </c>
      <c r="O158" s="326" t="n">
        <f aca="false">'Work sheet diff'!N69-AVERAGE('Work sheet diff'!$C69:$T69)</f>
        <v>0.0938990877217076</v>
      </c>
      <c r="P158" s="326" t="n">
        <f aca="false">'Work sheet diff'!O69-AVERAGE('Work sheet diff'!$C69:$T69)</f>
        <v>-0.0554033731949017</v>
      </c>
      <c r="Q158" s="326" t="n">
        <f aca="false">'Work sheet diff'!P69-AVERAGE('Work sheet diff'!$C69:$T69)</f>
        <v>-0.0998823048366031</v>
      </c>
      <c r="R158" s="326" t="n">
        <f aca="false">'Work sheet diff'!Q69-AVERAGE('Work sheet diff'!$C69:$T69)</f>
        <v>0.0342321378915038</v>
      </c>
      <c r="S158" s="326" t="n">
        <f aca="false">'Work sheet diff'!R69-AVERAGE('Work sheet diff'!$C69:$T69)</f>
        <v>-0.0107190646315534</v>
      </c>
      <c r="T158" s="326" t="n">
        <f aca="false">'Work sheet diff'!S69-AVERAGE('Work sheet diff'!$C69:$T69)</f>
        <v>-0.0780774417252443</v>
      </c>
      <c r="U158" s="326" t="n">
        <f aca="false">'Work sheet diff'!T69-AVERAGE('Work sheet diff'!$C69:$T69)</f>
        <v>-0.0785727097653872</v>
      </c>
      <c r="V158" s="326" t="n">
        <f aca="false">'Work sheet diff'!U69</f>
        <v>9.557024837389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-0.0139799114940319</v>
      </c>
      <c r="C159" s="326" t="n">
        <f aca="false">'Work sheet diff'!B70</f>
        <v>1.6983410977181</v>
      </c>
      <c r="D159" s="326" t="n">
        <f aca="false">'Work sheet diff'!C70-AVERAGE('Work sheet diff'!$C70:$T70)</f>
        <v>0.0205017058174959</v>
      </c>
      <c r="E159" s="326" t="n">
        <f aca="false">'Work sheet diff'!D70-AVERAGE('Work sheet diff'!$C70:$T70)</f>
        <v>0.030831083370273</v>
      </c>
      <c r="F159" s="326" t="n">
        <f aca="false">'Work sheet diff'!E70-AVERAGE('Work sheet diff'!$C70:$T70)</f>
        <v>-0.0131228868097365</v>
      </c>
      <c r="G159" s="326" t="n">
        <f aca="false">'Work sheet diff'!F70-AVERAGE('Work sheet diff'!$C70:$T70)</f>
        <v>0.00323004086901704</v>
      </c>
      <c r="H159" s="326" t="n">
        <f aca="false">'Work sheet diff'!G70-AVERAGE('Work sheet diff'!$C70:$T70)</f>
        <v>0.00146938439692848</v>
      </c>
      <c r="I159" s="326" t="n">
        <f aca="false">'Work sheet diff'!H70-AVERAGE('Work sheet diff'!$C70:$T70)</f>
        <v>-0.020359633387526</v>
      </c>
      <c r="J159" s="326" t="n">
        <f aca="false">'Work sheet diff'!I70-AVERAGE('Work sheet diff'!$C70:$T70)</f>
        <v>0.010709457399437</v>
      </c>
      <c r="K159" s="326" t="n">
        <f aca="false">'Work sheet diff'!J70-AVERAGE('Work sheet diff'!$C70:$T70)</f>
        <v>-0.00944045370824303</v>
      </c>
      <c r="L159" s="326" t="n">
        <f aca="false">'Work sheet diff'!K70-AVERAGE('Work sheet diff'!$C70:$T70)</f>
        <v>-0.016472048102193</v>
      </c>
      <c r="M159" s="326" t="n">
        <f aca="false">'Work sheet diff'!L70-AVERAGE('Work sheet diff'!$C70:$T70)</f>
        <v>-0.00259980410193375</v>
      </c>
      <c r="N159" s="326" t="n">
        <f aca="false">'Work sheet diff'!M70-AVERAGE('Work sheet diff'!$C70:$T70)</f>
        <v>0.00283206702020798</v>
      </c>
      <c r="O159" s="326" t="n">
        <f aca="false">'Work sheet diff'!N70-AVERAGE('Work sheet diff'!$C70:$T70)</f>
        <v>-0.0075924965959649</v>
      </c>
      <c r="P159" s="326" t="n">
        <f aca="false">'Work sheet diff'!O70-AVERAGE('Work sheet diff'!$C70:$T70)</f>
        <v>0.0128497050564085</v>
      </c>
      <c r="Q159" s="326" t="n">
        <f aca="false">'Work sheet diff'!P70-AVERAGE('Work sheet diff'!$C70:$T70)</f>
        <v>-5.83103791975924E-005</v>
      </c>
      <c r="R159" s="326" t="n">
        <f aca="false">'Work sheet diff'!Q70-AVERAGE('Work sheet diff'!$C70:$T70)</f>
        <v>-0.0195806354102839</v>
      </c>
      <c r="S159" s="326" t="n">
        <f aca="false">'Work sheet diff'!R70-AVERAGE('Work sheet diff'!$C70:$T70)</f>
        <v>-0.00616608286977722</v>
      </c>
      <c r="T159" s="326" t="n">
        <f aca="false">'Work sheet diff'!S70-AVERAGE('Work sheet diff'!$C70:$T70)</f>
        <v>5.72146961816053E-006</v>
      </c>
      <c r="U159" s="326" t="n">
        <f aca="false">'Work sheet diff'!T70-AVERAGE('Work sheet diff'!$C70:$T70)</f>
        <v>0.0129631859654698</v>
      </c>
      <c r="V159" s="326" t="n">
        <f aca="false">'Work sheet diff'!U70</f>
        <v>1.03261315995351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0572890332562697</v>
      </c>
      <c r="C160" s="326" t="n">
        <f aca="false">'Work sheet diff'!B71</f>
        <v>0.00018416498983953</v>
      </c>
      <c r="D160" s="326" t="n">
        <f aca="false">'Work sheet diff'!C71-AVERAGE('Work sheet diff'!$C71:$T71)</f>
        <v>-0.00647848692171076</v>
      </c>
      <c r="E160" s="326" t="n">
        <f aca="false">'Work sheet diff'!D71-AVERAGE('Work sheet diff'!$C71:$T71)</f>
        <v>-0.00504872332562993</v>
      </c>
      <c r="F160" s="326" t="n">
        <f aca="false">'Work sheet diff'!E71-AVERAGE('Work sheet diff'!$C71:$T71)</f>
        <v>-0.0077590062491331</v>
      </c>
      <c r="G160" s="326" t="n">
        <f aca="false">'Work sheet diff'!F71-AVERAGE('Work sheet diff'!$C71:$T71)</f>
        <v>-0.000332960807652149</v>
      </c>
      <c r="H160" s="326" t="n">
        <f aca="false">'Work sheet diff'!G71-AVERAGE('Work sheet diff'!$C71:$T71)</f>
        <v>0.000906423713795413</v>
      </c>
      <c r="I160" s="326" t="n">
        <f aca="false">'Work sheet diff'!H71-AVERAGE('Work sheet diff'!$C71:$T71)</f>
        <v>0.00222773892896107</v>
      </c>
      <c r="J160" s="326" t="n">
        <f aca="false">'Work sheet diff'!I71-AVERAGE('Work sheet diff'!$C71:$T71)</f>
        <v>-0.000832088945419128</v>
      </c>
      <c r="K160" s="326" t="n">
        <f aca="false">'Work sheet diff'!J71-AVERAGE('Work sheet diff'!$C71:$T71)</f>
        <v>0.00810174428478967</v>
      </c>
      <c r="L160" s="326" t="n">
        <f aca="false">'Work sheet diff'!K71-AVERAGE('Work sheet diff'!$C71:$T71)</f>
        <v>-0.002275297731875</v>
      </c>
      <c r="M160" s="326" t="n">
        <f aca="false">'Work sheet diff'!L71-AVERAGE('Work sheet diff'!$C71:$T71)</f>
        <v>0.011342411732711</v>
      </c>
      <c r="N160" s="326" t="n">
        <f aca="false">'Work sheet diff'!M71-AVERAGE('Work sheet diff'!$C71:$T71)</f>
        <v>0.00633880163115126</v>
      </c>
      <c r="O160" s="326" t="n">
        <f aca="false">'Work sheet diff'!N71-AVERAGE('Work sheet diff'!$C71:$T71)</f>
        <v>0.0138725429140574</v>
      </c>
      <c r="P160" s="326" t="n">
        <f aca="false">'Work sheet diff'!O71-AVERAGE('Work sheet diff'!$C71:$T71)</f>
        <v>-0.00845082082128183</v>
      </c>
      <c r="Q160" s="326" t="n">
        <f aca="false">'Work sheet diff'!P71-AVERAGE('Work sheet diff'!$C71:$T71)</f>
        <v>-0.00521133504265963</v>
      </c>
      <c r="R160" s="326" t="n">
        <f aca="false">'Work sheet diff'!Q71-AVERAGE('Work sheet diff'!$C71:$T71)</f>
        <v>-0.000640761483347395</v>
      </c>
      <c r="S160" s="326" t="n">
        <f aca="false">'Work sheet diff'!R71-AVERAGE('Work sheet diff'!$C71:$T71)</f>
        <v>0.00274753779028909</v>
      </c>
      <c r="T160" s="326" t="n">
        <f aca="false">'Work sheet diff'!S71-AVERAGE('Work sheet diff'!$C71:$T71)</f>
        <v>-0.00868486872808254</v>
      </c>
      <c r="U160" s="326" t="n">
        <f aca="false">'Work sheet diff'!T71-AVERAGE('Work sheet diff'!$C71:$T71)</f>
        <v>0.000177149061036564</v>
      </c>
      <c r="V160" s="326" t="n">
        <f aca="false">'Work sheet diff'!U71</f>
        <v>-0.0597763138919545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279300483675417</v>
      </c>
      <c r="C161" s="326" t="n">
        <f aca="false">'Work sheet diff'!B72</f>
        <v>0.164537955663306</v>
      </c>
      <c r="D161" s="326" t="n">
        <f aca="false">'Work sheet diff'!C72-AVERAGE('Work sheet diff'!$C72:$T72)</f>
        <v>0.00247676175356086</v>
      </c>
      <c r="E161" s="326" t="n">
        <f aca="false">'Work sheet diff'!D72-AVERAGE('Work sheet diff'!$C72:$T72)</f>
        <v>-0.00308105335993889</v>
      </c>
      <c r="F161" s="326" t="n">
        <f aca="false">'Work sheet diff'!E72-AVERAGE('Work sheet diff'!$C72:$T72)</f>
        <v>-0.000874683661794825</v>
      </c>
      <c r="G161" s="326" t="n">
        <f aca="false">'Work sheet diff'!F72-AVERAGE('Work sheet diff'!$C72:$T72)</f>
        <v>1.1346201380432E-005</v>
      </c>
      <c r="H161" s="326" t="n">
        <f aca="false">'Work sheet diff'!G72-AVERAGE('Work sheet diff'!$C72:$T72)</f>
        <v>-0.000439607372192983</v>
      </c>
      <c r="I161" s="326" t="n">
        <f aca="false">'Work sheet diff'!H72-AVERAGE('Work sheet diff'!$C72:$T72)</f>
        <v>0.000633639060896689</v>
      </c>
      <c r="J161" s="326" t="n">
        <f aca="false">'Work sheet diff'!I72-AVERAGE('Work sheet diff'!$C72:$T72)</f>
        <v>0.00240374379485721</v>
      </c>
      <c r="K161" s="326" t="n">
        <f aca="false">'Work sheet diff'!J72-AVERAGE('Work sheet diff'!$C72:$T72)</f>
        <v>-0.00293949856590208</v>
      </c>
      <c r="L161" s="326" t="n">
        <f aca="false">'Work sheet diff'!K72-AVERAGE('Work sheet diff'!$C72:$T72)</f>
        <v>-0.00203197002590546</v>
      </c>
      <c r="M161" s="326" t="n">
        <f aca="false">'Work sheet diff'!L72-AVERAGE('Work sheet diff'!$C72:$T72)</f>
        <v>-0.0016394149494122</v>
      </c>
      <c r="N161" s="326" t="n">
        <f aca="false">'Work sheet diff'!M72-AVERAGE('Work sheet diff'!$C72:$T72)</f>
        <v>0.00430500797456599</v>
      </c>
      <c r="O161" s="326" t="n">
        <f aca="false">'Work sheet diff'!N72-AVERAGE('Work sheet diff'!$C72:$T72)</f>
        <v>0.00165291074774544</v>
      </c>
      <c r="P161" s="326" t="n">
        <f aca="false">'Work sheet diff'!O72-AVERAGE('Work sheet diff'!$C72:$T72)</f>
        <v>0.00142697811693419</v>
      </c>
      <c r="Q161" s="326" t="n">
        <f aca="false">'Work sheet diff'!P72-AVERAGE('Work sheet diff'!$C72:$T72)</f>
        <v>-0.00484055116857814</v>
      </c>
      <c r="R161" s="326" t="n">
        <f aca="false">'Work sheet diff'!Q72-AVERAGE('Work sheet diff'!$C72:$T72)</f>
        <v>-0.00120266794503879</v>
      </c>
      <c r="S161" s="326" t="n">
        <f aca="false">'Work sheet diff'!R72-AVERAGE('Work sheet diff'!$C72:$T72)</f>
        <v>0.000120073968319423</v>
      </c>
      <c r="T161" s="326" t="n">
        <f aca="false">'Work sheet diff'!S72-AVERAGE('Work sheet diff'!$C72:$T72)</f>
        <v>0.000110939825609224</v>
      </c>
      <c r="U161" s="326" t="n">
        <f aca="false">'Work sheet diff'!T72-AVERAGE('Work sheet diff'!$C72:$T72)</f>
        <v>0.00390804560489394</v>
      </c>
      <c r="V161" s="326" t="n">
        <f aca="false">'Work sheet diff'!U72</f>
        <v>0.0249195625806809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0.000888350286096518</v>
      </c>
      <c r="C162" s="326" t="n">
        <f aca="false">'Work sheet diff'!B73</f>
        <v>0.115706663210257</v>
      </c>
      <c r="D162" s="326" t="n">
        <f aca="false">'Work sheet diff'!C73-AVERAGE('Work sheet diff'!$C73:$T73)</f>
        <v>0.00354849893247572</v>
      </c>
      <c r="E162" s="326" t="n">
        <f aca="false">'Work sheet diff'!D73-AVERAGE('Work sheet diff'!$C73:$T73)</f>
        <v>-0.00249772382441799</v>
      </c>
      <c r="F162" s="326" t="n">
        <f aca="false">'Work sheet diff'!E73-AVERAGE('Work sheet diff'!$C73:$T73)</f>
        <v>0.000262724065654141</v>
      </c>
      <c r="G162" s="326" t="n">
        <f aca="false">'Work sheet diff'!F73-AVERAGE('Work sheet diff'!$C73:$T73)</f>
        <v>0.00195758858189504</v>
      </c>
      <c r="H162" s="326" t="n">
        <f aca="false">'Work sheet diff'!G73-AVERAGE('Work sheet diff'!$C73:$T73)</f>
        <v>-0.000869572081103776</v>
      </c>
      <c r="I162" s="326" t="n">
        <f aca="false">'Work sheet diff'!H73-AVERAGE('Work sheet diff'!$C73:$T73)</f>
        <v>0.00148939868177583</v>
      </c>
      <c r="J162" s="326" t="n">
        <f aca="false">'Work sheet diff'!I73-AVERAGE('Work sheet diff'!$C73:$T73)</f>
        <v>-0.00366321662878039</v>
      </c>
      <c r="K162" s="326" t="n">
        <f aca="false">'Work sheet diff'!J73-AVERAGE('Work sheet diff'!$C73:$T73)</f>
        <v>0.000757498262874912</v>
      </c>
      <c r="L162" s="326" t="n">
        <f aca="false">'Work sheet diff'!K73-AVERAGE('Work sheet diff'!$C73:$T73)</f>
        <v>0.00186295004318565</v>
      </c>
      <c r="M162" s="326" t="n">
        <f aca="false">'Work sheet diff'!L73-AVERAGE('Work sheet diff'!$C73:$T73)</f>
        <v>0.000902072617576855</v>
      </c>
      <c r="N162" s="326" t="n">
        <f aca="false">'Work sheet diff'!M73-AVERAGE('Work sheet diff'!$C73:$T73)</f>
        <v>-0.000147935993524195</v>
      </c>
      <c r="O162" s="326" t="n">
        <f aca="false">'Work sheet diff'!N73-AVERAGE('Work sheet diff'!$C73:$T73)</f>
        <v>-0.000517878529084637</v>
      </c>
      <c r="P162" s="326" t="n">
        <f aca="false">'Work sheet diff'!O73-AVERAGE('Work sheet diff'!$C73:$T73)</f>
        <v>-0.00268663818208309</v>
      </c>
      <c r="Q162" s="326" t="n">
        <f aca="false">'Work sheet diff'!P73-AVERAGE('Work sheet diff'!$C73:$T73)</f>
        <v>-0.00277601667113797</v>
      </c>
      <c r="R162" s="326" t="n">
        <f aca="false">'Work sheet diff'!Q73-AVERAGE('Work sheet diff'!$C73:$T73)</f>
        <v>-0.00191345405477888</v>
      </c>
      <c r="S162" s="326" t="n">
        <f aca="false">'Work sheet diff'!R73-AVERAGE('Work sheet diff'!$C73:$T73)</f>
        <v>0.00446058482028627</v>
      </c>
      <c r="T162" s="326" t="n">
        <f aca="false">'Work sheet diff'!S73-AVERAGE('Work sheet diff'!$C73:$T73)</f>
        <v>-0.00392685538189003</v>
      </c>
      <c r="U162" s="326" t="n">
        <f aca="false">'Work sheet diff'!T73-AVERAGE('Work sheet diff'!$C73:$T73)</f>
        <v>0.00375797534107653</v>
      </c>
      <c r="V162" s="326" t="n">
        <f aca="false">'Work sheet diff'!U73</f>
        <v>-0.00402501643586281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51036564343336</v>
      </c>
      <c r="C163" s="326" t="n">
        <f aca="false">'Work sheet diff'!B74</f>
        <v>0.0389480541442153</v>
      </c>
      <c r="D163" s="326" t="n">
        <f aca="false">'Work sheet diff'!C74-AVERAGE('Work sheet diff'!$C74:$T74)</f>
        <v>0.00462830844401695</v>
      </c>
      <c r="E163" s="326" t="n">
        <f aca="false">'Work sheet diff'!D74-AVERAGE('Work sheet diff'!$C74:$T74)</f>
        <v>-0.0008434062968689</v>
      </c>
      <c r="F163" s="326" t="n">
        <f aca="false">'Work sheet diff'!E74-AVERAGE('Work sheet diff'!$C74:$T74)</f>
        <v>-0.00155196064402589</v>
      </c>
      <c r="G163" s="326" t="n">
        <f aca="false">'Work sheet diff'!F74-AVERAGE('Work sheet diff'!$C74:$T74)</f>
        <v>-0.000140637233484166</v>
      </c>
      <c r="H163" s="326" t="n">
        <f aca="false">'Work sheet diff'!G74-AVERAGE('Work sheet diff'!$C74:$T74)</f>
        <v>-0.000265062016897398</v>
      </c>
      <c r="I163" s="326" t="n">
        <f aca="false">'Work sheet diff'!H74-AVERAGE('Work sheet diff'!$C74:$T74)</f>
        <v>-0.000430806507354357</v>
      </c>
      <c r="J163" s="326" t="n">
        <f aca="false">'Work sheet diff'!I74-AVERAGE('Work sheet diff'!$C74:$T74)</f>
        <v>-0.00154865018076287</v>
      </c>
      <c r="K163" s="326" t="n">
        <f aca="false">'Work sheet diff'!J74-AVERAGE('Work sheet diff'!$C74:$T74)</f>
        <v>0.00125249441759843</v>
      </c>
      <c r="L163" s="326" t="n">
        <f aca="false">'Work sheet diff'!K74-AVERAGE('Work sheet diff'!$C74:$T74)</f>
        <v>0.000829083409549526</v>
      </c>
      <c r="M163" s="326" t="n">
        <f aca="false">'Work sheet diff'!L74-AVERAGE('Work sheet diff'!$C74:$T74)</f>
        <v>-0.000712753230414657</v>
      </c>
      <c r="N163" s="326" t="n">
        <f aca="false">'Work sheet diff'!M74-AVERAGE('Work sheet diff'!$C74:$T74)</f>
        <v>-0.00157121689410475</v>
      </c>
      <c r="O163" s="326" t="n">
        <f aca="false">'Work sheet diff'!N74-AVERAGE('Work sheet diff'!$C74:$T74)</f>
        <v>-0.00052430657718751</v>
      </c>
      <c r="P163" s="326" t="n">
        <f aca="false">'Work sheet diff'!O74-AVERAGE('Work sheet diff'!$C74:$T74)</f>
        <v>0.00191738836102582</v>
      </c>
      <c r="Q163" s="326" t="n">
        <f aca="false">'Work sheet diff'!P74-AVERAGE('Work sheet diff'!$C74:$T74)</f>
        <v>0.00102913837872204</v>
      </c>
      <c r="R163" s="326" t="n">
        <f aca="false">'Work sheet diff'!Q74-AVERAGE('Work sheet diff'!$C74:$T74)</f>
        <v>0.00062512282903898</v>
      </c>
      <c r="S163" s="326" t="n">
        <f aca="false">'Work sheet diff'!R74-AVERAGE('Work sheet diff'!$C74:$T74)</f>
        <v>-0.00204957511876963</v>
      </c>
      <c r="T163" s="326" t="n">
        <f aca="false">'Work sheet diff'!S74-AVERAGE('Work sheet diff'!$C74:$T74)</f>
        <v>-0.00119326453990972</v>
      </c>
      <c r="U163" s="326" t="n">
        <f aca="false">'Work sheet diff'!T74-AVERAGE('Work sheet diff'!$C74:$T74)</f>
        <v>0.000550103399828108</v>
      </c>
      <c r="V163" s="326" t="n">
        <f aca="false">'Work sheet diff'!U74</f>
        <v>0.00898199732812156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76296269694701</v>
      </c>
      <c r="C164" s="326" t="n">
        <f aca="false">'Work sheet diff'!B75</f>
        <v>0.0535468366851566</v>
      </c>
      <c r="D164" s="326" t="n">
        <f aca="false">'Work sheet diff'!C75-AVERAGE('Work sheet diff'!$C75:$T75)</f>
        <v>0.00153629681605204</v>
      </c>
      <c r="E164" s="326" t="n">
        <f aca="false">'Work sheet diff'!D75-AVERAGE('Work sheet diff'!$C75:$T75)</f>
        <v>-0.00346138572320766</v>
      </c>
      <c r="F164" s="326" t="n">
        <f aca="false">'Work sheet diff'!E75-AVERAGE('Work sheet diff'!$C75:$T75)</f>
        <v>-0.000462169118234115</v>
      </c>
      <c r="G164" s="326" t="n">
        <f aca="false">'Work sheet diff'!F75-AVERAGE('Work sheet diff'!$C75:$T75)</f>
        <v>0.00246670227941585</v>
      </c>
      <c r="H164" s="326" t="n">
        <f aca="false">'Work sheet diff'!G75-AVERAGE('Work sheet diff'!$C75:$T75)</f>
        <v>0.000938536647540664</v>
      </c>
      <c r="I164" s="326" t="n">
        <f aca="false">'Work sheet diff'!H75-AVERAGE('Work sheet diff'!$C75:$T75)</f>
        <v>0.00409240507965956</v>
      </c>
      <c r="J164" s="326" t="n">
        <f aca="false">'Work sheet diff'!I75-AVERAGE('Work sheet diff'!$C75:$T75)</f>
        <v>0.000364284497761588</v>
      </c>
      <c r="K164" s="326" t="n">
        <f aca="false">'Work sheet diff'!J75-AVERAGE('Work sheet diff'!$C75:$T75)</f>
        <v>0.00294233799601927</v>
      </c>
      <c r="L164" s="326" t="n">
        <f aca="false">'Work sheet diff'!K75-AVERAGE('Work sheet diff'!$C75:$T75)</f>
        <v>0.00217417235547167</v>
      </c>
      <c r="M164" s="326" t="n">
        <f aca="false">'Work sheet diff'!L75-AVERAGE('Work sheet diff'!$C75:$T75)</f>
        <v>0.00295376652669004</v>
      </c>
      <c r="N164" s="326" t="n">
        <f aca="false">'Work sheet diff'!M75-AVERAGE('Work sheet diff'!$C75:$T75)</f>
        <v>-0.00193575915296747</v>
      </c>
      <c r="O164" s="326" t="n">
        <f aca="false">'Work sheet diff'!N75-AVERAGE('Work sheet diff'!$C75:$T75)</f>
        <v>0.000975924861662522</v>
      </c>
      <c r="P164" s="326" t="n">
        <f aca="false">'Work sheet diff'!O75-AVERAGE('Work sheet diff'!$C75:$T75)</f>
        <v>-0.00411990125647273</v>
      </c>
      <c r="Q164" s="326" t="n">
        <f aca="false">'Work sheet diff'!P75-AVERAGE('Work sheet diff'!$C75:$T75)</f>
        <v>-0.00125606731197976</v>
      </c>
      <c r="R164" s="326" t="n">
        <f aca="false">'Work sheet diff'!Q75-AVERAGE('Work sheet diff'!$C75:$T75)</f>
        <v>-0.000118787311591609</v>
      </c>
      <c r="S164" s="326" t="n">
        <f aca="false">'Work sheet diff'!R75-AVERAGE('Work sheet diff'!$C75:$T75)</f>
        <v>-0.00300017486731759</v>
      </c>
      <c r="T164" s="326" t="n">
        <f aca="false">'Work sheet diff'!S75-AVERAGE('Work sheet diff'!$C75:$T75)</f>
        <v>-0.00369760732809234</v>
      </c>
      <c r="U164" s="326" t="n">
        <f aca="false">'Work sheet diff'!T75-AVERAGE('Work sheet diff'!$C75:$T75)</f>
        <v>-0.000392574990409914</v>
      </c>
      <c r="V164" s="326" t="n">
        <f aca="false">'Work sheet diff'!U75</f>
        <v>0.0129618652279301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3.38450757271558E-018</v>
      </c>
      <c r="C165" s="326" t="n">
        <f aca="false">'Work sheet diff'!B76</f>
        <v>-1.08818692980097E-017</v>
      </c>
      <c r="D165" s="326" t="n">
        <f aca="false">'Work sheet diff'!C76-AVERAGE('Work sheet diff'!$C76:$T76)</f>
        <v>2.22541173603654E-017</v>
      </c>
      <c r="E165" s="326" t="n">
        <f aca="false">'Work sheet diff'!D76-AVERAGE('Work sheet diff'!$C76:$T76)</f>
        <v>8.49393792380359E-020</v>
      </c>
      <c r="F165" s="326" t="n">
        <f aca="false">'Work sheet diff'!E76-AVERAGE('Work sheet diff'!$C76:$T76)</f>
        <v>-6.85395452466919E-018</v>
      </c>
      <c r="G165" s="326" t="n">
        <f aca="false">'Work sheet diff'!F76-AVERAGE('Work sheet diff'!$C76:$T76)</f>
        <v>2.01371666778174E-017</v>
      </c>
      <c r="H165" s="326" t="n">
        <f aca="false">'Work sheet diff'!G76-AVERAGE('Work sheet diff'!$C76:$T76)</f>
        <v>7.6118751394086E-019</v>
      </c>
      <c r="I165" s="326" t="n">
        <f aca="false">'Work sheet diff'!H76-AVERAGE('Work sheet diff'!$C76:$T76)</f>
        <v>-3.38450757271558E-018</v>
      </c>
      <c r="J165" s="326" t="n">
        <f aca="false">'Work sheet diff'!I76-AVERAGE('Work sheet diff'!$C76:$T76)</f>
        <v>8.49393792380359E-020</v>
      </c>
      <c r="K165" s="326" t="n">
        <f aca="false">'Work sheet diff'!J76-AVERAGE('Work sheet diff'!$C76:$T76)</f>
        <v>8.49393792380359E-020</v>
      </c>
      <c r="L165" s="326" t="n">
        <f aca="false">'Work sheet diff'!K76-AVERAGE('Work sheet diff'!$C76:$T76)</f>
        <v>-3.38450757271558E-018</v>
      </c>
      <c r="M165" s="326" t="n">
        <f aca="false">'Work sheet diff'!L76-AVERAGE('Work sheet diff'!$C76:$T76)</f>
        <v>3.55438633119165E-018</v>
      </c>
      <c r="N165" s="326" t="n">
        <f aca="false">'Work sheet diff'!M76-AVERAGE('Work sheet diff'!$C76:$T76)</f>
        <v>7.6118751394086E-019</v>
      </c>
      <c r="O165" s="326" t="n">
        <f aca="false">'Work sheet diff'!N76-AVERAGE('Work sheet diff'!$C76:$T76)</f>
        <v>-7.38319219530619E-018</v>
      </c>
      <c r="P165" s="326" t="n">
        <f aca="false">'Work sheet diff'!O76-AVERAGE('Work sheet diff'!$C76:$T76)</f>
        <v>-1.91440293205727E-018</v>
      </c>
      <c r="Q165" s="326" t="n">
        <f aca="false">'Work sheet diff'!P76-AVERAGE('Work sheet diff'!$C76:$T76)</f>
        <v>2.49591098991767E-018</v>
      </c>
      <c r="R165" s="326" t="n">
        <f aca="false">'Work sheet diff'!Q76-AVERAGE('Work sheet diff'!$C76:$T76)</f>
        <v>-1.51453446979821E-017</v>
      </c>
      <c r="S165" s="326" t="n">
        <f aca="false">'Work sheet diff'!R76-AVERAGE('Work sheet diff'!$C76:$T76)</f>
        <v>-1.91440293205727E-018</v>
      </c>
      <c r="T165" s="326" t="n">
        <f aca="false">'Work sheet diff'!S76-AVERAGE('Work sheet diff'!$C76:$T76)</f>
        <v>-3.38450757271558E-018</v>
      </c>
      <c r="U165" s="326" t="n">
        <f aca="false">'Work sheet diff'!T76-AVERAGE('Work sheet diff'!$C76:$T76)</f>
        <v>-6.85395452466919E-018</v>
      </c>
      <c r="V165" s="326" t="n">
        <f aca="false">'Work sheet diff'!U76</f>
        <v>0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112735286227532</v>
      </c>
      <c r="C166" s="326" t="n">
        <f aca="false">'Work sheet diff'!B77</f>
        <v>0.0269466555655606</v>
      </c>
      <c r="D166" s="326" t="n">
        <f aca="false">'Work sheet diff'!C77-AVERAGE('Work sheet diff'!$C77:$T77)</f>
        <v>0.000196519346155031</v>
      </c>
      <c r="E166" s="326" t="n">
        <f aca="false">'Work sheet diff'!D77-AVERAGE('Work sheet diff'!$C77:$T77)</f>
        <v>-0.00129689410530489</v>
      </c>
      <c r="F166" s="326" t="n">
        <f aca="false">'Work sheet diff'!E77-AVERAGE('Work sheet diff'!$C77:$T77)</f>
        <v>-0.000823022830720801</v>
      </c>
      <c r="G166" s="326" t="n">
        <f aca="false">'Work sheet diff'!F77-AVERAGE('Work sheet diff'!$C77:$T77)</f>
        <v>-0.000585407390857686</v>
      </c>
      <c r="H166" s="326" t="n">
        <f aca="false">'Work sheet diff'!G77-AVERAGE('Work sheet diff'!$C77:$T77)</f>
        <v>0.00170543553827282</v>
      </c>
      <c r="I166" s="326" t="n">
        <f aca="false">'Work sheet diff'!H77-AVERAGE('Work sheet diff'!$C77:$T77)</f>
        <v>-0.000321447621814432</v>
      </c>
      <c r="J166" s="326" t="n">
        <f aca="false">'Work sheet diff'!I77-AVERAGE('Work sheet diff'!$C77:$T77)</f>
        <v>-0.000509770071424411</v>
      </c>
      <c r="K166" s="326" t="n">
        <f aca="false">'Work sheet diff'!J77-AVERAGE('Work sheet diff'!$C77:$T77)</f>
        <v>-6.62125588737593E-005</v>
      </c>
      <c r="L166" s="326" t="n">
        <f aca="false">'Work sheet diff'!K77-AVERAGE('Work sheet diff'!$C77:$T77)</f>
        <v>0.000855066191445351</v>
      </c>
      <c r="M166" s="326" t="n">
        <f aca="false">'Work sheet diff'!L77-AVERAGE('Work sheet diff'!$C77:$T77)</f>
        <v>0.000319009024412151</v>
      </c>
      <c r="N166" s="326" t="n">
        <f aca="false">'Work sheet diff'!M77-AVERAGE('Work sheet diff'!$C77:$T77)</f>
        <v>-0.000518516709734043</v>
      </c>
      <c r="O166" s="326" t="n">
        <f aca="false">'Work sheet diff'!N77-AVERAGE('Work sheet diff'!$C77:$T77)</f>
        <v>0.000784066403772796</v>
      </c>
      <c r="P166" s="326" t="n">
        <f aca="false">'Work sheet diff'!O77-AVERAGE('Work sheet diff'!$C77:$T77)</f>
        <v>-8.9687812881125E-005</v>
      </c>
      <c r="Q166" s="326" t="n">
        <f aca="false">'Work sheet diff'!P77-AVERAGE('Work sheet diff'!$C77:$T77)</f>
        <v>0.000227993815696579</v>
      </c>
      <c r="R166" s="326" t="n">
        <f aca="false">'Work sheet diff'!Q77-AVERAGE('Work sheet diff'!$C77:$T77)</f>
        <v>0.000372741415331366</v>
      </c>
      <c r="S166" s="326" t="n">
        <f aca="false">'Work sheet diff'!R77-AVERAGE('Work sheet diff'!$C77:$T77)</f>
        <v>0.00104201149023395</v>
      </c>
      <c r="T166" s="326" t="n">
        <f aca="false">'Work sheet diff'!S77-AVERAGE('Work sheet diff'!$C77:$T77)</f>
        <v>-0.00172835002701579</v>
      </c>
      <c r="U166" s="326" t="n">
        <f aca="false">'Work sheet diff'!T77-AVERAGE('Work sheet diff'!$C77:$T77)</f>
        <v>0.000436465903306902</v>
      </c>
      <c r="V166" s="326" t="n">
        <f aca="false">'Work sheet diff'!U77</f>
        <v>0.0152040698814416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877452001201226</v>
      </c>
      <c r="C167" s="326" t="n">
        <f aca="false">'Work sheet diff'!B78/10</f>
        <v>0.00428837204315195</v>
      </c>
      <c r="D167" s="326" t="n">
        <f aca="false">('Work sheet diff'!C78-AVERAGE('Work sheet diff'!$C78:$T78))/10</f>
        <v>0.00126459463555906</v>
      </c>
      <c r="E167" s="326" t="n">
        <f aca="false">('Work sheet diff'!D78-AVERAGE('Work sheet diff'!$C78:$T78))/10</f>
        <v>-0.000113336510464746</v>
      </c>
      <c r="F167" s="326" t="n">
        <f aca="false">('Work sheet diff'!E78-AVERAGE('Work sheet diff'!$C78:$T78))/10</f>
        <v>0.000758259445368482</v>
      </c>
      <c r="G167" s="326" t="n">
        <f aca="false">('Work sheet diff'!F78-AVERAGE('Work sheet diff'!$C78:$T78))/10</f>
        <v>-0.000826853587544874</v>
      </c>
      <c r="H167" s="326" t="n">
        <f aca="false">('Work sheet diff'!G78-AVERAGE('Work sheet diff'!$C78:$T78))/10</f>
        <v>-0.000508910612885551</v>
      </c>
      <c r="I167" s="326" t="n">
        <f aca="false">('Work sheet diff'!H78-AVERAGE('Work sheet diff'!$C78:$T78))/10</f>
        <v>-0.000372295481513102</v>
      </c>
      <c r="J167" s="326" t="n">
        <f aca="false">('Work sheet diff'!I78-AVERAGE('Work sheet diff'!$C78:$T78))/10</f>
        <v>0.000466320515767725</v>
      </c>
      <c r="K167" s="326" t="n">
        <f aca="false">('Work sheet diff'!J78-AVERAGE('Work sheet diff'!$C78:$T78))/10</f>
        <v>-0.000167659749048183</v>
      </c>
      <c r="L167" s="326" t="n">
        <f aca="false">('Work sheet diff'!K78-AVERAGE('Work sheet diff'!$C78:$T78))/10</f>
        <v>0.000262394452372658</v>
      </c>
      <c r="M167" s="326" t="n">
        <f aca="false">('Work sheet diff'!L78-AVERAGE('Work sheet diff'!$C78:$T78))/10</f>
        <v>-0.000230697634521774</v>
      </c>
      <c r="N167" s="326" t="n">
        <f aca="false">('Work sheet diff'!M78-AVERAGE('Work sheet diff'!$C78:$T78))/10</f>
        <v>-0.000178833799488232</v>
      </c>
      <c r="O167" s="326" t="n">
        <f aca="false">('Work sheet diff'!N78-AVERAGE('Work sheet diff'!$C78:$T78))/10</f>
        <v>0.00056441383363242</v>
      </c>
      <c r="P167" s="326" t="n">
        <f aca="false">('Work sheet diff'!O78-AVERAGE('Work sheet diff'!$C78:$T78))/10</f>
        <v>-0.00013241125948644</v>
      </c>
      <c r="Q167" s="326" t="n">
        <f aca="false">('Work sheet diff'!P78-AVERAGE('Work sheet diff'!$C78:$T78))/10</f>
        <v>-0.000311311949424511</v>
      </c>
      <c r="R167" s="326" t="n">
        <f aca="false">('Work sheet diff'!Q78-AVERAGE('Work sheet diff'!$C78:$T78))/10</f>
        <v>-0.000157396393475699</v>
      </c>
      <c r="S167" s="326" t="n">
        <f aca="false">('Work sheet diff'!R78-AVERAGE('Work sheet diff'!$C78:$T78))/10</f>
        <v>-0.000879148833595919</v>
      </c>
      <c r="T167" s="326" t="n">
        <f aca="false">('Work sheet diff'!S78-AVERAGE('Work sheet diff'!$C78:$T78))/10</f>
        <v>0.000138575547277696</v>
      </c>
      <c r="U167" s="326" t="n">
        <f aca="false">('Work sheet diff'!T78-AVERAGE('Work sheet diff'!$C78:$T78))/10</f>
        <v>0.000424297381470994</v>
      </c>
      <c r="V167" s="326" t="n">
        <f aca="false">'Work sheet diff'!U78/10</f>
        <v>0.0014028409144096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068053052688718</v>
      </c>
      <c r="C168" s="326" t="n">
        <f aca="false">'Work sheet diff'!B79/10</f>
        <v>0.00507101412432915</v>
      </c>
      <c r="D168" s="326" t="n">
        <f aca="false">('Work sheet diff'!C79-AVERAGE('Work sheet diff'!$C79:$T79))/10</f>
        <v>-0.000784535742145239</v>
      </c>
      <c r="E168" s="326" t="n">
        <f aca="false">('Work sheet diff'!D79-AVERAGE('Work sheet diff'!$C79:$T79))/10</f>
        <v>0.00017352185860235</v>
      </c>
      <c r="F168" s="326" t="n">
        <f aca="false">('Work sheet diff'!E79-AVERAGE('Work sheet diff'!$C79:$T79))/10</f>
        <v>-0.000787171137102536</v>
      </c>
      <c r="G168" s="326" t="n">
        <f aca="false">('Work sheet diff'!F79-AVERAGE('Work sheet diff'!$C79:$T79))/10</f>
        <v>-0.00109452596670636</v>
      </c>
      <c r="H168" s="326" t="n">
        <f aca="false">('Work sheet diff'!G79-AVERAGE('Work sheet diff'!$C79:$T79))/10</f>
        <v>0.000182019974882539</v>
      </c>
      <c r="I168" s="326" t="n">
        <f aca="false">('Work sheet diff'!H79-AVERAGE('Work sheet diff'!$C79:$T79))/10</f>
        <v>0.000311931112844816</v>
      </c>
      <c r="J168" s="326" t="n">
        <f aca="false">('Work sheet diff'!I79-AVERAGE('Work sheet diff'!$C79:$T79))/10</f>
        <v>0.00117837766343769</v>
      </c>
      <c r="K168" s="326" t="n">
        <f aca="false">('Work sheet diff'!J79-AVERAGE('Work sheet diff'!$C79:$T79))/10</f>
        <v>2.10135077183069E-006</v>
      </c>
      <c r="L168" s="326" t="n">
        <f aca="false">('Work sheet diff'!K79-AVERAGE('Work sheet diff'!$C79:$T79))/10</f>
        <v>-0.000243775201995729</v>
      </c>
      <c r="M168" s="326" t="n">
        <f aca="false">('Work sheet diff'!L79-AVERAGE('Work sheet diff'!$C79:$T79))/10</f>
        <v>-0.000727369917734563</v>
      </c>
      <c r="N168" s="326" t="n">
        <f aca="false">('Work sheet diff'!M79-AVERAGE('Work sheet diff'!$C79:$T79))/10</f>
        <v>-0.000294184891984248</v>
      </c>
      <c r="O168" s="326" t="n">
        <f aca="false">('Work sheet diff'!N79-AVERAGE('Work sheet diff'!$C79:$T79))/10</f>
        <v>0.000684544734916309</v>
      </c>
      <c r="P168" s="326" t="n">
        <f aca="false">('Work sheet diff'!O79-AVERAGE('Work sheet diff'!$C79:$T79))/10</f>
        <v>-0.000417330542713599</v>
      </c>
      <c r="Q168" s="326" t="n">
        <f aca="false">('Work sheet diff'!P79-AVERAGE('Work sheet diff'!$C79:$T79))/10</f>
        <v>0.000318061516708953</v>
      </c>
      <c r="R168" s="326" t="n">
        <f aca="false">('Work sheet diff'!Q79-AVERAGE('Work sheet diff'!$C79:$T79))/10</f>
        <v>0.000713287155587187</v>
      </c>
      <c r="S168" s="326" t="n">
        <f aca="false">('Work sheet diff'!R79-AVERAGE('Work sheet diff'!$C79:$T79))/10</f>
        <v>0.000302633225799998</v>
      </c>
      <c r="T168" s="326" t="n">
        <f aca="false">('Work sheet diff'!S79-AVERAGE('Work sheet diff'!$C79:$T79))/10</f>
        <v>-0.000439468848237557</v>
      </c>
      <c r="U168" s="326" t="n">
        <f aca="false">('Work sheet diff'!T79-AVERAGE('Work sheet diff'!$C79:$T79))/10</f>
        <v>0.000921883655068163</v>
      </c>
      <c r="V168" s="326" t="n">
        <f aca="false">'Work sheet diff'!U79/10</f>
        <v>-0.00085600774242461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463659939380831</v>
      </c>
      <c r="C169" s="326" t="n">
        <f aca="false">'Work sheet diff'!B80/10</f>
        <v>0.0050319253309547</v>
      </c>
      <c r="D169" s="326" t="n">
        <f aca="false">('Work sheet diff'!C80-AVERAGE('Work sheet diff'!$C80:$T80))/10</f>
        <v>0.000502156431018008</v>
      </c>
      <c r="E169" s="326" t="n">
        <f aca="false">('Work sheet diff'!D80-AVERAGE('Work sheet diff'!$C80:$T80))/10</f>
        <v>0.000176817977749005</v>
      </c>
      <c r="F169" s="326" t="n">
        <f aca="false">('Work sheet diff'!E80-AVERAGE('Work sheet diff'!$C80:$T80))/10</f>
        <v>-0.000571047149764371</v>
      </c>
      <c r="G169" s="326" t="n">
        <f aca="false">('Work sheet diff'!F80-AVERAGE('Work sheet diff'!$C80:$T80))/10</f>
        <v>0.000850759482035642</v>
      </c>
      <c r="H169" s="326" t="n">
        <f aca="false">('Work sheet diff'!G80-AVERAGE('Work sheet diff'!$C80:$T80))/10</f>
        <v>-0.00110097092622659</v>
      </c>
      <c r="I169" s="326" t="n">
        <f aca="false">('Work sheet diff'!H80-AVERAGE('Work sheet diff'!$C80:$T80))/10</f>
        <v>0.00140211321353233</v>
      </c>
      <c r="J169" s="326" t="n">
        <f aca="false">('Work sheet diff'!I80-AVERAGE('Work sheet diff'!$C80:$T80))/10</f>
        <v>-5.83423060728207E-005</v>
      </c>
      <c r="K169" s="326" t="n">
        <f aca="false">('Work sheet diff'!J80-AVERAGE('Work sheet diff'!$C80:$T80))/10</f>
        <v>-0.000467303749603128</v>
      </c>
      <c r="L169" s="326" t="n">
        <f aca="false">('Work sheet diff'!K80-AVERAGE('Work sheet diff'!$C80:$T80))/10</f>
        <v>0.000553339190002156</v>
      </c>
      <c r="M169" s="326" t="n">
        <f aca="false">('Work sheet diff'!L80-AVERAGE('Work sheet diff'!$C80:$T80))/10</f>
        <v>7.02830724038928E-006</v>
      </c>
      <c r="N169" s="326" t="n">
        <f aca="false">('Work sheet diff'!M80-AVERAGE('Work sheet diff'!$C80:$T80))/10</f>
        <v>7.23676642119496E-005</v>
      </c>
      <c r="O169" s="326" t="n">
        <f aca="false">('Work sheet diff'!N80-AVERAGE('Work sheet diff'!$C80:$T80))/10</f>
        <v>0.000285323177980345</v>
      </c>
      <c r="P169" s="326" t="n">
        <f aca="false">('Work sheet diff'!O80-AVERAGE('Work sheet diff'!$C80:$T80))/10</f>
        <v>0.00102841445075699</v>
      </c>
      <c r="Q169" s="326" t="n">
        <f aca="false">('Work sheet diff'!P80-AVERAGE('Work sheet diff'!$C80:$T80))/10</f>
        <v>-6.00725691116966E-005</v>
      </c>
      <c r="R169" s="326" t="n">
        <f aca="false">('Work sheet diff'!Q80-AVERAGE('Work sheet diff'!$C80:$T80))/10</f>
        <v>-0.000970292493238293</v>
      </c>
      <c r="S169" s="326" t="n">
        <f aca="false">('Work sheet diff'!R80-AVERAGE('Work sheet diff'!$C80:$T80))/10</f>
        <v>0.000246854329036273</v>
      </c>
      <c r="T169" s="326" t="n">
        <f aca="false">('Work sheet diff'!S80-AVERAGE('Work sheet diff'!$C80:$T80))/10</f>
        <v>-0.00106920104248139</v>
      </c>
      <c r="U169" s="326" t="n">
        <f aca="false">('Work sheet diff'!T80-AVERAGE('Work sheet diff'!$C80:$T80))/10</f>
        <v>-0.000827943987064805</v>
      </c>
      <c r="V169" s="326" t="n">
        <f aca="false">'Work sheet diff'!U80/10</f>
        <v>-0.000180534480707951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101728527212806</v>
      </c>
      <c r="C170" s="328" t="n">
        <f aca="false">'Work sheet diff'!B81/10</f>
        <v>-0.00797926070062444</v>
      </c>
      <c r="D170" s="328" t="n">
        <f aca="false">('Work sheet diff'!C81-AVERAGE('Work sheet diff'!$C81:$T81))/10</f>
        <v>-0.00464128645009416</v>
      </c>
      <c r="E170" s="328" t="n">
        <f aca="false">('Work sheet diff'!D81-AVERAGE('Work sheet diff'!$C81:$T81))/10</f>
        <v>0.000258710668549902</v>
      </c>
      <c r="F170" s="328" t="n">
        <f aca="false">('Work sheet diff'!E81-AVERAGE('Work sheet diff'!$C81:$T81))/10</f>
        <v>-0.00164056950094162</v>
      </c>
      <c r="G170" s="328" t="n">
        <f aca="false">('Work sheet diff'!F81-AVERAGE('Work sheet diff'!$C81:$T81))/10</f>
        <v>0.00504294270244821</v>
      </c>
      <c r="H170" s="328" t="n">
        <f aca="false">('Work sheet diff'!G81-AVERAGE('Work sheet diff'!$C81:$T81))/10</f>
        <v>0.00404496100753296</v>
      </c>
      <c r="I170" s="328" t="n">
        <f aca="false">('Work sheet diff'!H81-AVERAGE('Work sheet diff'!$C81:$T81))/10</f>
        <v>0.000981589651600758</v>
      </c>
      <c r="J170" s="328" t="n">
        <f aca="false">('Work sheet diff'!I81-AVERAGE('Work sheet diff'!$C81:$T81))/10</f>
        <v>-0.000997486958568737</v>
      </c>
      <c r="K170" s="328" t="n">
        <f aca="false">('Work sheet diff'!J81-AVERAGE('Work sheet diff'!$C81:$T81))/10</f>
        <v>-0.00287546407721281</v>
      </c>
      <c r="L170" s="328" t="n">
        <f aca="false">('Work sheet diff'!K81-AVERAGE('Work sheet diff'!$C81:$T81))/10</f>
        <v>-0.000137367467043313</v>
      </c>
      <c r="M170" s="328" t="n">
        <f aca="false">('Work sheet diff'!L81-AVERAGE('Work sheet diff'!$C81:$T81))/10</f>
        <v>-0.00314227746704331</v>
      </c>
      <c r="N170" s="328" t="n">
        <f aca="false">('Work sheet diff'!M81-AVERAGE('Work sheet diff'!$C81:$T81))/10</f>
        <v>8.81047363465171E-005</v>
      </c>
      <c r="O170" s="328" t="n">
        <f aca="false">('Work sheet diff'!N81-AVERAGE('Work sheet diff'!$C81:$T81))/10</f>
        <v>-0.00259613950094162</v>
      </c>
      <c r="P170" s="328" t="n">
        <f aca="false">('Work sheet diff'!O81-AVERAGE('Work sheet diff'!$C81:$T81))/10</f>
        <v>8.04689736346564E-005</v>
      </c>
      <c r="Q170" s="328" t="n">
        <f aca="false">('Work sheet diff'!P81-AVERAGE('Work sheet diff'!$C81:$T81))/10</f>
        <v>-0.00115415950094162</v>
      </c>
      <c r="R170" s="328" t="n">
        <f aca="false">('Work sheet diff'!Q81-AVERAGE('Work sheet diff'!$C81:$T81))/10</f>
        <v>0.00367049083804143</v>
      </c>
      <c r="S170" s="328" t="n">
        <f aca="false">('Work sheet diff'!R81-AVERAGE('Work sheet diff'!$C81:$T81))/10</f>
        <v>0.00179084134651601</v>
      </c>
      <c r="T170" s="328" t="n">
        <f aca="false">('Work sheet diff'!S81-AVERAGE('Work sheet diff'!$C81:$T81))/10</f>
        <v>0.0011169993126177</v>
      </c>
      <c r="U170" s="328" t="n">
        <f aca="false">('Work sheet diff'!T81-AVERAGE('Work sheet diff'!$C81:$T81))/10</f>
        <v>0.000109641685499054</v>
      </c>
      <c r="V170" s="328" t="n">
        <f aca="false">'Work sheet diff'!U81/10</f>
        <v>0.00301764757682178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139211676286814</v>
      </c>
      <c r="C171" s="325" t="n">
        <f aca="false">'Work sheet diff'!B88</f>
        <v>-7.69566278145114</v>
      </c>
      <c r="D171" s="325" t="n">
        <f aca="false">'Work sheet diff'!C88-AVERAGE('Work sheet diff'!$C88:$T88)</f>
        <v>-0.0992730989861232</v>
      </c>
      <c r="E171" s="325" t="n">
        <f aca="false">'Work sheet diff'!D88-AVERAGE('Work sheet diff'!$C88:$T88)</f>
        <v>-0.0336231548408648</v>
      </c>
      <c r="F171" s="325" t="n">
        <f aca="false">'Work sheet diff'!E88-AVERAGE('Work sheet diff'!$C88:$T88)</f>
        <v>0.0551519316223612</v>
      </c>
      <c r="G171" s="325" t="n">
        <f aca="false">'Work sheet diff'!F88-AVERAGE('Work sheet diff'!$C88:$T88)</f>
        <v>0.153527353752046</v>
      </c>
      <c r="H171" s="325" t="n">
        <f aca="false">'Work sheet diff'!G88-AVERAGE('Work sheet diff'!$C88:$T88)</f>
        <v>0.0575607428463136</v>
      </c>
      <c r="I171" s="325" t="n">
        <f aca="false">'Work sheet diff'!H88-AVERAGE('Work sheet diff'!$C88:$T88)</f>
        <v>0.232096983028066</v>
      </c>
      <c r="J171" s="325" t="n">
        <f aca="false">'Work sheet diff'!I88-AVERAGE('Work sheet diff'!$C88:$T88)</f>
        <v>0.0737352171105368</v>
      </c>
      <c r="K171" s="325" t="n">
        <f aca="false">'Work sheet diff'!J88-AVERAGE('Work sheet diff'!$C88:$T88)</f>
        <v>-0.0623707009722455</v>
      </c>
      <c r="L171" s="325" t="n">
        <f aca="false">'Work sheet diff'!K88-AVERAGE('Work sheet diff'!$C88:$T88)</f>
        <v>-0.0660329921258783</v>
      </c>
      <c r="M171" s="325" t="n">
        <f aca="false">'Work sheet diff'!L88-AVERAGE('Work sheet diff'!$C88:$T88)</f>
        <v>-0.0924790658671115</v>
      </c>
      <c r="N171" s="325" t="n">
        <f aca="false">'Work sheet diff'!M88-AVERAGE('Work sheet diff'!$C88:$T88)</f>
        <v>-0.0664811722868878</v>
      </c>
      <c r="O171" s="325" t="n">
        <f aca="false">'Work sheet diff'!N88-AVERAGE('Work sheet diff'!$C88:$T88)</f>
        <v>-0.109574805776733</v>
      </c>
      <c r="P171" s="325" t="n">
        <f aca="false">'Work sheet diff'!O88-AVERAGE('Work sheet diff'!$C88:$T88)</f>
        <v>-0.0785511792710131</v>
      </c>
      <c r="Q171" s="325" t="n">
        <f aca="false">'Work sheet diff'!P88-AVERAGE('Work sheet diff'!$C88:$T88)</f>
        <v>0.104969165715586</v>
      </c>
      <c r="R171" s="325" t="n">
        <f aca="false">'Work sheet diff'!Q88-AVERAGE('Work sheet diff'!$C88:$T88)</f>
        <v>0.206294164451429</v>
      </c>
      <c r="S171" s="325" t="n">
        <f aca="false">'Work sheet diff'!R88-AVERAGE('Work sheet diff'!$C88:$T88)</f>
        <v>0.14640214937948</v>
      </c>
      <c r="T171" s="325" t="n">
        <f aca="false">'Work sheet diff'!S88-AVERAGE('Work sheet diff'!$C88:$T88)</f>
        <v>-0.110675458109357</v>
      </c>
      <c r="U171" s="325" t="n">
        <f aca="false">'Work sheet diff'!T88-AVERAGE('Work sheet diff'!$C88:$T88)</f>
        <v>-0.310676079669604</v>
      </c>
      <c r="V171" s="325" t="n">
        <f aca="false">'Work sheet diff'!U88</f>
        <v>0.264142305555195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0.0552709290713709</v>
      </c>
      <c r="C172" s="326" t="n">
        <f aca="false">'Work sheet diff'!B89</f>
        <v>-1.98568456882376</v>
      </c>
      <c r="D172" s="326" t="n">
        <f aca="false">'Work sheet diff'!C89-AVERAGE('Work sheet diff'!$C89:$T89)</f>
        <v>0.137874298550321</v>
      </c>
      <c r="E172" s="326" t="n">
        <f aca="false">'Work sheet diff'!D89-AVERAGE('Work sheet diff'!$C89:$T89)</f>
        <v>0.117072032989704</v>
      </c>
      <c r="F172" s="326" t="n">
        <f aca="false">'Work sheet diff'!E89-AVERAGE('Work sheet diff'!$C89:$T89)</f>
        <v>-0.139286783871199</v>
      </c>
      <c r="G172" s="326" t="n">
        <f aca="false">'Work sheet diff'!F89-AVERAGE('Work sheet diff'!$C89:$T89)</f>
        <v>-0.0558810274021221</v>
      </c>
      <c r="H172" s="326" t="n">
        <f aca="false">'Work sheet diff'!G89-AVERAGE('Work sheet diff'!$C89:$T89)</f>
        <v>0.00547327692587214</v>
      </c>
      <c r="I172" s="326" t="n">
        <f aca="false">'Work sheet diff'!H89-AVERAGE('Work sheet diff'!$C89:$T89)</f>
        <v>0.105293539953968</v>
      </c>
      <c r="J172" s="326" t="n">
        <f aca="false">'Work sheet diff'!I89-AVERAGE('Work sheet diff'!$C89:$T89)</f>
        <v>-0.053356021782964</v>
      </c>
      <c r="K172" s="326" t="n">
        <f aca="false">'Work sheet diff'!J89-AVERAGE('Work sheet diff'!$C89:$T89)</f>
        <v>0.00709624578068119</v>
      </c>
      <c r="L172" s="326" t="n">
        <f aca="false">'Work sheet diff'!K89-AVERAGE('Work sheet diff'!$C89:$T89)</f>
        <v>-0.10092108693559</v>
      </c>
      <c r="M172" s="326" t="n">
        <f aca="false">'Work sheet diff'!L89-AVERAGE('Work sheet diff'!$C89:$T89)</f>
        <v>-0.067299201471946</v>
      </c>
      <c r="N172" s="326" t="n">
        <f aca="false">'Work sheet diff'!M89-AVERAGE('Work sheet diff'!$C89:$T89)</f>
        <v>0.013736823884903</v>
      </c>
      <c r="O172" s="326" t="n">
        <f aca="false">'Work sheet diff'!N89-AVERAGE('Work sheet diff'!$C89:$T89)</f>
        <v>-0.153905694132378</v>
      </c>
      <c r="P172" s="326" t="n">
        <f aca="false">'Work sheet diff'!O89-AVERAGE('Work sheet diff'!$C89:$T89)</f>
        <v>-0.0596985179024372</v>
      </c>
      <c r="Q172" s="326" t="n">
        <f aca="false">'Work sheet diff'!P89-AVERAGE('Work sheet diff'!$C89:$T89)</f>
        <v>-0.0216417364205853</v>
      </c>
      <c r="R172" s="326" t="n">
        <f aca="false">'Work sheet diff'!Q89-AVERAGE('Work sheet diff'!$C89:$T89)</f>
        <v>0.0295907543858107</v>
      </c>
      <c r="S172" s="326" t="n">
        <f aca="false">'Work sheet diff'!R89-AVERAGE('Work sheet diff'!$C89:$T89)</f>
        <v>0.149056923098938</v>
      </c>
      <c r="T172" s="326" t="n">
        <f aca="false">'Work sheet diff'!S89-AVERAGE('Work sheet diff'!$C89:$T89)</f>
        <v>0.0519297122023701</v>
      </c>
      <c r="U172" s="326" t="n">
        <f aca="false">'Work sheet diff'!T89-AVERAGE('Work sheet diff'!$C89:$T89)</f>
        <v>0.0348664621466526</v>
      </c>
      <c r="V172" s="326" t="n">
        <f aca="false">'Work sheet diff'!U89</f>
        <v>0.182188300167482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237137581386891</v>
      </c>
      <c r="C173" s="326" t="n">
        <f aca="false">'Work sheet diff'!B90</f>
        <v>-1.36058965939049</v>
      </c>
      <c r="D173" s="326" t="n">
        <f aca="false">'Work sheet diff'!C90-AVERAGE('Work sheet diff'!$C90:$T90)</f>
        <v>0.0279763028265693</v>
      </c>
      <c r="E173" s="326" t="n">
        <f aca="false">'Work sheet diff'!D90-AVERAGE('Work sheet diff'!$C90:$T90)</f>
        <v>0.0177948826525733</v>
      </c>
      <c r="F173" s="326" t="n">
        <f aca="false">'Work sheet diff'!E90-AVERAGE('Work sheet diff'!$C90:$T90)</f>
        <v>0.0157309410629189</v>
      </c>
      <c r="G173" s="326" t="n">
        <f aca="false">'Work sheet diff'!F90-AVERAGE('Work sheet diff'!$C90:$T90)</f>
        <v>0.0211425350179759</v>
      </c>
      <c r="H173" s="326" t="n">
        <f aca="false">'Work sheet diff'!G90-AVERAGE('Work sheet diff'!$C90:$T90)</f>
        <v>0.00935277441434918</v>
      </c>
      <c r="I173" s="326" t="n">
        <f aca="false">'Work sheet diff'!H90-AVERAGE('Work sheet diff'!$C90:$T90)</f>
        <v>0.0366852390568977</v>
      </c>
      <c r="J173" s="326" t="n">
        <f aca="false">'Work sheet diff'!I90-AVERAGE('Work sheet diff'!$C90:$T90)</f>
        <v>0.00121259811858495</v>
      </c>
      <c r="K173" s="326" t="n">
        <f aca="false">'Work sheet diff'!J90-AVERAGE('Work sheet diff'!$C90:$T90)</f>
        <v>-0.0134356871045514</v>
      </c>
      <c r="L173" s="326" t="n">
        <f aca="false">'Work sheet diff'!K90-AVERAGE('Work sheet diff'!$C90:$T90)</f>
        <v>-0.0229190738476688</v>
      </c>
      <c r="M173" s="326" t="n">
        <f aca="false">'Work sheet diff'!L90-AVERAGE('Work sheet diff'!$C90:$T90)</f>
        <v>-0.0423673050512965</v>
      </c>
      <c r="N173" s="326" t="n">
        <f aca="false">'Work sheet diff'!M90-AVERAGE('Work sheet diff'!$C90:$T90)</f>
        <v>-0.0284369467610952</v>
      </c>
      <c r="O173" s="326" t="n">
        <f aca="false">'Work sheet diff'!N90-AVERAGE('Work sheet diff'!$C90:$T90)</f>
        <v>-0.0301769067249038</v>
      </c>
      <c r="P173" s="326" t="n">
        <f aca="false">'Work sheet diff'!O90-AVERAGE('Work sheet diff'!$C90:$T90)</f>
        <v>-0.0223253699945366</v>
      </c>
      <c r="Q173" s="326" t="n">
        <f aca="false">'Work sheet diff'!P90-AVERAGE('Work sheet diff'!$C90:$T90)</f>
        <v>0.0205141816824197</v>
      </c>
      <c r="R173" s="326" t="n">
        <f aca="false">'Work sheet diff'!Q90-AVERAGE('Work sheet diff'!$C90:$T90)</f>
        <v>0.0374470302520387</v>
      </c>
      <c r="S173" s="326" t="n">
        <f aca="false">'Work sheet diff'!R90-AVERAGE('Work sheet diff'!$C90:$T90)</f>
        <v>0.0216160298787008</v>
      </c>
      <c r="T173" s="326" t="n">
        <f aca="false">'Work sheet diff'!S90-AVERAGE('Work sheet diff'!$C90:$T90)</f>
        <v>-0.00133283697669863</v>
      </c>
      <c r="U173" s="326" t="n">
        <f aca="false">'Work sheet diff'!T90-AVERAGE('Work sheet diff'!$C90:$T90)</f>
        <v>-0.0484783885022774</v>
      </c>
      <c r="V173" s="326" t="n">
        <f aca="false">'Work sheet diff'!U90</f>
        <v>-0.119841604391727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141475040565955</v>
      </c>
      <c r="C174" s="326" t="n">
        <f aca="false">'Work sheet diff'!B91</f>
        <v>-0.212137371683765</v>
      </c>
      <c r="D174" s="326" t="n">
        <f aca="false">'Work sheet diff'!C91-AVERAGE('Work sheet diff'!$C91:$T91)</f>
        <v>-0.00502598732660394</v>
      </c>
      <c r="E174" s="326" t="n">
        <f aca="false">'Work sheet diff'!D91-AVERAGE('Work sheet diff'!$C91:$T91)</f>
        <v>0.0138961743974017</v>
      </c>
      <c r="F174" s="326" t="n">
        <f aca="false">'Work sheet diff'!E91-AVERAGE('Work sheet diff'!$C91:$T91)</f>
        <v>-0.00347408204076063</v>
      </c>
      <c r="G174" s="326" t="n">
        <f aca="false">'Work sheet diff'!F91-AVERAGE('Work sheet diff'!$C91:$T91)</f>
        <v>-0.00772253841071064</v>
      </c>
      <c r="H174" s="326" t="n">
        <f aca="false">'Work sheet diff'!G91-AVERAGE('Work sheet diff'!$C91:$T91)</f>
        <v>0.000911977903950418</v>
      </c>
      <c r="I174" s="326" t="n">
        <f aca="false">'Work sheet diff'!H91-AVERAGE('Work sheet diff'!$C91:$T91)</f>
        <v>0.006017926130175</v>
      </c>
      <c r="J174" s="326" t="n">
        <f aca="false">'Work sheet diff'!I91-AVERAGE('Work sheet diff'!$C91:$T91)</f>
        <v>-0.00305695343208197</v>
      </c>
      <c r="K174" s="326" t="n">
        <f aca="false">'Work sheet diff'!J91-AVERAGE('Work sheet diff'!$C91:$T91)</f>
        <v>-0.00606282764059127</v>
      </c>
      <c r="L174" s="326" t="n">
        <f aca="false">'Work sheet diff'!K91-AVERAGE('Work sheet diff'!$C91:$T91)</f>
        <v>-0.00645171568352603</v>
      </c>
      <c r="M174" s="326" t="n">
        <f aca="false">'Work sheet diff'!L91-AVERAGE('Work sheet diff'!$C91:$T91)</f>
        <v>-0.00887669069408994</v>
      </c>
      <c r="N174" s="326" t="n">
        <f aca="false">'Work sheet diff'!M91-AVERAGE('Work sheet diff'!$C91:$T91)</f>
        <v>0.00298784614536005</v>
      </c>
      <c r="O174" s="326" t="n">
        <f aca="false">'Work sheet diff'!N91-AVERAGE('Work sheet diff'!$C91:$T91)</f>
        <v>-0.0126673117582373</v>
      </c>
      <c r="P174" s="326" t="n">
        <f aca="false">'Work sheet diff'!O91-AVERAGE('Work sheet diff'!$C91:$T91)</f>
        <v>-0.00396263963163331</v>
      </c>
      <c r="Q174" s="326" t="n">
        <f aca="false">'Work sheet diff'!P91-AVERAGE('Work sheet diff'!$C91:$T91)</f>
        <v>-0.00193281723200689</v>
      </c>
      <c r="R174" s="326" t="n">
        <f aca="false">'Work sheet diff'!Q91-AVERAGE('Work sheet diff'!$C91:$T91)</f>
        <v>0.00794235884849493</v>
      </c>
      <c r="S174" s="326" t="n">
        <f aca="false">'Work sheet diff'!R91-AVERAGE('Work sheet diff'!$C91:$T91)</f>
        <v>0.0140424854836916</v>
      </c>
      <c r="T174" s="326" t="n">
        <f aca="false">'Work sheet diff'!S91-AVERAGE('Work sheet diff'!$C91:$T91)</f>
        <v>0.00842812964439892</v>
      </c>
      <c r="U174" s="326" t="n">
        <f aca="false">'Work sheet diff'!T91-AVERAGE('Work sheet diff'!$C91:$T91)</f>
        <v>0.00500666529676929</v>
      </c>
      <c r="V174" s="326" t="n">
        <f aca="false">'Work sheet diff'!U91</f>
        <v>0.0254049342399469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074409561810449</v>
      </c>
      <c r="C175" s="326" t="n">
        <f aca="false">'Work sheet diff'!B92</f>
        <v>-0.148144280668308</v>
      </c>
      <c r="D175" s="326" t="n">
        <f aca="false">'Work sheet diff'!C92-AVERAGE('Work sheet diff'!$C92:$T92)</f>
        <v>0.00807736569911187</v>
      </c>
      <c r="E175" s="326" t="n">
        <f aca="false">'Work sheet diff'!D92-AVERAGE('Work sheet diff'!$C92:$T92)</f>
        <v>0.000309266284026421</v>
      </c>
      <c r="F175" s="326" t="n">
        <f aca="false">'Work sheet diff'!E92-AVERAGE('Work sheet diff'!$C92:$T92)</f>
        <v>0.000567057723663346</v>
      </c>
      <c r="G175" s="326" t="n">
        <f aca="false">'Work sheet diff'!F92-AVERAGE('Work sheet diff'!$C92:$T92)</f>
        <v>-0.00369076119483983</v>
      </c>
      <c r="H175" s="326" t="n">
        <f aca="false">'Work sheet diff'!G92-AVERAGE('Work sheet diff'!$C92:$T92)</f>
        <v>-0.00299523535954807</v>
      </c>
      <c r="I175" s="326" t="n">
        <f aca="false">'Work sheet diff'!H92-AVERAGE('Work sheet diff'!$C92:$T92)</f>
        <v>-0.00362074831569583</v>
      </c>
      <c r="J175" s="326" t="n">
        <f aca="false">'Work sheet diff'!I92-AVERAGE('Work sheet diff'!$C92:$T92)</f>
        <v>0.00100078746586976</v>
      </c>
      <c r="K175" s="326" t="n">
        <f aca="false">'Work sheet diff'!J92-AVERAGE('Work sheet diff'!$C92:$T92)</f>
        <v>-0.000279303699667129</v>
      </c>
      <c r="L175" s="326" t="n">
        <f aca="false">'Work sheet diff'!K92-AVERAGE('Work sheet diff'!$C92:$T92)</f>
        <v>-0.0016558197779589</v>
      </c>
      <c r="M175" s="326" t="n">
        <f aca="false">'Work sheet diff'!L92-AVERAGE('Work sheet diff'!$C92:$T92)</f>
        <v>0.00213811315707867</v>
      </c>
      <c r="N175" s="326" t="n">
        <f aca="false">'Work sheet diff'!M92-AVERAGE('Work sheet diff'!$C92:$T92)</f>
        <v>0.00356520997229204</v>
      </c>
      <c r="O175" s="326" t="n">
        <f aca="false">'Work sheet diff'!N92-AVERAGE('Work sheet diff'!$C92:$T92)</f>
        <v>0.00117814483485461</v>
      </c>
      <c r="P175" s="326" t="n">
        <f aca="false">'Work sheet diff'!O92-AVERAGE('Work sheet diff'!$C92:$T92)</f>
        <v>0.00160698700479159</v>
      </c>
      <c r="Q175" s="326" t="n">
        <f aca="false">'Work sheet diff'!P92-AVERAGE('Work sheet diff'!$C92:$T92)</f>
        <v>-0.000715965800513968</v>
      </c>
      <c r="R175" s="326" t="n">
        <f aca="false">'Work sheet diff'!Q92-AVERAGE('Work sheet diff'!$C92:$T92)</f>
        <v>-7.45150513867478E-005</v>
      </c>
      <c r="S175" s="326" t="n">
        <f aca="false">'Work sheet diff'!R92-AVERAGE('Work sheet diff'!$C92:$T92)</f>
        <v>0.000256264629816891</v>
      </c>
      <c r="T175" s="326" t="n">
        <f aca="false">'Work sheet diff'!S92-AVERAGE('Work sheet diff'!$C92:$T92)</f>
        <v>0.00132507111884469</v>
      </c>
      <c r="U175" s="326" t="n">
        <f aca="false">'Work sheet diff'!T92-AVERAGE('Work sheet diff'!$C92:$T92)</f>
        <v>-0.00699191869073943</v>
      </c>
      <c r="V175" s="326" t="n">
        <f aca="false">'Work sheet diff'!U92</f>
        <v>-0.0227934365535978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397373555311508</v>
      </c>
      <c r="C176" s="326" t="n">
        <f aca="false">'Work sheet diff'!B93</f>
        <v>0.0273559134191934</v>
      </c>
      <c r="D176" s="326" t="n">
        <f aca="false">'Work sheet diff'!C93-AVERAGE('Work sheet diff'!$C93:$T93)</f>
        <v>-0.00783478422665841</v>
      </c>
      <c r="E176" s="326" t="n">
        <f aca="false">'Work sheet diff'!D93-AVERAGE('Work sheet diff'!$C93:$T93)</f>
        <v>-0.0045076375400065</v>
      </c>
      <c r="F176" s="326" t="n">
        <f aca="false">'Work sheet diff'!E93-AVERAGE('Work sheet diff'!$C93:$T93)</f>
        <v>-0.00427372859287086</v>
      </c>
      <c r="G176" s="326" t="n">
        <f aca="false">'Work sheet diff'!F93-AVERAGE('Work sheet diff'!$C93:$T93)</f>
        <v>-0.00472115852670957</v>
      </c>
      <c r="H176" s="326" t="n">
        <f aca="false">'Work sheet diff'!G93-AVERAGE('Work sheet diff'!$C93:$T93)</f>
        <v>0.00278461822478213</v>
      </c>
      <c r="I176" s="326" t="n">
        <f aca="false">'Work sheet diff'!H93-AVERAGE('Work sheet diff'!$C93:$T93)</f>
        <v>-0.00124597772588471</v>
      </c>
      <c r="J176" s="326" t="n">
        <f aca="false">'Work sheet diff'!I93-AVERAGE('Work sheet diff'!$C93:$T93)</f>
        <v>-0.001394278433618</v>
      </c>
      <c r="K176" s="326" t="n">
        <f aca="false">'Work sheet diff'!J93-AVERAGE('Work sheet diff'!$C93:$T93)</f>
        <v>0.00514074683948688</v>
      </c>
      <c r="L176" s="326" t="n">
        <f aca="false">'Work sheet diff'!K93-AVERAGE('Work sheet diff'!$C93:$T93)</f>
        <v>0.000326242307722163</v>
      </c>
      <c r="M176" s="326" t="n">
        <f aca="false">'Work sheet diff'!L93-AVERAGE('Work sheet diff'!$C93:$T93)</f>
        <v>0.00679057710179173</v>
      </c>
      <c r="N176" s="326" t="n">
        <f aca="false">'Work sheet diff'!M93-AVERAGE('Work sheet diff'!$C93:$T93)</f>
        <v>0.00404336353735475</v>
      </c>
      <c r="O176" s="326" t="n">
        <f aca="false">'Work sheet diff'!N93-AVERAGE('Work sheet diff'!$C93:$T93)</f>
        <v>0.00492563994904772</v>
      </c>
      <c r="P176" s="326" t="n">
        <f aca="false">'Work sheet diff'!O93-AVERAGE('Work sheet diff'!$C93:$T93)</f>
        <v>0.00401989085928309</v>
      </c>
      <c r="Q176" s="326" t="n">
        <f aca="false">'Work sheet diff'!P93-AVERAGE('Work sheet diff'!$C93:$T93)</f>
        <v>0.00305875957618823</v>
      </c>
      <c r="R176" s="326" t="n">
        <f aca="false">'Work sheet diff'!Q93-AVERAGE('Work sheet diff'!$C93:$T93)</f>
        <v>0.00205613739370378</v>
      </c>
      <c r="S176" s="326" t="n">
        <f aca="false">'Work sheet diff'!R93-AVERAGE('Work sheet diff'!$C93:$T93)</f>
        <v>-0.00141608258371005</v>
      </c>
      <c r="T176" s="326" t="n">
        <f aca="false">'Work sheet diff'!S93-AVERAGE('Work sheet diff'!$C93:$T93)</f>
        <v>-0.00411198112602688</v>
      </c>
      <c r="U176" s="326" t="n">
        <f aca="false">'Work sheet diff'!T93-AVERAGE('Work sheet diff'!$C93:$T93)</f>
        <v>-0.00364034703387549</v>
      </c>
      <c r="V176" s="326" t="n">
        <f aca="false">'Work sheet diff'!U93</f>
        <v>0.00327252126939884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188062398242795</v>
      </c>
      <c r="C177" s="326" t="n">
        <f aca="false">'Work sheet diff'!B94</f>
        <v>-0.0237805484250257</v>
      </c>
      <c r="D177" s="326" t="n">
        <f aca="false">'Work sheet diff'!C94-AVERAGE('Work sheet diff'!$C94:$T94)</f>
        <v>-0.00291428154587693</v>
      </c>
      <c r="E177" s="326" t="n">
        <f aca="false">'Work sheet diff'!D94-AVERAGE('Work sheet diff'!$C94:$T94)</f>
        <v>0.00119823863804664</v>
      </c>
      <c r="F177" s="326" t="n">
        <f aca="false">'Work sheet diff'!E94-AVERAGE('Work sheet diff'!$C94:$T94)</f>
        <v>2.89876213018739E-005</v>
      </c>
      <c r="G177" s="326" t="n">
        <f aca="false">'Work sheet diff'!F94-AVERAGE('Work sheet diff'!$C94:$T94)</f>
        <v>-0.000243080884888366</v>
      </c>
      <c r="H177" s="326" t="n">
        <f aca="false">'Work sheet diff'!G94-AVERAGE('Work sheet diff'!$C94:$T94)</f>
        <v>-0.000482153544787013</v>
      </c>
      <c r="I177" s="326" t="n">
        <f aca="false">'Work sheet diff'!H94-AVERAGE('Work sheet diff'!$C94:$T94)</f>
        <v>-4.08451104923508E-005</v>
      </c>
      <c r="J177" s="326" t="n">
        <f aca="false">'Work sheet diff'!I94-AVERAGE('Work sheet diff'!$C94:$T94)</f>
        <v>0.00191432007051727</v>
      </c>
      <c r="K177" s="326" t="n">
        <f aca="false">'Work sheet diff'!J94-AVERAGE('Work sheet diff'!$C94:$T94)</f>
        <v>0.00256842992186605</v>
      </c>
      <c r="L177" s="326" t="n">
        <f aca="false">'Work sheet diff'!K94-AVERAGE('Work sheet diff'!$C94:$T94)</f>
        <v>0.000678233496022569</v>
      </c>
      <c r="M177" s="326" t="n">
        <f aca="false">'Work sheet diff'!L94-AVERAGE('Work sheet diff'!$C94:$T94)</f>
        <v>0.000498692982830395</v>
      </c>
      <c r="N177" s="326" t="n">
        <f aca="false">'Work sheet diff'!M94-AVERAGE('Work sheet diff'!$C94:$T94)</f>
        <v>0.000516488590650935</v>
      </c>
      <c r="O177" s="326" t="n">
        <f aca="false">'Work sheet diff'!N94-AVERAGE('Work sheet diff'!$C94:$T94)</f>
        <v>9.77574773795408E-005</v>
      </c>
      <c r="P177" s="326" t="n">
        <f aca="false">'Work sheet diff'!O94-AVERAGE('Work sheet diff'!$C94:$T94)</f>
        <v>0.00109525941129699</v>
      </c>
      <c r="Q177" s="326" t="n">
        <f aca="false">'Work sheet diff'!P94-AVERAGE('Work sheet diff'!$C94:$T94)</f>
        <v>-0.00198625303462338</v>
      </c>
      <c r="R177" s="326" t="n">
        <f aca="false">'Work sheet diff'!Q94-AVERAGE('Work sheet diff'!$C94:$T94)</f>
        <v>-0.00159857062318687</v>
      </c>
      <c r="S177" s="326" t="n">
        <f aca="false">'Work sheet diff'!R94-AVERAGE('Work sheet diff'!$C94:$T94)</f>
        <v>-0.00420120511023508</v>
      </c>
      <c r="T177" s="326" t="n">
        <f aca="false">'Work sheet diff'!S94-AVERAGE('Work sheet diff'!$C94:$T94)</f>
        <v>0.00137890809802277</v>
      </c>
      <c r="U177" s="326" t="n">
        <f aca="false">'Work sheet diff'!T94-AVERAGE('Work sheet diff'!$C94:$T94)</f>
        <v>0.00149107354615497</v>
      </c>
      <c r="V177" s="326" t="n">
        <f aca="false">'Work sheet diff'!U94</f>
        <v>0.00480515927016577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-0.000696549312424027</v>
      </c>
      <c r="C178" s="326" t="n">
        <f aca="false">'Work sheet diff'!B95</f>
        <v>-0.0469204166786919</v>
      </c>
      <c r="D178" s="326" t="n">
        <f aca="false">'Work sheet diff'!C95-AVERAGE('Work sheet diff'!$C95:$T95)</f>
        <v>-0.0124657302401636</v>
      </c>
      <c r="E178" s="326" t="n">
        <f aca="false">'Work sheet diff'!D95-AVERAGE('Work sheet diff'!$C95:$T95)</f>
        <v>-0.00292562624323317</v>
      </c>
      <c r="F178" s="326" t="n">
        <f aca="false">'Work sheet diff'!E95-AVERAGE('Work sheet diff'!$C95:$T95)</f>
        <v>-0.00038410969373513</v>
      </c>
      <c r="G178" s="326" t="n">
        <f aca="false">'Work sheet diff'!F95-AVERAGE('Work sheet diff'!$C95:$T95)</f>
        <v>-0.00843169972678398</v>
      </c>
      <c r="H178" s="326" t="n">
        <f aca="false">'Work sheet diff'!G95-AVERAGE('Work sheet diff'!$C95:$T95)</f>
        <v>0.00491925730617951</v>
      </c>
      <c r="I178" s="326" t="n">
        <f aca="false">'Work sheet diff'!H95-AVERAGE('Work sheet diff'!$C95:$T95)</f>
        <v>-0.0014686490624904</v>
      </c>
      <c r="J178" s="326" t="n">
        <f aca="false">'Work sheet diff'!I95-AVERAGE('Work sheet diff'!$C95:$T95)</f>
        <v>0.00191009294820265</v>
      </c>
      <c r="K178" s="326" t="n">
        <f aca="false">'Work sheet diff'!J95-AVERAGE('Work sheet diff'!$C95:$T95)</f>
        <v>0.00129358195237876</v>
      </c>
      <c r="L178" s="326" t="n">
        <f aca="false">'Work sheet diff'!K95-AVERAGE('Work sheet diff'!$C95:$T95)</f>
        <v>-0.000286823236311688</v>
      </c>
      <c r="M178" s="326" t="n">
        <f aca="false">'Work sheet diff'!L95-AVERAGE('Work sheet diff'!$C95:$T95)</f>
        <v>0.00549895218060102</v>
      </c>
      <c r="N178" s="326" t="n">
        <f aca="false">'Work sheet diff'!M95-AVERAGE('Work sheet diff'!$C95:$T95)</f>
        <v>0.00379791070934092</v>
      </c>
      <c r="O178" s="326" t="n">
        <f aca="false">'Work sheet diff'!N95-AVERAGE('Work sheet diff'!$C95:$T95)</f>
        <v>0.00417581402692816</v>
      </c>
      <c r="P178" s="326" t="n">
        <f aca="false">'Work sheet diff'!O95-AVERAGE('Work sheet diff'!$C95:$T95)</f>
        <v>0.00226303003290485</v>
      </c>
      <c r="Q178" s="326" t="n">
        <f aca="false">'Work sheet diff'!P95-AVERAGE('Work sheet diff'!$C95:$T95)</f>
        <v>0.00179469112783326</v>
      </c>
      <c r="R178" s="326" t="n">
        <f aca="false">'Work sheet diff'!Q95-AVERAGE('Work sheet diff'!$C95:$T95)</f>
        <v>0.00978811605309593</v>
      </c>
      <c r="S178" s="326" t="n">
        <f aca="false">'Work sheet diff'!R95-AVERAGE('Work sheet diff'!$C95:$T95)</f>
        <v>-0.00300037889181955</v>
      </c>
      <c r="T178" s="326" t="n">
        <f aca="false">'Work sheet diff'!S95-AVERAGE('Work sheet diff'!$C95:$T95)</f>
        <v>-0.0028313070163562</v>
      </c>
      <c r="U178" s="326" t="n">
        <f aca="false">'Work sheet diff'!T95-AVERAGE('Work sheet diff'!$C95:$T95)</f>
        <v>-0.00364712222657134</v>
      </c>
      <c r="V178" s="326" t="n">
        <f aca="false">'Work sheet diff'!U95</f>
        <v>-0.00386470588749953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6.18056492676765E-019</v>
      </c>
      <c r="C179" s="326" t="n">
        <f aca="false">'Work sheet diff'!B96</f>
        <v>0</v>
      </c>
      <c r="D179" s="326" t="n">
        <f aca="false">'Work sheet diff'!C96-AVERAGE('Work sheet diff'!$C96:$T96)</f>
        <v>2.41397307432097E-017</v>
      </c>
      <c r="E179" s="326" t="n">
        <f aca="false">'Work sheet diff'!D96-AVERAGE('Work sheet diff'!$C96:$T96)</f>
        <v>6.18056492676765E-019</v>
      </c>
      <c r="F179" s="326" t="n">
        <f aca="false">'Work sheet diff'!E96-AVERAGE('Work sheet diff'!$C96:$T96)</f>
        <v>-2.32215278863986E-018</v>
      </c>
      <c r="G179" s="326" t="n">
        <f aca="false">'Work sheet diff'!F96-AVERAGE('Work sheet diff'!$C96:$T96)</f>
        <v>-2.85139045927685E-018</v>
      </c>
      <c r="H179" s="326" t="n">
        <f aca="false">'Work sheet diff'!G96-AVERAGE('Work sheet diff'!$C96:$T96)</f>
        <v>6.18056492676765E-019</v>
      </c>
      <c r="I179" s="326" t="n">
        <f aca="false">'Work sheet diff'!H96-AVERAGE('Work sheet diff'!$C96:$T96)</f>
        <v>6.18056492676765E-019</v>
      </c>
      <c r="J179" s="326" t="n">
        <f aca="false">'Work sheet diff'!I96-AVERAGE('Work sheet diff'!$C96:$T96)</f>
        <v>3.99194664298759E-018</v>
      </c>
      <c r="K179" s="326" t="n">
        <f aca="false">'Work sheet diff'!J96-AVERAGE('Work sheet diff'!$C96:$T96)</f>
        <v>-6.32083741123046E-018</v>
      </c>
      <c r="L179" s="326" t="n">
        <f aca="false">'Work sheet diff'!K96-AVERAGE('Work sheet diff'!$C96:$T96)</f>
        <v>-5.79159974059347E-018</v>
      </c>
      <c r="M179" s="326" t="n">
        <f aca="false">'Work sheet diff'!L96-AVERAGE('Work sheet diff'!$C96:$T96)</f>
        <v>6.49847505531001E-018</v>
      </c>
      <c r="N179" s="326" t="n">
        <f aca="false">'Work sheet diff'!M96-AVERAGE('Work sheet diff'!$C96:$T96)</f>
        <v>6.18056492676765E-019</v>
      </c>
      <c r="O179" s="326" t="n">
        <f aca="false">'Work sheet diff'!N96-AVERAGE('Work sheet diff'!$C96:$T96)</f>
        <v>7.76092741547533E-019</v>
      </c>
      <c r="P179" s="326" t="n">
        <f aca="false">'Work sheet diff'!O96-AVERAGE('Work sheet diff'!$C96:$T96)</f>
        <v>-1.27304936445007E-017</v>
      </c>
      <c r="Q179" s="326" t="n">
        <f aca="false">'Work sheet diff'!P96-AVERAGE('Work sheet diff'!$C96:$T96)</f>
        <v>-1.16995827652391E-019</v>
      </c>
      <c r="R179" s="326" t="n">
        <f aca="false">'Work sheet diff'!Q96-AVERAGE('Work sheet diff'!$C96:$T96)</f>
        <v>3.0290281033564E-018</v>
      </c>
      <c r="S179" s="326" t="n">
        <f aca="false">'Work sheet diff'!R96-AVERAGE('Work sheet diff'!$C96:$T96)</f>
        <v>-2.49305245311639E-019</v>
      </c>
      <c r="T179" s="326" t="n">
        <f aca="false">'Work sheet diff'!S96-AVERAGE('Work sheet diff'!$C96:$T96)</f>
        <v>-1.11427806325897E-017</v>
      </c>
      <c r="U179" s="326" t="n">
        <f aca="false">'Work sheet diff'!T96-AVERAGE('Work sheet diff'!$C96:$T96)</f>
        <v>6.18056492676765E-019</v>
      </c>
      <c r="V179" s="326" t="n">
        <f aca="false">'Work sheet diff'!U96</f>
        <v>-1.38777878078145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9.68750785943942E-005</v>
      </c>
      <c r="C180" s="326" t="n">
        <f aca="false">'Work sheet diff'!B97</f>
        <v>0.00606611435094633</v>
      </c>
      <c r="D180" s="326" t="n">
        <f aca="false">'Work sheet diff'!C97-AVERAGE('Work sheet diff'!$C97:$T97)</f>
        <v>-0.00773682091026435</v>
      </c>
      <c r="E180" s="326" t="n">
        <f aca="false">'Work sheet diff'!D97-AVERAGE('Work sheet diff'!$C97:$T97)</f>
        <v>-0.00624243232669018</v>
      </c>
      <c r="F180" s="326" t="n">
        <f aca="false">'Work sheet diff'!E97-AVERAGE('Work sheet diff'!$C97:$T97)</f>
        <v>-0.00592185724224807</v>
      </c>
      <c r="G180" s="326" t="n">
        <f aca="false">'Work sheet diff'!F97-AVERAGE('Work sheet diff'!$C97:$T97)</f>
        <v>-0.00290319612239181</v>
      </c>
      <c r="H180" s="326" t="n">
        <f aca="false">'Work sheet diff'!G97-AVERAGE('Work sheet diff'!$C97:$T97)</f>
        <v>0.001297790549704</v>
      </c>
      <c r="I180" s="326" t="n">
        <f aca="false">'Work sheet diff'!H97-AVERAGE('Work sheet diff'!$C97:$T97)</f>
        <v>-0.00071860173805047</v>
      </c>
      <c r="J180" s="326" t="n">
        <f aca="false">'Work sheet diff'!I97-AVERAGE('Work sheet diff'!$C97:$T97)</f>
        <v>0.00444565066519033</v>
      </c>
      <c r="K180" s="326" t="n">
        <f aca="false">'Work sheet diff'!J97-AVERAGE('Work sheet diff'!$C97:$T97)</f>
        <v>0.00336200659025988</v>
      </c>
      <c r="L180" s="326" t="n">
        <f aca="false">'Work sheet diff'!K97-AVERAGE('Work sheet diff'!$C97:$T97)</f>
        <v>0.00327261448144805</v>
      </c>
      <c r="M180" s="326" t="n">
        <f aca="false">'Work sheet diff'!L97-AVERAGE('Work sheet diff'!$C97:$T97)</f>
        <v>0.00311631870724195</v>
      </c>
      <c r="N180" s="326" t="n">
        <f aca="false">'Work sheet diff'!M97-AVERAGE('Work sheet diff'!$C97:$T97)</f>
        <v>0.00769748710532583</v>
      </c>
      <c r="O180" s="326" t="n">
        <f aca="false">'Work sheet diff'!N97-AVERAGE('Work sheet diff'!$C97:$T97)</f>
        <v>0.00683169863410826</v>
      </c>
      <c r="P180" s="326" t="n">
        <f aca="false">'Work sheet diff'!O97-AVERAGE('Work sheet diff'!$C97:$T97)</f>
        <v>0.00404594579516935</v>
      </c>
      <c r="Q180" s="326" t="n">
        <f aca="false">'Work sheet diff'!P97-AVERAGE('Work sheet diff'!$C97:$T97)</f>
        <v>0.0013488036602232</v>
      </c>
      <c r="R180" s="326" t="n">
        <f aca="false">'Work sheet diff'!Q97-AVERAGE('Work sheet diff'!$C97:$T97)</f>
        <v>0.00245107307098215</v>
      </c>
      <c r="S180" s="326" t="n">
        <f aca="false">'Work sheet diff'!R97-AVERAGE('Work sheet diff'!$C97:$T97)</f>
        <v>-0.00222637485179371</v>
      </c>
      <c r="T180" s="326" t="n">
        <f aca="false">'Work sheet diff'!S97-AVERAGE('Work sheet diff'!$C97:$T97)</f>
        <v>-0.00422315979195749</v>
      </c>
      <c r="U180" s="326" t="n">
        <f aca="false">'Work sheet diff'!T97-AVERAGE('Work sheet diff'!$C97:$T97)</f>
        <v>-0.00789694627625691</v>
      </c>
      <c r="V180" s="326" t="n">
        <f aca="false">'Work sheet diff'!U97</f>
        <v>-0.00968189511233783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0910082055675601</v>
      </c>
      <c r="C181" s="326" t="n">
        <f aca="false">'Work sheet diff'!B98/10</f>
        <v>-0.00146797113066203</v>
      </c>
      <c r="D181" s="326" t="n">
        <f aca="false">('Work sheet diff'!C98-AVERAGE('Work sheet diff'!$C98:$T98))/10</f>
        <v>0.000635654328415198</v>
      </c>
      <c r="E181" s="326" t="n">
        <f aca="false">('Work sheet diff'!D98-AVERAGE('Work sheet diff'!$C98:$T98))/10</f>
        <v>0.000738609323061634</v>
      </c>
      <c r="F181" s="326" t="n">
        <f aca="false">('Work sheet diff'!E98-AVERAGE('Work sheet diff'!$C98:$T98))/10</f>
        <v>-7.82291756820801E-005</v>
      </c>
      <c r="G181" s="326" t="n">
        <f aca="false">('Work sheet diff'!F98-AVERAGE('Work sheet diff'!$C98:$T98))/10</f>
        <v>-0.00129552794521519</v>
      </c>
      <c r="H181" s="326" t="n">
        <f aca="false">('Work sheet diff'!G98-AVERAGE('Work sheet diff'!$C98:$T98))/10</f>
        <v>-0.000948217761720945</v>
      </c>
      <c r="I181" s="326" t="n">
        <f aca="false">('Work sheet diff'!H98-AVERAGE('Work sheet diff'!$C98:$T98))/10</f>
        <v>0.000219524580297388</v>
      </c>
      <c r="J181" s="326" t="n">
        <f aca="false">('Work sheet diff'!I98-AVERAGE('Work sheet diff'!$C98:$T98))/10</f>
        <v>0.000995688558059351</v>
      </c>
      <c r="K181" s="326" t="n">
        <f aca="false">('Work sheet diff'!J98-AVERAGE('Work sheet diff'!$C98:$T98))/10</f>
        <v>-3.71103601189088E-005</v>
      </c>
      <c r="L181" s="326" t="n">
        <f aca="false">('Work sheet diff'!K98-AVERAGE('Work sheet diff'!$C98:$T98))/10</f>
        <v>-0.000853153754617724</v>
      </c>
      <c r="M181" s="326" t="n">
        <f aca="false">('Work sheet diff'!L98-AVERAGE('Work sheet diff'!$C98:$T98))/10</f>
        <v>0.000633119920100001</v>
      </c>
      <c r="N181" s="326" t="n">
        <f aca="false">('Work sheet diff'!M98-AVERAGE('Work sheet diff'!$C98:$T98))/10</f>
        <v>-0.000165318430436727</v>
      </c>
      <c r="O181" s="326" t="n">
        <f aca="false">('Work sheet diff'!N98-AVERAGE('Work sheet diff'!$C98:$T98))/10</f>
        <v>0.000590933628300914</v>
      </c>
      <c r="P181" s="326" t="n">
        <f aca="false">('Work sheet diff'!O98-AVERAGE('Work sheet diff'!$C98:$T98))/10</f>
        <v>-0.000524872156682497</v>
      </c>
      <c r="Q181" s="326" t="n">
        <f aca="false">('Work sheet diff'!P98-AVERAGE('Work sheet diff'!$C98:$T98))/10</f>
        <v>0.000222455879555688</v>
      </c>
      <c r="R181" s="326" t="n">
        <f aca="false">('Work sheet diff'!Q98-AVERAGE('Work sheet diff'!$C98:$T98))/10</f>
        <v>-0.000801986880917173</v>
      </c>
      <c r="S181" s="326" t="n">
        <f aca="false">('Work sheet diff'!R98-AVERAGE('Work sheet diff'!$C98:$T98))/10</f>
        <v>-0.00124644679048136</v>
      </c>
      <c r="T181" s="326" t="n">
        <f aca="false">('Work sheet diff'!S98-AVERAGE('Work sheet diff'!$C98:$T98))/10</f>
        <v>0.00150886750221902</v>
      </c>
      <c r="U181" s="326" t="n">
        <f aca="false">('Work sheet diff'!T98-AVERAGE('Work sheet diff'!$C98:$T98))/10</f>
        <v>0.000406009535863413</v>
      </c>
      <c r="V181" s="326" t="n">
        <f aca="false">'Work sheet diff'!U98/10</f>
        <v>0.00260888954406188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0587183898621325</v>
      </c>
      <c r="C182" s="326" t="n">
        <f aca="false">'Work sheet diff'!B99/10</f>
        <v>-0.00363825117399672</v>
      </c>
      <c r="D182" s="326" t="n">
        <f aca="false">('Work sheet diff'!C99-AVERAGE('Work sheet diff'!$C99:$T99))/10</f>
        <v>-0.000261297834117439</v>
      </c>
      <c r="E182" s="326" t="n">
        <f aca="false">('Work sheet diff'!D99-AVERAGE('Work sheet diff'!$C99:$T99))/10</f>
        <v>0.000488782934096284</v>
      </c>
      <c r="F182" s="326" t="n">
        <f aca="false">('Work sheet diff'!E99-AVERAGE('Work sheet diff'!$C99:$T99))/10</f>
        <v>-0.00138543293005302</v>
      </c>
      <c r="G182" s="326" t="n">
        <f aca="false">('Work sheet diff'!F99-AVERAGE('Work sheet diff'!$C99:$T99))/10</f>
        <v>-0.00122181697084276</v>
      </c>
      <c r="H182" s="326" t="n">
        <f aca="false">('Work sheet diff'!G99-AVERAGE('Work sheet diff'!$C99:$T99))/10</f>
        <v>0.000670001119971815</v>
      </c>
      <c r="I182" s="326" t="n">
        <f aca="false">('Work sheet diff'!H99-AVERAGE('Work sheet diff'!$C99:$T99))/10</f>
        <v>-0.00131303869543851</v>
      </c>
      <c r="J182" s="326" t="n">
        <f aca="false">('Work sheet diff'!I99-AVERAGE('Work sheet diff'!$C99:$T99))/10</f>
        <v>0.0006068760947293</v>
      </c>
      <c r="K182" s="326" t="n">
        <f aca="false">('Work sheet diff'!J99-AVERAGE('Work sheet diff'!$C99:$T99))/10</f>
        <v>0.000130499131073886</v>
      </c>
      <c r="L182" s="326" t="n">
        <f aca="false">('Work sheet diff'!K99-AVERAGE('Work sheet diff'!$C99:$T99))/10</f>
        <v>-0.000871404856304449</v>
      </c>
      <c r="M182" s="326" t="n">
        <f aca="false">('Work sheet diff'!L99-AVERAGE('Work sheet diff'!$C99:$T99))/10</f>
        <v>0.000960432105164794</v>
      </c>
      <c r="N182" s="326" t="n">
        <f aca="false">('Work sheet diff'!M99-AVERAGE('Work sheet diff'!$C99:$T99))/10</f>
        <v>0.00063773464783975</v>
      </c>
      <c r="O182" s="326" t="n">
        <f aca="false">('Work sheet diff'!N99-AVERAGE('Work sheet diff'!$C99:$T99))/10</f>
        <v>0.00011515086075778</v>
      </c>
      <c r="P182" s="326" t="n">
        <f aca="false">('Work sheet diff'!O99-AVERAGE('Work sheet diff'!$C99:$T99))/10</f>
        <v>-0.000301352735056858</v>
      </c>
      <c r="Q182" s="326" t="n">
        <f aca="false">('Work sheet diff'!P99-AVERAGE('Work sheet diff'!$C99:$T99))/10</f>
        <v>0.00128469661061515</v>
      </c>
      <c r="R182" s="326" t="n">
        <f aca="false">('Work sheet diff'!Q99-AVERAGE('Work sheet diff'!$C99:$T99))/10</f>
        <v>-0.000471061081943854</v>
      </c>
      <c r="S182" s="326" t="n">
        <f aca="false">('Work sheet diff'!R99-AVERAGE('Work sheet diff'!$C99:$T99))/10</f>
        <v>0.00118601043806636</v>
      </c>
      <c r="T182" s="326" t="n">
        <f aca="false">('Work sheet diff'!S99-AVERAGE('Work sheet diff'!$C99:$T99))/10</f>
        <v>0.00046809452837028</v>
      </c>
      <c r="U182" s="326" t="n">
        <f aca="false">('Work sheet diff'!T99-AVERAGE('Work sheet diff'!$C99:$T99))/10</f>
        <v>-0.000722873366928494</v>
      </c>
      <c r="V182" s="326" t="n">
        <f aca="false">'Work sheet diff'!U99/10</f>
        <v>-0.00236200250635106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681081111736626</v>
      </c>
      <c r="C183" s="326" t="n">
        <f aca="false">'Work sheet diff'!B100/10</f>
        <v>-0.000785158663685252</v>
      </c>
      <c r="D183" s="326" t="n">
        <f aca="false">('Work sheet diff'!C100-AVERAGE('Work sheet diff'!$C100:$T100))/10</f>
        <v>-0.000289912703216209</v>
      </c>
      <c r="E183" s="326" t="n">
        <f aca="false">('Work sheet diff'!D100-AVERAGE('Work sheet diff'!$C100:$T100))/10</f>
        <v>-0.000227078958083228</v>
      </c>
      <c r="F183" s="326" t="n">
        <f aca="false">('Work sheet diff'!E100-AVERAGE('Work sheet diff'!$C100:$T100))/10</f>
        <v>-0.000155339498666768</v>
      </c>
      <c r="G183" s="326" t="n">
        <f aca="false">('Work sheet diff'!F100-AVERAGE('Work sheet diff'!$C100:$T100))/10</f>
        <v>-0.00063164211046791</v>
      </c>
      <c r="H183" s="326" t="n">
        <f aca="false">('Work sheet diff'!G100-AVERAGE('Work sheet diff'!$C100:$T100))/10</f>
        <v>0.000731979486271879</v>
      </c>
      <c r="I183" s="326" t="n">
        <f aca="false">('Work sheet diff'!H100-AVERAGE('Work sheet diff'!$C100:$T100))/10</f>
        <v>0.000157667666765224</v>
      </c>
      <c r="J183" s="326" t="n">
        <f aca="false">('Work sheet diff'!I100-AVERAGE('Work sheet diff'!$C100:$T100))/10</f>
        <v>-0.000165600444436831</v>
      </c>
      <c r="K183" s="326" t="n">
        <f aca="false">('Work sheet diff'!J100-AVERAGE('Work sheet diff'!$C100:$T100))/10</f>
        <v>-0.000225256185239649</v>
      </c>
      <c r="L183" s="326" t="n">
        <f aca="false">('Work sheet diff'!K100-AVERAGE('Work sheet diff'!$C100:$T100))/10</f>
        <v>-0.000129982713190328</v>
      </c>
      <c r="M183" s="326" t="n">
        <f aca="false">('Work sheet diff'!L100-AVERAGE('Work sheet diff'!$C100:$T100))/10</f>
        <v>0.00036170683399112</v>
      </c>
      <c r="N183" s="326" t="n">
        <f aca="false">('Work sheet diff'!M100-AVERAGE('Work sheet diff'!$C100:$T100))/10</f>
        <v>3.79840339822329E-005</v>
      </c>
      <c r="O183" s="326" t="n">
        <f aca="false">('Work sheet diff'!N100-AVERAGE('Work sheet diff'!$C100:$T100))/10</f>
        <v>0.00033686220422384</v>
      </c>
      <c r="P183" s="326" t="n">
        <f aca="false">('Work sheet diff'!O100-AVERAGE('Work sheet diff'!$C100:$T100))/10</f>
        <v>-0.000666766482250362</v>
      </c>
      <c r="Q183" s="326" t="n">
        <f aca="false">('Work sheet diff'!P100-AVERAGE('Work sheet diff'!$C100:$T100))/10</f>
        <v>0.000165091591473053</v>
      </c>
      <c r="R183" s="326" t="n">
        <f aca="false">('Work sheet diff'!Q100-AVERAGE('Work sheet diff'!$C100:$T100))/10</f>
        <v>0.000469775645517065</v>
      </c>
      <c r="S183" s="326" t="n">
        <f aca="false">('Work sheet diff'!R100-AVERAGE('Work sheet diff'!$C100:$T100))/10</f>
        <v>-0.000451197453706259</v>
      </c>
      <c r="T183" s="326" t="n">
        <f aca="false">('Work sheet diff'!S100-AVERAGE('Work sheet diff'!$C100:$T100))/10</f>
        <v>-0.000169613177739286</v>
      </c>
      <c r="U183" s="326" t="n">
        <f aca="false">('Work sheet diff'!T100-AVERAGE('Work sheet diff'!$C100:$T100))/10</f>
        <v>0.000851322264772414</v>
      </c>
      <c r="V183" s="326" t="n">
        <f aca="false">'Work sheet diff'!U100/10</f>
        <v>-0.00177039553035314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997344269962335</v>
      </c>
      <c r="C184" s="328" t="n">
        <f aca="false">'Work sheet diff'!B101/10</f>
        <v>-0.00682732336485281</v>
      </c>
      <c r="D184" s="328" t="n">
        <f aca="false">('Work sheet diff'!C101-AVERAGE('Work sheet diff'!$C101:$T101))/10</f>
        <v>0.00623969427589454</v>
      </c>
      <c r="E184" s="328" t="n">
        <f aca="false">('Work sheet diff'!D101-AVERAGE('Work sheet diff'!$C101:$T101))/10</f>
        <v>-0.000353140012241052</v>
      </c>
      <c r="F184" s="328" t="n">
        <f aca="false">('Work sheet diff'!E101-AVERAGE('Work sheet diff'!$C101:$T101))/10</f>
        <v>-0.000791456452919021</v>
      </c>
      <c r="G184" s="328" t="n">
        <f aca="false">('Work sheet diff'!F101-AVERAGE('Work sheet diff'!$C101:$T101))/10</f>
        <v>-0.0023864189952919</v>
      </c>
      <c r="H184" s="328" t="n">
        <f aca="false">('Work sheet diff'!G101-AVERAGE('Work sheet diff'!$C101:$T101))/10</f>
        <v>0.00231133269962335</v>
      </c>
      <c r="I184" s="328" t="n">
        <f aca="false">('Work sheet diff'!H101-AVERAGE('Work sheet diff'!$C101:$T101))/10</f>
        <v>-0.00234866492749529</v>
      </c>
      <c r="J184" s="328" t="n">
        <f aca="false">('Work sheet diff'!I101-AVERAGE('Work sheet diff'!$C101:$T101))/10</f>
        <v>0.00123207914030132</v>
      </c>
      <c r="K184" s="328" t="n">
        <f aca="false">('Work sheet diff'!J101-AVERAGE('Work sheet diff'!$C101:$T101))/10</f>
        <v>-0.000176007130885121</v>
      </c>
      <c r="L184" s="328" t="n">
        <f aca="false">('Work sheet diff'!K101-AVERAGE('Work sheet diff'!$C101:$T101))/10</f>
        <v>-0.00243128357156309</v>
      </c>
      <c r="M184" s="328" t="n">
        <f aca="false">('Work sheet diff'!L101-AVERAGE('Work sheet diff'!$C101:$T101))/10</f>
        <v>0.00284590015725048</v>
      </c>
      <c r="N184" s="328" t="n">
        <f aca="false">('Work sheet diff'!M101-AVERAGE('Work sheet diff'!$C101:$T101))/10</f>
        <v>-0.00061363611393597</v>
      </c>
      <c r="O184" s="328" t="n">
        <f aca="false">('Work sheet diff'!N101-AVERAGE('Work sheet diff'!$C101:$T101))/10</f>
        <v>-0.00277646424952919</v>
      </c>
      <c r="P184" s="328" t="n">
        <f aca="false">('Work sheet diff'!O101-AVERAGE('Work sheet diff'!$C101:$T101))/10</f>
        <v>-0.00311014916478343</v>
      </c>
      <c r="Q184" s="328" t="n">
        <f aca="false">('Work sheet diff'!P101-AVERAGE('Work sheet diff'!$C101:$T101))/10</f>
        <v>0.000869096258945387</v>
      </c>
      <c r="R184" s="328" t="n">
        <f aca="false">('Work sheet diff'!Q101-AVERAGE('Work sheet diff'!$C101:$T101))/10</f>
        <v>-0.00433077679190207</v>
      </c>
      <c r="S184" s="328" t="n">
        <f aca="false">('Work sheet diff'!R101-AVERAGE('Work sheet diff'!$C101:$T101))/10</f>
        <v>0.00721375575047081</v>
      </c>
      <c r="T184" s="328" t="n">
        <f aca="false">('Work sheet diff'!S101-AVERAGE('Work sheet diff'!$C101:$T101))/10</f>
        <v>0.000188320326741998</v>
      </c>
      <c r="U184" s="328" t="n">
        <f aca="false">('Work sheet diff'!T101-AVERAGE('Work sheet diff'!$C101:$T101))/10</f>
        <v>-0.00158218119868173</v>
      </c>
      <c r="V184" s="328" t="n">
        <f aca="false">'Work sheet diff'!U101/10</f>
        <v>-0.0120619355926251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80069999999999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71.8628288332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7.9079</v>
      </c>
      <c r="C189" s="333" t="n">
        <f aca="false">('Summary Data'!Y2-AVERAGE('Summary Data'!$Z2:$AQ2))/AVERAGE('Summary Data'!$Z2:$AQ2)*10000</f>
        <v>-4538.9740256298</v>
      </c>
      <c r="D189" s="314" t="n">
        <f aca="false">('Summary Data'!Z2-AVERAGE('Summary Data'!$Z2:$AQ2))/AVERAGE('Summary Data'!$Z2:$AQ2)*10000</f>
        <v>-8.24701343889168</v>
      </c>
      <c r="E189" s="314" t="n">
        <f aca="false">('Summary Data'!AA2-AVERAGE('Summary Data'!$Z2:$AQ2))/AVERAGE('Summary Data'!$Z2:$AQ2)*10000</f>
        <v>-0.409197527612659</v>
      </c>
      <c r="F189" s="314" t="n">
        <f aca="false">('Summary Data'!AB2-AVERAGE('Summary Data'!$Z2:$AQ2))/AVERAGE('Summary Data'!$Z2:$AQ2)*10000</f>
        <v>-3.29539144485272</v>
      </c>
      <c r="G189" s="314" t="n">
        <f aca="false">('Summary Data'!AC2-AVERAGE('Summary Data'!$Z2:$AQ2))/AVERAGE('Summary Data'!$Z2:$AQ2)*10000</f>
        <v>-1.19582406099488</v>
      </c>
      <c r="H189" s="314" t="n">
        <f aca="false">('Summary Data'!AD2-AVERAGE('Summary Data'!$Z2:$AQ2))/AVERAGE('Summary Data'!$Z2:$AQ2)*10000</f>
        <v>1.15552071238867</v>
      </c>
      <c r="I189" s="314" t="n">
        <f aca="false">('Summary Data'!AE2-AVERAGE('Summary Data'!$Z2:$AQ2))/AVERAGE('Summary Data'!$Z2:$AQ2)*10000</f>
        <v>0.284968382497337</v>
      </c>
      <c r="J189" s="314" t="n">
        <f aca="false">('Summary Data'!AF2-AVERAGE('Summary Data'!$Z2:$AQ2))/AVERAGE('Summary Data'!$Z2:$AQ2)*10000</f>
        <v>0.107159491589088</v>
      </c>
      <c r="K189" s="314" t="n">
        <f aca="false">('Summary Data'!AG2-AVERAGE('Summary Data'!$Z2:$AQ2))/AVERAGE('Summary Data'!$Z2:$AQ2)*10000</f>
        <v>1.367468910351</v>
      </c>
      <c r="L189" s="314" t="n">
        <f aca="false">('Summary Data'!AH2-AVERAGE('Summary Data'!$Z2:$AQ2))/AVERAGE('Summary Data'!$Z2:$AQ2)*10000</f>
        <v>2.47272897624342</v>
      </c>
      <c r="M189" s="314" t="n">
        <f aca="false">('Summary Data'!AI2-AVERAGE('Summary Data'!$Z2:$AQ2))/AVERAGE('Summary Data'!$Z2:$AQ2)*10000</f>
        <v>2.42436495791531</v>
      </c>
      <c r="N189" s="314" t="n">
        <f aca="false">('Summary Data'!AJ2-AVERAGE('Summary Data'!$Z2:$AQ2))/AVERAGE('Summary Data'!$Z2:$AQ2)*10000</f>
        <v>1.1868150771873</v>
      </c>
      <c r="O189" s="314" t="n">
        <f aca="false">('Summary Data'!AK2-AVERAGE('Summary Data'!$Z2:$AQ2))/AVERAGE('Summary Data'!$Z2:$AQ2)*10000</f>
        <v>0.660500760097137</v>
      </c>
      <c r="P189" s="314" t="n">
        <f aca="false">('Summary Data'!AL2-AVERAGE('Summary Data'!$Z2:$AQ2))/AVERAGE('Summary Data'!$Z2:$AQ2)*10000</f>
        <v>1.25082627791472</v>
      </c>
      <c r="Q189" s="314" t="n">
        <f aca="false">('Summary Data'!AM2-AVERAGE('Summary Data'!$Z2:$AQ2))/AVERAGE('Summary Data'!$Z2:$AQ2)*10000</f>
        <v>1.09150951166124</v>
      </c>
      <c r="R189" s="314" t="n">
        <f aca="false">('Summary Data'!AN2-AVERAGE('Summary Data'!$Z2:$AQ2))/AVERAGE('Summary Data'!$Z2:$AQ2)*10000</f>
        <v>1.39734080402434</v>
      </c>
      <c r="S189" s="314" t="n">
        <f aca="false">('Summary Data'!AO2-AVERAGE('Summary Data'!$Z2:$AQ2))/AVERAGE('Summary Data'!$Z2:$AQ2)*10000</f>
        <v>2.19107969304276</v>
      </c>
      <c r="T189" s="314" t="n">
        <f aca="false">('Summary Data'!AP2-AVERAGE('Summary Data'!$Z2:$AQ2))/AVERAGE('Summary Data'!$Z2:$AQ2)*10000</f>
        <v>0.95210734118783</v>
      </c>
      <c r="U189" s="314" t="n">
        <f aca="false">('Summary Data'!AQ2-AVERAGE('Summary Data'!$Z2:$AQ2))/AVERAGE('Summary Data'!$Z2:$AQ2)*10000</f>
        <v>-3.39496442376115</v>
      </c>
      <c r="V189" s="314" t="n">
        <f aca="false">('Summary Data'!AR2-AVERAGE('Summary Data'!$Z2:$AQ2))/AVERAGE('Summary Data'!$Z2:$AQ2)*10000</f>
        <v>-4204.75163203669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2.41827305555556</v>
      </c>
      <c r="D191" s="321" t="n">
        <f aca="false">'Summary Data'!Z3-AVERAGE('Summary Data'!$Z3:$AQ3)</f>
        <v>-1.02141394444444</v>
      </c>
      <c r="E191" s="321" t="n">
        <f aca="false">'Summary Data'!AA3-AVERAGE('Summary Data'!$Z3:$AQ3)</f>
        <v>-1.04215894444444</v>
      </c>
      <c r="F191" s="321" t="n">
        <f aca="false">'Summary Data'!AB3-AVERAGE('Summary Data'!$Z3:$AQ3)</f>
        <v>-0.426202944444444</v>
      </c>
      <c r="G191" s="321" t="n">
        <f aca="false">'Summary Data'!AC3-AVERAGE('Summary Data'!$Z3:$AQ3)</f>
        <v>0.239997055555556</v>
      </c>
      <c r="H191" s="321" t="n">
        <f aca="false">'Summary Data'!AD3-AVERAGE('Summary Data'!$Z3:$AQ3)</f>
        <v>0.705596055555556</v>
      </c>
      <c r="I191" s="321" t="n">
        <f aca="false">'Summary Data'!AE3-AVERAGE('Summary Data'!$Z3:$AQ3)</f>
        <v>0.391271055555556</v>
      </c>
      <c r="J191" s="321" t="n">
        <f aca="false">'Summary Data'!AF3-AVERAGE('Summary Data'!$Z3:$AQ3)</f>
        <v>0.124947055555556</v>
      </c>
      <c r="K191" s="321" t="n">
        <f aca="false">'Summary Data'!AG3-AVERAGE('Summary Data'!$Z3:$AQ3)</f>
        <v>0.219481055555556</v>
      </c>
      <c r="L191" s="321" t="n">
        <f aca="false">'Summary Data'!AH3-AVERAGE('Summary Data'!$Z3:$AQ3)</f>
        <v>0.0995200555555556</v>
      </c>
      <c r="M191" s="321" t="n">
        <f aca="false">'Summary Data'!AI3-AVERAGE('Summary Data'!$Z3:$AQ3)</f>
        <v>0.283810055555556</v>
      </c>
      <c r="N191" s="321" t="n">
        <f aca="false">'Summary Data'!AJ3-AVERAGE('Summary Data'!$Z3:$AQ3)</f>
        <v>0.669812055555556</v>
      </c>
      <c r="O191" s="321" t="n">
        <f aca="false">'Summary Data'!AK3-AVERAGE('Summary Data'!$Z3:$AQ3)</f>
        <v>0.509811055555556</v>
      </c>
      <c r="P191" s="321" t="n">
        <f aca="false">'Summary Data'!AL3-AVERAGE('Summary Data'!$Z3:$AQ3)</f>
        <v>0.364984055555556</v>
      </c>
      <c r="Q191" s="321" t="n">
        <f aca="false">'Summary Data'!AM3-AVERAGE('Summary Data'!$Z3:$AQ3)</f>
        <v>0.253496055555556</v>
      </c>
      <c r="R191" s="321" t="n">
        <f aca="false">'Summary Data'!AN3-AVERAGE('Summary Data'!$Z3:$AQ3)</f>
        <v>0.706351055555556</v>
      </c>
      <c r="S191" s="321" t="n">
        <f aca="false">'Summary Data'!AO3-AVERAGE('Summary Data'!$Z3:$AQ3)</f>
        <v>-0.161124944444444</v>
      </c>
      <c r="T191" s="321" t="n">
        <f aca="false">'Summary Data'!AP3-AVERAGE('Summary Data'!$Z3:$AQ3)</f>
        <v>-0.804683944444444</v>
      </c>
      <c r="U191" s="321" t="n">
        <f aca="false">'Summary Data'!AQ3-AVERAGE('Summary Data'!$Z3:$AQ3)</f>
        <v>-1.11349194444444</v>
      </c>
      <c r="V191" s="321" t="n">
        <f aca="false">'Summary Data'!AR3-AVERAGE('Summary Data'!$Z3:$AQ3)</f>
        <v>-1.73782794444444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60217486558007</v>
      </c>
      <c r="C192" s="325" t="n">
        <f aca="false">-'Work sheet diff'!B108</f>
        <v>30.298266723252</v>
      </c>
      <c r="D192" s="325" t="n">
        <f aca="false">-('Work sheet diff'!C108-AVERAGE('Work sheet diff'!$C108:$T108))</f>
        <v>0.43273561457792</v>
      </c>
      <c r="E192" s="325" t="n">
        <f aca="false">-('Work sheet diff'!D108-AVERAGE('Work sheet diff'!$C108:$T108))</f>
        <v>0.08741389490646</v>
      </c>
      <c r="F192" s="325" t="n">
        <f aca="false">-('Work sheet diff'!E108-AVERAGE('Work sheet diff'!$C108:$T108))</f>
        <v>0.0822685972687152</v>
      </c>
      <c r="G192" s="325" t="n">
        <f aca="false">-('Work sheet diff'!F108-AVERAGE('Work sheet diff'!$C108:$T108))</f>
        <v>0.0379648186692532</v>
      </c>
      <c r="H192" s="325" t="n">
        <f aca="false">-('Work sheet diff'!G108-AVERAGE('Work sheet diff'!$C108:$T108))</f>
        <v>-0.0185177621558972</v>
      </c>
      <c r="I192" s="325" t="n">
        <f aca="false">-('Work sheet diff'!H108-AVERAGE('Work sheet diff'!$C108:$T108))</f>
        <v>-0.0856617815102336</v>
      </c>
      <c r="J192" s="325" t="n">
        <f aca="false">-('Work sheet diff'!I108-AVERAGE('Work sheet diff'!$C108:$T108))</f>
        <v>-0.147771186716236</v>
      </c>
      <c r="K192" s="325" t="n">
        <f aca="false">-('Work sheet diff'!J108-AVERAGE('Work sheet diff'!$C108:$T108))</f>
        <v>-0.114241496333163</v>
      </c>
      <c r="L192" s="325" t="n">
        <f aca="false">-('Work sheet diff'!K108-AVERAGE('Work sheet diff'!$C108:$T108))</f>
        <v>-0.165505116580605</v>
      </c>
      <c r="M192" s="325" t="n">
        <f aca="false">-('Work sheet diff'!L108-AVERAGE('Work sheet diff'!$C108:$T108))</f>
        <v>-0.242755016344683</v>
      </c>
      <c r="N192" s="325" t="n">
        <f aca="false">-('Work sheet diff'!M108-AVERAGE('Work sheet diff'!$C108:$T108))</f>
        <v>-0.0509645264528593</v>
      </c>
      <c r="O192" s="325" t="n">
        <f aca="false">-('Work sheet diff'!N108-AVERAGE('Work sheet diff'!$C108:$T108))</f>
        <v>-0.0173358576039637</v>
      </c>
      <c r="P192" s="325" t="n">
        <f aca="false">-('Work sheet diff'!O108-AVERAGE('Work sheet diff'!$C108:$T108))</f>
        <v>0.0474139179351782</v>
      </c>
      <c r="Q192" s="325" t="n">
        <f aca="false">-('Work sheet diff'!P108-AVERAGE('Work sheet diff'!$C108:$T108))</f>
        <v>0.0874157755029552</v>
      </c>
      <c r="R192" s="325" t="n">
        <f aca="false">-('Work sheet diff'!Q108-AVERAGE('Work sheet diff'!$C108:$T108))</f>
        <v>-0.0400236979739514</v>
      </c>
      <c r="S192" s="325" t="n">
        <f aca="false">-('Work sheet diff'!R108-AVERAGE('Work sheet diff'!$C108:$T108))</f>
        <v>0.044144637347532</v>
      </c>
      <c r="T192" s="325" t="n">
        <f aca="false">-('Work sheet diff'!S108-AVERAGE('Work sheet diff'!$C108:$T108))</f>
        <v>0.088250706460439</v>
      </c>
      <c r="U192" s="325" t="n">
        <f aca="false">-('Work sheet diff'!T108-AVERAGE('Work sheet diff'!$C108:$T108))</f>
        <v>-0.0248315209968588</v>
      </c>
      <c r="V192" s="321" t="n">
        <f aca="false">-'Work sheet'!U108</f>
        <v>25.8821953913169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34604222130931</v>
      </c>
      <c r="C193" s="326" t="n">
        <f aca="false">-'Work sheet diff'!B109</f>
        <v>-9.99725301505566</v>
      </c>
      <c r="D193" s="326" t="n">
        <f aca="false">'Work sheet diff'!C109-AVERAGE('Work sheet diff'!$C109:$T109)</f>
        <v>-0.0793963615951707</v>
      </c>
      <c r="E193" s="326" t="n">
        <f aca="false">'Work sheet diff'!D109-AVERAGE('Work sheet diff'!$C109:$T109)</f>
        <v>-0.123373587439404</v>
      </c>
      <c r="F193" s="326" t="n">
        <f aca="false">'Work sheet diff'!E109-AVERAGE('Work sheet diff'!$C109:$T109)</f>
        <v>-0.0272730827307388</v>
      </c>
      <c r="G193" s="326" t="n">
        <f aca="false">'Work sheet diff'!F109-AVERAGE('Work sheet diff'!$C109:$T109)</f>
        <v>0.0333418135963077</v>
      </c>
      <c r="H193" s="326" t="n">
        <f aca="false">'Work sheet diff'!G109-AVERAGE('Work sheet diff'!$C109:$T109)</f>
        <v>-0.021488141458688</v>
      </c>
      <c r="I193" s="326" t="n">
        <f aca="false">'Work sheet diff'!H109-AVERAGE('Work sheet diff'!$C109:$T109)</f>
        <v>0.057109555845253</v>
      </c>
      <c r="J193" s="326" t="n">
        <f aca="false">'Work sheet diff'!I109-AVERAGE('Work sheet diff'!$C109:$T109)</f>
        <v>0.0940108668031243</v>
      </c>
      <c r="K193" s="326" t="n">
        <f aca="false">'Work sheet diff'!J109-AVERAGE('Work sheet diff'!$C109:$T109)</f>
        <v>0.0488122688791304</v>
      </c>
      <c r="L193" s="326" t="n">
        <f aca="false">'Work sheet diff'!K109-AVERAGE('Work sheet diff'!$C109:$T109)</f>
        <v>0.114972357098306</v>
      </c>
      <c r="M193" s="326" t="n">
        <f aca="false">'Work sheet diff'!L109-AVERAGE('Work sheet diff'!$C109:$T109)</f>
        <v>0.101618139325552</v>
      </c>
      <c r="N193" s="326" t="n">
        <f aca="false">'Work sheet diff'!M109-AVERAGE('Work sheet diff'!$C109:$T109)</f>
        <v>0.0239217589494105</v>
      </c>
      <c r="O193" s="326" t="n">
        <f aca="false">'Work sheet diff'!N109-AVERAGE('Work sheet diff'!$C109:$T109)</f>
        <v>-0.00389763531651965</v>
      </c>
      <c r="P193" s="326" t="n">
        <f aca="false">'Work sheet diff'!O109-AVERAGE('Work sheet diff'!$C109:$T109)</f>
        <v>-0.0306225347223768</v>
      </c>
      <c r="Q193" s="326" t="n">
        <f aca="false">'Work sheet diff'!P109-AVERAGE('Work sheet diff'!$C109:$T109)</f>
        <v>-0.0380018807537823</v>
      </c>
      <c r="R193" s="326" t="n">
        <f aca="false">'Work sheet diff'!Q109-AVERAGE('Work sheet diff'!$C109:$T109)</f>
        <v>0.0416940460935278</v>
      </c>
      <c r="S193" s="326" t="n">
        <f aca="false">'Work sheet diff'!R109-AVERAGE('Work sheet diff'!$C109:$T109)</f>
        <v>-0.0694913352331428</v>
      </c>
      <c r="T193" s="326" t="n">
        <f aca="false">'Work sheet diff'!S109-AVERAGE('Work sheet diff'!$C109:$T109)</f>
        <v>-0.0640730018828517</v>
      </c>
      <c r="U193" s="326" t="n">
        <f aca="false">'Work sheet diff'!T109-AVERAGE('Work sheet diff'!$C109:$T109)</f>
        <v>-0.0578632454579511</v>
      </c>
      <c r="V193" s="326" t="n">
        <f aca="false">'Work sheet diff'!U109</f>
        <v>9.57918533446323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162578588941653</v>
      </c>
      <c r="C194" s="326" t="n">
        <f aca="false">-'Work sheet diff'!B110</f>
        <v>0.763873270230566</v>
      </c>
      <c r="D194" s="326" t="n">
        <f aca="false">-('Work sheet diff'!C110-AVERAGE('Work sheet diff'!$C110:$T110))</f>
        <v>0.0174667418962585</v>
      </c>
      <c r="E194" s="326" t="n">
        <f aca="false">-('Work sheet diff'!D110-AVERAGE('Work sheet diff'!$C110:$T110))</f>
        <v>0.0051743061191955</v>
      </c>
      <c r="F194" s="326" t="n">
        <f aca="false">-('Work sheet diff'!E110-AVERAGE('Work sheet diff'!$C110:$T110))</f>
        <v>-0.0184649111294701</v>
      </c>
      <c r="G194" s="326" t="n">
        <f aca="false">-('Work sheet diff'!F110-AVERAGE('Work sheet diff'!$C110:$T110))</f>
        <v>-0.0126471388225273</v>
      </c>
      <c r="H194" s="326" t="n">
        <f aca="false">-('Work sheet diff'!G110-AVERAGE('Work sheet diff'!$C110:$T110))</f>
        <v>-0.0128093637921807</v>
      </c>
      <c r="I194" s="326" t="n">
        <f aca="false">-('Work sheet diff'!H110-AVERAGE('Work sheet diff'!$C110:$T110))</f>
        <v>-0.0036103776479726</v>
      </c>
      <c r="J194" s="326" t="n">
        <f aca="false">-('Work sheet diff'!I110-AVERAGE('Work sheet diff'!$C110:$T110))</f>
        <v>-0.0182842320576348</v>
      </c>
      <c r="K194" s="326" t="n">
        <f aca="false">-('Work sheet diff'!J110-AVERAGE('Work sheet diff'!$C110:$T110))</f>
        <v>0.00550049526775141</v>
      </c>
      <c r="L194" s="326" t="n">
        <f aca="false">-('Work sheet diff'!K110-AVERAGE('Work sheet diff'!$C110:$T110))</f>
        <v>-0.00617883949489582</v>
      </c>
      <c r="M194" s="326" t="n">
        <f aca="false">-('Work sheet diff'!L110-AVERAGE('Work sheet diff'!$C110:$T110))</f>
        <v>-0.00171437092454423</v>
      </c>
      <c r="N194" s="326" t="n">
        <f aca="false">-('Work sheet diff'!M110-AVERAGE('Work sheet diff'!$C110:$T110))</f>
        <v>0.0121955498033916</v>
      </c>
      <c r="O194" s="326" t="n">
        <f aca="false">-('Work sheet diff'!N110-AVERAGE('Work sheet diff'!$C110:$T110))</f>
        <v>0.00249691160428584</v>
      </c>
      <c r="P194" s="326" t="n">
        <f aca="false">-('Work sheet diff'!O110-AVERAGE('Work sheet diff'!$C110:$T110))</f>
        <v>0.0116741588424549</v>
      </c>
      <c r="Q194" s="326" t="n">
        <f aca="false">-('Work sheet diff'!P110-AVERAGE('Work sheet diff'!$C110:$T110))</f>
        <v>-0.00787489621500331</v>
      </c>
      <c r="R194" s="326" t="n">
        <f aca="false">-('Work sheet diff'!Q110-AVERAGE('Work sheet diff'!$C110:$T110))</f>
        <v>-0.0118782676993259</v>
      </c>
      <c r="S194" s="326" t="n">
        <f aca="false">-('Work sheet diff'!R110-AVERAGE('Work sheet diff'!$C110:$T110))</f>
        <v>0.0166749570196534</v>
      </c>
      <c r="T194" s="326" t="n">
        <f aca="false">-('Work sheet diff'!S110-AVERAGE('Work sheet diff'!$C110:$T110))</f>
        <v>0.00297562670309658</v>
      </c>
      <c r="U194" s="326" t="n">
        <f aca="false">-('Work sheet diff'!T110-AVERAGE('Work sheet diff'!$C110:$T110))</f>
        <v>0.0193036505274669</v>
      </c>
      <c r="V194" s="314" t="n">
        <f aca="false">-'Work sheet'!U110</f>
        <v>0.526130840163469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0756397142063666</v>
      </c>
      <c r="C195" s="326" t="n">
        <f aca="false">-'Work sheet diff'!B111</f>
        <v>-0.284721284920211</v>
      </c>
      <c r="D195" s="326" t="n">
        <f aca="false">'Work sheet diff'!C111-AVERAGE('Work sheet diff'!$C111:$T111)</f>
        <v>-0.00192217214630971</v>
      </c>
      <c r="E195" s="326" t="n">
        <f aca="false">'Work sheet diff'!D111-AVERAGE('Work sheet diff'!$C111:$T111)</f>
        <v>-0.00500627487241264</v>
      </c>
      <c r="F195" s="326" t="n">
        <f aca="false">'Work sheet diff'!E111-AVERAGE('Work sheet diff'!$C111:$T111)</f>
        <v>-0.00804655893319403</v>
      </c>
      <c r="G195" s="326" t="n">
        <f aca="false">'Work sheet diff'!F111-AVERAGE('Work sheet diff'!$C111:$T111)</f>
        <v>0.00222728701489919</v>
      </c>
      <c r="H195" s="326" t="n">
        <f aca="false">'Work sheet diff'!G111-AVERAGE('Work sheet diff'!$C111:$T111)</f>
        <v>-0.00335162078076431</v>
      </c>
      <c r="I195" s="326" t="n">
        <f aca="false">'Work sheet diff'!H111-AVERAGE('Work sheet diff'!$C111:$T111)</f>
        <v>0.0033638805498393</v>
      </c>
      <c r="J195" s="326" t="n">
        <f aca="false">'Work sheet diff'!I111-AVERAGE('Work sheet diff'!$C111:$T111)</f>
        <v>0.00634556411761325</v>
      </c>
      <c r="K195" s="326" t="n">
        <f aca="false">'Work sheet diff'!J111-AVERAGE('Work sheet diff'!$C111:$T111)</f>
        <v>0.00891860859563068</v>
      </c>
      <c r="L195" s="326" t="n">
        <f aca="false">'Work sheet diff'!K111-AVERAGE('Work sheet diff'!$C111:$T111)</f>
        <v>-0.00291432662834376</v>
      </c>
      <c r="M195" s="326" t="n">
        <f aca="false">'Work sheet diff'!L111-AVERAGE('Work sheet diff'!$C111:$T111)</f>
        <v>0.0095442497404821</v>
      </c>
      <c r="N195" s="326" t="n">
        <f aca="false">'Work sheet diff'!M111-AVERAGE('Work sheet diff'!$C111:$T111)</f>
        <v>0.00778440725363852</v>
      </c>
      <c r="O195" s="326" t="n">
        <f aca="false">'Work sheet diff'!N111-AVERAGE('Work sheet diff'!$C111:$T111)</f>
        <v>-0.00139010566864914</v>
      </c>
      <c r="P195" s="326" t="n">
        <f aca="false">'Work sheet diff'!O111-AVERAGE('Work sheet diff'!$C111:$T111)</f>
        <v>0.00336175968832078</v>
      </c>
      <c r="Q195" s="326" t="n">
        <f aca="false">'Work sheet diff'!P111-AVERAGE('Work sheet diff'!$C111:$T111)</f>
        <v>-0.00572733094084718</v>
      </c>
      <c r="R195" s="326" t="n">
        <f aca="false">'Work sheet diff'!Q111-AVERAGE('Work sheet diff'!$C111:$T111)</f>
        <v>-0.002025244679797</v>
      </c>
      <c r="S195" s="326" t="n">
        <f aca="false">'Work sheet diff'!R111-AVERAGE('Work sheet diff'!$C111:$T111)</f>
        <v>-0.00520158722121541</v>
      </c>
      <c r="T195" s="326" t="n">
        <f aca="false">'Work sheet diff'!S111-AVERAGE('Work sheet diff'!$C111:$T111)</f>
        <v>-0.00453739857162813</v>
      </c>
      <c r="U195" s="326" t="n">
        <f aca="false">'Work sheet diff'!T111-AVERAGE('Work sheet diff'!$C111:$T111)</f>
        <v>-0.00142313651726253</v>
      </c>
      <c r="V195" s="326" t="n">
        <f aca="false">'Work sheet diff'!U111</f>
        <v>-0.0369870116870601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242084219136405</v>
      </c>
      <c r="C196" s="326" t="n">
        <f aca="false">-'Work sheet diff'!B112</f>
        <v>-0.105077576888338</v>
      </c>
      <c r="D196" s="326" t="n">
        <f aca="false">-('Work sheet diff'!C112-AVERAGE('Work sheet diff'!$C112:$T112))</f>
        <v>0.00384806517002577</v>
      </c>
      <c r="E196" s="326" t="n">
        <f aca="false">-('Work sheet diff'!D112-AVERAGE('Work sheet diff'!$C112:$T112))</f>
        <v>0.00171713501135044</v>
      </c>
      <c r="F196" s="326" t="n">
        <f aca="false">-('Work sheet diff'!E112-AVERAGE('Work sheet diff'!$C112:$T112))</f>
        <v>-0.00661494732579856</v>
      </c>
      <c r="G196" s="326" t="n">
        <f aca="false">-('Work sheet diff'!F112-AVERAGE('Work sheet diff'!$C112:$T112))</f>
        <v>-0.000463084552807108</v>
      </c>
      <c r="H196" s="326" t="n">
        <f aca="false">-('Work sheet diff'!G112-AVERAGE('Work sheet diff'!$C112:$T112))</f>
        <v>-0.000717215244147258</v>
      </c>
      <c r="I196" s="326" t="n">
        <f aca="false">-('Work sheet diff'!H112-AVERAGE('Work sheet diff'!$C112:$T112))</f>
        <v>0.00176747146669507</v>
      </c>
      <c r="J196" s="326" t="n">
        <f aca="false">-('Work sheet diff'!I112-AVERAGE('Work sheet diff'!$C112:$T112))</f>
        <v>-0.00175736484214828</v>
      </c>
      <c r="K196" s="326" t="n">
        <f aca="false">-('Work sheet diff'!J112-AVERAGE('Work sheet diff'!$C112:$T112))</f>
        <v>5.05976573329583E-005</v>
      </c>
      <c r="L196" s="326" t="n">
        <f aca="false">-('Work sheet diff'!K112-AVERAGE('Work sheet diff'!$C112:$T112))</f>
        <v>-0.0018979073024449</v>
      </c>
      <c r="M196" s="326" t="n">
        <f aca="false">-('Work sheet diff'!L112-AVERAGE('Work sheet diff'!$C112:$T112))</f>
        <v>-0.00139187835477525</v>
      </c>
      <c r="N196" s="326" t="n">
        <f aca="false">-('Work sheet diff'!M112-AVERAGE('Work sheet diff'!$C112:$T112))</f>
        <v>0.00304409981311109</v>
      </c>
      <c r="O196" s="326" t="n">
        <f aca="false">-('Work sheet diff'!N112-AVERAGE('Work sheet diff'!$C112:$T112))</f>
        <v>-0.000127063935601336</v>
      </c>
      <c r="P196" s="326" t="n">
        <f aca="false">-('Work sheet diff'!O112-AVERAGE('Work sheet diff'!$C112:$T112))</f>
        <v>-0.000301330294199736</v>
      </c>
      <c r="Q196" s="326" t="n">
        <f aca="false">-('Work sheet diff'!P112-AVERAGE('Work sheet diff'!$C112:$T112))</f>
        <v>-0.00718702731790753</v>
      </c>
      <c r="R196" s="326" t="n">
        <f aca="false">-('Work sheet diff'!Q112-AVERAGE('Work sheet diff'!$C112:$T112))</f>
        <v>-0.00181170143494664</v>
      </c>
      <c r="S196" s="326" t="n">
        <f aca="false">-('Work sheet diff'!R112-AVERAGE('Work sheet diff'!$C112:$T112))</f>
        <v>0.00456781483056873</v>
      </c>
      <c r="T196" s="326" t="n">
        <f aca="false">-('Work sheet diff'!S112-AVERAGE('Work sheet diff'!$C112:$T112))</f>
        <v>0.000993233766366446</v>
      </c>
      <c r="U196" s="326" t="n">
        <f aca="false">-('Work sheet diff'!T112-AVERAGE('Work sheet diff'!$C112:$T112))</f>
        <v>0.00628110288932612</v>
      </c>
      <c r="V196" s="326" t="n">
        <f aca="false">-'Work sheet diff'!U112</f>
        <v>-0.0225921031676183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40134086800992</v>
      </c>
      <c r="C197" s="326" t="n">
        <f aca="false">-'Work sheet diff'!B113</f>
        <v>-0.0758752172735007</v>
      </c>
      <c r="D197" s="326" t="n">
        <f aca="false">'Work sheet diff'!C113-AVERAGE('Work sheet diff'!$C113:$T113)</f>
        <v>-2.6324082110501E-005</v>
      </c>
      <c r="E197" s="326" t="n">
        <f aca="false">'Work sheet diff'!D113-AVERAGE('Work sheet diff'!$C113:$T113)</f>
        <v>-0.000324982614528895</v>
      </c>
      <c r="F197" s="326" t="n">
        <f aca="false">'Work sheet diff'!E113-AVERAGE('Work sheet diff'!$C113:$T113)</f>
        <v>0.000603968029314123</v>
      </c>
      <c r="G197" s="326" t="n">
        <f aca="false">'Work sheet diff'!F113-AVERAGE('Work sheet diff'!$C113:$T113)</f>
        <v>0.00150060484434217</v>
      </c>
      <c r="H197" s="326" t="n">
        <f aca="false">'Work sheet diff'!G113-AVERAGE('Work sheet diff'!$C113:$T113)</f>
        <v>-0.00182292137487</v>
      </c>
      <c r="I197" s="326" t="n">
        <f aca="false">'Work sheet diff'!H113-AVERAGE('Work sheet diff'!$C113:$T113)</f>
        <v>0.00173184959060819</v>
      </c>
      <c r="J197" s="326" t="n">
        <f aca="false">'Work sheet diff'!I113-AVERAGE('Work sheet diff'!$C113:$T113)</f>
        <v>0.00036467326453244</v>
      </c>
      <c r="K197" s="326" t="n">
        <f aca="false">'Work sheet diff'!J113-AVERAGE('Work sheet diff'!$C113:$T113)</f>
        <v>0.00167226746533872</v>
      </c>
      <c r="L197" s="326" t="n">
        <f aca="false">'Work sheet diff'!K113-AVERAGE('Work sheet diff'!$C113:$T113)</f>
        <v>0.00117697249086574</v>
      </c>
      <c r="M197" s="326" t="n">
        <f aca="false">'Work sheet diff'!L113-AVERAGE('Work sheet diff'!$C113:$T113)</f>
        <v>0.00341860987704452</v>
      </c>
      <c r="N197" s="326" t="n">
        <f aca="false">'Work sheet diff'!M113-AVERAGE('Work sheet diff'!$C113:$T113)</f>
        <v>-0.000798242351062788</v>
      </c>
      <c r="O197" s="326" t="n">
        <f aca="false">'Work sheet diff'!N113-AVERAGE('Work sheet diff'!$C113:$T113)</f>
        <v>-0.001703908975407</v>
      </c>
      <c r="P197" s="326" t="n">
        <f aca="false">'Work sheet diff'!O113-AVERAGE('Work sheet diff'!$C113:$T113)</f>
        <v>0.000600594455988541</v>
      </c>
      <c r="Q197" s="326" t="n">
        <f aca="false">'Work sheet diff'!P113-AVERAGE('Work sheet diff'!$C113:$T113)</f>
        <v>-0.00334753422240457</v>
      </c>
      <c r="R197" s="326" t="n">
        <f aca="false">'Work sheet diff'!Q113-AVERAGE('Work sheet diff'!$C113:$T113)</f>
        <v>-0.0017963803801872</v>
      </c>
      <c r="S197" s="326" t="n">
        <f aca="false">'Work sheet diff'!R113-AVERAGE('Work sheet diff'!$C113:$T113)</f>
        <v>0.00267965046633651</v>
      </c>
      <c r="T197" s="326" t="n">
        <f aca="false">'Work sheet diff'!S113-AVERAGE('Work sheet diff'!$C113:$T113)</f>
        <v>-0.00307194587462117</v>
      </c>
      <c r="U197" s="326" t="n">
        <f aca="false">'Work sheet diff'!T113-AVERAGE('Work sheet diff'!$C113:$T113)</f>
        <v>-0.000856950609178835</v>
      </c>
      <c r="V197" s="326" t="n">
        <f aca="false">'Work sheet diff'!U113</f>
        <v>0.0149542874543233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54310710247926</v>
      </c>
      <c r="C198" s="326" t="n">
        <f aca="false">-'Work sheet diff'!B114</f>
        <v>-0.0299813656174184</v>
      </c>
      <c r="D198" s="326" t="n">
        <f aca="false">-('Work sheet diff'!C114-AVERAGE('Work sheet diff'!$C114:$T114))</f>
        <v>-0.000243557355960869</v>
      </c>
      <c r="E198" s="326" t="n">
        <f aca="false">-('Work sheet diff'!D114-AVERAGE('Work sheet diff'!$C114:$T114))</f>
        <v>-0.00232910020319788</v>
      </c>
      <c r="F198" s="326" t="n">
        <f aca="false">-('Work sheet diff'!E114-AVERAGE('Work sheet diff'!$C114:$T114))</f>
        <v>-0.000281127767834708</v>
      </c>
      <c r="G198" s="326" t="n">
        <f aca="false">-('Work sheet diff'!F114-AVERAGE('Work sheet diff'!$C114:$T114))</f>
        <v>0.00503034708352948</v>
      </c>
      <c r="H198" s="326" t="n">
        <f aca="false">-('Work sheet diff'!G114-AVERAGE('Work sheet diff'!$C114:$T114))</f>
        <v>-0.0011630011276381</v>
      </c>
      <c r="I198" s="326" t="n">
        <f aca="false">-('Work sheet diff'!H114-AVERAGE('Work sheet diff'!$C114:$T114))</f>
        <v>-0.00036426149107354</v>
      </c>
      <c r="J198" s="326" t="n">
        <f aca="false">-('Work sheet diff'!I114-AVERAGE('Work sheet diff'!$C114:$T114))</f>
        <v>0.00274924213051618</v>
      </c>
      <c r="K198" s="326" t="n">
        <f aca="false">-('Work sheet diff'!J114-AVERAGE('Work sheet diff'!$C114:$T114))</f>
        <v>-0.00288887519924952</v>
      </c>
      <c r="L198" s="326" t="n">
        <f aca="false">-('Work sheet diff'!K114-AVERAGE('Work sheet diff'!$C114:$T114))</f>
        <v>-0.00113102725710715</v>
      </c>
      <c r="M198" s="326" t="n">
        <f aca="false">-('Work sheet diff'!L114-AVERAGE('Work sheet diff'!$C114:$T114))</f>
        <v>0.000269182136314606</v>
      </c>
      <c r="N198" s="326" t="n">
        <f aca="false">-('Work sheet diff'!M114-AVERAGE('Work sheet diff'!$C114:$T114))</f>
        <v>-0.000811564058736904</v>
      </c>
      <c r="O198" s="326" t="n">
        <f aca="false">-('Work sheet diff'!N114-AVERAGE('Work sheet diff'!$C114:$T114))</f>
        <v>0.00222288693865725</v>
      </c>
      <c r="P198" s="326" t="n">
        <f aca="false">-('Work sheet diff'!O114-AVERAGE('Work sheet diff'!$C114:$T114))</f>
        <v>-0.000198897968108662</v>
      </c>
      <c r="Q198" s="326" t="n">
        <f aca="false">-('Work sheet diff'!P114-AVERAGE('Work sheet diff'!$C114:$T114))</f>
        <v>-0.00183009899227257</v>
      </c>
      <c r="R198" s="326" t="n">
        <f aca="false">-('Work sheet diff'!Q114-AVERAGE('Work sheet diff'!$C114:$T114))</f>
        <v>0.000139017297053938</v>
      </c>
      <c r="S198" s="326" t="n">
        <f aca="false">-('Work sheet diff'!R114-AVERAGE('Work sheet diff'!$C114:$T114))</f>
        <v>0.000591937711629169</v>
      </c>
      <c r="T198" s="326" t="n">
        <f aca="false">-('Work sheet diff'!S114-AVERAGE('Work sheet diff'!$C114:$T114))</f>
        <v>-0.000692379341276888</v>
      </c>
      <c r="U198" s="326" t="n">
        <f aca="false">-('Work sheet diff'!T114-AVERAGE('Work sheet diff'!$C114:$T114))</f>
        <v>0.000931277464756176</v>
      </c>
      <c r="V198" s="326" t="n">
        <f aca="false">-'Work sheet diff'!U114</f>
        <v>-0.00987440287958357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166351686583562</v>
      </c>
      <c r="C199" s="326" t="n">
        <f aca="false">-'Work sheet diff'!B115</f>
        <v>-0.028067178773749</v>
      </c>
      <c r="D199" s="326" t="n">
        <f aca="false">'Work sheet diff'!C115-AVERAGE('Work sheet diff'!$C115:$T115)</f>
        <v>-0.00073384964777988</v>
      </c>
      <c r="E199" s="326" t="n">
        <f aca="false">'Work sheet diff'!D115-AVERAGE('Work sheet diff'!$C115:$T115)</f>
        <v>-0.0019673866016605</v>
      </c>
      <c r="F199" s="326" t="n">
        <f aca="false">'Work sheet diff'!E115-AVERAGE('Work sheet diff'!$C115:$T115)</f>
        <v>0.00108988293846647</v>
      </c>
      <c r="G199" s="326" t="n">
        <f aca="false">'Work sheet diff'!F115-AVERAGE('Work sheet diff'!$C115:$T115)</f>
        <v>0.00324181765694088</v>
      </c>
      <c r="H199" s="326" t="n">
        <f aca="false">'Work sheet diff'!G115-AVERAGE('Work sheet diff'!$C115:$T115)</f>
        <v>-0.00332614204793856</v>
      </c>
      <c r="I199" s="326" t="n">
        <f aca="false">'Work sheet diff'!H115-AVERAGE('Work sheet diff'!$C115:$T115)</f>
        <v>-0.000368074893047063</v>
      </c>
      <c r="J199" s="326" t="n">
        <f aca="false">'Work sheet diff'!I115-AVERAGE('Work sheet diff'!$C115:$T115)</f>
        <v>0.00342397971439469</v>
      </c>
      <c r="K199" s="326" t="n">
        <f aca="false">'Work sheet diff'!J115-AVERAGE('Work sheet diff'!$C115:$T115)</f>
        <v>0.00276473923948185</v>
      </c>
      <c r="L199" s="326" t="n">
        <f aca="false">'Work sheet diff'!K115-AVERAGE('Work sheet diff'!$C115:$T115)</f>
        <v>0.00169537190976062</v>
      </c>
      <c r="M199" s="326" t="n">
        <f aca="false">'Work sheet diff'!L115-AVERAGE('Work sheet diff'!$C115:$T115)</f>
        <v>0.00346315515300051</v>
      </c>
      <c r="N199" s="326" t="n">
        <f aca="false">'Work sheet diff'!M115-AVERAGE('Work sheet diff'!$C115:$T115)</f>
        <v>-0.000236176557471088</v>
      </c>
      <c r="O199" s="326" t="n">
        <f aca="false">'Work sheet diff'!N115-AVERAGE('Work sheet diff'!$C115:$T115)</f>
        <v>-0.00142222698551163</v>
      </c>
      <c r="P199" s="326" t="n">
        <f aca="false">'Work sheet diff'!O115-AVERAGE('Work sheet diff'!$C115:$T115)</f>
        <v>-0.0038364791186543</v>
      </c>
      <c r="Q199" s="326" t="n">
        <f aca="false">'Work sheet diff'!P115-AVERAGE('Work sheet diff'!$C115:$T115)</f>
        <v>-0.000564323006774711</v>
      </c>
      <c r="R199" s="326" t="n">
        <f aca="false">'Work sheet diff'!Q115-AVERAGE('Work sheet diff'!$C115:$T115)</f>
        <v>0.000686412704539355</v>
      </c>
      <c r="S199" s="326" t="n">
        <f aca="false">'Work sheet diff'!R115-AVERAGE('Work sheet diff'!$C115:$T115)</f>
        <v>-0.00107766850272233</v>
      </c>
      <c r="T199" s="326" t="n">
        <f aca="false">'Work sheet diff'!S115-AVERAGE('Work sheet diff'!$C115:$T115)</f>
        <v>0.000149749169126259</v>
      </c>
      <c r="U199" s="326" t="n">
        <f aca="false">'Work sheet diff'!T115-AVERAGE('Work sheet diff'!$C115:$T115)</f>
        <v>-0.00298278112415055</v>
      </c>
      <c r="V199" s="326" t="n">
        <f aca="false">'Work sheet diff'!U115</f>
        <v>0.0297731608143707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-8.17949887566277E-019</v>
      </c>
      <c r="C200" s="326" t="n">
        <f aca="false">-'Work sheet diff'!B116</f>
        <v>2.62576163607266E-017</v>
      </c>
      <c r="D200" s="326" t="n">
        <f aca="false">-('Work sheet diff'!C116-AVERAGE('Work sheet diff'!$C116:$T116))</f>
        <v>6.69836845019952E-018</v>
      </c>
      <c r="E200" s="326" t="n">
        <f aca="false">-('Work sheet diff'!D116-AVERAGE('Work sheet diff'!$C116:$T116))</f>
        <v>8.43309192617633E-018</v>
      </c>
      <c r="F200" s="326" t="n">
        <f aca="false">-('Work sheet diff'!E116-AVERAGE('Work sheet diff'!$C116:$T116))</f>
        <v>-1.68857852475614E-018</v>
      </c>
      <c r="G200" s="326" t="n">
        <f aca="false">-('Work sheet diff'!F116-AVERAGE('Work sheet diff'!$C116:$T116))</f>
        <v>-2.27037243629667E-017</v>
      </c>
      <c r="H200" s="326" t="n">
        <f aca="false">-('Work sheet diff'!G116-AVERAGE('Work sheet diff'!$C116:$T116))</f>
        <v>3.7581591688829E-018</v>
      </c>
      <c r="I200" s="326" t="n">
        <f aca="false">-('Work sheet diff'!H116-AVERAGE('Work sheet diff'!$C116:$T116))</f>
        <v>8.17949887566277E-019</v>
      </c>
      <c r="J200" s="326" t="n">
        <f aca="false">-('Work sheet diff'!I116-AVERAGE('Work sheet diff'!$C116:$T116))</f>
        <v>2.28805452822459E-018</v>
      </c>
      <c r="K200" s="326" t="n">
        <f aca="false">-('Work sheet diff'!J116-AVERAGE('Work sheet diff'!$C116:$T116))</f>
        <v>-1.59302172311335E-018</v>
      </c>
      <c r="L200" s="326" t="n">
        <f aca="false">-('Work sheet diff'!K116-AVERAGE('Work sheet diff'!$C116:$T116))</f>
        <v>3.22892149824591E-018</v>
      </c>
      <c r="M200" s="326" t="n">
        <f aca="false">-('Work sheet diff'!L116-AVERAGE('Work sheet diff'!$C116:$T116))</f>
        <v>8.17949887566277E-019</v>
      </c>
      <c r="N200" s="326" t="n">
        <f aca="false">-('Work sheet diff'!M116-AVERAGE('Work sheet diff'!$C116:$T116))</f>
        <v>-2.12225939375035E-018</v>
      </c>
      <c r="O200" s="326" t="n">
        <f aca="false">-('Work sheet diff'!N116-AVERAGE('Work sheet diff'!$C116:$T116))</f>
        <v>8.17949887566277E-019</v>
      </c>
      <c r="P200" s="326" t="n">
        <f aca="false">-('Work sheet diff'!O116-AVERAGE('Work sheet diff'!$C116:$T116))</f>
        <v>-1.25489765576194E-018</v>
      </c>
      <c r="Q200" s="326" t="n">
        <f aca="false">-('Work sheet diff'!P116-AVERAGE('Work sheet diff'!$C116:$T116))</f>
        <v>-3.18073473502433E-018</v>
      </c>
      <c r="R200" s="326" t="n">
        <f aca="false">-('Work sheet diff'!Q116-AVERAGE('Work sheet diff'!$C116:$T116))</f>
        <v>-4.65083937568264E-018</v>
      </c>
      <c r="S200" s="326" t="n">
        <f aca="false">-('Work sheet diff'!R116-AVERAGE('Work sheet diff'!$C116:$T116))</f>
        <v>8.43309192617633E-018</v>
      </c>
      <c r="T200" s="326" t="n">
        <f aca="false">-('Work sheet diff'!S116-AVERAGE('Work sheet diff'!$C116:$T116))</f>
        <v>-3.87535917773538E-019</v>
      </c>
      <c r="U200" s="326" t="n">
        <f aca="false">-('Work sheet diff'!T116-AVERAGE('Work sheet diff'!$C116:$T116))</f>
        <v>2.28805452822459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39786417862327</v>
      </c>
      <c r="C201" s="326" t="n">
        <f aca="false">-'Work sheet diff'!B117</f>
        <v>-0.0124295485986857</v>
      </c>
      <c r="D201" s="326" t="n">
        <f aca="false">'Work sheet diff'!C117-AVERAGE('Work sheet diff'!$C117:$T117)</f>
        <v>0.000704343930132017</v>
      </c>
      <c r="E201" s="326" t="n">
        <f aca="false">'Work sheet diff'!D117-AVERAGE('Work sheet diff'!$C117:$T117)</f>
        <v>-0.00104893172098392</v>
      </c>
      <c r="F201" s="326" t="n">
        <f aca="false">'Work sheet diff'!E117-AVERAGE('Work sheet diff'!$C117:$T117)</f>
        <v>-6.48069135074708E-005</v>
      </c>
      <c r="G201" s="326" t="n">
        <f aca="false">'Work sheet diff'!F117-AVERAGE('Work sheet diff'!$C117:$T117)</f>
        <v>0.000602432182776385</v>
      </c>
      <c r="H201" s="326" t="n">
        <f aca="false">'Work sheet diff'!G117-AVERAGE('Work sheet diff'!$C117:$T117)</f>
        <v>5.69645630926147E-005</v>
      </c>
      <c r="I201" s="326" t="n">
        <f aca="false">'Work sheet diff'!H117-AVERAGE('Work sheet diff'!$C117:$T117)</f>
        <v>-0.000274479614547469</v>
      </c>
      <c r="J201" s="326" t="n">
        <f aca="false">'Work sheet diff'!I117-AVERAGE('Work sheet diff'!$C117:$T117)</f>
        <v>0.00112851247975992</v>
      </c>
      <c r="K201" s="326" t="n">
        <f aca="false">'Work sheet diff'!J117-AVERAGE('Work sheet diff'!$C117:$T117)</f>
        <v>-0.000466873232032378</v>
      </c>
      <c r="L201" s="326" t="n">
        <f aca="false">'Work sheet diff'!K117-AVERAGE('Work sheet diff'!$C117:$T117)</f>
        <v>0.000429751613888745</v>
      </c>
      <c r="M201" s="326" t="n">
        <f aca="false">'Work sheet diff'!L117-AVERAGE('Work sheet diff'!$C117:$T117)</f>
        <v>0.00220225613001817</v>
      </c>
      <c r="N201" s="326" t="n">
        <f aca="false">'Work sheet diff'!M117-AVERAGE('Work sheet diff'!$C117:$T117)</f>
        <v>-0.000296778407848758</v>
      </c>
      <c r="O201" s="326" t="n">
        <f aca="false">'Work sheet diff'!N117-AVERAGE('Work sheet diff'!$C117:$T117)</f>
        <v>-0.00104288675137982</v>
      </c>
      <c r="P201" s="326" t="n">
        <f aca="false">'Work sheet diff'!O117-AVERAGE('Work sheet diff'!$C117:$T117)</f>
        <v>-0.000380711528761463</v>
      </c>
      <c r="Q201" s="326" t="n">
        <f aca="false">'Work sheet diff'!P117-AVERAGE('Work sheet diff'!$C117:$T117)</f>
        <v>-0.000589946403706305</v>
      </c>
      <c r="R201" s="326" t="n">
        <f aca="false">'Work sheet diff'!Q117-AVERAGE('Work sheet diff'!$C117:$T117)</f>
        <v>-0.000384270265462234</v>
      </c>
      <c r="S201" s="326" t="n">
        <f aca="false">'Work sheet diff'!R117-AVERAGE('Work sheet diff'!$C117:$T117)</f>
        <v>5.3273574371287E-005</v>
      </c>
      <c r="T201" s="326" t="n">
        <f aca="false">'Work sheet diff'!S117-AVERAGE('Work sheet diff'!$C117:$T117)</f>
        <v>-0.000449789836902199</v>
      </c>
      <c r="U201" s="326" t="n">
        <f aca="false">'Work sheet diff'!T117-AVERAGE('Work sheet diff'!$C117:$T117)</f>
        <v>-0.000178059798907121</v>
      </c>
      <c r="V201" s="326" t="n">
        <f aca="false">'Work sheet diff'!U117</f>
        <v>0.0215118570932878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174223054826674</v>
      </c>
      <c r="C202" s="326" t="n">
        <f aca="false">'Work sheet diff'!B118/10</f>
        <v>0.000794905643248556</v>
      </c>
      <c r="D202" s="326" t="n">
        <f aca="false">-('Work sheet diff'!C118-AVERAGE('Work sheet diff'!$C118:$T118))/10</f>
        <v>0.000674846069709982</v>
      </c>
      <c r="E202" s="326" t="n">
        <f aca="false">-('Work sheet diff'!D118-AVERAGE('Work sheet diff'!$C118:$T118))/10</f>
        <v>-7.6203223479214E-005</v>
      </c>
      <c r="F202" s="326" t="n">
        <f aca="false">-('Work sheet diff'!E118-AVERAGE('Work sheet diff'!$C118:$T118))/10</f>
        <v>-0.000140310095555215</v>
      </c>
      <c r="G202" s="326" t="n">
        <f aca="false">-('Work sheet diff'!F118-AVERAGE('Work sheet diff'!$C118:$T118))/10</f>
        <v>-0.000111793979226477</v>
      </c>
      <c r="H202" s="326" t="n">
        <f aca="false">-('Work sheet diff'!G118-AVERAGE('Work sheet diff'!$C118:$T118))/10</f>
        <v>-6.20726356321943E-006</v>
      </c>
      <c r="I202" s="326" t="n">
        <f aca="false">-('Work sheet diff'!H118-AVERAGE('Work sheet diff'!$C118:$T118))/10</f>
        <v>-0.000316756459350595</v>
      </c>
      <c r="J202" s="326" t="n">
        <f aca="false">-('Work sheet diff'!I118-AVERAGE('Work sheet diff'!$C118:$T118))/10</f>
        <v>-0.000305821414607799</v>
      </c>
      <c r="K202" s="326" t="n">
        <f aca="false">-('Work sheet diff'!J118-AVERAGE('Work sheet diff'!$C118:$T118))/10</f>
        <v>0.000679708693453311</v>
      </c>
      <c r="L202" s="326" t="n">
        <f aca="false">-('Work sheet diff'!K118-AVERAGE('Work sheet diff'!$C118:$T118))/10</f>
        <v>2.24238409645267E-005</v>
      </c>
      <c r="M202" s="326" t="n">
        <f aca="false">-('Work sheet diff'!L118-AVERAGE('Work sheet diff'!$C118:$T118))/10</f>
        <v>-0.000738231241593103</v>
      </c>
      <c r="N202" s="326" t="n">
        <f aca="false">-('Work sheet diff'!M118-AVERAGE('Work sheet diff'!$C118:$T118))/10</f>
        <v>-0.000490991075523056</v>
      </c>
      <c r="O202" s="326" t="n">
        <f aca="false">-('Work sheet diff'!N118-AVERAGE('Work sheet diff'!$C118:$T118))/10</f>
        <v>0.000544929082159069</v>
      </c>
      <c r="P202" s="326" t="n">
        <f aca="false">-('Work sheet diff'!O118-AVERAGE('Work sheet diff'!$C118:$T118))/10</f>
        <v>0.000652480116891825</v>
      </c>
      <c r="Q202" s="326" t="n">
        <f aca="false">-('Work sheet diff'!P118-AVERAGE('Work sheet diff'!$C118:$T118))/10</f>
        <v>-0.000517119141053028</v>
      </c>
      <c r="R202" s="326" t="n">
        <f aca="false">-('Work sheet diff'!Q118-AVERAGE('Work sheet diff'!$C118:$T118))/10</f>
        <v>0.000621723057322798</v>
      </c>
      <c r="S202" s="326" t="n">
        <f aca="false">-('Work sheet diff'!R118-AVERAGE('Work sheet diff'!$C118:$T118))/10</f>
        <v>-0.000834117705921227</v>
      </c>
      <c r="T202" s="326" t="n">
        <f aca="false">-('Work sheet diff'!S118-AVERAGE('Work sheet diff'!$C118:$T118))/10</f>
        <v>-2.46244065170923E-005</v>
      </c>
      <c r="U202" s="326" t="n">
        <f aca="false">-('Work sheet diff'!T118-AVERAGE('Work sheet diff'!$C118:$T118))/10</f>
        <v>0.000366065145888513</v>
      </c>
      <c r="V202" s="314" t="n">
        <f aca="false">-'Work sheet'!U118/10</f>
        <v>0.00149760414468478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149079060675972</v>
      </c>
      <c r="C203" s="326" t="n">
        <f aca="false">'Work sheet diff'!B119/10</f>
        <v>0.000905963787093331</v>
      </c>
      <c r="D203" s="326" t="n">
        <f aca="false">('Work sheet diff'!C119-AVERAGE('Work sheet diff'!$C119:$T119))/10</f>
        <v>-0.000287068973237983</v>
      </c>
      <c r="E203" s="326" t="n">
        <f aca="false">('Work sheet diff'!D119-AVERAGE('Work sheet diff'!$C119:$T119))/10</f>
        <v>-0.000407063174451381</v>
      </c>
      <c r="F203" s="326" t="n">
        <f aca="false">('Work sheet diff'!E119-AVERAGE('Work sheet diff'!$C119:$T119))/10</f>
        <v>0.000572423517716284</v>
      </c>
      <c r="G203" s="326" t="n">
        <f aca="false">('Work sheet diff'!F119-AVERAGE('Work sheet diff'!$C119:$T119))/10</f>
        <v>0.000361256831646508</v>
      </c>
      <c r="H203" s="326" t="n">
        <f aca="false">('Work sheet diff'!G119-AVERAGE('Work sheet diff'!$C119:$T119))/10</f>
        <v>0.000464529158674345</v>
      </c>
      <c r="I203" s="326" t="n">
        <f aca="false">('Work sheet diff'!H119-AVERAGE('Work sheet diff'!$C119:$T119))/10</f>
        <v>0.000516059647865006</v>
      </c>
      <c r="J203" s="326" t="n">
        <f aca="false">('Work sheet diff'!I119-AVERAGE('Work sheet diff'!$C119:$T119))/10</f>
        <v>-3.2395395684557E-005</v>
      </c>
      <c r="K203" s="326" t="n">
        <f aca="false">('Work sheet diff'!J119-AVERAGE('Work sheet diff'!$C119:$T119))/10</f>
        <v>-0.000145095531115661</v>
      </c>
      <c r="L203" s="326" t="n">
        <f aca="false">('Work sheet diff'!K119-AVERAGE('Work sheet diff'!$C119:$T119))/10</f>
        <v>0.000328579992061868</v>
      </c>
      <c r="M203" s="326" t="n">
        <f aca="false">('Work sheet diff'!L119-AVERAGE('Work sheet diff'!$C119:$T119))/10</f>
        <v>2.57460511231496E-005</v>
      </c>
      <c r="N203" s="326" t="n">
        <f aca="false">('Work sheet diff'!M119-AVERAGE('Work sheet diff'!$C119:$T119))/10</f>
        <v>-0.000599164832473893</v>
      </c>
      <c r="O203" s="326" t="n">
        <f aca="false">('Work sheet diff'!N119-AVERAGE('Work sheet diff'!$C119:$T119))/10</f>
        <v>-0.000338465858463558</v>
      </c>
      <c r="P203" s="326" t="n">
        <f aca="false">('Work sheet diff'!O119-AVERAGE('Work sheet diff'!$C119:$T119))/10</f>
        <v>-0.000639977172399336</v>
      </c>
      <c r="Q203" s="326" t="n">
        <f aca="false">('Work sheet diff'!P119-AVERAGE('Work sheet diff'!$C119:$T119))/10</f>
        <v>-0.000683178758365791</v>
      </c>
      <c r="R203" s="326" t="n">
        <f aca="false">('Work sheet diff'!Q119-AVERAGE('Work sheet diff'!$C119:$T119))/10</f>
        <v>0.000586024112806798</v>
      </c>
      <c r="S203" s="326" t="n">
        <f aca="false">('Work sheet diff'!R119-AVERAGE('Work sheet diff'!$C119:$T119))/10</f>
        <v>0.000672595070346368</v>
      </c>
      <c r="T203" s="326" t="n">
        <f aca="false">('Work sheet diff'!S119-AVERAGE('Work sheet diff'!$C119:$T119))/10</f>
        <v>0.000125044179637513</v>
      </c>
      <c r="U203" s="326" t="n">
        <f aca="false">('Work sheet diff'!T119-AVERAGE('Work sheet diff'!$C119:$T119))/10</f>
        <v>-0.000519848865685677</v>
      </c>
      <c r="V203" s="326" t="n">
        <f aca="false">'Work sheet diff'!U119/10</f>
        <v>0.00299479188074479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209880999420294</v>
      </c>
      <c r="C204" s="326" t="n">
        <f aca="false">'Work sheet diff'!B120/10</f>
        <v>-0.000905208014840508</v>
      </c>
      <c r="D204" s="326" t="n">
        <f aca="false">-('Work sheet diff'!C120-AVERAGE('Work sheet diff'!$C120:$T120))/10</f>
        <v>4.60470068433663E-005</v>
      </c>
      <c r="E204" s="326" t="n">
        <f aca="false">-('Work sheet diff'!D120-AVERAGE('Work sheet diff'!$C120:$T120))/10</f>
        <v>0.000156405424026257</v>
      </c>
      <c r="F204" s="326" t="n">
        <f aca="false">-('Work sheet diff'!E120-AVERAGE('Work sheet diff'!$C120:$T120))/10</f>
        <v>0.000392745877061268</v>
      </c>
      <c r="G204" s="326" t="n">
        <f aca="false">-('Work sheet diff'!F120-AVERAGE('Work sheet diff'!$C120:$T120))/10</f>
        <v>-0.000320071753416817</v>
      </c>
      <c r="H204" s="326" t="n">
        <f aca="false">-('Work sheet diff'!G120-AVERAGE('Work sheet diff'!$C120:$T120))/10</f>
        <v>0.00030028656621406</v>
      </c>
      <c r="I204" s="326" t="n">
        <f aca="false">-('Work sheet diff'!H120-AVERAGE('Work sheet diff'!$C120:$T120))/10</f>
        <v>0.000155548931970013</v>
      </c>
      <c r="J204" s="326" t="n">
        <f aca="false">-('Work sheet diff'!I120-AVERAGE('Work sheet diff'!$C120:$T120))/10</f>
        <v>0.000166662525464598</v>
      </c>
      <c r="K204" s="326" t="n">
        <f aca="false">-('Work sheet diff'!J120-AVERAGE('Work sheet diff'!$C120:$T120))/10</f>
        <v>-0.0009930071556963</v>
      </c>
      <c r="L204" s="326" t="n">
        <f aca="false">-('Work sheet diff'!K120-AVERAGE('Work sheet diff'!$C120:$T120))/10</f>
        <v>0.000335853497084252</v>
      </c>
      <c r="M204" s="326" t="n">
        <f aca="false">-('Work sheet diff'!L120-AVERAGE('Work sheet diff'!$C120:$T120))/10</f>
        <v>0.00017347230413747</v>
      </c>
      <c r="N204" s="326" t="n">
        <f aca="false">-('Work sheet diff'!M120-AVERAGE('Work sheet diff'!$C120:$T120))/10</f>
        <v>-0.000147810733341227</v>
      </c>
      <c r="O204" s="326" t="n">
        <f aca="false">-('Work sheet diff'!N120-AVERAGE('Work sheet diff'!$C120:$T120))/10</f>
        <v>-0.000234046278254815</v>
      </c>
      <c r="P204" s="326" t="n">
        <f aca="false">-('Work sheet diff'!O120-AVERAGE('Work sheet diff'!$C120:$T120))/10</f>
        <v>0.00050150101171404</v>
      </c>
      <c r="Q204" s="326" t="n">
        <f aca="false">-('Work sheet diff'!P120-AVERAGE('Work sheet diff'!$C120:$T120))/10</f>
        <v>0.000576602530272927</v>
      </c>
      <c r="R204" s="326" t="n">
        <f aca="false">-('Work sheet diff'!Q120-AVERAGE('Work sheet diff'!$C120:$T120))/10</f>
        <v>-0.000577472109637281</v>
      </c>
      <c r="S204" s="326" t="n">
        <f aca="false">-('Work sheet diff'!R120-AVERAGE('Work sheet diff'!$C120:$T120))/10</f>
        <v>7.39532735951908E-005</v>
      </c>
      <c r="T204" s="326" t="n">
        <f aca="false">-('Work sheet diff'!S120-AVERAGE('Work sheet diff'!$C120:$T120))/10</f>
        <v>-0.000519723903689557</v>
      </c>
      <c r="U204" s="326" t="n">
        <f aca="false">-('Work sheet diff'!T120-AVERAGE('Work sheet diff'!$C120:$T120))/10</f>
        <v>-8.69470143474427E-005</v>
      </c>
      <c r="V204" s="314" t="n">
        <f aca="false">-'Work sheet'!U120/10</f>
        <v>0.00131508425211321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0858605320150661</v>
      </c>
      <c r="C205" s="328" t="n">
        <f aca="false">'Work sheet diff'!B121/10</f>
        <v>-0.00383956109099019</v>
      </c>
      <c r="D205" s="328" t="n">
        <f aca="false">('Work sheet diff'!C121-AVERAGE('Work sheet diff'!$C121:$T121))/10</f>
        <v>-0.000982216544256121</v>
      </c>
      <c r="E205" s="328" t="n">
        <f aca="false">('Work sheet diff'!D121-AVERAGE('Work sheet diff'!$C121:$T121))/10</f>
        <v>0.000295690235404894</v>
      </c>
      <c r="F205" s="328" t="n">
        <f aca="false">('Work sheet diff'!E121-AVERAGE('Work sheet diff'!$C121:$T121))/10</f>
        <v>-4.96707815442553E-005</v>
      </c>
      <c r="G205" s="328" t="n">
        <f aca="false">('Work sheet diff'!F121-AVERAGE('Work sheet diff'!$C121:$T121))/10</f>
        <v>0.00582716260828625</v>
      </c>
      <c r="H205" s="328" t="n">
        <f aca="false">('Work sheet diff'!G121-AVERAGE('Work sheet diff'!$C121:$T121))/10</f>
        <v>-0.000437008408662902</v>
      </c>
      <c r="I205" s="328" t="n">
        <f aca="false">('Work sheet diff'!H121-AVERAGE('Work sheet diff'!$C121:$T121))/10</f>
        <v>0.0018306443032015</v>
      </c>
      <c r="J205" s="328" t="n">
        <f aca="false">('Work sheet diff'!I121-AVERAGE('Work sheet diff'!$C121:$T121))/10</f>
        <v>-0.00415311044256121</v>
      </c>
      <c r="K205" s="328" t="n">
        <f aca="false">('Work sheet diff'!J121-AVERAGE('Work sheet diff'!$C121:$T121))/10</f>
        <v>-0.00304380145951035</v>
      </c>
      <c r="L205" s="328" t="n">
        <f aca="false">('Work sheet diff'!K121-AVERAGE('Work sheet diff'!$C121:$T121))/10</f>
        <v>-0.00126722942561205</v>
      </c>
      <c r="M205" s="328" t="n">
        <f aca="false">('Work sheet diff'!L121-AVERAGE('Work sheet diff'!$C121:$T121))/10</f>
        <v>-0.00116983857815442</v>
      </c>
      <c r="N205" s="328" t="n">
        <f aca="false">('Work sheet diff'!M121-AVERAGE('Work sheet diff'!$C121:$T121))/10</f>
        <v>-0.000756163323917134</v>
      </c>
      <c r="O205" s="328" t="n">
        <f aca="false">('Work sheet diff'!N121-AVERAGE('Work sheet diff'!$C121:$T121))/10</f>
        <v>8.7195828625232E-005</v>
      </c>
      <c r="P205" s="328" t="n">
        <f aca="false">('Work sheet diff'!O121-AVERAGE('Work sheet diff'!$C121:$T121))/10</f>
        <v>-0.00246337027306968</v>
      </c>
      <c r="Q205" s="328" t="n">
        <f aca="false">('Work sheet diff'!P121-AVERAGE('Work sheet diff'!$C121:$T121))/10</f>
        <v>-0.000633382306967988</v>
      </c>
      <c r="R205" s="328" t="n">
        <f aca="false">('Work sheet diff'!Q121-AVERAGE('Work sheet diff'!$C121:$T121))/10</f>
        <v>0.00217496447269303</v>
      </c>
      <c r="S205" s="328" t="n">
        <f aca="false">('Work sheet diff'!R121-AVERAGE('Work sheet diff'!$C121:$T121))/10</f>
        <v>0.00210374904896422</v>
      </c>
      <c r="T205" s="328" t="n">
        <f aca="false">('Work sheet diff'!S121-AVERAGE('Work sheet diff'!$C121:$T121))/10</f>
        <v>0.00260559396421845</v>
      </c>
      <c r="U205" s="328" t="n">
        <f aca="false">('Work sheet diff'!T121-AVERAGE('Work sheet diff'!$C121:$T121))/10</f>
        <v>3.07910828625239E-005</v>
      </c>
      <c r="V205" s="328" t="n">
        <f aca="false">'Work sheet diff'!U121/10</f>
        <v>-0.00694554591834943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0.00854122732892502</v>
      </c>
      <c r="C206" s="326" t="n">
        <f aca="false">'Work sheet diff'!B128</f>
        <v>-15.7890465127093</v>
      </c>
      <c r="D206" s="326" t="n">
        <f aca="false">'Work sheet diff'!C128-AVERAGE('Work sheet diff'!$C128:$T128)</f>
        <v>0.113099449785183</v>
      </c>
      <c r="E206" s="326" t="n">
        <f aca="false">'Work sheet diff'!D128-AVERAGE('Work sheet diff'!$C128:$T128)</f>
        <v>0.0409676387521487</v>
      </c>
      <c r="F206" s="326" t="n">
        <f aca="false">'Work sheet diff'!E128-AVERAGE('Work sheet diff'!$C128:$T128)</f>
        <v>-0.0366792807942305</v>
      </c>
      <c r="G206" s="326" t="n">
        <f aca="false">'Work sheet diff'!F128-AVERAGE('Work sheet diff'!$C128:$T128)</f>
        <v>0.00956144983200376</v>
      </c>
      <c r="H206" s="326" t="n">
        <f aca="false">'Work sheet diff'!G128-AVERAGE('Work sheet diff'!$C128:$T128)</f>
        <v>0.05065387706135</v>
      </c>
      <c r="I206" s="326" t="n">
        <f aca="false">'Work sheet diff'!H128-AVERAGE('Work sheet diff'!$C128:$T128)</f>
        <v>0.193004796811298</v>
      </c>
      <c r="J206" s="326" t="n">
        <f aca="false">'Work sheet diff'!I128-AVERAGE('Work sheet diff'!$C128:$T128)</f>
        <v>-0.0620142730887895</v>
      </c>
      <c r="K206" s="326" t="n">
        <f aca="false">'Work sheet diff'!J128-AVERAGE('Work sheet diff'!$C128:$T128)</f>
        <v>-0.0308665386974844</v>
      </c>
      <c r="L206" s="326" t="n">
        <f aca="false">'Work sheet diff'!K128-AVERAGE('Work sheet diff'!$C128:$T128)</f>
        <v>-0.0236818120083383</v>
      </c>
      <c r="M206" s="326" t="n">
        <f aca="false">'Work sheet diff'!L128-AVERAGE('Work sheet diff'!$C128:$T128)</f>
        <v>-0.124600762580484</v>
      </c>
      <c r="N206" s="326" t="n">
        <f aca="false">'Work sheet diff'!M128-AVERAGE('Work sheet diff'!$C128:$T128)</f>
        <v>0.0128593631130453</v>
      </c>
      <c r="O206" s="326" t="n">
        <f aca="false">'Work sheet diff'!N128-AVERAGE('Work sheet diff'!$C128:$T128)</f>
        <v>-0.110047191190331</v>
      </c>
      <c r="P206" s="326" t="n">
        <f aca="false">'Work sheet diff'!O128-AVERAGE('Work sheet diff'!$C128:$T128)</f>
        <v>-0.112931500178903</v>
      </c>
      <c r="Q206" s="326" t="n">
        <f aca="false">'Work sheet diff'!P128-AVERAGE('Work sheet diff'!$C128:$T128)</f>
        <v>0.103392988235118</v>
      </c>
      <c r="R206" s="326" t="n">
        <f aca="false">'Work sheet diff'!Q128-AVERAGE('Work sheet diff'!$C128:$T128)</f>
        <v>0.189488455948572</v>
      </c>
      <c r="S206" s="326" t="n">
        <f aca="false">'Work sheet diff'!R128-AVERAGE('Work sheet diff'!$C128:$T128)</f>
        <v>0.113691775687517</v>
      </c>
      <c r="T206" s="326" t="n">
        <f aca="false">'Work sheet diff'!S128-AVERAGE('Work sheet diff'!$C128:$T128)</f>
        <v>-0.104592560328719</v>
      </c>
      <c r="U206" s="326" t="n">
        <f aca="false">'Work sheet diff'!T128-AVERAGE('Work sheet diff'!$C128:$T128)</f>
        <v>-0.221305876358956</v>
      </c>
      <c r="V206" s="326" t="n">
        <f aca="false">'Work sheet diff'!U128</f>
        <v>-0.983435284091989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0.148646935262192</v>
      </c>
      <c r="C207" s="326" t="n">
        <f aca="false">'Work sheet diff'!B129</f>
        <v>0.279951977561694</v>
      </c>
      <c r="D207" s="326" t="n">
        <f aca="false">'Work sheet diff'!C129-AVERAGE('Work sheet diff'!$C129:$T129)</f>
        <v>-0.035055179404019</v>
      </c>
      <c r="E207" s="326" t="n">
        <f aca="false">'Work sheet diff'!D129-AVERAGE('Work sheet diff'!$C129:$T129)</f>
        <v>0.0390299970146747</v>
      </c>
      <c r="F207" s="326" t="n">
        <f aca="false">'Work sheet diff'!E129-AVERAGE('Work sheet diff'!$C129:$T129)</f>
        <v>-0.158078794449608</v>
      </c>
      <c r="G207" s="326" t="n">
        <f aca="false">'Work sheet diff'!F129-AVERAGE('Work sheet diff'!$C129:$T129)</f>
        <v>-0.0681037412272569</v>
      </c>
      <c r="H207" s="326" t="n">
        <f aca="false">'Work sheet diff'!G129-AVERAGE('Work sheet diff'!$C129:$T129)</f>
        <v>-0.0381212054264688</v>
      </c>
      <c r="I207" s="326" t="n">
        <f aca="false">'Work sheet diff'!H129-AVERAGE('Work sheet diff'!$C129:$T129)</f>
        <v>0.0315052245413567</v>
      </c>
      <c r="J207" s="326" t="n">
        <f aca="false">'Work sheet diff'!I129-AVERAGE('Work sheet diff'!$C129:$T129)</f>
        <v>0.0533570523233792</v>
      </c>
      <c r="K207" s="326" t="n">
        <f aca="false">'Work sheet diff'!J129-AVERAGE('Work sheet diff'!$C129:$T129)</f>
        <v>0.0927198333592407</v>
      </c>
      <c r="L207" s="326" t="n">
        <f aca="false">'Work sheet diff'!K129-AVERAGE('Work sheet diff'!$C129:$T129)</f>
        <v>0.0791528346313913</v>
      </c>
      <c r="M207" s="326" t="n">
        <f aca="false">'Work sheet diff'!L129-AVERAGE('Work sheet diff'!$C129:$T129)</f>
        <v>0.0882564686664343</v>
      </c>
      <c r="N207" s="326" t="n">
        <f aca="false">'Work sheet diff'!M129-AVERAGE('Work sheet diff'!$C129:$T129)</f>
        <v>0.112304748617608</v>
      </c>
      <c r="O207" s="326" t="n">
        <f aca="false">'Work sheet diff'!N129-AVERAGE('Work sheet diff'!$C129:$T129)</f>
        <v>0.0575045702423312</v>
      </c>
      <c r="P207" s="326" t="n">
        <f aca="false">'Work sheet diff'!O129-AVERAGE('Work sheet diff'!$C129:$T129)</f>
        <v>-0.0348567543677814</v>
      </c>
      <c r="Q207" s="326" t="n">
        <f aca="false">'Work sheet diff'!P129-AVERAGE('Work sheet diff'!$C129:$T129)</f>
        <v>-0.0200152148774005</v>
      </c>
      <c r="R207" s="326" t="n">
        <f aca="false">'Work sheet diff'!Q129-AVERAGE('Work sheet diff'!$C129:$T129)</f>
        <v>-0.0883322130561205</v>
      </c>
      <c r="S207" s="326" t="n">
        <f aca="false">'Work sheet diff'!R129-AVERAGE('Work sheet diff'!$C129:$T129)</f>
        <v>-0.0432637817782928</v>
      </c>
      <c r="T207" s="326" t="n">
        <f aca="false">'Work sheet diff'!S129-AVERAGE('Work sheet diff'!$C129:$T129)</f>
        <v>-0.0260781706978102</v>
      </c>
      <c r="U207" s="326" t="n">
        <f aca="false">'Work sheet diff'!T129-AVERAGE('Work sheet diff'!$C129:$T129)</f>
        <v>-0.0419256741116584</v>
      </c>
      <c r="V207" s="326" t="n">
        <f aca="false">'Work sheet diff'!U129</f>
        <v>0.10300611184778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0823914857355286</v>
      </c>
      <c r="C208" s="326" t="n">
        <f aca="false">'Work sheet diff'!B130</f>
        <v>-2.04825022825855</v>
      </c>
      <c r="D208" s="326" t="n">
        <f aca="false">'Work sheet diff'!C130-AVERAGE('Work sheet diff'!$C130:$T130)</f>
        <v>0.00554530720960685</v>
      </c>
      <c r="E208" s="326" t="n">
        <f aca="false">'Work sheet diff'!D130-AVERAGE('Work sheet diff'!$C130:$T130)</f>
        <v>-0.0184583478047536</v>
      </c>
      <c r="F208" s="326" t="n">
        <f aca="false">'Work sheet diff'!E130-AVERAGE('Work sheet diff'!$C130:$T130)</f>
        <v>0.00542571663137663</v>
      </c>
      <c r="G208" s="326" t="n">
        <f aca="false">'Work sheet diff'!F130-AVERAGE('Work sheet diff'!$C130:$T130)</f>
        <v>0.0226457937370887</v>
      </c>
      <c r="H208" s="326" t="n">
        <f aca="false">'Work sheet diff'!G130-AVERAGE('Work sheet diff'!$C130:$T130)</f>
        <v>0.00914906792934486</v>
      </c>
      <c r="I208" s="326" t="n">
        <f aca="false">'Work sheet diff'!H130-AVERAGE('Work sheet diff'!$C130:$T130)</f>
        <v>0.0301202080127066</v>
      </c>
      <c r="J208" s="326" t="n">
        <f aca="false">'Work sheet diff'!I130-AVERAGE('Work sheet diff'!$C130:$T130)</f>
        <v>-0.0139285080844963</v>
      </c>
      <c r="K208" s="326" t="n">
        <f aca="false">'Work sheet diff'!J130-AVERAGE('Work sheet diff'!$C130:$T130)</f>
        <v>-0.0202047873246109</v>
      </c>
      <c r="L208" s="326" t="n">
        <f aca="false">'Work sheet diff'!K130-AVERAGE('Work sheet diff'!$C130:$T130)</f>
        <v>-0.0109403018536719</v>
      </c>
      <c r="M208" s="326" t="n">
        <f aca="false">'Work sheet diff'!L130-AVERAGE('Work sheet diff'!$C130:$T130)</f>
        <v>-0.0215199942321018</v>
      </c>
      <c r="N208" s="326" t="n">
        <f aca="false">'Work sheet diff'!M130-AVERAGE('Work sheet diff'!$C130:$T130)</f>
        <v>0.00192178451883297</v>
      </c>
      <c r="O208" s="326" t="n">
        <f aca="false">'Work sheet diff'!N130-AVERAGE('Work sheet diff'!$C130:$T130)</f>
        <v>-0.0244582065750071</v>
      </c>
      <c r="P208" s="326" t="n">
        <f aca="false">'Work sheet diff'!O130-AVERAGE('Work sheet diff'!$C130:$T130)</f>
        <v>-0.0154781730946656</v>
      </c>
      <c r="Q208" s="326" t="n">
        <f aca="false">'Work sheet diff'!P130-AVERAGE('Work sheet diff'!$C130:$T130)</f>
        <v>0.00920905299960752</v>
      </c>
      <c r="R208" s="326" t="n">
        <f aca="false">'Work sheet diff'!Q130-AVERAGE('Work sheet diff'!$C130:$T130)</f>
        <v>0.0607701698125247</v>
      </c>
      <c r="S208" s="326" t="n">
        <f aca="false">'Work sheet diff'!R130-AVERAGE('Work sheet diff'!$C130:$T130)</f>
        <v>0.0272418616678603</v>
      </c>
      <c r="T208" s="326" t="n">
        <f aca="false">'Work sheet diff'!S130-AVERAGE('Work sheet diff'!$C130:$T130)</f>
        <v>-0.02482789192315</v>
      </c>
      <c r="U208" s="326" t="n">
        <f aca="false">'Work sheet diff'!T130-AVERAGE('Work sheet diff'!$C130:$T130)</f>
        <v>-0.022212751626492</v>
      </c>
      <c r="V208" s="326" t="n">
        <f aca="false">'Work sheet diff'!U130</f>
        <v>-0.0842248873544493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214434817866533</v>
      </c>
      <c r="C209" s="326" t="n">
        <f aca="false">'Work sheet diff'!B131</f>
        <v>0.0353084628438207</v>
      </c>
      <c r="D209" s="326" t="n">
        <f aca="false">'Work sheet diff'!C131-AVERAGE('Work sheet diff'!$C131:$T131)</f>
        <v>0.00382680291740451</v>
      </c>
      <c r="E209" s="326" t="n">
        <f aca="false">'Work sheet diff'!D131-AVERAGE('Work sheet diff'!$C131:$T131)</f>
        <v>0.0119373770729051</v>
      </c>
      <c r="F209" s="326" t="n">
        <f aca="false">'Work sheet diff'!E131-AVERAGE('Work sheet diff'!$C131:$T131)</f>
        <v>-0.00866067267428846</v>
      </c>
      <c r="G209" s="326" t="n">
        <f aca="false">'Work sheet diff'!F131-AVERAGE('Work sheet diff'!$C131:$T131)</f>
        <v>-0.00992251026194559</v>
      </c>
      <c r="H209" s="326" t="n">
        <f aca="false">'Work sheet diff'!G131-AVERAGE('Work sheet diff'!$C131:$T131)</f>
        <v>-0.00445075000060246</v>
      </c>
      <c r="I209" s="326" t="n">
        <f aca="false">'Work sheet diff'!H131-AVERAGE('Work sheet diff'!$C131:$T131)</f>
        <v>8.57151410443083E-005</v>
      </c>
      <c r="J209" s="326" t="n">
        <f aca="false">'Work sheet diff'!I131-AVERAGE('Work sheet diff'!$C131:$T131)</f>
        <v>0.00248156515797623</v>
      </c>
      <c r="K209" s="326" t="n">
        <f aca="false">'Work sheet diff'!J131-AVERAGE('Work sheet diff'!$C131:$T131)</f>
        <v>0.00199867613735791</v>
      </c>
      <c r="L209" s="326" t="n">
        <f aca="false">'Work sheet diff'!K131-AVERAGE('Work sheet diff'!$C131:$T131)</f>
        <v>0.00338418805434291</v>
      </c>
      <c r="M209" s="326" t="n">
        <f aca="false">'Work sheet diff'!L131-AVERAGE('Work sheet diff'!$C131:$T131)</f>
        <v>0.00877435489608922</v>
      </c>
      <c r="N209" s="326" t="n">
        <f aca="false">'Work sheet diff'!M131-AVERAGE('Work sheet diff'!$C131:$T131)</f>
        <v>0.00452782299049382</v>
      </c>
      <c r="O209" s="326" t="n">
        <f aca="false">'Work sheet diff'!N131-AVERAGE('Work sheet diff'!$C131:$T131)</f>
        <v>-0.000240467749339217</v>
      </c>
      <c r="P209" s="326" t="n">
        <f aca="false">'Work sheet diff'!O131-AVERAGE('Work sheet diff'!$C131:$T131)</f>
        <v>-0.00744801580371906</v>
      </c>
      <c r="Q209" s="326" t="n">
        <f aca="false">'Work sheet diff'!P131-AVERAGE('Work sheet diff'!$C131:$T131)</f>
        <v>0.00269707670708939</v>
      </c>
      <c r="R209" s="326" t="n">
        <f aca="false">'Work sheet diff'!Q131-AVERAGE('Work sheet diff'!$C131:$T131)</f>
        <v>-0.016007720876144</v>
      </c>
      <c r="S209" s="326" t="n">
        <f aca="false">'Work sheet diff'!R131-AVERAGE('Work sheet diff'!$C131:$T131)</f>
        <v>0.0028479013165175</v>
      </c>
      <c r="T209" s="326" t="n">
        <f aca="false">'Work sheet diff'!S131-AVERAGE('Work sheet diff'!$C131:$T131)</f>
        <v>0.00568357999554144</v>
      </c>
      <c r="U209" s="326" t="n">
        <f aca="false">'Work sheet diff'!T131-AVERAGE('Work sheet diff'!$C131:$T131)</f>
        <v>-0.00151492302072361</v>
      </c>
      <c r="V209" s="326" t="n">
        <f aca="false">'Work sheet diff'!U131</f>
        <v>0.104312844155772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-0.000491555813403033</v>
      </c>
      <c r="C210" s="326" t="n">
        <f aca="false">'Work sheet diff'!B132</f>
        <v>-0.203402008005291</v>
      </c>
      <c r="D210" s="326" t="n">
        <f aca="false">'Work sheet diff'!C132-AVERAGE('Work sheet diff'!$C132:$T132)</f>
        <v>-0.000349863275604056</v>
      </c>
      <c r="E210" s="326" t="n">
        <f aca="false">'Work sheet diff'!D132-AVERAGE('Work sheet diff'!$C132:$T132)</f>
        <v>-0.00214559810463986</v>
      </c>
      <c r="F210" s="326" t="n">
        <f aca="false">'Work sheet diff'!E132-AVERAGE('Work sheet diff'!$C132:$T132)</f>
        <v>-0.00165509771168306</v>
      </c>
      <c r="G210" s="326" t="n">
        <f aca="false">'Work sheet diff'!F132-AVERAGE('Work sheet diff'!$C132:$T132)</f>
        <v>0.00132075550636182</v>
      </c>
      <c r="H210" s="326" t="n">
        <f aca="false">'Work sheet diff'!G132-AVERAGE('Work sheet diff'!$C132:$T132)</f>
        <v>7.82546876056638E-005</v>
      </c>
      <c r="I210" s="326" t="n">
        <f aca="false">'Work sheet diff'!H132-AVERAGE('Work sheet diff'!$C132:$T132)</f>
        <v>0.00207981381763254</v>
      </c>
      <c r="J210" s="326" t="n">
        <f aca="false">'Work sheet diff'!I132-AVERAGE('Work sheet diff'!$C132:$T132)</f>
        <v>-0.0025304590727742</v>
      </c>
      <c r="K210" s="326" t="n">
        <f aca="false">'Work sheet diff'!J132-AVERAGE('Work sheet diff'!$C132:$T132)</f>
        <v>7.44275432758122E-005</v>
      </c>
      <c r="L210" s="326" t="n">
        <f aca="false">'Work sheet diff'!K132-AVERAGE('Work sheet diff'!$C132:$T132)</f>
        <v>0.00263678671932398</v>
      </c>
      <c r="M210" s="326" t="n">
        <f aca="false">'Work sheet diff'!L132-AVERAGE('Work sheet diff'!$C132:$T132)</f>
        <v>-0.00356893668115517</v>
      </c>
      <c r="N210" s="326" t="n">
        <f aca="false">'Work sheet diff'!M132-AVERAGE('Work sheet diff'!$C132:$T132)</f>
        <v>0.00194507020665926</v>
      </c>
      <c r="O210" s="326" t="n">
        <f aca="false">'Work sheet diff'!N132-AVERAGE('Work sheet diff'!$C132:$T132)</f>
        <v>0.00210281725112767</v>
      </c>
      <c r="P210" s="326" t="n">
        <f aca="false">'Work sheet diff'!O132-AVERAGE('Work sheet diff'!$C132:$T132)</f>
        <v>0.00130414090605792</v>
      </c>
      <c r="Q210" s="326" t="n">
        <f aca="false">'Work sheet diff'!P132-AVERAGE('Work sheet diff'!$C132:$T132)</f>
        <v>-0.000355906937740489</v>
      </c>
      <c r="R210" s="326" t="n">
        <f aca="false">'Work sheet diff'!Q132-AVERAGE('Work sheet diff'!$C132:$T132)</f>
        <v>0.00316970822042924</v>
      </c>
      <c r="S210" s="326" t="n">
        <f aca="false">'Work sheet diff'!R132-AVERAGE('Work sheet diff'!$C132:$T132)</f>
        <v>-0.00138942815250736</v>
      </c>
      <c r="T210" s="326" t="n">
        <f aca="false">'Work sheet diff'!S132-AVERAGE('Work sheet diff'!$C132:$T132)</f>
        <v>-0.00317260681467083</v>
      </c>
      <c r="U210" s="326" t="n">
        <f aca="false">'Work sheet diff'!T132-AVERAGE('Work sheet diff'!$C132:$T132)</f>
        <v>0.000456121892301115</v>
      </c>
      <c r="V210" s="326" t="n">
        <f aca="false">'Work sheet diff'!U132</f>
        <v>-0.00430280609532001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74480097577856</v>
      </c>
      <c r="C211" s="326" t="n">
        <f aca="false">'Work sheet diff'!B133</f>
        <v>-0.0464759740241845</v>
      </c>
      <c r="D211" s="326" t="n">
        <f aca="false">'Work sheet diff'!C133-AVERAGE('Work sheet diff'!$C133:$T133)</f>
        <v>-0.00158084491791863</v>
      </c>
      <c r="E211" s="326" t="n">
        <f aca="false">'Work sheet diff'!D133-AVERAGE('Work sheet diff'!$C133:$T133)</f>
        <v>-0.0052003198502595</v>
      </c>
      <c r="F211" s="326" t="n">
        <f aca="false">'Work sheet diff'!E133-AVERAGE('Work sheet diff'!$C133:$T133)</f>
        <v>-0.00541441661431095</v>
      </c>
      <c r="G211" s="326" t="n">
        <f aca="false">'Work sheet diff'!F133-AVERAGE('Work sheet diff'!$C133:$T133)</f>
        <v>-0.00654986953024262</v>
      </c>
      <c r="H211" s="326" t="n">
        <f aca="false">'Work sheet diff'!G133-AVERAGE('Work sheet diff'!$C133:$T133)</f>
        <v>-0.000418696315757723</v>
      </c>
      <c r="I211" s="326" t="n">
        <f aca="false">'Work sheet diff'!H133-AVERAGE('Work sheet diff'!$C133:$T133)</f>
        <v>0.00286694495953417</v>
      </c>
      <c r="J211" s="326" t="n">
        <f aca="false">'Work sheet diff'!I133-AVERAGE('Work sheet diff'!$C133:$T133)</f>
        <v>0.00160874562191578</v>
      </c>
      <c r="K211" s="326" t="n">
        <f aca="false">'Work sheet diff'!J133-AVERAGE('Work sheet diff'!$C133:$T133)</f>
        <v>0.000541665039394137</v>
      </c>
      <c r="L211" s="326" t="n">
        <f aca="false">'Work sheet diff'!K133-AVERAGE('Work sheet diff'!$C133:$T133)</f>
        <v>0.00143991316697769</v>
      </c>
      <c r="M211" s="326" t="n">
        <f aca="false">'Work sheet diff'!L133-AVERAGE('Work sheet diff'!$C133:$T133)</f>
        <v>0.00142323060091937</v>
      </c>
      <c r="N211" s="326" t="n">
        <f aca="false">'Work sheet diff'!M133-AVERAGE('Work sheet diff'!$C133:$T133)</f>
        <v>0.007150439629916</v>
      </c>
      <c r="O211" s="326" t="n">
        <f aca="false">'Work sheet diff'!N133-AVERAGE('Work sheet diff'!$C133:$T133)</f>
        <v>0.00562278944490354</v>
      </c>
      <c r="P211" s="326" t="n">
        <f aca="false">'Work sheet diff'!O133-AVERAGE('Work sheet diff'!$C133:$T133)</f>
        <v>0.00385456879791343</v>
      </c>
      <c r="Q211" s="326" t="n">
        <f aca="false">'Work sheet diff'!P133-AVERAGE('Work sheet diff'!$C133:$T133)</f>
        <v>0.0042938272749035</v>
      </c>
      <c r="R211" s="326" t="n">
        <f aca="false">'Work sheet diff'!Q133-AVERAGE('Work sheet diff'!$C133:$T133)</f>
        <v>0.00199625757059706</v>
      </c>
      <c r="S211" s="326" t="n">
        <f aca="false">'Work sheet diff'!R133-AVERAGE('Work sheet diff'!$C133:$T133)</f>
        <v>0.00140771968156128</v>
      </c>
      <c r="T211" s="326" t="n">
        <f aca="false">'Work sheet diff'!S133-AVERAGE('Work sheet diff'!$C133:$T133)</f>
        <v>-0.00568748856772017</v>
      </c>
      <c r="U211" s="326" t="n">
        <f aca="false">'Work sheet diff'!T133-AVERAGE('Work sheet diff'!$C133:$T133)</f>
        <v>-0.00735446599232636</v>
      </c>
      <c r="V211" s="326" t="n">
        <f aca="false">'Work sheet diff'!U133</f>
        <v>0.00305114315953042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0209246586356892</v>
      </c>
      <c r="C212" s="326" t="n">
        <f aca="false">'Work sheet diff'!B134</f>
        <v>-0.0206371620092832</v>
      </c>
      <c r="D212" s="326" t="n">
        <f aca="false">'Work sheet diff'!C134-AVERAGE('Work sheet diff'!$C134:$T134)</f>
        <v>-0.00273412768356456</v>
      </c>
      <c r="E212" s="326" t="n">
        <f aca="false">'Work sheet diff'!D134-AVERAGE('Work sheet diff'!$C134:$T134)</f>
        <v>-0.000327103625754369</v>
      </c>
      <c r="F212" s="326" t="n">
        <f aca="false">'Work sheet diff'!E134-AVERAGE('Work sheet diff'!$C134:$T134)</f>
        <v>0.000244021776868475</v>
      </c>
      <c r="G212" s="326" t="n">
        <f aca="false">'Work sheet diff'!F134-AVERAGE('Work sheet diff'!$C134:$T134)</f>
        <v>-0.00112226471461827</v>
      </c>
      <c r="H212" s="326" t="n">
        <f aca="false">'Work sheet diff'!G134-AVERAGE('Work sheet diff'!$C134:$T134)</f>
        <v>0.00113393185537734</v>
      </c>
      <c r="I212" s="326" t="n">
        <f aca="false">'Work sheet diff'!H134-AVERAGE('Work sheet diff'!$C134:$T134)</f>
        <v>-0.00148293895480311</v>
      </c>
      <c r="J212" s="326" t="n">
        <f aca="false">'Work sheet diff'!I134-AVERAGE('Work sheet diff'!$C134:$T134)</f>
        <v>0.00057367254570039</v>
      </c>
      <c r="K212" s="326" t="n">
        <f aca="false">'Work sheet diff'!J134-AVERAGE('Work sheet diff'!$C134:$T134)</f>
        <v>-4.95422394679128E-006</v>
      </c>
      <c r="L212" s="326" t="n">
        <f aca="false">'Work sheet diff'!K134-AVERAGE('Work sheet diff'!$C134:$T134)</f>
        <v>1.00553094036696E-005</v>
      </c>
      <c r="M212" s="326" t="n">
        <f aca="false">'Work sheet diff'!L134-AVERAGE('Work sheet diff'!$C134:$T134)</f>
        <v>0.00333234265353285</v>
      </c>
      <c r="N212" s="326" t="n">
        <f aca="false">'Work sheet diff'!M134-AVERAGE('Work sheet diff'!$C134:$T134)</f>
        <v>0.00397689058977099</v>
      </c>
      <c r="O212" s="326" t="n">
        <f aca="false">'Work sheet diff'!N134-AVERAGE('Work sheet diff'!$C134:$T134)</f>
        <v>-0.000180584007248899</v>
      </c>
      <c r="P212" s="326" t="n">
        <f aca="false">'Work sheet diff'!O134-AVERAGE('Work sheet diff'!$C134:$T134)</f>
        <v>-0.00240188601680187</v>
      </c>
      <c r="Q212" s="326" t="n">
        <f aca="false">'Work sheet diff'!P134-AVERAGE('Work sheet diff'!$C134:$T134)</f>
        <v>0.00221949840471302</v>
      </c>
      <c r="R212" s="326" t="n">
        <f aca="false">'Work sheet diff'!Q134-AVERAGE('Work sheet diff'!$C134:$T134)</f>
        <v>-0.000474968439855903</v>
      </c>
      <c r="S212" s="326" t="n">
        <f aca="false">'Work sheet diff'!R134-AVERAGE('Work sheet diff'!$C134:$T134)</f>
        <v>-0.00244103156925769</v>
      </c>
      <c r="T212" s="326" t="n">
        <f aca="false">'Work sheet diff'!S134-AVERAGE('Work sheet diff'!$C134:$T134)</f>
        <v>0.000558922621255885</v>
      </c>
      <c r="U212" s="326" t="n">
        <f aca="false">'Work sheet diff'!T134-AVERAGE('Work sheet diff'!$C134:$T134)</f>
        <v>-0.000879476520771171</v>
      </c>
      <c r="V212" s="326" t="n">
        <f aca="false">'Work sheet diff'!U134</f>
        <v>-0.00230370233264682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694363158704445</v>
      </c>
      <c r="C213" s="326" t="n">
        <f aca="false">'Work sheet diff'!B135</f>
        <v>-0.0103023406080078</v>
      </c>
      <c r="D213" s="326" t="n">
        <f aca="false">'Work sheet diff'!C135-AVERAGE('Work sheet diff'!$C135:$T135)</f>
        <v>-0.00324089267305665</v>
      </c>
      <c r="E213" s="326" t="n">
        <f aca="false">'Work sheet diff'!D135-AVERAGE('Work sheet diff'!$C135:$T135)</f>
        <v>-0.0031022542194967</v>
      </c>
      <c r="F213" s="326" t="n">
        <f aca="false">'Work sheet diff'!E135-AVERAGE('Work sheet diff'!$C135:$T135)</f>
        <v>-0.000417484763199324</v>
      </c>
      <c r="G213" s="326" t="n">
        <f aca="false">'Work sheet diff'!F135-AVERAGE('Work sheet diff'!$C135:$T135)</f>
        <v>-0.00281344329532424</v>
      </c>
      <c r="H213" s="326" t="n">
        <f aca="false">'Work sheet diff'!G135-AVERAGE('Work sheet diff'!$C135:$T135)</f>
        <v>0.00240087841840675</v>
      </c>
      <c r="I213" s="326" t="n">
        <f aca="false">'Work sheet diff'!H135-AVERAGE('Work sheet diff'!$C135:$T135)</f>
        <v>0.0016939515785492</v>
      </c>
      <c r="J213" s="326" t="n">
        <f aca="false">'Work sheet diff'!I135-AVERAGE('Work sheet diff'!$C135:$T135)</f>
        <v>0.00230867698466688</v>
      </c>
      <c r="K213" s="326" t="n">
        <f aca="false">'Work sheet diff'!J135-AVERAGE('Work sheet diff'!$C135:$T135)</f>
        <v>-0.00219174503786308</v>
      </c>
      <c r="L213" s="326" t="n">
        <f aca="false">'Work sheet diff'!K135-AVERAGE('Work sheet diff'!$C135:$T135)</f>
        <v>0.00110468878587487</v>
      </c>
      <c r="M213" s="326" t="n">
        <f aca="false">'Work sheet diff'!L135-AVERAGE('Work sheet diff'!$C135:$T135)</f>
        <v>-0.00247973391008362</v>
      </c>
      <c r="N213" s="326" t="n">
        <f aca="false">'Work sheet diff'!M135-AVERAGE('Work sheet diff'!$C135:$T135)</f>
        <v>0.00177252011654566</v>
      </c>
      <c r="O213" s="326" t="n">
        <f aca="false">'Work sheet diff'!N135-AVERAGE('Work sheet diff'!$C135:$T135)</f>
        <v>0.00435501989020999</v>
      </c>
      <c r="P213" s="326" t="n">
        <f aca="false">'Work sheet diff'!O135-AVERAGE('Work sheet diff'!$C135:$T135)</f>
        <v>0.000495950291504941</v>
      </c>
      <c r="Q213" s="326" t="n">
        <f aca="false">'Work sheet diff'!P135-AVERAGE('Work sheet diff'!$C135:$T135)</f>
        <v>0.00539332442511672</v>
      </c>
      <c r="R213" s="326" t="n">
        <f aca="false">'Work sheet diff'!Q135-AVERAGE('Work sheet diff'!$C135:$T135)</f>
        <v>0.00038871681052733</v>
      </c>
      <c r="S213" s="326" t="n">
        <f aca="false">'Work sheet diff'!R135-AVERAGE('Work sheet diff'!$C135:$T135)</f>
        <v>0.00258266680149284</v>
      </c>
      <c r="T213" s="326" t="n">
        <f aca="false">'Work sheet diff'!S135-AVERAGE('Work sheet diff'!$C135:$T135)</f>
        <v>-0.00312294528252538</v>
      </c>
      <c r="U213" s="326" t="n">
        <f aca="false">'Work sheet diff'!T135-AVERAGE('Work sheet diff'!$C135:$T135)</f>
        <v>-0.00512789492134618</v>
      </c>
      <c r="V213" s="314" t="n">
        <f aca="false">'Work sheet'!U135</f>
        <v>0.0125421659795888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1.21977848934622E-018</v>
      </c>
      <c r="C214" s="326" t="n">
        <f aca="false">'Work sheet diff'!B136</f>
        <v>2.62576163607266E-017</v>
      </c>
      <c r="D214" s="326" t="n">
        <f aca="false">'Work sheet diff'!C136-AVERAGE('Work sheet diff'!$C136:$T136)</f>
        <v>-4.15998777066284E-018</v>
      </c>
      <c r="E214" s="326" t="n">
        <f aca="false">'Work sheet diff'!D136-AVERAGE('Work sheet diff'!$C136:$T136)</f>
        <v>1.72043079197041E-018</v>
      </c>
      <c r="F214" s="326" t="n">
        <f aca="false">'Work sheet diff'!E136-AVERAGE('Work sheet diff'!$C136:$T136)</f>
        <v>-6.90540818709224E-019</v>
      </c>
      <c r="G214" s="326" t="n">
        <f aca="false">'Work sheet diff'!F136-AVERAGE('Work sheet diff'!$C136:$T136)</f>
        <v>-1.05696440039331E-017</v>
      </c>
      <c r="H214" s="326" t="n">
        <f aca="false">'Work sheet diff'!G136-AVERAGE('Work sheet diff'!$C136:$T136)</f>
        <v>-3.3220281254876E-018</v>
      </c>
      <c r="I214" s="326" t="n">
        <f aca="false">'Work sheet diff'!H136-AVERAGE('Work sheet diff'!$C136:$T136)</f>
        <v>-4.68922544129983E-018</v>
      </c>
      <c r="J214" s="326" t="n">
        <f aca="false">'Work sheet diff'!I136-AVERAGE('Work sheet diff'!$C136:$T136)</f>
        <v>-4.8472616901706E-019</v>
      </c>
      <c r="K214" s="326" t="n">
        <f aca="false">'Work sheet diff'!J136-AVERAGE('Work sheet diff'!$C136:$T136)</f>
        <v>-1.03601540926393E-018</v>
      </c>
      <c r="L214" s="326" t="n">
        <f aca="false">'Work sheet diff'!K136-AVERAGE('Work sheet diff'!$C136:$T136)</f>
        <v>-1.21977848934622E-018</v>
      </c>
      <c r="M214" s="326" t="n">
        <f aca="false">'Work sheet diff'!L136-AVERAGE('Work sheet diff'!$C136:$T136)</f>
        <v>2.65357971262827E-017</v>
      </c>
      <c r="N214" s="326" t="n">
        <f aca="false">'Work sheet diff'!M136-AVERAGE('Work sheet diff'!$C136:$T136)</f>
        <v>1.15995339771943E-017</v>
      </c>
      <c r="O214" s="326" t="n">
        <f aca="false">'Work sheet diff'!N136-AVERAGE('Work sheet diff'!$C136:$T136)</f>
        <v>-5.21846311193682E-018</v>
      </c>
      <c r="P214" s="326" t="n">
        <f aca="false">'Work sheet diff'!O136-AVERAGE('Work sheet diff'!$C136:$T136)</f>
        <v>-8.15867239325344E-018</v>
      </c>
      <c r="Q214" s="326" t="n">
        <f aca="false">'Work sheet diff'!P136-AVERAGE('Work sheet diff'!$C136:$T136)</f>
        <v>-1.21977848934622E-018</v>
      </c>
      <c r="R214" s="326" t="n">
        <f aca="false">'Work sheet diff'!Q136-AVERAGE('Work sheet diff'!$C136:$T136)</f>
        <v>9.71780003715162E-018</v>
      </c>
      <c r="S214" s="326" t="n">
        <f aca="false">'Work sheet diff'!R136-AVERAGE('Work sheet diff'!$C136:$T136)</f>
        <v>-1.95483080967537E-018</v>
      </c>
      <c r="T214" s="326" t="n">
        <f aca="false">'Work sheet diff'!S136-AVERAGE('Work sheet diff'!$C136:$T136)</f>
        <v>2.50326151312096E-019</v>
      </c>
      <c r="U214" s="326" t="n">
        <f aca="false">'Work sheet diff'!T136-AVERAGE('Work sheet diff'!$C136:$T136)</f>
        <v>-7.10019705197946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921709420745054</v>
      </c>
      <c r="C215" s="326" t="n">
        <f aca="false">'Work sheet diff'!B137</f>
        <v>-0.00768231297040214</v>
      </c>
      <c r="D215" s="326" t="n">
        <f aca="false">'Work sheet diff'!C137-AVERAGE('Work sheet diff'!$C137:$T137)</f>
        <v>-0.00711387152970293</v>
      </c>
      <c r="E215" s="326" t="n">
        <f aca="false">'Work sheet diff'!D137-AVERAGE('Work sheet diff'!$C137:$T137)</f>
        <v>-0.00570306400456713</v>
      </c>
      <c r="F215" s="326" t="n">
        <f aca="false">'Work sheet diff'!E137-AVERAGE('Work sheet diff'!$C137:$T137)</f>
        <v>-0.00537641377020138</v>
      </c>
      <c r="G215" s="326" t="n">
        <f aca="false">'Work sheet diff'!F137-AVERAGE('Work sheet diff'!$C137:$T137)</f>
        <v>-0.0014586803573064</v>
      </c>
      <c r="H215" s="326" t="n">
        <f aca="false">'Work sheet diff'!G137-AVERAGE('Work sheet diff'!$C137:$T137)</f>
        <v>0.00243680864041558</v>
      </c>
      <c r="I215" s="326" t="n">
        <f aca="false">'Work sheet diff'!H137-AVERAGE('Work sheet diff'!$C137:$T137)</f>
        <v>0.00189699074654553</v>
      </c>
      <c r="J215" s="326" t="n">
        <f aca="false">'Work sheet diff'!I137-AVERAGE('Work sheet diff'!$C137:$T137)</f>
        <v>0.00251533371892924</v>
      </c>
      <c r="K215" s="326" t="n">
        <f aca="false">'Work sheet diff'!J137-AVERAGE('Work sheet diff'!$C137:$T137)</f>
        <v>0.00146324624596799</v>
      </c>
      <c r="L215" s="326" t="n">
        <f aca="false">'Work sheet diff'!K137-AVERAGE('Work sheet diff'!$C137:$T137)</f>
        <v>0.00225287893971432</v>
      </c>
      <c r="M215" s="326" t="n">
        <f aca="false">'Work sheet diff'!L137-AVERAGE('Work sheet diff'!$C137:$T137)</f>
        <v>0.00170039469558246</v>
      </c>
      <c r="N215" s="326" t="n">
        <f aca="false">'Work sheet diff'!M137-AVERAGE('Work sheet diff'!$C137:$T137)</f>
        <v>0.00742019562413556</v>
      </c>
      <c r="O215" s="326" t="n">
        <f aca="false">'Work sheet diff'!N137-AVERAGE('Work sheet diff'!$C137:$T137)</f>
        <v>0.00540982804971996</v>
      </c>
      <c r="P215" s="326" t="n">
        <f aca="false">'Work sheet diff'!O137-AVERAGE('Work sheet diff'!$C137:$T137)</f>
        <v>0.00271479377434654</v>
      </c>
      <c r="Q215" s="326" t="n">
        <f aca="false">'Work sheet diff'!P137-AVERAGE('Work sheet diff'!$C137:$T137)</f>
        <v>0.00162781352637325</v>
      </c>
      <c r="R215" s="326" t="n">
        <f aca="false">'Work sheet diff'!Q137-AVERAGE('Work sheet diff'!$C137:$T137)</f>
        <v>0.00489289459542408</v>
      </c>
      <c r="S215" s="326" t="n">
        <f aca="false">'Work sheet diff'!R137-AVERAGE('Work sheet diff'!$C137:$T137)</f>
        <v>-0.000793566289307235</v>
      </c>
      <c r="T215" s="326" t="n">
        <f aca="false">'Work sheet diff'!S137-AVERAGE('Work sheet diff'!$C137:$T137)</f>
        <v>-0.00536080021589731</v>
      </c>
      <c r="U215" s="326" t="n">
        <f aca="false">'Work sheet diff'!T137-AVERAGE('Work sheet diff'!$C137:$T137)</f>
        <v>-0.00852478239017215</v>
      </c>
      <c r="V215" s="314" t="n">
        <f aca="false">'Work sheet'!U137</f>
        <v>-0.00826260864031418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214268209538664</v>
      </c>
      <c r="C216" s="326" t="n">
        <f aca="false">'Work sheet diff'!B138/10</f>
        <v>0.00181756750539019</v>
      </c>
      <c r="D216" s="326" t="n">
        <f aca="false">('Work sheet diff'!C138-AVERAGE('Work sheet diff'!$C138:$T138))/10</f>
        <v>-0.000111851735301661</v>
      </c>
      <c r="E216" s="326" t="n">
        <f aca="false">('Work sheet diff'!D138-AVERAGE('Work sheet diff'!$C138:$T138))/10</f>
        <v>-0.000379900245428426</v>
      </c>
      <c r="F216" s="326" t="n">
        <f aca="false">('Work sheet diff'!E138-AVERAGE('Work sheet diff'!$C138:$T138))/10</f>
        <v>0.000291477755934345</v>
      </c>
      <c r="G216" s="326" t="n">
        <f aca="false">('Work sheet diff'!F138-AVERAGE('Work sheet diff'!$C138:$T138))/10</f>
        <v>-0.00080989002839646</v>
      </c>
      <c r="H216" s="326" t="n">
        <f aca="false">('Work sheet diff'!G138-AVERAGE('Work sheet diff'!$C138:$T138))/10</f>
        <v>0.000664080741916245</v>
      </c>
      <c r="I216" s="326" t="n">
        <f aca="false">('Work sheet diff'!H138-AVERAGE('Work sheet diff'!$C138:$T138))/10</f>
        <v>0.00106035879254572</v>
      </c>
      <c r="J216" s="326" t="n">
        <f aca="false">('Work sheet diff'!I138-AVERAGE('Work sheet diff'!$C138:$T138))/10</f>
        <v>-0.000809424558466708</v>
      </c>
      <c r="K216" s="326" t="n">
        <f aca="false">('Work sheet diff'!J138-AVERAGE('Work sheet diff'!$C138:$T138))/10</f>
        <v>-0.000690264531367745</v>
      </c>
      <c r="L216" s="326" t="n">
        <f aca="false">('Work sheet diff'!K138-AVERAGE('Work sheet diff'!$C138:$T138))/10</f>
        <v>4.69909352960778E-005</v>
      </c>
      <c r="M216" s="326" t="n">
        <f aca="false">('Work sheet diff'!L138-AVERAGE('Work sheet diff'!$C138:$T138))/10</f>
        <v>-0.000847695712681087</v>
      </c>
      <c r="N216" s="326" t="n">
        <f aca="false">('Work sheet diff'!M138-AVERAGE('Work sheet diff'!$C138:$T138))/10</f>
        <v>-0.000100239316526505</v>
      </c>
      <c r="O216" s="326" t="n">
        <f aca="false">('Work sheet diff'!N138-AVERAGE('Work sheet diff'!$C138:$T138))/10</f>
        <v>-0.000308951795675961</v>
      </c>
      <c r="P216" s="326" t="n">
        <f aca="false">('Work sheet diff'!O138-AVERAGE('Work sheet diff'!$C138:$T138))/10</f>
        <v>0.000483986538400856</v>
      </c>
      <c r="Q216" s="326" t="n">
        <f aca="false">('Work sheet diff'!P138-AVERAGE('Work sheet diff'!$C138:$T138))/10</f>
        <v>0.000557036245733683</v>
      </c>
      <c r="R216" s="326" t="n">
        <f aca="false">('Work sheet diff'!Q138-AVERAGE('Work sheet diff'!$C138:$T138))/10</f>
        <v>0.00105337021698551</v>
      </c>
      <c r="S216" s="326" t="n">
        <f aca="false">('Work sheet diff'!R138-AVERAGE('Work sheet diff'!$C138:$T138))/10</f>
        <v>-0.000333577157494408</v>
      </c>
      <c r="T216" s="326" t="n">
        <f aca="false">('Work sheet diff'!S138-AVERAGE('Work sheet diff'!$C138:$T138))/10</f>
        <v>-0.000361680841428938</v>
      </c>
      <c r="U216" s="326" t="n">
        <f aca="false">('Work sheet diff'!T138-AVERAGE('Work sheet diff'!$C138:$T138))/10</f>
        <v>0.00059617469595546</v>
      </c>
      <c r="V216" s="314" t="n">
        <f aca="false">'Work sheet'!U138/10</f>
        <v>0.00167286383196057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119211370921764</v>
      </c>
      <c r="C217" s="326" t="n">
        <f aca="false">'Work sheet diff'!B139/10</f>
        <v>0.000444091706638249</v>
      </c>
      <c r="D217" s="326" t="n">
        <f aca="false">('Work sheet diff'!C139-AVERAGE('Work sheet diff'!$C139:$T139))/10</f>
        <v>-0.000596587873886299</v>
      </c>
      <c r="E217" s="326" t="n">
        <f aca="false">('Work sheet diff'!D139-AVERAGE('Work sheet diff'!$C139:$T139))/10</f>
        <v>-0.000506658888146813</v>
      </c>
      <c r="F217" s="326" t="n">
        <f aca="false">('Work sheet diff'!E139-AVERAGE('Work sheet diff'!$C139:$T139))/10</f>
        <v>-0.000570813645855908</v>
      </c>
      <c r="G217" s="326" t="n">
        <f aca="false">('Work sheet diff'!F139-AVERAGE('Work sheet diff'!$C139:$T139))/10</f>
        <v>-0.000757715695654007</v>
      </c>
      <c r="H217" s="326" t="n">
        <f aca="false">('Work sheet diff'!G139-AVERAGE('Work sheet diff'!$C139:$T139))/10</f>
        <v>0.000220009002937817</v>
      </c>
      <c r="I217" s="326" t="n">
        <f aca="false">('Work sheet diff'!H139-AVERAGE('Work sheet diff'!$C139:$T139))/10</f>
        <v>0.00108298546632209</v>
      </c>
      <c r="J217" s="326" t="n">
        <f aca="false">('Work sheet diff'!I139-AVERAGE('Work sheet diff'!$C139:$T139))/10</f>
        <v>0.000610563253903925</v>
      </c>
      <c r="K217" s="326" t="n">
        <f aca="false">('Work sheet diff'!J139-AVERAGE('Work sheet diff'!$C139:$T139))/10</f>
        <v>0.000430089026617111</v>
      </c>
      <c r="L217" s="326" t="n">
        <f aca="false">('Work sheet diff'!K139-AVERAGE('Work sheet diff'!$C139:$T139))/10</f>
        <v>8.89210402900839E-005</v>
      </c>
      <c r="M217" s="326" t="n">
        <f aca="false">('Work sheet diff'!L139-AVERAGE('Work sheet diff'!$C139:$T139))/10</f>
        <v>-8.04908168959879E-005</v>
      </c>
      <c r="N217" s="326" t="n">
        <f aca="false">('Work sheet diff'!M139-AVERAGE('Work sheet diff'!$C139:$T139))/10</f>
        <v>0.000538417529405793</v>
      </c>
      <c r="O217" s="326" t="n">
        <f aca="false">('Work sheet diff'!N139-AVERAGE('Work sheet diff'!$C139:$T139))/10</f>
        <v>0.000967026698542948</v>
      </c>
      <c r="P217" s="326" t="n">
        <f aca="false">('Work sheet diff'!O139-AVERAGE('Work sheet diff'!$C139:$T139))/10</f>
        <v>-0.000410185487953421</v>
      </c>
      <c r="Q217" s="326" t="n">
        <f aca="false">('Work sheet diff'!P139-AVERAGE('Work sheet diff'!$C139:$T139))/10</f>
        <v>0.00113545090015141</v>
      </c>
      <c r="R217" s="326" t="n">
        <f aca="false">('Work sheet diff'!Q139-AVERAGE('Work sheet diff'!$C139:$T139))/10</f>
        <v>-0.000235059072409737</v>
      </c>
      <c r="S217" s="326" t="n">
        <f aca="false">('Work sheet diff'!R139-AVERAGE('Work sheet diff'!$C139:$T139))/10</f>
        <v>-0.00021879916842844</v>
      </c>
      <c r="T217" s="326" t="n">
        <f aca="false">('Work sheet diff'!S139-AVERAGE('Work sheet diff'!$C139:$T139))/10</f>
        <v>-0.000921364380414632</v>
      </c>
      <c r="U217" s="326" t="n">
        <f aca="false">('Work sheet diff'!T139-AVERAGE('Work sheet diff'!$C139:$T139))/10</f>
        <v>-0.000775787888525927</v>
      </c>
      <c r="V217" s="326" t="n">
        <f aca="false">'Work sheet diff'!U139/10</f>
        <v>-0.000356832532365527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0858021932250983</v>
      </c>
      <c r="C218" s="326" t="n">
        <f aca="false">'Work sheet diff'!B140/10</f>
        <v>0.00177021563180403</v>
      </c>
      <c r="D218" s="326" t="n">
        <f aca="false">('Work sheet diff'!C140-AVERAGE('Work sheet diff'!$C140:$T140))/10</f>
        <v>-0.000377025353601219</v>
      </c>
      <c r="E218" s="326" t="n">
        <f aca="false">('Work sheet diff'!D140-AVERAGE('Work sheet diff'!$C140:$T140))/10</f>
        <v>-0.000636140631727998</v>
      </c>
      <c r="F218" s="326" t="n">
        <f aca="false">('Work sheet diff'!E140-AVERAGE('Work sheet diff'!$C140:$T140))/10</f>
        <v>0.000849648144088771</v>
      </c>
      <c r="G218" s="326" t="n">
        <f aca="false">('Work sheet diff'!F140-AVERAGE('Work sheet diff'!$C140:$T140))/10</f>
        <v>-2.63070970126107E-005</v>
      </c>
      <c r="H218" s="326" t="n">
        <f aca="false">('Work sheet diff'!G140-AVERAGE('Work sheet diff'!$C140:$T140))/10</f>
        <v>-0.000817037035939337</v>
      </c>
      <c r="I218" s="326" t="n">
        <f aca="false">('Work sheet diff'!H140-AVERAGE('Work sheet diff'!$C140:$T140))/10</f>
        <v>0.000985622262532361</v>
      </c>
      <c r="J218" s="326" t="n">
        <f aca="false">('Work sheet diff'!I140-AVERAGE('Work sheet diff'!$C140:$T140))/10</f>
        <v>0.000556187159581893</v>
      </c>
      <c r="K218" s="326" t="n">
        <f aca="false">('Work sheet diff'!J140-AVERAGE('Work sheet diff'!$C140:$T140))/10</f>
        <v>0.000211391806816331</v>
      </c>
      <c r="L218" s="326" t="n">
        <f aca="false">('Work sheet diff'!K140-AVERAGE('Work sheet diff'!$C140:$T140))/10</f>
        <v>-0.000115085399173288</v>
      </c>
      <c r="M218" s="326" t="n">
        <f aca="false">('Work sheet diff'!L140-AVERAGE('Work sheet diff'!$C140:$T140))/10</f>
        <v>3.16061229699646E-005</v>
      </c>
      <c r="N218" s="326" t="n">
        <f aca="false">('Work sheet diff'!M140-AVERAGE('Work sheet diff'!$C140:$T140))/10</f>
        <v>0.000447448786215536</v>
      </c>
      <c r="O218" s="326" t="n">
        <f aca="false">('Work sheet diff'!N140-AVERAGE('Work sheet diff'!$C140:$T140))/10</f>
        <v>-0.000538401739383229</v>
      </c>
      <c r="P218" s="326" t="n">
        <f aca="false">('Work sheet diff'!O140-AVERAGE('Work sheet diff'!$C140:$T140))/10</f>
        <v>-0.000740064492114327</v>
      </c>
      <c r="Q218" s="326" t="n">
        <f aca="false">('Work sheet diff'!P140-AVERAGE('Work sheet diff'!$C140:$T140))/10</f>
        <v>0.000274503638015763</v>
      </c>
      <c r="R218" s="326" t="n">
        <f aca="false">('Work sheet diff'!Q140-AVERAGE('Work sheet diff'!$C140:$T140))/10</f>
        <v>0.00013518174449374</v>
      </c>
      <c r="S218" s="326" t="n">
        <f aca="false">('Work sheet diff'!R140-AVERAGE('Work sheet diff'!$C140:$T140))/10</f>
        <v>2.21651603790432E-005</v>
      </c>
      <c r="T218" s="326" t="n">
        <f aca="false">('Work sheet diff'!S140-AVERAGE('Work sheet diff'!$C140:$T140))/10</f>
        <v>-0.000182654391428151</v>
      </c>
      <c r="U218" s="326" t="n">
        <f aca="false">('Work sheet diff'!T140-AVERAGE('Work sheet diff'!$C140:$T140))/10</f>
        <v>-8.1038684713246E-005</v>
      </c>
      <c r="V218" s="314" t="n">
        <f aca="false">'Work sheet'!U140/10</f>
        <v>-0.0030811565348362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0.00223552500385122</v>
      </c>
      <c r="C219" s="328" t="n">
        <f aca="false">'Work sheet diff'!B141/10</f>
        <v>0.0014577961338091</v>
      </c>
      <c r="D219" s="328" t="n">
        <f aca="false">('Work sheet diff'!C141-AVERAGE('Work sheet diff'!$C141:$T141))/10</f>
        <v>-0.00147293662927495</v>
      </c>
      <c r="E219" s="328" t="n">
        <f aca="false">('Work sheet diff'!D141-AVERAGE('Work sheet diff'!$C141:$T141))/10</f>
        <v>-0.00182957974961394</v>
      </c>
      <c r="F219" s="328" t="n">
        <f aca="false">('Work sheet diff'!E141-AVERAGE('Work sheet diff'!$C141:$T141))/10</f>
        <v>0.00104364314869115</v>
      </c>
      <c r="G219" s="328" t="n">
        <f aca="false">('Work sheet diff'!F141-AVERAGE('Work sheet diff'!$C141:$T141))/10</f>
        <v>0.000893099131741998</v>
      </c>
      <c r="H219" s="328" t="n">
        <f aca="false">('Work sheet diff'!G141-AVERAGE('Work sheet diff'!$C141:$T141))/10</f>
        <v>0.000874477782589454</v>
      </c>
      <c r="I219" s="328" t="n">
        <f aca="false">('Work sheet diff'!H141-AVERAGE('Work sheet diff'!$C141:$T141))/10</f>
        <v>0.000147740928352166</v>
      </c>
      <c r="J219" s="328" t="n">
        <f aca="false">('Work sheet diff'!I141-AVERAGE('Work sheet diff'!$C141:$T141))/10</f>
        <v>-0.00153444049537665</v>
      </c>
      <c r="K219" s="328" t="n">
        <f aca="false">('Work sheet diff'!J141-AVERAGE('Work sheet diff'!$C141:$T141))/10</f>
        <v>-0.000160909308935971</v>
      </c>
      <c r="L219" s="328" t="n">
        <f aca="false">('Work sheet diff'!K141-AVERAGE('Work sheet diff'!$C141:$T141))/10</f>
        <v>-0.00213658008859699</v>
      </c>
      <c r="M219" s="328" t="n">
        <f aca="false">('Work sheet diff'!L141-AVERAGE('Work sheet diff'!$C141:$T141))/10</f>
        <v>0.00284919676377589</v>
      </c>
      <c r="N219" s="328" t="n">
        <f aca="false">('Work sheet diff'!M141-AVERAGE('Work sheet diff'!$C141:$T141))/10</f>
        <v>0.000862579499538606</v>
      </c>
      <c r="O219" s="328" t="n">
        <f aca="false">('Work sheet diff'!N141-AVERAGE('Work sheet diff'!$C141:$T141))/10</f>
        <v>-0.000476156002156309</v>
      </c>
      <c r="P219" s="328" t="n">
        <f aca="false">('Work sheet diff'!O141-AVERAGE('Work sheet diff'!$C141:$T141))/10</f>
        <v>-0.000533164359783428</v>
      </c>
      <c r="Q219" s="328" t="n">
        <f aca="false">('Work sheet diff'!P141-AVERAGE('Work sheet diff'!$C141:$T141))/10</f>
        <v>0.0033686478436064</v>
      </c>
      <c r="R219" s="328" t="n">
        <f aca="false">('Work sheet diff'!Q141-AVERAGE('Work sheet diff'!$C141:$T141))/10</f>
        <v>-0.00385049276656309</v>
      </c>
      <c r="S219" s="328" t="n">
        <f aca="false">('Work sheet diff'!R141-AVERAGE('Work sheet diff'!$C141:$T141))/10</f>
        <v>0.00279607542835217</v>
      </c>
      <c r="T219" s="328" t="n">
        <f aca="false">('Work sheet diff'!S141-AVERAGE('Work sheet diff'!$C141:$T141))/10</f>
        <v>0.000259737165640301</v>
      </c>
      <c r="U219" s="328" t="n">
        <f aca="false">('Work sheet diff'!T141-AVERAGE('Work sheet diff'!$C141:$T141))/10</f>
        <v>-0.00110093829198682</v>
      </c>
      <c r="V219" s="305" t="n">
        <f aca="false">'Work sheet'!U141/10</f>
        <v>-0.005443053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0880528810000003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1.60234</v>
      </c>
      <c r="C232" s="256" t="n">
        <f aca="false">'Summary Data'!C$3</f>
        <v>-1.349494</v>
      </c>
      <c r="D232" s="256" t="n">
        <f aca="false">'Summary Data'!D$3</f>
        <v>-1.090271</v>
      </c>
      <c r="E232" s="256" t="n">
        <f aca="false">'Summary Data'!E$3</f>
        <v>-0.474544</v>
      </c>
      <c r="F232" s="256" t="n">
        <f aca="false">'Summary Data'!F$3</f>
        <v>0.05086</v>
      </c>
      <c r="G232" s="256" t="n">
        <f aca="false">'Summary Data'!G$3</f>
        <v>0.526291</v>
      </c>
      <c r="H232" s="256" t="n">
        <f aca="false">'Summary Data'!H$3</f>
        <v>0.122575</v>
      </c>
      <c r="I232" s="256" t="n">
        <f aca="false">'Summary Data'!I$3</f>
        <v>0.346109</v>
      </c>
      <c r="J232" s="256" t="n">
        <f aca="false">'Summary Data'!J$3</f>
        <v>0.293625</v>
      </c>
      <c r="K232" s="256" t="n">
        <f aca="false">'Summary Data'!K$3</f>
        <v>0.260773</v>
      </c>
      <c r="L232" s="256" t="n">
        <f aca="false">'Summary Data'!L$3</f>
        <v>0.503178</v>
      </c>
      <c r="M232" s="256" t="n">
        <f aca="false">'Summary Data'!M$3</f>
        <v>0.449322</v>
      </c>
      <c r="N232" s="256" t="n">
        <f aca="false">'Summary Data'!N$3</f>
        <v>0.574212</v>
      </c>
      <c r="O232" s="256" t="n">
        <f aca="false">'Summary Data'!O$3</f>
        <v>0.388852</v>
      </c>
      <c r="P232" s="256" t="n">
        <f aca="false">'Summary Data'!P$3</f>
        <v>0.473449</v>
      </c>
      <c r="Q232" s="256" t="n">
        <f aca="false">'Summary Data'!Q$3</f>
        <v>0.77212</v>
      </c>
      <c r="R232" s="256" t="n">
        <f aca="false">'Summary Data'!R$3</f>
        <v>0.328744</v>
      </c>
      <c r="S232" s="256" t="n">
        <f aca="false">'Summary Data'!S$3</f>
        <v>-0.472025</v>
      </c>
      <c r="T232" s="256" t="n">
        <f aca="false">'Summary Data'!T$3</f>
        <v>-0.783437</v>
      </c>
      <c r="U232" s="258" t="n">
        <f aca="false">'Summary Data'!U$3</f>
        <v>-3.097126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12.01755</v>
      </c>
      <c r="C233" s="256" t="n">
        <f aca="false">C231*C232</f>
        <v>-19.2302895</v>
      </c>
      <c r="D233" s="256" t="n">
        <f aca="false">D231*D232</f>
        <v>-14.7186585</v>
      </c>
      <c r="E233" s="256" t="n">
        <f aca="false">E231*E232</f>
        <v>-6.050436</v>
      </c>
      <c r="F233" s="256" t="n">
        <f aca="false">F231*F232</f>
        <v>0.61032</v>
      </c>
      <c r="G233" s="256" t="n">
        <f aca="false">G231*G232</f>
        <v>5.92077375</v>
      </c>
      <c r="H233" s="256" t="n">
        <f aca="false">H231*H232</f>
        <v>1.2870375</v>
      </c>
      <c r="I233" s="256" t="n">
        <f aca="false">I231*I232</f>
        <v>3.37456275</v>
      </c>
      <c r="J233" s="256" t="n">
        <f aca="false">J231*J232</f>
        <v>2.642625</v>
      </c>
      <c r="K233" s="256" t="n">
        <f aca="false">K231*K232</f>
        <v>2.15137725</v>
      </c>
      <c r="L233" s="256" t="n">
        <f aca="false">L231*L232</f>
        <v>3.773835</v>
      </c>
      <c r="M233" s="256" t="n">
        <f aca="false">M231*M232</f>
        <v>3.0329235</v>
      </c>
      <c r="N233" s="256" t="n">
        <f aca="false">N231*N232</f>
        <v>3.445272</v>
      </c>
      <c r="O233" s="256" t="n">
        <f aca="false">O231*O232</f>
        <v>2.041473</v>
      </c>
      <c r="P233" s="256" t="n">
        <f aca="false">P231*P232</f>
        <v>2.1305205</v>
      </c>
      <c r="Q233" s="256" t="n">
        <f aca="false">Q231*Q232</f>
        <v>2.89545</v>
      </c>
      <c r="R233" s="256" t="n">
        <f aca="false">R231*R232</f>
        <v>0.986232</v>
      </c>
      <c r="S233" s="256" t="n">
        <f aca="false">S231*S232</f>
        <v>-1.06205625</v>
      </c>
      <c r="T233" s="256" t="n">
        <f aca="false">T231*T232</f>
        <v>-1.1751555</v>
      </c>
      <c r="U233" s="258" t="n">
        <f aca="false">U231*U232/2</f>
        <v>-1.161422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021839506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2.401791</v>
      </c>
      <c r="C239" s="256" t="n">
        <f aca="false">'Summary Data'!Z$3</f>
        <v>-1.037896</v>
      </c>
      <c r="D239" s="256" t="n">
        <f aca="false">'Summary Data'!AA$3</f>
        <v>-1.058641</v>
      </c>
      <c r="E239" s="256" t="n">
        <f aca="false">'Summary Data'!AB$3</f>
        <v>-0.442685</v>
      </c>
      <c r="F239" s="256" t="n">
        <f aca="false">'Summary Data'!AC$3</f>
        <v>0.223515</v>
      </c>
      <c r="G239" s="256" t="n">
        <f aca="false">'Summary Data'!AD$3</f>
        <v>0.689114</v>
      </c>
      <c r="H239" s="256" t="n">
        <f aca="false">'Summary Data'!AE$3</f>
        <v>0.374789</v>
      </c>
      <c r="I239" s="256" t="n">
        <f aca="false">'Summary Data'!AF$3</f>
        <v>0.108465</v>
      </c>
      <c r="J239" s="256" t="n">
        <f aca="false">'Summary Data'!AG$3</f>
        <v>0.202999</v>
      </c>
      <c r="K239" s="256" t="n">
        <f aca="false">'Summary Data'!AH$3</f>
        <v>0.083038</v>
      </c>
      <c r="L239" s="256" t="n">
        <f aca="false">'Summary Data'!AI$3</f>
        <v>0.267328</v>
      </c>
      <c r="M239" s="256" t="n">
        <f aca="false">'Summary Data'!AJ$3</f>
        <v>0.65333</v>
      </c>
      <c r="N239" s="256" t="n">
        <f aca="false">'Summary Data'!AK$3</f>
        <v>0.493329</v>
      </c>
      <c r="O239" s="256" t="n">
        <f aca="false">'Summary Data'!AL$3</f>
        <v>0.348502</v>
      </c>
      <c r="P239" s="256" t="n">
        <f aca="false">'Summary Data'!AM$3</f>
        <v>0.237014</v>
      </c>
      <c r="Q239" s="256" t="n">
        <f aca="false">'Summary Data'!AN$3</f>
        <v>0.689869</v>
      </c>
      <c r="R239" s="256" t="n">
        <f aca="false">'Summary Data'!AO$3</f>
        <v>-0.177607</v>
      </c>
      <c r="S239" s="256" t="n">
        <f aca="false">'Summary Data'!AP$3</f>
        <v>-0.821166</v>
      </c>
      <c r="T239" s="256" t="n">
        <f aca="false">'Summary Data'!AQ$3</f>
        <v>-1.129974</v>
      </c>
      <c r="U239" s="258" t="n">
        <f aca="false">'Summary Data'!AR$3</f>
        <v>-1.75431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18.0134325</v>
      </c>
      <c r="C240" s="256" t="n">
        <f aca="false">C238*C239</f>
        <v>-14.790018</v>
      </c>
      <c r="D240" s="256" t="n">
        <f aca="false">D238*D239</f>
        <v>-14.2916535</v>
      </c>
      <c r="E240" s="256" t="n">
        <f aca="false">E238*E239</f>
        <v>-5.64423375</v>
      </c>
      <c r="F240" s="256" t="n">
        <f aca="false">F238*F239</f>
        <v>2.68218</v>
      </c>
      <c r="G240" s="256" t="n">
        <f aca="false">G238*G239</f>
        <v>7.7525325</v>
      </c>
      <c r="H240" s="256" t="n">
        <f aca="false">H238*H239</f>
        <v>3.9352845</v>
      </c>
      <c r="I240" s="256" t="n">
        <f aca="false">I238*I239</f>
        <v>1.05753375</v>
      </c>
      <c r="J240" s="256" t="n">
        <f aca="false">J238*J239</f>
        <v>1.826991</v>
      </c>
      <c r="K240" s="256" t="n">
        <f aca="false">K238*K239</f>
        <v>0.6850635</v>
      </c>
      <c r="L240" s="256" t="n">
        <f aca="false">L238*L239</f>
        <v>2.00496</v>
      </c>
      <c r="M240" s="256" t="n">
        <f aca="false">M238*M239</f>
        <v>4.4099775</v>
      </c>
      <c r="N240" s="256" t="n">
        <f aca="false">N238*N239</f>
        <v>2.959974</v>
      </c>
      <c r="O240" s="256" t="n">
        <f aca="false">O238*O239</f>
        <v>1.8296355</v>
      </c>
      <c r="P240" s="256" t="n">
        <f aca="false">P238*P239</f>
        <v>1.066563</v>
      </c>
      <c r="Q240" s="256" t="n">
        <f aca="false">Q238*Q239</f>
        <v>2.58700875</v>
      </c>
      <c r="R240" s="256" t="n">
        <f aca="false">R238*R239</f>
        <v>-0.532821</v>
      </c>
      <c r="S240" s="256" t="n">
        <f aca="false">S238*S239</f>
        <v>-1.8476235</v>
      </c>
      <c r="T240" s="256" t="n">
        <f aca="false">T238*T239</f>
        <v>-1.694961</v>
      </c>
      <c r="U240" s="258" t="n">
        <f aca="false">U238*U239/2</f>
        <v>-0.6578662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085139696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LA001-2000348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735438888889</v>
      </c>
      <c r="E5" s="256" t="n">
        <f aca="false">STDEV(C67:T67)</f>
        <v>0.301708170528085</v>
      </c>
      <c r="F5" s="257" t="n">
        <f aca="false">V87</f>
        <v>0</v>
      </c>
      <c r="G5" s="255"/>
      <c r="H5" s="256" t="n">
        <f aca="false">AVERAGE(C87:T87)</f>
        <v>0.0895110555555556</v>
      </c>
      <c r="I5" s="258" t="n">
        <f aca="false">STDEV(C87:T87)</f>
        <v>0.706108655906896</v>
      </c>
      <c r="J5" s="259"/>
      <c r="K5" s="260"/>
      <c r="L5" s="256" t="n">
        <f aca="false">AVERAGE(C107:T107)</f>
        <v>107.811044444444</v>
      </c>
      <c r="M5" s="261" t="n">
        <f aca="false">STDEV(C107:T107)</f>
        <v>0.290468565115509</v>
      </c>
      <c r="N5" s="256" t="n">
        <f aca="false">V127</f>
        <v>0</v>
      </c>
      <c r="O5" s="255"/>
      <c r="P5" s="256" t="n">
        <f aca="false">AVERAGE(C127:T127)</f>
        <v>0.0497627222222222</v>
      </c>
      <c r="Q5" s="258" t="n">
        <f aca="false">STDEV(C127:T127)</f>
        <v>0.684471325769261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41044934070119</v>
      </c>
      <c r="E6" s="256" t="n">
        <f aca="false">STDEV(C68:T68)</f>
        <v>0.230522860908383</v>
      </c>
      <c r="F6" s="257" t="n">
        <f aca="false">V88</f>
        <v>0</v>
      </c>
      <c r="G6" s="255"/>
      <c r="H6" s="256" t="n">
        <f aca="false">AVERAGE(C88:T88)</f>
        <v>-0.139211676286814</v>
      </c>
      <c r="I6" s="258" t="n">
        <f aca="false">STDEV(C88:T88)</f>
        <v>0.13792469610367</v>
      </c>
      <c r="J6" s="262" t="n">
        <f aca="false">V108</f>
        <v>0</v>
      </c>
      <c r="K6" s="255"/>
      <c r="L6" s="256" t="n">
        <f aca="false">AVERAGE(C108:T108)</f>
        <v>-1.60217486558007</v>
      </c>
      <c r="M6" s="261" t="n">
        <f aca="false">STDEV(C108:T108)</f>
        <v>0.144861786679095</v>
      </c>
      <c r="N6" s="256" t="n">
        <f aca="false">V128</f>
        <v>0</v>
      </c>
      <c r="O6" s="255"/>
      <c r="P6" s="256" t="n">
        <f aca="false">AVERAGE(C128:T128)</f>
        <v>0.00854122732892502</v>
      </c>
      <c r="Q6" s="258" t="n">
        <f aca="false">STDEV(C128:T128)</f>
        <v>0.11403687560388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7814027767809</v>
      </c>
      <c r="E7" s="256" t="n">
        <f aca="false">STDEV(C69:T69)</f>
        <v>0.102762308406117</v>
      </c>
      <c r="F7" s="257" t="n">
        <f aca="false">V89</f>
        <v>0</v>
      </c>
      <c r="G7" s="255"/>
      <c r="H7" s="256" t="n">
        <f aca="false">AVERAGE(C89:T89)</f>
        <v>0.0552709290713709</v>
      </c>
      <c r="I7" s="258" t="n">
        <f aca="false">STDEV(C89:T89)</f>
        <v>0.0903850332335096</v>
      </c>
      <c r="J7" s="262" t="n">
        <f aca="false">V109</f>
        <v>0</v>
      </c>
      <c r="K7" s="255"/>
      <c r="L7" s="256" t="n">
        <f aca="false">AVERAGE(C109:T109)</f>
        <v>4.34604222130931</v>
      </c>
      <c r="M7" s="261" t="n">
        <f aca="false">STDEV(C109:T109)</f>
        <v>0.068108651031298</v>
      </c>
      <c r="N7" s="256" t="n">
        <f aca="false">V129</f>
        <v>0</v>
      </c>
      <c r="O7" s="255"/>
      <c r="P7" s="256" t="n">
        <f aca="false">AVERAGE(C129:T129)</f>
        <v>0.148646935262192</v>
      </c>
      <c r="Q7" s="258" t="n">
        <f aca="false">STDEV(C129:T129)</f>
        <v>0.072748663508689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-0.0139799114940319</v>
      </c>
      <c r="E8" s="256" t="n">
        <f aca="false">STDEV(C70:T70)</f>
        <v>0.0138741099007083</v>
      </c>
      <c r="F8" s="257" t="n">
        <f aca="false">V90</f>
        <v>0</v>
      </c>
      <c r="G8" s="255"/>
      <c r="H8" s="256" t="n">
        <f aca="false">AVERAGE(C90:T90)</f>
        <v>-0.0237137581386891</v>
      </c>
      <c r="I8" s="258" t="n">
        <f aca="false">STDEV(C90:T90)</f>
        <v>0.0272130648189237</v>
      </c>
      <c r="J8" s="262" t="n">
        <f aca="false">V110</f>
        <v>0</v>
      </c>
      <c r="K8" s="255"/>
      <c r="L8" s="256" t="n">
        <f aca="false">AVERAGE(C110:T110)</f>
        <v>-0.0162578588941653</v>
      </c>
      <c r="M8" s="261" t="n">
        <f aca="false">STDEV(C110:T110)</f>
        <v>0.0122940985681812</v>
      </c>
      <c r="N8" s="256" t="n">
        <f aca="false">V130</f>
        <v>0</v>
      </c>
      <c r="O8" s="255"/>
      <c r="P8" s="256" t="n">
        <f aca="false">AVERAGE(C130:T130)</f>
        <v>-0.00823914857355286</v>
      </c>
      <c r="Q8" s="258" t="n">
        <f aca="false">STDEV(C130:T130)</f>
        <v>0.0237151498519599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0572890332562697</v>
      </c>
      <c r="E9" s="256" t="n">
        <f aca="false">STDEV(C71:T71)</f>
        <v>0.00663473872896197</v>
      </c>
      <c r="F9" s="257" t="n">
        <f aca="false">V91</f>
        <v>0</v>
      </c>
      <c r="G9" s="255"/>
      <c r="H9" s="256" t="n">
        <f aca="false">AVERAGE(C91:T91)</f>
        <v>0.0141475040565955</v>
      </c>
      <c r="I9" s="258" t="n">
        <f aca="false">STDEV(C91:T91)</f>
        <v>0.00781717621748068</v>
      </c>
      <c r="J9" s="262" t="n">
        <f aca="false">V111</f>
        <v>0</v>
      </c>
      <c r="K9" s="255"/>
      <c r="L9" s="256" t="n">
        <f aca="false">AVERAGE(C111:T111)</f>
        <v>0.00756397142063666</v>
      </c>
      <c r="M9" s="261" t="n">
        <f aca="false">STDEV(C111:T111)</f>
        <v>0.00542766789474598</v>
      </c>
      <c r="N9" s="256" t="n">
        <f aca="false">V131</f>
        <v>0</v>
      </c>
      <c r="O9" s="255"/>
      <c r="P9" s="256" t="n">
        <f aca="false">AVERAGE(C131:T131)</f>
        <v>0.0214434817866533</v>
      </c>
      <c r="Q9" s="258" t="n">
        <f aca="false">STDEV(C131:T131)</f>
        <v>0.00699277859049613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279300483675417</v>
      </c>
      <c r="E10" s="256" t="n">
        <f aca="false">STDEV(C72:T72)</f>
        <v>0.00244589424703822</v>
      </c>
      <c r="F10" s="257" t="n">
        <f aca="false">V92</f>
        <v>0</v>
      </c>
      <c r="G10" s="255"/>
      <c r="H10" s="256" t="n">
        <f aca="false">AVERAGE(C92:T92)</f>
        <v>-0.00074409561810449</v>
      </c>
      <c r="I10" s="258" t="n">
        <f aca="false">STDEV(C92:T92)</f>
        <v>0.00323277869399991</v>
      </c>
      <c r="J10" s="262" t="n">
        <f aca="false">V112</f>
        <v>0</v>
      </c>
      <c r="K10" s="255"/>
      <c r="L10" s="256" t="n">
        <f aca="false">AVERAGE(C112:T112)</f>
        <v>0.0242084219136405</v>
      </c>
      <c r="M10" s="261" t="n">
        <f aca="false">STDEV(C112:T112)</f>
        <v>0.00342662213436985</v>
      </c>
      <c r="N10" s="256" t="n">
        <f aca="false">V132</f>
        <v>0</v>
      </c>
      <c r="O10" s="255"/>
      <c r="P10" s="256" t="n">
        <f aca="false">AVERAGE(C132:T132)</f>
        <v>-0.000491555813403033</v>
      </c>
      <c r="Q10" s="258" t="n">
        <f aca="false">STDEV(C132:T132)</f>
        <v>0.0020568942598449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0888350286096518</v>
      </c>
      <c r="E11" s="256" t="n">
        <f aca="false">STDEV(C73:T73)</f>
        <v>0.00257017348104664</v>
      </c>
      <c r="F11" s="257" t="n">
        <f aca="false">V93</f>
        <v>0</v>
      </c>
      <c r="G11" s="255"/>
      <c r="H11" s="256" t="n">
        <f aca="false">AVERAGE(C93:T93)</f>
        <v>0.00397373555311508</v>
      </c>
      <c r="I11" s="258" t="n">
        <f aca="false">STDEV(C93:T93)</f>
        <v>0.00426112876111852</v>
      </c>
      <c r="J11" s="262" t="n">
        <f aca="false">V113</f>
        <v>0</v>
      </c>
      <c r="K11" s="255"/>
      <c r="L11" s="256" t="n">
        <f aca="false">AVERAGE(C113:T113)</f>
        <v>-0.0040134086800992</v>
      </c>
      <c r="M11" s="261" t="n">
        <f aca="false">STDEV(C113:T113)</f>
        <v>0.00189011029392522</v>
      </c>
      <c r="N11" s="256" t="n">
        <f aca="false">V133</f>
        <v>0</v>
      </c>
      <c r="O11" s="255"/>
      <c r="P11" s="256" t="n">
        <f aca="false">AVERAGE(C133:T133)</f>
        <v>-0.00574480097577856</v>
      </c>
      <c r="Q11" s="258" t="n">
        <f aca="false">STDEV(C133:T133)</f>
        <v>0.00437624463413304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51036564343336</v>
      </c>
      <c r="E12" s="256" t="n">
        <f aca="false">STDEV(C74:T74)</f>
        <v>0.00160470625346501</v>
      </c>
      <c r="F12" s="257" t="n">
        <f aca="false">V94</f>
        <v>0</v>
      </c>
      <c r="G12" s="255"/>
      <c r="H12" s="256" t="n">
        <f aca="false">AVERAGE(C94:T94)</f>
        <v>0.00188062398242795</v>
      </c>
      <c r="I12" s="258" t="n">
        <f aca="false">STDEV(C94:T94)</f>
        <v>0.00173110611102653</v>
      </c>
      <c r="J12" s="262" t="n">
        <f aca="false">V114</f>
        <v>0</v>
      </c>
      <c r="K12" s="255"/>
      <c r="L12" s="256" t="n">
        <f aca="false">AVERAGE(C114:T114)</f>
        <v>0.0054310710247926</v>
      </c>
      <c r="M12" s="261" t="n">
        <f aca="false">STDEV(C114:T114)</f>
        <v>0.00188357283636368</v>
      </c>
      <c r="N12" s="256" t="n">
        <f aca="false">V134</f>
        <v>0</v>
      </c>
      <c r="O12" s="255"/>
      <c r="P12" s="256" t="n">
        <f aca="false">AVERAGE(C134:T134)</f>
        <v>0.000209246586356892</v>
      </c>
      <c r="Q12" s="258" t="n">
        <f aca="false">STDEV(C134:T134)</f>
        <v>0.0018412547037669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76296269694701</v>
      </c>
      <c r="E13" s="256" t="n">
        <f aca="false">STDEV(C75:T75)</f>
        <v>0.00250414394277515</v>
      </c>
      <c r="F13" s="257" t="n">
        <f aca="false">V95</f>
        <v>0</v>
      </c>
      <c r="G13" s="255"/>
      <c r="H13" s="256" t="n">
        <f aca="false">AVERAGE(C95:T95)</f>
        <v>-0.000696549312424027</v>
      </c>
      <c r="I13" s="258" t="n">
        <f aca="false">STDEV(C95:T95)</f>
        <v>0.0052216993707678</v>
      </c>
      <c r="J13" s="262" t="n">
        <f aca="false">V115</f>
        <v>0</v>
      </c>
      <c r="K13" s="255"/>
      <c r="L13" s="256" t="n">
        <f aca="false">AVERAGE(C115:T115)</f>
        <v>0.0166351686583562</v>
      </c>
      <c r="M13" s="261" t="n">
        <f aca="false">STDEV(C115:T115)</f>
        <v>0.00229074484301767</v>
      </c>
      <c r="N13" s="256" t="n">
        <f aca="false">V135</f>
        <v>0</v>
      </c>
      <c r="O13" s="255"/>
      <c r="P13" s="256" t="n">
        <f aca="false">AVERAGE(C135:T135)</f>
        <v>-0.00694363158704445</v>
      </c>
      <c r="Q13" s="258" t="n">
        <f aca="false">STDEV(C135:T135)</f>
        <v>0.00295719728882736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3.38450757271558E-018</v>
      </c>
      <c r="E14" s="256" t="n">
        <f aca="false">STDEV(C76:T76)</f>
        <v>8.87937412369449E-018</v>
      </c>
      <c r="F14" s="257" t="n">
        <f aca="false">V96</f>
        <v>0</v>
      </c>
      <c r="G14" s="255"/>
      <c r="H14" s="256" t="n">
        <f aca="false">AVERAGE(C96:T96)</f>
        <v>-6.18056492676765E-019</v>
      </c>
      <c r="I14" s="258" t="n">
        <f aca="false">STDEV(C96:T96)</f>
        <v>7.76834080544394E-018</v>
      </c>
      <c r="J14" s="262" t="n">
        <f aca="false">V116</f>
        <v>0</v>
      </c>
      <c r="K14" s="255"/>
      <c r="L14" s="256" t="n">
        <f aca="false">AVERAGE(C116:T116)</f>
        <v>8.17949887566277E-019</v>
      </c>
      <c r="M14" s="261" t="n">
        <f aca="false">STDEV(C116:T116)</f>
        <v>6.78646516039471E-018</v>
      </c>
      <c r="N14" s="256" t="n">
        <f aca="false">V136</f>
        <v>0</v>
      </c>
      <c r="O14" s="255"/>
      <c r="P14" s="256" t="n">
        <f aca="false">AVERAGE(C136:T136)</f>
        <v>1.21977848934622E-018</v>
      </c>
      <c r="Q14" s="258" t="n">
        <f aca="false">STDEV(C136:T136)</f>
        <v>8.57834066799588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12735286227532</v>
      </c>
      <c r="E15" s="256" t="n">
        <f aca="false">STDEV(C77:T77)</f>
        <v>0.000846990564934392</v>
      </c>
      <c r="F15" s="257" t="n">
        <f aca="false">V97</f>
        <v>0</v>
      </c>
      <c r="G15" s="255"/>
      <c r="H15" s="256" t="n">
        <f aca="false">AVERAGE(C97:T97)</f>
        <v>0.000968750785943942</v>
      </c>
      <c r="I15" s="258" t="n">
        <f aca="false">STDEV(C97:T97)</f>
        <v>0.00491866792569317</v>
      </c>
      <c r="J15" s="262" t="n">
        <f aca="false">V117</f>
        <v>0</v>
      </c>
      <c r="K15" s="255"/>
      <c r="L15" s="256" t="n">
        <f aca="false">AVERAGE(C117:T117)</f>
        <v>0.0039786417862327</v>
      </c>
      <c r="M15" s="261" t="n">
        <f aca="false">STDEV(C117:T117)</f>
        <v>0.000790434812912831</v>
      </c>
      <c r="N15" s="256" t="n">
        <f aca="false">V137</f>
        <v>0</v>
      </c>
      <c r="O15" s="255"/>
      <c r="P15" s="256" t="n">
        <f aca="false">AVERAGE(C137:T137)</f>
        <v>-0.00921709420745054</v>
      </c>
      <c r="Q15" s="258" t="n">
        <f aca="false">STDEV(C137:T137)</f>
        <v>0.0046047467404494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877452001201226</v>
      </c>
      <c r="E16" s="256" t="n">
        <f aca="false">STDEV(C78:T78)/10</f>
        <v>0.000547605478403165</v>
      </c>
      <c r="F16" s="257" t="n">
        <f aca="false">V98/10</f>
        <v>0</v>
      </c>
      <c r="G16" s="255"/>
      <c r="H16" s="256" t="n">
        <f aca="false">AVERAGE(C98:T98)/10</f>
        <v>0.000910082055675601</v>
      </c>
      <c r="I16" s="258" t="n">
        <f aca="false">STDEV(C98:T98)/10</f>
        <v>0.000805961362585357</v>
      </c>
      <c r="J16" s="262" t="n">
        <f aca="false">V118/10</f>
        <v>0</v>
      </c>
      <c r="K16" s="255"/>
      <c r="L16" s="256" t="n">
        <f aca="false">AVERAGE(C118:T118)/10</f>
        <v>0.000174223054826674</v>
      </c>
      <c r="M16" s="261" t="n">
        <f aca="false">STDEV(C118:T118)/10</f>
        <v>0.000493657740468311</v>
      </c>
      <c r="N16" s="256" t="n">
        <f aca="false">V138/10</f>
        <v>0</v>
      </c>
      <c r="O16" s="255"/>
      <c r="P16" s="256" t="n">
        <f aca="false">AVERAGE(C138:T138)/10</f>
        <v>0.000214268209538664</v>
      </c>
      <c r="Q16" s="258" t="n">
        <f aca="false">STDEV(C138:T138)/10</f>
        <v>0.000626504817634325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068053052688718</v>
      </c>
      <c r="E17" s="256" t="n">
        <f aca="false">STDEV(C79:T79)/10</f>
        <v>0.000643728914442348</v>
      </c>
      <c r="F17" s="257" t="n">
        <f aca="false">V99/10</f>
        <v>0</v>
      </c>
      <c r="G17" s="255"/>
      <c r="H17" s="256" t="n">
        <f aca="false">AVERAGE(C99:T99)/10</f>
        <v>0.000587183898621325</v>
      </c>
      <c r="I17" s="258" t="n">
        <f aca="false">STDEV(C99:T99)/10</f>
        <v>0.000857181604865363</v>
      </c>
      <c r="J17" s="262" t="n">
        <f aca="false">V119/10</f>
        <v>0</v>
      </c>
      <c r="K17" s="255"/>
      <c r="L17" s="256" t="n">
        <f aca="false">AVERAGE(C119:T119)/10</f>
        <v>0.00149079060675972</v>
      </c>
      <c r="M17" s="261" t="n">
        <f aca="false">STDEV(C119:T119)/10</f>
        <v>0.000469710039489146</v>
      </c>
      <c r="N17" s="256" t="n">
        <f aca="false">V139/10</f>
        <v>0</v>
      </c>
      <c r="O17" s="255"/>
      <c r="P17" s="256" t="n">
        <f aca="false">AVERAGE(C139:T139)/10</f>
        <v>-0.00119211370921764</v>
      </c>
      <c r="Q17" s="258" t="n">
        <f aca="false">STDEV(C139:T139)/10</f>
        <v>0.00066608658871764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463659939380831</v>
      </c>
      <c r="E18" s="256" t="n">
        <f aca="false">STDEV(C80:T80)/10</f>
        <v>0.000728348616807027</v>
      </c>
      <c r="F18" s="257" t="n">
        <f aca="false">V100/10</f>
        <v>0</v>
      </c>
      <c r="G18" s="255"/>
      <c r="H18" s="256" t="n">
        <f aca="false">AVERAGE(C100:T100)/10</f>
        <v>-0.00681081111736626</v>
      </c>
      <c r="I18" s="258" t="n">
        <f aca="false">STDEV(C100:T100)/10</f>
        <v>0.000427702400397691</v>
      </c>
      <c r="J18" s="262" t="n">
        <f aca="false">V120/10</f>
        <v>0</v>
      </c>
      <c r="K18" s="255"/>
      <c r="L18" s="256" t="n">
        <f aca="false">AVERAGE(C120:T120)/10</f>
        <v>0.00209880999420294</v>
      </c>
      <c r="M18" s="261" t="n">
        <f aca="false">STDEV(C120:T120)/10</f>
        <v>0.000408122732889204</v>
      </c>
      <c r="N18" s="256" t="n">
        <f aca="false">V140/10</f>
        <v>0</v>
      </c>
      <c r="O18" s="255"/>
      <c r="P18" s="256" t="n">
        <f aca="false">AVERAGE(C140:T140)/10</f>
        <v>0.000858021932250983</v>
      </c>
      <c r="Q18" s="258" t="n">
        <f aca="false">STDEV(C140:T140)/10</f>
        <v>0.0005115444840823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101728527212806</v>
      </c>
      <c r="E19" s="256" t="n">
        <f aca="false">STDEV(C81:T81)/10</f>
        <v>0.00256948239632209</v>
      </c>
      <c r="F19" s="257" t="n">
        <f aca="false">V101/10</f>
        <v>0</v>
      </c>
      <c r="G19" s="255"/>
      <c r="H19" s="256" t="n">
        <f aca="false">AVERAGE(C101:T101)/10</f>
        <v>-0.00997344269962335</v>
      </c>
      <c r="I19" s="258" t="n">
        <f aca="false">STDEV(C101:T101)/10</f>
        <v>0.00310259836991245</v>
      </c>
      <c r="J19" s="262" t="n">
        <f aca="false">V121/10</f>
        <v>0</v>
      </c>
      <c r="K19" s="255"/>
      <c r="L19" s="256" t="n">
        <f aca="false">AVERAGE(C121:T121)/10</f>
        <v>-0.000858605320150661</v>
      </c>
      <c r="M19" s="261" t="n">
        <f aca="false">STDEV(C121:T121)/10</f>
        <v>0.00231408990442442</v>
      </c>
      <c r="N19" s="256" t="n">
        <f aca="false">V141/10</f>
        <v>0</v>
      </c>
      <c r="O19" s="255"/>
      <c r="P19" s="256" t="n">
        <f aca="false">AVERAGE(C141:T141)/10</f>
        <v>0.00223552500385122</v>
      </c>
      <c r="Q19" s="258" t="n">
        <f aca="false">STDEV(C141:T141)/10</f>
        <v>0.00187522920429588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72422633249418</v>
      </c>
      <c r="Q27" s="274" t="n">
        <f aca="false">((LN(M6)+LN(Q6))/2)</f>
        <v>-2.0516042995705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33950661490327</v>
      </c>
      <c r="Q28" s="274" t="n">
        <f aca="false">((LN(M7)+LN(Q7))/2)</f>
        <v>-2.65369789188763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94089443474076</v>
      </c>
      <c r="Q29" s="274" t="n">
        <f aca="false">((LN(M8)+LN(Q8))/2)</f>
        <v>-4.0701385618747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93343393840913</v>
      </c>
      <c r="Q30" s="274" t="n">
        <f aca="false">((LN(M9)+LN(Q9))/2)</f>
        <v>-5.0895615074788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87387885625363</v>
      </c>
      <c r="Q31" s="274" t="n">
        <f aca="false">((LN(M10)+LN(Q10))/2)</f>
        <v>-5.9313691890904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71100153320011</v>
      </c>
      <c r="Q32" s="274" t="n">
        <f aca="false">((LN(M11)+LN(Q11))/2)</f>
        <v>-5.8513422034343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3969046315227</v>
      </c>
      <c r="Q33" s="274" t="n">
        <f aca="false">((LN(M12)+LN(Q12))/2)</f>
        <v>-6.2859464481789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6223703611873</v>
      </c>
      <c r="Q34" s="274" t="n">
        <f aca="false">((LN(M13)+LN(Q13))/2)</f>
        <v>-5.95119578821362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228287700436871</v>
      </c>
      <c r="Q35" s="344" t="n">
        <f aca="false">EXP((SUM(Q27:Q34)-LN($G$49)*SUM($N27:$N34)-LN($G$50)*SUM($O27:$O34))/8)/$G$48</f>
        <v>0.00193016712639421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2369999999989</v>
      </c>
      <c r="K63" s="267" t="n">
        <v>-0.0580069999999999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3.4764999999999</v>
      </c>
      <c r="C67" s="145" t="n">
        <v>106.8266</v>
      </c>
      <c r="D67" s="145" t="n">
        <v>107.6945</v>
      </c>
      <c r="E67" s="145" t="n">
        <v>107.8732</v>
      </c>
      <c r="F67" s="145" t="n">
        <v>107.8474</v>
      </c>
      <c r="G67" s="145" t="n">
        <v>107.8364</v>
      </c>
      <c r="H67" s="145" t="n">
        <v>107.8371</v>
      </c>
      <c r="I67" s="145" t="n">
        <v>107.9036</v>
      </c>
      <c r="J67" s="145" t="n">
        <v>107.8814</v>
      </c>
      <c r="K67" s="145" t="n">
        <v>107.9251</v>
      </c>
      <c r="L67" s="145" t="n">
        <v>107.8548</v>
      </c>
      <c r="M67" s="145" t="n">
        <v>107.8574</v>
      </c>
      <c r="N67" s="145" t="n">
        <v>107.8872</v>
      </c>
      <c r="O67" s="145" t="n">
        <v>107.8492</v>
      </c>
      <c r="P67" s="145" t="n">
        <v>107.7878</v>
      </c>
      <c r="Q67" s="145" t="n">
        <v>107.816</v>
      </c>
      <c r="R67" s="145" t="n">
        <v>107.7894</v>
      </c>
      <c r="S67" s="145" t="n">
        <v>107.7459</v>
      </c>
      <c r="T67" s="145" t="n">
        <v>107.0249</v>
      </c>
      <c r="U67" s="145" t="n">
        <v>41.1811</v>
      </c>
      <c r="V67" s="289"/>
    </row>
    <row r="68" customFormat="false" ht="11.25" hidden="false" customHeight="false" outlineLevel="0" collapsed="false">
      <c r="A68" s="288" t="n">
        <v>2</v>
      </c>
      <c r="B68" s="145" t="n">
        <v>27.7000650160888</v>
      </c>
      <c r="C68" s="145" t="n">
        <v>2.10983904517752</v>
      </c>
      <c r="D68" s="145" t="n">
        <v>1.56268062246541</v>
      </c>
      <c r="E68" s="145" t="n">
        <v>1.47781743798723</v>
      </c>
      <c r="F68" s="145" t="n">
        <v>1.36237436074592</v>
      </c>
      <c r="G68" s="145" t="n">
        <v>1.32583427558662</v>
      </c>
      <c r="H68" s="145" t="n">
        <v>1.30295942089792</v>
      </c>
      <c r="I68" s="145" t="n">
        <v>1.27760523475442</v>
      </c>
      <c r="J68" s="145" t="n">
        <v>1.22354929855698</v>
      </c>
      <c r="K68" s="145" t="n">
        <v>1.21287924454513</v>
      </c>
      <c r="L68" s="145" t="n">
        <v>1.17586540808442</v>
      </c>
      <c r="M68" s="145" t="n">
        <v>1.17444058748575</v>
      </c>
      <c r="N68" s="145" t="n">
        <v>1.34314801471884</v>
      </c>
      <c r="O68" s="145" t="n">
        <v>1.38833852882482</v>
      </c>
      <c r="P68" s="145" t="n">
        <v>1.58891374332272</v>
      </c>
      <c r="Q68" s="145" t="n">
        <v>1.39556117783799</v>
      </c>
      <c r="R68" s="145" t="n">
        <v>1.29249242553444</v>
      </c>
      <c r="S68" s="145" t="n">
        <v>1.42894295752892</v>
      </c>
      <c r="T68" s="145" t="n">
        <v>1.74484634856636</v>
      </c>
      <c r="U68" s="145" t="n">
        <v>25.9664396185802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0.1103859346215</v>
      </c>
      <c r="C69" s="145" t="n">
        <v>4.38187189993291</v>
      </c>
      <c r="D69" s="145" t="n">
        <v>4.26401733277151</v>
      </c>
      <c r="E69" s="145" t="n">
        <v>4.40651387889224</v>
      </c>
      <c r="F69" s="145" t="n">
        <v>4.44676580139844</v>
      </c>
      <c r="G69" s="145" t="n">
        <v>4.43530363411872</v>
      </c>
      <c r="H69" s="145" t="n">
        <v>4.57879175497114</v>
      </c>
      <c r="I69" s="145" t="n">
        <v>4.52466546210091</v>
      </c>
      <c r="J69" s="145" t="n">
        <v>4.5704479083058</v>
      </c>
      <c r="K69" s="145" t="n">
        <v>4.62545305074343</v>
      </c>
      <c r="L69" s="145" t="n">
        <v>4.65302957378725</v>
      </c>
      <c r="M69" s="145" t="n">
        <v>4.5672064259771</v>
      </c>
      <c r="N69" s="145" t="n">
        <v>4.5720393653998</v>
      </c>
      <c r="O69" s="145" t="n">
        <v>4.42273690448319</v>
      </c>
      <c r="P69" s="145" t="n">
        <v>4.37825797284149</v>
      </c>
      <c r="Q69" s="145" t="n">
        <v>4.51237241556959</v>
      </c>
      <c r="R69" s="145" t="n">
        <v>4.46742121304654</v>
      </c>
      <c r="S69" s="145" t="n">
        <v>4.40006283595284</v>
      </c>
      <c r="T69" s="145" t="n">
        <v>4.3995675679127</v>
      </c>
      <c r="U69" s="145" t="n">
        <v>9.557024837389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6983410977181</v>
      </c>
      <c r="C70" s="145" t="n">
        <v>0.00652179432346406</v>
      </c>
      <c r="D70" s="145" t="n">
        <v>0.0168511718762412</v>
      </c>
      <c r="E70" s="145" t="n">
        <v>-0.0271027983037684</v>
      </c>
      <c r="F70" s="145" t="n">
        <v>-0.0107498706250148</v>
      </c>
      <c r="G70" s="145" t="n">
        <v>-0.0125105270971034</v>
      </c>
      <c r="H70" s="145" t="n">
        <v>-0.0343395448815578</v>
      </c>
      <c r="I70" s="145" t="n">
        <v>-0.00327045409459485</v>
      </c>
      <c r="J70" s="145" t="n">
        <v>-0.0234203652022749</v>
      </c>
      <c r="K70" s="145" t="n">
        <v>-0.0304519595962248</v>
      </c>
      <c r="L70" s="145" t="n">
        <v>-0.0165797155959656</v>
      </c>
      <c r="M70" s="145" t="n">
        <v>-0.0111478444738239</v>
      </c>
      <c r="N70" s="145" t="n">
        <v>-0.0215724080899967</v>
      </c>
      <c r="O70" s="145" t="n">
        <v>-0.00113020643762339</v>
      </c>
      <c r="P70" s="145" t="n">
        <v>-0.0140382218732294</v>
      </c>
      <c r="Q70" s="145" t="n">
        <v>-0.0335605469043157</v>
      </c>
      <c r="R70" s="145" t="n">
        <v>-0.0201459943638091</v>
      </c>
      <c r="S70" s="145" t="n">
        <v>-0.0139741900244137</v>
      </c>
      <c r="T70" s="145" t="n">
        <v>-0.00101672552856208</v>
      </c>
      <c r="U70" s="145" t="n">
        <v>1.03261315995351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0018416498983953</v>
      </c>
      <c r="C71" s="145" t="n">
        <v>-0.000749583596083792</v>
      </c>
      <c r="D71" s="145" t="n">
        <v>0.000680179999997033</v>
      </c>
      <c r="E71" s="145" t="n">
        <v>-0.00203010292350614</v>
      </c>
      <c r="F71" s="145" t="n">
        <v>0.00539594251797482</v>
      </c>
      <c r="G71" s="145" t="n">
        <v>0.00663532703942238</v>
      </c>
      <c r="H71" s="145" t="n">
        <v>0.00795664225458803</v>
      </c>
      <c r="I71" s="145" t="n">
        <v>0.00489681438020784</v>
      </c>
      <c r="J71" s="145" t="n">
        <v>0.0138306476104166</v>
      </c>
      <c r="K71" s="145" t="n">
        <v>0.00345360559375196</v>
      </c>
      <c r="L71" s="145" t="n">
        <v>0.0170713150583379</v>
      </c>
      <c r="M71" s="145" t="n">
        <v>0.0120677049567782</v>
      </c>
      <c r="N71" s="145" t="n">
        <v>0.0196014462396844</v>
      </c>
      <c r="O71" s="145" t="n">
        <v>-0.00272191749565487</v>
      </c>
      <c r="P71" s="145" t="n">
        <v>0.00051756828296734</v>
      </c>
      <c r="Q71" s="145" t="n">
        <v>0.00508814184227957</v>
      </c>
      <c r="R71" s="145" t="n">
        <v>0.00847644111591606</v>
      </c>
      <c r="S71" s="145" t="n">
        <v>-0.00295596540245557</v>
      </c>
      <c r="T71" s="145" t="n">
        <v>0.00590605238666353</v>
      </c>
      <c r="U71" s="145" t="n">
        <v>-0.0597763138919545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64537955663306</v>
      </c>
      <c r="C72" s="145" t="n">
        <v>-0.0254532866139808</v>
      </c>
      <c r="D72" s="145" t="n">
        <v>-0.0310111017274806</v>
      </c>
      <c r="E72" s="145" t="n">
        <v>-0.0288047320293365</v>
      </c>
      <c r="F72" s="145" t="n">
        <v>-0.0279187021661613</v>
      </c>
      <c r="G72" s="145" t="n">
        <v>-0.0283696557397347</v>
      </c>
      <c r="H72" s="145" t="n">
        <v>-0.027296409306645</v>
      </c>
      <c r="I72" s="145" t="n">
        <v>-0.0255263045726845</v>
      </c>
      <c r="J72" s="145" t="n">
        <v>-0.0308695469334438</v>
      </c>
      <c r="K72" s="145" t="n">
        <v>-0.0299620183934472</v>
      </c>
      <c r="L72" s="145" t="n">
        <v>-0.0295694633169539</v>
      </c>
      <c r="M72" s="145" t="n">
        <v>-0.0236250403929757</v>
      </c>
      <c r="N72" s="145" t="n">
        <v>-0.0262771376197963</v>
      </c>
      <c r="O72" s="145" t="n">
        <v>-0.0265030702506075</v>
      </c>
      <c r="P72" s="145" t="n">
        <v>-0.0327705995361198</v>
      </c>
      <c r="Q72" s="145" t="n">
        <v>-0.0291327163125805</v>
      </c>
      <c r="R72" s="145" t="n">
        <v>-0.0278099743992223</v>
      </c>
      <c r="S72" s="145" t="n">
        <v>-0.0278191085419325</v>
      </c>
      <c r="T72" s="145" t="n">
        <v>-0.0240220027626478</v>
      </c>
      <c r="U72" s="145" t="n">
        <v>0.0249195625806809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115706663210257</v>
      </c>
      <c r="C73" s="145" t="n">
        <v>0.00443684921857224</v>
      </c>
      <c r="D73" s="145" t="n">
        <v>-0.00160937353832147</v>
      </c>
      <c r="E73" s="145" t="n">
        <v>0.00115107435175066</v>
      </c>
      <c r="F73" s="145" t="n">
        <v>0.00284593886799156</v>
      </c>
      <c r="G73" s="145" t="n">
        <v>1.87782049927421E-005</v>
      </c>
      <c r="H73" s="145" t="n">
        <v>0.00237774896787235</v>
      </c>
      <c r="I73" s="145" t="n">
        <v>-0.00277486634268387</v>
      </c>
      <c r="J73" s="145" t="n">
        <v>0.00164584854897143</v>
      </c>
      <c r="K73" s="145" t="n">
        <v>0.00275130032928217</v>
      </c>
      <c r="L73" s="145" t="n">
        <v>0.00179042290367337</v>
      </c>
      <c r="M73" s="145" t="n">
        <v>0.000740414292572322</v>
      </c>
      <c r="N73" s="145" t="n">
        <v>0.000370471757011881</v>
      </c>
      <c r="O73" s="145" t="n">
        <v>-0.00179828789598657</v>
      </c>
      <c r="P73" s="145" t="n">
        <v>-0.00188766638504145</v>
      </c>
      <c r="Q73" s="145" t="n">
        <v>-0.00102510376868237</v>
      </c>
      <c r="R73" s="145" t="n">
        <v>0.00534893510638279</v>
      </c>
      <c r="S73" s="145" t="n">
        <v>-0.00303850509579351</v>
      </c>
      <c r="T73" s="145" t="n">
        <v>0.00464632562717304</v>
      </c>
      <c r="U73" s="145" t="n">
        <v>-0.00402501643586281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389480541442153</v>
      </c>
      <c r="C74" s="145" t="n">
        <v>0.000117942800583581</v>
      </c>
      <c r="D74" s="145" t="n">
        <v>-0.00535377194030226</v>
      </c>
      <c r="E74" s="145" t="n">
        <v>-0.00606232628745925</v>
      </c>
      <c r="F74" s="145" t="n">
        <v>-0.00465100287691753</v>
      </c>
      <c r="G74" s="145" t="n">
        <v>-0.00477542766033076</v>
      </c>
      <c r="H74" s="145" t="n">
        <v>-0.00494117215078772</v>
      </c>
      <c r="I74" s="145" t="n">
        <v>-0.00605901582419624</v>
      </c>
      <c r="J74" s="145" t="n">
        <v>-0.00325787122583493</v>
      </c>
      <c r="K74" s="145" t="n">
        <v>-0.00368128223388384</v>
      </c>
      <c r="L74" s="145" t="n">
        <v>-0.00522311887384802</v>
      </c>
      <c r="M74" s="145" t="n">
        <v>-0.00608158253753811</v>
      </c>
      <c r="N74" s="145" t="n">
        <v>-0.00503467222062087</v>
      </c>
      <c r="O74" s="145" t="n">
        <v>-0.00259297728240754</v>
      </c>
      <c r="P74" s="145" t="n">
        <v>-0.00348122726471132</v>
      </c>
      <c r="Q74" s="145" t="n">
        <v>-0.00388524281439438</v>
      </c>
      <c r="R74" s="145" t="n">
        <v>-0.006559940762203</v>
      </c>
      <c r="S74" s="145" t="n">
        <v>-0.00570363018334308</v>
      </c>
      <c r="T74" s="145" t="n">
        <v>-0.00396026224360526</v>
      </c>
      <c r="U74" s="145" t="n">
        <v>0.00898199732812156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535468366851566</v>
      </c>
      <c r="C75" s="145" t="n">
        <v>0.0191659237855222</v>
      </c>
      <c r="D75" s="145" t="n">
        <v>0.0141682412462625</v>
      </c>
      <c r="E75" s="145" t="n">
        <v>0.017167457851236</v>
      </c>
      <c r="F75" s="145" t="n">
        <v>0.020096329248886</v>
      </c>
      <c r="G75" s="145" t="n">
        <v>0.0185681636170108</v>
      </c>
      <c r="H75" s="145" t="n">
        <v>0.0217220320491297</v>
      </c>
      <c r="I75" s="145" t="n">
        <v>0.0179939114672317</v>
      </c>
      <c r="J75" s="145" t="n">
        <v>0.0205719649654894</v>
      </c>
      <c r="K75" s="145" t="n">
        <v>0.0198037993249418</v>
      </c>
      <c r="L75" s="145" t="n">
        <v>0.0205833934961602</v>
      </c>
      <c r="M75" s="145" t="n">
        <v>0.0156938678165027</v>
      </c>
      <c r="N75" s="145" t="n">
        <v>0.0186055518311327</v>
      </c>
      <c r="O75" s="145" t="n">
        <v>0.0135097257129974</v>
      </c>
      <c r="P75" s="145" t="n">
        <v>0.0163735596574904</v>
      </c>
      <c r="Q75" s="145" t="n">
        <v>0.0175108396578785</v>
      </c>
      <c r="R75" s="145" t="n">
        <v>0.0146294521021526</v>
      </c>
      <c r="S75" s="145" t="n">
        <v>0.0139320196413778</v>
      </c>
      <c r="T75" s="145" t="n">
        <v>0.0172370519790602</v>
      </c>
      <c r="U75" s="145" t="n">
        <v>0.0129618652279301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1.08818692980097E-017</v>
      </c>
      <c r="C76" s="145" t="n">
        <v>2.56386249330809E-017</v>
      </c>
      <c r="D76" s="145" t="n">
        <v>3.46944695195361E-018</v>
      </c>
      <c r="E76" s="145" t="n">
        <v>-3.46944695195361E-018</v>
      </c>
      <c r="F76" s="145" t="n">
        <v>2.3521674250533E-017</v>
      </c>
      <c r="G76" s="145" t="n">
        <v>4.14569508665644E-018</v>
      </c>
      <c r="H76" s="145" t="n">
        <v>0</v>
      </c>
      <c r="I76" s="145" t="n">
        <v>3.46944695195361E-018</v>
      </c>
      <c r="J76" s="145" t="n">
        <v>3.46944695195361E-018</v>
      </c>
      <c r="K76" s="145" t="n">
        <v>0</v>
      </c>
      <c r="L76" s="145" t="n">
        <v>6.93889390390723E-018</v>
      </c>
      <c r="M76" s="145" t="n">
        <v>4.14569508665644E-018</v>
      </c>
      <c r="N76" s="145" t="n">
        <v>-3.99868462259061E-018</v>
      </c>
      <c r="O76" s="145" t="n">
        <v>1.47010464065831E-018</v>
      </c>
      <c r="P76" s="145" t="n">
        <v>5.88041856263325E-018</v>
      </c>
      <c r="Q76" s="145" t="n">
        <v>-1.17608371252665E-017</v>
      </c>
      <c r="R76" s="145" t="n">
        <v>1.47010464065831E-018</v>
      </c>
      <c r="S76" s="145" t="n">
        <v>0</v>
      </c>
      <c r="T76" s="145" t="n">
        <v>-3.46944695195361E-018</v>
      </c>
      <c r="U76" s="145" t="n">
        <v>0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269466555655606</v>
      </c>
      <c r="C77" s="145" t="n">
        <v>0.0114700479689083</v>
      </c>
      <c r="D77" s="145" t="n">
        <v>0.00997663451744835</v>
      </c>
      <c r="E77" s="145" t="n">
        <v>0.0104505057920324</v>
      </c>
      <c r="F77" s="145" t="n">
        <v>0.0106881212318956</v>
      </c>
      <c r="G77" s="145" t="n">
        <v>0.0129789641610261</v>
      </c>
      <c r="H77" s="145" t="n">
        <v>0.0109520810009388</v>
      </c>
      <c r="I77" s="145" t="n">
        <v>0.0107637585513288</v>
      </c>
      <c r="J77" s="145" t="n">
        <v>0.0112073160638795</v>
      </c>
      <c r="K77" s="145" t="n">
        <v>0.0121285948141986</v>
      </c>
      <c r="L77" s="145" t="n">
        <v>0.0115925376471654</v>
      </c>
      <c r="M77" s="145" t="n">
        <v>0.0107550119130192</v>
      </c>
      <c r="N77" s="145" t="n">
        <v>0.012057595026526</v>
      </c>
      <c r="O77" s="145" t="n">
        <v>0.0111838408098721</v>
      </c>
      <c r="P77" s="145" t="n">
        <v>0.0115015224384498</v>
      </c>
      <c r="Q77" s="145" t="n">
        <v>0.0116462700380846</v>
      </c>
      <c r="R77" s="145" t="n">
        <v>0.0123155401129872</v>
      </c>
      <c r="S77" s="145" t="n">
        <v>0.00954517859573745</v>
      </c>
      <c r="T77" s="145" t="n">
        <v>0.0117099945260601</v>
      </c>
      <c r="U77" s="145" t="n">
        <v>0.0152040698814416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428837204315195</v>
      </c>
      <c r="C78" s="145" t="n">
        <v>0.00387142634357831</v>
      </c>
      <c r="D78" s="145" t="n">
        <v>-0.00990788511665972</v>
      </c>
      <c r="E78" s="145" t="n">
        <v>-0.00119192555832744</v>
      </c>
      <c r="F78" s="145" t="n">
        <v>-0.017043055887461</v>
      </c>
      <c r="G78" s="145" t="n">
        <v>-0.0138636261408678</v>
      </c>
      <c r="H78" s="145" t="n">
        <v>-0.0124974748271433</v>
      </c>
      <c r="I78" s="145" t="n">
        <v>-0.00411131485433501</v>
      </c>
      <c r="J78" s="145" t="n">
        <v>-0.0104511175024941</v>
      </c>
      <c r="K78" s="145" t="n">
        <v>-0.00615057548828567</v>
      </c>
      <c r="L78" s="145" t="n">
        <v>-0.01108149635723</v>
      </c>
      <c r="M78" s="145" t="n">
        <v>-0.0105628580068946</v>
      </c>
      <c r="N78" s="145" t="n">
        <v>-0.00313038167568806</v>
      </c>
      <c r="O78" s="145" t="n">
        <v>-0.0100986326068767</v>
      </c>
      <c r="P78" s="145" t="n">
        <v>-0.0118876395062574</v>
      </c>
      <c r="Q78" s="145" t="n">
        <v>-0.0103484839467692</v>
      </c>
      <c r="R78" s="145" t="n">
        <v>-0.0175660083479714</v>
      </c>
      <c r="S78" s="145" t="n">
        <v>-0.0073887645392353</v>
      </c>
      <c r="T78" s="145" t="n">
        <v>-0.00453154619730232</v>
      </c>
      <c r="U78" s="145" t="n">
        <v>0.014028409144096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507101412432915</v>
      </c>
      <c r="C79" s="145" t="n">
        <v>-0.00104005215258059</v>
      </c>
      <c r="D79" s="145" t="n">
        <v>0.0085405238548953</v>
      </c>
      <c r="E79" s="145" t="n">
        <v>-0.00106640610215356</v>
      </c>
      <c r="F79" s="145" t="n">
        <v>-0.00413995439819181</v>
      </c>
      <c r="G79" s="145" t="n">
        <v>0.0086255050176972</v>
      </c>
      <c r="H79" s="145" t="n">
        <v>0.00992461639731997</v>
      </c>
      <c r="I79" s="145" t="n">
        <v>0.0185890819032487</v>
      </c>
      <c r="J79" s="145" t="n">
        <v>0.00682631877659011</v>
      </c>
      <c r="K79" s="145" t="n">
        <v>0.00436755324891451</v>
      </c>
      <c r="L79" s="145" t="n">
        <v>-0.000468393908473821</v>
      </c>
      <c r="M79" s="145" t="n">
        <v>0.00386345634902932</v>
      </c>
      <c r="N79" s="145" t="n">
        <v>0.0136507526180349</v>
      </c>
      <c r="O79" s="145" t="n">
        <v>0.00263199984173582</v>
      </c>
      <c r="P79" s="145" t="n">
        <v>0.00998592043596133</v>
      </c>
      <c r="Q79" s="145" t="n">
        <v>0.0139381768247437</v>
      </c>
      <c r="R79" s="145" t="n">
        <v>0.00983163752687179</v>
      </c>
      <c r="S79" s="145" t="n">
        <v>0.00241061678649623</v>
      </c>
      <c r="T79" s="145" t="n">
        <v>0.0160241418195534</v>
      </c>
      <c r="U79" s="145" t="n">
        <v>-0.0085600774242461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50319253309547</v>
      </c>
      <c r="C80" s="145" t="n">
        <v>-0.0413444296279031</v>
      </c>
      <c r="D80" s="145" t="n">
        <v>-0.0445978141605931</v>
      </c>
      <c r="E80" s="145" t="n">
        <v>-0.0520764654357268</v>
      </c>
      <c r="F80" s="145" t="n">
        <v>-0.0378583991177267</v>
      </c>
      <c r="G80" s="145" t="n">
        <v>-0.057375703200349</v>
      </c>
      <c r="H80" s="145" t="n">
        <v>-0.0323448618027598</v>
      </c>
      <c r="I80" s="145" t="n">
        <v>-0.0469494169988114</v>
      </c>
      <c r="J80" s="145" t="n">
        <v>-0.0510390314341144</v>
      </c>
      <c r="K80" s="145" t="n">
        <v>-0.0408326020380616</v>
      </c>
      <c r="L80" s="145" t="n">
        <v>-0.0462957108656793</v>
      </c>
      <c r="M80" s="145" t="n">
        <v>-0.0456423172959636</v>
      </c>
      <c r="N80" s="145" t="n">
        <v>-0.0435127621582797</v>
      </c>
      <c r="O80" s="145" t="n">
        <v>-0.0360818494305133</v>
      </c>
      <c r="P80" s="145" t="n">
        <v>-0.0469667196292001</v>
      </c>
      <c r="Q80" s="145" t="n">
        <v>-0.0560689188704661</v>
      </c>
      <c r="R80" s="145" t="n">
        <v>-0.0438974506477204</v>
      </c>
      <c r="S80" s="145" t="n">
        <v>-0.057058004362897</v>
      </c>
      <c r="T80" s="145" t="n">
        <v>-0.0546454338087312</v>
      </c>
      <c r="U80" s="145" t="n">
        <v>-0.00180534480707951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0797926070062444</v>
      </c>
      <c r="C81" s="145" t="n">
        <v>0.0553156627118644</v>
      </c>
      <c r="D81" s="145" t="n">
        <v>0.104315633898305</v>
      </c>
      <c r="E81" s="145" t="n">
        <v>0.0853228322033899</v>
      </c>
      <c r="F81" s="145" t="n">
        <v>0.152157954237288</v>
      </c>
      <c r="G81" s="145" t="n">
        <v>0.142178137288136</v>
      </c>
      <c r="H81" s="145" t="n">
        <v>0.111544423728814</v>
      </c>
      <c r="I81" s="145" t="n">
        <v>0.0917536576271186</v>
      </c>
      <c r="J81" s="145" t="n">
        <v>0.0729738864406779</v>
      </c>
      <c r="K81" s="145" t="n">
        <v>0.100354852542373</v>
      </c>
      <c r="L81" s="145" t="n">
        <v>0.0703057525423729</v>
      </c>
      <c r="M81" s="145" t="n">
        <v>0.102609574576271</v>
      </c>
      <c r="N81" s="145" t="n">
        <v>0.0757671322033898</v>
      </c>
      <c r="O81" s="145" t="n">
        <v>0.102533216949153</v>
      </c>
      <c r="P81" s="145" t="n">
        <v>0.0901869322033898</v>
      </c>
      <c r="Q81" s="145" t="n">
        <v>0.13843343559322</v>
      </c>
      <c r="R81" s="145" t="n">
        <v>0.119636940677966</v>
      </c>
      <c r="S81" s="145" t="n">
        <v>0.112898520338983</v>
      </c>
      <c r="T81" s="145" t="n">
        <v>0.102824944067797</v>
      </c>
      <c r="U81" s="145" t="n">
        <v>0.0301764757682178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0.0912819999999999</v>
      </c>
      <c r="C87" s="145" t="n">
        <v>-0.955701</v>
      </c>
      <c r="D87" s="145" t="n">
        <v>-0.89838</v>
      </c>
      <c r="E87" s="145" t="n">
        <v>-0.730074</v>
      </c>
      <c r="F87" s="145" t="n">
        <v>-0.240294</v>
      </c>
      <c r="G87" s="145" t="n">
        <v>0.293675</v>
      </c>
      <c r="H87" s="145" t="n">
        <v>-0.07351</v>
      </c>
      <c r="I87" s="145" t="n">
        <v>0.628681</v>
      </c>
      <c r="J87" s="145" t="n">
        <v>0.5756</v>
      </c>
      <c r="K87" s="145" t="n">
        <v>0.444717</v>
      </c>
      <c r="L87" s="145" t="n">
        <v>0.573877</v>
      </c>
      <c r="M87" s="145" t="n">
        <v>1.226467</v>
      </c>
      <c r="N87" s="145" t="n">
        <v>1.00297</v>
      </c>
      <c r="O87" s="145" t="n">
        <v>0.683957</v>
      </c>
      <c r="P87" s="145" t="n">
        <v>0.30622</v>
      </c>
      <c r="Q87" s="145" t="n">
        <v>0.564954</v>
      </c>
      <c r="R87" s="145" t="n">
        <v>-0.13134</v>
      </c>
      <c r="S87" s="145" t="n">
        <v>-0.533041</v>
      </c>
      <c r="T87" s="145" t="n">
        <v>-1.127579</v>
      </c>
      <c r="U87" s="145" t="n">
        <v>-2.56966</v>
      </c>
      <c r="V87" s="290"/>
    </row>
    <row r="88" customFormat="false" ht="11.25" hidden="false" customHeight="false" outlineLevel="0" collapsed="false">
      <c r="A88" s="288" t="n">
        <v>2</v>
      </c>
      <c r="B88" s="145" t="n">
        <v>-7.69566278145114</v>
      </c>
      <c r="C88" s="145" t="n">
        <v>-0.238484775272938</v>
      </c>
      <c r="D88" s="145" t="n">
        <v>-0.172834831127679</v>
      </c>
      <c r="E88" s="145" t="n">
        <v>-0.0840597446644531</v>
      </c>
      <c r="F88" s="145" t="n">
        <v>0.0143156774652315</v>
      </c>
      <c r="G88" s="145" t="n">
        <v>-0.0816509334405007</v>
      </c>
      <c r="H88" s="145" t="n">
        <v>0.0928853067412518</v>
      </c>
      <c r="I88" s="145" t="n">
        <v>-0.0654764591762775</v>
      </c>
      <c r="J88" s="145" t="n">
        <v>-0.20158237725906</v>
      </c>
      <c r="K88" s="145" t="n">
        <v>-0.205244668412693</v>
      </c>
      <c r="L88" s="145" t="n">
        <v>-0.231690742153926</v>
      </c>
      <c r="M88" s="145" t="n">
        <v>-0.205692848573702</v>
      </c>
      <c r="N88" s="145" t="n">
        <v>-0.248786482063547</v>
      </c>
      <c r="O88" s="145" t="n">
        <v>-0.217762855557827</v>
      </c>
      <c r="P88" s="145" t="n">
        <v>-0.0342425105712284</v>
      </c>
      <c r="Q88" s="145" t="n">
        <v>0.0670824881646144</v>
      </c>
      <c r="R88" s="145" t="n">
        <v>0.00719047309266579</v>
      </c>
      <c r="S88" s="145" t="n">
        <v>-0.249887134396171</v>
      </c>
      <c r="T88" s="145" t="n">
        <v>-0.449887755956419</v>
      </c>
      <c r="U88" s="145" t="n">
        <v>0.264142305555195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98568456882376</v>
      </c>
      <c r="C89" s="145" t="n">
        <v>0.193145227621692</v>
      </c>
      <c r="D89" s="145" t="n">
        <v>0.172342962061075</v>
      </c>
      <c r="E89" s="145" t="n">
        <v>-0.0840158547998277</v>
      </c>
      <c r="F89" s="145" t="n">
        <v>-0.000610098330751208</v>
      </c>
      <c r="G89" s="145" t="n">
        <v>0.0607442059972431</v>
      </c>
      <c r="H89" s="145" t="n">
        <v>0.160564469025339</v>
      </c>
      <c r="I89" s="145" t="n">
        <v>0.00191490728840689</v>
      </c>
      <c r="J89" s="145" t="n">
        <v>0.0623671748520521</v>
      </c>
      <c r="K89" s="145" t="n">
        <v>-0.045650157864219</v>
      </c>
      <c r="L89" s="145" t="n">
        <v>-0.0120282724005751</v>
      </c>
      <c r="M89" s="145" t="n">
        <v>0.069007752956274</v>
      </c>
      <c r="N89" s="145" t="n">
        <v>-0.0986347650610074</v>
      </c>
      <c r="O89" s="145" t="n">
        <v>-0.0044275888310663</v>
      </c>
      <c r="P89" s="145" t="n">
        <v>0.0336291926507856</v>
      </c>
      <c r="Q89" s="145" t="n">
        <v>0.0848616834571817</v>
      </c>
      <c r="R89" s="145" t="n">
        <v>0.204327852170309</v>
      </c>
      <c r="S89" s="145" t="n">
        <v>0.107200641273741</v>
      </c>
      <c r="T89" s="145" t="n">
        <v>0.0901373912180236</v>
      </c>
      <c r="U89" s="145" t="n">
        <v>0.182188300167482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36058965939049</v>
      </c>
      <c r="C90" s="145" t="n">
        <v>0.00426254468788023</v>
      </c>
      <c r="D90" s="145" t="n">
        <v>-0.00591887548611582</v>
      </c>
      <c r="E90" s="145" t="n">
        <v>-0.00798281707577021</v>
      </c>
      <c r="F90" s="145" t="n">
        <v>-0.0025712231207132</v>
      </c>
      <c r="G90" s="145" t="n">
        <v>-0.0143609837243399</v>
      </c>
      <c r="H90" s="145" t="n">
        <v>0.0129714809182086</v>
      </c>
      <c r="I90" s="145" t="n">
        <v>-0.0225011600201041</v>
      </c>
      <c r="J90" s="145" t="n">
        <v>-0.0371494452432405</v>
      </c>
      <c r="K90" s="145" t="n">
        <v>-0.0466328319863579</v>
      </c>
      <c r="L90" s="145" t="n">
        <v>-0.0660810631899855</v>
      </c>
      <c r="M90" s="145" t="n">
        <v>-0.0521507048997843</v>
      </c>
      <c r="N90" s="145" t="n">
        <v>-0.0538906648635929</v>
      </c>
      <c r="O90" s="145" t="n">
        <v>-0.0460391281332257</v>
      </c>
      <c r="P90" s="145" t="n">
        <v>-0.00319957645626939</v>
      </c>
      <c r="Q90" s="145" t="n">
        <v>0.0137332721133496</v>
      </c>
      <c r="R90" s="145" t="n">
        <v>-0.00209772825998833</v>
      </c>
      <c r="S90" s="145" t="n">
        <v>-0.0250465951153877</v>
      </c>
      <c r="T90" s="145" t="n">
        <v>-0.0721921466409665</v>
      </c>
      <c r="U90" s="145" t="n">
        <v>-0.119841604391727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212137371683765</v>
      </c>
      <c r="C91" s="145" t="n">
        <v>0.00912151672999156</v>
      </c>
      <c r="D91" s="145" t="n">
        <v>0.0280436784539972</v>
      </c>
      <c r="E91" s="145" t="n">
        <v>0.0106734220158349</v>
      </c>
      <c r="F91" s="145" t="n">
        <v>0.00642496564588486</v>
      </c>
      <c r="G91" s="145" t="n">
        <v>0.0150594819605459</v>
      </c>
      <c r="H91" s="145" t="n">
        <v>0.0201654301867705</v>
      </c>
      <c r="I91" s="145" t="n">
        <v>0.0110905506245135</v>
      </c>
      <c r="J91" s="145" t="n">
        <v>0.00808467641600423</v>
      </c>
      <c r="K91" s="145" t="n">
        <v>0.00769578837306947</v>
      </c>
      <c r="L91" s="145" t="n">
        <v>0.00527081336250557</v>
      </c>
      <c r="M91" s="145" t="n">
        <v>0.0171353502019556</v>
      </c>
      <c r="N91" s="145" t="n">
        <v>0.00148019229835816</v>
      </c>
      <c r="O91" s="145" t="n">
        <v>0.0101848644249622</v>
      </c>
      <c r="P91" s="145" t="n">
        <v>0.0122146868245886</v>
      </c>
      <c r="Q91" s="145" t="n">
        <v>0.0220898629050904</v>
      </c>
      <c r="R91" s="145" t="n">
        <v>0.0281899895402871</v>
      </c>
      <c r="S91" s="145" t="n">
        <v>0.0225756337009944</v>
      </c>
      <c r="T91" s="145" t="n">
        <v>0.0191541693533648</v>
      </c>
      <c r="U91" s="145" t="n">
        <v>0.0254049342399469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148144280668308</v>
      </c>
      <c r="C92" s="145" t="n">
        <v>0.00733327008100738</v>
      </c>
      <c r="D92" s="145" t="n">
        <v>-0.000434829334078068</v>
      </c>
      <c r="E92" s="145" t="n">
        <v>-0.000177037894441144</v>
      </c>
      <c r="F92" s="145" t="n">
        <v>-0.00443485681294432</v>
      </c>
      <c r="G92" s="145" t="n">
        <v>-0.00373933097765256</v>
      </c>
      <c r="H92" s="145" t="n">
        <v>-0.00436484393380032</v>
      </c>
      <c r="I92" s="145" t="n">
        <v>0.000256691847765267</v>
      </c>
      <c r="J92" s="145" t="n">
        <v>-0.00102339931777162</v>
      </c>
      <c r="K92" s="145" t="n">
        <v>-0.00239991539606339</v>
      </c>
      <c r="L92" s="145" t="n">
        <v>0.00139401753897418</v>
      </c>
      <c r="M92" s="145" t="n">
        <v>0.00282111435418755</v>
      </c>
      <c r="N92" s="145" t="n">
        <v>0.000434049216750124</v>
      </c>
      <c r="O92" s="145" t="n">
        <v>0.000862891386687104</v>
      </c>
      <c r="P92" s="145" t="n">
        <v>-0.00146006141861846</v>
      </c>
      <c r="Q92" s="145" t="n">
        <v>-0.000818610669491238</v>
      </c>
      <c r="R92" s="145" t="n">
        <v>-0.000487830988287599</v>
      </c>
      <c r="S92" s="145" t="n">
        <v>0.000580975500740197</v>
      </c>
      <c r="T92" s="145" t="n">
        <v>-0.00773601430884392</v>
      </c>
      <c r="U92" s="145" t="n">
        <v>-0.0227934365535978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273559134191934</v>
      </c>
      <c r="C93" s="145" t="n">
        <v>-0.00386104867354334</v>
      </c>
      <c r="D93" s="145" t="n">
        <v>-0.000533901986891428</v>
      </c>
      <c r="E93" s="145" t="n">
        <v>-0.000299993039755787</v>
      </c>
      <c r="F93" s="145" t="n">
        <v>-0.000747422973594494</v>
      </c>
      <c r="G93" s="145" t="n">
        <v>0.0067583537778972</v>
      </c>
      <c r="H93" s="145" t="n">
        <v>0.00272775782723037</v>
      </c>
      <c r="I93" s="145" t="n">
        <v>0.00257945711949708</v>
      </c>
      <c r="J93" s="145" t="n">
        <v>0.00911448239260196</v>
      </c>
      <c r="K93" s="145" t="n">
        <v>0.00429997786083724</v>
      </c>
      <c r="L93" s="145" t="n">
        <v>0.0107643126549068</v>
      </c>
      <c r="M93" s="145" t="n">
        <v>0.00801709909046983</v>
      </c>
      <c r="N93" s="145" t="n">
        <v>0.0088993755021628</v>
      </c>
      <c r="O93" s="145" t="n">
        <v>0.00799362641239817</v>
      </c>
      <c r="P93" s="145" t="n">
        <v>0.00703249512930331</v>
      </c>
      <c r="Q93" s="145" t="n">
        <v>0.00602987294681885</v>
      </c>
      <c r="R93" s="145" t="n">
        <v>0.00255765296940502</v>
      </c>
      <c r="S93" s="145" t="n">
        <v>-0.000138245572911804</v>
      </c>
      <c r="T93" s="145" t="n">
        <v>0.000333388519239586</v>
      </c>
      <c r="U93" s="145" t="n">
        <v>0.00327252126939884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237805484250257</v>
      </c>
      <c r="C94" s="145" t="n">
        <v>-0.00103365756344898</v>
      </c>
      <c r="D94" s="145" t="n">
        <v>0.00307886262047459</v>
      </c>
      <c r="E94" s="145" t="n">
        <v>0.00190961160372982</v>
      </c>
      <c r="F94" s="145" t="n">
        <v>0.00163754309753958</v>
      </c>
      <c r="G94" s="145" t="n">
        <v>0.00139847043764094</v>
      </c>
      <c r="H94" s="145" t="n">
        <v>0.0018397788719356</v>
      </c>
      <c r="I94" s="145" t="n">
        <v>0.00379494405294522</v>
      </c>
      <c r="J94" s="145" t="n">
        <v>0.004449053904294</v>
      </c>
      <c r="K94" s="145" t="n">
        <v>0.00255885747845052</v>
      </c>
      <c r="L94" s="145" t="n">
        <v>0.00237931696525835</v>
      </c>
      <c r="M94" s="145" t="n">
        <v>0.00239711257307888</v>
      </c>
      <c r="N94" s="145" t="n">
        <v>0.00197838145980749</v>
      </c>
      <c r="O94" s="145" t="n">
        <v>0.00297588339372494</v>
      </c>
      <c r="P94" s="145" t="n">
        <v>-0.000105629052195428</v>
      </c>
      <c r="Q94" s="145" t="n">
        <v>0.000282053359241075</v>
      </c>
      <c r="R94" s="145" t="n">
        <v>-0.00232058112780713</v>
      </c>
      <c r="S94" s="145" t="n">
        <v>0.00325953208045072</v>
      </c>
      <c r="T94" s="145" t="n">
        <v>0.00337169752858292</v>
      </c>
      <c r="U94" s="145" t="n">
        <v>0.0048051592701657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469204166786919</v>
      </c>
      <c r="C95" s="145" t="n">
        <v>-0.0131622795525876</v>
      </c>
      <c r="D95" s="145" t="n">
        <v>-0.0036221755556572</v>
      </c>
      <c r="E95" s="145" t="n">
        <v>-0.00108065900615916</v>
      </c>
      <c r="F95" s="145" t="n">
        <v>-0.00912824903920801</v>
      </c>
      <c r="G95" s="145" t="n">
        <v>0.00422270799375548</v>
      </c>
      <c r="H95" s="145" t="n">
        <v>-0.00216519837491443</v>
      </c>
      <c r="I95" s="145" t="n">
        <v>0.00121354363577862</v>
      </c>
      <c r="J95" s="145" t="n">
        <v>0.000597032639954731</v>
      </c>
      <c r="K95" s="145" t="n">
        <v>-0.000983372548735715</v>
      </c>
      <c r="L95" s="145" t="n">
        <v>0.004802402868177</v>
      </c>
      <c r="M95" s="145" t="n">
        <v>0.00310136139691689</v>
      </c>
      <c r="N95" s="145" t="n">
        <v>0.00347926471450413</v>
      </c>
      <c r="O95" s="145" t="n">
        <v>0.00156648072048082</v>
      </c>
      <c r="P95" s="145" t="n">
        <v>0.00109814181540923</v>
      </c>
      <c r="Q95" s="145" t="n">
        <v>0.00909156674067191</v>
      </c>
      <c r="R95" s="145" t="n">
        <v>-0.00369692820424358</v>
      </c>
      <c r="S95" s="145" t="n">
        <v>-0.00352785632878023</v>
      </c>
      <c r="T95" s="145" t="n">
        <v>-0.00434367153899537</v>
      </c>
      <c r="U95" s="145" t="n">
        <v>-0.00386470588749953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2.3521674250533E-017</v>
      </c>
      <c r="D96" s="145" t="n">
        <v>0</v>
      </c>
      <c r="E96" s="145" t="n">
        <v>-2.94020928131662E-018</v>
      </c>
      <c r="F96" s="145" t="n">
        <v>-3.46944695195361E-018</v>
      </c>
      <c r="G96" s="145" t="n">
        <v>0</v>
      </c>
      <c r="H96" s="145" t="n">
        <v>0</v>
      </c>
      <c r="I96" s="145" t="n">
        <v>3.37389015031082E-018</v>
      </c>
      <c r="J96" s="145" t="n">
        <v>-6.93889390390723E-018</v>
      </c>
      <c r="K96" s="145" t="n">
        <v>-6.40965623327024E-018</v>
      </c>
      <c r="L96" s="145" t="n">
        <v>5.88041856263325E-018</v>
      </c>
      <c r="M96" s="145" t="n">
        <v>0</v>
      </c>
      <c r="N96" s="145" t="n">
        <v>1.58036248870768E-019</v>
      </c>
      <c r="O96" s="145" t="n">
        <v>-1.33485501371775E-017</v>
      </c>
      <c r="P96" s="145" t="n">
        <v>-7.35052320329156E-019</v>
      </c>
      <c r="Q96" s="145" t="n">
        <v>2.41097161067963E-018</v>
      </c>
      <c r="R96" s="145" t="n">
        <v>-8.67361737988404E-019</v>
      </c>
      <c r="S96" s="145" t="n">
        <v>-1.17608371252665E-017</v>
      </c>
      <c r="T96" s="145" t="n">
        <v>0</v>
      </c>
      <c r="U96" s="145" t="n">
        <v>-1.38777878078145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0606611435094633</v>
      </c>
      <c r="C97" s="145" t="n">
        <v>-0.00676807012432041</v>
      </c>
      <c r="D97" s="145" t="n">
        <v>-0.00527368154074624</v>
      </c>
      <c r="E97" s="145" t="n">
        <v>-0.00495310645630413</v>
      </c>
      <c r="F97" s="145" t="n">
        <v>-0.00193444533644787</v>
      </c>
      <c r="G97" s="145" t="n">
        <v>0.00226654133564794</v>
      </c>
      <c r="H97" s="145" t="n">
        <v>0.000250149047893472</v>
      </c>
      <c r="I97" s="145" t="n">
        <v>0.00541440145113427</v>
      </c>
      <c r="J97" s="145" t="n">
        <v>0.00433075737620382</v>
      </c>
      <c r="K97" s="145" t="n">
        <v>0.00424136526739199</v>
      </c>
      <c r="L97" s="145" t="n">
        <v>0.00408506949318589</v>
      </c>
      <c r="M97" s="145" t="n">
        <v>0.00866623789126977</v>
      </c>
      <c r="N97" s="145" t="n">
        <v>0.0078004494200522</v>
      </c>
      <c r="O97" s="145" t="n">
        <v>0.0050146965811133</v>
      </c>
      <c r="P97" s="145" t="n">
        <v>0.00231755444616714</v>
      </c>
      <c r="Q97" s="145" t="n">
        <v>0.00341982385692609</v>
      </c>
      <c r="R97" s="145" t="n">
        <v>-0.00125762406584977</v>
      </c>
      <c r="S97" s="145" t="n">
        <v>-0.00325440900601355</v>
      </c>
      <c r="T97" s="145" t="n">
        <v>-0.00692819549031297</v>
      </c>
      <c r="U97" s="145" t="n">
        <v>-0.00968189511233783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-0.0146797113066203</v>
      </c>
      <c r="C98" s="145" t="n">
        <v>0.015457363840908</v>
      </c>
      <c r="D98" s="145" t="n">
        <v>0.0164869137873723</v>
      </c>
      <c r="E98" s="145" t="n">
        <v>0.00831852879993521</v>
      </c>
      <c r="F98" s="145" t="n">
        <v>-0.00385445889539589</v>
      </c>
      <c r="G98" s="145" t="n">
        <v>-0.000381357060453434</v>
      </c>
      <c r="H98" s="145" t="n">
        <v>0.0112960663597299</v>
      </c>
      <c r="I98" s="145" t="n">
        <v>0.0190577061373495</v>
      </c>
      <c r="J98" s="145" t="n">
        <v>0.00872971695556692</v>
      </c>
      <c r="K98" s="145" t="n">
        <v>0.000569283010578773</v>
      </c>
      <c r="L98" s="145" t="n">
        <v>0.015432019757756</v>
      </c>
      <c r="M98" s="145" t="n">
        <v>0.00744763625238874</v>
      </c>
      <c r="N98" s="145" t="n">
        <v>0.0150101568397651</v>
      </c>
      <c r="O98" s="145" t="n">
        <v>0.00385209898993104</v>
      </c>
      <c r="P98" s="145" t="n">
        <v>0.0113253793523129</v>
      </c>
      <c r="Q98" s="145" t="n">
        <v>0.00108095174758428</v>
      </c>
      <c r="R98" s="145" t="n">
        <v>-0.00336364734805761</v>
      </c>
      <c r="S98" s="145" t="n">
        <v>0.0241894955789462</v>
      </c>
      <c r="T98" s="145" t="n">
        <v>0.0131609159153901</v>
      </c>
      <c r="U98" s="145" t="n">
        <v>0.0260888954406188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363825117399672</v>
      </c>
      <c r="C99" s="145" t="n">
        <v>0.00325886064503886</v>
      </c>
      <c r="D99" s="145" t="n">
        <v>0.0107596683271761</v>
      </c>
      <c r="E99" s="145" t="n">
        <v>-0.00798249031431696</v>
      </c>
      <c r="F99" s="145" t="n">
        <v>-0.00634633072221439</v>
      </c>
      <c r="G99" s="145" t="n">
        <v>0.0125718501859314</v>
      </c>
      <c r="H99" s="145" t="n">
        <v>-0.00725854796817188</v>
      </c>
      <c r="I99" s="145" t="n">
        <v>0.0119405999335063</v>
      </c>
      <c r="J99" s="145" t="n">
        <v>0.00717683029695211</v>
      </c>
      <c r="K99" s="145" t="n">
        <v>-0.00284220957683124</v>
      </c>
      <c r="L99" s="145" t="n">
        <v>0.0154761600378612</v>
      </c>
      <c r="M99" s="145" t="n">
        <v>0.0122491854646107</v>
      </c>
      <c r="N99" s="145" t="n">
        <v>0.00702334759379105</v>
      </c>
      <c r="O99" s="145" t="n">
        <v>0.00285831163564467</v>
      </c>
      <c r="P99" s="145" t="n">
        <v>0.0187188050923648</v>
      </c>
      <c r="Q99" s="145" t="n">
        <v>0.00116122816677471</v>
      </c>
      <c r="R99" s="145" t="n">
        <v>0.0177319433668768</v>
      </c>
      <c r="S99" s="145" t="n">
        <v>0.010552784269916</v>
      </c>
      <c r="T99" s="145" t="n">
        <v>-0.00135689468307169</v>
      </c>
      <c r="U99" s="145" t="n">
        <v>-0.0236200250635106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-0.00785158663685252</v>
      </c>
      <c r="C100" s="145" t="n">
        <v>-0.0710072382058247</v>
      </c>
      <c r="D100" s="145" t="n">
        <v>-0.0703789007544949</v>
      </c>
      <c r="E100" s="145" t="n">
        <v>-0.0696615061603303</v>
      </c>
      <c r="F100" s="145" t="n">
        <v>-0.0744245322783417</v>
      </c>
      <c r="G100" s="145" t="n">
        <v>-0.0607883163109438</v>
      </c>
      <c r="H100" s="145" t="n">
        <v>-0.0665314345060104</v>
      </c>
      <c r="I100" s="145" t="n">
        <v>-0.0697641156180309</v>
      </c>
      <c r="J100" s="145" t="n">
        <v>-0.0703606730260591</v>
      </c>
      <c r="K100" s="145" t="n">
        <v>-0.0694079383055659</v>
      </c>
      <c r="L100" s="145" t="n">
        <v>-0.0644910428337514</v>
      </c>
      <c r="M100" s="145" t="n">
        <v>-0.0677282708338403</v>
      </c>
      <c r="N100" s="145" t="n">
        <v>-0.0647394891314242</v>
      </c>
      <c r="O100" s="145" t="n">
        <v>-0.0747757759961662</v>
      </c>
      <c r="P100" s="145" t="n">
        <v>-0.0664571952589321</v>
      </c>
      <c r="Q100" s="145" t="n">
        <v>-0.0634103547184919</v>
      </c>
      <c r="R100" s="145" t="n">
        <v>-0.0726200857107252</v>
      </c>
      <c r="S100" s="145" t="n">
        <v>-0.0698042429510555</v>
      </c>
      <c r="T100" s="145" t="n">
        <v>-0.0595948885259384</v>
      </c>
      <c r="U100" s="145" t="n">
        <v>-0.0177039553035314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0682732336485281</v>
      </c>
      <c r="C101" s="145" t="n">
        <v>-0.0373374842372881</v>
      </c>
      <c r="D101" s="145" t="n">
        <v>-0.103265827118644</v>
      </c>
      <c r="E101" s="145" t="n">
        <v>-0.107648991525424</v>
      </c>
      <c r="F101" s="145" t="n">
        <v>-0.123598616949153</v>
      </c>
      <c r="G101" s="145" t="n">
        <v>-0.0766211</v>
      </c>
      <c r="H101" s="145" t="n">
        <v>-0.123221076271186</v>
      </c>
      <c r="I101" s="145" t="n">
        <v>-0.0874136355932204</v>
      </c>
      <c r="J101" s="145" t="n">
        <v>-0.101494498305085</v>
      </c>
      <c r="K101" s="145" t="n">
        <v>-0.124047262711864</v>
      </c>
      <c r="L101" s="145" t="n">
        <v>-0.0712754254237288</v>
      </c>
      <c r="M101" s="145" t="n">
        <v>-0.105870788135593</v>
      </c>
      <c r="N101" s="145" t="n">
        <v>-0.127499069491525</v>
      </c>
      <c r="O101" s="145" t="n">
        <v>-0.130835918644068</v>
      </c>
      <c r="P101" s="145" t="n">
        <v>-0.0910434644067797</v>
      </c>
      <c r="Q101" s="145" t="n">
        <v>-0.143042194915254</v>
      </c>
      <c r="R101" s="145" t="n">
        <v>-0.0275968694915254</v>
      </c>
      <c r="S101" s="145" t="n">
        <v>-0.0978512237288136</v>
      </c>
      <c r="T101" s="145" t="n">
        <v>-0.115556238983051</v>
      </c>
      <c r="U101" s="145" t="n">
        <v>-0.120619355926251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36.0697</v>
      </c>
      <c r="C107" s="145" t="n">
        <v>106.8927</v>
      </c>
      <c r="D107" s="145" t="n">
        <v>107.8047</v>
      </c>
      <c r="E107" s="145" t="n">
        <v>107.8977</v>
      </c>
      <c r="F107" s="145" t="n">
        <v>107.8654</v>
      </c>
      <c r="G107" s="145" t="n">
        <v>107.9406</v>
      </c>
      <c r="H107" s="145" t="n">
        <v>107.954</v>
      </c>
      <c r="I107" s="145" t="n">
        <v>107.9814</v>
      </c>
      <c r="J107" s="145" t="n">
        <v>107.9213</v>
      </c>
      <c r="K107" s="145" t="n">
        <v>107.9774</v>
      </c>
      <c r="L107" s="145" t="n">
        <v>107.948</v>
      </c>
      <c r="M107" s="145" t="n">
        <v>107.8583</v>
      </c>
      <c r="N107" s="145" t="n">
        <v>107.8821</v>
      </c>
      <c r="O107" s="145" t="n">
        <v>107.9277</v>
      </c>
      <c r="P107" s="145" t="n">
        <v>107.9444</v>
      </c>
      <c r="Q107" s="145" t="n">
        <v>107.9382</v>
      </c>
      <c r="R107" s="145" t="n">
        <v>107.8527</v>
      </c>
      <c r="S107" s="145" t="n">
        <v>107.8325</v>
      </c>
      <c r="T107" s="145" t="n">
        <v>107.1797</v>
      </c>
      <c r="U107" s="145" t="n">
        <v>33.689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0.298266723252</v>
      </c>
      <c r="C108" s="145" t="n">
        <v>-2.03491048015799</v>
      </c>
      <c r="D108" s="145" t="n">
        <v>-1.68958876048653</v>
      </c>
      <c r="E108" s="145" t="n">
        <v>-1.68444346284879</v>
      </c>
      <c r="F108" s="145" t="n">
        <v>-1.64013968424932</v>
      </c>
      <c r="G108" s="145" t="n">
        <v>-1.58365710342417</v>
      </c>
      <c r="H108" s="145" t="n">
        <v>-1.51651308406984</v>
      </c>
      <c r="I108" s="145" t="n">
        <v>-1.45440367886384</v>
      </c>
      <c r="J108" s="145" t="n">
        <v>-1.48793336924691</v>
      </c>
      <c r="K108" s="145" t="n">
        <v>-1.43666974899947</v>
      </c>
      <c r="L108" s="145" t="n">
        <v>-1.35941984923539</v>
      </c>
      <c r="M108" s="145" t="n">
        <v>-1.55121033912721</v>
      </c>
      <c r="N108" s="145" t="n">
        <v>-1.58483900797611</v>
      </c>
      <c r="O108" s="145" t="n">
        <v>-1.64958878351525</v>
      </c>
      <c r="P108" s="145" t="n">
        <v>-1.68959064108303</v>
      </c>
      <c r="Q108" s="145" t="n">
        <v>-1.56215116760612</v>
      </c>
      <c r="R108" s="145" t="n">
        <v>-1.6463195029276</v>
      </c>
      <c r="S108" s="145" t="n">
        <v>-1.69042557204051</v>
      </c>
      <c r="T108" s="145" t="n">
        <v>-1.57734334458321</v>
      </c>
      <c r="U108" s="145" t="n">
        <v>-25.9113131954784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9.99725301505566</v>
      </c>
      <c r="C109" s="145" t="n">
        <v>4.26664585971414</v>
      </c>
      <c r="D109" s="145" t="n">
        <v>4.2226686338699</v>
      </c>
      <c r="E109" s="145" t="n">
        <v>4.31876913857857</v>
      </c>
      <c r="F109" s="145" t="n">
        <v>4.37938403490562</v>
      </c>
      <c r="G109" s="145" t="n">
        <v>4.32455407985062</v>
      </c>
      <c r="H109" s="145" t="n">
        <v>4.40315177715456</v>
      </c>
      <c r="I109" s="145" t="n">
        <v>4.44005308811243</v>
      </c>
      <c r="J109" s="145" t="n">
        <v>4.39485449018844</v>
      </c>
      <c r="K109" s="145" t="n">
        <v>4.46101457840761</v>
      </c>
      <c r="L109" s="145" t="n">
        <v>4.44766036063486</v>
      </c>
      <c r="M109" s="145" t="n">
        <v>4.36996398025872</v>
      </c>
      <c r="N109" s="145" t="n">
        <v>4.34214458599279</v>
      </c>
      <c r="O109" s="145" t="n">
        <v>4.31541968658693</v>
      </c>
      <c r="P109" s="145" t="n">
        <v>4.30804034055553</v>
      </c>
      <c r="Q109" s="145" t="n">
        <v>4.38773626740284</v>
      </c>
      <c r="R109" s="145" t="n">
        <v>4.27655088607617</v>
      </c>
      <c r="S109" s="145" t="n">
        <v>4.28196921942646</v>
      </c>
      <c r="T109" s="145" t="n">
        <v>4.28817897585136</v>
      </c>
      <c r="U109" s="145" t="n">
        <v>9.57918533446323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763873270230566</v>
      </c>
      <c r="C110" s="145" t="n">
        <v>-0.0337246007904238</v>
      </c>
      <c r="D110" s="145" t="n">
        <v>-0.0214321650133608</v>
      </c>
      <c r="E110" s="145" t="n">
        <v>0.00220705223530479</v>
      </c>
      <c r="F110" s="145" t="n">
        <v>-0.00361072007163799</v>
      </c>
      <c r="G110" s="145" t="n">
        <v>-0.00344849510198458</v>
      </c>
      <c r="H110" s="145" t="n">
        <v>-0.0126474812461927</v>
      </c>
      <c r="I110" s="145" t="n">
        <v>0.00202637316346951</v>
      </c>
      <c r="J110" s="145" t="n">
        <v>-0.0217583541619167</v>
      </c>
      <c r="K110" s="145" t="n">
        <v>-0.0100790193992694</v>
      </c>
      <c r="L110" s="145" t="n">
        <v>-0.014543487969621</v>
      </c>
      <c r="M110" s="145" t="n">
        <v>-0.0284534086975569</v>
      </c>
      <c r="N110" s="145" t="n">
        <v>-0.0187547704984511</v>
      </c>
      <c r="O110" s="145" t="n">
        <v>-0.0279320177366202</v>
      </c>
      <c r="P110" s="145" t="n">
        <v>-0.00838296267916196</v>
      </c>
      <c r="Q110" s="145" t="n">
        <v>-0.00437959119483938</v>
      </c>
      <c r="R110" s="145" t="n">
        <v>-0.0329328159138187</v>
      </c>
      <c r="S110" s="145" t="n">
        <v>-0.0192334855972618</v>
      </c>
      <c r="T110" s="145" t="n">
        <v>-0.0355615094216322</v>
      </c>
      <c r="U110" s="145" t="n">
        <v>-0.823487090751225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284721284920211</v>
      </c>
      <c r="C111" s="145" t="n">
        <v>0.00564179927432695</v>
      </c>
      <c r="D111" s="145" t="n">
        <v>0.00255769654822402</v>
      </c>
      <c r="E111" s="145" t="n">
        <v>-0.000482587512557364</v>
      </c>
      <c r="F111" s="145" t="n">
        <v>0.00979125843553586</v>
      </c>
      <c r="G111" s="145" t="n">
        <v>0.00421235063987235</v>
      </c>
      <c r="H111" s="145" t="n">
        <v>0.010927851970476</v>
      </c>
      <c r="I111" s="145" t="n">
        <v>0.0139095355382499</v>
      </c>
      <c r="J111" s="145" t="n">
        <v>0.0164825800162673</v>
      </c>
      <c r="K111" s="145" t="n">
        <v>0.00464964479229291</v>
      </c>
      <c r="L111" s="145" t="n">
        <v>0.0171082211611188</v>
      </c>
      <c r="M111" s="145" t="n">
        <v>0.0153483786742752</v>
      </c>
      <c r="N111" s="145" t="n">
        <v>0.00617386575198753</v>
      </c>
      <c r="O111" s="145" t="n">
        <v>0.0109257311089574</v>
      </c>
      <c r="P111" s="145" t="n">
        <v>0.00183664047978949</v>
      </c>
      <c r="Q111" s="145" t="n">
        <v>0.00553872674083966</v>
      </c>
      <c r="R111" s="145" t="n">
        <v>0.00236238419942125</v>
      </c>
      <c r="S111" s="145" t="n">
        <v>0.00302657284900854</v>
      </c>
      <c r="T111" s="145" t="n">
        <v>0.00614083490337414</v>
      </c>
      <c r="U111" s="145" t="n">
        <v>-0.0369870116870601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05077576888338</v>
      </c>
      <c r="C112" s="145" t="n">
        <v>0.0203603567436147</v>
      </c>
      <c r="D112" s="145" t="n">
        <v>0.02249128690229</v>
      </c>
      <c r="E112" s="145" t="n">
        <v>0.030823369239439</v>
      </c>
      <c r="F112" s="145" t="n">
        <v>0.0246715064664476</v>
      </c>
      <c r="G112" s="145" t="n">
        <v>0.0249256371577877</v>
      </c>
      <c r="H112" s="145" t="n">
        <v>0.0224409504469454</v>
      </c>
      <c r="I112" s="145" t="n">
        <v>0.0259657867557887</v>
      </c>
      <c r="J112" s="145" t="n">
        <v>0.0241578242563075</v>
      </c>
      <c r="K112" s="145" t="n">
        <v>0.0261063292160854</v>
      </c>
      <c r="L112" s="145" t="n">
        <v>0.0256003002684157</v>
      </c>
      <c r="M112" s="145" t="n">
        <v>0.0211643221005294</v>
      </c>
      <c r="N112" s="145" t="n">
        <v>0.0243354858492418</v>
      </c>
      <c r="O112" s="145" t="n">
        <v>0.0245097522078402</v>
      </c>
      <c r="P112" s="145" t="n">
        <v>0.031395449231548</v>
      </c>
      <c r="Q112" s="145" t="n">
        <v>0.0260201233485871</v>
      </c>
      <c r="R112" s="145" t="n">
        <v>0.0196406070830717</v>
      </c>
      <c r="S112" s="145" t="n">
        <v>0.023215188147274</v>
      </c>
      <c r="T112" s="145" t="n">
        <v>0.0179273190243143</v>
      </c>
      <c r="U112" s="145" t="n">
        <v>0.0225921031676183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758752172735007</v>
      </c>
      <c r="C113" s="145" t="n">
        <v>-0.0040397327622097</v>
      </c>
      <c r="D113" s="145" t="n">
        <v>-0.0043383912946281</v>
      </c>
      <c r="E113" s="145" t="n">
        <v>-0.00340944065078508</v>
      </c>
      <c r="F113" s="145" t="n">
        <v>-0.00251280383575703</v>
      </c>
      <c r="G113" s="145" t="n">
        <v>-0.0058363300549692</v>
      </c>
      <c r="H113" s="145" t="n">
        <v>-0.00228155908949101</v>
      </c>
      <c r="I113" s="145" t="n">
        <v>-0.00364873541556676</v>
      </c>
      <c r="J113" s="145" t="n">
        <v>-0.00234114121476048</v>
      </c>
      <c r="K113" s="145" t="n">
        <v>-0.00283643618923346</v>
      </c>
      <c r="L113" s="145" t="n">
        <v>-0.000594798803054686</v>
      </c>
      <c r="M113" s="145" t="n">
        <v>-0.00481165103116199</v>
      </c>
      <c r="N113" s="145" t="n">
        <v>-0.0057173176555062</v>
      </c>
      <c r="O113" s="145" t="n">
        <v>-0.00341281422411066</v>
      </c>
      <c r="P113" s="145" t="n">
        <v>-0.00736094290250378</v>
      </c>
      <c r="Q113" s="145" t="n">
        <v>-0.0058097890602864</v>
      </c>
      <c r="R113" s="145" t="n">
        <v>-0.00133375821376269</v>
      </c>
      <c r="S113" s="145" t="n">
        <v>-0.00708535455472037</v>
      </c>
      <c r="T113" s="145" t="n">
        <v>-0.00487035928927804</v>
      </c>
      <c r="U113" s="145" t="n">
        <v>0.0149542874543233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299813656174184</v>
      </c>
      <c r="C114" s="145" t="n">
        <v>0.00567462838075347</v>
      </c>
      <c r="D114" s="145" t="n">
        <v>0.00776017122799049</v>
      </c>
      <c r="E114" s="145" t="n">
        <v>0.00571219879262731</v>
      </c>
      <c r="F114" s="145" t="n">
        <v>0.000400723941263122</v>
      </c>
      <c r="G114" s="145" t="n">
        <v>0.0065940721524307</v>
      </c>
      <c r="H114" s="145" t="n">
        <v>0.00579533251586614</v>
      </c>
      <c r="I114" s="145" t="n">
        <v>0.00268182889427642</v>
      </c>
      <c r="J114" s="145" t="n">
        <v>0.00831994622404213</v>
      </c>
      <c r="K114" s="145" t="n">
        <v>0.00656209828189975</v>
      </c>
      <c r="L114" s="145" t="n">
        <v>0.005161888888478</v>
      </c>
      <c r="M114" s="145" t="n">
        <v>0.00624263508352951</v>
      </c>
      <c r="N114" s="145" t="n">
        <v>0.00320818408613535</v>
      </c>
      <c r="O114" s="145" t="n">
        <v>0.00562996899290126</v>
      </c>
      <c r="P114" s="145" t="n">
        <v>0.00726117001706518</v>
      </c>
      <c r="Q114" s="145" t="n">
        <v>0.00529205372773866</v>
      </c>
      <c r="R114" s="145" t="n">
        <v>0.00483913331316343</v>
      </c>
      <c r="S114" s="145" t="n">
        <v>0.00612345036606949</v>
      </c>
      <c r="T114" s="145" t="n">
        <v>0.00449979356003643</v>
      </c>
      <c r="U114" s="145" t="n">
        <v>0.00987440287958357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8067178773749</v>
      </c>
      <c r="C115" s="145" t="n">
        <v>0.0159013190105763</v>
      </c>
      <c r="D115" s="145" t="n">
        <v>0.0146677820566957</v>
      </c>
      <c r="E115" s="145" t="n">
        <v>0.0177250515968226</v>
      </c>
      <c r="F115" s="145" t="n">
        <v>0.0198769863152971</v>
      </c>
      <c r="G115" s="145" t="n">
        <v>0.0133090266104176</v>
      </c>
      <c r="H115" s="145" t="n">
        <v>0.0162670937653091</v>
      </c>
      <c r="I115" s="145" t="n">
        <v>0.0200591483727509</v>
      </c>
      <c r="J115" s="145" t="n">
        <v>0.019399907897838</v>
      </c>
      <c r="K115" s="145" t="n">
        <v>0.0183305405681168</v>
      </c>
      <c r="L115" s="145" t="n">
        <v>0.0200983238113567</v>
      </c>
      <c r="M115" s="145" t="n">
        <v>0.0163989921008851</v>
      </c>
      <c r="N115" s="145" t="n">
        <v>0.0152129416728445</v>
      </c>
      <c r="O115" s="145" t="n">
        <v>0.0127986895397019</v>
      </c>
      <c r="P115" s="145" t="n">
        <v>0.0160708456515815</v>
      </c>
      <c r="Q115" s="145" t="n">
        <v>0.0173215813628955</v>
      </c>
      <c r="R115" s="145" t="n">
        <v>0.0155575001556338</v>
      </c>
      <c r="S115" s="145" t="n">
        <v>0.0167849178274824</v>
      </c>
      <c r="T115" s="145" t="n">
        <v>0.0136523875342056</v>
      </c>
      <c r="U115" s="145" t="n">
        <v>0.0297731608143707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2.62576163607266E-017</v>
      </c>
      <c r="C116" s="145" t="n">
        <v>-5.88041856263325E-018</v>
      </c>
      <c r="D116" s="145" t="n">
        <v>-7.61514203861005E-018</v>
      </c>
      <c r="E116" s="145" t="n">
        <v>2.50652841232242E-018</v>
      </c>
      <c r="F116" s="145" t="n">
        <v>2.3521674250533E-017</v>
      </c>
      <c r="G116" s="145" t="n">
        <v>-2.94020928131662E-018</v>
      </c>
      <c r="H116" s="145" t="n">
        <v>0</v>
      </c>
      <c r="I116" s="145" t="n">
        <v>-1.47010464065831E-018</v>
      </c>
      <c r="J116" s="145" t="n">
        <v>2.41097161067963E-018</v>
      </c>
      <c r="K116" s="145" t="n">
        <v>-2.41097161067963E-018</v>
      </c>
      <c r="L116" s="145" t="n">
        <v>0</v>
      </c>
      <c r="M116" s="145" t="n">
        <v>2.94020928131662E-018</v>
      </c>
      <c r="N116" s="145" t="n">
        <v>0</v>
      </c>
      <c r="O116" s="145" t="n">
        <v>2.07284754332822E-018</v>
      </c>
      <c r="P116" s="145" t="n">
        <v>3.99868462259061E-018</v>
      </c>
      <c r="Q116" s="145" t="n">
        <v>5.46878926324892E-018</v>
      </c>
      <c r="R116" s="145" t="n">
        <v>-7.61514203861005E-018</v>
      </c>
      <c r="S116" s="145" t="n">
        <v>1.20548580533982E-018</v>
      </c>
      <c r="T116" s="145" t="n">
        <v>-1.47010464065831E-018</v>
      </c>
      <c r="U116" s="145" t="n">
        <v>-1.74294780149944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24295485986857</v>
      </c>
      <c r="C117" s="145" t="n">
        <v>0.00468298571636472</v>
      </c>
      <c r="D117" s="145" t="n">
        <v>0.00292971006524878</v>
      </c>
      <c r="E117" s="145" t="n">
        <v>0.00391383487272523</v>
      </c>
      <c r="F117" s="145" t="n">
        <v>0.00458107396900909</v>
      </c>
      <c r="G117" s="145" t="n">
        <v>0.00403560634932532</v>
      </c>
      <c r="H117" s="145" t="n">
        <v>0.00370416217168523</v>
      </c>
      <c r="I117" s="145" t="n">
        <v>0.00510715426599262</v>
      </c>
      <c r="J117" s="145" t="n">
        <v>0.00351176855420032</v>
      </c>
      <c r="K117" s="145" t="n">
        <v>0.00440839340012145</v>
      </c>
      <c r="L117" s="145" t="n">
        <v>0.00618089791625087</v>
      </c>
      <c r="M117" s="145" t="n">
        <v>0.00368186337838394</v>
      </c>
      <c r="N117" s="145" t="n">
        <v>0.00293575503485288</v>
      </c>
      <c r="O117" s="145" t="n">
        <v>0.00359793025747124</v>
      </c>
      <c r="P117" s="145" t="n">
        <v>0.0033886953825264</v>
      </c>
      <c r="Q117" s="145" t="n">
        <v>0.00359437152077047</v>
      </c>
      <c r="R117" s="145" t="n">
        <v>0.00403191536060399</v>
      </c>
      <c r="S117" s="145" t="n">
        <v>0.0035288519493305</v>
      </c>
      <c r="T117" s="145" t="n">
        <v>0.00380058198732558</v>
      </c>
      <c r="U117" s="145" t="n">
        <v>0.0215118570932878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0794905643248556</v>
      </c>
      <c r="C118" s="145" t="n">
        <v>-0.00500623014883308</v>
      </c>
      <c r="D118" s="145" t="n">
        <v>0.00250426278305888</v>
      </c>
      <c r="E118" s="145" t="n">
        <v>0.00314533150381889</v>
      </c>
      <c r="F118" s="145" t="n">
        <v>0.00286017034053151</v>
      </c>
      <c r="G118" s="145" t="n">
        <v>0.00180430318389894</v>
      </c>
      <c r="H118" s="145" t="n">
        <v>0.00490979514177269</v>
      </c>
      <c r="I118" s="145" t="n">
        <v>0.00480044469434473</v>
      </c>
      <c r="J118" s="145" t="n">
        <v>-0.00505485638626637</v>
      </c>
      <c r="K118" s="145" t="n">
        <v>0.00151799213862147</v>
      </c>
      <c r="L118" s="145" t="n">
        <v>0.00912454296419777</v>
      </c>
      <c r="M118" s="145" t="n">
        <v>0.00665214130349731</v>
      </c>
      <c r="N118" s="145" t="n">
        <v>-0.00370706027332395</v>
      </c>
      <c r="O118" s="145" t="n">
        <v>-0.00478257062065151</v>
      </c>
      <c r="P118" s="145" t="n">
        <v>0.00691342195879702</v>
      </c>
      <c r="Q118" s="145" t="n">
        <v>-0.00447500002496124</v>
      </c>
      <c r="R118" s="145" t="n">
        <v>0.010083407607479</v>
      </c>
      <c r="S118" s="145" t="n">
        <v>0.00198847461343766</v>
      </c>
      <c r="T118" s="145" t="n">
        <v>-0.00191842091061839</v>
      </c>
      <c r="U118" s="145" t="n">
        <v>0.0146579681526648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0905963787093331</v>
      </c>
      <c r="C119" s="145" t="n">
        <v>0.0120372163352174</v>
      </c>
      <c r="D119" s="145" t="n">
        <v>0.0108372743230834</v>
      </c>
      <c r="E119" s="145" t="n">
        <v>0.0206321412447601</v>
      </c>
      <c r="F119" s="145" t="n">
        <v>0.0185204743840623</v>
      </c>
      <c r="G119" s="145" t="n">
        <v>0.0195531976543407</v>
      </c>
      <c r="H119" s="145" t="n">
        <v>0.0200685025462473</v>
      </c>
      <c r="I119" s="145" t="n">
        <v>0.0145839521107517</v>
      </c>
      <c r="J119" s="145" t="n">
        <v>0.0134569507564406</v>
      </c>
      <c r="K119" s="145" t="n">
        <v>0.0181937059882159</v>
      </c>
      <c r="L119" s="145" t="n">
        <v>0.0151653665788287</v>
      </c>
      <c r="M119" s="145" t="n">
        <v>0.0089162577428583</v>
      </c>
      <c r="N119" s="145" t="n">
        <v>0.0115232474829616</v>
      </c>
      <c r="O119" s="145" t="n">
        <v>0.00850813434360387</v>
      </c>
      <c r="P119" s="145" t="n">
        <v>0.00807611848393931</v>
      </c>
      <c r="Q119" s="145" t="n">
        <v>0.0207681471956652</v>
      </c>
      <c r="R119" s="145" t="n">
        <v>0.0216338567710609</v>
      </c>
      <c r="S119" s="145" t="n">
        <v>0.0161583478639724</v>
      </c>
      <c r="T119" s="145" t="n">
        <v>0.00970941741074045</v>
      </c>
      <c r="U119" s="145" t="n">
        <v>0.0299479188074479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0905208014840508</v>
      </c>
      <c r="C120" s="145" t="n">
        <v>0.0205276298735957</v>
      </c>
      <c r="D120" s="145" t="n">
        <v>0.0194240457017668</v>
      </c>
      <c r="E120" s="145" t="n">
        <v>0.0170606411714167</v>
      </c>
      <c r="F120" s="145" t="n">
        <v>0.0241888174761976</v>
      </c>
      <c r="G120" s="145" t="n">
        <v>0.0179852342798888</v>
      </c>
      <c r="H120" s="145" t="n">
        <v>0.0194326106223293</v>
      </c>
      <c r="I120" s="145" t="n">
        <v>0.0193214746873834</v>
      </c>
      <c r="J120" s="145" t="n">
        <v>0.0309181714989924</v>
      </c>
      <c r="K120" s="145" t="n">
        <v>0.0176295649711869</v>
      </c>
      <c r="L120" s="145" t="n">
        <v>0.0192533769006547</v>
      </c>
      <c r="M120" s="145" t="n">
        <v>0.0224662072754417</v>
      </c>
      <c r="N120" s="145" t="n">
        <v>0.0233285627245776</v>
      </c>
      <c r="O120" s="145" t="n">
        <v>0.015973089824889</v>
      </c>
      <c r="P120" s="145" t="n">
        <v>0.0152220746393001</v>
      </c>
      <c r="Q120" s="145" t="n">
        <v>0.0267628210384022</v>
      </c>
      <c r="R120" s="145" t="n">
        <v>0.0202485672060775</v>
      </c>
      <c r="S120" s="145" t="n">
        <v>0.026185338978925</v>
      </c>
      <c r="T120" s="145" t="n">
        <v>0.0218575700855038</v>
      </c>
      <c r="U120" s="145" t="n">
        <v>0.00329272677771243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383956109099019</v>
      </c>
      <c r="C121" s="145" t="n">
        <v>-0.0184082186440678</v>
      </c>
      <c r="D121" s="145" t="n">
        <v>-0.00562915084745767</v>
      </c>
      <c r="E121" s="145" t="n">
        <v>-0.00908276101694916</v>
      </c>
      <c r="F121" s="145" t="n">
        <v>0.0496855728813559</v>
      </c>
      <c r="G121" s="145" t="n">
        <v>-0.0129561372881356</v>
      </c>
      <c r="H121" s="145" t="n">
        <v>0.00972038983050844</v>
      </c>
      <c r="I121" s="145" t="n">
        <v>-0.0501171576271187</v>
      </c>
      <c r="J121" s="145" t="n">
        <v>-0.0390240677966101</v>
      </c>
      <c r="K121" s="145" t="n">
        <v>-0.0212583474576272</v>
      </c>
      <c r="L121" s="145" t="n">
        <v>-0.0202844389830508</v>
      </c>
      <c r="M121" s="145" t="n">
        <v>-0.0161476864406779</v>
      </c>
      <c r="N121" s="145" t="n">
        <v>-0.00771409491525429</v>
      </c>
      <c r="O121" s="145" t="n">
        <v>-0.0332197559322034</v>
      </c>
      <c r="P121" s="145" t="n">
        <v>-0.0149198762711865</v>
      </c>
      <c r="Q121" s="145" t="n">
        <v>0.0131635915254237</v>
      </c>
      <c r="R121" s="145" t="n">
        <v>0.0124514372881356</v>
      </c>
      <c r="S121" s="145" t="n">
        <v>0.0174698864406779</v>
      </c>
      <c r="T121" s="145" t="n">
        <v>-0.00827814237288137</v>
      </c>
      <c r="U121" s="145" t="n">
        <v>-0.0694554591834943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1.081171</v>
      </c>
      <c r="C127" s="145" t="n">
        <v>-0.846799</v>
      </c>
      <c r="D127" s="145" t="n">
        <v>-0.977051</v>
      </c>
      <c r="E127" s="145" t="n">
        <v>-0.820562</v>
      </c>
      <c r="F127" s="145" t="n">
        <v>-0.130323</v>
      </c>
      <c r="G127" s="145" t="n">
        <v>0.406797</v>
      </c>
      <c r="H127" s="145" t="n">
        <v>0.196529</v>
      </c>
      <c r="I127" s="145" t="n">
        <v>0.449469</v>
      </c>
      <c r="J127" s="145" t="n">
        <v>0.4319</v>
      </c>
      <c r="K127" s="145" t="n">
        <v>0.284873</v>
      </c>
      <c r="L127" s="145" t="n">
        <v>0.346311</v>
      </c>
      <c r="M127" s="145" t="n">
        <v>1.071598</v>
      </c>
      <c r="N127" s="145" t="n">
        <v>0.813996</v>
      </c>
      <c r="O127" s="145" t="n">
        <v>0.552189</v>
      </c>
      <c r="P127" s="145" t="n">
        <v>0.262821</v>
      </c>
      <c r="Q127" s="145" t="n">
        <v>0.798614</v>
      </c>
      <c r="R127" s="145" t="n">
        <v>-0.019195</v>
      </c>
      <c r="S127" s="145" t="n">
        <v>-0.665542</v>
      </c>
      <c r="T127" s="145" t="n">
        <v>-1.259896</v>
      </c>
      <c r="U127" s="145" t="n">
        <v>-0.412321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5.7890465127093</v>
      </c>
      <c r="C128" s="145" t="n">
        <v>0.121640677114108</v>
      </c>
      <c r="D128" s="145" t="n">
        <v>0.0495088660810737</v>
      </c>
      <c r="E128" s="145" t="n">
        <v>-0.0281380534653055</v>
      </c>
      <c r="F128" s="145" t="n">
        <v>0.0181026771609288</v>
      </c>
      <c r="G128" s="145" t="n">
        <v>0.059195104390275</v>
      </c>
      <c r="H128" s="145" t="n">
        <v>0.201546024140223</v>
      </c>
      <c r="I128" s="145" t="n">
        <v>-0.0534730457598644</v>
      </c>
      <c r="J128" s="145" t="n">
        <v>-0.0223253113685594</v>
      </c>
      <c r="K128" s="145" t="n">
        <v>-0.0151405846794133</v>
      </c>
      <c r="L128" s="145" t="n">
        <v>-0.116059535251559</v>
      </c>
      <c r="M128" s="145" t="n">
        <v>0.0214005904419703</v>
      </c>
      <c r="N128" s="145" t="n">
        <v>-0.101505963861406</v>
      </c>
      <c r="O128" s="145" t="n">
        <v>-0.104390272849978</v>
      </c>
      <c r="P128" s="145" t="n">
        <v>0.111934215564043</v>
      </c>
      <c r="Q128" s="145" t="n">
        <v>0.198029683277497</v>
      </c>
      <c r="R128" s="145" t="n">
        <v>0.122233003016442</v>
      </c>
      <c r="S128" s="145" t="n">
        <v>-0.0960513329997943</v>
      </c>
      <c r="T128" s="145" t="n">
        <v>-0.212764649030031</v>
      </c>
      <c r="U128" s="145" t="n">
        <v>-0.983435284091989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0.279951977561694</v>
      </c>
      <c r="C129" s="145" t="n">
        <v>0.113591755858173</v>
      </c>
      <c r="D129" s="145" t="n">
        <v>0.187676932276866</v>
      </c>
      <c r="E129" s="145" t="n">
        <v>-0.0094318591874166</v>
      </c>
      <c r="F129" s="145" t="n">
        <v>0.0805431940349348</v>
      </c>
      <c r="G129" s="145" t="n">
        <v>0.110525729835723</v>
      </c>
      <c r="H129" s="145" t="n">
        <v>0.180152159803548</v>
      </c>
      <c r="I129" s="145" t="n">
        <v>0.202003987585571</v>
      </c>
      <c r="J129" s="145" t="n">
        <v>0.241366768621432</v>
      </c>
      <c r="K129" s="145" t="n">
        <v>0.227799769893583</v>
      </c>
      <c r="L129" s="145" t="n">
        <v>0.236903403928626</v>
      </c>
      <c r="M129" s="145" t="n">
        <v>0.2609516838798</v>
      </c>
      <c r="N129" s="145" t="n">
        <v>0.206151505504523</v>
      </c>
      <c r="O129" s="145" t="n">
        <v>0.11379018089441</v>
      </c>
      <c r="P129" s="145" t="n">
        <v>0.128631720384791</v>
      </c>
      <c r="Q129" s="145" t="n">
        <v>0.0603147222060712</v>
      </c>
      <c r="R129" s="145" t="n">
        <v>0.105383153483899</v>
      </c>
      <c r="S129" s="145" t="n">
        <v>0.122568764564381</v>
      </c>
      <c r="T129" s="145" t="n">
        <v>0.106721261150533</v>
      </c>
      <c r="U129" s="145" t="n">
        <v>0.10300611184778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2.04825022825855</v>
      </c>
      <c r="C130" s="145" t="n">
        <v>-0.00269384136394601</v>
      </c>
      <c r="D130" s="145" t="n">
        <v>-0.0266974963783065</v>
      </c>
      <c r="E130" s="145" t="n">
        <v>-0.00281343194217623</v>
      </c>
      <c r="F130" s="145" t="n">
        <v>0.0144066451635358</v>
      </c>
      <c r="G130" s="145" t="n">
        <v>0.000909919355792002</v>
      </c>
      <c r="H130" s="145" t="n">
        <v>0.0218810594391538</v>
      </c>
      <c r="I130" s="145" t="n">
        <v>-0.0221676566580492</v>
      </c>
      <c r="J130" s="145" t="n">
        <v>-0.0284439358981637</v>
      </c>
      <c r="K130" s="145" t="n">
        <v>-0.0191794504272247</v>
      </c>
      <c r="L130" s="145" t="n">
        <v>-0.0297591428056546</v>
      </c>
      <c r="M130" s="145" t="n">
        <v>-0.00631736405471989</v>
      </c>
      <c r="N130" s="145" t="n">
        <v>-0.0326973551485599</v>
      </c>
      <c r="O130" s="145" t="n">
        <v>-0.0237173216682184</v>
      </c>
      <c r="P130" s="145" t="n">
        <v>0.000969904426054657</v>
      </c>
      <c r="Q130" s="145" t="n">
        <v>0.0525310212389718</v>
      </c>
      <c r="R130" s="145" t="n">
        <v>0.0190027130943075</v>
      </c>
      <c r="S130" s="145" t="n">
        <v>-0.0330670404967028</v>
      </c>
      <c r="T130" s="145" t="n">
        <v>-0.0304519002000449</v>
      </c>
      <c r="U130" s="145" t="n">
        <v>-0.0842248873544493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0353084628438207</v>
      </c>
      <c r="C131" s="145" t="n">
        <v>0.0252702847040578</v>
      </c>
      <c r="D131" s="145" t="n">
        <v>0.0333808588595584</v>
      </c>
      <c r="E131" s="145" t="n">
        <v>0.0127828091123648</v>
      </c>
      <c r="F131" s="145" t="n">
        <v>0.0115209715247077</v>
      </c>
      <c r="G131" s="145" t="n">
        <v>0.0169927317860508</v>
      </c>
      <c r="H131" s="145" t="n">
        <v>0.0215291969276976</v>
      </c>
      <c r="I131" s="145" t="n">
        <v>0.0239250469446295</v>
      </c>
      <c r="J131" s="145" t="n">
        <v>0.0234421579240112</v>
      </c>
      <c r="K131" s="145" t="n">
        <v>0.0248276698409962</v>
      </c>
      <c r="L131" s="145" t="n">
        <v>0.0302178366827425</v>
      </c>
      <c r="M131" s="145" t="n">
        <v>0.0259713047771471</v>
      </c>
      <c r="N131" s="145" t="n">
        <v>0.0212030140373141</v>
      </c>
      <c r="O131" s="145" t="n">
        <v>0.0139954659829342</v>
      </c>
      <c r="P131" s="145" t="n">
        <v>0.0241405584937427</v>
      </c>
      <c r="Q131" s="145" t="n">
        <v>0.00543576091050932</v>
      </c>
      <c r="R131" s="145" t="n">
        <v>0.0242913831031708</v>
      </c>
      <c r="S131" s="145" t="n">
        <v>0.0271270617821947</v>
      </c>
      <c r="T131" s="145" t="n">
        <v>0.0199285587659297</v>
      </c>
      <c r="U131" s="145" t="n">
        <v>0.104312844155772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03402008005291</v>
      </c>
      <c r="C132" s="145" t="n">
        <v>-0.000841419089007089</v>
      </c>
      <c r="D132" s="145" t="n">
        <v>-0.0026371539180429</v>
      </c>
      <c r="E132" s="145" t="n">
        <v>-0.00214665352508609</v>
      </c>
      <c r="F132" s="145" t="n">
        <v>0.00082919969295879</v>
      </c>
      <c r="G132" s="145" t="n">
        <v>-0.00041330112579737</v>
      </c>
      <c r="H132" s="145" t="n">
        <v>0.0015882580042295</v>
      </c>
      <c r="I132" s="145" t="n">
        <v>-0.00302201488617724</v>
      </c>
      <c r="J132" s="145" t="n">
        <v>-0.000417128270127221</v>
      </c>
      <c r="K132" s="145" t="n">
        <v>0.00214523090592095</v>
      </c>
      <c r="L132" s="145" t="n">
        <v>-0.0040604924945582</v>
      </c>
      <c r="M132" s="145" t="n">
        <v>0.00145351439325623</v>
      </c>
      <c r="N132" s="145" t="n">
        <v>0.00161126143772464</v>
      </c>
      <c r="O132" s="145" t="n">
        <v>0.000812585092654888</v>
      </c>
      <c r="P132" s="145" t="n">
        <v>-0.000847462751143523</v>
      </c>
      <c r="Q132" s="145" t="n">
        <v>0.00267815240702621</v>
      </c>
      <c r="R132" s="145" t="n">
        <v>-0.0018809839659104</v>
      </c>
      <c r="S132" s="145" t="n">
        <v>-0.00366416262807386</v>
      </c>
      <c r="T132" s="145" t="n">
        <v>-3.54339211019183E-005</v>
      </c>
      <c r="U132" s="145" t="n">
        <v>-0.00430280609532001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464759740241845</v>
      </c>
      <c r="C133" s="145" t="n">
        <v>-0.00732564589369719</v>
      </c>
      <c r="D133" s="145" t="n">
        <v>-0.0109451208260381</v>
      </c>
      <c r="E133" s="145" t="n">
        <v>-0.0111592175900895</v>
      </c>
      <c r="F133" s="145" t="n">
        <v>-0.0122946705060212</v>
      </c>
      <c r="G133" s="145" t="n">
        <v>-0.00616349729153629</v>
      </c>
      <c r="H133" s="145" t="n">
        <v>-0.00287785601624439</v>
      </c>
      <c r="I133" s="145" t="n">
        <v>-0.00413605535386278</v>
      </c>
      <c r="J133" s="145" t="n">
        <v>-0.00520313593638443</v>
      </c>
      <c r="K133" s="145" t="n">
        <v>-0.00430488780880087</v>
      </c>
      <c r="L133" s="145" t="n">
        <v>-0.00432157037485919</v>
      </c>
      <c r="M133" s="145" t="n">
        <v>0.00140563865413743</v>
      </c>
      <c r="N133" s="145" t="n">
        <v>-0.000122011530875026</v>
      </c>
      <c r="O133" s="145" t="n">
        <v>-0.00189023217786513</v>
      </c>
      <c r="P133" s="145" t="n">
        <v>-0.00145097370087507</v>
      </c>
      <c r="Q133" s="145" t="n">
        <v>-0.0037485434051815</v>
      </c>
      <c r="R133" s="145" t="n">
        <v>-0.00433708129421729</v>
      </c>
      <c r="S133" s="145" t="n">
        <v>-0.0114322895434987</v>
      </c>
      <c r="T133" s="145" t="n">
        <v>-0.0130992669681049</v>
      </c>
      <c r="U133" s="145" t="n">
        <v>0.00305114315953042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206371620092832</v>
      </c>
      <c r="C134" s="145" t="n">
        <v>-0.00252488109720767</v>
      </c>
      <c r="D134" s="145" t="n">
        <v>-0.000117857039397477</v>
      </c>
      <c r="E134" s="145" t="n">
        <v>0.000453268363225366</v>
      </c>
      <c r="F134" s="145" t="n">
        <v>-0.000913018128261375</v>
      </c>
      <c r="G134" s="145" t="n">
        <v>0.00134317844173423</v>
      </c>
      <c r="H134" s="145" t="n">
        <v>-0.00127369236844622</v>
      </c>
      <c r="I134" s="145" t="n">
        <v>0.000782919132057282</v>
      </c>
      <c r="J134" s="145" t="n">
        <v>0.0002042923624101</v>
      </c>
      <c r="K134" s="145" t="n">
        <v>0.000219301895760561</v>
      </c>
      <c r="L134" s="145" t="n">
        <v>0.00354158923988974</v>
      </c>
      <c r="M134" s="145" t="n">
        <v>0.00418613717612788</v>
      </c>
      <c r="N134" s="145" t="n">
        <v>2.86625791079921E-005</v>
      </c>
      <c r="O134" s="145" t="n">
        <v>-0.00219263943044498</v>
      </c>
      <c r="P134" s="145" t="n">
        <v>0.00242874499106991</v>
      </c>
      <c r="Q134" s="145" t="n">
        <v>-0.000265721853499011</v>
      </c>
      <c r="R134" s="145" t="n">
        <v>-0.0022317849829008</v>
      </c>
      <c r="S134" s="145" t="n">
        <v>0.000768169207612777</v>
      </c>
      <c r="T134" s="145" t="n">
        <v>-0.00067022993441428</v>
      </c>
      <c r="U134" s="145" t="n">
        <v>-0.00230370233264682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103023406080078</v>
      </c>
      <c r="C135" s="145" t="n">
        <v>-0.0101845242601011</v>
      </c>
      <c r="D135" s="145" t="n">
        <v>-0.0100458858065412</v>
      </c>
      <c r="E135" s="145" t="n">
        <v>-0.00736111635024377</v>
      </c>
      <c r="F135" s="145" t="n">
        <v>-0.00975707488236869</v>
      </c>
      <c r="G135" s="145" t="n">
        <v>-0.0045427531686377</v>
      </c>
      <c r="H135" s="145" t="n">
        <v>-0.00524968000849525</v>
      </c>
      <c r="I135" s="145" t="n">
        <v>-0.00463495460237758</v>
      </c>
      <c r="J135" s="145" t="n">
        <v>-0.00913537662490753</v>
      </c>
      <c r="K135" s="145" t="n">
        <v>-0.00583894280116958</v>
      </c>
      <c r="L135" s="145" t="n">
        <v>-0.00942336549712807</v>
      </c>
      <c r="M135" s="145" t="n">
        <v>-0.00517111147049879</v>
      </c>
      <c r="N135" s="145" t="n">
        <v>-0.00258861169683446</v>
      </c>
      <c r="O135" s="145" t="n">
        <v>-0.00644768129553951</v>
      </c>
      <c r="P135" s="145" t="n">
        <v>-0.00155030716192773</v>
      </c>
      <c r="Q135" s="145" t="n">
        <v>-0.00655491477651712</v>
      </c>
      <c r="R135" s="145" t="n">
        <v>-0.00436096478555161</v>
      </c>
      <c r="S135" s="145" t="n">
        <v>-0.0100665768695698</v>
      </c>
      <c r="T135" s="145" t="n">
        <v>-0.0120715265083906</v>
      </c>
      <c r="U135" s="145" t="n">
        <v>-0.000513882194291767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2.62576163607266E-017</v>
      </c>
      <c r="C136" s="145" t="n">
        <v>-2.94020928131662E-018</v>
      </c>
      <c r="D136" s="145" t="n">
        <v>2.94020928131662E-018</v>
      </c>
      <c r="E136" s="145" t="n">
        <v>5.29237670636992E-019</v>
      </c>
      <c r="F136" s="145" t="n">
        <v>-9.34986551458686E-018</v>
      </c>
      <c r="G136" s="145" t="n">
        <v>-2.10224963614139E-018</v>
      </c>
      <c r="H136" s="145" t="n">
        <v>-3.46944695195361E-018</v>
      </c>
      <c r="I136" s="145" t="n">
        <v>7.35052320329156E-019</v>
      </c>
      <c r="J136" s="145" t="n">
        <v>1.83763080082289E-019</v>
      </c>
      <c r="K136" s="145" t="n">
        <v>0</v>
      </c>
      <c r="L136" s="145" t="n">
        <v>2.77555756156289E-017</v>
      </c>
      <c r="M136" s="145" t="n">
        <v>1.28193124665405E-017</v>
      </c>
      <c r="N136" s="145" t="n">
        <v>-3.99868462259061E-018</v>
      </c>
      <c r="O136" s="145" t="n">
        <v>-6.93889390390723E-018</v>
      </c>
      <c r="P136" s="145" t="n">
        <v>0</v>
      </c>
      <c r="Q136" s="145" t="n">
        <v>1.09375785264978E-017</v>
      </c>
      <c r="R136" s="145" t="n">
        <v>-7.35052320329156E-019</v>
      </c>
      <c r="S136" s="145" t="n">
        <v>1.47010464065831E-018</v>
      </c>
      <c r="T136" s="145" t="n">
        <v>-5.88041856263325E-018</v>
      </c>
      <c r="U136" s="145" t="n">
        <v>0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0768231297040214</v>
      </c>
      <c r="C137" s="145" t="n">
        <v>-0.0163309657371535</v>
      </c>
      <c r="D137" s="145" t="n">
        <v>-0.0149201582120177</v>
      </c>
      <c r="E137" s="145" t="n">
        <v>-0.0145935079776519</v>
      </c>
      <c r="F137" s="145" t="n">
        <v>-0.0106757745647569</v>
      </c>
      <c r="G137" s="145" t="n">
        <v>-0.00678028556703496</v>
      </c>
      <c r="H137" s="145" t="n">
        <v>-0.00732010346090501</v>
      </c>
      <c r="I137" s="145" t="n">
        <v>-0.0067017604885213</v>
      </c>
      <c r="J137" s="145" t="n">
        <v>-0.00775384796148254</v>
      </c>
      <c r="K137" s="145" t="n">
        <v>-0.00696421526773622</v>
      </c>
      <c r="L137" s="145" t="n">
        <v>-0.00751669951186808</v>
      </c>
      <c r="M137" s="145" t="n">
        <v>-0.00179689858331497</v>
      </c>
      <c r="N137" s="145" t="n">
        <v>-0.00380726615773058</v>
      </c>
      <c r="O137" s="145" t="n">
        <v>-0.00650230043310399</v>
      </c>
      <c r="P137" s="145" t="n">
        <v>-0.00758928068107729</v>
      </c>
      <c r="Q137" s="145" t="n">
        <v>-0.00432419961202646</v>
      </c>
      <c r="R137" s="145" t="n">
        <v>-0.0100106604967578</v>
      </c>
      <c r="S137" s="145" t="n">
        <v>-0.0145778944233478</v>
      </c>
      <c r="T137" s="145" t="n">
        <v>-0.0177418765976227</v>
      </c>
      <c r="U137" s="145" t="n">
        <v>-0.0185021212911486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181756750539019</v>
      </c>
      <c r="C138" s="145" t="n">
        <v>0.00102416474237003</v>
      </c>
      <c r="D138" s="145" t="n">
        <v>-0.00165632035889762</v>
      </c>
      <c r="E138" s="145" t="n">
        <v>0.00505745965473009</v>
      </c>
      <c r="F138" s="145" t="n">
        <v>-0.00595621818857796</v>
      </c>
      <c r="G138" s="145" t="n">
        <v>0.00878348951454909</v>
      </c>
      <c r="H138" s="145" t="n">
        <v>0.0127462700208439</v>
      </c>
      <c r="I138" s="145" t="n">
        <v>-0.00595156348928044</v>
      </c>
      <c r="J138" s="145" t="n">
        <v>-0.00475996321829081</v>
      </c>
      <c r="K138" s="145" t="n">
        <v>0.00261259144834742</v>
      </c>
      <c r="L138" s="145" t="n">
        <v>-0.00633427503142423</v>
      </c>
      <c r="M138" s="145" t="n">
        <v>0.00114028893012159</v>
      </c>
      <c r="N138" s="145" t="n">
        <v>-0.00094683586137297</v>
      </c>
      <c r="O138" s="145" t="n">
        <v>0.0069825474793952</v>
      </c>
      <c r="P138" s="145" t="n">
        <v>0.00771304455272347</v>
      </c>
      <c r="Q138" s="145" t="n">
        <v>0.0126763842652418</v>
      </c>
      <c r="R138" s="145" t="n">
        <v>-0.00119308947955743</v>
      </c>
      <c r="S138" s="145" t="n">
        <v>-0.00147412631890274</v>
      </c>
      <c r="T138" s="145" t="n">
        <v>0.00810442905494125</v>
      </c>
      <c r="U138" s="145" t="n">
        <v>0.00518115015420349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0444091706638249</v>
      </c>
      <c r="C139" s="145" t="n">
        <v>-0.0178870158310394</v>
      </c>
      <c r="D139" s="145" t="n">
        <v>-0.0169877259736445</v>
      </c>
      <c r="E139" s="145" t="n">
        <v>-0.0176292735507355</v>
      </c>
      <c r="F139" s="145" t="n">
        <v>-0.0194982940487165</v>
      </c>
      <c r="G139" s="145" t="n">
        <v>-0.00972104706279825</v>
      </c>
      <c r="H139" s="145" t="n">
        <v>-0.00109128242895555</v>
      </c>
      <c r="I139" s="145" t="n">
        <v>-0.00581550455313717</v>
      </c>
      <c r="J139" s="145" t="n">
        <v>-0.00762024682600531</v>
      </c>
      <c r="K139" s="145" t="n">
        <v>-0.0110319266892756</v>
      </c>
      <c r="L139" s="145" t="n">
        <v>-0.0127260452611363</v>
      </c>
      <c r="M139" s="145" t="n">
        <v>-0.0065369617981185</v>
      </c>
      <c r="N139" s="145" t="n">
        <v>-0.00225087010674694</v>
      </c>
      <c r="O139" s="145" t="n">
        <v>-0.0160229919717106</v>
      </c>
      <c r="P139" s="145" t="n">
        <v>-0.00056662809066237</v>
      </c>
      <c r="Q139" s="145" t="n">
        <v>-0.0142717278162738</v>
      </c>
      <c r="R139" s="145" t="n">
        <v>-0.0141091287764608</v>
      </c>
      <c r="S139" s="145" t="n">
        <v>-0.0211347808963227</v>
      </c>
      <c r="T139" s="145" t="n">
        <v>-0.0196790159774357</v>
      </c>
      <c r="U139" s="145" t="n">
        <v>-0.00356832532365527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177021563180403</v>
      </c>
      <c r="C140" s="145" t="n">
        <v>0.00480996578649764</v>
      </c>
      <c r="D140" s="145" t="n">
        <v>0.00221881300522985</v>
      </c>
      <c r="E140" s="145" t="n">
        <v>0.0170767007633975</v>
      </c>
      <c r="F140" s="145" t="n">
        <v>0.00831714835238372</v>
      </c>
      <c r="G140" s="145" t="n">
        <v>0.000409848963116456</v>
      </c>
      <c r="H140" s="145" t="n">
        <v>0.0184364419478334</v>
      </c>
      <c r="I140" s="145" t="n">
        <v>0.0141420909183288</v>
      </c>
      <c r="J140" s="145" t="n">
        <v>0.0106941373906731</v>
      </c>
      <c r="K140" s="145" t="n">
        <v>0.00742936533077695</v>
      </c>
      <c r="L140" s="145" t="n">
        <v>0.00889628055220948</v>
      </c>
      <c r="M140" s="145" t="n">
        <v>0.0130547071846652</v>
      </c>
      <c r="N140" s="145" t="n">
        <v>0.00319620192867754</v>
      </c>
      <c r="O140" s="145" t="n">
        <v>0.00117957440136656</v>
      </c>
      <c r="P140" s="145" t="n">
        <v>0.0113252557026675</v>
      </c>
      <c r="Q140" s="145" t="n">
        <v>0.00993203676744723</v>
      </c>
      <c r="R140" s="145" t="n">
        <v>0.00880187092630026</v>
      </c>
      <c r="S140" s="145" t="n">
        <v>0.00675367540822832</v>
      </c>
      <c r="T140" s="145" t="n">
        <v>0.00776983247537737</v>
      </c>
      <c r="U140" s="145" t="n">
        <v>-0.00458560514371765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14577961338091</v>
      </c>
      <c r="C141" s="145" t="n">
        <v>0.00762588374576271</v>
      </c>
      <c r="D141" s="145" t="n">
        <v>0.00405945254237288</v>
      </c>
      <c r="E141" s="145" t="n">
        <v>0.0327916815254237</v>
      </c>
      <c r="F141" s="145" t="n">
        <v>0.0312862413559322</v>
      </c>
      <c r="G141" s="145" t="n">
        <v>0.0311000278644068</v>
      </c>
      <c r="H141" s="145" t="n">
        <v>0.0238326593220339</v>
      </c>
      <c r="I141" s="145" t="n">
        <v>0.00701084508474576</v>
      </c>
      <c r="J141" s="145" t="n">
        <v>0.0207461569491525</v>
      </c>
      <c r="K141" s="145" t="n">
        <v>0.000989449152542375</v>
      </c>
      <c r="L141" s="145" t="n">
        <v>0.0508472176762712</v>
      </c>
      <c r="M141" s="145" t="n">
        <v>0.0309810450338983</v>
      </c>
      <c r="N141" s="145" t="n">
        <v>0.0175936900169492</v>
      </c>
      <c r="O141" s="145" t="n">
        <v>0.017023606440678</v>
      </c>
      <c r="P141" s="145" t="n">
        <v>0.0560417284745763</v>
      </c>
      <c r="Q141" s="145" t="n">
        <v>-0.0161496776271186</v>
      </c>
      <c r="R141" s="145" t="n">
        <v>0.0503160043220339</v>
      </c>
      <c r="S141" s="145" t="n">
        <v>0.0249526216949153</v>
      </c>
      <c r="T141" s="145" t="n">
        <v>0.0113458671186441</v>
      </c>
      <c r="U141" s="145" t="n">
        <v>0.0707738598156278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662828401522767</v>
      </c>
      <c r="B4" s="506" t="n">
        <f aca="false">'Work sheet'!D7</f>
        <v>0.879926333426009</v>
      </c>
      <c r="C4" s="506" t="n">
        <f aca="false">'Work sheet'!D8</f>
        <v>-0.144054321497338</v>
      </c>
      <c r="D4" s="506" t="n">
        <f aca="false">'Work sheet'!D9</f>
        <v>-0.896514741657146</v>
      </c>
      <c r="E4" s="506" t="n">
        <f aca="false">'Work sheet'!D11</f>
        <v>0.738014159025484</v>
      </c>
      <c r="F4" s="506" t="n">
        <f aca="false">'Work sheet'!H5</f>
        <v>0.510681774583463</v>
      </c>
      <c r="G4" s="506" t="n">
        <f aca="false">'Work sheet'!H6</f>
        <v>-0.457761311458253</v>
      </c>
      <c r="H4" s="506" t="n">
        <f aca="false">'Work sheet'!H7</f>
        <v>-0.0236750160159951</v>
      </c>
      <c r="I4" s="506" t="n">
        <f aca="false">'Work sheet'!H8</f>
        <v>0.132618764453152</v>
      </c>
      <c r="J4" s="507" t="n">
        <f aca="false">'Work sheet'!P35*1000</f>
        <v>12.9339363732101</v>
      </c>
      <c r="K4" s="508" t="n">
        <f aca="false">'Work sheet'!D5/1000</f>
        <v>0.703035083333333</v>
      </c>
      <c r="L4" s="505" t="n">
        <f aca="false">'Work sheet'!L6</f>
        <v>-1.25500785056417</v>
      </c>
      <c r="M4" s="506" t="n">
        <f aca="false">'Work sheet'!L7</f>
        <v>1.1278458673503</v>
      </c>
      <c r="N4" s="506" t="n">
        <f aca="false">'Work sheet'!L8</f>
        <v>0.0758923971319555</v>
      </c>
      <c r="O4" s="506" t="n">
        <f aca="false">'Work sheet'!L9</f>
        <v>-0.833854769909328</v>
      </c>
      <c r="P4" s="506" t="n">
        <f aca="false">'Work sheet'!L11</f>
        <v>0.736769113484294</v>
      </c>
      <c r="Q4" s="506" t="n">
        <f aca="false">'Work sheet'!P5</f>
        <v>-0.165609478831026</v>
      </c>
      <c r="R4" s="506" t="n">
        <f aca="false">'Work sheet'!P6</f>
        <v>0.748923316772344</v>
      </c>
      <c r="S4" s="506" t="n">
        <f aca="false">'Work sheet'!P7</f>
        <v>-0.146938495173929</v>
      </c>
      <c r="T4" s="506" t="n">
        <f aca="false">'Work sheet'!P8</f>
        <v>0.207679345020503</v>
      </c>
      <c r="U4" s="507" t="n">
        <f aca="false">'Work sheet'!Q35*1000</f>
        <v>13.2800465260991</v>
      </c>
      <c r="V4" s="508" t="n">
        <f aca="false">'Work sheet'!L5/1000</f>
        <v>0.703001966666667</v>
      </c>
      <c r="W4" s="505" t="n">
        <f aca="false">'Work sheet'!V68</f>
        <v>2.09143570999887</v>
      </c>
      <c r="X4" s="506" t="n">
        <f aca="false">'Work sheet'!V69</f>
        <v>1.96142466909345</v>
      </c>
      <c r="Y4" s="506" t="n">
        <f aca="false">'Work sheet'!V70</f>
        <v>-0.0994411675461136</v>
      </c>
      <c r="Z4" s="506" t="n">
        <f aca="false">'Work sheet'!V71</f>
        <v>-1.17931491386284</v>
      </c>
      <c r="AA4" s="506" t="n">
        <f aca="false">'Work sheet'!V73</f>
        <v>0.752834957801628</v>
      </c>
      <c r="AB4" s="506" t="n">
        <f aca="false">'Work sheet'!V87</f>
        <v>0.00912966968067806</v>
      </c>
      <c r="AC4" s="506" t="n">
        <f aca="false">'Work sheet'!V88</f>
        <v>-0.688179338365134</v>
      </c>
      <c r="AD4" s="506" t="n">
        <f aca="false">'Work sheet'!V89</f>
        <v>-0.0844491005606174</v>
      </c>
      <c r="AE4" s="506" t="n">
        <f aca="false">'Work sheet'!V90</f>
        <v>0.0786469062831728</v>
      </c>
      <c r="AF4" s="509" t="n">
        <f aca="false">'Summary Data'!$B$41*1000</f>
        <v>14361.128</v>
      </c>
      <c r="AG4" s="505" t="n">
        <f aca="false">'Work sheet'!V108</f>
        <v>-2.89572172370584</v>
      </c>
      <c r="AH4" s="506" t="n">
        <f aca="false">'Work sheet'!V109</f>
        <v>2.30034432261042</v>
      </c>
      <c r="AI4" s="506" t="n">
        <f aca="false">'Work sheet'!V110</f>
        <v>0.0242565327677999</v>
      </c>
      <c r="AJ4" s="506" t="n">
        <f aca="false">'Work sheet'!V111</f>
        <v>-1.08845877644951</v>
      </c>
      <c r="AK4" s="506" t="n">
        <f aca="false">'Work sheet'!V113</f>
        <v>0.755317708575345</v>
      </c>
      <c r="AL4" s="506" t="n">
        <f aca="false">'Work sheet'!V127</f>
        <v>-0.0177086470988194</v>
      </c>
      <c r="AM4" s="506" t="n">
        <f aca="false">'Work sheet'!V128</f>
        <v>0.51787431074615</v>
      </c>
      <c r="AN4" s="506" t="n">
        <f aca="false">'Work sheet'!V129</f>
        <v>-0.18827308285634</v>
      </c>
      <c r="AO4" s="506" t="n">
        <f aca="false">'Work sheet'!V130</f>
        <v>0.191436146120044</v>
      </c>
      <c r="AP4" s="509" t="n">
        <f aca="false">'Summary Data'!$Y$41*1000</f>
        <v>14360.20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34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6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6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34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4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59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59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3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4743252</v>
      </c>
      <c r="D15" s="114"/>
      <c r="E15" s="114"/>
      <c r="F15" s="115" t="s">
        <v>166</v>
      </c>
      <c r="G15" s="115"/>
      <c r="H15" s="115"/>
      <c r="I15" s="116" t="n">
        <f aca="false">V58</f>
        <v>0.0009463092</v>
      </c>
      <c r="J15" s="116"/>
      <c r="K15" s="116"/>
      <c r="M15" s="101" t="s">
        <v>165</v>
      </c>
      <c r="N15" s="101"/>
      <c r="O15" s="114" t="n">
        <f aca="false">AS57</f>
        <v>3.722886E-005</v>
      </c>
      <c r="P15" s="114"/>
      <c r="Q15" s="114"/>
      <c r="R15" s="115" t="s">
        <v>166</v>
      </c>
      <c r="S15" s="115"/>
      <c r="T15" s="115"/>
      <c r="U15" s="114" t="n">
        <f aca="false">AS58</f>
        <v>0.000566392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128</v>
      </c>
      <c r="D16" s="117"/>
      <c r="E16" s="117"/>
      <c r="F16" s="74" t="s">
        <v>167</v>
      </c>
      <c r="G16" s="74"/>
      <c r="H16" s="74"/>
      <c r="I16" s="118" t="n">
        <f aca="false">C60</f>
        <v>703.035083333333</v>
      </c>
      <c r="J16" s="118"/>
      <c r="K16" s="118"/>
      <c r="M16" s="6" t="s">
        <v>7</v>
      </c>
      <c r="N16" s="6"/>
      <c r="O16" s="117" t="n">
        <f aca="false">Z59</f>
        <v>14.360208</v>
      </c>
      <c r="P16" s="117"/>
      <c r="Q16" s="117"/>
      <c r="R16" s="74" t="s">
        <v>167</v>
      </c>
      <c r="S16" s="74"/>
      <c r="T16" s="74"/>
      <c r="U16" s="118" t="n">
        <f aca="false">Z60</f>
        <v>703.001966666667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2.194962601</v>
      </c>
      <c r="D17" s="119"/>
      <c r="E17" s="119"/>
      <c r="F17" s="96" t="s">
        <v>169</v>
      </c>
      <c r="G17" s="96"/>
      <c r="H17" s="96"/>
      <c r="I17" s="120" t="n">
        <f aca="false">V20</f>
        <v>100.929106034</v>
      </c>
      <c r="J17" s="120"/>
      <c r="K17" s="120"/>
      <c r="M17" s="21" t="s">
        <v>168</v>
      </c>
      <c r="N17" s="21"/>
      <c r="O17" s="119" t="n">
        <f aca="false">AS21</f>
        <v>-2.283015482</v>
      </c>
      <c r="P17" s="119"/>
      <c r="Q17" s="119"/>
      <c r="R17" s="96" t="s">
        <v>169</v>
      </c>
      <c r="S17" s="96"/>
      <c r="T17" s="96"/>
      <c r="U17" s="120" t="n">
        <f aca="false">AS20</f>
        <v>100.826295512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20859</v>
      </c>
      <c r="C20" s="125" t="n">
        <v>7.024205</v>
      </c>
      <c r="D20" s="125" t="n">
        <v>7.028726</v>
      </c>
      <c r="E20" s="125" t="n">
        <v>7.027907</v>
      </c>
      <c r="F20" s="125" t="n">
        <v>7.028487</v>
      </c>
      <c r="G20" s="125" t="n">
        <v>7.030195</v>
      </c>
      <c r="H20" s="125" t="n">
        <v>7.030002</v>
      </c>
      <c r="I20" s="125" t="n">
        <v>7.032025</v>
      </c>
      <c r="J20" s="125" t="n">
        <v>7.032474</v>
      </c>
      <c r="K20" s="125" t="n">
        <v>7.032598</v>
      </c>
      <c r="L20" s="125" t="n">
        <v>7.032815</v>
      </c>
      <c r="M20" s="125" t="n">
        <v>7.032646</v>
      </c>
      <c r="N20" s="125" t="n">
        <v>7.031687</v>
      </c>
      <c r="O20" s="125" t="n">
        <v>7.031738</v>
      </c>
      <c r="P20" s="125" t="n">
        <v>7.030446</v>
      </c>
      <c r="Q20" s="125" t="n">
        <v>7.030354</v>
      </c>
      <c r="R20" s="125" t="n">
        <v>7.031295</v>
      </c>
      <c r="S20" s="125" t="n">
        <v>7.030752</v>
      </c>
      <c r="T20" s="125" t="n">
        <v>7.027963</v>
      </c>
      <c r="U20" s="126" t="n">
        <v>4.123199</v>
      </c>
      <c r="V20" s="127" t="n">
        <v>100.929106034</v>
      </c>
      <c r="W20" s="128"/>
      <c r="X20" s="87" t="s">
        <v>175</v>
      </c>
      <c r="Y20" s="124" t="n">
        <v>3.839112</v>
      </c>
      <c r="Z20" s="125" t="n">
        <v>7.024222</v>
      </c>
      <c r="AA20" s="125" t="n">
        <v>7.029732</v>
      </c>
      <c r="AB20" s="125" t="n">
        <v>7.027703</v>
      </c>
      <c r="AC20" s="125" t="n">
        <v>7.029179</v>
      </c>
      <c r="AD20" s="125" t="n">
        <v>7.030832</v>
      </c>
      <c r="AE20" s="125" t="n">
        <v>7.03022</v>
      </c>
      <c r="AF20" s="125" t="n">
        <v>7.030095</v>
      </c>
      <c r="AG20" s="125" t="n">
        <v>7.030981</v>
      </c>
      <c r="AH20" s="125" t="n">
        <v>7.031758</v>
      </c>
      <c r="AI20" s="125" t="n">
        <v>7.031724</v>
      </c>
      <c r="AJ20" s="125" t="n">
        <v>7.030854</v>
      </c>
      <c r="AK20" s="125" t="n">
        <v>7.030484</v>
      </c>
      <c r="AL20" s="125" t="n">
        <v>7.030899</v>
      </c>
      <c r="AM20" s="125" t="n">
        <v>7.030787</v>
      </c>
      <c r="AN20" s="125" t="n">
        <v>7.031002</v>
      </c>
      <c r="AO20" s="125" t="n">
        <v>7.03156</v>
      </c>
      <c r="AP20" s="125" t="n">
        <v>7.030689</v>
      </c>
      <c r="AQ20" s="125" t="n">
        <v>7.027633</v>
      </c>
      <c r="AR20" s="126" t="n">
        <v>4.074071</v>
      </c>
      <c r="AS20" s="126" t="n">
        <v>100.826295512</v>
      </c>
    </row>
    <row r="21" customFormat="false" ht="13.5" hidden="false" customHeight="false" outlineLevel="0" collapsed="false">
      <c r="A21" s="129" t="s">
        <v>176</v>
      </c>
      <c r="B21" s="130" t="n">
        <v>1.60234</v>
      </c>
      <c r="C21" s="131" t="n">
        <v>-1.349494</v>
      </c>
      <c r="D21" s="131" t="n">
        <v>-1.090271</v>
      </c>
      <c r="E21" s="131" t="n">
        <v>-0.474544</v>
      </c>
      <c r="F21" s="131" t="n">
        <v>0.05086</v>
      </c>
      <c r="G21" s="131" t="n">
        <v>0.526291</v>
      </c>
      <c r="H21" s="131" t="n">
        <v>0.122575</v>
      </c>
      <c r="I21" s="131" t="n">
        <v>0.346109</v>
      </c>
      <c r="J21" s="131" t="n">
        <v>0.293625</v>
      </c>
      <c r="K21" s="131" t="n">
        <v>0.260773</v>
      </c>
      <c r="L21" s="131" t="n">
        <v>0.503178</v>
      </c>
      <c r="M21" s="131" t="n">
        <v>0.449322</v>
      </c>
      <c r="N21" s="131" t="n">
        <v>0.574212</v>
      </c>
      <c r="O21" s="131" t="n">
        <v>0.388852</v>
      </c>
      <c r="P21" s="131" t="n">
        <v>0.473449</v>
      </c>
      <c r="Q21" s="131" t="n">
        <v>0.77212</v>
      </c>
      <c r="R21" s="131" t="n">
        <v>0.328744</v>
      </c>
      <c r="S21" s="131" t="n">
        <v>-0.472025</v>
      </c>
      <c r="T21" s="131" t="n">
        <v>-0.783437</v>
      </c>
      <c r="U21" s="132" t="n">
        <v>-3.097126</v>
      </c>
      <c r="V21" s="133" t="n">
        <v>-2.194962601</v>
      </c>
      <c r="W21" s="128"/>
      <c r="X21" s="134" t="s">
        <v>176</v>
      </c>
      <c r="Y21" s="130" t="n">
        <v>2.401791</v>
      </c>
      <c r="Z21" s="131" t="n">
        <v>-1.037896</v>
      </c>
      <c r="AA21" s="131" t="n">
        <v>-1.058641</v>
      </c>
      <c r="AB21" s="131" t="n">
        <v>-0.442685</v>
      </c>
      <c r="AC21" s="131" t="n">
        <v>0.223515</v>
      </c>
      <c r="AD21" s="131" t="n">
        <v>0.689114</v>
      </c>
      <c r="AE21" s="131" t="n">
        <v>0.374789</v>
      </c>
      <c r="AF21" s="131" t="n">
        <v>0.108465</v>
      </c>
      <c r="AG21" s="131" t="n">
        <v>0.202999</v>
      </c>
      <c r="AH21" s="131" t="n">
        <v>0.083038</v>
      </c>
      <c r="AI21" s="131" t="n">
        <v>0.267328</v>
      </c>
      <c r="AJ21" s="131" t="n">
        <v>0.65333</v>
      </c>
      <c r="AK21" s="131" t="n">
        <v>0.493329</v>
      </c>
      <c r="AL21" s="131" t="n">
        <v>0.348502</v>
      </c>
      <c r="AM21" s="131" t="n">
        <v>0.237014</v>
      </c>
      <c r="AN21" s="131" t="n">
        <v>0.689869</v>
      </c>
      <c r="AO21" s="131" t="n">
        <v>-0.177607</v>
      </c>
      <c r="AP21" s="131" t="n">
        <v>-0.821166</v>
      </c>
      <c r="AQ21" s="131" t="n">
        <v>-1.129974</v>
      </c>
      <c r="AR21" s="132" t="n">
        <v>-1.75431</v>
      </c>
      <c r="AS21" s="132" t="n">
        <v>-2.283015482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4.6758</v>
      </c>
      <c r="C24" s="145" t="n">
        <v>0.7009941</v>
      </c>
      <c r="D24" s="145" t="n">
        <v>0.4788982</v>
      </c>
      <c r="E24" s="145" t="n">
        <v>0.4268202</v>
      </c>
      <c r="F24" s="145" t="n">
        <v>0.4665318</v>
      </c>
      <c r="G24" s="145" t="n">
        <v>0.3349342</v>
      </c>
      <c r="H24" s="145" t="n">
        <v>0.7691831</v>
      </c>
      <c r="I24" s="145" t="n">
        <v>0.4968955</v>
      </c>
      <c r="J24" s="145" t="n">
        <v>0.53425</v>
      </c>
      <c r="K24" s="145" t="n">
        <v>0.4859074</v>
      </c>
      <c r="L24" s="145" t="n">
        <v>0.9927152</v>
      </c>
      <c r="M24" s="145" t="n">
        <v>1.080351</v>
      </c>
      <c r="N24" s="145" t="n">
        <v>0.4153375</v>
      </c>
      <c r="O24" s="145" t="n">
        <v>0.5870231</v>
      </c>
      <c r="P24" s="145" t="n">
        <v>0.7513683</v>
      </c>
      <c r="Q24" s="145" t="n">
        <v>0.5833585</v>
      </c>
      <c r="R24" s="145" t="n">
        <v>0.3384232</v>
      </c>
      <c r="S24" s="145" t="n">
        <v>1.283586</v>
      </c>
      <c r="T24" s="145" t="n">
        <v>1.20143</v>
      </c>
      <c r="U24" s="145" t="n">
        <v>25.36829</v>
      </c>
      <c r="V24" s="146" t="n">
        <v>2.119204</v>
      </c>
      <c r="W24" s="147"/>
      <c r="X24" s="148" t="s">
        <v>19</v>
      </c>
      <c r="Y24" s="145" t="n">
        <v>-32.49271</v>
      </c>
      <c r="Z24" s="145" t="n">
        <v>-1.50308</v>
      </c>
      <c r="AA24" s="145" t="n">
        <v>-1.005211</v>
      </c>
      <c r="AB24" s="145" t="n">
        <v>-0.7748571</v>
      </c>
      <c r="AC24" s="145" t="n">
        <v>-0.8168296</v>
      </c>
      <c r="AD24" s="145" t="n">
        <v>-1.321777</v>
      </c>
      <c r="AE24" s="145" t="n">
        <v>-1.264418</v>
      </c>
      <c r="AF24" s="145" t="n">
        <v>-1.088286</v>
      </c>
      <c r="AG24" s="145" t="n">
        <v>-1.077866</v>
      </c>
      <c r="AH24" s="145" t="n">
        <v>-0.6070036</v>
      </c>
      <c r="AI24" s="145" t="n">
        <v>-1.291733</v>
      </c>
      <c r="AJ24" s="145" t="n">
        <v>-1.395167</v>
      </c>
      <c r="AK24" s="145" t="n">
        <v>-1.548629</v>
      </c>
      <c r="AL24" s="145" t="n">
        <v>-1.298821</v>
      </c>
      <c r="AM24" s="145" t="n">
        <v>-1.358538</v>
      </c>
      <c r="AN24" s="145" t="n">
        <v>-0.9448503</v>
      </c>
      <c r="AO24" s="145" t="n">
        <v>-2.055874</v>
      </c>
      <c r="AP24" s="145" t="n">
        <v>-1.799161</v>
      </c>
      <c r="AQ24" s="145" t="n">
        <v>-1.434096</v>
      </c>
      <c r="AR24" s="145" t="n">
        <v>-26.04493</v>
      </c>
      <c r="AS24" s="146" t="n">
        <v>-2.897912</v>
      </c>
    </row>
    <row r="25" customFormat="false" ht="12.75" hidden="false" customHeight="false" outlineLevel="0" collapsed="false">
      <c r="A25" s="140" t="s">
        <v>20</v>
      </c>
      <c r="B25" s="145" t="n">
        <v>32.62934</v>
      </c>
      <c r="C25" s="145" t="n">
        <v>1.084389</v>
      </c>
      <c r="D25" s="145" t="n">
        <v>0.5112803</v>
      </c>
      <c r="E25" s="145" t="n">
        <v>0.5633783</v>
      </c>
      <c r="F25" s="145" t="n">
        <v>0.6012483</v>
      </c>
      <c r="G25" s="145" t="n">
        <v>0.4591874</v>
      </c>
      <c r="H25" s="145" t="n">
        <v>0.865636</v>
      </c>
      <c r="I25" s="145" t="n">
        <v>1.321412</v>
      </c>
      <c r="J25" s="145" t="n">
        <v>1.239386</v>
      </c>
      <c r="K25" s="145" t="n">
        <v>1.163682</v>
      </c>
      <c r="L25" s="145" t="n">
        <v>1.243107</v>
      </c>
      <c r="M25" s="145" t="n">
        <v>0.928666</v>
      </c>
      <c r="N25" s="145" t="n">
        <v>1.027662</v>
      </c>
      <c r="O25" s="145" t="n">
        <v>1.058048</v>
      </c>
      <c r="P25" s="145" t="n">
        <v>0.8781709</v>
      </c>
      <c r="Q25" s="145" t="n">
        <v>0.6657899</v>
      </c>
      <c r="R25" s="145" t="n">
        <v>1.107288</v>
      </c>
      <c r="S25" s="145" t="n">
        <v>0.7394979</v>
      </c>
      <c r="T25" s="145" t="n">
        <v>0.3695436</v>
      </c>
      <c r="U25" s="145" t="n">
        <v>5.939737</v>
      </c>
      <c r="V25" s="146" t="n">
        <v>1.959378</v>
      </c>
      <c r="W25" s="147"/>
      <c r="X25" s="148" t="s">
        <v>20</v>
      </c>
      <c r="Y25" s="145" t="n">
        <v>36.01644</v>
      </c>
      <c r="Z25" s="145" t="n">
        <v>1.385051</v>
      </c>
      <c r="AA25" s="145" t="n">
        <v>0.5929835</v>
      </c>
      <c r="AB25" s="145" t="n">
        <v>0.6995135</v>
      </c>
      <c r="AC25" s="145" t="n">
        <v>0.8171535</v>
      </c>
      <c r="AD25" s="145" t="n">
        <v>0.6614036</v>
      </c>
      <c r="AE25" s="145" t="n">
        <v>0.7832861</v>
      </c>
      <c r="AF25" s="145" t="n">
        <v>1.200539</v>
      </c>
      <c r="AG25" s="145" t="n">
        <v>1.299205</v>
      </c>
      <c r="AH25" s="145" t="n">
        <v>1.586823</v>
      </c>
      <c r="AI25" s="145" t="n">
        <v>1.416073</v>
      </c>
      <c r="AJ25" s="145" t="n">
        <v>1.43758</v>
      </c>
      <c r="AK25" s="145" t="n">
        <v>1.44236</v>
      </c>
      <c r="AL25" s="145" t="n">
        <v>1.396953</v>
      </c>
      <c r="AM25" s="145" t="n">
        <v>1.114506</v>
      </c>
      <c r="AN25" s="145" t="n">
        <v>1.122529</v>
      </c>
      <c r="AO25" s="145" t="n">
        <v>1.524611</v>
      </c>
      <c r="AP25" s="145" t="n">
        <v>0.690058</v>
      </c>
      <c r="AQ25" s="145" t="n">
        <v>1.109422</v>
      </c>
      <c r="AR25" s="145" t="n">
        <v>7.010296</v>
      </c>
      <c r="AS25" s="146" t="n">
        <v>2.301176</v>
      </c>
    </row>
    <row r="26" customFormat="false" ht="12.75" hidden="false" customHeight="false" outlineLevel="0" collapsed="false">
      <c r="A26" s="140" t="s">
        <v>21</v>
      </c>
      <c r="B26" s="145" t="n">
        <v>0.05996994</v>
      </c>
      <c r="C26" s="145" t="n">
        <v>-0.2142435</v>
      </c>
      <c r="D26" s="145" t="n">
        <v>-0.2899377</v>
      </c>
      <c r="E26" s="145" t="n">
        <v>-0.2730689</v>
      </c>
      <c r="F26" s="145" t="n">
        <v>-0.2092998</v>
      </c>
      <c r="G26" s="145" t="n">
        <v>-0.3471015</v>
      </c>
      <c r="H26" s="145" t="n">
        <v>-0.08207808</v>
      </c>
      <c r="I26" s="145" t="n">
        <v>-0.08829071</v>
      </c>
      <c r="J26" s="145" t="n">
        <v>-0.1320874</v>
      </c>
      <c r="K26" s="145" t="n">
        <v>-0.1155489</v>
      </c>
      <c r="L26" s="145" t="n">
        <v>-0.1420264</v>
      </c>
      <c r="M26" s="145" t="n">
        <v>-0.1046016</v>
      </c>
      <c r="N26" s="145" t="n">
        <v>-0.08465124</v>
      </c>
      <c r="O26" s="145" t="n">
        <v>-0.05319749</v>
      </c>
      <c r="P26" s="145" t="n">
        <v>0.05951787</v>
      </c>
      <c r="Q26" s="145" t="n">
        <v>-0.08166386</v>
      </c>
      <c r="R26" s="145" t="n">
        <v>-0.213638</v>
      </c>
      <c r="S26" s="145" t="n">
        <v>-0.1142238</v>
      </c>
      <c r="T26" s="145" t="n">
        <v>-0.08494735</v>
      </c>
      <c r="U26" s="145" t="n">
        <v>0.8925043</v>
      </c>
      <c r="V26" s="146" t="n">
        <v>-0.1051977</v>
      </c>
      <c r="W26" s="147"/>
      <c r="X26" s="148" t="s">
        <v>21</v>
      </c>
      <c r="Y26" s="145" t="n">
        <v>-1.009107</v>
      </c>
      <c r="Z26" s="145" t="n">
        <v>0.04518253</v>
      </c>
      <c r="AA26" s="145" t="n">
        <v>0.08974807</v>
      </c>
      <c r="AB26" s="145" t="n">
        <v>0.1559428</v>
      </c>
      <c r="AC26" s="145" t="n">
        <v>0.09239804</v>
      </c>
      <c r="AD26" s="145" t="n">
        <v>-0.1847473</v>
      </c>
      <c r="AE26" s="145" t="n">
        <v>0.04194761</v>
      </c>
      <c r="AF26" s="145" t="n">
        <v>0.07017939</v>
      </c>
      <c r="AG26" s="145" t="n">
        <v>-0.01888373</v>
      </c>
      <c r="AH26" s="145" t="n">
        <v>-0.08166094</v>
      </c>
      <c r="AI26" s="145" t="n">
        <v>0.1235149</v>
      </c>
      <c r="AJ26" s="145" t="n">
        <v>0.08329965</v>
      </c>
      <c r="AK26" s="145" t="n">
        <v>0.03589248</v>
      </c>
      <c r="AL26" s="145" t="n">
        <v>0.06198631</v>
      </c>
      <c r="AM26" s="145" t="n">
        <v>0.03466666</v>
      </c>
      <c r="AN26" s="145" t="n">
        <v>0.1419776</v>
      </c>
      <c r="AO26" s="145" t="n">
        <v>0.1986895</v>
      </c>
      <c r="AP26" s="145" t="n">
        <v>0.1821351</v>
      </c>
      <c r="AQ26" s="145" t="n">
        <v>0.2955304</v>
      </c>
      <c r="AR26" s="145" t="n">
        <v>-0.3338839</v>
      </c>
      <c r="AS26" s="146" t="n">
        <v>0.03258043</v>
      </c>
    </row>
    <row r="27" customFormat="false" ht="12.75" hidden="false" customHeight="false" outlineLevel="0" collapsed="false">
      <c r="A27" s="140" t="s">
        <v>22</v>
      </c>
      <c r="B27" s="145" t="n">
        <v>-6.750912</v>
      </c>
      <c r="C27" s="145" t="n">
        <v>-0.9506077</v>
      </c>
      <c r="D27" s="145" t="n">
        <v>-0.9929742</v>
      </c>
      <c r="E27" s="145" t="n">
        <v>-1.011919</v>
      </c>
      <c r="F27" s="145" t="n">
        <v>-0.9654967</v>
      </c>
      <c r="G27" s="145" t="n">
        <v>-0.9913205</v>
      </c>
      <c r="H27" s="145" t="n">
        <v>-1.024874</v>
      </c>
      <c r="I27" s="145" t="n">
        <v>-0.9562527</v>
      </c>
      <c r="J27" s="145" t="n">
        <v>-0.9777696</v>
      </c>
      <c r="K27" s="145" t="n">
        <v>-0.984076</v>
      </c>
      <c r="L27" s="145" t="n">
        <v>-0.789418</v>
      </c>
      <c r="M27" s="145" t="n">
        <v>-0.839511</v>
      </c>
      <c r="N27" s="145" t="n">
        <v>-0.8766858</v>
      </c>
      <c r="O27" s="145" t="n">
        <v>-0.9121874</v>
      </c>
      <c r="P27" s="145" t="n">
        <v>-0.7653656</v>
      </c>
      <c r="Q27" s="145" t="n">
        <v>-0.7332925</v>
      </c>
      <c r="R27" s="145" t="n">
        <v>-0.7285827</v>
      </c>
      <c r="S27" s="145" t="n">
        <v>-0.8707511</v>
      </c>
      <c r="T27" s="145" t="n">
        <v>-0.7719881</v>
      </c>
      <c r="U27" s="145" t="n">
        <v>-4.573033</v>
      </c>
      <c r="V27" s="146" t="n">
        <v>-1.180016</v>
      </c>
      <c r="W27" s="147"/>
      <c r="X27" s="148" t="s">
        <v>22</v>
      </c>
      <c r="Y27" s="145" t="n">
        <v>-6.045181</v>
      </c>
      <c r="Z27" s="145" t="n">
        <v>-0.7741661</v>
      </c>
      <c r="AA27" s="145" t="n">
        <v>-0.9106465</v>
      </c>
      <c r="AB27" s="145" t="n">
        <v>-0.8448663</v>
      </c>
      <c r="AC27" s="145" t="n">
        <v>-0.8767481</v>
      </c>
      <c r="AD27" s="145" t="n">
        <v>-0.8468775</v>
      </c>
      <c r="AE27" s="145" t="n">
        <v>-0.9549436</v>
      </c>
      <c r="AF27" s="145" t="n">
        <v>-0.9088366</v>
      </c>
      <c r="AG27" s="145" t="n">
        <v>-0.8002551</v>
      </c>
      <c r="AH27" s="145" t="n">
        <v>-0.6591482</v>
      </c>
      <c r="AI27" s="145" t="n">
        <v>-0.8106817</v>
      </c>
      <c r="AJ27" s="145" t="n">
        <v>-0.8098484</v>
      </c>
      <c r="AK27" s="145" t="n">
        <v>-0.8108886</v>
      </c>
      <c r="AL27" s="145" t="n">
        <v>-0.9278637</v>
      </c>
      <c r="AM27" s="145" t="n">
        <v>-0.8400034</v>
      </c>
      <c r="AN27" s="145" t="n">
        <v>-0.8519984</v>
      </c>
      <c r="AO27" s="145" t="n">
        <v>-0.7295558</v>
      </c>
      <c r="AP27" s="145" t="n">
        <v>-0.8113169</v>
      </c>
      <c r="AQ27" s="145" t="n">
        <v>-0.8585296</v>
      </c>
      <c r="AR27" s="145" t="n">
        <v>-4.354873</v>
      </c>
      <c r="AS27" s="146" t="n">
        <v>-1.090275</v>
      </c>
    </row>
    <row r="28" customFormat="false" ht="12.75" hidden="false" customHeight="false" outlineLevel="0" collapsed="false">
      <c r="A28" s="140" t="s">
        <v>23</v>
      </c>
      <c r="B28" s="145" t="n">
        <v>0.1947942</v>
      </c>
      <c r="C28" s="145" t="n">
        <v>0.01455793</v>
      </c>
      <c r="D28" s="145" t="n">
        <v>-0.007183181</v>
      </c>
      <c r="E28" s="145" t="n">
        <v>-0.01996241</v>
      </c>
      <c r="F28" s="145" t="n">
        <v>-0.0284452</v>
      </c>
      <c r="G28" s="145" t="n">
        <v>-0.0140066</v>
      </c>
      <c r="H28" s="145" t="n">
        <v>-0.03045197</v>
      </c>
      <c r="I28" s="145" t="n">
        <v>-0.04984773</v>
      </c>
      <c r="J28" s="145" t="n">
        <v>-0.02750426</v>
      </c>
      <c r="K28" s="145" t="n">
        <v>-0.04613325</v>
      </c>
      <c r="L28" s="145" t="n">
        <v>0.03840596</v>
      </c>
      <c r="M28" s="145" t="n">
        <v>0.07019798</v>
      </c>
      <c r="N28" s="145" t="n">
        <v>0.0371818</v>
      </c>
      <c r="O28" s="145" t="n">
        <v>-0.005056513</v>
      </c>
      <c r="P28" s="145" t="n">
        <v>-0.02500309</v>
      </c>
      <c r="Q28" s="145" t="n">
        <v>0.01788659</v>
      </c>
      <c r="R28" s="145" t="n">
        <v>0.002001468</v>
      </c>
      <c r="S28" s="145" t="n">
        <v>-0.004597821</v>
      </c>
      <c r="T28" s="145" t="n">
        <v>-0.0003233605</v>
      </c>
      <c r="U28" s="145" t="n">
        <v>0.03824766</v>
      </c>
      <c r="V28" s="146" t="n">
        <v>0.00275843</v>
      </c>
      <c r="W28" s="147"/>
      <c r="X28" s="148" t="s">
        <v>23</v>
      </c>
      <c r="Y28" s="145" t="n">
        <v>0.3074516</v>
      </c>
      <c r="Z28" s="145" t="n">
        <v>0.01093149</v>
      </c>
      <c r="AA28" s="145" t="n">
        <v>-0.01031327</v>
      </c>
      <c r="AB28" s="145" t="n">
        <v>-0.0006258781</v>
      </c>
      <c r="AC28" s="145" t="n">
        <v>-0.0193381</v>
      </c>
      <c r="AD28" s="145" t="n">
        <v>-0.01108402</v>
      </c>
      <c r="AE28" s="145" t="n">
        <v>0.06383669</v>
      </c>
      <c r="AF28" s="145" t="n">
        <v>0.07394648</v>
      </c>
      <c r="AG28" s="145" t="n">
        <v>0.05666034</v>
      </c>
      <c r="AH28" s="145" t="n">
        <v>0.02631218</v>
      </c>
      <c r="AI28" s="145" t="n">
        <v>0.1210515</v>
      </c>
      <c r="AJ28" s="145" t="n">
        <v>0.05389397</v>
      </c>
      <c r="AK28" s="145" t="n">
        <v>0.01973724</v>
      </c>
      <c r="AL28" s="145" t="n">
        <v>0.02856318</v>
      </c>
      <c r="AM28" s="145" t="n">
        <v>0.08613772</v>
      </c>
      <c r="AN28" s="145" t="n">
        <v>0.01128356</v>
      </c>
      <c r="AO28" s="145" t="n">
        <v>0.04003945</v>
      </c>
      <c r="AP28" s="145" t="n">
        <v>0.04724147</v>
      </c>
      <c r="AQ28" s="145" t="n">
        <v>-0.03027851</v>
      </c>
      <c r="AR28" s="145" t="n">
        <v>0.006579718</v>
      </c>
      <c r="AS28" s="146" t="n">
        <v>0.03868058</v>
      </c>
    </row>
    <row r="29" customFormat="false" ht="12.75" hidden="false" customHeight="false" outlineLevel="0" collapsed="false">
      <c r="A29" s="140" t="s">
        <v>24</v>
      </c>
      <c r="B29" s="145" t="n">
        <v>1.834731</v>
      </c>
      <c r="C29" s="145" t="n">
        <v>0.7258255</v>
      </c>
      <c r="D29" s="145" t="n">
        <v>0.7757493</v>
      </c>
      <c r="E29" s="145" t="n">
        <v>0.7725297</v>
      </c>
      <c r="F29" s="145" t="n">
        <v>0.751624</v>
      </c>
      <c r="G29" s="145" t="n">
        <v>0.7051688</v>
      </c>
      <c r="H29" s="145" t="n">
        <v>0.74712</v>
      </c>
      <c r="I29" s="145" t="n">
        <v>0.7222702</v>
      </c>
      <c r="J29" s="145" t="n">
        <v>0.7346455</v>
      </c>
      <c r="K29" s="145" t="n">
        <v>0.6722085</v>
      </c>
      <c r="L29" s="145" t="n">
        <v>0.7682358</v>
      </c>
      <c r="M29" s="145" t="n">
        <v>0.738452</v>
      </c>
      <c r="N29" s="145" t="n">
        <v>0.7062322</v>
      </c>
      <c r="O29" s="145" t="n">
        <v>0.7077431</v>
      </c>
      <c r="P29" s="145" t="n">
        <v>0.7314916</v>
      </c>
      <c r="Q29" s="145" t="n">
        <v>0.7332292</v>
      </c>
      <c r="R29" s="145" t="n">
        <v>0.7574094</v>
      </c>
      <c r="S29" s="145" t="n">
        <v>0.7569408</v>
      </c>
      <c r="T29" s="145" t="n">
        <v>0.7831884</v>
      </c>
      <c r="U29" s="145" t="n">
        <v>0.1812628</v>
      </c>
      <c r="V29" s="146" t="n">
        <v>0.7532081</v>
      </c>
      <c r="W29" s="147"/>
      <c r="X29" s="148" t="s">
        <v>24</v>
      </c>
      <c r="Y29" s="145" t="n">
        <v>1.865783</v>
      </c>
      <c r="Z29" s="145" t="n">
        <v>0.7392811</v>
      </c>
      <c r="AA29" s="145" t="n">
        <v>0.7891105</v>
      </c>
      <c r="AB29" s="145" t="n">
        <v>0.7702669</v>
      </c>
      <c r="AC29" s="145" t="n">
        <v>0.7490812</v>
      </c>
      <c r="AD29" s="145" t="n">
        <v>0.7428039</v>
      </c>
      <c r="AE29" s="145" t="n">
        <v>0.7449281</v>
      </c>
      <c r="AF29" s="145" t="n">
        <v>0.7621103</v>
      </c>
      <c r="AG29" s="145" t="n">
        <v>0.7341275</v>
      </c>
      <c r="AH29" s="145" t="n">
        <v>0.6960185</v>
      </c>
      <c r="AI29" s="145" t="n">
        <v>0.7517646</v>
      </c>
      <c r="AJ29" s="145" t="n">
        <v>0.7368556</v>
      </c>
      <c r="AK29" s="145" t="n">
        <v>0.7204238</v>
      </c>
      <c r="AL29" s="145" t="n">
        <v>0.7176306</v>
      </c>
      <c r="AM29" s="145" t="n">
        <v>0.715618</v>
      </c>
      <c r="AN29" s="145" t="n">
        <v>0.7247616</v>
      </c>
      <c r="AO29" s="145" t="n">
        <v>0.7149395</v>
      </c>
      <c r="AP29" s="145" t="n">
        <v>0.695111</v>
      </c>
      <c r="AQ29" s="145" t="n">
        <v>0.7484616</v>
      </c>
      <c r="AR29" s="145" t="n">
        <v>0.2772531</v>
      </c>
      <c r="AS29" s="146" t="n">
        <v>0.7546324</v>
      </c>
    </row>
    <row r="30" customFormat="false" ht="12.75" hidden="false" customHeight="false" outlineLevel="0" collapsed="false">
      <c r="A30" s="140" t="s">
        <v>25</v>
      </c>
      <c r="B30" s="145" t="n">
        <v>0.06325433</v>
      </c>
      <c r="C30" s="145" t="n">
        <v>0.06639772</v>
      </c>
      <c r="D30" s="145" t="n">
        <v>0.02638739</v>
      </c>
      <c r="E30" s="145" t="n">
        <v>-0.00718047</v>
      </c>
      <c r="F30" s="145" t="n">
        <v>-0.02250194</v>
      </c>
      <c r="G30" s="145" t="n">
        <v>0.02114401</v>
      </c>
      <c r="H30" s="145" t="n">
        <v>-0.01139926</v>
      </c>
      <c r="I30" s="145" t="n">
        <v>-0.01014079</v>
      </c>
      <c r="J30" s="145" t="n">
        <v>-0.008827715</v>
      </c>
      <c r="K30" s="145" t="n">
        <v>-0.005328261</v>
      </c>
      <c r="L30" s="145" t="n">
        <v>-0.01652423</v>
      </c>
      <c r="M30" s="145" t="n">
        <v>-0.01012336</v>
      </c>
      <c r="N30" s="145" t="n">
        <v>-0.02125027</v>
      </c>
      <c r="O30" s="145" t="n">
        <v>-0.0159851</v>
      </c>
      <c r="P30" s="145" t="n">
        <v>-0.02761992</v>
      </c>
      <c r="Q30" s="145" t="n">
        <v>-0.007196787</v>
      </c>
      <c r="R30" s="145" t="n">
        <v>0.03851456</v>
      </c>
      <c r="S30" s="145" t="n">
        <v>0.002743751</v>
      </c>
      <c r="T30" s="145" t="n">
        <v>0.004215036</v>
      </c>
      <c r="U30" s="145" t="n">
        <v>-0.02838198</v>
      </c>
      <c r="V30" s="146" t="n">
        <v>0.0007250935</v>
      </c>
      <c r="W30" s="147"/>
      <c r="X30" s="148" t="s">
        <v>25</v>
      </c>
      <c r="Y30" s="145" t="n">
        <v>0.0176668</v>
      </c>
      <c r="Z30" s="145" t="n">
        <v>0.008597035</v>
      </c>
      <c r="AA30" s="145" t="n">
        <v>0.01856474</v>
      </c>
      <c r="AB30" s="145" t="n">
        <v>0.002128753</v>
      </c>
      <c r="AC30" s="145" t="n">
        <v>-0.02835793</v>
      </c>
      <c r="AD30" s="145" t="n">
        <v>0.0547771</v>
      </c>
      <c r="AE30" s="145" t="n">
        <v>0.01450801</v>
      </c>
      <c r="AF30" s="145" t="n">
        <v>-0.00190768</v>
      </c>
      <c r="AG30" s="145" t="n">
        <v>0.03249315</v>
      </c>
      <c r="AH30" s="145" t="n">
        <v>0.01836867</v>
      </c>
      <c r="AI30" s="145" t="n">
        <v>-0.02587035</v>
      </c>
      <c r="AJ30" s="145" t="n">
        <v>-0.007260465</v>
      </c>
      <c r="AK30" s="145" t="n">
        <v>-0.01391888</v>
      </c>
      <c r="AL30" s="145" t="n">
        <v>0.01787976</v>
      </c>
      <c r="AM30" s="145" t="n">
        <v>0.04423149</v>
      </c>
      <c r="AN30" s="145" t="n">
        <v>-0.006437209</v>
      </c>
      <c r="AO30" s="145" t="n">
        <v>0.01240412</v>
      </c>
      <c r="AP30" s="145" t="n">
        <v>0.008689664</v>
      </c>
      <c r="AQ30" s="145" t="n">
        <v>-0.001439803</v>
      </c>
      <c r="AR30" s="145" t="n">
        <v>-0.02765341</v>
      </c>
      <c r="AS30" s="146" t="n">
        <v>0.007376708</v>
      </c>
    </row>
    <row r="31" customFormat="false" ht="12.75" hidden="false" customHeight="false" outlineLevel="0" collapsed="false">
      <c r="A31" s="140" t="s">
        <v>26</v>
      </c>
      <c r="B31" s="145" t="n">
        <v>0.3026582</v>
      </c>
      <c r="C31" s="145" t="n">
        <v>0.4290429</v>
      </c>
      <c r="D31" s="145" t="n">
        <v>0.4046142</v>
      </c>
      <c r="E31" s="145" t="n">
        <v>0.4038594</v>
      </c>
      <c r="F31" s="145" t="n">
        <v>0.4054163</v>
      </c>
      <c r="G31" s="145" t="n">
        <v>0.4031074</v>
      </c>
      <c r="H31" s="145" t="n">
        <v>0.3938103</v>
      </c>
      <c r="I31" s="145" t="n">
        <v>0.3855612</v>
      </c>
      <c r="J31" s="145" t="n">
        <v>0.3961777</v>
      </c>
      <c r="K31" s="145" t="n">
        <v>0.3940743</v>
      </c>
      <c r="L31" s="145" t="n">
        <v>0.3809937</v>
      </c>
      <c r="M31" s="145" t="n">
        <v>0.3743143</v>
      </c>
      <c r="N31" s="145" t="n">
        <v>0.3840464</v>
      </c>
      <c r="O31" s="145" t="n">
        <v>0.3745196</v>
      </c>
      <c r="P31" s="145" t="n">
        <v>0.3896673</v>
      </c>
      <c r="Q31" s="145" t="n">
        <v>0.3933345</v>
      </c>
      <c r="R31" s="145" t="n">
        <v>0.3972473</v>
      </c>
      <c r="S31" s="145" t="n">
        <v>0.3924876</v>
      </c>
      <c r="T31" s="145" t="n">
        <v>0.3994629</v>
      </c>
      <c r="U31" s="145" t="n">
        <v>0.2741707</v>
      </c>
      <c r="V31" s="146" t="n">
        <v>0.388173</v>
      </c>
      <c r="W31" s="147"/>
      <c r="X31" s="148" t="s">
        <v>26</v>
      </c>
      <c r="Y31" s="145" t="n">
        <v>0.3347568</v>
      </c>
      <c r="Z31" s="145" t="n">
        <v>0.4249044</v>
      </c>
      <c r="AA31" s="145" t="n">
        <v>0.3969601</v>
      </c>
      <c r="AB31" s="145" t="n">
        <v>0.3987722</v>
      </c>
      <c r="AC31" s="145" t="n">
        <v>0.4112702</v>
      </c>
      <c r="AD31" s="145" t="n">
        <v>0.4105204</v>
      </c>
      <c r="AE31" s="145" t="n">
        <v>0.3913797</v>
      </c>
      <c r="AF31" s="145" t="n">
        <v>0.4002578</v>
      </c>
      <c r="AG31" s="145" t="n">
        <v>0.3989497</v>
      </c>
      <c r="AH31" s="145" t="n">
        <v>0.404647</v>
      </c>
      <c r="AI31" s="145" t="n">
        <v>0.4032717</v>
      </c>
      <c r="AJ31" s="145" t="n">
        <v>0.3989798</v>
      </c>
      <c r="AK31" s="145" t="n">
        <v>0.3932997</v>
      </c>
      <c r="AL31" s="145" t="n">
        <v>0.3874629</v>
      </c>
      <c r="AM31" s="145" t="n">
        <v>0.3956472</v>
      </c>
      <c r="AN31" s="145" t="n">
        <v>0.381726</v>
      </c>
      <c r="AO31" s="145" t="n">
        <v>0.4022409</v>
      </c>
      <c r="AP31" s="145" t="n">
        <v>0.388982</v>
      </c>
      <c r="AQ31" s="145" t="n">
        <v>0.4080008</v>
      </c>
      <c r="AR31" s="145" t="n">
        <v>0.3389129</v>
      </c>
      <c r="AS31" s="146" t="n">
        <v>0.396142</v>
      </c>
    </row>
    <row r="32" customFormat="false" ht="12.75" hidden="false" customHeight="false" outlineLevel="0" collapsed="false">
      <c r="A32" s="140" t="s">
        <v>27</v>
      </c>
      <c r="B32" s="145" t="n">
        <v>0.08560022</v>
      </c>
      <c r="C32" s="145" t="n">
        <v>0.1076771</v>
      </c>
      <c r="D32" s="145" t="n">
        <v>0.02057752</v>
      </c>
      <c r="E32" s="145" t="n">
        <v>-0.02571333</v>
      </c>
      <c r="F32" s="145" t="n">
        <v>-0.05915562</v>
      </c>
      <c r="G32" s="145" t="n">
        <v>0.007553721</v>
      </c>
      <c r="H32" s="145" t="n">
        <v>-0.02171806</v>
      </c>
      <c r="I32" s="145" t="n">
        <v>0.01824351</v>
      </c>
      <c r="J32" s="145" t="n">
        <v>-0.01743501</v>
      </c>
      <c r="K32" s="145" t="n">
        <v>-0.01400657</v>
      </c>
      <c r="L32" s="145" t="n">
        <v>-0.03756284</v>
      </c>
      <c r="M32" s="145" t="n">
        <v>-0.01012647</v>
      </c>
      <c r="N32" s="145" t="n">
        <v>-0.03574423</v>
      </c>
      <c r="O32" s="145" t="n">
        <v>-0.03315094</v>
      </c>
      <c r="P32" s="145" t="n">
        <v>-0.03286875</v>
      </c>
      <c r="Q32" s="145" t="n">
        <v>0.01758693</v>
      </c>
      <c r="R32" s="145" t="n">
        <v>0.06247692</v>
      </c>
      <c r="S32" s="145" t="n">
        <v>0.02234928</v>
      </c>
      <c r="T32" s="145" t="n">
        <v>0.02565484</v>
      </c>
      <c r="U32" s="145" t="n">
        <v>-0.07206974</v>
      </c>
      <c r="V32" s="146" t="n">
        <v>0</v>
      </c>
      <c r="W32" s="147"/>
      <c r="X32" s="148" t="s">
        <v>27</v>
      </c>
      <c r="Y32" s="145" t="n">
        <v>0.0444552</v>
      </c>
      <c r="Z32" s="145" t="n">
        <v>0.03519077</v>
      </c>
      <c r="AA32" s="145" t="n">
        <v>0.009787186</v>
      </c>
      <c r="AB32" s="145" t="n">
        <v>-0.003046192</v>
      </c>
      <c r="AC32" s="145" t="n">
        <v>-0.05098933</v>
      </c>
      <c r="AD32" s="145" t="n">
        <v>0.03217136</v>
      </c>
      <c r="AE32" s="145" t="n">
        <v>-0.002411533</v>
      </c>
      <c r="AF32" s="145" t="n">
        <v>-0.0196179</v>
      </c>
      <c r="AG32" s="145" t="n">
        <v>0.02534163</v>
      </c>
      <c r="AH32" s="145" t="n">
        <v>-0.01762151</v>
      </c>
      <c r="AI32" s="145" t="n">
        <v>0.01732438</v>
      </c>
      <c r="AJ32" s="145" t="n">
        <v>0.01295938</v>
      </c>
      <c r="AK32" s="145" t="n">
        <v>-0.01627208</v>
      </c>
      <c r="AL32" s="145" t="n">
        <v>0.003674518</v>
      </c>
      <c r="AM32" s="145" t="n">
        <v>0.0548596</v>
      </c>
      <c r="AN32" s="145" t="n">
        <v>-0.05012438</v>
      </c>
      <c r="AO32" s="145" t="n">
        <v>0.01037874</v>
      </c>
      <c r="AP32" s="145" t="n">
        <v>-0.0102885</v>
      </c>
      <c r="AQ32" s="145" t="n">
        <v>-0.02050504</v>
      </c>
      <c r="AR32" s="145" t="n">
        <v>-0.06053082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521463</v>
      </c>
      <c r="C33" s="145" t="n">
        <v>0.6194922</v>
      </c>
      <c r="D33" s="145" t="n">
        <v>0.6139889</v>
      </c>
      <c r="E33" s="145" t="n">
        <v>0.6126173</v>
      </c>
      <c r="F33" s="145" t="n">
        <v>0.6166626</v>
      </c>
      <c r="G33" s="145" t="n">
        <v>0.6191309</v>
      </c>
      <c r="H33" s="145" t="n">
        <v>0.6162463</v>
      </c>
      <c r="I33" s="145" t="n">
        <v>0.619634</v>
      </c>
      <c r="J33" s="145" t="n">
        <v>0.6233566</v>
      </c>
      <c r="K33" s="145" t="n">
        <v>0.6265642</v>
      </c>
      <c r="L33" s="145" t="n">
        <v>0.6243208</v>
      </c>
      <c r="M33" s="145" t="n">
        <v>0.6225737</v>
      </c>
      <c r="N33" s="145" t="n">
        <v>0.6219901</v>
      </c>
      <c r="O33" s="145" t="n">
        <v>0.6208535</v>
      </c>
      <c r="P33" s="145" t="n">
        <v>0.623634</v>
      </c>
      <c r="Q33" s="145" t="n">
        <v>0.6182426</v>
      </c>
      <c r="R33" s="145" t="n">
        <v>0.6191618</v>
      </c>
      <c r="S33" s="145" t="n">
        <v>0.6159371</v>
      </c>
      <c r="T33" s="145" t="n">
        <v>0.6185603</v>
      </c>
      <c r="U33" s="145" t="n">
        <v>0.5264129</v>
      </c>
      <c r="V33" s="146" t="n">
        <v>0.614789</v>
      </c>
      <c r="W33" s="147"/>
      <c r="X33" s="148" t="s">
        <v>28</v>
      </c>
      <c r="Y33" s="145" t="n">
        <v>0.5324547</v>
      </c>
      <c r="Z33" s="145" t="n">
        <v>0.6187525</v>
      </c>
      <c r="AA33" s="145" t="n">
        <v>0.6161093</v>
      </c>
      <c r="AB33" s="145" t="n">
        <v>0.61269</v>
      </c>
      <c r="AC33" s="145" t="n">
        <v>0.6173681</v>
      </c>
      <c r="AD33" s="145" t="n">
        <v>0.6186271</v>
      </c>
      <c r="AE33" s="145" t="n">
        <v>0.6121796</v>
      </c>
      <c r="AF33" s="145" t="n">
        <v>0.6086121</v>
      </c>
      <c r="AG33" s="145" t="n">
        <v>0.6140119</v>
      </c>
      <c r="AH33" s="145" t="n">
        <v>0.6170899</v>
      </c>
      <c r="AI33" s="145" t="n">
        <v>0.6150477</v>
      </c>
      <c r="AJ33" s="145" t="n">
        <v>0.612704</v>
      </c>
      <c r="AK33" s="145" t="n">
        <v>0.6123176</v>
      </c>
      <c r="AL33" s="145" t="n">
        <v>0.6134899</v>
      </c>
      <c r="AM33" s="145" t="n">
        <v>0.618327</v>
      </c>
      <c r="AN33" s="145" t="n">
        <v>0.6135541</v>
      </c>
      <c r="AO33" s="145" t="n">
        <v>0.6130276</v>
      </c>
      <c r="AP33" s="145" t="n">
        <v>0.6101915</v>
      </c>
      <c r="AQ33" s="145" t="n">
        <v>0.6126632</v>
      </c>
      <c r="AR33" s="145" t="n">
        <v>0.5562554</v>
      </c>
      <c r="AS33" s="146" t="n">
        <v>0.6101708</v>
      </c>
    </row>
    <row r="34" customFormat="false" ht="12.75" hidden="false" customHeight="false" outlineLevel="0" collapsed="false">
      <c r="A34" s="140" t="s">
        <v>29</v>
      </c>
      <c r="B34" s="145" t="n">
        <v>0.01680887</v>
      </c>
      <c r="C34" s="145" t="n">
        <v>0.01107026</v>
      </c>
      <c r="D34" s="145" t="n">
        <v>0.002692028</v>
      </c>
      <c r="E34" s="145" t="n">
        <v>-0.001777748</v>
      </c>
      <c r="F34" s="145" t="n">
        <v>-0.007103483</v>
      </c>
      <c r="G34" s="145" t="n">
        <v>-0.000816572</v>
      </c>
      <c r="H34" s="145" t="n">
        <v>-0.005786605</v>
      </c>
      <c r="I34" s="145" t="n">
        <v>-0.003245652</v>
      </c>
      <c r="J34" s="145" t="n">
        <v>-0.006259136</v>
      </c>
      <c r="K34" s="145" t="n">
        <v>-0.006535764</v>
      </c>
      <c r="L34" s="145" t="n">
        <v>-0.003406682</v>
      </c>
      <c r="M34" s="145" t="n">
        <v>-0.0001153245</v>
      </c>
      <c r="N34" s="145" t="n">
        <v>-0.004108516</v>
      </c>
      <c r="O34" s="145" t="n">
        <v>-0.002109565</v>
      </c>
      <c r="P34" s="145" t="n">
        <v>-0.00297356</v>
      </c>
      <c r="Q34" s="145" t="n">
        <v>-0.0001510435</v>
      </c>
      <c r="R34" s="145" t="n">
        <v>0.004331889</v>
      </c>
      <c r="S34" s="145" t="n">
        <v>0.001179139</v>
      </c>
      <c r="T34" s="145" t="n">
        <v>0.0003851568</v>
      </c>
      <c r="U34" s="145" t="n">
        <v>-0.01301441</v>
      </c>
      <c r="V34" s="146" t="n">
        <v>-0.001201611</v>
      </c>
      <c r="W34" s="147"/>
      <c r="X34" s="148" t="s">
        <v>29</v>
      </c>
      <c r="Y34" s="145" t="n">
        <v>0.006510936</v>
      </c>
      <c r="Z34" s="145" t="n">
        <v>0.0002094023</v>
      </c>
      <c r="AA34" s="145" t="n">
        <v>-0.0004327117</v>
      </c>
      <c r="AB34" s="145" t="n">
        <v>-0.001894355</v>
      </c>
      <c r="AC34" s="145" t="n">
        <v>-0.006872588</v>
      </c>
      <c r="AD34" s="145" t="n">
        <v>-0.0003042304</v>
      </c>
      <c r="AE34" s="145" t="n">
        <v>-0.001600526</v>
      </c>
      <c r="AF34" s="145" t="n">
        <v>-0.003162741</v>
      </c>
      <c r="AG34" s="145" t="n">
        <v>0.001588739</v>
      </c>
      <c r="AH34" s="145" t="n">
        <v>0.001210186</v>
      </c>
      <c r="AI34" s="145" t="n">
        <v>0.002282906</v>
      </c>
      <c r="AJ34" s="145" t="n">
        <v>-0.002224033</v>
      </c>
      <c r="AK34" s="145" t="n">
        <v>-0.002338926</v>
      </c>
      <c r="AL34" s="145" t="n">
        <v>-0.001763173</v>
      </c>
      <c r="AM34" s="145" t="n">
        <v>0.006705583</v>
      </c>
      <c r="AN34" s="145" t="n">
        <v>-0.004820507</v>
      </c>
      <c r="AO34" s="145" t="n">
        <v>-0.002789516</v>
      </c>
      <c r="AP34" s="145" t="n">
        <v>-0.004105838</v>
      </c>
      <c r="AQ34" s="145" t="n">
        <v>-0.004572892</v>
      </c>
      <c r="AR34" s="145" t="n">
        <v>-0.005990953</v>
      </c>
      <c r="AS34" s="146" t="n">
        <v>-0.00129666</v>
      </c>
    </row>
    <row r="35" customFormat="false" ht="12.75" hidden="false" customHeight="false" outlineLevel="0" collapsed="false">
      <c r="A35" s="140" t="s">
        <v>30</v>
      </c>
      <c r="B35" s="145" t="n">
        <v>0.06711044</v>
      </c>
      <c r="C35" s="145" t="n">
        <v>0.05059193</v>
      </c>
      <c r="D35" s="145" t="n">
        <v>0.04972164</v>
      </c>
      <c r="E35" s="145" t="n">
        <v>0.05063064</v>
      </c>
      <c r="F35" s="145" t="n">
        <v>0.04922831</v>
      </c>
      <c r="G35" s="145" t="n">
        <v>0.04702737</v>
      </c>
      <c r="H35" s="145" t="n">
        <v>0.05018516</v>
      </c>
      <c r="I35" s="145" t="n">
        <v>0.05204296</v>
      </c>
      <c r="J35" s="145" t="n">
        <v>0.05327708</v>
      </c>
      <c r="K35" s="145" t="n">
        <v>0.04929144</v>
      </c>
      <c r="L35" s="145" t="n">
        <v>0.0529513</v>
      </c>
      <c r="M35" s="145" t="n">
        <v>0.0516251</v>
      </c>
      <c r="N35" s="145" t="n">
        <v>0.05104962</v>
      </c>
      <c r="O35" s="145" t="n">
        <v>0.0505073</v>
      </c>
      <c r="P35" s="145" t="n">
        <v>0.05053729</v>
      </c>
      <c r="Q35" s="145" t="n">
        <v>0.04688099</v>
      </c>
      <c r="R35" s="145" t="n">
        <v>0.0479313</v>
      </c>
      <c r="S35" s="145" t="n">
        <v>0.04760962</v>
      </c>
      <c r="T35" s="145" t="n">
        <v>0.04925805</v>
      </c>
      <c r="U35" s="145" t="n">
        <v>0.02691084</v>
      </c>
      <c r="V35" s="146" t="n">
        <v>0.04980933</v>
      </c>
      <c r="W35" s="147"/>
      <c r="X35" s="148" t="s">
        <v>30</v>
      </c>
      <c r="Y35" s="145" t="n">
        <v>0.07646427</v>
      </c>
      <c r="Z35" s="145" t="n">
        <v>0.05352934</v>
      </c>
      <c r="AA35" s="145" t="n">
        <v>0.05441766</v>
      </c>
      <c r="AB35" s="145" t="n">
        <v>0.05495486</v>
      </c>
      <c r="AC35" s="145" t="n">
        <v>0.05216964</v>
      </c>
      <c r="AD35" s="145" t="n">
        <v>0.05032011</v>
      </c>
      <c r="AE35" s="145" t="n">
        <v>0.05417936</v>
      </c>
      <c r="AF35" s="145" t="n">
        <v>0.05395253</v>
      </c>
      <c r="AG35" s="145" t="n">
        <v>0.05240533</v>
      </c>
      <c r="AH35" s="145" t="n">
        <v>0.05061548</v>
      </c>
      <c r="AI35" s="145" t="n">
        <v>0.05330008</v>
      </c>
      <c r="AJ35" s="145" t="n">
        <v>0.05292605</v>
      </c>
      <c r="AK35" s="145" t="n">
        <v>0.05063077</v>
      </c>
      <c r="AL35" s="145" t="n">
        <v>0.05269231</v>
      </c>
      <c r="AM35" s="145" t="n">
        <v>0.05023656</v>
      </c>
      <c r="AN35" s="145" t="n">
        <v>0.050614</v>
      </c>
      <c r="AO35" s="145" t="n">
        <v>0.05014527</v>
      </c>
      <c r="AP35" s="145" t="n">
        <v>0.05027882</v>
      </c>
      <c r="AQ35" s="145" t="n">
        <v>0.05396435</v>
      </c>
      <c r="AR35" s="145" t="n">
        <v>0.03609761</v>
      </c>
      <c r="AS35" s="146" t="n">
        <v>0.05249526</v>
      </c>
    </row>
    <row r="36" customFormat="false" ht="12.75" hidden="false" customHeight="false" outlineLevel="0" collapsed="false">
      <c r="A36" s="140" t="s">
        <v>31</v>
      </c>
      <c r="B36" s="145" t="n">
        <v>0.004647538</v>
      </c>
      <c r="C36" s="145" t="n">
        <v>-0.003831307</v>
      </c>
      <c r="D36" s="145" t="n">
        <v>-0.01078995</v>
      </c>
      <c r="E36" s="145" t="n">
        <v>-0.01438924</v>
      </c>
      <c r="F36" s="145" t="n">
        <v>-0.01654086</v>
      </c>
      <c r="G36" s="145" t="n">
        <v>-0.01393318</v>
      </c>
      <c r="H36" s="145" t="n">
        <v>-0.01671173</v>
      </c>
      <c r="I36" s="145" t="n">
        <v>-0.01225236</v>
      </c>
      <c r="J36" s="145" t="n">
        <v>-0.01434624</v>
      </c>
      <c r="K36" s="145" t="n">
        <v>-0.01523618</v>
      </c>
      <c r="L36" s="145" t="n">
        <v>-0.01455808</v>
      </c>
      <c r="M36" s="145" t="n">
        <v>-0.01166086</v>
      </c>
      <c r="N36" s="145" t="n">
        <v>-0.01428862</v>
      </c>
      <c r="O36" s="145" t="n">
        <v>-0.0159687</v>
      </c>
      <c r="P36" s="145" t="n">
        <v>-0.01478583</v>
      </c>
      <c r="Q36" s="145" t="n">
        <v>-0.01299525</v>
      </c>
      <c r="R36" s="145" t="n">
        <v>-0.008405366</v>
      </c>
      <c r="S36" s="145" t="n">
        <v>-0.01158321</v>
      </c>
      <c r="T36" s="145" t="n">
        <v>-0.01227006</v>
      </c>
      <c r="U36" s="145" t="n">
        <v>-0.01393994</v>
      </c>
      <c r="V36" s="146" t="n">
        <v>-0.01254367</v>
      </c>
      <c r="W36" s="147"/>
      <c r="X36" s="148" t="s">
        <v>31</v>
      </c>
      <c r="Y36" s="145" t="n">
        <v>0.005903843</v>
      </c>
      <c r="Z36" s="145" t="n">
        <v>-4.049805E-006</v>
      </c>
      <c r="AA36" s="145" t="n">
        <v>-0.001448543</v>
      </c>
      <c r="AB36" s="145" t="n">
        <v>-0.0020788</v>
      </c>
      <c r="AC36" s="145" t="n">
        <v>-0.005328213</v>
      </c>
      <c r="AD36" s="145" t="n">
        <v>0.0002280265</v>
      </c>
      <c r="AE36" s="145" t="n">
        <v>-0.001376641</v>
      </c>
      <c r="AF36" s="145" t="n">
        <v>-0.001431377</v>
      </c>
      <c r="AG36" s="145" t="n">
        <v>0.001285359</v>
      </c>
      <c r="AH36" s="145" t="n">
        <v>-0.001119846</v>
      </c>
      <c r="AI36" s="145" t="n">
        <v>-0.00063708</v>
      </c>
      <c r="AJ36" s="145" t="n">
        <v>-0.0004788289</v>
      </c>
      <c r="AK36" s="145" t="n">
        <v>-0.001600016</v>
      </c>
      <c r="AL36" s="145" t="n">
        <v>-0.001614778</v>
      </c>
      <c r="AM36" s="145" t="n">
        <v>0.002523433</v>
      </c>
      <c r="AN36" s="145" t="n">
        <v>-0.005084674</v>
      </c>
      <c r="AO36" s="145" t="n">
        <v>-0.0009586503</v>
      </c>
      <c r="AP36" s="145" t="n">
        <v>-0.001176398</v>
      </c>
      <c r="AQ36" s="145" t="n">
        <v>-0.003181592</v>
      </c>
      <c r="AR36" s="145" t="n">
        <v>-0.001735064</v>
      </c>
      <c r="AS36" s="146" t="n">
        <v>-0.00111176</v>
      </c>
    </row>
    <row r="37" customFormat="false" ht="12.75" hidden="false" customHeight="false" outlineLevel="0" collapsed="false">
      <c r="A37" s="140" t="s">
        <v>32</v>
      </c>
      <c r="B37" s="145" t="n">
        <v>0.0008540426</v>
      </c>
      <c r="C37" s="145" t="n">
        <v>0.02940949</v>
      </c>
      <c r="D37" s="145" t="n">
        <v>0.03246586</v>
      </c>
      <c r="E37" s="145" t="n">
        <v>0.02822519</v>
      </c>
      <c r="F37" s="145" t="n">
        <v>0.02714827</v>
      </c>
      <c r="G37" s="145" t="n">
        <v>0.03864289</v>
      </c>
      <c r="H37" s="145" t="n">
        <v>0.0357929</v>
      </c>
      <c r="I37" s="145" t="n">
        <v>0.03471812</v>
      </c>
      <c r="J37" s="145" t="n">
        <v>0.03027077</v>
      </c>
      <c r="K37" s="145" t="n">
        <v>0.03589107</v>
      </c>
      <c r="L37" s="145" t="n">
        <v>0.02935866</v>
      </c>
      <c r="M37" s="145" t="n">
        <v>0.03104811</v>
      </c>
      <c r="N37" s="145" t="n">
        <v>0.02999562</v>
      </c>
      <c r="O37" s="145" t="n">
        <v>0.03406072</v>
      </c>
      <c r="P37" s="145" t="n">
        <v>0.0295056</v>
      </c>
      <c r="Q37" s="145" t="n">
        <v>0.03605453</v>
      </c>
      <c r="R37" s="145" t="n">
        <v>0.03596855</v>
      </c>
      <c r="S37" s="145" t="n">
        <v>0.03272053</v>
      </c>
      <c r="T37" s="145" t="n">
        <v>0.03352913</v>
      </c>
      <c r="U37" s="145" t="n">
        <v>0.01656281</v>
      </c>
      <c r="V37" s="146" t="n">
        <v>0.03107985</v>
      </c>
      <c r="W37" s="147"/>
      <c r="X37" s="148" t="s">
        <v>32</v>
      </c>
      <c r="Y37" s="145" t="n">
        <v>0.005821777</v>
      </c>
      <c r="Z37" s="145" t="n">
        <v>0.02774489</v>
      </c>
      <c r="AA37" s="145" t="n">
        <v>0.02632389</v>
      </c>
      <c r="AB37" s="145" t="n">
        <v>0.02495819</v>
      </c>
      <c r="AC37" s="145" t="n">
        <v>0.02690882</v>
      </c>
      <c r="AD37" s="145" t="n">
        <v>0.02726531</v>
      </c>
      <c r="AE37" s="145" t="n">
        <v>0.0278777</v>
      </c>
      <c r="AF37" s="145" t="n">
        <v>0.02327853</v>
      </c>
      <c r="AG37" s="145" t="n">
        <v>0.0258395</v>
      </c>
      <c r="AH37" s="145" t="n">
        <v>0.02486425</v>
      </c>
      <c r="AI37" s="145" t="n">
        <v>0.02091509</v>
      </c>
      <c r="AJ37" s="145" t="n">
        <v>0.02199635</v>
      </c>
      <c r="AK37" s="145" t="n">
        <v>0.02379226</v>
      </c>
      <c r="AL37" s="145" t="n">
        <v>0.02850666</v>
      </c>
      <c r="AM37" s="145" t="n">
        <v>0.03077847</v>
      </c>
      <c r="AN37" s="145" t="n">
        <v>0.03092491</v>
      </c>
      <c r="AO37" s="145" t="n">
        <v>0.02713272</v>
      </c>
      <c r="AP37" s="145" t="n">
        <v>0.02926987</v>
      </c>
      <c r="AQ37" s="145" t="n">
        <v>0.02390494</v>
      </c>
      <c r="AR37" s="145" t="n">
        <v>0.005323541</v>
      </c>
      <c r="AS37" s="146" t="n">
        <v>0.0250212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16.02341</v>
      </c>
      <c r="C40" s="154" t="n">
        <v>-13.49494</v>
      </c>
      <c r="D40" s="154" t="n">
        <v>-10.90271</v>
      </c>
      <c r="E40" s="154" t="n">
        <v>-4.745444</v>
      </c>
      <c r="F40" s="154" t="n">
        <v>0.5086041</v>
      </c>
      <c r="G40" s="154" t="n">
        <v>5.262915</v>
      </c>
      <c r="H40" s="154" t="n">
        <v>1.225753</v>
      </c>
      <c r="I40" s="154" t="n">
        <v>3.461091</v>
      </c>
      <c r="J40" s="154" t="n">
        <v>2.936254</v>
      </c>
      <c r="K40" s="154" t="n">
        <v>2.607725</v>
      </c>
      <c r="L40" s="154" t="n">
        <v>5.031778</v>
      </c>
      <c r="M40" s="154" t="n">
        <v>4.493219</v>
      </c>
      <c r="N40" s="154" t="n">
        <v>5.742121</v>
      </c>
      <c r="O40" s="154" t="n">
        <v>3.888522</v>
      </c>
      <c r="P40" s="154" t="n">
        <v>4.73449</v>
      </c>
      <c r="Q40" s="154" t="n">
        <v>7.7212</v>
      </c>
      <c r="R40" s="154" t="n">
        <v>3.28744</v>
      </c>
      <c r="S40" s="154" t="n">
        <v>-4.720253</v>
      </c>
      <c r="T40" s="154" t="n">
        <v>-7.834373</v>
      </c>
      <c r="U40" s="154" t="n">
        <v>-30.97136</v>
      </c>
      <c r="V40" s="155" t="n">
        <v>0</v>
      </c>
      <c r="W40" s="147"/>
      <c r="X40" s="148" t="s">
        <v>201</v>
      </c>
      <c r="Y40" s="145" t="n">
        <v>24.01796</v>
      </c>
      <c r="Z40" s="145" t="n">
        <v>-10.37896</v>
      </c>
      <c r="AA40" s="145" t="n">
        <v>-10.58642</v>
      </c>
      <c r="AB40" s="145" t="n">
        <v>-4.426847</v>
      </c>
      <c r="AC40" s="145" t="n">
        <v>2.235147</v>
      </c>
      <c r="AD40" s="145" t="n">
        <v>6.89114</v>
      </c>
      <c r="AE40" s="145" t="n">
        <v>3.747894</v>
      </c>
      <c r="AF40" s="145" t="n">
        <v>1.08465</v>
      </c>
      <c r="AG40" s="145" t="n">
        <v>2.029987</v>
      </c>
      <c r="AH40" s="145" t="n">
        <v>0.8303835</v>
      </c>
      <c r="AI40" s="145" t="n">
        <v>2.673276</v>
      </c>
      <c r="AJ40" s="145" t="n">
        <v>6.533297</v>
      </c>
      <c r="AK40" s="145" t="n">
        <v>4.933291</v>
      </c>
      <c r="AL40" s="145" t="n">
        <v>3.485022</v>
      </c>
      <c r="AM40" s="145" t="n">
        <v>2.370136</v>
      </c>
      <c r="AN40" s="145" t="n">
        <v>6.898688</v>
      </c>
      <c r="AO40" s="145" t="n">
        <v>-1.776072</v>
      </c>
      <c r="AP40" s="145" t="n">
        <v>-8.211666</v>
      </c>
      <c r="AQ40" s="145" t="n">
        <v>-11.29974</v>
      </c>
      <c r="AR40" s="145" t="n">
        <v>-17.5431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.312581</v>
      </c>
      <c r="C41" s="145" t="n">
        <v>-0.2835405</v>
      </c>
      <c r="D41" s="145" t="n">
        <v>-1.101025</v>
      </c>
      <c r="E41" s="145" t="n">
        <v>-1.117459</v>
      </c>
      <c r="F41" s="145" t="n">
        <v>-0.8705783</v>
      </c>
      <c r="G41" s="145" t="n">
        <v>-1.204391</v>
      </c>
      <c r="H41" s="145" t="n">
        <v>-0.9136089</v>
      </c>
      <c r="I41" s="145" t="n">
        <v>-0.1413341</v>
      </c>
      <c r="J41" s="145" t="n">
        <v>0.175</v>
      </c>
      <c r="K41" s="145" t="n">
        <v>0.5281478</v>
      </c>
      <c r="L41" s="145" t="n">
        <v>-0.07603603</v>
      </c>
      <c r="M41" s="145" t="n">
        <v>-0.214193</v>
      </c>
      <c r="N41" s="145" t="n">
        <v>-0.4701767</v>
      </c>
      <c r="O41" s="145" t="n">
        <v>-0.2331386</v>
      </c>
      <c r="P41" s="145" t="n">
        <v>-0.6706926</v>
      </c>
      <c r="Q41" s="145" t="n">
        <v>-0.5395</v>
      </c>
      <c r="R41" s="145" t="n">
        <v>-0.3030514</v>
      </c>
      <c r="S41" s="145" t="n">
        <v>-0.4460307</v>
      </c>
      <c r="T41" s="145" t="n">
        <v>-0.3416786</v>
      </c>
      <c r="U41" s="145" t="n">
        <v>-9.875043</v>
      </c>
      <c r="V41" s="146" t="n">
        <v>-0.6937992</v>
      </c>
      <c r="W41" s="147"/>
      <c r="X41" s="148" t="s">
        <v>33</v>
      </c>
      <c r="Y41" s="145" t="n">
        <v>2.6705</v>
      </c>
      <c r="Z41" s="145" t="n">
        <v>1.545007</v>
      </c>
      <c r="AA41" s="145" t="n">
        <v>0.9156484</v>
      </c>
      <c r="AB41" s="145" t="n">
        <v>0.8187253</v>
      </c>
      <c r="AC41" s="145" t="n">
        <v>0.4385545</v>
      </c>
      <c r="AD41" s="145" t="n">
        <v>1.18636</v>
      </c>
      <c r="AE41" s="145" t="n">
        <v>1.230979</v>
      </c>
      <c r="AF41" s="145" t="n">
        <v>1.043697</v>
      </c>
      <c r="AG41" s="145" t="n">
        <v>0.3689585</v>
      </c>
      <c r="AH41" s="145" t="n">
        <v>0.9571296</v>
      </c>
      <c r="AI41" s="145" t="n">
        <v>1.096442</v>
      </c>
      <c r="AJ41" s="145" t="n">
        <v>1.211762</v>
      </c>
      <c r="AK41" s="145" t="n">
        <v>0.6201131</v>
      </c>
      <c r="AL41" s="145" t="n">
        <v>0.15287</v>
      </c>
      <c r="AM41" s="145" t="n">
        <v>0.6249115</v>
      </c>
      <c r="AN41" s="145" t="n">
        <v>0.1029762</v>
      </c>
      <c r="AO41" s="145" t="n">
        <v>0.5688398</v>
      </c>
      <c r="AP41" s="145" t="n">
        <v>0.5700553</v>
      </c>
      <c r="AQ41" s="145" t="n">
        <v>0.07608778</v>
      </c>
      <c r="AR41" s="145" t="n">
        <v>-9.932809</v>
      </c>
      <c r="AS41" s="146" t="n">
        <v>0.4826257</v>
      </c>
    </row>
    <row r="42" customFormat="false" ht="12.75" hidden="false" customHeight="false" outlineLevel="0" collapsed="false">
      <c r="A42" s="140" t="s">
        <v>34</v>
      </c>
      <c r="B42" s="145" t="n">
        <v>-3.211576</v>
      </c>
      <c r="C42" s="145" t="n">
        <v>-0.1586329</v>
      </c>
      <c r="D42" s="145" t="n">
        <v>0.01904046</v>
      </c>
      <c r="E42" s="145" t="n">
        <v>-0.02140123</v>
      </c>
      <c r="F42" s="145" t="n">
        <v>-0.166037</v>
      </c>
      <c r="G42" s="145" t="n">
        <v>0.03735371</v>
      </c>
      <c r="H42" s="145" t="n">
        <v>-0.1415516</v>
      </c>
      <c r="I42" s="145" t="n">
        <v>-0.1070684</v>
      </c>
      <c r="J42" s="145" t="n">
        <v>-0.01614109</v>
      </c>
      <c r="K42" s="145" t="n">
        <v>-0.1488099</v>
      </c>
      <c r="L42" s="145" t="n">
        <v>-0.0951718</v>
      </c>
      <c r="M42" s="145" t="n">
        <v>0.1289635</v>
      </c>
      <c r="N42" s="145" t="n">
        <v>-0.03729963</v>
      </c>
      <c r="O42" s="145" t="n">
        <v>0.0147758</v>
      </c>
      <c r="P42" s="145" t="n">
        <v>0.3211007</v>
      </c>
      <c r="Q42" s="145" t="n">
        <v>-0.05995326</v>
      </c>
      <c r="R42" s="145" t="n">
        <v>-0.1657733</v>
      </c>
      <c r="S42" s="145" t="n">
        <v>0.2981218</v>
      </c>
      <c r="T42" s="145" t="n">
        <v>-0.1078945</v>
      </c>
      <c r="U42" s="145" t="n">
        <v>0.955654</v>
      </c>
      <c r="V42" s="146" t="n">
        <v>-0.08550375</v>
      </c>
      <c r="W42" s="147"/>
      <c r="X42" s="148" t="s">
        <v>34</v>
      </c>
      <c r="Y42" s="145" t="n">
        <v>-2.580068</v>
      </c>
      <c r="Z42" s="145" t="n">
        <v>-0.03668055</v>
      </c>
      <c r="AA42" s="145" t="n">
        <v>-0.1571836</v>
      </c>
      <c r="AB42" s="145" t="n">
        <v>-0.1816099</v>
      </c>
      <c r="AC42" s="145" t="n">
        <v>0.01860198</v>
      </c>
      <c r="AD42" s="145" t="n">
        <v>-0.001028266</v>
      </c>
      <c r="AE42" s="145" t="n">
        <v>-0.1463986</v>
      </c>
      <c r="AF42" s="145" t="n">
        <v>-0.1753189</v>
      </c>
      <c r="AG42" s="145" t="n">
        <v>0.04428392</v>
      </c>
      <c r="AH42" s="145" t="n">
        <v>-0.5300859</v>
      </c>
      <c r="AI42" s="145" t="n">
        <v>-0.04246933</v>
      </c>
      <c r="AJ42" s="145" t="n">
        <v>0.02079059</v>
      </c>
      <c r="AK42" s="145" t="n">
        <v>-0.06366271</v>
      </c>
      <c r="AL42" s="145" t="n">
        <v>-0.1208801</v>
      </c>
      <c r="AM42" s="145" t="n">
        <v>-0.1532987</v>
      </c>
      <c r="AN42" s="145" t="n">
        <v>-0.5913343</v>
      </c>
      <c r="AO42" s="145" t="n">
        <v>-0.2232697</v>
      </c>
      <c r="AP42" s="145" t="n">
        <v>0.1381162</v>
      </c>
      <c r="AQ42" s="145" t="n">
        <v>-0.4393749</v>
      </c>
      <c r="AR42" s="145" t="n">
        <v>0.8592263</v>
      </c>
      <c r="AS42" s="146" t="n">
        <v>-0.1857119</v>
      </c>
    </row>
    <row r="43" customFormat="false" ht="12.75" hidden="false" customHeight="false" outlineLevel="0" collapsed="false">
      <c r="A43" s="140" t="s">
        <v>35</v>
      </c>
      <c r="B43" s="145" t="n">
        <v>-0.6661589</v>
      </c>
      <c r="C43" s="145" t="n">
        <v>0.03945517</v>
      </c>
      <c r="D43" s="145" t="n">
        <v>0.005138452</v>
      </c>
      <c r="E43" s="145" t="n">
        <v>-0.131053</v>
      </c>
      <c r="F43" s="145" t="n">
        <v>-0.07254725</v>
      </c>
      <c r="G43" s="145" t="n">
        <v>-0.09745127</v>
      </c>
      <c r="H43" s="145" t="n">
        <v>0.01384803</v>
      </c>
      <c r="I43" s="145" t="n">
        <v>0.1923052</v>
      </c>
      <c r="J43" s="145" t="n">
        <v>0.1752559</v>
      </c>
      <c r="K43" s="145" t="n">
        <v>0.1926332</v>
      </c>
      <c r="L43" s="145" t="n">
        <v>-0.0155308</v>
      </c>
      <c r="M43" s="145" t="n">
        <v>0.1268696</v>
      </c>
      <c r="N43" s="145" t="n">
        <v>0.1248138</v>
      </c>
      <c r="O43" s="145" t="n">
        <v>0.04132615</v>
      </c>
      <c r="P43" s="145" t="n">
        <v>0.1558931</v>
      </c>
      <c r="Q43" s="145" t="n">
        <v>0.4073654</v>
      </c>
      <c r="R43" s="145" t="n">
        <v>0.5279689</v>
      </c>
      <c r="S43" s="145" t="n">
        <v>0.4013658</v>
      </c>
      <c r="T43" s="145" t="n">
        <v>0.2601608</v>
      </c>
      <c r="U43" s="145" t="n">
        <v>-0.4342619</v>
      </c>
      <c r="V43" s="146" t="n">
        <v>0.08993892</v>
      </c>
      <c r="W43" s="147"/>
      <c r="X43" s="148" t="s">
        <v>35</v>
      </c>
      <c r="Y43" s="145" t="n">
        <v>0.9409576</v>
      </c>
      <c r="Z43" s="145" t="n">
        <v>0.344687</v>
      </c>
      <c r="AA43" s="145" t="n">
        <v>0.108441</v>
      </c>
      <c r="AB43" s="145" t="n">
        <v>0.1853614</v>
      </c>
      <c r="AC43" s="145" t="n">
        <v>-0.008809056</v>
      </c>
      <c r="AD43" s="145" t="n">
        <v>0.02859973</v>
      </c>
      <c r="AE43" s="145" t="n">
        <v>0.2932377</v>
      </c>
      <c r="AF43" s="145" t="n">
        <v>0.3122143</v>
      </c>
      <c r="AG43" s="145" t="n">
        <v>0.247885</v>
      </c>
      <c r="AH43" s="145" t="n">
        <v>0.4535737</v>
      </c>
      <c r="AI43" s="145" t="n">
        <v>0.264287</v>
      </c>
      <c r="AJ43" s="145" t="n">
        <v>0.3392372</v>
      </c>
      <c r="AK43" s="145" t="n">
        <v>-0.108248</v>
      </c>
      <c r="AL43" s="145" t="n">
        <v>-0.0046015</v>
      </c>
      <c r="AM43" s="145" t="n">
        <v>0.2036037</v>
      </c>
      <c r="AN43" s="145" t="n">
        <v>0.1743934</v>
      </c>
      <c r="AO43" s="145" t="n">
        <v>0.300419</v>
      </c>
      <c r="AP43" s="145" t="n">
        <v>0.3846488</v>
      </c>
      <c r="AQ43" s="145" t="n">
        <v>0.2044675</v>
      </c>
      <c r="AR43" s="145" t="n">
        <v>-0.6562646</v>
      </c>
      <c r="AS43" s="146" t="n">
        <v>0.2016615</v>
      </c>
    </row>
    <row r="44" customFormat="false" ht="12.75" hidden="false" customHeight="false" outlineLevel="0" collapsed="false">
      <c r="A44" s="140" t="s">
        <v>36</v>
      </c>
      <c r="B44" s="145" t="n">
        <v>2.08057</v>
      </c>
      <c r="C44" s="145" t="n">
        <v>-0.2728441</v>
      </c>
      <c r="D44" s="145" t="n">
        <v>-0.1607187</v>
      </c>
      <c r="E44" s="145" t="n">
        <v>-0.02643176</v>
      </c>
      <c r="F44" s="145" t="n">
        <v>-0.0525419</v>
      </c>
      <c r="G44" s="145" t="n">
        <v>-0.08150752</v>
      </c>
      <c r="H44" s="145" t="n">
        <v>-0.167518</v>
      </c>
      <c r="I44" s="145" t="n">
        <v>-0.08781064</v>
      </c>
      <c r="J44" s="145" t="n">
        <v>-0.09807523</v>
      </c>
      <c r="K44" s="145" t="n">
        <v>-0.1582974</v>
      </c>
      <c r="L44" s="145" t="n">
        <v>-0.06484671</v>
      </c>
      <c r="M44" s="145" t="n">
        <v>-0.02232389</v>
      </c>
      <c r="N44" s="145" t="n">
        <v>-0.06931217</v>
      </c>
      <c r="O44" s="145" t="n">
        <v>-0.0745297</v>
      </c>
      <c r="P44" s="145" t="n">
        <v>-0.04288758</v>
      </c>
      <c r="Q44" s="145" t="n">
        <v>0.004809857</v>
      </c>
      <c r="R44" s="145" t="n">
        <v>-0.1625806</v>
      </c>
      <c r="S44" s="145" t="n">
        <v>-0.08881174</v>
      </c>
      <c r="T44" s="145" t="n">
        <v>-0.04845784</v>
      </c>
      <c r="U44" s="145" t="n">
        <v>-0.1171635</v>
      </c>
      <c r="V44" s="146" t="n">
        <v>-0.030445</v>
      </c>
      <c r="W44" s="147"/>
      <c r="X44" s="148" t="s">
        <v>36</v>
      </c>
      <c r="Y44" s="145" t="n">
        <v>1.93722</v>
      </c>
      <c r="Z44" s="145" t="n">
        <v>-0.30024</v>
      </c>
      <c r="AA44" s="145" t="n">
        <v>-0.2035525</v>
      </c>
      <c r="AB44" s="145" t="n">
        <v>-0.2348545</v>
      </c>
      <c r="AC44" s="145" t="n">
        <v>-0.1853387</v>
      </c>
      <c r="AD44" s="145" t="n">
        <v>-0.1207855</v>
      </c>
      <c r="AE44" s="145" t="n">
        <v>-0.1349386</v>
      </c>
      <c r="AF44" s="145" t="n">
        <v>-0.06496231</v>
      </c>
      <c r="AG44" s="145" t="n">
        <v>-0.1925135</v>
      </c>
      <c r="AH44" s="145" t="n">
        <v>-0.2143732</v>
      </c>
      <c r="AI44" s="145" t="n">
        <v>-0.1587468</v>
      </c>
      <c r="AJ44" s="145" t="n">
        <v>-0.1976731</v>
      </c>
      <c r="AK44" s="145" t="n">
        <v>-0.2959658</v>
      </c>
      <c r="AL44" s="145" t="n">
        <v>-0.2943492</v>
      </c>
      <c r="AM44" s="145" t="n">
        <v>-0.1358459</v>
      </c>
      <c r="AN44" s="145" t="n">
        <v>-0.2122841</v>
      </c>
      <c r="AO44" s="145" t="n">
        <v>-0.2166408</v>
      </c>
      <c r="AP44" s="145" t="n">
        <v>0.01166913</v>
      </c>
      <c r="AQ44" s="145" t="n">
        <v>-0.08558671</v>
      </c>
      <c r="AR44" s="145" t="n">
        <v>-0.05738044</v>
      </c>
      <c r="AS44" s="146" t="n">
        <v>-0.1156696</v>
      </c>
    </row>
    <row r="45" customFormat="false" ht="12.75" hidden="false" customHeight="false" outlineLevel="0" collapsed="false">
      <c r="A45" s="140" t="s">
        <v>37</v>
      </c>
      <c r="B45" s="145" t="n">
        <v>-0.2574138</v>
      </c>
      <c r="C45" s="145" t="n">
        <v>-0.001828905</v>
      </c>
      <c r="D45" s="145" t="n">
        <v>-0.02832572</v>
      </c>
      <c r="E45" s="145" t="n">
        <v>-0.04623911</v>
      </c>
      <c r="F45" s="145" t="n">
        <v>-0.02133642</v>
      </c>
      <c r="G45" s="145" t="n">
        <v>-0.09721787</v>
      </c>
      <c r="H45" s="145" t="n">
        <v>-0.08573953</v>
      </c>
      <c r="I45" s="145" t="n">
        <v>-0.003674626</v>
      </c>
      <c r="J45" s="145" t="n">
        <v>0.0327448</v>
      </c>
      <c r="K45" s="145" t="n">
        <v>0.008742862</v>
      </c>
      <c r="L45" s="145" t="n">
        <v>0.03902003</v>
      </c>
      <c r="M45" s="145" t="n">
        <v>0.06963747</v>
      </c>
      <c r="N45" s="145" t="n">
        <v>0.06521567</v>
      </c>
      <c r="O45" s="145" t="n">
        <v>0.05201226</v>
      </c>
      <c r="P45" s="145" t="n">
        <v>0.09434886</v>
      </c>
      <c r="Q45" s="145" t="n">
        <v>0.05278101</v>
      </c>
      <c r="R45" s="145" t="n">
        <v>0.0713381</v>
      </c>
      <c r="S45" s="145" t="n">
        <v>0.06100847</v>
      </c>
      <c r="T45" s="145" t="n">
        <v>-0.06642699</v>
      </c>
      <c r="U45" s="145" t="n">
        <v>-0.2782435</v>
      </c>
      <c r="V45" s="146" t="n">
        <v>-0.005775739</v>
      </c>
      <c r="W45" s="147"/>
      <c r="X45" s="148" t="s">
        <v>37</v>
      </c>
      <c r="Y45" s="145" t="n">
        <v>-0.3570738</v>
      </c>
      <c r="Z45" s="145" t="n">
        <v>-0.09896158</v>
      </c>
      <c r="AA45" s="145" t="n">
        <v>-0.03201825</v>
      </c>
      <c r="AB45" s="145" t="n">
        <v>0.01428797</v>
      </c>
      <c r="AC45" s="145" t="n">
        <v>-0.03462375</v>
      </c>
      <c r="AD45" s="145" t="n">
        <v>0.01289466</v>
      </c>
      <c r="AE45" s="145" t="n">
        <v>-0.02369384</v>
      </c>
      <c r="AF45" s="145" t="n">
        <v>0.01585844</v>
      </c>
      <c r="AG45" s="145" t="n">
        <v>0.01307086</v>
      </c>
      <c r="AH45" s="145" t="n">
        <v>-0.04600731</v>
      </c>
      <c r="AI45" s="145" t="n">
        <v>0.1636412</v>
      </c>
      <c r="AJ45" s="145" t="n">
        <v>0.03972066</v>
      </c>
      <c r="AK45" s="145" t="n">
        <v>-0.03885346</v>
      </c>
      <c r="AL45" s="145" t="n">
        <v>-0.1100445</v>
      </c>
      <c r="AM45" s="145" t="n">
        <v>-0.08745934</v>
      </c>
      <c r="AN45" s="145" t="n">
        <v>-0.05335628</v>
      </c>
      <c r="AO45" s="145" t="n">
        <v>0.01562084</v>
      </c>
      <c r="AP45" s="145" t="n">
        <v>-0.07294741</v>
      </c>
      <c r="AQ45" s="145" t="n">
        <v>-0.1062985</v>
      </c>
      <c r="AR45" s="145" t="n">
        <v>0.0266881</v>
      </c>
      <c r="AS45" s="146" t="n">
        <v>-0.03182021</v>
      </c>
    </row>
    <row r="46" customFormat="false" ht="12.75" hidden="false" customHeight="false" outlineLevel="0" collapsed="false">
      <c r="A46" s="140" t="s">
        <v>38</v>
      </c>
      <c r="B46" s="145" t="n">
        <v>1.406715</v>
      </c>
      <c r="C46" s="145" t="n">
        <v>-0.03528081</v>
      </c>
      <c r="D46" s="145" t="n">
        <v>-0.009299105</v>
      </c>
      <c r="E46" s="145" t="n">
        <v>-0.03276696</v>
      </c>
      <c r="F46" s="145" t="n">
        <v>-0.03117969</v>
      </c>
      <c r="G46" s="145" t="n">
        <v>-0.02539649</v>
      </c>
      <c r="H46" s="145" t="n">
        <v>-0.03250381</v>
      </c>
      <c r="I46" s="145" t="n">
        <v>0.01259696</v>
      </c>
      <c r="J46" s="145" t="n">
        <v>0.007341687</v>
      </c>
      <c r="K46" s="145" t="n">
        <v>-0.02788752</v>
      </c>
      <c r="L46" s="145" t="n">
        <v>-0.00309103</v>
      </c>
      <c r="M46" s="145" t="n">
        <v>0.02589758</v>
      </c>
      <c r="N46" s="145" t="n">
        <v>-0.01923003</v>
      </c>
      <c r="O46" s="145" t="n">
        <v>-0.02037233</v>
      </c>
      <c r="P46" s="145" t="n">
        <v>0.01761734</v>
      </c>
      <c r="Q46" s="145" t="n">
        <v>-0.04082511</v>
      </c>
      <c r="R46" s="145" t="n">
        <v>-0.03955031</v>
      </c>
      <c r="S46" s="145" t="n">
        <v>0.005160953</v>
      </c>
      <c r="T46" s="145" t="n">
        <v>-0.007883205</v>
      </c>
      <c r="U46" s="145" t="n">
        <v>-0.04194972</v>
      </c>
      <c r="V46" s="146" t="n">
        <v>0.0262937</v>
      </c>
      <c r="W46" s="147"/>
      <c r="X46" s="148" t="s">
        <v>38</v>
      </c>
      <c r="Y46" s="145" t="n">
        <v>1.553787</v>
      </c>
      <c r="Z46" s="145" t="n">
        <v>-0.04258851</v>
      </c>
      <c r="AA46" s="145" t="n">
        <v>-0.01401658</v>
      </c>
      <c r="AB46" s="145" t="n">
        <v>-0.03139762</v>
      </c>
      <c r="AC46" s="145" t="n">
        <v>-0.05631679</v>
      </c>
      <c r="AD46" s="145" t="n">
        <v>-0.0405028</v>
      </c>
      <c r="AE46" s="145" t="n">
        <v>-0.01698597</v>
      </c>
      <c r="AF46" s="145" t="n">
        <v>-0.02036814</v>
      </c>
      <c r="AG46" s="145" t="n">
        <v>0.01331915</v>
      </c>
      <c r="AH46" s="145" t="n">
        <v>0.01157021</v>
      </c>
      <c r="AI46" s="145" t="n">
        <v>-0.023468</v>
      </c>
      <c r="AJ46" s="145" t="n">
        <v>-0.006163046</v>
      </c>
      <c r="AK46" s="145" t="n">
        <v>-0.007256833</v>
      </c>
      <c r="AL46" s="145" t="n">
        <v>-0.01957375</v>
      </c>
      <c r="AM46" s="145" t="n">
        <v>-0.01856846</v>
      </c>
      <c r="AN46" s="145" t="n">
        <v>-0.02905195</v>
      </c>
      <c r="AO46" s="145" t="n">
        <v>0.02102079</v>
      </c>
      <c r="AP46" s="145" t="n">
        <v>0.004557373</v>
      </c>
      <c r="AQ46" s="145" t="n">
        <v>-0.0202582</v>
      </c>
      <c r="AR46" s="145" t="n">
        <v>0.08157074</v>
      </c>
      <c r="AS46" s="146" t="n">
        <v>0.0313604</v>
      </c>
    </row>
    <row r="47" customFormat="false" ht="12.75" hidden="false" customHeight="false" outlineLevel="0" collapsed="false">
      <c r="A47" s="140" t="s">
        <v>39</v>
      </c>
      <c r="B47" s="145" t="n">
        <v>-0.02623323</v>
      </c>
      <c r="C47" s="145" t="n">
        <v>0.05226436</v>
      </c>
      <c r="D47" s="145" t="n">
        <v>0.01604421</v>
      </c>
      <c r="E47" s="145" t="n">
        <v>0.01878587</v>
      </c>
      <c r="F47" s="145" t="n">
        <v>0.005311073</v>
      </c>
      <c r="G47" s="145" t="n">
        <v>-0.0505337</v>
      </c>
      <c r="H47" s="145" t="n">
        <v>-0.03153251</v>
      </c>
      <c r="I47" s="145" t="n">
        <v>0.03158975</v>
      </c>
      <c r="J47" s="145" t="n">
        <v>0.03439851</v>
      </c>
      <c r="K47" s="145" t="n">
        <v>-0.001450852</v>
      </c>
      <c r="L47" s="145" t="n">
        <v>0.01246697</v>
      </c>
      <c r="M47" s="145" t="n">
        <v>-0.0006271462</v>
      </c>
      <c r="N47" s="145" t="n">
        <v>0.00308509</v>
      </c>
      <c r="O47" s="145" t="n">
        <v>-0.01759662</v>
      </c>
      <c r="P47" s="145" t="n">
        <v>0.002683309</v>
      </c>
      <c r="Q47" s="145" t="n">
        <v>0.01915238</v>
      </c>
      <c r="R47" s="145" t="n">
        <v>0.02312848</v>
      </c>
      <c r="S47" s="145" t="n">
        <v>0.0101064</v>
      </c>
      <c r="T47" s="145" t="n">
        <v>0.001753514</v>
      </c>
      <c r="U47" s="145" t="n">
        <v>-0.05167327</v>
      </c>
      <c r="V47" s="146" t="n">
        <v>0.004390618</v>
      </c>
      <c r="W47" s="147"/>
      <c r="X47" s="148" t="s">
        <v>39</v>
      </c>
      <c r="Y47" s="145" t="n">
        <v>-0.07534174</v>
      </c>
      <c r="Z47" s="145" t="n">
        <v>0.01745957</v>
      </c>
      <c r="AA47" s="145" t="n">
        <v>0.03916414</v>
      </c>
      <c r="AB47" s="145" t="n">
        <v>0.05757763</v>
      </c>
      <c r="AC47" s="145" t="n">
        <v>-0.003727651</v>
      </c>
      <c r="AD47" s="145" t="n">
        <v>0.02326841</v>
      </c>
      <c r="AE47" s="145" t="n">
        <v>0.01099956</v>
      </c>
      <c r="AF47" s="145" t="n">
        <v>0.04392732</v>
      </c>
      <c r="AG47" s="145" t="n">
        <v>0.029456</v>
      </c>
      <c r="AH47" s="145" t="n">
        <v>0.05538181</v>
      </c>
      <c r="AI47" s="145" t="n">
        <v>0.03868741</v>
      </c>
      <c r="AJ47" s="145" t="n">
        <v>0.03867051</v>
      </c>
      <c r="AK47" s="145" t="n">
        <v>0.01588626</v>
      </c>
      <c r="AL47" s="145" t="n">
        <v>-0.004960359</v>
      </c>
      <c r="AM47" s="145" t="n">
        <v>-0.01311939</v>
      </c>
      <c r="AN47" s="145" t="n">
        <v>-0.02902542</v>
      </c>
      <c r="AO47" s="145" t="n">
        <v>-0.01358666</v>
      </c>
      <c r="AP47" s="145" t="n">
        <v>0.004407039</v>
      </c>
      <c r="AQ47" s="145" t="n">
        <v>0.01985374</v>
      </c>
      <c r="AR47" s="145" t="n">
        <v>0.02254043</v>
      </c>
      <c r="AS47" s="146" t="n">
        <v>0.01580211</v>
      </c>
    </row>
    <row r="48" customFormat="false" ht="12.75" hidden="false" customHeight="false" outlineLevel="0" collapsed="false">
      <c r="A48" s="140" t="s">
        <v>40</v>
      </c>
      <c r="B48" s="145" t="n">
        <v>-0.2510966</v>
      </c>
      <c r="C48" s="145" t="n">
        <v>-0.005823624</v>
      </c>
      <c r="D48" s="145" t="n">
        <v>-0.02267216</v>
      </c>
      <c r="E48" s="145" t="n">
        <v>-0.01775763</v>
      </c>
      <c r="F48" s="145" t="n">
        <v>-0.01380334</v>
      </c>
      <c r="G48" s="145" t="n">
        <v>-0.002639527</v>
      </c>
      <c r="H48" s="145" t="n">
        <v>-0.01865419</v>
      </c>
      <c r="I48" s="145" t="n">
        <v>0.003658577</v>
      </c>
      <c r="J48" s="145" t="n">
        <v>0.002432921</v>
      </c>
      <c r="K48" s="145" t="n">
        <v>0.006104261</v>
      </c>
      <c r="L48" s="145" t="n">
        <v>-0.001512944</v>
      </c>
      <c r="M48" s="145" t="n">
        <v>-0.006113268</v>
      </c>
      <c r="N48" s="145" t="n">
        <v>-0.00247312</v>
      </c>
      <c r="O48" s="145" t="n">
        <v>-0.01421366</v>
      </c>
      <c r="P48" s="145" t="n">
        <v>-0.01449804</v>
      </c>
      <c r="Q48" s="145" t="n">
        <v>-0.005689019</v>
      </c>
      <c r="R48" s="145" t="n">
        <v>-0.02149179</v>
      </c>
      <c r="S48" s="145" t="n">
        <v>0.00288675</v>
      </c>
      <c r="T48" s="145" t="n">
        <v>-0.02039342</v>
      </c>
      <c r="U48" s="145" t="n">
        <v>-0.06739058</v>
      </c>
      <c r="V48" s="146" t="n">
        <v>-0.01735274</v>
      </c>
      <c r="W48" s="147"/>
      <c r="X48" s="148" t="s">
        <v>40</v>
      </c>
      <c r="Y48" s="145" t="n">
        <v>-0.2283895</v>
      </c>
      <c r="Z48" s="145" t="n">
        <v>0.007554256</v>
      </c>
      <c r="AA48" s="145" t="n">
        <v>-0.01897163</v>
      </c>
      <c r="AB48" s="145" t="n">
        <v>0.002632096</v>
      </c>
      <c r="AC48" s="145" t="n">
        <v>0.007174785</v>
      </c>
      <c r="AD48" s="145" t="n">
        <v>0.02077099</v>
      </c>
      <c r="AE48" s="145" t="n">
        <v>-0.01230746</v>
      </c>
      <c r="AF48" s="145" t="n">
        <v>-0.006582444</v>
      </c>
      <c r="AG48" s="145" t="n">
        <v>0.0128367</v>
      </c>
      <c r="AH48" s="145" t="n">
        <v>-0.03141864</v>
      </c>
      <c r="AI48" s="145" t="n">
        <v>0.01365173</v>
      </c>
      <c r="AJ48" s="145" t="n">
        <v>0.02508875</v>
      </c>
      <c r="AK48" s="145" t="n">
        <v>0.03319231</v>
      </c>
      <c r="AL48" s="145" t="n">
        <v>0.005682714</v>
      </c>
      <c r="AM48" s="145" t="n">
        <v>-0.004944282</v>
      </c>
      <c r="AN48" s="145" t="n">
        <v>0.008114383</v>
      </c>
      <c r="AO48" s="145" t="n">
        <v>0.01230632</v>
      </c>
      <c r="AP48" s="145" t="n">
        <v>0.0212741</v>
      </c>
      <c r="AQ48" s="145" t="n">
        <v>0.007801793</v>
      </c>
      <c r="AR48" s="145" t="n">
        <v>0.006738263</v>
      </c>
      <c r="AS48" s="146" t="n">
        <v>-0.0008867649</v>
      </c>
    </row>
    <row r="49" customFormat="false" ht="12.75" hidden="false" customHeight="false" outlineLevel="0" collapsed="false">
      <c r="A49" s="140" t="s">
        <v>41</v>
      </c>
      <c r="B49" s="145" t="n">
        <v>0.03204777</v>
      </c>
      <c r="C49" s="145" t="n">
        <v>0.07192005</v>
      </c>
      <c r="D49" s="145" t="n">
        <v>0.008516029</v>
      </c>
      <c r="E49" s="145" t="n">
        <v>0.01642961</v>
      </c>
      <c r="F49" s="145" t="n">
        <v>0.01869448</v>
      </c>
      <c r="G49" s="145" t="n">
        <v>-0.0385048</v>
      </c>
      <c r="H49" s="145" t="n">
        <v>-0.04023848</v>
      </c>
      <c r="I49" s="145" t="n">
        <v>0.002606463</v>
      </c>
      <c r="J49" s="145" t="n">
        <v>0.01904631</v>
      </c>
      <c r="K49" s="145" t="n">
        <v>-0.02200118</v>
      </c>
      <c r="L49" s="145" t="n">
        <v>0.006167739</v>
      </c>
      <c r="M49" s="145" t="n">
        <v>0.01801323</v>
      </c>
      <c r="N49" s="145" t="n">
        <v>0.002853262</v>
      </c>
      <c r="O49" s="145" t="n">
        <v>-0.02438633</v>
      </c>
      <c r="P49" s="145" t="n">
        <v>0.01936583</v>
      </c>
      <c r="Q49" s="145" t="n">
        <v>-0.01633365</v>
      </c>
      <c r="R49" s="145" t="n">
        <v>0.006455139</v>
      </c>
      <c r="S49" s="145" t="n">
        <v>0.006740685</v>
      </c>
      <c r="T49" s="145" t="n">
        <v>-0.01537465</v>
      </c>
      <c r="U49" s="145" t="n">
        <v>-0.09850927</v>
      </c>
      <c r="V49" s="146" t="n">
        <v>0</v>
      </c>
      <c r="W49" s="147"/>
      <c r="X49" s="148" t="s">
        <v>41</v>
      </c>
      <c r="Y49" s="145" t="n">
        <v>-0.09686801</v>
      </c>
      <c r="Z49" s="145" t="n">
        <v>-0.01467477</v>
      </c>
      <c r="AA49" s="145" t="n">
        <v>0.0005068848</v>
      </c>
      <c r="AB49" s="145" t="n">
        <v>0.01899905</v>
      </c>
      <c r="AC49" s="145" t="n">
        <v>-0.01990928</v>
      </c>
      <c r="AD49" s="145" t="n">
        <v>0.009088762</v>
      </c>
      <c r="AE49" s="145" t="n">
        <v>-0.02084556</v>
      </c>
      <c r="AF49" s="145" t="n">
        <v>0.0314419</v>
      </c>
      <c r="AG49" s="145" t="n">
        <v>0.02486759</v>
      </c>
      <c r="AH49" s="145" t="n">
        <v>0.03668528</v>
      </c>
      <c r="AI49" s="145" t="n">
        <v>0.08213455</v>
      </c>
      <c r="AJ49" s="145" t="n">
        <v>0.05696069</v>
      </c>
      <c r="AK49" s="145" t="n">
        <v>0.0249003</v>
      </c>
      <c r="AL49" s="145" t="n">
        <v>-0.03642305</v>
      </c>
      <c r="AM49" s="145" t="n">
        <v>-0.05858954</v>
      </c>
      <c r="AN49" s="145" t="n">
        <v>-0.06691814</v>
      </c>
      <c r="AO49" s="145" t="n">
        <v>-0.01920934</v>
      </c>
      <c r="AP49" s="145" t="n">
        <v>-0.03630216</v>
      </c>
      <c r="AQ49" s="145" t="n">
        <v>0.0227777</v>
      </c>
      <c r="AR49" s="145" t="n">
        <v>0.0300142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190025</v>
      </c>
      <c r="C50" s="145" t="n">
        <v>-0.06095626</v>
      </c>
      <c r="D50" s="145" t="n">
        <v>-0.05477281</v>
      </c>
      <c r="E50" s="145" t="n">
        <v>-0.04871305</v>
      </c>
      <c r="F50" s="145" t="n">
        <v>-0.04429372</v>
      </c>
      <c r="G50" s="145" t="n">
        <v>-0.04467951</v>
      </c>
      <c r="H50" s="145" t="n">
        <v>-0.04856749</v>
      </c>
      <c r="I50" s="145" t="n">
        <v>-0.04019299</v>
      </c>
      <c r="J50" s="145" t="n">
        <v>-0.04199943</v>
      </c>
      <c r="K50" s="145" t="n">
        <v>-0.04728774</v>
      </c>
      <c r="L50" s="145" t="n">
        <v>-0.04302816</v>
      </c>
      <c r="M50" s="145" t="n">
        <v>-0.0426976</v>
      </c>
      <c r="N50" s="145" t="n">
        <v>-0.04546499</v>
      </c>
      <c r="O50" s="145" t="n">
        <v>-0.05220039</v>
      </c>
      <c r="P50" s="145" t="n">
        <v>-0.04372613</v>
      </c>
      <c r="Q50" s="145" t="n">
        <v>-0.04433234</v>
      </c>
      <c r="R50" s="145" t="n">
        <v>-0.04575828</v>
      </c>
      <c r="S50" s="145" t="n">
        <v>-0.04897415</v>
      </c>
      <c r="T50" s="145" t="n">
        <v>-0.04703924</v>
      </c>
      <c r="U50" s="145" t="n">
        <v>-0.05322688</v>
      </c>
      <c r="V50" s="146" t="n">
        <v>-0.04228482</v>
      </c>
      <c r="W50" s="147"/>
      <c r="X50" s="148" t="s">
        <v>42</v>
      </c>
      <c r="Y50" s="145" t="n">
        <v>0.161417</v>
      </c>
      <c r="Z50" s="145" t="n">
        <v>-0.02785468</v>
      </c>
      <c r="AA50" s="145" t="n">
        <v>-0.01587784</v>
      </c>
      <c r="AB50" s="145" t="n">
        <v>-0.01733699</v>
      </c>
      <c r="AC50" s="145" t="n">
        <v>-0.01109403</v>
      </c>
      <c r="AD50" s="145" t="n">
        <v>0.001480008</v>
      </c>
      <c r="AE50" s="145" t="n">
        <v>-0.003932999</v>
      </c>
      <c r="AF50" s="145" t="n">
        <v>-0.004748098</v>
      </c>
      <c r="AG50" s="145" t="n">
        <v>-0.007489391</v>
      </c>
      <c r="AH50" s="145" t="n">
        <v>-0.003226247</v>
      </c>
      <c r="AI50" s="145" t="n">
        <v>-0.004215462</v>
      </c>
      <c r="AJ50" s="145" t="n">
        <v>-0.009171929</v>
      </c>
      <c r="AK50" s="145" t="n">
        <v>-0.01406097</v>
      </c>
      <c r="AL50" s="145" t="n">
        <v>-0.01384364</v>
      </c>
      <c r="AM50" s="145" t="n">
        <v>-0.009163259</v>
      </c>
      <c r="AN50" s="145" t="n">
        <v>-0.002661925</v>
      </c>
      <c r="AO50" s="145" t="n">
        <v>-0.01506038</v>
      </c>
      <c r="AP50" s="145" t="n">
        <v>-0.01710287</v>
      </c>
      <c r="AQ50" s="145" t="n">
        <v>-0.01644856</v>
      </c>
      <c r="AR50" s="145" t="n">
        <v>-0.009146011</v>
      </c>
      <c r="AS50" s="146" t="n">
        <v>-0.005695888</v>
      </c>
    </row>
    <row r="51" customFormat="false" ht="12.75" hidden="false" customHeight="false" outlineLevel="0" collapsed="false">
      <c r="A51" s="140" t="s">
        <v>43</v>
      </c>
      <c r="B51" s="145" t="n">
        <v>-0.01518059</v>
      </c>
      <c r="C51" s="145" t="n">
        <v>0.005941995</v>
      </c>
      <c r="D51" s="145" t="n">
        <v>0.0006525151</v>
      </c>
      <c r="E51" s="145" t="n">
        <v>-0.001055232</v>
      </c>
      <c r="F51" s="145" t="n">
        <v>-0.0003034219</v>
      </c>
      <c r="G51" s="145" t="n">
        <v>-0.002341094</v>
      </c>
      <c r="H51" s="145" t="n">
        <v>-0.003666342</v>
      </c>
      <c r="I51" s="145" t="n">
        <v>0.001227069</v>
      </c>
      <c r="J51" s="145" t="n">
        <v>0.004586059</v>
      </c>
      <c r="K51" s="145" t="n">
        <v>0.0005585207</v>
      </c>
      <c r="L51" s="145" t="n">
        <v>0.003890769</v>
      </c>
      <c r="M51" s="145" t="n">
        <v>0.005034924</v>
      </c>
      <c r="N51" s="145" t="n">
        <v>0.005426957</v>
      </c>
      <c r="O51" s="145" t="n">
        <v>-6.635743E-005</v>
      </c>
      <c r="P51" s="145" t="n">
        <v>0.005539447</v>
      </c>
      <c r="Q51" s="145" t="n">
        <v>0.0002298225</v>
      </c>
      <c r="R51" s="145" t="n">
        <v>0.002312009</v>
      </c>
      <c r="S51" s="145" t="n">
        <v>0.004776542</v>
      </c>
      <c r="T51" s="145" t="n">
        <v>-0.0004217808</v>
      </c>
      <c r="U51" s="145" t="n">
        <v>-0.01060872</v>
      </c>
      <c r="V51" s="146" t="n">
        <v>0.0009211573</v>
      </c>
      <c r="W51" s="147"/>
      <c r="X51" s="148" t="s">
        <v>43</v>
      </c>
      <c r="Y51" s="145" t="n">
        <v>-0.01214686</v>
      </c>
      <c r="Z51" s="145" t="n">
        <v>-0.002421946</v>
      </c>
      <c r="AA51" s="145" t="n">
        <v>0.0004497822</v>
      </c>
      <c r="AB51" s="145" t="n">
        <v>0.002798192</v>
      </c>
      <c r="AC51" s="145" t="n">
        <v>-0.002840127</v>
      </c>
      <c r="AD51" s="145" t="n">
        <v>0.004470967</v>
      </c>
      <c r="AE51" s="145" t="n">
        <v>0.0006569694</v>
      </c>
      <c r="AF51" s="145" t="n">
        <v>0.006104646</v>
      </c>
      <c r="AG51" s="145" t="n">
        <v>0.006297553</v>
      </c>
      <c r="AH51" s="145" t="n">
        <v>0.001643968</v>
      </c>
      <c r="AI51" s="145" t="n">
        <v>0.01238377</v>
      </c>
      <c r="AJ51" s="145" t="n">
        <v>0.006379126</v>
      </c>
      <c r="AK51" s="145" t="n">
        <v>0.0007243858</v>
      </c>
      <c r="AL51" s="145" t="n">
        <v>-0.006276285</v>
      </c>
      <c r="AM51" s="145" t="n">
        <v>-0.007048061</v>
      </c>
      <c r="AN51" s="145" t="n">
        <v>-0.00574746</v>
      </c>
      <c r="AO51" s="145" t="n">
        <v>-0.000592495</v>
      </c>
      <c r="AP51" s="145" t="n">
        <v>-0.003566937</v>
      </c>
      <c r="AQ51" s="145" t="n">
        <v>0.00267807</v>
      </c>
      <c r="AR51" s="145" t="n">
        <v>0.004473534</v>
      </c>
      <c r="AS51" s="146" t="n">
        <v>0.0006303932</v>
      </c>
    </row>
    <row r="52" customFormat="false" ht="12.75" hidden="false" customHeight="false" outlineLevel="0" collapsed="false">
      <c r="A52" s="140" t="s">
        <v>44</v>
      </c>
      <c r="B52" s="145" t="n">
        <v>-0.02700402</v>
      </c>
      <c r="C52" s="145" t="n">
        <v>-0.007246465</v>
      </c>
      <c r="D52" s="145" t="n">
        <v>-0.004173443</v>
      </c>
      <c r="E52" s="145" t="n">
        <v>-0.003123776</v>
      </c>
      <c r="F52" s="145" t="n">
        <v>-0.001844234</v>
      </c>
      <c r="G52" s="145" t="n">
        <v>-0.001278715</v>
      </c>
      <c r="H52" s="145" t="n">
        <v>-0.00220077</v>
      </c>
      <c r="I52" s="145" t="n">
        <v>-0.001687821</v>
      </c>
      <c r="J52" s="145" t="n">
        <v>-0.001445467</v>
      </c>
      <c r="K52" s="145" t="n">
        <v>-0.001508872</v>
      </c>
      <c r="L52" s="145" t="n">
        <v>-0.001167662</v>
      </c>
      <c r="M52" s="145" t="n">
        <v>-0.001615856</v>
      </c>
      <c r="N52" s="145" t="n">
        <v>-0.0005306816</v>
      </c>
      <c r="O52" s="145" t="n">
        <v>-0.001645839</v>
      </c>
      <c r="P52" s="145" t="n">
        <v>-0.0005784469</v>
      </c>
      <c r="Q52" s="145" t="n">
        <v>-0.003236026</v>
      </c>
      <c r="R52" s="145" t="n">
        <v>-0.003761067</v>
      </c>
      <c r="S52" s="145" t="n">
        <v>-0.00136555</v>
      </c>
      <c r="T52" s="145" t="n">
        <v>-0.005391581</v>
      </c>
      <c r="U52" s="145" t="n">
        <v>-0.0121307</v>
      </c>
      <c r="V52" s="146" t="n">
        <v>-0.003446004</v>
      </c>
      <c r="W52" s="147"/>
      <c r="X52" s="148" t="s">
        <v>44</v>
      </c>
      <c r="Y52" s="145" t="n">
        <v>-0.015971</v>
      </c>
      <c r="Z52" s="145" t="n">
        <v>-0.002062107</v>
      </c>
      <c r="AA52" s="145" t="n">
        <v>-0.003116884</v>
      </c>
      <c r="AB52" s="145" t="n">
        <v>-0.00196047</v>
      </c>
      <c r="AC52" s="145" t="n">
        <v>0.0003829388</v>
      </c>
      <c r="AD52" s="145" t="n">
        <v>-0.004143115</v>
      </c>
      <c r="AE52" s="145" t="n">
        <v>-0.0004786698</v>
      </c>
      <c r="AF52" s="145" t="n">
        <v>0.0001285855</v>
      </c>
      <c r="AG52" s="145" t="n">
        <v>-0.000408537</v>
      </c>
      <c r="AH52" s="145" t="n">
        <v>-0.002200724</v>
      </c>
      <c r="AI52" s="145" t="n">
        <v>-0.0008110724</v>
      </c>
      <c r="AJ52" s="145" t="n">
        <v>0.001201994</v>
      </c>
      <c r="AK52" s="145" t="n">
        <v>0.002718685</v>
      </c>
      <c r="AL52" s="145" t="n">
        <v>-0.0005414503</v>
      </c>
      <c r="AM52" s="145" t="n">
        <v>-0.001641929</v>
      </c>
      <c r="AN52" s="145" t="n">
        <v>0.0007325008</v>
      </c>
      <c r="AO52" s="145" t="n">
        <v>0.001557502</v>
      </c>
      <c r="AP52" s="145" t="n">
        <v>0.00201551</v>
      </c>
      <c r="AQ52" s="145" t="n">
        <v>-0.0006627255</v>
      </c>
      <c r="AR52" s="145" t="n">
        <v>-0.004114353</v>
      </c>
      <c r="AS52" s="146" t="n">
        <v>-0.001066317</v>
      </c>
    </row>
    <row r="53" customFormat="false" ht="12.75" hidden="false" customHeight="false" outlineLevel="0" collapsed="false">
      <c r="A53" s="140" t="s">
        <v>45</v>
      </c>
      <c r="B53" s="145" t="n">
        <v>0.009335019</v>
      </c>
      <c r="C53" s="145" t="n">
        <v>-0.01226138</v>
      </c>
      <c r="D53" s="145" t="n">
        <v>-0.01548714</v>
      </c>
      <c r="E53" s="145" t="n">
        <v>-0.01327338</v>
      </c>
      <c r="F53" s="145" t="n">
        <v>-0.01206965</v>
      </c>
      <c r="G53" s="145" t="n">
        <v>-0.01976818</v>
      </c>
      <c r="H53" s="145" t="n">
        <v>-0.01651956</v>
      </c>
      <c r="I53" s="145" t="n">
        <v>-0.01434738</v>
      </c>
      <c r="J53" s="145" t="n">
        <v>-0.01200369</v>
      </c>
      <c r="K53" s="145" t="n">
        <v>-0.01578698</v>
      </c>
      <c r="L53" s="145" t="n">
        <v>-0.01135548</v>
      </c>
      <c r="M53" s="145" t="n">
        <v>-0.0130047</v>
      </c>
      <c r="N53" s="145" t="n">
        <v>-0.01158134</v>
      </c>
      <c r="O53" s="145" t="n">
        <v>-0.01442991</v>
      </c>
      <c r="P53" s="145" t="n">
        <v>-0.01070498</v>
      </c>
      <c r="Q53" s="145" t="n">
        <v>-0.01431978</v>
      </c>
      <c r="R53" s="145" t="n">
        <v>-0.01477053</v>
      </c>
      <c r="S53" s="145" t="n">
        <v>-0.01324935</v>
      </c>
      <c r="T53" s="145" t="n">
        <v>-0.01388976</v>
      </c>
      <c r="U53" s="145" t="n">
        <v>0.003275637</v>
      </c>
      <c r="V53" s="146" t="n">
        <v>-0.01262493</v>
      </c>
      <c r="W53" s="147"/>
      <c r="X53" s="148" t="s">
        <v>45</v>
      </c>
      <c r="Y53" s="145" t="n">
        <v>0.01244105</v>
      </c>
      <c r="Z53" s="145" t="n">
        <v>-0.007502217</v>
      </c>
      <c r="AA53" s="145" t="n">
        <v>-0.007527342</v>
      </c>
      <c r="AB53" s="145" t="n">
        <v>-0.006128576</v>
      </c>
      <c r="AC53" s="145" t="n">
        <v>-0.01050437</v>
      </c>
      <c r="AD53" s="145" t="n">
        <v>-0.009182213</v>
      </c>
      <c r="AE53" s="145" t="n">
        <v>-0.008222488</v>
      </c>
      <c r="AF53" s="145" t="n">
        <v>-0.00552865</v>
      </c>
      <c r="AG53" s="145" t="n">
        <v>-0.006905208</v>
      </c>
      <c r="AH53" s="145" t="n">
        <v>-0.00464243</v>
      </c>
      <c r="AI53" s="145" t="n">
        <v>-0.004346103</v>
      </c>
      <c r="AJ53" s="145" t="n">
        <v>-0.002963661</v>
      </c>
      <c r="AK53" s="145" t="n">
        <v>-0.00829775</v>
      </c>
      <c r="AL53" s="145" t="n">
        <v>-0.01055463</v>
      </c>
      <c r="AM53" s="145" t="n">
        <v>-0.01169475</v>
      </c>
      <c r="AN53" s="145" t="n">
        <v>-0.0124474</v>
      </c>
      <c r="AO53" s="145" t="n">
        <v>-0.00907098</v>
      </c>
      <c r="AP53" s="145" t="n">
        <v>-0.01016735</v>
      </c>
      <c r="AQ53" s="145" t="n">
        <v>-0.005460246</v>
      </c>
      <c r="AR53" s="145" t="n">
        <v>-0.001856692</v>
      </c>
      <c r="AS53" s="146" t="n">
        <v>-0.007081046</v>
      </c>
    </row>
    <row r="54" customFormat="false" ht="12.75" hidden="false" customHeight="false" outlineLevel="0" collapsed="false">
      <c r="A54" s="140" t="s">
        <v>46</v>
      </c>
      <c r="B54" s="145" t="n">
        <v>-0.003867252</v>
      </c>
      <c r="C54" s="145" t="n">
        <v>-0.009806423</v>
      </c>
      <c r="D54" s="145" t="n">
        <v>-0.01993832</v>
      </c>
      <c r="E54" s="145" t="n">
        <v>-0.02416395</v>
      </c>
      <c r="F54" s="145" t="n">
        <v>-0.02801176</v>
      </c>
      <c r="G54" s="145" t="n">
        <v>-0.02275211</v>
      </c>
      <c r="H54" s="145" t="n">
        <v>-0.02794565</v>
      </c>
      <c r="I54" s="145" t="n">
        <v>-0.02121705</v>
      </c>
      <c r="J54" s="145" t="n">
        <v>-0.02361206</v>
      </c>
      <c r="K54" s="145" t="n">
        <v>-0.02584315</v>
      </c>
      <c r="L54" s="145" t="n">
        <v>-0.02573989</v>
      </c>
      <c r="M54" s="145" t="n">
        <v>-0.02111785</v>
      </c>
      <c r="N54" s="145" t="n">
        <v>-0.02599189</v>
      </c>
      <c r="O54" s="145" t="n">
        <v>-0.02721588</v>
      </c>
      <c r="P54" s="145" t="n">
        <v>-0.02400166</v>
      </c>
      <c r="Q54" s="145" t="n">
        <v>-0.02154605</v>
      </c>
      <c r="R54" s="145" t="n">
        <v>-0.01470417</v>
      </c>
      <c r="S54" s="145" t="n">
        <v>-0.01859058</v>
      </c>
      <c r="T54" s="145" t="n">
        <v>-0.02145859</v>
      </c>
      <c r="U54" s="145" t="n">
        <v>-0.03467176</v>
      </c>
      <c r="V54" s="146" t="n">
        <v>-0.02226056</v>
      </c>
      <c r="W54" s="147"/>
      <c r="X54" s="148" t="s">
        <v>46</v>
      </c>
      <c r="Y54" s="145" t="n">
        <v>0.001684646</v>
      </c>
      <c r="Z54" s="145" t="n">
        <v>-0.0001075701</v>
      </c>
      <c r="AA54" s="145" t="n">
        <v>-0.00186097</v>
      </c>
      <c r="AB54" s="145" t="n">
        <v>-0.002868881</v>
      </c>
      <c r="AC54" s="145" t="n">
        <v>-0.006020164</v>
      </c>
      <c r="AD54" s="145" t="n">
        <v>-0.0006155184</v>
      </c>
      <c r="AE54" s="145" t="n">
        <v>-0.00160909</v>
      </c>
      <c r="AF54" s="145" t="n">
        <v>-0.002520446</v>
      </c>
      <c r="AG54" s="145" t="n">
        <v>0.001478054</v>
      </c>
      <c r="AH54" s="145" t="n">
        <v>-0.00203815</v>
      </c>
      <c r="AI54" s="145" t="n">
        <v>-8.622569E-005</v>
      </c>
      <c r="AJ54" s="145" t="n">
        <v>0.0003444723</v>
      </c>
      <c r="AK54" s="145" t="n">
        <v>-0.0009435971</v>
      </c>
      <c r="AL54" s="145" t="n">
        <v>-0.001727758</v>
      </c>
      <c r="AM54" s="145" t="n">
        <v>0.002717722</v>
      </c>
      <c r="AN54" s="145" t="n">
        <v>-0.007196172</v>
      </c>
      <c r="AO54" s="145" t="n">
        <v>-0.0003888555</v>
      </c>
      <c r="AP54" s="145" t="n">
        <v>-0.001897998</v>
      </c>
      <c r="AQ54" s="145" t="n">
        <v>-0.002845776</v>
      </c>
      <c r="AR54" s="145" t="n">
        <v>-0.005443053</v>
      </c>
      <c r="AS54" s="146" t="n">
        <v>-0.001590552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2727546</v>
      </c>
      <c r="C57" s="158" t="n">
        <v>-0.0002732242</v>
      </c>
      <c r="D57" s="158" t="n">
        <v>-5.443931E-005</v>
      </c>
      <c r="E57" s="158" t="n">
        <v>7.451493E-005</v>
      </c>
      <c r="F57" s="158" t="n">
        <v>0.0001660026</v>
      </c>
      <c r="G57" s="158" t="n">
        <v>-2.8225E-005</v>
      </c>
      <c r="H57" s="158" t="n">
        <v>5.080391E-005</v>
      </c>
      <c r="I57" s="158" t="n">
        <v>-4.937524E-005</v>
      </c>
      <c r="J57" s="158" t="n">
        <v>5.080882E-005</v>
      </c>
      <c r="K57" s="158" t="n">
        <v>3.330075E-005</v>
      </c>
      <c r="L57" s="158" t="n">
        <v>0.0001029598</v>
      </c>
      <c r="M57" s="158" t="n">
        <v>3.087269E-005</v>
      </c>
      <c r="N57" s="158" t="n">
        <v>9.77587E-005</v>
      </c>
      <c r="O57" s="158" t="n">
        <v>8.456619E-005</v>
      </c>
      <c r="P57" s="158" t="n">
        <v>9.282973E-005</v>
      </c>
      <c r="Q57" s="158" t="n">
        <v>-5.131714E-005</v>
      </c>
      <c r="R57" s="158" t="n">
        <v>-0.0001693251</v>
      </c>
      <c r="S57" s="158" t="n">
        <v>-5.982054E-005</v>
      </c>
      <c r="T57" s="158" t="n">
        <v>-7.329634E-005</v>
      </c>
      <c r="U57" s="159" t="n">
        <v>0.0001972666</v>
      </c>
      <c r="V57" s="160" t="n">
        <v>0.0004743252</v>
      </c>
      <c r="X57" s="156" t="s">
        <v>204</v>
      </c>
      <c r="Y57" s="157" t="n">
        <v>-4.37041E-005</v>
      </c>
      <c r="Z57" s="158" t="n">
        <v>-9.82899E-005</v>
      </c>
      <c r="AA57" s="158" t="n">
        <v>-2.695103E-005</v>
      </c>
      <c r="AB57" s="158" t="n">
        <v>0</v>
      </c>
      <c r="AC57" s="158" t="n">
        <v>0.0001394001</v>
      </c>
      <c r="AD57" s="158" t="n">
        <v>-8.845189E-005</v>
      </c>
      <c r="AE57" s="158" t="n">
        <v>0</v>
      </c>
      <c r="AF57" s="158" t="n">
        <v>5.544761E-005</v>
      </c>
      <c r="AG57" s="158" t="n">
        <v>-6.928489E-005</v>
      </c>
      <c r="AH57" s="158" t="n">
        <v>4.907679E-005</v>
      </c>
      <c r="AI57" s="158" t="n">
        <v>-4.617967E-005</v>
      </c>
      <c r="AJ57" s="158" t="n">
        <v>-3.359279E-005</v>
      </c>
      <c r="AK57" s="158" t="n">
        <v>4.673771E-005</v>
      </c>
      <c r="AL57" s="158" t="n">
        <v>-1.245609E-005</v>
      </c>
      <c r="AM57" s="158" t="n">
        <v>-0.000153049</v>
      </c>
      <c r="AN57" s="158" t="n">
        <v>0.0001379532</v>
      </c>
      <c r="AO57" s="158" t="n">
        <v>-3.007504E-005</v>
      </c>
      <c r="AP57" s="158" t="n">
        <v>2.578253E-005</v>
      </c>
      <c r="AQ57" s="158" t="n">
        <v>5.854388E-005</v>
      </c>
      <c r="AR57" s="159" t="n">
        <v>0.0001864535</v>
      </c>
      <c r="AS57" s="153" t="n">
        <v>3.722886E-005</v>
      </c>
    </row>
    <row r="58" customFormat="false" ht="13.5" hidden="false" customHeight="false" outlineLevel="0" collapsed="false">
      <c r="A58" s="156" t="s">
        <v>205</v>
      </c>
      <c r="B58" s="161" t="n">
        <v>-3.94401E-005</v>
      </c>
      <c r="C58" s="162" t="n">
        <v>-0.0002247713</v>
      </c>
      <c r="D58" s="163" t="n">
        <v>-2.843917E-005</v>
      </c>
      <c r="E58" s="163" t="n">
        <v>-3.966621E-005</v>
      </c>
      <c r="F58" s="163" t="n">
        <v>-3.963737E-005</v>
      </c>
      <c r="G58" s="163" t="n">
        <v>0.0001036795</v>
      </c>
      <c r="H58" s="163" t="n">
        <v>0.0001150257</v>
      </c>
      <c r="I58" s="163" t="n">
        <v>-1.035304E-005</v>
      </c>
      <c r="J58" s="163" t="n">
        <v>-4.853414E-005</v>
      </c>
      <c r="K58" s="163" t="n">
        <v>6.222199E-005</v>
      </c>
      <c r="L58" s="163" t="n">
        <v>0</v>
      </c>
      <c r="M58" s="163" t="n">
        <v>-4.706634E-005</v>
      </c>
      <c r="N58" s="163" t="n">
        <v>0</v>
      </c>
      <c r="O58" s="163" t="n">
        <v>7.389032E-005</v>
      </c>
      <c r="P58" s="163" t="n">
        <v>-4.630676E-005</v>
      </c>
      <c r="Q58" s="163" t="n">
        <v>4.123144E-005</v>
      </c>
      <c r="R58" s="163" t="n">
        <v>-3.028075E-005</v>
      </c>
      <c r="S58" s="163" t="n">
        <v>-2.336882E-005</v>
      </c>
      <c r="T58" s="163" t="n">
        <v>3.667911E-005</v>
      </c>
      <c r="U58" s="164" t="n">
        <v>0.0003385367</v>
      </c>
      <c r="V58" s="165" t="n">
        <v>0.0009463092</v>
      </c>
      <c r="X58" s="156" t="s">
        <v>205</v>
      </c>
      <c r="Y58" s="161" t="n">
        <v>0.0003222598</v>
      </c>
      <c r="Z58" s="162" t="n">
        <v>3.589831E-005</v>
      </c>
      <c r="AA58" s="163" t="n">
        <v>0</v>
      </c>
      <c r="AB58" s="163" t="n">
        <v>-5.24327E-005</v>
      </c>
      <c r="AC58" s="163" t="n">
        <v>5.738899E-005</v>
      </c>
      <c r="AD58" s="163" t="n">
        <v>-2.477741E-005</v>
      </c>
      <c r="AE58" s="163" t="n">
        <v>5.793099E-005</v>
      </c>
      <c r="AF58" s="163" t="n">
        <v>-8.739274E-005</v>
      </c>
      <c r="AG58" s="163" t="n">
        <v>-6.969895E-005</v>
      </c>
      <c r="AH58" s="163" t="n">
        <v>-0.0001007957</v>
      </c>
      <c r="AI58" s="163" t="n">
        <v>-0.0002271075</v>
      </c>
      <c r="AJ58" s="163" t="n">
        <v>-0.0001584749</v>
      </c>
      <c r="AK58" s="163" t="n">
        <v>-6.806428E-005</v>
      </c>
      <c r="AL58" s="163" t="n">
        <v>0.0001006194</v>
      </c>
      <c r="AM58" s="163" t="n">
        <v>0.0001589364</v>
      </c>
      <c r="AN58" s="163" t="n">
        <v>0.0001860692</v>
      </c>
      <c r="AO58" s="163" t="n">
        <v>5.252572E-005</v>
      </c>
      <c r="AP58" s="163" t="n">
        <v>0.0001018595</v>
      </c>
      <c r="AQ58" s="163" t="n">
        <v>-6.164539E-005</v>
      </c>
      <c r="AR58" s="164" t="n">
        <v>-8.880417E-005</v>
      </c>
      <c r="AS58" s="150" t="n">
        <v>0.0005663929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1128</v>
      </c>
      <c r="D59" s="167"/>
      <c r="X59" s="166" t="s">
        <v>206</v>
      </c>
      <c r="Y59" s="166"/>
      <c r="Z59" s="0" t="n">
        <v>14.360208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035083333333</v>
      </c>
      <c r="D60" s="76"/>
      <c r="X60" s="82" t="s">
        <v>207</v>
      </c>
      <c r="Y60" s="82"/>
      <c r="Z60" s="169" t="n">
        <f aca="false">AVERAGE(Z20:AQ20)/Z62*1000</f>
        <v>703.00196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29339363732101</v>
      </c>
      <c r="D61" s="172"/>
      <c r="E61" s="147"/>
      <c r="X61" s="170" t="s">
        <v>208</v>
      </c>
      <c r="Y61" s="170"/>
      <c r="Z61" s="171" t="n">
        <f aca="false">'Work sheet'!Q35</f>
        <v>0.0132800465260991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0.085878</v>
      </c>
      <c r="C66" s="181" t="n">
        <v>0.073019</v>
      </c>
      <c r="D66" s="181" t="n">
        <v>-0.036127</v>
      </c>
      <c r="E66" s="181" t="n">
        <v>0.125543</v>
      </c>
      <c r="F66" s="181" t="n">
        <v>0.040516</v>
      </c>
      <c r="G66" s="181" t="n">
        <v>0.073593</v>
      </c>
      <c r="H66" s="181" t="n">
        <v>0.015912</v>
      </c>
      <c r="I66" s="181" t="n">
        <v>-0.186008</v>
      </c>
      <c r="J66" s="181" t="n">
        <v>-0.362927</v>
      </c>
      <c r="K66" s="181" t="n">
        <v>-0.028733</v>
      </c>
      <c r="L66" s="181" t="n">
        <v>0.019795</v>
      </c>
      <c r="M66" s="181" t="n">
        <v>-0.037197</v>
      </c>
      <c r="N66" s="181" t="n">
        <v>0.064024</v>
      </c>
      <c r="O66" s="181" t="n">
        <v>-0.254852</v>
      </c>
      <c r="P66" s="181" t="n">
        <v>-0.001019</v>
      </c>
      <c r="Q66" s="181" t="n">
        <v>0.031032</v>
      </c>
      <c r="R66" s="181" t="n">
        <v>0.432946</v>
      </c>
      <c r="S66" s="181" t="n">
        <v>0.123996</v>
      </c>
      <c r="T66" s="181" t="n">
        <v>0.003536</v>
      </c>
      <c r="U66" s="181" t="n">
        <v>0.013178</v>
      </c>
      <c r="V66" s="182"/>
      <c r="X66" s="180" t="s">
        <v>212</v>
      </c>
      <c r="Y66" s="181" t="n">
        <v>0.310793</v>
      </c>
      <c r="Z66" s="181" t="n">
        <v>0.14873</v>
      </c>
      <c r="AA66" s="181" t="n">
        <v>0.205761</v>
      </c>
      <c r="AB66" s="181" t="n">
        <v>0.174032</v>
      </c>
      <c r="AC66" s="181" t="n">
        <v>0.226611</v>
      </c>
      <c r="AD66" s="181" t="n">
        <v>0.141054</v>
      </c>
      <c r="AE66" s="181" t="n">
        <v>0.225599</v>
      </c>
      <c r="AF66" s="181" t="n">
        <v>0.286538</v>
      </c>
      <c r="AG66" s="181" t="n">
        <v>0.420452</v>
      </c>
      <c r="AH66" s="181" t="n">
        <v>0.412019</v>
      </c>
      <c r="AI66" s="181" t="n">
        <v>0.31982</v>
      </c>
      <c r="AJ66" s="181" t="n">
        <v>0.227846</v>
      </c>
      <c r="AK66" s="181" t="n">
        <v>0.166008</v>
      </c>
      <c r="AL66" s="181" t="n">
        <v>0.337871</v>
      </c>
      <c r="AM66" s="181" t="n">
        <v>0.339336</v>
      </c>
      <c r="AN66" s="181" t="n">
        <v>0.2652</v>
      </c>
      <c r="AO66" s="181" t="n">
        <v>0.269803</v>
      </c>
      <c r="AP66" s="181" t="n">
        <v>0.386317</v>
      </c>
      <c r="AQ66" s="181" t="n">
        <v>0.304664</v>
      </c>
      <c r="AR66" s="181" t="n">
        <v>0.3012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08577</v>
      </c>
      <c r="C67" s="181" t="n">
        <v>0.013972</v>
      </c>
      <c r="D67" s="181" t="n">
        <v>0.008454</v>
      </c>
      <c r="E67" s="181" t="n">
        <v>0.00169</v>
      </c>
      <c r="F67" s="181" t="n">
        <v>0.00173</v>
      </c>
      <c r="G67" s="181" t="n">
        <v>0.048488</v>
      </c>
      <c r="H67" s="181" t="n">
        <v>0.003628</v>
      </c>
      <c r="I67" s="181" t="n">
        <v>0.030707</v>
      </c>
      <c r="J67" s="181" t="n">
        <v>0.030998</v>
      </c>
      <c r="K67" s="181" t="n">
        <v>0.031681</v>
      </c>
      <c r="L67" s="181" t="n">
        <v>0.031547</v>
      </c>
      <c r="M67" s="181" t="n">
        <v>0.051408</v>
      </c>
      <c r="N67" s="181" t="n">
        <v>0.002626</v>
      </c>
      <c r="O67" s="181" t="n">
        <v>0.007839</v>
      </c>
      <c r="P67" s="181" t="n">
        <v>0.024278</v>
      </c>
      <c r="Q67" s="181" t="n">
        <v>0.006537</v>
      </c>
      <c r="R67" s="181" t="n">
        <v>0.013821</v>
      </c>
      <c r="S67" s="181" t="n">
        <v>0.052939</v>
      </c>
      <c r="T67" s="181" t="n">
        <v>0.0886</v>
      </c>
      <c r="U67" s="181" t="n">
        <v>0.049535</v>
      </c>
      <c r="V67" s="182"/>
      <c r="X67" s="180" t="s">
        <v>213</v>
      </c>
      <c r="Y67" s="181" t="n">
        <v>2.055664</v>
      </c>
      <c r="Z67" s="181" t="n">
        <v>1.437018</v>
      </c>
      <c r="AA67" s="181" t="n">
        <v>2.109056</v>
      </c>
      <c r="AB67" s="181" t="n">
        <v>1.855692</v>
      </c>
      <c r="AC67" s="181" t="n">
        <v>1.604354</v>
      </c>
      <c r="AD67" s="181" t="n">
        <v>1.004362</v>
      </c>
      <c r="AE67" s="181" t="n">
        <v>1.348445</v>
      </c>
      <c r="AF67" s="181" t="n">
        <v>2.704529</v>
      </c>
      <c r="AG67" s="181" t="n">
        <v>4.526543</v>
      </c>
      <c r="AH67" s="181" t="n">
        <v>4.915817</v>
      </c>
      <c r="AI67" s="181" t="n">
        <v>1.383114</v>
      </c>
      <c r="AJ67" s="181" t="n">
        <v>1.062979</v>
      </c>
      <c r="AK67" s="181" t="n">
        <v>1.214358</v>
      </c>
      <c r="AL67" s="181" t="n">
        <v>3.919278</v>
      </c>
      <c r="AM67" s="181" t="n">
        <v>3.45427</v>
      </c>
      <c r="AN67" s="181" t="n">
        <v>1.584555</v>
      </c>
      <c r="AO67" s="181" t="n">
        <v>2.767747</v>
      </c>
      <c r="AP67" s="181" t="n">
        <v>2.288888</v>
      </c>
      <c r="AQ67" s="181" t="n">
        <v>0.87159</v>
      </c>
      <c r="AR67" s="181" t="n">
        <v>1.347472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0</v>
      </c>
      <c r="E68" s="181" t="n">
        <v>2250</v>
      </c>
      <c r="F68" s="181" t="n">
        <v>3000</v>
      </c>
      <c r="G68" s="181" t="n">
        <v>3751</v>
      </c>
      <c r="H68" s="181" t="n">
        <v>4502</v>
      </c>
      <c r="I68" s="181" t="n">
        <v>5252</v>
      </c>
      <c r="J68" s="181" t="n">
        <v>6001</v>
      </c>
      <c r="K68" s="181" t="n">
        <v>6753</v>
      </c>
      <c r="L68" s="181" t="n">
        <v>7503</v>
      </c>
      <c r="M68" s="181" t="n">
        <v>8253</v>
      </c>
      <c r="N68" s="181" t="n">
        <v>9002</v>
      </c>
      <c r="O68" s="181" t="n">
        <v>9753</v>
      </c>
      <c r="P68" s="181" t="n">
        <v>10504</v>
      </c>
      <c r="Q68" s="181" t="n">
        <v>11253</v>
      </c>
      <c r="R68" s="181" t="n">
        <v>12004</v>
      </c>
      <c r="S68" s="181" t="n">
        <v>12754</v>
      </c>
      <c r="T68" s="181" t="n">
        <v>13504</v>
      </c>
      <c r="U68" s="181" t="n">
        <v>14253</v>
      </c>
      <c r="V68" s="182"/>
      <c r="X68" s="180" t="s">
        <v>214</v>
      </c>
      <c r="Y68" s="181" t="n">
        <v>0</v>
      </c>
      <c r="Z68" s="181" t="n">
        <v>751</v>
      </c>
      <c r="AA68" s="181" t="n">
        <v>1502</v>
      </c>
      <c r="AB68" s="181" t="n">
        <v>2253</v>
      </c>
      <c r="AC68" s="181" t="n">
        <v>3003</v>
      </c>
      <c r="AD68" s="181" t="n">
        <v>3754</v>
      </c>
      <c r="AE68" s="181" t="n">
        <v>4505</v>
      </c>
      <c r="AF68" s="181" t="n">
        <v>5256</v>
      </c>
      <c r="AG68" s="181" t="n">
        <v>6007</v>
      </c>
      <c r="AH68" s="181" t="n">
        <v>6758</v>
      </c>
      <c r="AI68" s="181" t="n">
        <v>7509</v>
      </c>
      <c r="AJ68" s="181" t="n">
        <v>8260</v>
      </c>
      <c r="AK68" s="181" t="n">
        <v>9010</v>
      </c>
      <c r="AL68" s="181" t="n">
        <v>9761</v>
      </c>
      <c r="AM68" s="181" t="n">
        <v>10512</v>
      </c>
      <c r="AN68" s="181" t="n">
        <v>11262</v>
      </c>
      <c r="AO68" s="181" t="n">
        <v>12013</v>
      </c>
      <c r="AP68" s="181" t="n">
        <v>12764</v>
      </c>
      <c r="AQ68" s="181" t="n">
        <v>13515</v>
      </c>
      <c r="AR68" s="181" t="n">
        <v>14266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0.947254</v>
      </c>
      <c r="D69" s="181" t="s">
        <v>217</v>
      </c>
      <c r="E69" s="182" t="n">
        <v>939.972255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LA001-02000348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LA001-2000348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2.0859</v>
      </c>
      <c r="C2" s="188" t="n">
        <f aca="false">'Original data'!C20/'Original data'!$C62*1000</f>
        <v>702.4205</v>
      </c>
      <c r="D2" s="188" t="n">
        <f aca="false">'Original data'!D20/'Original data'!$C62*1000</f>
        <v>702.8726</v>
      </c>
      <c r="E2" s="188" t="n">
        <f aca="false">'Original data'!E20/'Original data'!$C62*1000</f>
        <v>702.7907</v>
      </c>
      <c r="F2" s="188" t="n">
        <f aca="false">'Original data'!F20/'Original data'!$C62*1000</f>
        <v>702.8487</v>
      </c>
      <c r="G2" s="188" t="n">
        <f aca="false">'Original data'!G20/'Original data'!$C62*1000</f>
        <v>703.0195</v>
      </c>
      <c r="H2" s="188" t="n">
        <f aca="false">'Original data'!H20/'Original data'!$C62*1000</f>
        <v>703.0002</v>
      </c>
      <c r="I2" s="188" t="n">
        <f aca="false">'Original data'!I20/'Original data'!$C62*1000</f>
        <v>703.2025</v>
      </c>
      <c r="J2" s="188" t="n">
        <f aca="false">'Original data'!J20/'Original data'!$C62*1000</f>
        <v>703.2474</v>
      </c>
      <c r="K2" s="188" t="n">
        <f aca="false">'Original data'!K20/'Original data'!$C62*1000</f>
        <v>703.2598</v>
      </c>
      <c r="L2" s="188" t="n">
        <f aca="false">'Original data'!L20/'Original data'!$C62*1000</f>
        <v>703.2815</v>
      </c>
      <c r="M2" s="188" t="n">
        <f aca="false">'Original data'!M20/'Original data'!$C62*1000</f>
        <v>703.2646</v>
      </c>
      <c r="N2" s="188" t="n">
        <f aca="false">'Original data'!N20/'Original data'!$C62*1000</f>
        <v>703.1687</v>
      </c>
      <c r="O2" s="188" t="n">
        <f aca="false">'Original data'!O20/'Original data'!$C62*1000</f>
        <v>703.1738</v>
      </c>
      <c r="P2" s="188" t="n">
        <f aca="false">'Original data'!P20/'Original data'!$C62*1000</f>
        <v>703.0446</v>
      </c>
      <c r="Q2" s="188" t="n">
        <f aca="false">'Original data'!Q20/'Original data'!$C62*1000</f>
        <v>703.0354</v>
      </c>
      <c r="R2" s="188" t="n">
        <f aca="false">'Original data'!R20/'Original data'!$C62*1000</f>
        <v>703.1295</v>
      </c>
      <c r="S2" s="188" t="n">
        <f aca="false">'Original data'!S20/'Original data'!$C62*1000</f>
        <v>703.0752</v>
      </c>
      <c r="T2" s="188" t="n">
        <f aca="false">'Original data'!T20/'Original data'!$C62*1000</f>
        <v>702.7963</v>
      </c>
      <c r="U2" s="189" t="n">
        <f aca="false">'Original data'!U20/'Original data'!$C62*1000</f>
        <v>412.3199</v>
      </c>
      <c r="V2" s="190" t="n">
        <f aca="false">'Original data'!V20</f>
        <v>100.929106034</v>
      </c>
      <c r="W2" s="191"/>
      <c r="X2" s="183" t="s">
        <v>219</v>
      </c>
      <c r="Y2" s="187" t="n">
        <f aca="false">'Original data'!Y20/'Original data'!$Z62*1000</f>
        <v>383.9112</v>
      </c>
      <c r="Z2" s="188" t="n">
        <f aca="false">'Original data'!Z20/'Original data'!$Z62*1000</f>
        <v>702.4222</v>
      </c>
      <c r="AA2" s="188" t="n">
        <f aca="false">'Original data'!AA20/'Original data'!$Z62*1000</f>
        <v>702.9732</v>
      </c>
      <c r="AB2" s="188" t="n">
        <f aca="false">'Original data'!AB20/'Original data'!$Z62*1000</f>
        <v>702.7703</v>
      </c>
      <c r="AC2" s="188" t="n">
        <f aca="false">'Original data'!AC20/'Original data'!$Z62*1000</f>
        <v>702.9179</v>
      </c>
      <c r="AD2" s="188" t="n">
        <f aca="false">'Original data'!AD20/'Original data'!$Z62*1000</f>
        <v>703.0832</v>
      </c>
      <c r="AE2" s="188" t="n">
        <f aca="false">'Original data'!AE20/'Original data'!$Z62*1000</f>
        <v>703.022</v>
      </c>
      <c r="AF2" s="188" t="n">
        <f aca="false">'Original data'!AF20/'Original data'!$Z62*1000</f>
        <v>703.0095</v>
      </c>
      <c r="AG2" s="188" t="n">
        <f aca="false">'Original data'!AG20/'Original data'!$Z62*1000</f>
        <v>703.0981</v>
      </c>
      <c r="AH2" s="188" t="n">
        <f aca="false">'Original data'!AH20/'Original data'!$Z62*1000</f>
        <v>703.1758</v>
      </c>
      <c r="AI2" s="188" t="n">
        <f aca="false">'Original data'!AI20/'Original data'!$Z62*1000</f>
        <v>703.1724</v>
      </c>
      <c r="AJ2" s="188" t="n">
        <f aca="false">'Original data'!AJ20/'Original data'!$Z62*1000</f>
        <v>703.0854</v>
      </c>
      <c r="AK2" s="188" t="n">
        <f aca="false">'Original data'!AK20/'Original data'!$Z62*1000</f>
        <v>703.0484</v>
      </c>
      <c r="AL2" s="188" t="n">
        <f aca="false">'Original data'!AL20/'Original data'!$Z62*1000</f>
        <v>703.0899</v>
      </c>
      <c r="AM2" s="188" t="n">
        <f aca="false">'Original data'!AM20/'Original data'!$Z62*1000</f>
        <v>703.0787</v>
      </c>
      <c r="AN2" s="188" t="n">
        <f aca="false">'Original data'!AN20/'Original data'!$Z62*1000</f>
        <v>703.1002</v>
      </c>
      <c r="AO2" s="188" t="n">
        <f aca="false">'Original data'!AO20/'Original data'!$Z62*1000</f>
        <v>703.156</v>
      </c>
      <c r="AP2" s="188" t="n">
        <f aca="false">'Original data'!AP20/'Original data'!$Z62*1000</f>
        <v>703.0689</v>
      </c>
      <c r="AQ2" s="188" t="n">
        <f aca="false">'Original data'!AQ20/'Original data'!$Z62*1000</f>
        <v>702.7633</v>
      </c>
      <c r="AR2" s="189" t="n">
        <f aca="false">'Original data'!AR20/'Original data'!$Z62*1000</f>
        <v>407.4071</v>
      </c>
      <c r="AS2" s="189" t="n">
        <f aca="false">'Original data'!AS20</f>
        <v>100.826295512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60234</v>
      </c>
      <c r="C3" s="194" t="n">
        <f aca="false">'Original data'!C21*'Original data'!$U4</f>
        <v>-1.349494</v>
      </c>
      <c r="D3" s="194" t="n">
        <f aca="false">'Original data'!D21*'Original data'!$U4</f>
        <v>-1.090271</v>
      </c>
      <c r="E3" s="194" t="n">
        <f aca="false">'Original data'!E21*'Original data'!$U4</f>
        <v>-0.474544</v>
      </c>
      <c r="F3" s="194" t="n">
        <f aca="false">'Original data'!F21*'Original data'!$U4</f>
        <v>0.05086</v>
      </c>
      <c r="G3" s="194" t="n">
        <f aca="false">'Original data'!G21*'Original data'!$U4</f>
        <v>0.526291</v>
      </c>
      <c r="H3" s="194" t="n">
        <f aca="false">'Original data'!H21*'Original data'!$U4</f>
        <v>0.122575</v>
      </c>
      <c r="I3" s="194" t="n">
        <f aca="false">'Original data'!I21*'Original data'!$U4</f>
        <v>0.346109</v>
      </c>
      <c r="J3" s="194" t="n">
        <f aca="false">'Original data'!J21*'Original data'!$U4</f>
        <v>0.293625</v>
      </c>
      <c r="K3" s="194" t="n">
        <f aca="false">'Original data'!K21*'Original data'!$U4</f>
        <v>0.260773</v>
      </c>
      <c r="L3" s="194" t="n">
        <f aca="false">'Original data'!L21*'Original data'!$U4</f>
        <v>0.503178</v>
      </c>
      <c r="M3" s="194" t="n">
        <f aca="false">'Original data'!M21*'Original data'!$U4</f>
        <v>0.449322</v>
      </c>
      <c r="N3" s="194" t="n">
        <f aca="false">'Original data'!N21*'Original data'!$U4</f>
        <v>0.574212</v>
      </c>
      <c r="O3" s="194" t="n">
        <f aca="false">'Original data'!O21*'Original data'!$U4</f>
        <v>0.388852</v>
      </c>
      <c r="P3" s="194" t="n">
        <f aca="false">'Original data'!P21*'Original data'!$U4</f>
        <v>0.473449</v>
      </c>
      <c r="Q3" s="194" t="n">
        <f aca="false">'Original data'!Q21*'Original data'!$U4</f>
        <v>0.77212</v>
      </c>
      <c r="R3" s="194" t="n">
        <f aca="false">'Original data'!R21*'Original data'!$U4</f>
        <v>0.328744</v>
      </c>
      <c r="S3" s="194" t="n">
        <f aca="false">'Original data'!S21*'Original data'!$U4</f>
        <v>-0.472025</v>
      </c>
      <c r="T3" s="194" t="n">
        <f aca="false">'Original data'!T21*'Original data'!$U4</f>
        <v>-0.783437</v>
      </c>
      <c r="U3" s="195" t="n">
        <f aca="false">'Original data'!U21*'Original data'!$U4</f>
        <v>-3.097126</v>
      </c>
      <c r="V3" s="196" t="n">
        <f aca="false">'Original data'!V21*'Original data'!$U4</f>
        <v>-2.194962601</v>
      </c>
      <c r="W3" s="191"/>
      <c r="X3" s="197" t="str">
        <f aca="false">'Original data'!X21</f>
        <v>Angle (mrad)</v>
      </c>
      <c r="Y3" s="193" t="n">
        <f aca="false">'Original data'!Y21*'Original data'!$U4</f>
        <v>2.401791</v>
      </c>
      <c r="Z3" s="194" t="n">
        <f aca="false">'Original data'!Z21*'Original data'!$U4</f>
        <v>-1.037896</v>
      </c>
      <c r="AA3" s="194" t="n">
        <f aca="false">'Original data'!AA21*'Original data'!$U4</f>
        <v>-1.058641</v>
      </c>
      <c r="AB3" s="194" t="n">
        <f aca="false">'Original data'!AB21*'Original data'!$U4</f>
        <v>-0.442685</v>
      </c>
      <c r="AC3" s="194" t="n">
        <f aca="false">'Original data'!AC21*'Original data'!$U4</f>
        <v>0.223515</v>
      </c>
      <c r="AD3" s="194" t="n">
        <f aca="false">'Original data'!AD21*'Original data'!$U4</f>
        <v>0.689114</v>
      </c>
      <c r="AE3" s="194" t="n">
        <f aca="false">'Original data'!AE21*'Original data'!$U4</f>
        <v>0.374789</v>
      </c>
      <c r="AF3" s="194" t="n">
        <f aca="false">'Original data'!AF21*'Original data'!$U4</f>
        <v>0.108465</v>
      </c>
      <c r="AG3" s="194" t="n">
        <f aca="false">'Original data'!AG21*'Original data'!$U4</f>
        <v>0.202999</v>
      </c>
      <c r="AH3" s="194" t="n">
        <f aca="false">'Original data'!AH21*'Original data'!$U4</f>
        <v>0.083038</v>
      </c>
      <c r="AI3" s="194" t="n">
        <f aca="false">'Original data'!AI21*'Original data'!$U4</f>
        <v>0.267328</v>
      </c>
      <c r="AJ3" s="194" t="n">
        <f aca="false">'Original data'!AJ21*'Original data'!$U4</f>
        <v>0.65333</v>
      </c>
      <c r="AK3" s="194" t="n">
        <f aca="false">'Original data'!AK21*'Original data'!$U4</f>
        <v>0.493329</v>
      </c>
      <c r="AL3" s="194" t="n">
        <f aca="false">'Original data'!AL21*'Original data'!$U4</f>
        <v>0.348502</v>
      </c>
      <c r="AM3" s="194" t="n">
        <f aca="false">'Original data'!AM21*'Original data'!$U4</f>
        <v>0.237014</v>
      </c>
      <c r="AN3" s="194" t="n">
        <f aca="false">'Original data'!AN21*'Original data'!$U4</f>
        <v>0.689869</v>
      </c>
      <c r="AO3" s="194" t="n">
        <f aca="false">'Original data'!AO21*'Original data'!$U4</f>
        <v>-0.177607</v>
      </c>
      <c r="AP3" s="194" t="n">
        <f aca="false">'Original data'!AP21*'Original data'!$U4</f>
        <v>-0.821166</v>
      </c>
      <c r="AQ3" s="194" t="n">
        <f aca="false">'Original data'!AQ21*'Original data'!$U4</f>
        <v>-1.129974</v>
      </c>
      <c r="AR3" s="195" t="n">
        <f aca="false">'Original data'!AR21*'Original data'!$U4</f>
        <v>-1.75431</v>
      </c>
      <c r="AS3" s="195" t="n">
        <f aca="false">'Original data'!AS21*'Original data'!$U4</f>
        <v>-2.28301548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4.6758</v>
      </c>
      <c r="C6" s="208" t="n">
        <f aca="false">'Original data'!C24*'Original data'!$U$3</f>
        <v>0.7009941</v>
      </c>
      <c r="D6" s="208" t="n">
        <f aca="false">'Original data'!D24*'Original data'!$U$3</f>
        <v>0.4788982</v>
      </c>
      <c r="E6" s="208" t="n">
        <f aca="false">'Original data'!E24*'Original data'!$U$3</f>
        <v>0.4268202</v>
      </c>
      <c r="F6" s="208" t="n">
        <f aca="false">'Original data'!F24*'Original data'!$U$3</f>
        <v>0.4665318</v>
      </c>
      <c r="G6" s="208" t="n">
        <f aca="false">'Original data'!G24*'Original data'!$U$3</f>
        <v>0.3349342</v>
      </c>
      <c r="H6" s="208" t="n">
        <f aca="false">'Original data'!H24*'Original data'!$U$3</f>
        <v>0.7691831</v>
      </c>
      <c r="I6" s="208" t="n">
        <f aca="false">'Original data'!I24*'Original data'!$U$3</f>
        <v>0.4968955</v>
      </c>
      <c r="J6" s="208" t="n">
        <f aca="false">'Original data'!J24*'Original data'!$U$3</f>
        <v>0.53425</v>
      </c>
      <c r="K6" s="208" t="n">
        <f aca="false">'Original data'!K24*'Original data'!$U$3</f>
        <v>0.4859074</v>
      </c>
      <c r="L6" s="208" t="n">
        <f aca="false">'Original data'!L24*'Original data'!$U$3</f>
        <v>0.9927152</v>
      </c>
      <c r="M6" s="208" t="n">
        <f aca="false">'Original data'!M24*'Original data'!$U$3</f>
        <v>1.080351</v>
      </c>
      <c r="N6" s="208" t="n">
        <f aca="false">'Original data'!N24*'Original data'!$U$3</f>
        <v>0.4153375</v>
      </c>
      <c r="O6" s="208" t="n">
        <f aca="false">'Original data'!O24*'Original data'!$U$3</f>
        <v>0.5870231</v>
      </c>
      <c r="P6" s="208" t="n">
        <f aca="false">'Original data'!P24*'Original data'!$U$3</f>
        <v>0.7513683</v>
      </c>
      <c r="Q6" s="208" t="n">
        <f aca="false">'Original data'!Q24*'Original data'!$U$3</f>
        <v>0.5833585</v>
      </c>
      <c r="R6" s="208" t="n">
        <f aca="false">'Original data'!R24*'Original data'!$U$3</f>
        <v>0.3384232</v>
      </c>
      <c r="S6" s="208" t="n">
        <f aca="false">'Original data'!S24*'Original data'!$U$3</f>
        <v>1.283586</v>
      </c>
      <c r="T6" s="208" t="n">
        <f aca="false">'Original data'!T24*'Original data'!$U$3</f>
        <v>1.20143</v>
      </c>
      <c r="U6" s="208" t="n">
        <f aca="false">'Original data'!U24*'Original data'!$U$3</f>
        <v>25.3682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2.49271</v>
      </c>
      <c r="Z6" s="208" t="n">
        <f aca="false">'Original data'!Z24*'Original data'!$U$3</f>
        <v>-1.50308</v>
      </c>
      <c r="AA6" s="208" t="n">
        <f aca="false">'Original data'!AA24*'Original data'!$U$3</f>
        <v>-1.005211</v>
      </c>
      <c r="AB6" s="208" t="n">
        <f aca="false">'Original data'!AB24*'Original data'!$U$3</f>
        <v>-0.7748571</v>
      </c>
      <c r="AC6" s="208" t="n">
        <f aca="false">'Original data'!AC24*'Original data'!$U$3</f>
        <v>-0.8168296</v>
      </c>
      <c r="AD6" s="208" t="n">
        <f aca="false">'Original data'!AD24*'Original data'!$U$3</f>
        <v>-1.321777</v>
      </c>
      <c r="AE6" s="208" t="n">
        <f aca="false">'Original data'!AE24*'Original data'!$U$3</f>
        <v>-1.264418</v>
      </c>
      <c r="AF6" s="208" t="n">
        <f aca="false">'Original data'!AF24*'Original data'!$U$3</f>
        <v>-1.088286</v>
      </c>
      <c r="AG6" s="208" t="n">
        <f aca="false">'Original data'!AG24*'Original data'!$U$3</f>
        <v>-1.077866</v>
      </c>
      <c r="AH6" s="208" t="n">
        <f aca="false">'Original data'!AH24*'Original data'!$U$3</f>
        <v>-0.6070036</v>
      </c>
      <c r="AI6" s="208" t="n">
        <f aca="false">'Original data'!AI24*'Original data'!$U$3</f>
        <v>-1.291733</v>
      </c>
      <c r="AJ6" s="208" t="n">
        <f aca="false">'Original data'!AJ24*'Original data'!$U$3</f>
        <v>-1.395167</v>
      </c>
      <c r="AK6" s="208" t="n">
        <f aca="false">'Original data'!AK24*'Original data'!$U$3</f>
        <v>-1.548629</v>
      </c>
      <c r="AL6" s="208" t="n">
        <f aca="false">'Original data'!AL24*'Original data'!$U$3</f>
        <v>-1.298821</v>
      </c>
      <c r="AM6" s="208" t="n">
        <f aca="false">'Original data'!AM24*'Original data'!$U$3</f>
        <v>-1.358538</v>
      </c>
      <c r="AN6" s="208" t="n">
        <f aca="false">'Original data'!AN24*'Original data'!$U$3</f>
        <v>-0.9448503</v>
      </c>
      <c r="AO6" s="208" t="n">
        <f aca="false">'Original data'!AO24*'Original data'!$U$3</f>
        <v>-2.055874</v>
      </c>
      <c r="AP6" s="208" t="n">
        <f aca="false">'Original data'!AP24*'Original data'!$U$3</f>
        <v>-1.799161</v>
      </c>
      <c r="AQ6" s="208" t="n">
        <f aca="false">'Original data'!AQ24*'Original data'!$U$3</f>
        <v>-1.434096</v>
      </c>
      <c r="AR6" s="208" t="n">
        <f aca="false">'Original data'!AR24*'Original data'!$U$3</f>
        <v>-26.04493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2.62934</v>
      </c>
      <c r="C7" s="208" t="n">
        <f aca="false">'Original data'!C25</f>
        <v>1.084389</v>
      </c>
      <c r="D7" s="208" t="n">
        <f aca="false">'Original data'!D25</f>
        <v>0.5112803</v>
      </c>
      <c r="E7" s="208" t="n">
        <f aca="false">'Original data'!E25</f>
        <v>0.5633783</v>
      </c>
      <c r="F7" s="208" t="n">
        <f aca="false">'Original data'!F25</f>
        <v>0.6012483</v>
      </c>
      <c r="G7" s="208" t="n">
        <f aca="false">'Original data'!G25</f>
        <v>0.4591874</v>
      </c>
      <c r="H7" s="208" t="n">
        <f aca="false">'Original data'!H25</f>
        <v>0.865636</v>
      </c>
      <c r="I7" s="208" t="n">
        <f aca="false">'Original data'!I25</f>
        <v>1.321412</v>
      </c>
      <c r="J7" s="208" t="n">
        <f aca="false">'Original data'!J25</f>
        <v>1.239386</v>
      </c>
      <c r="K7" s="208" t="n">
        <f aca="false">'Original data'!K25</f>
        <v>1.163682</v>
      </c>
      <c r="L7" s="208" t="n">
        <f aca="false">'Original data'!L25</f>
        <v>1.243107</v>
      </c>
      <c r="M7" s="208" t="n">
        <f aca="false">'Original data'!M25</f>
        <v>0.928666</v>
      </c>
      <c r="N7" s="208" t="n">
        <f aca="false">'Original data'!N25</f>
        <v>1.027662</v>
      </c>
      <c r="O7" s="208" t="n">
        <f aca="false">'Original data'!O25</f>
        <v>1.058048</v>
      </c>
      <c r="P7" s="208" t="n">
        <f aca="false">'Original data'!P25</f>
        <v>0.8781709</v>
      </c>
      <c r="Q7" s="208" t="n">
        <f aca="false">'Original data'!Q25</f>
        <v>0.6657899</v>
      </c>
      <c r="R7" s="208" t="n">
        <f aca="false">'Original data'!R25</f>
        <v>1.107288</v>
      </c>
      <c r="S7" s="208" t="n">
        <f aca="false">'Original data'!S25</f>
        <v>0.7394979</v>
      </c>
      <c r="T7" s="208" t="n">
        <f aca="false">'Original data'!T25</f>
        <v>0.3695436</v>
      </c>
      <c r="U7" s="208" t="n">
        <f aca="false">'Original data'!U25</f>
        <v>5.939737</v>
      </c>
      <c r="V7" s="209"/>
      <c r="W7" s="210"/>
      <c r="X7" s="211" t="str">
        <f aca="false">'Original data'!X25</f>
        <v>b3</v>
      </c>
      <c r="Y7" s="208" t="n">
        <f aca="false">'Original data'!Y25</f>
        <v>36.01644</v>
      </c>
      <c r="Z7" s="208" t="n">
        <f aca="false">'Original data'!Z25</f>
        <v>1.385051</v>
      </c>
      <c r="AA7" s="208" t="n">
        <f aca="false">'Original data'!AA25</f>
        <v>0.5929835</v>
      </c>
      <c r="AB7" s="208" t="n">
        <f aca="false">'Original data'!AB25</f>
        <v>0.6995135</v>
      </c>
      <c r="AC7" s="208" t="n">
        <f aca="false">'Original data'!AC25</f>
        <v>0.8171535</v>
      </c>
      <c r="AD7" s="208" t="n">
        <f aca="false">'Original data'!AD25</f>
        <v>0.6614036</v>
      </c>
      <c r="AE7" s="208" t="n">
        <f aca="false">'Original data'!AE25</f>
        <v>0.7832861</v>
      </c>
      <c r="AF7" s="208" t="n">
        <f aca="false">'Original data'!AF25</f>
        <v>1.200539</v>
      </c>
      <c r="AG7" s="208" t="n">
        <f aca="false">'Original data'!AG25</f>
        <v>1.299205</v>
      </c>
      <c r="AH7" s="208" t="n">
        <f aca="false">'Original data'!AH25</f>
        <v>1.586823</v>
      </c>
      <c r="AI7" s="208" t="n">
        <f aca="false">'Original data'!AI25</f>
        <v>1.416073</v>
      </c>
      <c r="AJ7" s="208" t="n">
        <f aca="false">'Original data'!AJ25</f>
        <v>1.43758</v>
      </c>
      <c r="AK7" s="208" t="n">
        <f aca="false">'Original data'!AK25</f>
        <v>1.44236</v>
      </c>
      <c r="AL7" s="208" t="n">
        <f aca="false">'Original data'!AL25</f>
        <v>1.396953</v>
      </c>
      <c r="AM7" s="208" t="n">
        <f aca="false">'Original data'!AM25</f>
        <v>1.114506</v>
      </c>
      <c r="AN7" s="208" t="n">
        <f aca="false">'Original data'!AN25</f>
        <v>1.122529</v>
      </c>
      <c r="AO7" s="208" t="n">
        <f aca="false">'Original data'!AO25</f>
        <v>1.524611</v>
      </c>
      <c r="AP7" s="208" t="n">
        <f aca="false">'Original data'!AP25</f>
        <v>0.690058</v>
      </c>
      <c r="AQ7" s="208" t="n">
        <f aca="false">'Original data'!AQ25</f>
        <v>1.109422</v>
      </c>
      <c r="AR7" s="208" t="n">
        <f aca="false">'Original data'!AR25</f>
        <v>7.010296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05996994</v>
      </c>
      <c r="C8" s="208" t="n">
        <f aca="false">'Original data'!C26*'Original data'!$U$3</f>
        <v>-0.2142435</v>
      </c>
      <c r="D8" s="208" t="n">
        <f aca="false">'Original data'!D26*'Original data'!$U$3</f>
        <v>-0.2899377</v>
      </c>
      <c r="E8" s="208" t="n">
        <f aca="false">'Original data'!E26*'Original data'!$U$3</f>
        <v>-0.2730689</v>
      </c>
      <c r="F8" s="208" t="n">
        <f aca="false">'Original data'!F26*'Original data'!$U$3</f>
        <v>-0.2092998</v>
      </c>
      <c r="G8" s="208" t="n">
        <f aca="false">'Original data'!G26*'Original data'!$U$3</f>
        <v>-0.3471015</v>
      </c>
      <c r="H8" s="208" t="n">
        <f aca="false">'Original data'!H26*'Original data'!$U$3</f>
        <v>-0.08207808</v>
      </c>
      <c r="I8" s="208" t="n">
        <f aca="false">'Original data'!I26*'Original data'!$U$3</f>
        <v>-0.08829071</v>
      </c>
      <c r="J8" s="208" t="n">
        <f aca="false">'Original data'!J26*'Original data'!$U$3</f>
        <v>-0.1320874</v>
      </c>
      <c r="K8" s="208" t="n">
        <f aca="false">'Original data'!K26*'Original data'!$U$3</f>
        <v>-0.1155489</v>
      </c>
      <c r="L8" s="208" t="n">
        <f aca="false">'Original data'!L26*'Original data'!$U$3</f>
        <v>-0.1420264</v>
      </c>
      <c r="M8" s="208" t="n">
        <f aca="false">'Original data'!M26*'Original data'!$U$3</f>
        <v>-0.1046016</v>
      </c>
      <c r="N8" s="208" t="n">
        <f aca="false">'Original data'!N26*'Original data'!$U$3</f>
        <v>-0.08465124</v>
      </c>
      <c r="O8" s="208" t="n">
        <f aca="false">'Original data'!O26*'Original data'!$U$3</f>
        <v>-0.05319749</v>
      </c>
      <c r="P8" s="208" t="n">
        <f aca="false">'Original data'!P26*'Original data'!$U$3</f>
        <v>0.05951787</v>
      </c>
      <c r="Q8" s="208" t="n">
        <f aca="false">'Original data'!Q26*'Original data'!$U$3</f>
        <v>-0.08166386</v>
      </c>
      <c r="R8" s="208" t="n">
        <f aca="false">'Original data'!R26*'Original data'!$U$3</f>
        <v>-0.213638</v>
      </c>
      <c r="S8" s="208" t="n">
        <f aca="false">'Original data'!S26*'Original data'!$U$3</f>
        <v>-0.1142238</v>
      </c>
      <c r="T8" s="208" t="n">
        <f aca="false">'Original data'!T26*'Original data'!$U$3</f>
        <v>-0.08494735</v>
      </c>
      <c r="U8" s="208" t="n">
        <f aca="false">'Original data'!U26*'Original data'!$U$3</f>
        <v>0.892504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009107</v>
      </c>
      <c r="Z8" s="208" t="n">
        <f aca="false">'Original data'!Z26*'Original data'!$U$3</f>
        <v>0.04518253</v>
      </c>
      <c r="AA8" s="208" t="n">
        <f aca="false">'Original data'!AA26*'Original data'!$U$3</f>
        <v>0.08974807</v>
      </c>
      <c r="AB8" s="208" t="n">
        <f aca="false">'Original data'!AB26*'Original data'!$U$3</f>
        <v>0.1559428</v>
      </c>
      <c r="AC8" s="208" t="n">
        <f aca="false">'Original data'!AC26*'Original data'!$U$3</f>
        <v>0.09239804</v>
      </c>
      <c r="AD8" s="208" t="n">
        <f aca="false">'Original data'!AD26*'Original data'!$U$3</f>
        <v>-0.1847473</v>
      </c>
      <c r="AE8" s="208" t="n">
        <f aca="false">'Original data'!AE26*'Original data'!$U$3</f>
        <v>0.04194761</v>
      </c>
      <c r="AF8" s="208" t="n">
        <f aca="false">'Original data'!AF26*'Original data'!$U$3</f>
        <v>0.07017939</v>
      </c>
      <c r="AG8" s="208" t="n">
        <f aca="false">'Original data'!AG26*'Original data'!$U$3</f>
        <v>-0.01888373</v>
      </c>
      <c r="AH8" s="208" t="n">
        <f aca="false">'Original data'!AH26*'Original data'!$U$3</f>
        <v>-0.08166094</v>
      </c>
      <c r="AI8" s="208" t="n">
        <f aca="false">'Original data'!AI26*'Original data'!$U$3</f>
        <v>0.1235149</v>
      </c>
      <c r="AJ8" s="208" t="n">
        <f aca="false">'Original data'!AJ26*'Original data'!$U$3</f>
        <v>0.08329965</v>
      </c>
      <c r="AK8" s="208" t="n">
        <f aca="false">'Original data'!AK26*'Original data'!$U$3</f>
        <v>0.03589248</v>
      </c>
      <c r="AL8" s="208" t="n">
        <f aca="false">'Original data'!AL26*'Original data'!$U$3</f>
        <v>0.06198631</v>
      </c>
      <c r="AM8" s="208" t="n">
        <f aca="false">'Original data'!AM26*'Original data'!$U$3</f>
        <v>0.03466666</v>
      </c>
      <c r="AN8" s="208" t="n">
        <f aca="false">'Original data'!AN26*'Original data'!$U$3</f>
        <v>0.1419776</v>
      </c>
      <c r="AO8" s="208" t="n">
        <f aca="false">'Original data'!AO26*'Original data'!$U$3</f>
        <v>0.1986895</v>
      </c>
      <c r="AP8" s="208" t="n">
        <f aca="false">'Original data'!AP26*'Original data'!$U$3</f>
        <v>0.1821351</v>
      </c>
      <c r="AQ8" s="208" t="n">
        <f aca="false">'Original data'!AQ26*'Original data'!$U$3</f>
        <v>0.2955304</v>
      </c>
      <c r="AR8" s="208" t="n">
        <f aca="false">'Original data'!AR26*'Original data'!$U$3</f>
        <v>-0.3338839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6.750912</v>
      </c>
      <c r="C9" s="208" t="n">
        <f aca="false">'Original data'!C27</f>
        <v>-0.9506077</v>
      </c>
      <c r="D9" s="208" t="n">
        <f aca="false">'Original data'!D27</f>
        <v>-0.9929742</v>
      </c>
      <c r="E9" s="208" t="n">
        <f aca="false">'Original data'!E27</f>
        <v>-1.011919</v>
      </c>
      <c r="F9" s="208" t="n">
        <f aca="false">'Original data'!F27</f>
        <v>-0.9654967</v>
      </c>
      <c r="G9" s="208" t="n">
        <f aca="false">'Original data'!G27</f>
        <v>-0.9913205</v>
      </c>
      <c r="H9" s="208" t="n">
        <f aca="false">'Original data'!H27</f>
        <v>-1.024874</v>
      </c>
      <c r="I9" s="208" t="n">
        <f aca="false">'Original data'!I27</f>
        <v>-0.9562527</v>
      </c>
      <c r="J9" s="208" t="n">
        <f aca="false">'Original data'!J27</f>
        <v>-0.9777696</v>
      </c>
      <c r="K9" s="208" t="n">
        <f aca="false">'Original data'!K27</f>
        <v>-0.984076</v>
      </c>
      <c r="L9" s="208" t="n">
        <f aca="false">'Original data'!L27</f>
        <v>-0.789418</v>
      </c>
      <c r="M9" s="208" t="n">
        <f aca="false">'Original data'!M27</f>
        <v>-0.839511</v>
      </c>
      <c r="N9" s="208" t="n">
        <f aca="false">'Original data'!N27</f>
        <v>-0.8766858</v>
      </c>
      <c r="O9" s="208" t="n">
        <f aca="false">'Original data'!O27</f>
        <v>-0.9121874</v>
      </c>
      <c r="P9" s="208" t="n">
        <f aca="false">'Original data'!P27</f>
        <v>-0.7653656</v>
      </c>
      <c r="Q9" s="208" t="n">
        <f aca="false">'Original data'!Q27</f>
        <v>-0.7332925</v>
      </c>
      <c r="R9" s="208" t="n">
        <f aca="false">'Original data'!R27</f>
        <v>-0.7285827</v>
      </c>
      <c r="S9" s="208" t="n">
        <f aca="false">'Original data'!S27</f>
        <v>-0.8707511</v>
      </c>
      <c r="T9" s="208" t="n">
        <f aca="false">'Original data'!T27</f>
        <v>-0.7719881</v>
      </c>
      <c r="U9" s="208" t="n">
        <f aca="false">'Original data'!U27</f>
        <v>-4.573033</v>
      </c>
      <c r="V9" s="209"/>
      <c r="W9" s="210"/>
      <c r="X9" s="211" t="str">
        <f aca="false">'Original data'!X27</f>
        <v>b5</v>
      </c>
      <c r="Y9" s="208" t="n">
        <f aca="false">'Original data'!Y27</f>
        <v>-6.045181</v>
      </c>
      <c r="Z9" s="208" t="n">
        <f aca="false">'Original data'!Z27</f>
        <v>-0.7741661</v>
      </c>
      <c r="AA9" s="208" t="n">
        <f aca="false">'Original data'!AA27</f>
        <v>-0.9106465</v>
      </c>
      <c r="AB9" s="208" t="n">
        <f aca="false">'Original data'!AB27</f>
        <v>-0.8448663</v>
      </c>
      <c r="AC9" s="208" t="n">
        <f aca="false">'Original data'!AC27</f>
        <v>-0.8767481</v>
      </c>
      <c r="AD9" s="208" t="n">
        <f aca="false">'Original data'!AD27</f>
        <v>-0.8468775</v>
      </c>
      <c r="AE9" s="208" t="n">
        <f aca="false">'Original data'!AE27</f>
        <v>-0.9549436</v>
      </c>
      <c r="AF9" s="208" t="n">
        <f aca="false">'Original data'!AF27</f>
        <v>-0.9088366</v>
      </c>
      <c r="AG9" s="208" t="n">
        <f aca="false">'Original data'!AG27</f>
        <v>-0.8002551</v>
      </c>
      <c r="AH9" s="208" t="n">
        <f aca="false">'Original data'!AH27</f>
        <v>-0.6591482</v>
      </c>
      <c r="AI9" s="208" t="n">
        <f aca="false">'Original data'!AI27</f>
        <v>-0.8106817</v>
      </c>
      <c r="AJ9" s="208" t="n">
        <f aca="false">'Original data'!AJ27</f>
        <v>-0.8098484</v>
      </c>
      <c r="AK9" s="208" t="n">
        <f aca="false">'Original data'!AK27</f>
        <v>-0.8108886</v>
      </c>
      <c r="AL9" s="208" t="n">
        <f aca="false">'Original data'!AL27</f>
        <v>-0.9278637</v>
      </c>
      <c r="AM9" s="208" t="n">
        <f aca="false">'Original data'!AM27</f>
        <v>-0.8400034</v>
      </c>
      <c r="AN9" s="208" t="n">
        <f aca="false">'Original data'!AN27</f>
        <v>-0.8519984</v>
      </c>
      <c r="AO9" s="208" t="n">
        <f aca="false">'Original data'!AO27</f>
        <v>-0.7295558</v>
      </c>
      <c r="AP9" s="208" t="n">
        <f aca="false">'Original data'!AP27</f>
        <v>-0.8113169</v>
      </c>
      <c r="AQ9" s="208" t="n">
        <f aca="false">'Original data'!AQ27</f>
        <v>-0.8585296</v>
      </c>
      <c r="AR9" s="208" t="n">
        <f aca="false">'Original data'!AR27</f>
        <v>-4.354873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1947942</v>
      </c>
      <c r="C10" s="208" t="n">
        <f aca="false">'Original data'!C28*'Original data'!$U$3</f>
        <v>0.01455793</v>
      </c>
      <c r="D10" s="208" t="n">
        <f aca="false">'Original data'!D28*'Original data'!$U$3</f>
        <v>-0.007183181</v>
      </c>
      <c r="E10" s="208" t="n">
        <f aca="false">'Original data'!E28*'Original data'!$U$3</f>
        <v>-0.01996241</v>
      </c>
      <c r="F10" s="208" t="n">
        <f aca="false">'Original data'!F28*'Original data'!$U$3</f>
        <v>-0.0284452</v>
      </c>
      <c r="G10" s="208" t="n">
        <f aca="false">'Original data'!G28*'Original data'!$U$3</f>
        <v>-0.0140066</v>
      </c>
      <c r="H10" s="208" t="n">
        <f aca="false">'Original data'!H28*'Original data'!$U$3</f>
        <v>-0.03045197</v>
      </c>
      <c r="I10" s="208" t="n">
        <f aca="false">'Original data'!I28*'Original data'!$U$3</f>
        <v>-0.04984773</v>
      </c>
      <c r="J10" s="208" t="n">
        <f aca="false">'Original data'!J28*'Original data'!$U$3</f>
        <v>-0.02750426</v>
      </c>
      <c r="K10" s="208" t="n">
        <f aca="false">'Original data'!K28*'Original data'!$U$3</f>
        <v>-0.04613325</v>
      </c>
      <c r="L10" s="208" t="n">
        <f aca="false">'Original data'!L28*'Original data'!$U$3</f>
        <v>0.03840596</v>
      </c>
      <c r="M10" s="208" t="n">
        <f aca="false">'Original data'!M28*'Original data'!$U$3</f>
        <v>0.07019798</v>
      </c>
      <c r="N10" s="208" t="n">
        <f aca="false">'Original data'!N28*'Original data'!$U$3</f>
        <v>0.0371818</v>
      </c>
      <c r="O10" s="208" t="n">
        <f aca="false">'Original data'!O28*'Original data'!$U$3</f>
        <v>-0.005056513</v>
      </c>
      <c r="P10" s="208" t="n">
        <f aca="false">'Original data'!P28*'Original data'!$U$3</f>
        <v>-0.02500309</v>
      </c>
      <c r="Q10" s="208" t="n">
        <f aca="false">'Original data'!Q28*'Original data'!$U$3</f>
        <v>0.01788659</v>
      </c>
      <c r="R10" s="208" t="n">
        <f aca="false">'Original data'!R28*'Original data'!$U$3</f>
        <v>0.002001468</v>
      </c>
      <c r="S10" s="208" t="n">
        <f aca="false">'Original data'!S28*'Original data'!$U$3</f>
        <v>-0.004597821</v>
      </c>
      <c r="T10" s="208" t="n">
        <f aca="false">'Original data'!T28*'Original data'!$U$3</f>
        <v>-0.0003233605</v>
      </c>
      <c r="U10" s="208" t="n">
        <f aca="false">'Original data'!U28*'Original data'!$U$3</f>
        <v>0.0382476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074516</v>
      </c>
      <c r="Z10" s="208" t="n">
        <f aca="false">'Original data'!Z28*'Original data'!$U$3</f>
        <v>0.01093149</v>
      </c>
      <c r="AA10" s="208" t="n">
        <f aca="false">'Original data'!AA28*'Original data'!$U$3</f>
        <v>-0.01031327</v>
      </c>
      <c r="AB10" s="208" t="n">
        <f aca="false">'Original data'!AB28*'Original data'!$U$3</f>
        <v>-0.0006258781</v>
      </c>
      <c r="AC10" s="208" t="n">
        <f aca="false">'Original data'!AC28*'Original data'!$U$3</f>
        <v>-0.0193381</v>
      </c>
      <c r="AD10" s="208" t="n">
        <f aca="false">'Original data'!AD28*'Original data'!$U$3</f>
        <v>-0.01108402</v>
      </c>
      <c r="AE10" s="208" t="n">
        <f aca="false">'Original data'!AE28*'Original data'!$U$3</f>
        <v>0.06383669</v>
      </c>
      <c r="AF10" s="208" t="n">
        <f aca="false">'Original data'!AF28*'Original data'!$U$3</f>
        <v>0.07394648</v>
      </c>
      <c r="AG10" s="208" t="n">
        <f aca="false">'Original data'!AG28*'Original data'!$U$3</f>
        <v>0.05666034</v>
      </c>
      <c r="AH10" s="208" t="n">
        <f aca="false">'Original data'!AH28*'Original data'!$U$3</f>
        <v>0.02631218</v>
      </c>
      <c r="AI10" s="208" t="n">
        <f aca="false">'Original data'!AI28*'Original data'!$U$3</f>
        <v>0.1210515</v>
      </c>
      <c r="AJ10" s="208" t="n">
        <f aca="false">'Original data'!AJ28*'Original data'!$U$3</f>
        <v>0.05389397</v>
      </c>
      <c r="AK10" s="208" t="n">
        <f aca="false">'Original data'!AK28*'Original data'!$U$3</f>
        <v>0.01973724</v>
      </c>
      <c r="AL10" s="208" t="n">
        <f aca="false">'Original data'!AL28*'Original data'!$U$3</f>
        <v>0.02856318</v>
      </c>
      <c r="AM10" s="208" t="n">
        <f aca="false">'Original data'!AM28*'Original data'!$U$3</f>
        <v>0.08613772</v>
      </c>
      <c r="AN10" s="208" t="n">
        <f aca="false">'Original data'!AN28*'Original data'!$U$3</f>
        <v>0.01128356</v>
      </c>
      <c r="AO10" s="208" t="n">
        <f aca="false">'Original data'!AO28*'Original data'!$U$3</f>
        <v>0.04003945</v>
      </c>
      <c r="AP10" s="208" t="n">
        <f aca="false">'Original data'!AP28*'Original data'!$U$3</f>
        <v>0.04724147</v>
      </c>
      <c r="AQ10" s="208" t="n">
        <f aca="false">'Original data'!AQ28*'Original data'!$U$3</f>
        <v>-0.03027851</v>
      </c>
      <c r="AR10" s="208" t="n">
        <f aca="false">'Original data'!AR28*'Original data'!$U$3</f>
        <v>0.006579718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834731</v>
      </c>
      <c r="C11" s="208" t="n">
        <f aca="false">'Original data'!C29</f>
        <v>0.7258255</v>
      </c>
      <c r="D11" s="208" t="n">
        <f aca="false">'Original data'!D29</f>
        <v>0.7757493</v>
      </c>
      <c r="E11" s="208" t="n">
        <f aca="false">'Original data'!E29</f>
        <v>0.7725297</v>
      </c>
      <c r="F11" s="208" t="n">
        <f aca="false">'Original data'!F29</f>
        <v>0.751624</v>
      </c>
      <c r="G11" s="208" t="n">
        <f aca="false">'Original data'!G29</f>
        <v>0.7051688</v>
      </c>
      <c r="H11" s="208" t="n">
        <f aca="false">'Original data'!H29</f>
        <v>0.74712</v>
      </c>
      <c r="I11" s="208" t="n">
        <f aca="false">'Original data'!I29</f>
        <v>0.7222702</v>
      </c>
      <c r="J11" s="208" t="n">
        <f aca="false">'Original data'!J29</f>
        <v>0.7346455</v>
      </c>
      <c r="K11" s="208" t="n">
        <f aca="false">'Original data'!K29</f>
        <v>0.6722085</v>
      </c>
      <c r="L11" s="208" t="n">
        <f aca="false">'Original data'!L29</f>
        <v>0.7682358</v>
      </c>
      <c r="M11" s="208" t="n">
        <f aca="false">'Original data'!M29</f>
        <v>0.738452</v>
      </c>
      <c r="N11" s="208" t="n">
        <f aca="false">'Original data'!N29</f>
        <v>0.7062322</v>
      </c>
      <c r="O11" s="208" t="n">
        <f aca="false">'Original data'!O29</f>
        <v>0.7077431</v>
      </c>
      <c r="P11" s="208" t="n">
        <f aca="false">'Original data'!P29</f>
        <v>0.7314916</v>
      </c>
      <c r="Q11" s="208" t="n">
        <f aca="false">'Original data'!Q29</f>
        <v>0.7332292</v>
      </c>
      <c r="R11" s="208" t="n">
        <f aca="false">'Original data'!R29</f>
        <v>0.7574094</v>
      </c>
      <c r="S11" s="208" t="n">
        <f aca="false">'Original data'!S29</f>
        <v>0.7569408</v>
      </c>
      <c r="T11" s="208" t="n">
        <f aca="false">'Original data'!T29</f>
        <v>0.7831884</v>
      </c>
      <c r="U11" s="208" t="n">
        <f aca="false">'Original data'!U29</f>
        <v>0.1812628</v>
      </c>
      <c r="V11" s="209"/>
      <c r="W11" s="210"/>
      <c r="X11" s="211" t="str">
        <f aca="false">'Original data'!X29</f>
        <v>b7</v>
      </c>
      <c r="Y11" s="208" t="n">
        <f aca="false">'Original data'!Y29</f>
        <v>1.865783</v>
      </c>
      <c r="Z11" s="208" t="n">
        <f aca="false">'Original data'!Z29</f>
        <v>0.7392811</v>
      </c>
      <c r="AA11" s="208" t="n">
        <f aca="false">'Original data'!AA29</f>
        <v>0.7891105</v>
      </c>
      <c r="AB11" s="208" t="n">
        <f aca="false">'Original data'!AB29</f>
        <v>0.7702669</v>
      </c>
      <c r="AC11" s="208" t="n">
        <f aca="false">'Original data'!AC29</f>
        <v>0.7490812</v>
      </c>
      <c r="AD11" s="208" t="n">
        <f aca="false">'Original data'!AD29</f>
        <v>0.7428039</v>
      </c>
      <c r="AE11" s="208" t="n">
        <f aca="false">'Original data'!AE29</f>
        <v>0.7449281</v>
      </c>
      <c r="AF11" s="208" t="n">
        <f aca="false">'Original data'!AF29</f>
        <v>0.7621103</v>
      </c>
      <c r="AG11" s="208" t="n">
        <f aca="false">'Original data'!AG29</f>
        <v>0.7341275</v>
      </c>
      <c r="AH11" s="208" t="n">
        <f aca="false">'Original data'!AH29</f>
        <v>0.6960185</v>
      </c>
      <c r="AI11" s="208" t="n">
        <f aca="false">'Original data'!AI29</f>
        <v>0.7517646</v>
      </c>
      <c r="AJ11" s="208" t="n">
        <f aca="false">'Original data'!AJ29</f>
        <v>0.7368556</v>
      </c>
      <c r="AK11" s="208" t="n">
        <f aca="false">'Original data'!AK29</f>
        <v>0.7204238</v>
      </c>
      <c r="AL11" s="208" t="n">
        <f aca="false">'Original data'!AL29</f>
        <v>0.7176306</v>
      </c>
      <c r="AM11" s="208" t="n">
        <f aca="false">'Original data'!AM29</f>
        <v>0.715618</v>
      </c>
      <c r="AN11" s="208" t="n">
        <f aca="false">'Original data'!AN29</f>
        <v>0.7247616</v>
      </c>
      <c r="AO11" s="208" t="n">
        <f aca="false">'Original data'!AO29</f>
        <v>0.7149395</v>
      </c>
      <c r="AP11" s="208" t="n">
        <f aca="false">'Original data'!AP29</f>
        <v>0.695111</v>
      </c>
      <c r="AQ11" s="208" t="n">
        <f aca="false">'Original data'!AQ29</f>
        <v>0.7484616</v>
      </c>
      <c r="AR11" s="208" t="n">
        <f aca="false">'Original data'!AR29</f>
        <v>0.277253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6325433</v>
      </c>
      <c r="C12" s="208" t="n">
        <f aca="false">'Original data'!C30*'Original data'!$U$3</f>
        <v>0.06639772</v>
      </c>
      <c r="D12" s="208" t="n">
        <f aca="false">'Original data'!D30*'Original data'!$U$3</f>
        <v>0.02638739</v>
      </c>
      <c r="E12" s="208" t="n">
        <f aca="false">'Original data'!E30*'Original data'!$U$3</f>
        <v>-0.00718047</v>
      </c>
      <c r="F12" s="208" t="n">
        <f aca="false">'Original data'!F30*'Original data'!$U$3</f>
        <v>-0.02250194</v>
      </c>
      <c r="G12" s="208" t="n">
        <f aca="false">'Original data'!G30*'Original data'!$U$3</f>
        <v>0.02114401</v>
      </c>
      <c r="H12" s="208" t="n">
        <f aca="false">'Original data'!H30*'Original data'!$U$3</f>
        <v>-0.01139926</v>
      </c>
      <c r="I12" s="208" t="n">
        <f aca="false">'Original data'!I30*'Original data'!$U$3</f>
        <v>-0.01014079</v>
      </c>
      <c r="J12" s="208" t="n">
        <f aca="false">'Original data'!J30*'Original data'!$U$3</f>
        <v>-0.008827715</v>
      </c>
      <c r="K12" s="208" t="n">
        <f aca="false">'Original data'!K30*'Original data'!$U$3</f>
        <v>-0.005328261</v>
      </c>
      <c r="L12" s="208" t="n">
        <f aca="false">'Original data'!L30*'Original data'!$U$3</f>
        <v>-0.01652423</v>
      </c>
      <c r="M12" s="208" t="n">
        <f aca="false">'Original data'!M30*'Original data'!$U$3</f>
        <v>-0.01012336</v>
      </c>
      <c r="N12" s="208" t="n">
        <f aca="false">'Original data'!N30*'Original data'!$U$3</f>
        <v>-0.02125027</v>
      </c>
      <c r="O12" s="208" t="n">
        <f aca="false">'Original data'!O30*'Original data'!$U$3</f>
        <v>-0.0159851</v>
      </c>
      <c r="P12" s="208" t="n">
        <f aca="false">'Original data'!P30*'Original data'!$U$3</f>
        <v>-0.02761992</v>
      </c>
      <c r="Q12" s="208" t="n">
        <f aca="false">'Original data'!Q30*'Original data'!$U$3</f>
        <v>-0.007196787</v>
      </c>
      <c r="R12" s="208" t="n">
        <f aca="false">'Original data'!R30*'Original data'!$U$3</f>
        <v>0.03851456</v>
      </c>
      <c r="S12" s="208" t="n">
        <f aca="false">'Original data'!S30*'Original data'!$U$3</f>
        <v>0.002743751</v>
      </c>
      <c r="T12" s="208" t="n">
        <f aca="false">'Original data'!T30*'Original data'!$U$3</f>
        <v>0.004215036</v>
      </c>
      <c r="U12" s="208" t="n">
        <f aca="false">'Original data'!U30*'Original data'!$U$3</f>
        <v>-0.0283819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176668</v>
      </c>
      <c r="Z12" s="208" t="n">
        <f aca="false">'Original data'!Z30*'Original data'!$U$3</f>
        <v>0.008597035</v>
      </c>
      <c r="AA12" s="208" t="n">
        <f aca="false">'Original data'!AA30*'Original data'!$U$3</f>
        <v>0.01856474</v>
      </c>
      <c r="AB12" s="208" t="n">
        <f aca="false">'Original data'!AB30*'Original data'!$U$3</f>
        <v>0.002128753</v>
      </c>
      <c r="AC12" s="208" t="n">
        <f aca="false">'Original data'!AC30*'Original data'!$U$3</f>
        <v>-0.02835793</v>
      </c>
      <c r="AD12" s="208" t="n">
        <f aca="false">'Original data'!AD30*'Original data'!$U$3</f>
        <v>0.0547771</v>
      </c>
      <c r="AE12" s="208" t="n">
        <f aca="false">'Original data'!AE30*'Original data'!$U$3</f>
        <v>0.01450801</v>
      </c>
      <c r="AF12" s="208" t="n">
        <f aca="false">'Original data'!AF30*'Original data'!$U$3</f>
        <v>-0.00190768</v>
      </c>
      <c r="AG12" s="208" t="n">
        <f aca="false">'Original data'!AG30*'Original data'!$U$3</f>
        <v>0.03249315</v>
      </c>
      <c r="AH12" s="208" t="n">
        <f aca="false">'Original data'!AH30*'Original data'!$U$3</f>
        <v>0.01836867</v>
      </c>
      <c r="AI12" s="208" t="n">
        <f aca="false">'Original data'!AI30*'Original data'!$U$3</f>
        <v>-0.02587035</v>
      </c>
      <c r="AJ12" s="208" t="n">
        <f aca="false">'Original data'!AJ30*'Original data'!$U$3</f>
        <v>-0.007260465</v>
      </c>
      <c r="AK12" s="208" t="n">
        <f aca="false">'Original data'!AK30*'Original data'!$U$3</f>
        <v>-0.01391888</v>
      </c>
      <c r="AL12" s="208" t="n">
        <f aca="false">'Original data'!AL30*'Original data'!$U$3</f>
        <v>0.01787976</v>
      </c>
      <c r="AM12" s="208" t="n">
        <f aca="false">'Original data'!AM30*'Original data'!$U$3</f>
        <v>0.04423149</v>
      </c>
      <c r="AN12" s="208" t="n">
        <f aca="false">'Original data'!AN30*'Original data'!$U$3</f>
        <v>-0.006437209</v>
      </c>
      <c r="AO12" s="208" t="n">
        <f aca="false">'Original data'!AO30*'Original data'!$U$3</f>
        <v>0.01240412</v>
      </c>
      <c r="AP12" s="208" t="n">
        <f aca="false">'Original data'!AP30*'Original data'!$U$3</f>
        <v>0.008689664</v>
      </c>
      <c r="AQ12" s="208" t="n">
        <f aca="false">'Original data'!AQ30*'Original data'!$U$3</f>
        <v>-0.001439803</v>
      </c>
      <c r="AR12" s="208" t="n">
        <f aca="false">'Original data'!AR30*'Original data'!$U$3</f>
        <v>-0.02765341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026582</v>
      </c>
      <c r="C13" s="208" t="n">
        <f aca="false">'Original data'!C31</f>
        <v>0.4290429</v>
      </c>
      <c r="D13" s="208" t="n">
        <f aca="false">'Original data'!D31</f>
        <v>0.4046142</v>
      </c>
      <c r="E13" s="208" t="n">
        <f aca="false">'Original data'!E31</f>
        <v>0.4038594</v>
      </c>
      <c r="F13" s="208" t="n">
        <f aca="false">'Original data'!F31</f>
        <v>0.4054163</v>
      </c>
      <c r="G13" s="208" t="n">
        <f aca="false">'Original data'!G31</f>
        <v>0.4031074</v>
      </c>
      <c r="H13" s="208" t="n">
        <f aca="false">'Original data'!H31</f>
        <v>0.3938103</v>
      </c>
      <c r="I13" s="208" t="n">
        <f aca="false">'Original data'!I31</f>
        <v>0.3855612</v>
      </c>
      <c r="J13" s="208" t="n">
        <f aca="false">'Original data'!J31</f>
        <v>0.3961777</v>
      </c>
      <c r="K13" s="208" t="n">
        <f aca="false">'Original data'!K31</f>
        <v>0.3940743</v>
      </c>
      <c r="L13" s="208" t="n">
        <f aca="false">'Original data'!L31</f>
        <v>0.3809937</v>
      </c>
      <c r="M13" s="208" t="n">
        <f aca="false">'Original data'!M31</f>
        <v>0.3743143</v>
      </c>
      <c r="N13" s="208" t="n">
        <f aca="false">'Original data'!N31</f>
        <v>0.3840464</v>
      </c>
      <c r="O13" s="208" t="n">
        <f aca="false">'Original data'!O31</f>
        <v>0.3745196</v>
      </c>
      <c r="P13" s="208" t="n">
        <f aca="false">'Original data'!P31</f>
        <v>0.3896673</v>
      </c>
      <c r="Q13" s="208" t="n">
        <f aca="false">'Original data'!Q31</f>
        <v>0.3933345</v>
      </c>
      <c r="R13" s="208" t="n">
        <f aca="false">'Original data'!R31</f>
        <v>0.3972473</v>
      </c>
      <c r="S13" s="208" t="n">
        <f aca="false">'Original data'!S31</f>
        <v>0.3924876</v>
      </c>
      <c r="T13" s="208" t="n">
        <f aca="false">'Original data'!T31</f>
        <v>0.3994629</v>
      </c>
      <c r="U13" s="208" t="n">
        <f aca="false">'Original data'!U31</f>
        <v>0.2741707</v>
      </c>
      <c r="V13" s="209"/>
      <c r="W13" s="210"/>
      <c r="X13" s="211" t="str">
        <f aca="false">'Original data'!X31</f>
        <v>b9</v>
      </c>
      <c r="Y13" s="208" t="n">
        <f aca="false">'Original data'!Y31</f>
        <v>0.3347568</v>
      </c>
      <c r="Z13" s="208" t="n">
        <f aca="false">'Original data'!Z31</f>
        <v>0.4249044</v>
      </c>
      <c r="AA13" s="208" t="n">
        <f aca="false">'Original data'!AA31</f>
        <v>0.3969601</v>
      </c>
      <c r="AB13" s="208" t="n">
        <f aca="false">'Original data'!AB31</f>
        <v>0.3987722</v>
      </c>
      <c r="AC13" s="208" t="n">
        <f aca="false">'Original data'!AC31</f>
        <v>0.4112702</v>
      </c>
      <c r="AD13" s="208" t="n">
        <f aca="false">'Original data'!AD31</f>
        <v>0.4105204</v>
      </c>
      <c r="AE13" s="208" t="n">
        <f aca="false">'Original data'!AE31</f>
        <v>0.3913797</v>
      </c>
      <c r="AF13" s="208" t="n">
        <f aca="false">'Original data'!AF31</f>
        <v>0.4002578</v>
      </c>
      <c r="AG13" s="208" t="n">
        <f aca="false">'Original data'!AG31</f>
        <v>0.3989497</v>
      </c>
      <c r="AH13" s="208" t="n">
        <f aca="false">'Original data'!AH31</f>
        <v>0.404647</v>
      </c>
      <c r="AI13" s="208" t="n">
        <f aca="false">'Original data'!AI31</f>
        <v>0.4032717</v>
      </c>
      <c r="AJ13" s="208" t="n">
        <f aca="false">'Original data'!AJ31</f>
        <v>0.3989798</v>
      </c>
      <c r="AK13" s="208" t="n">
        <f aca="false">'Original data'!AK31</f>
        <v>0.3932997</v>
      </c>
      <c r="AL13" s="208" t="n">
        <f aca="false">'Original data'!AL31</f>
        <v>0.3874629</v>
      </c>
      <c r="AM13" s="208" t="n">
        <f aca="false">'Original data'!AM31</f>
        <v>0.3956472</v>
      </c>
      <c r="AN13" s="208" t="n">
        <f aca="false">'Original data'!AN31</f>
        <v>0.381726</v>
      </c>
      <c r="AO13" s="208" t="n">
        <f aca="false">'Original data'!AO31</f>
        <v>0.4022409</v>
      </c>
      <c r="AP13" s="208" t="n">
        <f aca="false">'Original data'!AP31</f>
        <v>0.388982</v>
      </c>
      <c r="AQ13" s="208" t="n">
        <f aca="false">'Original data'!AQ31</f>
        <v>0.4080008</v>
      </c>
      <c r="AR13" s="208" t="n">
        <f aca="false">'Original data'!AR31</f>
        <v>0.3389129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8560022</v>
      </c>
      <c r="C14" s="208" t="n">
        <f aca="false">'Original data'!C32*'Original data'!$U$3</f>
        <v>0.1076771</v>
      </c>
      <c r="D14" s="208" t="n">
        <f aca="false">'Original data'!D32*'Original data'!$U$3</f>
        <v>0.02057752</v>
      </c>
      <c r="E14" s="208" t="n">
        <f aca="false">'Original data'!E32*'Original data'!$U$3</f>
        <v>-0.02571333</v>
      </c>
      <c r="F14" s="208" t="n">
        <f aca="false">'Original data'!F32*'Original data'!$U$3</f>
        <v>-0.05915562</v>
      </c>
      <c r="G14" s="208" t="n">
        <f aca="false">'Original data'!G32*'Original data'!$U$3</f>
        <v>0.007553721</v>
      </c>
      <c r="H14" s="208" t="n">
        <f aca="false">'Original data'!H32*'Original data'!$U$3</f>
        <v>-0.02171806</v>
      </c>
      <c r="I14" s="208" t="n">
        <f aca="false">'Original data'!I32*'Original data'!$U$3</f>
        <v>0.01824351</v>
      </c>
      <c r="J14" s="208" t="n">
        <f aca="false">'Original data'!J32*'Original data'!$U$3</f>
        <v>-0.01743501</v>
      </c>
      <c r="K14" s="208" t="n">
        <f aca="false">'Original data'!K32*'Original data'!$U$3</f>
        <v>-0.01400657</v>
      </c>
      <c r="L14" s="208" t="n">
        <f aca="false">'Original data'!L32*'Original data'!$U$3</f>
        <v>-0.03756284</v>
      </c>
      <c r="M14" s="208" t="n">
        <f aca="false">'Original data'!M32*'Original data'!$U$3</f>
        <v>-0.01012647</v>
      </c>
      <c r="N14" s="208" t="n">
        <f aca="false">'Original data'!N32*'Original data'!$U$3</f>
        <v>-0.03574423</v>
      </c>
      <c r="O14" s="208" t="n">
        <f aca="false">'Original data'!O32*'Original data'!$U$3</f>
        <v>-0.03315094</v>
      </c>
      <c r="P14" s="208" t="n">
        <f aca="false">'Original data'!P32*'Original data'!$U$3</f>
        <v>-0.03286875</v>
      </c>
      <c r="Q14" s="208" t="n">
        <f aca="false">'Original data'!Q32*'Original data'!$U$3</f>
        <v>0.01758693</v>
      </c>
      <c r="R14" s="208" t="n">
        <f aca="false">'Original data'!R32*'Original data'!$U$3</f>
        <v>0.06247692</v>
      </c>
      <c r="S14" s="208" t="n">
        <f aca="false">'Original data'!S32*'Original data'!$U$3</f>
        <v>0.02234928</v>
      </c>
      <c r="T14" s="208" t="n">
        <f aca="false">'Original data'!T32*'Original data'!$U$3</f>
        <v>0.02565484</v>
      </c>
      <c r="U14" s="208" t="n">
        <f aca="false">'Original data'!U32*'Original data'!$U$3</f>
        <v>-0.0720697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444552</v>
      </c>
      <c r="Z14" s="208" t="n">
        <f aca="false">'Original data'!Z32*'Original data'!$U$3</f>
        <v>0.03519077</v>
      </c>
      <c r="AA14" s="208" t="n">
        <f aca="false">'Original data'!AA32*'Original data'!$U$3</f>
        <v>0.009787186</v>
      </c>
      <c r="AB14" s="208" t="n">
        <f aca="false">'Original data'!AB32*'Original data'!$U$3</f>
        <v>-0.003046192</v>
      </c>
      <c r="AC14" s="208" t="n">
        <f aca="false">'Original data'!AC32*'Original data'!$U$3</f>
        <v>-0.05098933</v>
      </c>
      <c r="AD14" s="208" t="n">
        <f aca="false">'Original data'!AD32*'Original data'!$U$3</f>
        <v>0.03217136</v>
      </c>
      <c r="AE14" s="208" t="n">
        <f aca="false">'Original data'!AE32*'Original data'!$U$3</f>
        <v>-0.002411533</v>
      </c>
      <c r="AF14" s="208" t="n">
        <f aca="false">'Original data'!AF32*'Original data'!$U$3</f>
        <v>-0.0196179</v>
      </c>
      <c r="AG14" s="208" t="n">
        <f aca="false">'Original data'!AG32*'Original data'!$U$3</f>
        <v>0.02534163</v>
      </c>
      <c r="AH14" s="208" t="n">
        <f aca="false">'Original data'!AH32*'Original data'!$U$3</f>
        <v>-0.01762151</v>
      </c>
      <c r="AI14" s="208" t="n">
        <f aca="false">'Original data'!AI32*'Original data'!$U$3</f>
        <v>0.01732438</v>
      </c>
      <c r="AJ14" s="208" t="n">
        <f aca="false">'Original data'!AJ32*'Original data'!$U$3</f>
        <v>0.01295938</v>
      </c>
      <c r="AK14" s="208" t="n">
        <f aca="false">'Original data'!AK32*'Original data'!$U$3</f>
        <v>-0.01627208</v>
      </c>
      <c r="AL14" s="208" t="n">
        <f aca="false">'Original data'!AL32*'Original data'!$U$3</f>
        <v>0.003674518</v>
      </c>
      <c r="AM14" s="208" t="n">
        <f aca="false">'Original data'!AM32*'Original data'!$U$3</f>
        <v>0.0548596</v>
      </c>
      <c r="AN14" s="208" t="n">
        <f aca="false">'Original data'!AN32*'Original data'!$U$3</f>
        <v>-0.05012438</v>
      </c>
      <c r="AO14" s="208" t="n">
        <f aca="false">'Original data'!AO32*'Original data'!$U$3</f>
        <v>0.01037874</v>
      </c>
      <c r="AP14" s="208" t="n">
        <f aca="false">'Original data'!AP32*'Original data'!$U$3</f>
        <v>-0.0102885</v>
      </c>
      <c r="AQ14" s="208" t="n">
        <f aca="false">'Original data'!AQ32*'Original data'!$U$3</f>
        <v>-0.02050504</v>
      </c>
      <c r="AR14" s="208" t="n">
        <f aca="false">'Original data'!AR32*'Original data'!$U$3</f>
        <v>-0.06053082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521463</v>
      </c>
      <c r="C15" s="208" t="n">
        <f aca="false">'Original data'!C33</f>
        <v>0.6194922</v>
      </c>
      <c r="D15" s="208" t="n">
        <f aca="false">'Original data'!D33</f>
        <v>0.6139889</v>
      </c>
      <c r="E15" s="208" t="n">
        <f aca="false">'Original data'!E33</f>
        <v>0.6126173</v>
      </c>
      <c r="F15" s="208" t="n">
        <f aca="false">'Original data'!F33</f>
        <v>0.6166626</v>
      </c>
      <c r="G15" s="208" t="n">
        <f aca="false">'Original data'!G33</f>
        <v>0.6191309</v>
      </c>
      <c r="H15" s="208" t="n">
        <f aca="false">'Original data'!H33</f>
        <v>0.6162463</v>
      </c>
      <c r="I15" s="208" t="n">
        <f aca="false">'Original data'!I33</f>
        <v>0.619634</v>
      </c>
      <c r="J15" s="208" t="n">
        <f aca="false">'Original data'!J33</f>
        <v>0.6233566</v>
      </c>
      <c r="K15" s="208" t="n">
        <f aca="false">'Original data'!K33</f>
        <v>0.6265642</v>
      </c>
      <c r="L15" s="208" t="n">
        <f aca="false">'Original data'!L33</f>
        <v>0.6243208</v>
      </c>
      <c r="M15" s="208" t="n">
        <f aca="false">'Original data'!M33</f>
        <v>0.6225737</v>
      </c>
      <c r="N15" s="208" t="n">
        <f aca="false">'Original data'!N33</f>
        <v>0.6219901</v>
      </c>
      <c r="O15" s="208" t="n">
        <f aca="false">'Original data'!O33</f>
        <v>0.6208535</v>
      </c>
      <c r="P15" s="208" t="n">
        <f aca="false">'Original data'!P33</f>
        <v>0.623634</v>
      </c>
      <c r="Q15" s="208" t="n">
        <f aca="false">'Original data'!Q33</f>
        <v>0.6182426</v>
      </c>
      <c r="R15" s="208" t="n">
        <f aca="false">'Original data'!R33</f>
        <v>0.6191618</v>
      </c>
      <c r="S15" s="208" t="n">
        <f aca="false">'Original data'!S33</f>
        <v>0.6159371</v>
      </c>
      <c r="T15" s="208" t="n">
        <f aca="false">'Original data'!T33</f>
        <v>0.6185603</v>
      </c>
      <c r="U15" s="208" t="n">
        <f aca="false">'Original data'!U33</f>
        <v>0.5264129</v>
      </c>
      <c r="V15" s="209"/>
      <c r="W15" s="210"/>
      <c r="X15" s="211" t="str">
        <f aca="false">'Original data'!X33</f>
        <v>b11</v>
      </c>
      <c r="Y15" s="208" t="n">
        <f aca="false">'Original data'!Y33</f>
        <v>0.5324547</v>
      </c>
      <c r="Z15" s="208" t="n">
        <f aca="false">'Original data'!Z33</f>
        <v>0.6187525</v>
      </c>
      <c r="AA15" s="208" t="n">
        <f aca="false">'Original data'!AA33</f>
        <v>0.6161093</v>
      </c>
      <c r="AB15" s="208" t="n">
        <f aca="false">'Original data'!AB33</f>
        <v>0.61269</v>
      </c>
      <c r="AC15" s="208" t="n">
        <f aca="false">'Original data'!AC33</f>
        <v>0.6173681</v>
      </c>
      <c r="AD15" s="208" t="n">
        <f aca="false">'Original data'!AD33</f>
        <v>0.6186271</v>
      </c>
      <c r="AE15" s="208" t="n">
        <f aca="false">'Original data'!AE33</f>
        <v>0.6121796</v>
      </c>
      <c r="AF15" s="208" t="n">
        <f aca="false">'Original data'!AF33</f>
        <v>0.6086121</v>
      </c>
      <c r="AG15" s="208" t="n">
        <f aca="false">'Original data'!AG33</f>
        <v>0.6140119</v>
      </c>
      <c r="AH15" s="208" t="n">
        <f aca="false">'Original data'!AH33</f>
        <v>0.6170899</v>
      </c>
      <c r="AI15" s="208" t="n">
        <f aca="false">'Original data'!AI33</f>
        <v>0.6150477</v>
      </c>
      <c r="AJ15" s="208" t="n">
        <f aca="false">'Original data'!AJ33</f>
        <v>0.612704</v>
      </c>
      <c r="AK15" s="208" t="n">
        <f aca="false">'Original data'!AK33</f>
        <v>0.6123176</v>
      </c>
      <c r="AL15" s="208" t="n">
        <f aca="false">'Original data'!AL33</f>
        <v>0.6134899</v>
      </c>
      <c r="AM15" s="208" t="n">
        <f aca="false">'Original data'!AM33</f>
        <v>0.618327</v>
      </c>
      <c r="AN15" s="208" t="n">
        <f aca="false">'Original data'!AN33</f>
        <v>0.6135541</v>
      </c>
      <c r="AO15" s="208" t="n">
        <f aca="false">'Original data'!AO33</f>
        <v>0.6130276</v>
      </c>
      <c r="AP15" s="208" t="n">
        <f aca="false">'Original data'!AP33</f>
        <v>0.6101915</v>
      </c>
      <c r="AQ15" s="208" t="n">
        <f aca="false">'Original data'!AQ33</f>
        <v>0.6126632</v>
      </c>
      <c r="AR15" s="208" t="n">
        <f aca="false">'Original data'!AR33</f>
        <v>0.556255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1680887</v>
      </c>
      <c r="C16" s="208" t="n">
        <f aca="false">'Original data'!C34*'Original data'!$U$3</f>
        <v>0.01107026</v>
      </c>
      <c r="D16" s="208" t="n">
        <f aca="false">'Original data'!D34*'Original data'!$U$3</f>
        <v>0.002692028</v>
      </c>
      <c r="E16" s="208" t="n">
        <f aca="false">'Original data'!E34*'Original data'!$U$3</f>
        <v>-0.001777748</v>
      </c>
      <c r="F16" s="208" t="n">
        <f aca="false">'Original data'!F34*'Original data'!$U$3</f>
        <v>-0.007103483</v>
      </c>
      <c r="G16" s="208" t="n">
        <f aca="false">'Original data'!G34*'Original data'!$U$3</f>
        <v>-0.000816572</v>
      </c>
      <c r="H16" s="208" t="n">
        <f aca="false">'Original data'!H34*'Original data'!$U$3</f>
        <v>-0.005786605</v>
      </c>
      <c r="I16" s="208" t="n">
        <f aca="false">'Original data'!I34*'Original data'!$U$3</f>
        <v>-0.003245652</v>
      </c>
      <c r="J16" s="208" t="n">
        <f aca="false">'Original data'!J34*'Original data'!$U$3</f>
        <v>-0.006259136</v>
      </c>
      <c r="K16" s="208" t="n">
        <f aca="false">'Original data'!K34*'Original data'!$U$3</f>
        <v>-0.006535764</v>
      </c>
      <c r="L16" s="208" t="n">
        <f aca="false">'Original data'!L34*'Original data'!$U$3</f>
        <v>-0.003406682</v>
      </c>
      <c r="M16" s="208" t="n">
        <f aca="false">'Original data'!M34*'Original data'!$U$3</f>
        <v>-0.0001153245</v>
      </c>
      <c r="N16" s="208" t="n">
        <f aca="false">'Original data'!N34*'Original data'!$U$3</f>
        <v>-0.004108516</v>
      </c>
      <c r="O16" s="208" t="n">
        <f aca="false">'Original data'!O34*'Original data'!$U$3</f>
        <v>-0.002109565</v>
      </c>
      <c r="P16" s="208" t="n">
        <f aca="false">'Original data'!P34*'Original data'!$U$3</f>
        <v>-0.00297356</v>
      </c>
      <c r="Q16" s="208" t="n">
        <f aca="false">'Original data'!Q34*'Original data'!$U$3</f>
        <v>-0.0001510435</v>
      </c>
      <c r="R16" s="208" t="n">
        <f aca="false">'Original data'!R34*'Original data'!$U$3</f>
        <v>0.004331889</v>
      </c>
      <c r="S16" s="208" t="n">
        <f aca="false">'Original data'!S34*'Original data'!$U$3</f>
        <v>0.001179139</v>
      </c>
      <c r="T16" s="208" t="n">
        <f aca="false">'Original data'!T34*'Original data'!$U$3</f>
        <v>0.0003851568</v>
      </c>
      <c r="U16" s="208" t="n">
        <f aca="false">'Original data'!U34*'Original data'!$U$3</f>
        <v>-0.01301441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6510936</v>
      </c>
      <c r="Z16" s="208" t="n">
        <f aca="false">'Original data'!Z34*'Original data'!$U$3</f>
        <v>0.0002094023</v>
      </c>
      <c r="AA16" s="208" t="n">
        <f aca="false">'Original data'!AA34*'Original data'!$U$3</f>
        <v>-0.0004327117</v>
      </c>
      <c r="AB16" s="208" t="n">
        <f aca="false">'Original data'!AB34*'Original data'!$U$3</f>
        <v>-0.001894355</v>
      </c>
      <c r="AC16" s="208" t="n">
        <f aca="false">'Original data'!AC34*'Original data'!$U$3</f>
        <v>-0.006872588</v>
      </c>
      <c r="AD16" s="208" t="n">
        <f aca="false">'Original data'!AD34*'Original data'!$U$3</f>
        <v>-0.0003042304</v>
      </c>
      <c r="AE16" s="208" t="n">
        <f aca="false">'Original data'!AE34*'Original data'!$U$3</f>
        <v>-0.001600526</v>
      </c>
      <c r="AF16" s="208" t="n">
        <f aca="false">'Original data'!AF34*'Original data'!$U$3</f>
        <v>-0.003162741</v>
      </c>
      <c r="AG16" s="208" t="n">
        <f aca="false">'Original data'!AG34*'Original data'!$U$3</f>
        <v>0.001588739</v>
      </c>
      <c r="AH16" s="208" t="n">
        <f aca="false">'Original data'!AH34*'Original data'!$U$3</f>
        <v>0.001210186</v>
      </c>
      <c r="AI16" s="208" t="n">
        <f aca="false">'Original data'!AI34*'Original data'!$U$3</f>
        <v>0.002282906</v>
      </c>
      <c r="AJ16" s="208" t="n">
        <f aca="false">'Original data'!AJ34*'Original data'!$U$3</f>
        <v>-0.002224033</v>
      </c>
      <c r="AK16" s="208" t="n">
        <f aca="false">'Original data'!AK34*'Original data'!$U$3</f>
        <v>-0.002338926</v>
      </c>
      <c r="AL16" s="208" t="n">
        <f aca="false">'Original data'!AL34*'Original data'!$U$3</f>
        <v>-0.001763173</v>
      </c>
      <c r="AM16" s="208" t="n">
        <f aca="false">'Original data'!AM34*'Original data'!$U$3</f>
        <v>0.006705583</v>
      </c>
      <c r="AN16" s="208" t="n">
        <f aca="false">'Original data'!AN34*'Original data'!$U$3</f>
        <v>-0.004820507</v>
      </c>
      <c r="AO16" s="208" t="n">
        <f aca="false">'Original data'!AO34*'Original data'!$U$3</f>
        <v>-0.002789516</v>
      </c>
      <c r="AP16" s="208" t="n">
        <f aca="false">'Original data'!AP34*'Original data'!$U$3</f>
        <v>-0.004105838</v>
      </c>
      <c r="AQ16" s="208" t="n">
        <f aca="false">'Original data'!AQ34*'Original data'!$U$3</f>
        <v>-0.004572892</v>
      </c>
      <c r="AR16" s="208" t="n">
        <f aca="false">'Original data'!AR34*'Original data'!$U$3</f>
        <v>-0.005990953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6711044</v>
      </c>
      <c r="C17" s="208" t="n">
        <f aca="false">'Original data'!C35</f>
        <v>0.05059193</v>
      </c>
      <c r="D17" s="208" t="n">
        <f aca="false">'Original data'!D35</f>
        <v>0.04972164</v>
      </c>
      <c r="E17" s="208" t="n">
        <f aca="false">'Original data'!E35</f>
        <v>0.05063064</v>
      </c>
      <c r="F17" s="208" t="n">
        <f aca="false">'Original data'!F35</f>
        <v>0.04922831</v>
      </c>
      <c r="G17" s="208" t="n">
        <f aca="false">'Original data'!G35</f>
        <v>0.04702737</v>
      </c>
      <c r="H17" s="208" t="n">
        <f aca="false">'Original data'!H35</f>
        <v>0.05018516</v>
      </c>
      <c r="I17" s="208" t="n">
        <f aca="false">'Original data'!I35</f>
        <v>0.05204296</v>
      </c>
      <c r="J17" s="208" t="n">
        <f aca="false">'Original data'!J35</f>
        <v>0.05327708</v>
      </c>
      <c r="K17" s="208" t="n">
        <f aca="false">'Original data'!K35</f>
        <v>0.04929144</v>
      </c>
      <c r="L17" s="208" t="n">
        <f aca="false">'Original data'!L35</f>
        <v>0.0529513</v>
      </c>
      <c r="M17" s="208" t="n">
        <f aca="false">'Original data'!M35</f>
        <v>0.0516251</v>
      </c>
      <c r="N17" s="208" t="n">
        <f aca="false">'Original data'!N35</f>
        <v>0.05104962</v>
      </c>
      <c r="O17" s="208" t="n">
        <f aca="false">'Original data'!O35</f>
        <v>0.0505073</v>
      </c>
      <c r="P17" s="208" t="n">
        <f aca="false">'Original data'!P35</f>
        <v>0.05053729</v>
      </c>
      <c r="Q17" s="208" t="n">
        <f aca="false">'Original data'!Q35</f>
        <v>0.04688099</v>
      </c>
      <c r="R17" s="208" t="n">
        <f aca="false">'Original data'!R35</f>
        <v>0.0479313</v>
      </c>
      <c r="S17" s="208" t="n">
        <f aca="false">'Original data'!S35</f>
        <v>0.04760962</v>
      </c>
      <c r="T17" s="208" t="n">
        <f aca="false">'Original data'!T35</f>
        <v>0.04925805</v>
      </c>
      <c r="U17" s="208" t="n">
        <f aca="false">'Original data'!U35</f>
        <v>0.02691084</v>
      </c>
      <c r="V17" s="209"/>
      <c r="W17" s="210"/>
      <c r="X17" s="211" t="str">
        <f aca="false">'Original data'!X35</f>
        <v>b13</v>
      </c>
      <c r="Y17" s="208" t="n">
        <f aca="false">'Original data'!Y35</f>
        <v>0.07646427</v>
      </c>
      <c r="Z17" s="208" t="n">
        <f aca="false">'Original data'!Z35</f>
        <v>0.05352934</v>
      </c>
      <c r="AA17" s="208" t="n">
        <f aca="false">'Original data'!AA35</f>
        <v>0.05441766</v>
      </c>
      <c r="AB17" s="208" t="n">
        <f aca="false">'Original data'!AB35</f>
        <v>0.05495486</v>
      </c>
      <c r="AC17" s="208" t="n">
        <f aca="false">'Original data'!AC35</f>
        <v>0.05216964</v>
      </c>
      <c r="AD17" s="208" t="n">
        <f aca="false">'Original data'!AD35</f>
        <v>0.05032011</v>
      </c>
      <c r="AE17" s="208" t="n">
        <f aca="false">'Original data'!AE35</f>
        <v>0.05417936</v>
      </c>
      <c r="AF17" s="208" t="n">
        <f aca="false">'Original data'!AF35</f>
        <v>0.05395253</v>
      </c>
      <c r="AG17" s="208" t="n">
        <f aca="false">'Original data'!AG35</f>
        <v>0.05240533</v>
      </c>
      <c r="AH17" s="208" t="n">
        <f aca="false">'Original data'!AH35</f>
        <v>0.05061548</v>
      </c>
      <c r="AI17" s="208" t="n">
        <f aca="false">'Original data'!AI35</f>
        <v>0.05330008</v>
      </c>
      <c r="AJ17" s="208" t="n">
        <f aca="false">'Original data'!AJ35</f>
        <v>0.05292605</v>
      </c>
      <c r="AK17" s="208" t="n">
        <f aca="false">'Original data'!AK35</f>
        <v>0.05063077</v>
      </c>
      <c r="AL17" s="208" t="n">
        <f aca="false">'Original data'!AL35</f>
        <v>0.05269231</v>
      </c>
      <c r="AM17" s="208" t="n">
        <f aca="false">'Original data'!AM35</f>
        <v>0.05023656</v>
      </c>
      <c r="AN17" s="208" t="n">
        <f aca="false">'Original data'!AN35</f>
        <v>0.050614</v>
      </c>
      <c r="AO17" s="208" t="n">
        <f aca="false">'Original data'!AO35</f>
        <v>0.05014527</v>
      </c>
      <c r="AP17" s="208" t="n">
        <f aca="false">'Original data'!AP35</f>
        <v>0.05027882</v>
      </c>
      <c r="AQ17" s="208" t="n">
        <f aca="false">'Original data'!AQ35</f>
        <v>0.05396435</v>
      </c>
      <c r="AR17" s="208" t="n">
        <f aca="false">'Original data'!AR35</f>
        <v>0.03609761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4647538</v>
      </c>
      <c r="C18" s="208" t="n">
        <f aca="false">'Original data'!C36*'Original data'!$U$3</f>
        <v>-0.003831307</v>
      </c>
      <c r="D18" s="208" t="n">
        <f aca="false">'Original data'!D36*'Original data'!$U$3</f>
        <v>-0.01078995</v>
      </c>
      <c r="E18" s="208" t="n">
        <f aca="false">'Original data'!E36*'Original data'!$U$3</f>
        <v>-0.01438924</v>
      </c>
      <c r="F18" s="208" t="n">
        <f aca="false">'Original data'!F36*'Original data'!$U$3</f>
        <v>-0.01654086</v>
      </c>
      <c r="G18" s="208" t="n">
        <f aca="false">'Original data'!G36*'Original data'!$U$3</f>
        <v>-0.01393318</v>
      </c>
      <c r="H18" s="208" t="n">
        <f aca="false">'Original data'!H36*'Original data'!$U$3</f>
        <v>-0.01671173</v>
      </c>
      <c r="I18" s="208" t="n">
        <f aca="false">'Original data'!I36*'Original data'!$U$3</f>
        <v>-0.01225236</v>
      </c>
      <c r="J18" s="208" t="n">
        <f aca="false">'Original data'!J36*'Original data'!$U$3</f>
        <v>-0.01434624</v>
      </c>
      <c r="K18" s="208" t="n">
        <f aca="false">'Original data'!K36*'Original data'!$U$3</f>
        <v>-0.01523618</v>
      </c>
      <c r="L18" s="208" t="n">
        <f aca="false">'Original data'!L36*'Original data'!$U$3</f>
        <v>-0.01455808</v>
      </c>
      <c r="M18" s="208" t="n">
        <f aca="false">'Original data'!M36*'Original data'!$U$3</f>
        <v>-0.01166086</v>
      </c>
      <c r="N18" s="208" t="n">
        <f aca="false">'Original data'!N36*'Original data'!$U$3</f>
        <v>-0.01428862</v>
      </c>
      <c r="O18" s="208" t="n">
        <f aca="false">'Original data'!O36*'Original data'!$U$3</f>
        <v>-0.0159687</v>
      </c>
      <c r="P18" s="208" t="n">
        <f aca="false">'Original data'!P36*'Original data'!$U$3</f>
        <v>-0.01478583</v>
      </c>
      <c r="Q18" s="208" t="n">
        <f aca="false">'Original data'!Q36*'Original data'!$U$3</f>
        <v>-0.01299525</v>
      </c>
      <c r="R18" s="208" t="n">
        <f aca="false">'Original data'!R36*'Original data'!$U$3</f>
        <v>-0.008405366</v>
      </c>
      <c r="S18" s="208" t="n">
        <f aca="false">'Original data'!S36*'Original data'!$U$3</f>
        <v>-0.01158321</v>
      </c>
      <c r="T18" s="208" t="n">
        <f aca="false">'Original data'!T36*'Original data'!$U$3</f>
        <v>-0.01227006</v>
      </c>
      <c r="U18" s="208" t="n">
        <f aca="false">'Original data'!U36*'Original data'!$U$3</f>
        <v>-0.0139399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5903843</v>
      </c>
      <c r="Z18" s="208" t="n">
        <f aca="false">'Original data'!Z36*'Original data'!$U$3</f>
        <v>-4.049805E-006</v>
      </c>
      <c r="AA18" s="208" t="n">
        <f aca="false">'Original data'!AA36*'Original data'!$U$3</f>
        <v>-0.001448543</v>
      </c>
      <c r="AB18" s="208" t="n">
        <f aca="false">'Original data'!AB36*'Original data'!$U$3</f>
        <v>-0.0020788</v>
      </c>
      <c r="AC18" s="208" t="n">
        <f aca="false">'Original data'!AC36*'Original data'!$U$3</f>
        <v>-0.005328213</v>
      </c>
      <c r="AD18" s="208" t="n">
        <f aca="false">'Original data'!AD36*'Original data'!$U$3</f>
        <v>0.0002280265</v>
      </c>
      <c r="AE18" s="208" t="n">
        <f aca="false">'Original data'!AE36*'Original data'!$U$3</f>
        <v>-0.001376641</v>
      </c>
      <c r="AF18" s="208" t="n">
        <f aca="false">'Original data'!AF36*'Original data'!$U$3</f>
        <v>-0.001431377</v>
      </c>
      <c r="AG18" s="208" t="n">
        <f aca="false">'Original data'!AG36*'Original data'!$U$3</f>
        <v>0.001285359</v>
      </c>
      <c r="AH18" s="208" t="n">
        <f aca="false">'Original data'!AH36*'Original data'!$U$3</f>
        <v>-0.001119846</v>
      </c>
      <c r="AI18" s="208" t="n">
        <f aca="false">'Original data'!AI36*'Original data'!$U$3</f>
        <v>-0.00063708</v>
      </c>
      <c r="AJ18" s="208" t="n">
        <f aca="false">'Original data'!AJ36*'Original data'!$U$3</f>
        <v>-0.0004788289</v>
      </c>
      <c r="AK18" s="208" t="n">
        <f aca="false">'Original data'!AK36*'Original data'!$U$3</f>
        <v>-0.001600016</v>
      </c>
      <c r="AL18" s="208" t="n">
        <f aca="false">'Original data'!AL36*'Original data'!$U$3</f>
        <v>-0.001614778</v>
      </c>
      <c r="AM18" s="208" t="n">
        <f aca="false">'Original data'!AM36*'Original data'!$U$3</f>
        <v>0.002523433</v>
      </c>
      <c r="AN18" s="208" t="n">
        <f aca="false">'Original data'!AN36*'Original data'!$U$3</f>
        <v>-0.005084674</v>
      </c>
      <c r="AO18" s="208" t="n">
        <f aca="false">'Original data'!AO36*'Original data'!$U$3</f>
        <v>-0.0009586503</v>
      </c>
      <c r="AP18" s="208" t="n">
        <f aca="false">'Original data'!AP36*'Original data'!$U$3</f>
        <v>-0.001176398</v>
      </c>
      <c r="AQ18" s="208" t="n">
        <f aca="false">'Original data'!AQ36*'Original data'!$U$3</f>
        <v>-0.003181592</v>
      </c>
      <c r="AR18" s="208" t="n">
        <f aca="false">'Original data'!AR36*'Original data'!$U$3</f>
        <v>-0.001735064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08540426</v>
      </c>
      <c r="C19" s="208" t="n">
        <f aca="false">'Original data'!C37</f>
        <v>0.02940949</v>
      </c>
      <c r="D19" s="208" t="n">
        <f aca="false">'Original data'!D37</f>
        <v>0.03246586</v>
      </c>
      <c r="E19" s="208" t="n">
        <f aca="false">'Original data'!E37</f>
        <v>0.02822519</v>
      </c>
      <c r="F19" s="208" t="n">
        <f aca="false">'Original data'!F37</f>
        <v>0.02714827</v>
      </c>
      <c r="G19" s="208" t="n">
        <f aca="false">'Original data'!G37</f>
        <v>0.03864289</v>
      </c>
      <c r="H19" s="208" t="n">
        <f aca="false">'Original data'!H37</f>
        <v>0.0357929</v>
      </c>
      <c r="I19" s="208" t="n">
        <f aca="false">'Original data'!I37</f>
        <v>0.03471812</v>
      </c>
      <c r="J19" s="208" t="n">
        <f aca="false">'Original data'!J37</f>
        <v>0.03027077</v>
      </c>
      <c r="K19" s="208" t="n">
        <f aca="false">'Original data'!K37</f>
        <v>0.03589107</v>
      </c>
      <c r="L19" s="208" t="n">
        <f aca="false">'Original data'!L37</f>
        <v>0.02935866</v>
      </c>
      <c r="M19" s="208" t="n">
        <f aca="false">'Original data'!M37</f>
        <v>0.03104811</v>
      </c>
      <c r="N19" s="208" t="n">
        <f aca="false">'Original data'!N37</f>
        <v>0.02999562</v>
      </c>
      <c r="O19" s="208" t="n">
        <f aca="false">'Original data'!O37</f>
        <v>0.03406072</v>
      </c>
      <c r="P19" s="208" t="n">
        <f aca="false">'Original data'!P37</f>
        <v>0.0295056</v>
      </c>
      <c r="Q19" s="208" t="n">
        <f aca="false">'Original data'!Q37</f>
        <v>0.03605453</v>
      </c>
      <c r="R19" s="208" t="n">
        <f aca="false">'Original data'!R37</f>
        <v>0.03596855</v>
      </c>
      <c r="S19" s="208" t="n">
        <f aca="false">'Original data'!S37</f>
        <v>0.03272053</v>
      </c>
      <c r="T19" s="208" t="n">
        <f aca="false">'Original data'!T37</f>
        <v>0.03352913</v>
      </c>
      <c r="U19" s="208" t="n">
        <f aca="false">'Original data'!U37</f>
        <v>0.01656281</v>
      </c>
      <c r="V19" s="209"/>
      <c r="W19" s="210"/>
      <c r="X19" s="211" t="str">
        <f aca="false">'Original data'!X37</f>
        <v>b15</v>
      </c>
      <c r="Y19" s="208" t="n">
        <f aca="false">'Original data'!Y37</f>
        <v>0.005821777</v>
      </c>
      <c r="Z19" s="208" t="n">
        <f aca="false">'Original data'!Z37</f>
        <v>0.02774489</v>
      </c>
      <c r="AA19" s="208" t="n">
        <f aca="false">'Original data'!AA37</f>
        <v>0.02632389</v>
      </c>
      <c r="AB19" s="208" t="n">
        <f aca="false">'Original data'!AB37</f>
        <v>0.02495819</v>
      </c>
      <c r="AC19" s="208" t="n">
        <f aca="false">'Original data'!AC37</f>
        <v>0.02690882</v>
      </c>
      <c r="AD19" s="208" t="n">
        <f aca="false">'Original data'!AD37</f>
        <v>0.02726531</v>
      </c>
      <c r="AE19" s="208" t="n">
        <f aca="false">'Original data'!AE37</f>
        <v>0.0278777</v>
      </c>
      <c r="AF19" s="208" t="n">
        <f aca="false">'Original data'!AF37</f>
        <v>0.02327853</v>
      </c>
      <c r="AG19" s="208" t="n">
        <f aca="false">'Original data'!AG37</f>
        <v>0.0258395</v>
      </c>
      <c r="AH19" s="208" t="n">
        <f aca="false">'Original data'!AH37</f>
        <v>0.02486425</v>
      </c>
      <c r="AI19" s="208" t="n">
        <f aca="false">'Original data'!AI37</f>
        <v>0.02091509</v>
      </c>
      <c r="AJ19" s="208" t="n">
        <f aca="false">'Original data'!AJ37</f>
        <v>0.02199635</v>
      </c>
      <c r="AK19" s="208" t="n">
        <f aca="false">'Original data'!AK37</f>
        <v>0.02379226</v>
      </c>
      <c r="AL19" s="208" t="n">
        <f aca="false">'Original data'!AL37</f>
        <v>0.02850666</v>
      </c>
      <c r="AM19" s="208" t="n">
        <f aca="false">'Original data'!AM37</f>
        <v>0.03077847</v>
      </c>
      <c r="AN19" s="208" t="n">
        <f aca="false">'Original data'!AN37</f>
        <v>0.03092491</v>
      </c>
      <c r="AO19" s="208" t="n">
        <f aca="false">'Original data'!AO37</f>
        <v>0.02713272</v>
      </c>
      <c r="AP19" s="208" t="n">
        <f aca="false">'Original data'!AP37</f>
        <v>0.02926987</v>
      </c>
      <c r="AQ19" s="208" t="n">
        <f aca="false">'Original data'!AQ37</f>
        <v>0.02390494</v>
      </c>
      <c r="AR19" s="208" t="n">
        <f aca="false">'Original data'!AR37</f>
        <v>0.005323541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16.02341</v>
      </c>
      <c r="C22" s="188" t="n">
        <f aca="false">'Original data'!C40*'Original data'!$U$4</f>
        <v>-13.49494</v>
      </c>
      <c r="D22" s="188" t="n">
        <f aca="false">'Original data'!D40*'Original data'!$U$4</f>
        <v>-10.90271</v>
      </c>
      <c r="E22" s="188" t="n">
        <f aca="false">'Original data'!E40*'Original data'!$U$4</f>
        <v>-4.745444</v>
      </c>
      <c r="F22" s="188" t="n">
        <f aca="false">'Original data'!F40*'Original data'!$U$4</f>
        <v>0.5086041</v>
      </c>
      <c r="G22" s="188" t="n">
        <f aca="false">'Original data'!G40*'Original data'!$U$4</f>
        <v>5.262915</v>
      </c>
      <c r="H22" s="188" t="n">
        <f aca="false">'Original data'!H40*'Original data'!$U$4</f>
        <v>1.225753</v>
      </c>
      <c r="I22" s="188" t="n">
        <f aca="false">'Original data'!I40*'Original data'!$U$4</f>
        <v>3.461091</v>
      </c>
      <c r="J22" s="188" t="n">
        <f aca="false">'Original data'!J40*'Original data'!$U$4</f>
        <v>2.936254</v>
      </c>
      <c r="K22" s="188" t="n">
        <f aca="false">'Original data'!K40*'Original data'!$U$4</f>
        <v>2.607725</v>
      </c>
      <c r="L22" s="188" t="n">
        <f aca="false">'Original data'!L40*'Original data'!$U$4</f>
        <v>5.031778</v>
      </c>
      <c r="M22" s="188" t="n">
        <f aca="false">'Original data'!M40*'Original data'!$U$4</f>
        <v>4.493219</v>
      </c>
      <c r="N22" s="188" t="n">
        <f aca="false">'Original data'!N40*'Original data'!$U$4</f>
        <v>5.742121</v>
      </c>
      <c r="O22" s="188" t="n">
        <f aca="false">'Original data'!O40*'Original data'!$U$4</f>
        <v>3.888522</v>
      </c>
      <c r="P22" s="188" t="n">
        <f aca="false">'Original data'!P40*'Original data'!$U$4</f>
        <v>4.73449</v>
      </c>
      <c r="Q22" s="188" t="n">
        <f aca="false">'Original data'!Q40*'Original data'!$U$4</f>
        <v>7.7212</v>
      </c>
      <c r="R22" s="188" t="n">
        <f aca="false">'Original data'!R40*'Original data'!$U$4</f>
        <v>3.28744</v>
      </c>
      <c r="S22" s="188" t="n">
        <f aca="false">'Original data'!S40*'Original data'!$U$4</f>
        <v>-4.720253</v>
      </c>
      <c r="T22" s="188" t="n">
        <f aca="false">'Original data'!T40*'Original data'!$U$4</f>
        <v>-7.834373</v>
      </c>
      <c r="U22" s="188" t="n">
        <f aca="false">'Original data'!U40*'Original data'!$U$4</f>
        <v>-30.97136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4.01796</v>
      </c>
      <c r="Z22" s="208" t="n">
        <f aca="false">'Original data'!Z40*'Original data'!$U$4</f>
        <v>-10.37896</v>
      </c>
      <c r="AA22" s="208" t="n">
        <f aca="false">'Original data'!AA40*'Original data'!$U$4</f>
        <v>-10.58642</v>
      </c>
      <c r="AB22" s="208" t="n">
        <f aca="false">'Original data'!AB40*'Original data'!$U$4</f>
        <v>-4.426847</v>
      </c>
      <c r="AC22" s="208" t="n">
        <f aca="false">'Original data'!AC40*'Original data'!$U$4</f>
        <v>2.235147</v>
      </c>
      <c r="AD22" s="208" t="n">
        <f aca="false">'Original data'!AD40*'Original data'!$U$4</f>
        <v>6.89114</v>
      </c>
      <c r="AE22" s="208" t="n">
        <f aca="false">'Original data'!AE40*'Original data'!$U$4</f>
        <v>3.747894</v>
      </c>
      <c r="AF22" s="208" t="n">
        <f aca="false">'Original data'!AF40*'Original data'!$U$4</f>
        <v>1.08465</v>
      </c>
      <c r="AG22" s="208" t="n">
        <f aca="false">'Original data'!AG40*'Original data'!$U$4</f>
        <v>2.029987</v>
      </c>
      <c r="AH22" s="208" t="n">
        <f aca="false">'Original data'!AH40*'Original data'!$U$4</f>
        <v>0.8303835</v>
      </c>
      <c r="AI22" s="208" t="n">
        <f aca="false">'Original data'!AI40*'Original data'!$U$4</f>
        <v>2.673276</v>
      </c>
      <c r="AJ22" s="208" t="n">
        <f aca="false">'Original data'!AJ40*'Original data'!$U$4</f>
        <v>6.533297</v>
      </c>
      <c r="AK22" s="208" t="n">
        <f aca="false">'Original data'!AK40*'Original data'!$U$4</f>
        <v>4.933291</v>
      </c>
      <c r="AL22" s="208" t="n">
        <f aca="false">'Original data'!AL40*'Original data'!$U$4</f>
        <v>3.485022</v>
      </c>
      <c r="AM22" s="208" t="n">
        <f aca="false">'Original data'!AM40*'Original data'!$U$4</f>
        <v>2.370136</v>
      </c>
      <c r="AN22" s="208" t="n">
        <f aca="false">'Original data'!AN40*'Original data'!$U$4</f>
        <v>6.898688</v>
      </c>
      <c r="AO22" s="208" t="n">
        <f aca="false">'Original data'!AO40*'Original data'!$U$4</f>
        <v>-1.776072</v>
      </c>
      <c r="AP22" s="208" t="n">
        <f aca="false">'Original data'!AP40*'Original data'!$U$4</f>
        <v>-8.211666</v>
      </c>
      <c r="AQ22" s="208" t="n">
        <f aca="false">'Original data'!AQ40*'Original data'!$U$4</f>
        <v>-11.29974</v>
      </c>
      <c r="AR22" s="208" t="n">
        <f aca="false">'Original data'!AR40*'Original data'!$U$4</f>
        <v>-17.54312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312581</v>
      </c>
      <c r="C23" s="208" t="n">
        <f aca="false">'Original data'!C41*'Original data'!$U$5</f>
        <v>-0.2835405</v>
      </c>
      <c r="D23" s="208" t="n">
        <f aca="false">'Original data'!D41*'Original data'!$U$5</f>
        <v>-1.101025</v>
      </c>
      <c r="E23" s="208" t="n">
        <f aca="false">'Original data'!E41*'Original data'!$U$5</f>
        <v>-1.117459</v>
      </c>
      <c r="F23" s="208" t="n">
        <f aca="false">'Original data'!F41*'Original data'!$U$5</f>
        <v>-0.8705783</v>
      </c>
      <c r="G23" s="208" t="n">
        <f aca="false">'Original data'!G41*'Original data'!$U$5</f>
        <v>-1.204391</v>
      </c>
      <c r="H23" s="208" t="n">
        <f aca="false">'Original data'!H41*'Original data'!$U$5</f>
        <v>-0.9136089</v>
      </c>
      <c r="I23" s="208" t="n">
        <f aca="false">'Original data'!I41*'Original data'!$U$5</f>
        <v>-0.1413341</v>
      </c>
      <c r="J23" s="208" t="n">
        <f aca="false">'Original data'!J41*'Original data'!$U$5</f>
        <v>0.175</v>
      </c>
      <c r="K23" s="208" t="n">
        <f aca="false">'Original data'!K41*'Original data'!$U$5</f>
        <v>0.5281478</v>
      </c>
      <c r="L23" s="208" t="n">
        <f aca="false">'Original data'!L41*'Original data'!$U$5</f>
        <v>-0.07603603</v>
      </c>
      <c r="M23" s="208" t="n">
        <f aca="false">'Original data'!M41*'Original data'!$U$5</f>
        <v>-0.214193</v>
      </c>
      <c r="N23" s="208" t="n">
        <f aca="false">'Original data'!N41*'Original data'!$U$5</f>
        <v>-0.4701767</v>
      </c>
      <c r="O23" s="208" t="n">
        <f aca="false">'Original data'!O41*'Original data'!$U$5</f>
        <v>-0.2331386</v>
      </c>
      <c r="P23" s="208" t="n">
        <f aca="false">'Original data'!P41*'Original data'!$U$5</f>
        <v>-0.6706926</v>
      </c>
      <c r="Q23" s="208" t="n">
        <f aca="false">'Original data'!Q41*'Original data'!$U$5</f>
        <v>-0.5395</v>
      </c>
      <c r="R23" s="208" t="n">
        <f aca="false">'Original data'!R41*'Original data'!$U$5</f>
        <v>-0.3030514</v>
      </c>
      <c r="S23" s="208" t="n">
        <f aca="false">'Original data'!S41*'Original data'!$U$5</f>
        <v>-0.4460307</v>
      </c>
      <c r="T23" s="208" t="n">
        <f aca="false">'Original data'!T41*'Original data'!$U$5</f>
        <v>-0.3416786</v>
      </c>
      <c r="U23" s="208" t="n">
        <f aca="false">'Original data'!U41*'Original data'!$U$5</f>
        <v>-9.87504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6705</v>
      </c>
      <c r="Z23" s="208" t="n">
        <f aca="false">'Original data'!Z41*'Original data'!$U$5</f>
        <v>1.545007</v>
      </c>
      <c r="AA23" s="208" t="n">
        <f aca="false">'Original data'!AA41*'Original data'!$U$5</f>
        <v>0.9156484</v>
      </c>
      <c r="AB23" s="208" t="n">
        <f aca="false">'Original data'!AB41*'Original data'!$U$5</f>
        <v>0.8187253</v>
      </c>
      <c r="AC23" s="208" t="n">
        <f aca="false">'Original data'!AC41*'Original data'!$U$5</f>
        <v>0.4385545</v>
      </c>
      <c r="AD23" s="208" t="n">
        <f aca="false">'Original data'!AD41*'Original data'!$U$5</f>
        <v>1.18636</v>
      </c>
      <c r="AE23" s="208" t="n">
        <f aca="false">'Original data'!AE41*'Original data'!$U$5</f>
        <v>1.230979</v>
      </c>
      <c r="AF23" s="208" t="n">
        <f aca="false">'Original data'!AF41*'Original data'!$U$5</f>
        <v>1.043697</v>
      </c>
      <c r="AG23" s="208" t="n">
        <f aca="false">'Original data'!AG41*'Original data'!$U$5</f>
        <v>0.3689585</v>
      </c>
      <c r="AH23" s="208" t="n">
        <f aca="false">'Original data'!AH41*'Original data'!$U$5</f>
        <v>0.9571296</v>
      </c>
      <c r="AI23" s="208" t="n">
        <f aca="false">'Original data'!AI41*'Original data'!$U$5</f>
        <v>1.096442</v>
      </c>
      <c r="AJ23" s="208" t="n">
        <f aca="false">'Original data'!AJ41*'Original data'!$U$5</f>
        <v>1.211762</v>
      </c>
      <c r="AK23" s="208" t="n">
        <f aca="false">'Original data'!AK41*'Original data'!$U$5</f>
        <v>0.6201131</v>
      </c>
      <c r="AL23" s="208" t="n">
        <f aca="false">'Original data'!AL41*'Original data'!$U$5</f>
        <v>0.15287</v>
      </c>
      <c r="AM23" s="208" t="n">
        <f aca="false">'Original data'!AM41*'Original data'!$U$5</f>
        <v>0.6249115</v>
      </c>
      <c r="AN23" s="208" t="n">
        <f aca="false">'Original data'!AN41*'Original data'!$U$5</f>
        <v>0.1029762</v>
      </c>
      <c r="AO23" s="208" t="n">
        <f aca="false">'Original data'!AO41*'Original data'!$U$5</f>
        <v>0.5688398</v>
      </c>
      <c r="AP23" s="208" t="n">
        <f aca="false">'Original data'!AP41*'Original data'!$U$5</f>
        <v>0.5700553</v>
      </c>
      <c r="AQ23" s="208" t="n">
        <f aca="false">'Original data'!AQ41*'Original data'!$U$5</f>
        <v>0.07608778</v>
      </c>
      <c r="AR23" s="208" t="n">
        <f aca="false">'Original data'!AR41*'Original data'!$U$5</f>
        <v>-9.93280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211576</v>
      </c>
      <c r="C24" s="208" t="n">
        <f aca="false">'Original data'!C42*'Original data'!$U$4</f>
        <v>-0.1586329</v>
      </c>
      <c r="D24" s="208" t="n">
        <f aca="false">'Original data'!D42*'Original data'!$U$4</f>
        <v>0.01904046</v>
      </c>
      <c r="E24" s="208" t="n">
        <f aca="false">'Original data'!E42*'Original data'!$U$4</f>
        <v>-0.02140123</v>
      </c>
      <c r="F24" s="208" t="n">
        <f aca="false">'Original data'!F42*'Original data'!$U$4</f>
        <v>-0.166037</v>
      </c>
      <c r="G24" s="208" t="n">
        <f aca="false">'Original data'!G42*'Original data'!$U$4</f>
        <v>0.03735371</v>
      </c>
      <c r="H24" s="208" t="n">
        <f aca="false">'Original data'!H42*'Original data'!$U$4</f>
        <v>-0.1415516</v>
      </c>
      <c r="I24" s="208" t="n">
        <f aca="false">'Original data'!I42*'Original data'!$U$4</f>
        <v>-0.1070684</v>
      </c>
      <c r="J24" s="208" t="n">
        <f aca="false">'Original data'!J42*'Original data'!$U$4</f>
        <v>-0.01614109</v>
      </c>
      <c r="K24" s="208" t="n">
        <f aca="false">'Original data'!K42*'Original data'!$U$4</f>
        <v>-0.1488099</v>
      </c>
      <c r="L24" s="208" t="n">
        <f aca="false">'Original data'!L42*'Original data'!$U$4</f>
        <v>-0.0951718</v>
      </c>
      <c r="M24" s="208" t="n">
        <f aca="false">'Original data'!M42*'Original data'!$U$4</f>
        <v>0.1289635</v>
      </c>
      <c r="N24" s="208" t="n">
        <f aca="false">'Original data'!N42*'Original data'!$U$4</f>
        <v>-0.03729963</v>
      </c>
      <c r="O24" s="208" t="n">
        <f aca="false">'Original data'!O42*'Original data'!$U$4</f>
        <v>0.0147758</v>
      </c>
      <c r="P24" s="208" t="n">
        <f aca="false">'Original data'!P42*'Original data'!$U$4</f>
        <v>0.3211007</v>
      </c>
      <c r="Q24" s="208" t="n">
        <f aca="false">'Original data'!Q42*'Original data'!$U$4</f>
        <v>-0.05995326</v>
      </c>
      <c r="R24" s="208" t="n">
        <f aca="false">'Original data'!R42*'Original data'!$U$4</f>
        <v>-0.1657733</v>
      </c>
      <c r="S24" s="208" t="n">
        <f aca="false">'Original data'!S42*'Original data'!$U$4</f>
        <v>0.2981218</v>
      </c>
      <c r="T24" s="208" t="n">
        <f aca="false">'Original data'!T42*'Original data'!$U$4</f>
        <v>-0.1078945</v>
      </c>
      <c r="U24" s="208" t="n">
        <f aca="false">'Original data'!U42*'Original data'!$U$4</f>
        <v>0.95565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580068</v>
      </c>
      <c r="Z24" s="208" t="n">
        <f aca="false">'Original data'!Z42*'Original data'!$U$4</f>
        <v>-0.03668055</v>
      </c>
      <c r="AA24" s="208" t="n">
        <f aca="false">'Original data'!AA42*'Original data'!$U$4</f>
        <v>-0.1571836</v>
      </c>
      <c r="AB24" s="208" t="n">
        <f aca="false">'Original data'!AB42*'Original data'!$U$4</f>
        <v>-0.1816099</v>
      </c>
      <c r="AC24" s="208" t="n">
        <f aca="false">'Original data'!AC42*'Original data'!$U$4</f>
        <v>0.01860198</v>
      </c>
      <c r="AD24" s="208" t="n">
        <f aca="false">'Original data'!AD42*'Original data'!$U$4</f>
        <v>-0.001028266</v>
      </c>
      <c r="AE24" s="208" t="n">
        <f aca="false">'Original data'!AE42*'Original data'!$U$4</f>
        <v>-0.1463986</v>
      </c>
      <c r="AF24" s="208" t="n">
        <f aca="false">'Original data'!AF42*'Original data'!$U$4</f>
        <v>-0.1753189</v>
      </c>
      <c r="AG24" s="208" t="n">
        <f aca="false">'Original data'!AG42*'Original data'!$U$4</f>
        <v>0.04428392</v>
      </c>
      <c r="AH24" s="208" t="n">
        <f aca="false">'Original data'!AH42*'Original data'!$U$4</f>
        <v>-0.5300859</v>
      </c>
      <c r="AI24" s="208" t="n">
        <f aca="false">'Original data'!AI42*'Original data'!$U$4</f>
        <v>-0.04246933</v>
      </c>
      <c r="AJ24" s="208" t="n">
        <f aca="false">'Original data'!AJ42*'Original data'!$U$4</f>
        <v>0.02079059</v>
      </c>
      <c r="AK24" s="208" t="n">
        <f aca="false">'Original data'!AK42*'Original data'!$U$4</f>
        <v>-0.06366271</v>
      </c>
      <c r="AL24" s="208" t="n">
        <f aca="false">'Original data'!AL42*'Original data'!$U$4</f>
        <v>-0.1208801</v>
      </c>
      <c r="AM24" s="208" t="n">
        <f aca="false">'Original data'!AM42*'Original data'!$U$4</f>
        <v>-0.1532987</v>
      </c>
      <c r="AN24" s="208" t="n">
        <f aca="false">'Original data'!AN42*'Original data'!$U$4</f>
        <v>-0.5913343</v>
      </c>
      <c r="AO24" s="208" t="n">
        <f aca="false">'Original data'!AO42*'Original data'!$U$4</f>
        <v>-0.2232697</v>
      </c>
      <c r="AP24" s="208" t="n">
        <f aca="false">'Original data'!AP42*'Original data'!$U$4</f>
        <v>0.1381162</v>
      </c>
      <c r="AQ24" s="208" t="n">
        <f aca="false">'Original data'!AQ42*'Original data'!$U$4</f>
        <v>-0.4393749</v>
      </c>
      <c r="AR24" s="208" t="n">
        <f aca="false">'Original data'!AR42*'Original data'!$U$4</f>
        <v>0.859226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6661589</v>
      </c>
      <c r="C25" s="208" t="n">
        <f aca="false">'Original data'!C43*'Original data'!$U$5</f>
        <v>0.03945517</v>
      </c>
      <c r="D25" s="208" t="n">
        <f aca="false">'Original data'!D43*'Original data'!$U$5</f>
        <v>0.005138452</v>
      </c>
      <c r="E25" s="208" t="n">
        <f aca="false">'Original data'!E43*'Original data'!$U$5</f>
        <v>-0.131053</v>
      </c>
      <c r="F25" s="208" t="n">
        <f aca="false">'Original data'!F43*'Original data'!$U$5</f>
        <v>-0.07254725</v>
      </c>
      <c r="G25" s="208" t="n">
        <f aca="false">'Original data'!G43*'Original data'!$U$5</f>
        <v>-0.09745127</v>
      </c>
      <c r="H25" s="208" t="n">
        <f aca="false">'Original data'!H43*'Original data'!$U$5</f>
        <v>0.01384803</v>
      </c>
      <c r="I25" s="208" t="n">
        <f aca="false">'Original data'!I43*'Original data'!$U$5</f>
        <v>0.1923052</v>
      </c>
      <c r="J25" s="208" t="n">
        <f aca="false">'Original data'!J43*'Original data'!$U$5</f>
        <v>0.1752559</v>
      </c>
      <c r="K25" s="208" t="n">
        <f aca="false">'Original data'!K43*'Original data'!$U$5</f>
        <v>0.1926332</v>
      </c>
      <c r="L25" s="208" t="n">
        <f aca="false">'Original data'!L43*'Original data'!$U$5</f>
        <v>-0.0155308</v>
      </c>
      <c r="M25" s="208" t="n">
        <f aca="false">'Original data'!M43*'Original data'!$U$5</f>
        <v>0.1268696</v>
      </c>
      <c r="N25" s="208" t="n">
        <f aca="false">'Original data'!N43*'Original data'!$U$5</f>
        <v>0.1248138</v>
      </c>
      <c r="O25" s="208" t="n">
        <f aca="false">'Original data'!O43*'Original data'!$U$5</f>
        <v>0.04132615</v>
      </c>
      <c r="P25" s="208" t="n">
        <f aca="false">'Original data'!P43*'Original data'!$U$5</f>
        <v>0.1558931</v>
      </c>
      <c r="Q25" s="208" t="n">
        <f aca="false">'Original data'!Q43*'Original data'!$U$5</f>
        <v>0.4073654</v>
      </c>
      <c r="R25" s="208" t="n">
        <f aca="false">'Original data'!R43*'Original data'!$U$5</f>
        <v>0.5279689</v>
      </c>
      <c r="S25" s="208" t="n">
        <f aca="false">'Original data'!S43*'Original data'!$U$5</f>
        <v>0.4013658</v>
      </c>
      <c r="T25" s="208" t="n">
        <f aca="false">'Original data'!T43*'Original data'!$U$5</f>
        <v>0.2601608</v>
      </c>
      <c r="U25" s="208" t="n">
        <f aca="false">'Original data'!U43*'Original data'!$U$5</f>
        <v>-0.434261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9409576</v>
      </c>
      <c r="Z25" s="208" t="n">
        <f aca="false">'Original data'!Z43*'Original data'!$U$5</f>
        <v>0.344687</v>
      </c>
      <c r="AA25" s="208" t="n">
        <f aca="false">'Original data'!AA43*'Original data'!$U$5</f>
        <v>0.108441</v>
      </c>
      <c r="AB25" s="208" t="n">
        <f aca="false">'Original data'!AB43*'Original data'!$U$5</f>
        <v>0.1853614</v>
      </c>
      <c r="AC25" s="208" t="n">
        <f aca="false">'Original data'!AC43*'Original data'!$U$5</f>
        <v>-0.008809056</v>
      </c>
      <c r="AD25" s="208" t="n">
        <f aca="false">'Original data'!AD43*'Original data'!$U$5</f>
        <v>0.02859973</v>
      </c>
      <c r="AE25" s="208" t="n">
        <f aca="false">'Original data'!AE43*'Original data'!$U$5</f>
        <v>0.2932377</v>
      </c>
      <c r="AF25" s="208" t="n">
        <f aca="false">'Original data'!AF43*'Original data'!$U$5</f>
        <v>0.3122143</v>
      </c>
      <c r="AG25" s="208" t="n">
        <f aca="false">'Original data'!AG43*'Original data'!$U$5</f>
        <v>0.247885</v>
      </c>
      <c r="AH25" s="208" t="n">
        <f aca="false">'Original data'!AH43*'Original data'!$U$5</f>
        <v>0.4535737</v>
      </c>
      <c r="AI25" s="208" t="n">
        <f aca="false">'Original data'!AI43*'Original data'!$U$5</f>
        <v>0.264287</v>
      </c>
      <c r="AJ25" s="208" t="n">
        <f aca="false">'Original data'!AJ43*'Original data'!$U$5</f>
        <v>0.3392372</v>
      </c>
      <c r="AK25" s="208" t="n">
        <f aca="false">'Original data'!AK43*'Original data'!$U$5</f>
        <v>-0.108248</v>
      </c>
      <c r="AL25" s="208" t="n">
        <f aca="false">'Original data'!AL43*'Original data'!$U$5</f>
        <v>-0.0046015</v>
      </c>
      <c r="AM25" s="208" t="n">
        <f aca="false">'Original data'!AM43*'Original data'!$U$5</f>
        <v>0.2036037</v>
      </c>
      <c r="AN25" s="208" t="n">
        <f aca="false">'Original data'!AN43*'Original data'!$U$5</f>
        <v>0.1743934</v>
      </c>
      <c r="AO25" s="208" t="n">
        <f aca="false">'Original data'!AO43*'Original data'!$U$5</f>
        <v>0.300419</v>
      </c>
      <c r="AP25" s="208" t="n">
        <f aca="false">'Original data'!AP43*'Original data'!$U$5</f>
        <v>0.3846488</v>
      </c>
      <c r="AQ25" s="208" t="n">
        <f aca="false">'Original data'!AQ43*'Original data'!$U$5</f>
        <v>0.2044675</v>
      </c>
      <c r="AR25" s="208" t="n">
        <f aca="false">'Original data'!AR43*'Original data'!$U$5</f>
        <v>-0.656264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8057</v>
      </c>
      <c r="C26" s="208" t="n">
        <f aca="false">'Original data'!C44*'Original data'!$U$4</f>
        <v>-0.2728441</v>
      </c>
      <c r="D26" s="208" t="n">
        <f aca="false">'Original data'!D44*'Original data'!$U$4</f>
        <v>-0.1607187</v>
      </c>
      <c r="E26" s="208" t="n">
        <f aca="false">'Original data'!E44*'Original data'!$U$4</f>
        <v>-0.02643176</v>
      </c>
      <c r="F26" s="208" t="n">
        <f aca="false">'Original data'!F44*'Original data'!$U$4</f>
        <v>-0.0525419</v>
      </c>
      <c r="G26" s="208" t="n">
        <f aca="false">'Original data'!G44*'Original data'!$U$4</f>
        <v>-0.08150752</v>
      </c>
      <c r="H26" s="208" t="n">
        <f aca="false">'Original data'!H44*'Original data'!$U$4</f>
        <v>-0.167518</v>
      </c>
      <c r="I26" s="208" t="n">
        <f aca="false">'Original data'!I44*'Original data'!$U$4</f>
        <v>-0.08781064</v>
      </c>
      <c r="J26" s="208" t="n">
        <f aca="false">'Original data'!J44*'Original data'!$U$4</f>
        <v>-0.09807523</v>
      </c>
      <c r="K26" s="208" t="n">
        <f aca="false">'Original data'!K44*'Original data'!$U$4</f>
        <v>-0.1582974</v>
      </c>
      <c r="L26" s="208" t="n">
        <f aca="false">'Original data'!L44*'Original data'!$U$4</f>
        <v>-0.06484671</v>
      </c>
      <c r="M26" s="208" t="n">
        <f aca="false">'Original data'!M44*'Original data'!$U$4</f>
        <v>-0.02232389</v>
      </c>
      <c r="N26" s="208" t="n">
        <f aca="false">'Original data'!N44*'Original data'!$U$4</f>
        <v>-0.06931217</v>
      </c>
      <c r="O26" s="208" t="n">
        <f aca="false">'Original data'!O44*'Original data'!$U$4</f>
        <v>-0.0745297</v>
      </c>
      <c r="P26" s="208" t="n">
        <f aca="false">'Original data'!P44*'Original data'!$U$4</f>
        <v>-0.04288758</v>
      </c>
      <c r="Q26" s="208" t="n">
        <f aca="false">'Original data'!Q44*'Original data'!$U$4</f>
        <v>0.004809857</v>
      </c>
      <c r="R26" s="208" t="n">
        <f aca="false">'Original data'!R44*'Original data'!$U$4</f>
        <v>-0.1625806</v>
      </c>
      <c r="S26" s="208" t="n">
        <f aca="false">'Original data'!S44*'Original data'!$U$4</f>
        <v>-0.08881174</v>
      </c>
      <c r="T26" s="208" t="n">
        <f aca="false">'Original data'!T44*'Original data'!$U$4</f>
        <v>-0.04845784</v>
      </c>
      <c r="U26" s="208" t="n">
        <f aca="false">'Original data'!U44*'Original data'!$U$4</f>
        <v>-0.117163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3722</v>
      </c>
      <c r="Z26" s="208" t="n">
        <f aca="false">'Original data'!Z44*'Original data'!$U$4</f>
        <v>-0.30024</v>
      </c>
      <c r="AA26" s="208" t="n">
        <f aca="false">'Original data'!AA44*'Original data'!$U$4</f>
        <v>-0.2035525</v>
      </c>
      <c r="AB26" s="208" t="n">
        <f aca="false">'Original data'!AB44*'Original data'!$U$4</f>
        <v>-0.2348545</v>
      </c>
      <c r="AC26" s="208" t="n">
        <f aca="false">'Original data'!AC44*'Original data'!$U$4</f>
        <v>-0.1853387</v>
      </c>
      <c r="AD26" s="208" t="n">
        <f aca="false">'Original data'!AD44*'Original data'!$U$4</f>
        <v>-0.1207855</v>
      </c>
      <c r="AE26" s="208" t="n">
        <f aca="false">'Original data'!AE44*'Original data'!$U$4</f>
        <v>-0.1349386</v>
      </c>
      <c r="AF26" s="208" t="n">
        <f aca="false">'Original data'!AF44*'Original data'!$U$4</f>
        <v>-0.06496231</v>
      </c>
      <c r="AG26" s="208" t="n">
        <f aca="false">'Original data'!AG44*'Original data'!$U$4</f>
        <v>-0.1925135</v>
      </c>
      <c r="AH26" s="208" t="n">
        <f aca="false">'Original data'!AH44*'Original data'!$U$4</f>
        <v>-0.2143732</v>
      </c>
      <c r="AI26" s="208" t="n">
        <f aca="false">'Original data'!AI44*'Original data'!$U$4</f>
        <v>-0.1587468</v>
      </c>
      <c r="AJ26" s="208" t="n">
        <f aca="false">'Original data'!AJ44*'Original data'!$U$4</f>
        <v>-0.1976731</v>
      </c>
      <c r="AK26" s="208" t="n">
        <f aca="false">'Original data'!AK44*'Original data'!$U$4</f>
        <v>-0.2959658</v>
      </c>
      <c r="AL26" s="208" t="n">
        <f aca="false">'Original data'!AL44*'Original data'!$U$4</f>
        <v>-0.2943492</v>
      </c>
      <c r="AM26" s="208" t="n">
        <f aca="false">'Original data'!AM44*'Original data'!$U$4</f>
        <v>-0.1358459</v>
      </c>
      <c r="AN26" s="208" t="n">
        <f aca="false">'Original data'!AN44*'Original data'!$U$4</f>
        <v>-0.2122841</v>
      </c>
      <c r="AO26" s="208" t="n">
        <f aca="false">'Original data'!AO44*'Original data'!$U$4</f>
        <v>-0.2166408</v>
      </c>
      <c r="AP26" s="208" t="n">
        <f aca="false">'Original data'!AP44*'Original data'!$U$4</f>
        <v>0.01166913</v>
      </c>
      <c r="AQ26" s="208" t="n">
        <f aca="false">'Original data'!AQ44*'Original data'!$U$4</f>
        <v>-0.08558671</v>
      </c>
      <c r="AR26" s="208" t="n">
        <f aca="false">'Original data'!AR44*'Original data'!$U$4</f>
        <v>-0.05738044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2574138</v>
      </c>
      <c r="C27" s="208" t="n">
        <f aca="false">'Original data'!C45*'Original data'!$U$5</f>
        <v>-0.001828905</v>
      </c>
      <c r="D27" s="208" t="n">
        <f aca="false">'Original data'!D45*'Original data'!$U$5</f>
        <v>-0.02832572</v>
      </c>
      <c r="E27" s="208" t="n">
        <f aca="false">'Original data'!E45*'Original data'!$U$5</f>
        <v>-0.04623911</v>
      </c>
      <c r="F27" s="208" t="n">
        <f aca="false">'Original data'!F45*'Original data'!$U$5</f>
        <v>-0.02133642</v>
      </c>
      <c r="G27" s="208" t="n">
        <f aca="false">'Original data'!G45*'Original data'!$U$5</f>
        <v>-0.09721787</v>
      </c>
      <c r="H27" s="208" t="n">
        <f aca="false">'Original data'!H45*'Original data'!$U$5</f>
        <v>-0.08573953</v>
      </c>
      <c r="I27" s="208" t="n">
        <f aca="false">'Original data'!I45*'Original data'!$U$5</f>
        <v>-0.003674626</v>
      </c>
      <c r="J27" s="208" t="n">
        <f aca="false">'Original data'!J45*'Original data'!$U$5</f>
        <v>0.0327448</v>
      </c>
      <c r="K27" s="208" t="n">
        <f aca="false">'Original data'!K45*'Original data'!$U$5</f>
        <v>0.008742862</v>
      </c>
      <c r="L27" s="208" t="n">
        <f aca="false">'Original data'!L45*'Original data'!$U$5</f>
        <v>0.03902003</v>
      </c>
      <c r="M27" s="208" t="n">
        <f aca="false">'Original data'!M45*'Original data'!$U$5</f>
        <v>0.06963747</v>
      </c>
      <c r="N27" s="208" t="n">
        <f aca="false">'Original data'!N45*'Original data'!$U$5</f>
        <v>0.06521567</v>
      </c>
      <c r="O27" s="208" t="n">
        <f aca="false">'Original data'!O45*'Original data'!$U$5</f>
        <v>0.05201226</v>
      </c>
      <c r="P27" s="208" t="n">
        <f aca="false">'Original data'!P45*'Original data'!$U$5</f>
        <v>0.09434886</v>
      </c>
      <c r="Q27" s="208" t="n">
        <f aca="false">'Original data'!Q45*'Original data'!$U$5</f>
        <v>0.05278101</v>
      </c>
      <c r="R27" s="208" t="n">
        <f aca="false">'Original data'!R45*'Original data'!$U$5</f>
        <v>0.0713381</v>
      </c>
      <c r="S27" s="208" t="n">
        <f aca="false">'Original data'!S45*'Original data'!$U$5</f>
        <v>0.06100847</v>
      </c>
      <c r="T27" s="208" t="n">
        <f aca="false">'Original data'!T45*'Original data'!$U$5</f>
        <v>-0.06642699</v>
      </c>
      <c r="U27" s="208" t="n">
        <f aca="false">'Original data'!U45*'Original data'!$U$5</f>
        <v>-0.2782435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570738</v>
      </c>
      <c r="Z27" s="208" t="n">
        <f aca="false">'Original data'!Z45*'Original data'!$U$5</f>
        <v>-0.09896158</v>
      </c>
      <c r="AA27" s="208" t="n">
        <f aca="false">'Original data'!AA45*'Original data'!$U$5</f>
        <v>-0.03201825</v>
      </c>
      <c r="AB27" s="208" t="n">
        <f aca="false">'Original data'!AB45*'Original data'!$U$5</f>
        <v>0.01428797</v>
      </c>
      <c r="AC27" s="208" t="n">
        <f aca="false">'Original data'!AC45*'Original data'!$U$5</f>
        <v>-0.03462375</v>
      </c>
      <c r="AD27" s="208" t="n">
        <f aca="false">'Original data'!AD45*'Original data'!$U$5</f>
        <v>0.01289466</v>
      </c>
      <c r="AE27" s="208" t="n">
        <f aca="false">'Original data'!AE45*'Original data'!$U$5</f>
        <v>-0.02369384</v>
      </c>
      <c r="AF27" s="208" t="n">
        <f aca="false">'Original data'!AF45*'Original data'!$U$5</f>
        <v>0.01585844</v>
      </c>
      <c r="AG27" s="208" t="n">
        <f aca="false">'Original data'!AG45*'Original data'!$U$5</f>
        <v>0.01307086</v>
      </c>
      <c r="AH27" s="208" t="n">
        <f aca="false">'Original data'!AH45*'Original data'!$U$5</f>
        <v>-0.04600731</v>
      </c>
      <c r="AI27" s="208" t="n">
        <f aca="false">'Original data'!AI45*'Original data'!$U$5</f>
        <v>0.1636412</v>
      </c>
      <c r="AJ27" s="208" t="n">
        <f aca="false">'Original data'!AJ45*'Original data'!$U$5</f>
        <v>0.03972066</v>
      </c>
      <c r="AK27" s="208" t="n">
        <f aca="false">'Original data'!AK45*'Original data'!$U$5</f>
        <v>-0.03885346</v>
      </c>
      <c r="AL27" s="208" t="n">
        <f aca="false">'Original data'!AL45*'Original data'!$U$5</f>
        <v>-0.1100445</v>
      </c>
      <c r="AM27" s="208" t="n">
        <f aca="false">'Original data'!AM45*'Original data'!$U$5</f>
        <v>-0.08745934</v>
      </c>
      <c r="AN27" s="208" t="n">
        <f aca="false">'Original data'!AN45*'Original data'!$U$5</f>
        <v>-0.05335628</v>
      </c>
      <c r="AO27" s="208" t="n">
        <f aca="false">'Original data'!AO45*'Original data'!$U$5</f>
        <v>0.01562084</v>
      </c>
      <c r="AP27" s="208" t="n">
        <f aca="false">'Original data'!AP45*'Original data'!$U$5</f>
        <v>-0.07294741</v>
      </c>
      <c r="AQ27" s="208" t="n">
        <f aca="false">'Original data'!AQ45*'Original data'!$U$5</f>
        <v>-0.1062985</v>
      </c>
      <c r="AR27" s="208" t="n">
        <f aca="false">'Original data'!AR45*'Original data'!$U$5</f>
        <v>0.026688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06715</v>
      </c>
      <c r="C28" s="208" t="n">
        <f aca="false">'Original data'!C46*'Original data'!$U$4</f>
        <v>-0.03528081</v>
      </c>
      <c r="D28" s="208" t="n">
        <f aca="false">'Original data'!D46*'Original data'!$U$4</f>
        <v>-0.009299105</v>
      </c>
      <c r="E28" s="208" t="n">
        <f aca="false">'Original data'!E46*'Original data'!$U$4</f>
        <v>-0.03276696</v>
      </c>
      <c r="F28" s="208" t="n">
        <f aca="false">'Original data'!F46*'Original data'!$U$4</f>
        <v>-0.03117969</v>
      </c>
      <c r="G28" s="208" t="n">
        <f aca="false">'Original data'!G46*'Original data'!$U$4</f>
        <v>-0.02539649</v>
      </c>
      <c r="H28" s="208" t="n">
        <f aca="false">'Original data'!H46*'Original data'!$U$4</f>
        <v>-0.03250381</v>
      </c>
      <c r="I28" s="208" t="n">
        <f aca="false">'Original data'!I46*'Original data'!$U$4</f>
        <v>0.01259696</v>
      </c>
      <c r="J28" s="208" t="n">
        <f aca="false">'Original data'!J46*'Original data'!$U$4</f>
        <v>0.007341687</v>
      </c>
      <c r="K28" s="208" t="n">
        <f aca="false">'Original data'!K46*'Original data'!$U$4</f>
        <v>-0.02788752</v>
      </c>
      <c r="L28" s="208" t="n">
        <f aca="false">'Original data'!L46*'Original data'!$U$4</f>
        <v>-0.00309103</v>
      </c>
      <c r="M28" s="208" t="n">
        <f aca="false">'Original data'!M46*'Original data'!$U$4</f>
        <v>0.02589758</v>
      </c>
      <c r="N28" s="208" t="n">
        <f aca="false">'Original data'!N46*'Original data'!$U$4</f>
        <v>-0.01923003</v>
      </c>
      <c r="O28" s="208" t="n">
        <f aca="false">'Original data'!O46*'Original data'!$U$4</f>
        <v>-0.02037233</v>
      </c>
      <c r="P28" s="208" t="n">
        <f aca="false">'Original data'!P46*'Original data'!$U$4</f>
        <v>0.01761734</v>
      </c>
      <c r="Q28" s="208" t="n">
        <f aca="false">'Original data'!Q46*'Original data'!$U$4</f>
        <v>-0.04082511</v>
      </c>
      <c r="R28" s="208" t="n">
        <f aca="false">'Original data'!R46*'Original data'!$U$4</f>
        <v>-0.03955031</v>
      </c>
      <c r="S28" s="208" t="n">
        <f aca="false">'Original data'!S46*'Original data'!$U$4</f>
        <v>0.005160953</v>
      </c>
      <c r="T28" s="208" t="n">
        <f aca="false">'Original data'!T46*'Original data'!$U$4</f>
        <v>-0.007883205</v>
      </c>
      <c r="U28" s="208" t="n">
        <f aca="false">'Original data'!U46*'Original data'!$U$4</f>
        <v>-0.0419497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53787</v>
      </c>
      <c r="Z28" s="208" t="n">
        <f aca="false">'Original data'!Z46*'Original data'!$U$4</f>
        <v>-0.04258851</v>
      </c>
      <c r="AA28" s="208" t="n">
        <f aca="false">'Original data'!AA46*'Original data'!$U$4</f>
        <v>-0.01401658</v>
      </c>
      <c r="AB28" s="208" t="n">
        <f aca="false">'Original data'!AB46*'Original data'!$U$4</f>
        <v>-0.03139762</v>
      </c>
      <c r="AC28" s="208" t="n">
        <f aca="false">'Original data'!AC46*'Original data'!$U$4</f>
        <v>-0.05631679</v>
      </c>
      <c r="AD28" s="208" t="n">
        <f aca="false">'Original data'!AD46*'Original data'!$U$4</f>
        <v>-0.0405028</v>
      </c>
      <c r="AE28" s="208" t="n">
        <f aca="false">'Original data'!AE46*'Original data'!$U$4</f>
        <v>-0.01698597</v>
      </c>
      <c r="AF28" s="208" t="n">
        <f aca="false">'Original data'!AF46*'Original data'!$U$4</f>
        <v>-0.02036814</v>
      </c>
      <c r="AG28" s="208" t="n">
        <f aca="false">'Original data'!AG46*'Original data'!$U$4</f>
        <v>0.01331915</v>
      </c>
      <c r="AH28" s="208" t="n">
        <f aca="false">'Original data'!AH46*'Original data'!$U$4</f>
        <v>0.01157021</v>
      </c>
      <c r="AI28" s="208" t="n">
        <f aca="false">'Original data'!AI46*'Original data'!$U$4</f>
        <v>-0.023468</v>
      </c>
      <c r="AJ28" s="208" t="n">
        <f aca="false">'Original data'!AJ46*'Original data'!$U$4</f>
        <v>-0.006163046</v>
      </c>
      <c r="AK28" s="208" t="n">
        <f aca="false">'Original data'!AK46*'Original data'!$U$4</f>
        <v>-0.007256833</v>
      </c>
      <c r="AL28" s="208" t="n">
        <f aca="false">'Original data'!AL46*'Original data'!$U$4</f>
        <v>-0.01957375</v>
      </c>
      <c r="AM28" s="208" t="n">
        <f aca="false">'Original data'!AM46*'Original data'!$U$4</f>
        <v>-0.01856846</v>
      </c>
      <c r="AN28" s="208" t="n">
        <f aca="false">'Original data'!AN46*'Original data'!$U$4</f>
        <v>-0.02905195</v>
      </c>
      <c r="AO28" s="208" t="n">
        <f aca="false">'Original data'!AO46*'Original data'!$U$4</f>
        <v>0.02102079</v>
      </c>
      <c r="AP28" s="208" t="n">
        <f aca="false">'Original data'!AP46*'Original data'!$U$4</f>
        <v>0.004557373</v>
      </c>
      <c r="AQ28" s="208" t="n">
        <f aca="false">'Original data'!AQ46*'Original data'!$U$4</f>
        <v>-0.0202582</v>
      </c>
      <c r="AR28" s="208" t="n">
        <f aca="false">'Original data'!AR46*'Original data'!$U$4</f>
        <v>0.0815707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2623323</v>
      </c>
      <c r="C29" s="208" t="n">
        <f aca="false">'Original data'!C47*'Original data'!$U$5</f>
        <v>0.05226436</v>
      </c>
      <c r="D29" s="208" t="n">
        <f aca="false">'Original data'!D47*'Original data'!$U$5</f>
        <v>0.01604421</v>
      </c>
      <c r="E29" s="208" t="n">
        <f aca="false">'Original data'!E47*'Original data'!$U$5</f>
        <v>0.01878587</v>
      </c>
      <c r="F29" s="208" t="n">
        <f aca="false">'Original data'!F47*'Original data'!$U$5</f>
        <v>0.005311073</v>
      </c>
      <c r="G29" s="208" t="n">
        <f aca="false">'Original data'!G47*'Original data'!$U$5</f>
        <v>-0.0505337</v>
      </c>
      <c r="H29" s="208" t="n">
        <f aca="false">'Original data'!H47*'Original data'!$U$5</f>
        <v>-0.03153251</v>
      </c>
      <c r="I29" s="208" t="n">
        <f aca="false">'Original data'!I47*'Original data'!$U$5</f>
        <v>0.03158975</v>
      </c>
      <c r="J29" s="208" t="n">
        <f aca="false">'Original data'!J47*'Original data'!$U$5</f>
        <v>0.03439851</v>
      </c>
      <c r="K29" s="208" t="n">
        <f aca="false">'Original data'!K47*'Original data'!$U$5</f>
        <v>-0.001450852</v>
      </c>
      <c r="L29" s="208" t="n">
        <f aca="false">'Original data'!L47*'Original data'!$U$5</f>
        <v>0.01246697</v>
      </c>
      <c r="M29" s="208" t="n">
        <f aca="false">'Original data'!M47*'Original data'!$U$5</f>
        <v>-0.0006271462</v>
      </c>
      <c r="N29" s="208" t="n">
        <f aca="false">'Original data'!N47*'Original data'!$U$5</f>
        <v>0.00308509</v>
      </c>
      <c r="O29" s="208" t="n">
        <f aca="false">'Original data'!O47*'Original data'!$U$5</f>
        <v>-0.01759662</v>
      </c>
      <c r="P29" s="208" t="n">
        <f aca="false">'Original data'!P47*'Original data'!$U$5</f>
        <v>0.002683309</v>
      </c>
      <c r="Q29" s="208" t="n">
        <f aca="false">'Original data'!Q47*'Original data'!$U$5</f>
        <v>0.01915238</v>
      </c>
      <c r="R29" s="208" t="n">
        <f aca="false">'Original data'!R47*'Original data'!$U$5</f>
        <v>0.02312848</v>
      </c>
      <c r="S29" s="208" t="n">
        <f aca="false">'Original data'!S47*'Original data'!$U$5</f>
        <v>0.0101064</v>
      </c>
      <c r="T29" s="208" t="n">
        <f aca="false">'Original data'!T47*'Original data'!$U$5</f>
        <v>0.001753514</v>
      </c>
      <c r="U29" s="208" t="n">
        <f aca="false">'Original data'!U47*'Original data'!$U$5</f>
        <v>-0.0516732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534174</v>
      </c>
      <c r="Z29" s="208" t="n">
        <f aca="false">'Original data'!Z47*'Original data'!$U$5</f>
        <v>0.01745957</v>
      </c>
      <c r="AA29" s="208" t="n">
        <f aca="false">'Original data'!AA47*'Original data'!$U$5</f>
        <v>0.03916414</v>
      </c>
      <c r="AB29" s="208" t="n">
        <f aca="false">'Original data'!AB47*'Original data'!$U$5</f>
        <v>0.05757763</v>
      </c>
      <c r="AC29" s="208" t="n">
        <f aca="false">'Original data'!AC47*'Original data'!$U$5</f>
        <v>-0.003727651</v>
      </c>
      <c r="AD29" s="208" t="n">
        <f aca="false">'Original data'!AD47*'Original data'!$U$5</f>
        <v>0.02326841</v>
      </c>
      <c r="AE29" s="208" t="n">
        <f aca="false">'Original data'!AE47*'Original data'!$U$5</f>
        <v>0.01099956</v>
      </c>
      <c r="AF29" s="208" t="n">
        <f aca="false">'Original data'!AF47*'Original data'!$U$5</f>
        <v>0.04392732</v>
      </c>
      <c r="AG29" s="208" t="n">
        <f aca="false">'Original data'!AG47*'Original data'!$U$5</f>
        <v>0.029456</v>
      </c>
      <c r="AH29" s="208" t="n">
        <f aca="false">'Original data'!AH47*'Original data'!$U$5</f>
        <v>0.05538181</v>
      </c>
      <c r="AI29" s="208" t="n">
        <f aca="false">'Original data'!AI47*'Original data'!$U$5</f>
        <v>0.03868741</v>
      </c>
      <c r="AJ29" s="208" t="n">
        <f aca="false">'Original data'!AJ47*'Original data'!$U$5</f>
        <v>0.03867051</v>
      </c>
      <c r="AK29" s="208" t="n">
        <f aca="false">'Original data'!AK47*'Original data'!$U$5</f>
        <v>0.01588626</v>
      </c>
      <c r="AL29" s="208" t="n">
        <f aca="false">'Original data'!AL47*'Original data'!$U$5</f>
        <v>-0.004960359</v>
      </c>
      <c r="AM29" s="208" t="n">
        <f aca="false">'Original data'!AM47*'Original data'!$U$5</f>
        <v>-0.01311939</v>
      </c>
      <c r="AN29" s="208" t="n">
        <f aca="false">'Original data'!AN47*'Original data'!$U$5</f>
        <v>-0.02902542</v>
      </c>
      <c r="AO29" s="208" t="n">
        <f aca="false">'Original data'!AO47*'Original data'!$U$5</f>
        <v>-0.01358666</v>
      </c>
      <c r="AP29" s="208" t="n">
        <f aca="false">'Original data'!AP47*'Original data'!$U$5</f>
        <v>0.004407039</v>
      </c>
      <c r="AQ29" s="208" t="n">
        <f aca="false">'Original data'!AQ47*'Original data'!$U$5</f>
        <v>0.01985374</v>
      </c>
      <c r="AR29" s="208" t="n">
        <f aca="false">'Original data'!AR47*'Original data'!$U$5</f>
        <v>0.0225404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10966</v>
      </c>
      <c r="C30" s="208" t="n">
        <f aca="false">'Original data'!C48*'Original data'!$U$4</f>
        <v>-0.005823624</v>
      </c>
      <c r="D30" s="208" t="n">
        <f aca="false">'Original data'!D48*'Original data'!$U$4</f>
        <v>-0.02267216</v>
      </c>
      <c r="E30" s="208" t="n">
        <f aca="false">'Original data'!E48*'Original data'!$U$4</f>
        <v>-0.01775763</v>
      </c>
      <c r="F30" s="208" t="n">
        <f aca="false">'Original data'!F48*'Original data'!$U$4</f>
        <v>-0.01380334</v>
      </c>
      <c r="G30" s="208" t="n">
        <f aca="false">'Original data'!G48*'Original data'!$U$4</f>
        <v>-0.002639527</v>
      </c>
      <c r="H30" s="208" t="n">
        <f aca="false">'Original data'!H48*'Original data'!$U$4</f>
        <v>-0.01865419</v>
      </c>
      <c r="I30" s="208" t="n">
        <f aca="false">'Original data'!I48*'Original data'!$U$4</f>
        <v>0.003658577</v>
      </c>
      <c r="J30" s="208" t="n">
        <f aca="false">'Original data'!J48*'Original data'!$U$4</f>
        <v>0.002432921</v>
      </c>
      <c r="K30" s="208" t="n">
        <f aca="false">'Original data'!K48*'Original data'!$U$4</f>
        <v>0.006104261</v>
      </c>
      <c r="L30" s="208" t="n">
        <f aca="false">'Original data'!L48*'Original data'!$U$4</f>
        <v>-0.001512944</v>
      </c>
      <c r="M30" s="208" t="n">
        <f aca="false">'Original data'!M48*'Original data'!$U$4</f>
        <v>-0.006113268</v>
      </c>
      <c r="N30" s="208" t="n">
        <f aca="false">'Original data'!N48*'Original data'!$U$4</f>
        <v>-0.00247312</v>
      </c>
      <c r="O30" s="208" t="n">
        <f aca="false">'Original data'!O48*'Original data'!$U$4</f>
        <v>-0.01421366</v>
      </c>
      <c r="P30" s="208" t="n">
        <f aca="false">'Original data'!P48*'Original data'!$U$4</f>
        <v>-0.01449804</v>
      </c>
      <c r="Q30" s="208" t="n">
        <f aca="false">'Original data'!Q48*'Original data'!$U$4</f>
        <v>-0.005689019</v>
      </c>
      <c r="R30" s="208" t="n">
        <f aca="false">'Original data'!R48*'Original data'!$U$4</f>
        <v>-0.02149179</v>
      </c>
      <c r="S30" s="208" t="n">
        <f aca="false">'Original data'!S48*'Original data'!$U$4</f>
        <v>0.00288675</v>
      </c>
      <c r="T30" s="208" t="n">
        <f aca="false">'Original data'!T48*'Original data'!$U$4</f>
        <v>-0.02039342</v>
      </c>
      <c r="U30" s="208" t="n">
        <f aca="false">'Original data'!U48*'Original data'!$U$4</f>
        <v>-0.0673905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83895</v>
      </c>
      <c r="Z30" s="208" t="n">
        <f aca="false">'Original data'!Z48*'Original data'!$U$4</f>
        <v>0.007554256</v>
      </c>
      <c r="AA30" s="208" t="n">
        <f aca="false">'Original data'!AA48*'Original data'!$U$4</f>
        <v>-0.01897163</v>
      </c>
      <c r="AB30" s="208" t="n">
        <f aca="false">'Original data'!AB48*'Original data'!$U$4</f>
        <v>0.002632096</v>
      </c>
      <c r="AC30" s="208" t="n">
        <f aca="false">'Original data'!AC48*'Original data'!$U$4</f>
        <v>0.007174785</v>
      </c>
      <c r="AD30" s="208" t="n">
        <f aca="false">'Original data'!AD48*'Original data'!$U$4</f>
        <v>0.02077099</v>
      </c>
      <c r="AE30" s="208" t="n">
        <f aca="false">'Original data'!AE48*'Original data'!$U$4</f>
        <v>-0.01230746</v>
      </c>
      <c r="AF30" s="208" t="n">
        <f aca="false">'Original data'!AF48*'Original data'!$U$4</f>
        <v>-0.006582444</v>
      </c>
      <c r="AG30" s="208" t="n">
        <f aca="false">'Original data'!AG48*'Original data'!$U$4</f>
        <v>0.0128367</v>
      </c>
      <c r="AH30" s="208" t="n">
        <f aca="false">'Original data'!AH48*'Original data'!$U$4</f>
        <v>-0.03141864</v>
      </c>
      <c r="AI30" s="208" t="n">
        <f aca="false">'Original data'!AI48*'Original data'!$U$4</f>
        <v>0.01365173</v>
      </c>
      <c r="AJ30" s="208" t="n">
        <f aca="false">'Original data'!AJ48*'Original data'!$U$4</f>
        <v>0.02508875</v>
      </c>
      <c r="AK30" s="208" t="n">
        <f aca="false">'Original data'!AK48*'Original data'!$U$4</f>
        <v>0.03319231</v>
      </c>
      <c r="AL30" s="208" t="n">
        <f aca="false">'Original data'!AL48*'Original data'!$U$4</f>
        <v>0.005682714</v>
      </c>
      <c r="AM30" s="208" t="n">
        <f aca="false">'Original data'!AM48*'Original data'!$U$4</f>
        <v>-0.004944282</v>
      </c>
      <c r="AN30" s="208" t="n">
        <f aca="false">'Original data'!AN48*'Original data'!$U$4</f>
        <v>0.008114383</v>
      </c>
      <c r="AO30" s="208" t="n">
        <f aca="false">'Original data'!AO48*'Original data'!$U$4</f>
        <v>0.01230632</v>
      </c>
      <c r="AP30" s="208" t="n">
        <f aca="false">'Original data'!AP48*'Original data'!$U$4</f>
        <v>0.0212741</v>
      </c>
      <c r="AQ30" s="208" t="n">
        <f aca="false">'Original data'!AQ48*'Original data'!$U$4</f>
        <v>0.007801793</v>
      </c>
      <c r="AR30" s="208" t="n">
        <f aca="false">'Original data'!AR48*'Original data'!$U$4</f>
        <v>0.00673826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3204777</v>
      </c>
      <c r="C31" s="208" t="n">
        <f aca="false">'Original data'!C49*'Original data'!$U$5</f>
        <v>0.07192005</v>
      </c>
      <c r="D31" s="208" t="n">
        <f aca="false">'Original data'!D49*'Original data'!$U$5</f>
        <v>0.008516029</v>
      </c>
      <c r="E31" s="208" t="n">
        <f aca="false">'Original data'!E49*'Original data'!$U$5</f>
        <v>0.01642961</v>
      </c>
      <c r="F31" s="208" t="n">
        <f aca="false">'Original data'!F49*'Original data'!$U$5</f>
        <v>0.01869448</v>
      </c>
      <c r="G31" s="208" t="n">
        <f aca="false">'Original data'!G49*'Original data'!$U$5</f>
        <v>-0.0385048</v>
      </c>
      <c r="H31" s="208" t="n">
        <f aca="false">'Original data'!H49*'Original data'!$U$5</f>
        <v>-0.04023848</v>
      </c>
      <c r="I31" s="208" t="n">
        <f aca="false">'Original data'!I49*'Original data'!$U$5</f>
        <v>0.002606463</v>
      </c>
      <c r="J31" s="208" t="n">
        <f aca="false">'Original data'!J49*'Original data'!$U$5</f>
        <v>0.01904631</v>
      </c>
      <c r="K31" s="208" t="n">
        <f aca="false">'Original data'!K49*'Original data'!$U$5</f>
        <v>-0.02200118</v>
      </c>
      <c r="L31" s="208" t="n">
        <f aca="false">'Original data'!L49*'Original data'!$U$5</f>
        <v>0.006167739</v>
      </c>
      <c r="M31" s="208" t="n">
        <f aca="false">'Original data'!M49*'Original data'!$U$5</f>
        <v>0.01801323</v>
      </c>
      <c r="N31" s="208" t="n">
        <f aca="false">'Original data'!N49*'Original data'!$U$5</f>
        <v>0.002853262</v>
      </c>
      <c r="O31" s="208" t="n">
        <f aca="false">'Original data'!O49*'Original data'!$U$5</f>
        <v>-0.02438633</v>
      </c>
      <c r="P31" s="208" t="n">
        <f aca="false">'Original data'!P49*'Original data'!$U$5</f>
        <v>0.01936583</v>
      </c>
      <c r="Q31" s="208" t="n">
        <f aca="false">'Original data'!Q49*'Original data'!$U$5</f>
        <v>-0.01633365</v>
      </c>
      <c r="R31" s="208" t="n">
        <f aca="false">'Original data'!R49*'Original data'!$U$5</f>
        <v>0.006455139</v>
      </c>
      <c r="S31" s="208" t="n">
        <f aca="false">'Original data'!S49*'Original data'!$U$5</f>
        <v>0.006740685</v>
      </c>
      <c r="T31" s="208" t="n">
        <f aca="false">'Original data'!T49*'Original data'!$U$5</f>
        <v>-0.01537465</v>
      </c>
      <c r="U31" s="208" t="n">
        <f aca="false">'Original data'!U49*'Original data'!$U$5</f>
        <v>-0.0985092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9686801</v>
      </c>
      <c r="Z31" s="208" t="n">
        <f aca="false">'Original data'!Z49*'Original data'!$U$5</f>
        <v>-0.01467477</v>
      </c>
      <c r="AA31" s="208" t="n">
        <f aca="false">'Original data'!AA49*'Original data'!$U$5</f>
        <v>0.0005068848</v>
      </c>
      <c r="AB31" s="208" t="n">
        <f aca="false">'Original data'!AB49*'Original data'!$U$5</f>
        <v>0.01899905</v>
      </c>
      <c r="AC31" s="208" t="n">
        <f aca="false">'Original data'!AC49*'Original data'!$U$5</f>
        <v>-0.01990928</v>
      </c>
      <c r="AD31" s="208" t="n">
        <f aca="false">'Original data'!AD49*'Original data'!$U$5</f>
        <v>0.009088762</v>
      </c>
      <c r="AE31" s="208" t="n">
        <f aca="false">'Original data'!AE49*'Original data'!$U$5</f>
        <v>-0.02084556</v>
      </c>
      <c r="AF31" s="208" t="n">
        <f aca="false">'Original data'!AF49*'Original data'!$U$5</f>
        <v>0.0314419</v>
      </c>
      <c r="AG31" s="208" t="n">
        <f aca="false">'Original data'!AG49*'Original data'!$U$5</f>
        <v>0.02486759</v>
      </c>
      <c r="AH31" s="208" t="n">
        <f aca="false">'Original data'!AH49*'Original data'!$U$5</f>
        <v>0.03668528</v>
      </c>
      <c r="AI31" s="208" t="n">
        <f aca="false">'Original data'!AI49*'Original data'!$U$5</f>
        <v>0.08213455</v>
      </c>
      <c r="AJ31" s="208" t="n">
        <f aca="false">'Original data'!AJ49*'Original data'!$U$5</f>
        <v>0.05696069</v>
      </c>
      <c r="AK31" s="208" t="n">
        <f aca="false">'Original data'!AK49*'Original data'!$U$5</f>
        <v>0.0249003</v>
      </c>
      <c r="AL31" s="208" t="n">
        <f aca="false">'Original data'!AL49*'Original data'!$U$5</f>
        <v>-0.03642305</v>
      </c>
      <c r="AM31" s="208" t="n">
        <f aca="false">'Original data'!AM49*'Original data'!$U$5</f>
        <v>-0.05858954</v>
      </c>
      <c r="AN31" s="208" t="n">
        <f aca="false">'Original data'!AN49*'Original data'!$U$5</f>
        <v>-0.06691814</v>
      </c>
      <c r="AO31" s="208" t="n">
        <f aca="false">'Original data'!AO49*'Original data'!$U$5</f>
        <v>-0.01920934</v>
      </c>
      <c r="AP31" s="208" t="n">
        <f aca="false">'Original data'!AP49*'Original data'!$U$5</f>
        <v>-0.03630216</v>
      </c>
      <c r="AQ31" s="208" t="n">
        <f aca="false">'Original data'!AQ49*'Original data'!$U$5</f>
        <v>0.0227777</v>
      </c>
      <c r="AR31" s="208" t="n">
        <f aca="false">'Original data'!AR49*'Original data'!$U$5</f>
        <v>0.03001422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90025</v>
      </c>
      <c r="C32" s="208" t="n">
        <f aca="false">'Original data'!C50*'Original data'!$U$4</f>
        <v>-0.06095626</v>
      </c>
      <c r="D32" s="208" t="n">
        <f aca="false">'Original data'!D50*'Original data'!$U$4</f>
        <v>-0.05477281</v>
      </c>
      <c r="E32" s="208" t="n">
        <f aca="false">'Original data'!E50*'Original data'!$U$4</f>
        <v>-0.04871305</v>
      </c>
      <c r="F32" s="208" t="n">
        <f aca="false">'Original data'!F50*'Original data'!$U$4</f>
        <v>-0.04429372</v>
      </c>
      <c r="G32" s="208" t="n">
        <f aca="false">'Original data'!G50*'Original data'!$U$4</f>
        <v>-0.04467951</v>
      </c>
      <c r="H32" s="208" t="n">
        <f aca="false">'Original data'!H50*'Original data'!$U$4</f>
        <v>-0.04856749</v>
      </c>
      <c r="I32" s="208" t="n">
        <f aca="false">'Original data'!I50*'Original data'!$U$4</f>
        <v>-0.04019299</v>
      </c>
      <c r="J32" s="208" t="n">
        <f aca="false">'Original data'!J50*'Original data'!$U$4</f>
        <v>-0.04199943</v>
      </c>
      <c r="K32" s="208" t="n">
        <f aca="false">'Original data'!K50*'Original data'!$U$4</f>
        <v>-0.04728774</v>
      </c>
      <c r="L32" s="208" t="n">
        <f aca="false">'Original data'!L50*'Original data'!$U$4</f>
        <v>-0.04302816</v>
      </c>
      <c r="M32" s="208" t="n">
        <f aca="false">'Original data'!M50*'Original data'!$U$4</f>
        <v>-0.0426976</v>
      </c>
      <c r="N32" s="208" t="n">
        <f aca="false">'Original data'!N50*'Original data'!$U$4</f>
        <v>-0.04546499</v>
      </c>
      <c r="O32" s="208" t="n">
        <f aca="false">'Original data'!O50*'Original data'!$U$4</f>
        <v>-0.05220039</v>
      </c>
      <c r="P32" s="208" t="n">
        <f aca="false">'Original data'!P50*'Original data'!$U$4</f>
        <v>-0.04372613</v>
      </c>
      <c r="Q32" s="208" t="n">
        <f aca="false">'Original data'!Q50*'Original data'!$U$4</f>
        <v>-0.04433234</v>
      </c>
      <c r="R32" s="208" t="n">
        <f aca="false">'Original data'!R50*'Original data'!$U$4</f>
        <v>-0.04575828</v>
      </c>
      <c r="S32" s="208" t="n">
        <f aca="false">'Original data'!S50*'Original data'!$U$4</f>
        <v>-0.04897415</v>
      </c>
      <c r="T32" s="208" t="n">
        <f aca="false">'Original data'!T50*'Original data'!$U$4</f>
        <v>-0.04703924</v>
      </c>
      <c r="U32" s="208" t="n">
        <f aca="false">'Original data'!U50*'Original data'!$U$4</f>
        <v>-0.0532268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1417</v>
      </c>
      <c r="Z32" s="208" t="n">
        <f aca="false">'Original data'!Z50*'Original data'!$U$4</f>
        <v>-0.02785468</v>
      </c>
      <c r="AA32" s="208" t="n">
        <f aca="false">'Original data'!AA50*'Original data'!$U$4</f>
        <v>-0.01587784</v>
      </c>
      <c r="AB32" s="208" t="n">
        <f aca="false">'Original data'!AB50*'Original data'!$U$4</f>
        <v>-0.01733699</v>
      </c>
      <c r="AC32" s="208" t="n">
        <f aca="false">'Original data'!AC50*'Original data'!$U$4</f>
        <v>-0.01109403</v>
      </c>
      <c r="AD32" s="208" t="n">
        <f aca="false">'Original data'!AD50*'Original data'!$U$4</f>
        <v>0.001480008</v>
      </c>
      <c r="AE32" s="208" t="n">
        <f aca="false">'Original data'!AE50*'Original data'!$U$4</f>
        <v>-0.003932999</v>
      </c>
      <c r="AF32" s="208" t="n">
        <f aca="false">'Original data'!AF50*'Original data'!$U$4</f>
        <v>-0.004748098</v>
      </c>
      <c r="AG32" s="208" t="n">
        <f aca="false">'Original data'!AG50*'Original data'!$U$4</f>
        <v>-0.007489391</v>
      </c>
      <c r="AH32" s="208" t="n">
        <f aca="false">'Original data'!AH50*'Original data'!$U$4</f>
        <v>-0.003226247</v>
      </c>
      <c r="AI32" s="208" t="n">
        <f aca="false">'Original data'!AI50*'Original data'!$U$4</f>
        <v>-0.004215462</v>
      </c>
      <c r="AJ32" s="208" t="n">
        <f aca="false">'Original data'!AJ50*'Original data'!$U$4</f>
        <v>-0.009171929</v>
      </c>
      <c r="AK32" s="208" t="n">
        <f aca="false">'Original data'!AK50*'Original data'!$U$4</f>
        <v>-0.01406097</v>
      </c>
      <c r="AL32" s="208" t="n">
        <f aca="false">'Original data'!AL50*'Original data'!$U$4</f>
        <v>-0.01384364</v>
      </c>
      <c r="AM32" s="208" t="n">
        <f aca="false">'Original data'!AM50*'Original data'!$U$4</f>
        <v>-0.009163259</v>
      </c>
      <c r="AN32" s="208" t="n">
        <f aca="false">'Original data'!AN50*'Original data'!$U$4</f>
        <v>-0.002661925</v>
      </c>
      <c r="AO32" s="208" t="n">
        <f aca="false">'Original data'!AO50*'Original data'!$U$4</f>
        <v>-0.01506038</v>
      </c>
      <c r="AP32" s="208" t="n">
        <f aca="false">'Original data'!AP50*'Original data'!$U$4</f>
        <v>-0.01710287</v>
      </c>
      <c r="AQ32" s="208" t="n">
        <f aca="false">'Original data'!AQ50*'Original data'!$U$4</f>
        <v>-0.01644856</v>
      </c>
      <c r="AR32" s="208" t="n">
        <f aca="false">'Original data'!AR50*'Original data'!$U$4</f>
        <v>-0.00914601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518059</v>
      </c>
      <c r="C33" s="208" t="n">
        <f aca="false">'Original data'!C51*'Original data'!$U$5</f>
        <v>0.005941995</v>
      </c>
      <c r="D33" s="208" t="n">
        <f aca="false">'Original data'!D51*'Original data'!$U$5</f>
        <v>0.0006525151</v>
      </c>
      <c r="E33" s="208" t="n">
        <f aca="false">'Original data'!E51*'Original data'!$U$5</f>
        <v>-0.001055232</v>
      </c>
      <c r="F33" s="208" t="n">
        <f aca="false">'Original data'!F51*'Original data'!$U$5</f>
        <v>-0.0003034219</v>
      </c>
      <c r="G33" s="208" t="n">
        <f aca="false">'Original data'!G51*'Original data'!$U$5</f>
        <v>-0.002341094</v>
      </c>
      <c r="H33" s="208" t="n">
        <f aca="false">'Original data'!H51*'Original data'!$U$5</f>
        <v>-0.003666342</v>
      </c>
      <c r="I33" s="208" t="n">
        <f aca="false">'Original data'!I51*'Original data'!$U$5</f>
        <v>0.001227069</v>
      </c>
      <c r="J33" s="208" t="n">
        <f aca="false">'Original data'!J51*'Original data'!$U$5</f>
        <v>0.004586059</v>
      </c>
      <c r="K33" s="208" t="n">
        <f aca="false">'Original data'!K51*'Original data'!$U$5</f>
        <v>0.0005585207</v>
      </c>
      <c r="L33" s="208" t="n">
        <f aca="false">'Original data'!L51*'Original data'!$U$5</f>
        <v>0.003890769</v>
      </c>
      <c r="M33" s="208" t="n">
        <f aca="false">'Original data'!M51*'Original data'!$U$5</f>
        <v>0.005034924</v>
      </c>
      <c r="N33" s="208" t="n">
        <f aca="false">'Original data'!N51*'Original data'!$U$5</f>
        <v>0.005426957</v>
      </c>
      <c r="O33" s="208" t="n">
        <f aca="false">'Original data'!O51*'Original data'!$U$5</f>
        <v>-6.635743E-005</v>
      </c>
      <c r="P33" s="208" t="n">
        <f aca="false">'Original data'!P51*'Original data'!$U$5</f>
        <v>0.005539447</v>
      </c>
      <c r="Q33" s="208" t="n">
        <f aca="false">'Original data'!Q51*'Original data'!$U$5</f>
        <v>0.0002298225</v>
      </c>
      <c r="R33" s="208" t="n">
        <f aca="false">'Original data'!R51*'Original data'!$U$5</f>
        <v>0.002312009</v>
      </c>
      <c r="S33" s="208" t="n">
        <f aca="false">'Original data'!S51*'Original data'!$U$5</f>
        <v>0.004776542</v>
      </c>
      <c r="T33" s="208" t="n">
        <f aca="false">'Original data'!T51*'Original data'!$U$5</f>
        <v>-0.0004217808</v>
      </c>
      <c r="U33" s="208" t="n">
        <f aca="false">'Original data'!U51*'Original data'!$U$5</f>
        <v>-0.0106087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214686</v>
      </c>
      <c r="Z33" s="208" t="n">
        <f aca="false">'Original data'!Z51*'Original data'!$U$5</f>
        <v>-0.002421946</v>
      </c>
      <c r="AA33" s="208" t="n">
        <f aca="false">'Original data'!AA51*'Original data'!$U$5</f>
        <v>0.0004497822</v>
      </c>
      <c r="AB33" s="208" t="n">
        <f aca="false">'Original data'!AB51*'Original data'!$U$5</f>
        <v>0.002798192</v>
      </c>
      <c r="AC33" s="208" t="n">
        <f aca="false">'Original data'!AC51*'Original data'!$U$5</f>
        <v>-0.002840127</v>
      </c>
      <c r="AD33" s="208" t="n">
        <f aca="false">'Original data'!AD51*'Original data'!$U$5</f>
        <v>0.004470967</v>
      </c>
      <c r="AE33" s="208" t="n">
        <f aca="false">'Original data'!AE51*'Original data'!$U$5</f>
        <v>0.0006569694</v>
      </c>
      <c r="AF33" s="208" t="n">
        <f aca="false">'Original data'!AF51*'Original data'!$U$5</f>
        <v>0.006104646</v>
      </c>
      <c r="AG33" s="208" t="n">
        <f aca="false">'Original data'!AG51*'Original data'!$U$5</f>
        <v>0.006297553</v>
      </c>
      <c r="AH33" s="208" t="n">
        <f aca="false">'Original data'!AH51*'Original data'!$U$5</f>
        <v>0.001643968</v>
      </c>
      <c r="AI33" s="208" t="n">
        <f aca="false">'Original data'!AI51*'Original data'!$U$5</f>
        <v>0.01238377</v>
      </c>
      <c r="AJ33" s="208" t="n">
        <f aca="false">'Original data'!AJ51*'Original data'!$U$5</f>
        <v>0.006379126</v>
      </c>
      <c r="AK33" s="208" t="n">
        <f aca="false">'Original data'!AK51*'Original data'!$U$5</f>
        <v>0.0007243858</v>
      </c>
      <c r="AL33" s="208" t="n">
        <f aca="false">'Original data'!AL51*'Original data'!$U$5</f>
        <v>-0.006276285</v>
      </c>
      <c r="AM33" s="208" t="n">
        <f aca="false">'Original data'!AM51*'Original data'!$U$5</f>
        <v>-0.007048061</v>
      </c>
      <c r="AN33" s="208" t="n">
        <f aca="false">'Original data'!AN51*'Original data'!$U$5</f>
        <v>-0.00574746</v>
      </c>
      <c r="AO33" s="208" t="n">
        <f aca="false">'Original data'!AO51*'Original data'!$U$5</f>
        <v>-0.000592495</v>
      </c>
      <c r="AP33" s="208" t="n">
        <f aca="false">'Original data'!AP51*'Original data'!$U$5</f>
        <v>-0.003566937</v>
      </c>
      <c r="AQ33" s="208" t="n">
        <f aca="false">'Original data'!AQ51*'Original data'!$U$5</f>
        <v>0.00267807</v>
      </c>
      <c r="AR33" s="208" t="n">
        <f aca="false">'Original data'!AR51*'Original data'!$U$5</f>
        <v>0.004473534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700402</v>
      </c>
      <c r="C34" s="208" t="n">
        <f aca="false">'Original data'!C52*'Original data'!$U$4</f>
        <v>-0.007246465</v>
      </c>
      <c r="D34" s="208" t="n">
        <f aca="false">'Original data'!D52*'Original data'!$U$4</f>
        <v>-0.004173443</v>
      </c>
      <c r="E34" s="208" t="n">
        <f aca="false">'Original data'!E52*'Original data'!$U$4</f>
        <v>-0.003123776</v>
      </c>
      <c r="F34" s="208" t="n">
        <f aca="false">'Original data'!F52*'Original data'!$U$4</f>
        <v>-0.001844234</v>
      </c>
      <c r="G34" s="208" t="n">
        <f aca="false">'Original data'!G52*'Original data'!$U$4</f>
        <v>-0.001278715</v>
      </c>
      <c r="H34" s="208" t="n">
        <f aca="false">'Original data'!H52*'Original data'!$U$4</f>
        <v>-0.00220077</v>
      </c>
      <c r="I34" s="208" t="n">
        <f aca="false">'Original data'!I52*'Original data'!$U$4</f>
        <v>-0.001687821</v>
      </c>
      <c r="J34" s="208" t="n">
        <f aca="false">'Original data'!J52*'Original data'!$U$4</f>
        <v>-0.001445467</v>
      </c>
      <c r="K34" s="208" t="n">
        <f aca="false">'Original data'!K52*'Original data'!$U$4</f>
        <v>-0.001508872</v>
      </c>
      <c r="L34" s="208" t="n">
        <f aca="false">'Original data'!L52*'Original data'!$U$4</f>
        <v>-0.001167662</v>
      </c>
      <c r="M34" s="208" t="n">
        <f aca="false">'Original data'!M52*'Original data'!$U$4</f>
        <v>-0.001615856</v>
      </c>
      <c r="N34" s="208" t="n">
        <f aca="false">'Original data'!N52*'Original data'!$U$4</f>
        <v>-0.0005306816</v>
      </c>
      <c r="O34" s="208" t="n">
        <f aca="false">'Original data'!O52*'Original data'!$U$4</f>
        <v>-0.001645839</v>
      </c>
      <c r="P34" s="208" t="n">
        <f aca="false">'Original data'!P52*'Original data'!$U$4</f>
        <v>-0.0005784469</v>
      </c>
      <c r="Q34" s="208" t="n">
        <f aca="false">'Original data'!Q52*'Original data'!$U$4</f>
        <v>-0.003236026</v>
      </c>
      <c r="R34" s="208" t="n">
        <f aca="false">'Original data'!R52*'Original data'!$U$4</f>
        <v>-0.003761067</v>
      </c>
      <c r="S34" s="208" t="n">
        <f aca="false">'Original data'!S52*'Original data'!$U$4</f>
        <v>-0.00136555</v>
      </c>
      <c r="T34" s="208" t="n">
        <f aca="false">'Original data'!T52*'Original data'!$U$4</f>
        <v>-0.005391581</v>
      </c>
      <c r="U34" s="208" t="n">
        <f aca="false">'Original data'!U52*'Original data'!$U$4</f>
        <v>-0.0121307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971</v>
      </c>
      <c r="Z34" s="208" t="n">
        <f aca="false">'Original data'!Z52*'Original data'!$U$4</f>
        <v>-0.002062107</v>
      </c>
      <c r="AA34" s="208" t="n">
        <f aca="false">'Original data'!AA52*'Original data'!$U$4</f>
        <v>-0.003116884</v>
      </c>
      <c r="AB34" s="208" t="n">
        <f aca="false">'Original data'!AB52*'Original data'!$U$4</f>
        <v>-0.00196047</v>
      </c>
      <c r="AC34" s="208" t="n">
        <f aca="false">'Original data'!AC52*'Original data'!$U$4</f>
        <v>0.0003829388</v>
      </c>
      <c r="AD34" s="208" t="n">
        <f aca="false">'Original data'!AD52*'Original data'!$U$4</f>
        <v>-0.004143115</v>
      </c>
      <c r="AE34" s="208" t="n">
        <f aca="false">'Original data'!AE52*'Original data'!$U$4</f>
        <v>-0.0004786698</v>
      </c>
      <c r="AF34" s="208" t="n">
        <f aca="false">'Original data'!AF52*'Original data'!$U$4</f>
        <v>0.0001285855</v>
      </c>
      <c r="AG34" s="208" t="n">
        <f aca="false">'Original data'!AG52*'Original data'!$U$4</f>
        <v>-0.000408537</v>
      </c>
      <c r="AH34" s="208" t="n">
        <f aca="false">'Original data'!AH52*'Original data'!$U$4</f>
        <v>-0.002200724</v>
      </c>
      <c r="AI34" s="208" t="n">
        <f aca="false">'Original data'!AI52*'Original data'!$U$4</f>
        <v>-0.0008110724</v>
      </c>
      <c r="AJ34" s="208" t="n">
        <f aca="false">'Original data'!AJ52*'Original data'!$U$4</f>
        <v>0.001201994</v>
      </c>
      <c r="AK34" s="208" t="n">
        <f aca="false">'Original data'!AK52*'Original data'!$U$4</f>
        <v>0.002718685</v>
      </c>
      <c r="AL34" s="208" t="n">
        <f aca="false">'Original data'!AL52*'Original data'!$U$4</f>
        <v>-0.0005414503</v>
      </c>
      <c r="AM34" s="208" t="n">
        <f aca="false">'Original data'!AM52*'Original data'!$U$4</f>
        <v>-0.001641929</v>
      </c>
      <c r="AN34" s="208" t="n">
        <f aca="false">'Original data'!AN52*'Original data'!$U$4</f>
        <v>0.0007325008</v>
      </c>
      <c r="AO34" s="208" t="n">
        <f aca="false">'Original data'!AO52*'Original data'!$U$4</f>
        <v>0.001557502</v>
      </c>
      <c r="AP34" s="208" t="n">
        <f aca="false">'Original data'!AP52*'Original data'!$U$4</f>
        <v>0.00201551</v>
      </c>
      <c r="AQ34" s="208" t="n">
        <f aca="false">'Original data'!AQ52*'Original data'!$U$4</f>
        <v>-0.0006627255</v>
      </c>
      <c r="AR34" s="208" t="n">
        <f aca="false">'Original data'!AR52*'Original data'!$U$4</f>
        <v>-0.00411435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335019</v>
      </c>
      <c r="C35" s="208" t="n">
        <f aca="false">'Original data'!C53*'Original data'!$U$5</f>
        <v>-0.01226138</v>
      </c>
      <c r="D35" s="208" t="n">
        <f aca="false">'Original data'!D53*'Original data'!$U$5</f>
        <v>-0.01548714</v>
      </c>
      <c r="E35" s="208" t="n">
        <f aca="false">'Original data'!E53*'Original data'!$U$5</f>
        <v>-0.01327338</v>
      </c>
      <c r="F35" s="208" t="n">
        <f aca="false">'Original data'!F53*'Original data'!$U$5</f>
        <v>-0.01206965</v>
      </c>
      <c r="G35" s="208" t="n">
        <f aca="false">'Original data'!G53*'Original data'!$U$5</f>
        <v>-0.01976818</v>
      </c>
      <c r="H35" s="208" t="n">
        <f aca="false">'Original data'!H53*'Original data'!$U$5</f>
        <v>-0.01651956</v>
      </c>
      <c r="I35" s="208" t="n">
        <f aca="false">'Original data'!I53*'Original data'!$U$5</f>
        <v>-0.01434738</v>
      </c>
      <c r="J35" s="208" t="n">
        <f aca="false">'Original data'!J53*'Original data'!$U$5</f>
        <v>-0.01200369</v>
      </c>
      <c r="K35" s="208" t="n">
        <f aca="false">'Original data'!K53*'Original data'!$U$5</f>
        <v>-0.01578698</v>
      </c>
      <c r="L35" s="208" t="n">
        <f aca="false">'Original data'!L53*'Original data'!$U$5</f>
        <v>-0.01135548</v>
      </c>
      <c r="M35" s="208" t="n">
        <f aca="false">'Original data'!M53*'Original data'!$U$5</f>
        <v>-0.0130047</v>
      </c>
      <c r="N35" s="208" t="n">
        <f aca="false">'Original data'!N53*'Original data'!$U$5</f>
        <v>-0.01158134</v>
      </c>
      <c r="O35" s="208" t="n">
        <f aca="false">'Original data'!O53*'Original data'!$U$5</f>
        <v>-0.01442991</v>
      </c>
      <c r="P35" s="208" t="n">
        <f aca="false">'Original data'!P53*'Original data'!$U$5</f>
        <v>-0.01070498</v>
      </c>
      <c r="Q35" s="208" t="n">
        <f aca="false">'Original data'!Q53*'Original data'!$U$5</f>
        <v>-0.01431978</v>
      </c>
      <c r="R35" s="208" t="n">
        <f aca="false">'Original data'!R53*'Original data'!$U$5</f>
        <v>-0.01477053</v>
      </c>
      <c r="S35" s="208" t="n">
        <f aca="false">'Original data'!S53*'Original data'!$U$5</f>
        <v>-0.01324935</v>
      </c>
      <c r="T35" s="208" t="n">
        <f aca="false">'Original data'!T53*'Original data'!$U$5</f>
        <v>-0.01388976</v>
      </c>
      <c r="U35" s="208" t="n">
        <f aca="false">'Original data'!U53*'Original data'!$U$5</f>
        <v>0.00327563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244105</v>
      </c>
      <c r="Z35" s="208" t="n">
        <f aca="false">'Original data'!Z53*'Original data'!$U$5</f>
        <v>-0.007502217</v>
      </c>
      <c r="AA35" s="208" t="n">
        <f aca="false">'Original data'!AA53*'Original data'!$U$5</f>
        <v>-0.007527342</v>
      </c>
      <c r="AB35" s="208" t="n">
        <f aca="false">'Original data'!AB53*'Original data'!$U$5</f>
        <v>-0.006128576</v>
      </c>
      <c r="AC35" s="208" t="n">
        <f aca="false">'Original data'!AC53*'Original data'!$U$5</f>
        <v>-0.01050437</v>
      </c>
      <c r="AD35" s="208" t="n">
        <f aca="false">'Original data'!AD53*'Original data'!$U$5</f>
        <v>-0.009182213</v>
      </c>
      <c r="AE35" s="208" t="n">
        <f aca="false">'Original data'!AE53*'Original data'!$U$5</f>
        <v>-0.008222488</v>
      </c>
      <c r="AF35" s="208" t="n">
        <f aca="false">'Original data'!AF53*'Original data'!$U$5</f>
        <v>-0.00552865</v>
      </c>
      <c r="AG35" s="208" t="n">
        <f aca="false">'Original data'!AG53*'Original data'!$U$5</f>
        <v>-0.006905208</v>
      </c>
      <c r="AH35" s="208" t="n">
        <f aca="false">'Original data'!AH53*'Original data'!$U$5</f>
        <v>-0.00464243</v>
      </c>
      <c r="AI35" s="208" t="n">
        <f aca="false">'Original data'!AI53*'Original data'!$U$5</f>
        <v>-0.004346103</v>
      </c>
      <c r="AJ35" s="208" t="n">
        <f aca="false">'Original data'!AJ53*'Original data'!$U$5</f>
        <v>-0.002963661</v>
      </c>
      <c r="AK35" s="208" t="n">
        <f aca="false">'Original data'!AK53*'Original data'!$U$5</f>
        <v>-0.00829775</v>
      </c>
      <c r="AL35" s="208" t="n">
        <f aca="false">'Original data'!AL53*'Original data'!$U$5</f>
        <v>-0.01055463</v>
      </c>
      <c r="AM35" s="208" t="n">
        <f aca="false">'Original data'!AM53*'Original data'!$U$5</f>
        <v>-0.01169475</v>
      </c>
      <c r="AN35" s="208" t="n">
        <f aca="false">'Original data'!AN53*'Original data'!$U$5</f>
        <v>-0.0124474</v>
      </c>
      <c r="AO35" s="208" t="n">
        <f aca="false">'Original data'!AO53*'Original data'!$U$5</f>
        <v>-0.00907098</v>
      </c>
      <c r="AP35" s="208" t="n">
        <f aca="false">'Original data'!AP53*'Original data'!$U$5</f>
        <v>-0.01016735</v>
      </c>
      <c r="AQ35" s="208" t="n">
        <f aca="false">'Original data'!AQ53*'Original data'!$U$5</f>
        <v>-0.005460246</v>
      </c>
      <c r="AR35" s="208" t="n">
        <f aca="false">'Original data'!AR53*'Original data'!$U$5</f>
        <v>-0.00185669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3867252</v>
      </c>
      <c r="C36" s="208" t="n">
        <f aca="false">'Original data'!C54*'Original data'!$U$4</f>
        <v>-0.009806423</v>
      </c>
      <c r="D36" s="208" t="n">
        <f aca="false">'Original data'!D54*'Original data'!$U$4</f>
        <v>-0.01993832</v>
      </c>
      <c r="E36" s="208" t="n">
        <f aca="false">'Original data'!E54*'Original data'!$U$4</f>
        <v>-0.02416395</v>
      </c>
      <c r="F36" s="208" t="n">
        <f aca="false">'Original data'!F54*'Original data'!$U$4</f>
        <v>-0.02801176</v>
      </c>
      <c r="G36" s="208" t="n">
        <f aca="false">'Original data'!G54*'Original data'!$U$4</f>
        <v>-0.02275211</v>
      </c>
      <c r="H36" s="208" t="n">
        <f aca="false">'Original data'!H54*'Original data'!$U$4</f>
        <v>-0.02794565</v>
      </c>
      <c r="I36" s="208" t="n">
        <f aca="false">'Original data'!I54*'Original data'!$U$4</f>
        <v>-0.02121705</v>
      </c>
      <c r="J36" s="208" t="n">
        <f aca="false">'Original data'!J54*'Original data'!$U$4</f>
        <v>-0.02361206</v>
      </c>
      <c r="K36" s="208" t="n">
        <f aca="false">'Original data'!K54*'Original data'!$U$4</f>
        <v>-0.02584315</v>
      </c>
      <c r="L36" s="208" t="n">
        <f aca="false">'Original data'!L54*'Original data'!$U$4</f>
        <v>-0.02573989</v>
      </c>
      <c r="M36" s="208" t="n">
        <f aca="false">'Original data'!M54*'Original data'!$U$4</f>
        <v>-0.02111785</v>
      </c>
      <c r="N36" s="208" t="n">
        <f aca="false">'Original data'!N54*'Original data'!$U$4</f>
        <v>-0.02599189</v>
      </c>
      <c r="O36" s="208" t="n">
        <f aca="false">'Original data'!O54*'Original data'!$U$4</f>
        <v>-0.02721588</v>
      </c>
      <c r="P36" s="208" t="n">
        <f aca="false">'Original data'!P54*'Original data'!$U$4</f>
        <v>-0.02400166</v>
      </c>
      <c r="Q36" s="208" t="n">
        <f aca="false">'Original data'!Q54*'Original data'!$U$4</f>
        <v>-0.02154605</v>
      </c>
      <c r="R36" s="208" t="n">
        <f aca="false">'Original data'!R54*'Original data'!$U$4</f>
        <v>-0.01470417</v>
      </c>
      <c r="S36" s="208" t="n">
        <f aca="false">'Original data'!S54*'Original data'!$U$4</f>
        <v>-0.01859058</v>
      </c>
      <c r="T36" s="208" t="n">
        <f aca="false">'Original data'!T54*'Original data'!$U$4</f>
        <v>-0.02145859</v>
      </c>
      <c r="U36" s="208" t="n">
        <f aca="false">'Original data'!U54*'Original data'!$U$4</f>
        <v>-0.0346717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1684646</v>
      </c>
      <c r="Z36" s="208" t="n">
        <f aca="false">'Original data'!Z54*'Original data'!$U$4</f>
        <v>-0.0001075701</v>
      </c>
      <c r="AA36" s="208" t="n">
        <f aca="false">'Original data'!AA54*'Original data'!$U$4</f>
        <v>-0.00186097</v>
      </c>
      <c r="AB36" s="208" t="n">
        <f aca="false">'Original data'!AB54*'Original data'!$U$4</f>
        <v>-0.002868881</v>
      </c>
      <c r="AC36" s="208" t="n">
        <f aca="false">'Original data'!AC54*'Original data'!$U$4</f>
        <v>-0.006020164</v>
      </c>
      <c r="AD36" s="208" t="n">
        <f aca="false">'Original data'!AD54*'Original data'!$U$4</f>
        <v>-0.0006155184</v>
      </c>
      <c r="AE36" s="208" t="n">
        <f aca="false">'Original data'!AE54*'Original data'!$U$4</f>
        <v>-0.00160909</v>
      </c>
      <c r="AF36" s="208" t="n">
        <f aca="false">'Original data'!AF54*'Original data'!$U$4</f>
        <v>-0.002520446</v>
      </c>
      <c r="AG36" s="208" t="n">
        <f aca="false">'Original data'!AG54*'Original data'!$U$4</f>
        <v>0.001478054</v>
      </c>
      <c r="AH36" s="208" t="n">
        <f aca="false">'Original data'!AH54*'Original data'!$U$4</f>
        <v>-0.00203815</v>
      </c>
      <c r="AI36" s="208" t="n">
        <f aca="false">'Original data'!AI54*'Original data'!$U$4</f>
        <v>-8.622569E-005</v>
      </c>
      <c r="AJ36" s="208" t="n">
        <f aca="false">'Original data'!AJ54*'Original data'!$U$4</f>
        <v>0.0003444723</v>
      </c>
      <c r="AK36" s="208" t="n">
        <f aca="false">'Original data'!AK54*'Original data'!$U$4</f>
        <v>-0.0009435971</v>
      </c>
      <c r="AL36" s="208" t="n">
        <f aca="false">'Original data'!AL54*'Original data'!$U$4</f>
        <v>-0.001727758</v>
      </c>
      <c r="AM36" s="208" t="n">
        <f aca="false">'Original data'!AM54*'Original data'!$U$4</f>
        <v>0.002717722</v>
      </c>
      <c r="AN36" s="208" t="n">
        <f aca="false">'Original data'!AN54*'Original data'!$U$4</f>
        <v>-0.007196172</v>
      </c>
      <c r="AO36" s="208" t="n">
        <f aca="false">'Original data'!AO54*'Original data'!$U$4</f>
        <v>-0.0003888555</v>
      </c>
      <c r="AP36" s="208" t="n">
        <f aca="false">'Original data'!AP54*'Original data'!$U$4</f>
        <v>-0.001897998</v>
      </c>
      <c r="AQ36" s="208" t="n">
        <f aca="false">'Original data'!AQ54*'Original data'!$U$4</f>
        <v>-0.002845776</v>
      </c>
      <c r="AR36" s="208" t="n">
        <f aca="false">'Original data'!AR54*'Original data'!$U$4</f>
        <v>-0.005443053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272177277570562</v>
      </c>
      <c r="C39" s="219" t="n">
        <f aca="false">(C14*C15+C31*C32)/(C15*C15+C32*C32)*17/10</f>
        <v>0.273418600799995</v>
      </c>
      <c r="D39" s="219" t="n">
        <f aca="false">(D14*D15+D31*D32)/(D15*D15+D32*D32)*17/10</f>
        <v>0.0544379576994386</v>
      </c>
      <c r="E39" s="219" t="n">
        <f aca="false">(E14*E15+E31*E32)/(E15*E15+E32*E32)*17/10</f>
        <v>-0.0745081337754739</v>
      </c>
      <c r="F39" s="219" t="n">
        <f aca="false">(F14*F15+F31*F32)/(F15*F15+F32*F32)*17/10</f>
        <v>-0.165924448327813</v>
      </c>
      <c r="G39" s="219" t="n">
        <f aca="false">(G14*G15+G31*G32)/(G15*G15+G32*G32)*17/10</f>
        <v>0.0282236036629281</v>
      </c>
      <c r="H39" s="219" t="n">
        <f aca="false">(H14*H15+H31*H32)/(H15*H15+H32*H32)*17/10</f>
        <v>-0.0508480396597272</v>
      </c>
      <c r="I39" s="219" t="n">
        <f aca="false">(I14*I15+I31*I32)/(I15*I15+I32*I32)*17/10</f>
        <v>0.0493804502144211</v>
      </c>
      <c r="J39" s="219" t="n">
        <f aca="false">(J14*J15+J31*J32)/(J15*J15+J32*J32)*17/10</f>
        <v>-0.0508172582856183</v>
      </c>
      <c r="K39" s="219" t="n">
        <f aca="false">(K14*K15+K31*K32)/(K15*K15+K32*K32)*17/10</f>
        <v>-0.0333078587405198</v>
      </c>
      <c r="L39" s="219" t="n">
        <f aca="false">(L14*L15+L31*L32)/(L15*L15+L32*L32)*17/10</f>
        <v>-0.102950542048629</v>
      </c>
      <c r="M39" s="219" t="n">
        <f aca="false">(M14*M15+M31*M32)/(M15*M15+M32*M32)*17/10</f>
        <v>-0.0308794582214025</v>
      </c>
      <c r="N39" s="219" t="n">
        <f aca="false">(N14*N15+N31*N32)/(N15*N15+N32*N32)*17/10</f>
        <v>-0.0977425809151778</v>
      </c>
      <c r="O39" s="219" t="n">
        <f aca="false">(O14*O15+O31*O32)/(O15*O15+O32*O32)*17/10</f>
        <v>-0.0845607658264365</v>
      </c>
      <c r="P39" s="219" t="n">
        <f aca="false">(P14*P15+P31*P32)/(P15*P15+P32*P32)*17/10</f>
        <v>-0.0928438000565021</v>
      </c>
      <c r="Q39" s="219" t="n">
        <f aca="false">(Q14*Q15+Q31*Q32)/(Q15*Q15+Q32*Q32)*17/10</f>
        <v>0.0513160273656142</v>
      </c>
      <c r="R39" s="219" t="n">
        <f aca="false">(R14*R15+R31*R32)/(R15*R15+R32*R32)*17/10</f>
        <v>0.169305061074268</v>
      </c>
      <c r="S39" s="219" t="n">
        <f aca="false">(S14*S15+S31*S32)/(S15*S15+S32*S32)*17/10</f>
        <v>0.0598270054277729</v>
      </c>
      <c r="T39" s="219" t="n">
        <f aca="false">(T14*T15+T31*T32)/(T15*T15+T32*T32)*17/10</f>
        <v>0.0732970549020647</v>
      </c>
      <c r="U39" s="220" t="n">
        <f aca="false">(U14*U15+U31*U32)/(U15*U15+U32*U32)*17/10</f>
        <v>-0.198545925733391</v>
      </c>
      <c r="V39" s="221"/>
      <c r="X39" s="217" t="s">
        <v>220</v>
      </c>
      <c r="Y39" s="218" t="n">
        <f aca="false">(Y14*Y15+Y31*Y32)/(Y15*Y15+Y32*Y32)*17/10</f>
        <v>0.0441208482322235</v>
      </c>
      <c r="Z39" s="219" t="n">
        <f aca="false">(Z14*Z15+Z31*Z32)/(Z15*Z15+Z32*Z32)*17/10</f>
        <v>0.0983011794272168</v>
      </c>
      <c r="AA39" s="219" t="n">
        <f aca="false">(AA14*AA15+AA31*AA32)/(AA15*AA15+AA32*AA32)*17/10</f>
        <v>0.0269513556655905</v>
      </c>
      <c r="AB39" s="219" t="n">
        <f aca="false">(AB14*AB15+AB31*AB32)/(AB15*AB15+AB32*AB32)*17/10</f>
        <v>-0.00993583012418874</v>
      </c>
      <c r="AC39" s="219" t="n">
        <f aca="false">(AC14*AC15+AC31*AC32)/(AC15*AC15+AC32*AC32)*17/10</f>
        <v>-0.139375310885135</v>
      </c>
      <c r="AD39" s="219" t="n">
        <f aca="false">(AD14*AD15+AD31*AD32)/(AD15*AD15+AD32*AD32)*17/10</f>
        <v>0.0884668059215717</v>
      </c>
      <c r="AE39" s="219" t="n">
        <f aca="false">(AE14*AE15+AE31*AE32)/(AE15*AE15+AE32*AE32)*17/10</f>
        <v>-0.00632457438883866</v>
      </c>
      <c r="AF39" s="219" t="n">
        <f aca="false">(AF14*AF15+AF31*AF32)/(AF15*AF15+AF32*AF32)*17/10</f>
        <v>-0.0554793038551647</v>
      </c>
      <c r="AG39" s="219" t="n">
        <f aca="false">(AG14*AG15+AG31*AG32)/(AG15*AG15+AG32*AG32)*17/10</f>
        <v>0.0693126507266442</v>
      </c>
      <c r="AH39" s="219" t="n">
        <f aca="false">(AH14*AH15+AH31*AH32)/(AH15*AH15+AH32*AH32)*17/10</f>
        <v>-0.0490719319646203</v>
      </c>
      <c r="AI39" s="219" t="n">
        <f aca="false">(AI14*AI15+AI31*AI32)/(AI15*AI15+AI32*AI32)*17/10</f>
        <v>0.0463266656880477</v>
      </c>
      <c r="AJ39" s="219" t="n">
        <f aca="false">(AJ14*AJ15+AJ31*AJ32)/(AJ15*AJ15+AJ32*AJ32)*17/10</f>
        <v>0.0335835605246951</v>
      </c>
      <c r="AK39" s="219" t="n">
        <f aca="false">(AK14*AK15+AK31*AK32)/(AK15*AK15+AK32*AK32)*17/10</f>
        <v>-0.0467396363500502</v>
      </c>
      <c r="AL39" s="219" t="n">
        <f aca="false">(AL14*AL15+AL31*AL32)/(AL15*AL15+AL32*AL32)*17/10</f>
        <v>0.0124533769806642</v>
      </c>
      <c r="AM39" s="219" t="n">
        <f aca="false">(AM14*AM15+AM31*AM32)/(AM15*AM15+AM32*AM32)*17/10</f>
        <v>0.153182001920146</v>
      </c>
      <c r="AN39" s="219" t="n">
        <f aca="false">(AN14*AN15+AN31*AN32)/(AN15*AN15+AN32*AN32)*17/10</f>
        <v>-0.138074696579204</v>
      </c>
      <c r="AO39" s="219" t="n">
        <f aca="false">(AO14*AO15+AO31*AO32)/(AO15*AO15+AO32*AO32)*17/10</f>
        <v>0.0300720481853593</v>
      </c>
      <c r="AP39" s="219" t="n">
        <f aca="false">(AP14*AP15+AP31*AP32)/(AP15*AP15+AP32*AP32)*17/10</f>
        <v>-0.025808823054387</v>
      </c>
      <c r="AQ39" s="219" t="n">
        <f aca="false">(AQ14*AQ15+AQ31*AQ32)/(AQ15*AQ15+AQ32*AQ32)*17/10</f>
        <v>-0.0585514326014298</v>
      </c>
      <c r="AR39" s="220" t="n">
        <f aca="false">(AR14*AR15+AR31*AR32)/(AR15*AR15+AR32*AR32)*17/10</f>
        <v>-0.186449067806603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0.0400101069696732</v>
      </c>
      <c r="C40" s="224" t="n">
        <f aca="false">(C31*C15-C32*C14)/(C15*C15+C32*C32)*17/10</f>
        <v>0.224265390781677</v>
      </c>
      <c r="D40" s="224" t="n">
        <f aca="false">(D31*D15-D32*D14)/(D15*D15+D32*D32)*17/10</f>
        <v>0.0284353173385698</v>
      </c>
      <c r="E40" s="224" t="n">
        <f aca="false">(E31*E15-E32*E14)/(E15*E15+E32*E32)*17/10</f>
        <v>0.0396672091271152</v>
      </c>
      <c r="F40" s="224" t="n">
        <f aca="false">(F31*F15-F32*F14)/(F15*F15+F32*F32)*17/10</f>
        <v>0.039618431447948</v>
      </c>
      <c r="G40" s="224" t="n">
        <f aca="false">(G31*G15-G32*G14)/(G15*G15+G32*G32)*17/10</f>
        <v>-0.103689128127681</v>
      </c>
      <c r="H40" s="224" t="n">
        <f aca="false">(H31*H15-H32*H14)/(H15*H15+H32*H32)*17/10</f>
        <v>-0.115010796263918</v>
      </c>
      <c r="I40" s="224" t="n">
        <f aca="false">(I31*I15-I32*I14)/(I15*I15+I32*I32)*17/10</f>
        <v>0.0103540719871145</v>
      </c>
      <c r="J40" s="224" t="n">
        <f aca="false">(J31*J15-J32*J14)/(J15*J15+J32*J32)*17/10</f>
        <v>0.048518666711544</v>
      </c>
      <c r="K40" s="224" t="n">
        <f aca="false">(K31*K15-K32*K14)/(K15*K15+K32*K32)*17/10</f>
        <v>-0.0622076067609328</v>
      </c>
      <c r="L40" s="224" t="n">
        <f aca="false">(L31*L15-L32*L14)/(L15*L15+L32*L32)*17/10</f>
        <v>0.00969915451262372</v>
      </c>
      <c r="M40" s="224" t="n">
        <f aca="false">(M31*M15-M32*M14)/(M15*M15+M32*M32)*17/10</f>
        <v>0.0470691457808864</v>
      </c>
      <c r="N40" s="224" t="n">
        <f aca="false">(N31*N15-N32*N14)/(N15*N15+N32*N32)*17/10</f>
        <v>0.000653836670579244</v>
      </c>
      <c r="O40" s="224" t="n">
        <f aca="false">(O31*O15-O32*O14)/(O15*O15+O32*O32)*17/10</f>
        <v>-0.0738835586089773</v>
      </c>
      <c r="P40" s="224" t="n">
        <f aca="false">(P31*P15-P32*P14)/(P15*P15+P32*P32)*17/10</f>
        <v>0.046280688559372</v>
      </c>
      <c r="Q40" s="224" t="n">
        <f aca="false">(Q31*Q15-Q32*Q14)/(Q15*Q15+Q32*Q32)*17/10</f>
        <v>-0.0412334016248287</v>
      </c>
      <c r="R40" s="224" t="n">
        <f aca="false">(R31*R15-R32*R14)/(R15*R15+R32*R32)*17/10</f>
        <v>0.0302357876245813</v>
      </c>
      <c r="S40" s="224" t="n">
        <f aca="false">(S31*S15-S32*S14)/(S15*S15+S32*S32)*17/10</f>
        <v>0.0233613809557349</v>
      </c>
      <c r="T40" s="224" t="n">
        <f aca="false">(T31*T15-T32*T14)/(T15*T15+T32*T32)*17/10</f>
        <v>-0.0366804452907317</v>
      </c>
      <c r="U40" s="225" t="n">
        <f aca="false">(U31*U15-U32*U14)/(U15*U15+U32*U32)*17/10</f>
        <v>-0.338201702814464</v>
      </c>
      <c r="V40" s="221"/>
      <c r="X40" s="217" t="s">
        <v>221</v>
      </c>
      <c r="Y40" s="223" t="n">
        <f aca="false">(Y31*Y15-Y32*Y14)/(Y15*Y15+Y32*Y32)*17/10</f>
        <v>-0.322651808612265</v>
      </c>
      <c r="Z40" s="224" t="n">
        <f aca="false">(Z31*Z15-Z32*Z14)/(Z15*Z15+Z32*Z32)*17/10</f>
        <v>-0.0358931254474645</v>
      </c>
      <c r="AA40" s="224" t="n">
        <f aca="false">(AA31*AA15-AA32*AA14)/(AA15*AA15+AA32*AA32)*17/10</f>
        <v>0.0020931894276573</v>
      </c>
      <c r="AB40" s="224" t="n">
        <f aca="false">(AB31*AB15-AB32*AB14)/(AB15*AB15+AB32*AB32)*17/10</f>
        <v>0.0524345551787939</v>
      </c>
      <c r="AC40" s="224" t="n">
        <f aca="false">(AC31*AC15-AC32*AC14)/(AC15*AC15+AC32*AC32)*17/10</f>
        <v>-0.0573272410418015</v>
      </c>
      <c r="AD40" s="224" t="n">
        <f aca="false">(AD31*AD15-AD32*AD14)/(AD15*AD15+AD32*AD32)*17/10</f>
        <v>0.0247644563574755</v>
      </c>
      <c r="AE40" s="224" t="n">
        <f aca="false">(AE31*AE15-AE32*AE14)/(AE15*AE15+AE32*AE32)*17/10</f>
        <v>-0.0579279782350583</v>
      </c>
      <c r="AF40" s="224" t="n">
        <f aca="false">(AF31*AF15-AF32*AF14)/(AF15*AF15+AF32*AF32)*17/10</f>
        <v>0.0873919674425203</v>
      </c>
      <c r="AG40" s="224" t="n">
        <f aca="false">(AG31*AG15-AG32*AG14)/(AG15*AG15+AG32*AG32)*17/10</f>
        <v>0.0696957380509047</v>
      </c>
      <c r="AH40" s="224" t="n">
        <f aca="false">(AH31*AH15-AH32*AH14)/(AH15*AH15+AH32*AH32)*17/10</f>
        <v>0.100806475404499</v>
      </c>
      <c r="AI40" s="224" t="n">
        <f aca="false">(AI31*AI15-AI32*AI14)/(AI15*AI15+AI32*AI32)*17/10</f>
        <v>0.22733850284912</v>
      </c>
      <c r="AJ40" s="224" t="n">
        <f aca="false">(AJ31*AJ15-AJ32*AJ14)/(AJ15*AJ15+AJ32*AJ32)*17/10</f>
        <v>0.158545070756352</v>
      </c>
      <c r="AK40" s="224" t="n">
        <f aca="false">(AK31*AK15-AK32*AK14)/(AK15*AK15+AK32*AK32)*17/10</f>
        <v>0.0680583170816436</v>
      </c>
      <c r="AL40" s="224" t="n">
        <f aca="false">(AL31*AL15-AL32*AL14)/(AL15*AL15+AL32*AL32)*17/10</f>
        <v>-0.100648413172402</v>
      </c>
      <c r="AM40" s="224" t="n">
        <f aca="false">(AM31*AM15-AM32*AM14)/(AM15*AM15+AM32*AM32)*17/10</f>
        <v>-0.158813332819475</v>
      </c>
      <c r="AN40" s="224" t="n">
        <f aca="false">(AN31*AN15-AN32*AN14)/(AN15*AN15+AN32*AN32)*17/10</f>
        <v>-0.186011930303606</v>
      </c>
      <c r="AO40" s="224" t="n">
        <f aca="false">(AO31*AO15-AO32*AO14)/(AO15*AO15+AO32*AO32)*17/10</f>
        <v>-0.0525310467700805</v>
      </c>
      <c r="AP40" s="224" t="n">
        <f aca="false">(AP31*AP15-AP32*AP14)/(AP15*AP15+AP32*AP32)*17/10</f>
        <v>-0.101861590903105</v>
      </c>
      <c r="AQ40" s="224" t="n">
        <f aca="false">(AQ31*AQ15-AQ32*AQ14)/(AQ15*AQ15+AQ32*AQ32)*17/10</f>
        <v>0.0616309307426485</v>
      </c>
      <c r="AR40" s="225" t="n">
        <f aca="false">(AR31*AR15-AR32*AR14)/(AR15*AR15+AR32*AR32)*17/10</f>
        <v>0.0886623460642379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1128</v>
      </c>
      <c r="X41" s="226" t="s">
        <v>222</v>
      </c>
      <c r="Y41" s="227" t="n">
        <f aca="false">'Original data'!Z59</f>
        <v>14.360208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035083333333</v>
      </c>
      <c r="X42" s="228" t="s">
        <v>223</v>
      </c>
      <c r="Y42" s="229" t="n">
        <f aca="false">'Original data'!Z60</f>
        <v>703.001966666667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29339363732101</v>
      </c>
      <c r="H43" s="231"/>
      <c r="X43" s="228" t="s">
        <v>224</v>
      </c>
      <c r="Y43" s="230" t="n">
        <f aca="false">'Original data'!Z61</f>
        <v>0.0132800465260991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021839506875</v>
      </c>
      <c r="X45" s="233" t="s">
        <v>225</v>
      </c>
      <c r="Y45" s="234" t="n">
        <f aca="false">'Work sheet'!B241</f>
        <v>0.0085139696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23T07:38:23Z</dcterms:modified>
  <cp:revision>0</cp:revision>
  <dc:subject/>
  <dc:title/>
</cp:coreProperties>
</file>