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1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9</xdr:rowOff>
              </xdr:from>
              <xdr:to>
                <xdr:col>3</xdr:col>
                <xdr:colOff>-32</xdr:colOff>
                <xdr:row>18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yellow alarm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0-FEB-2006_230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0-FEB-2006_2302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9:09 - 10:56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02 (Ansaldo 30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16362057730424</c:v>
                </c:pt>
                <c:pt idx="1">
                  <c:v>-3.21333393543677E-005</c:v>
                </c:pt>
                <c:pt idx="2">
                  <c:v>5.19380979429052E-005</c:v>
                </c:pt>
                <c:pt idx="3">
                  <c:v>9.78857701037228E-005</c:v>
                </c:pt>
                <c:pt idx="4">
                  <c:v>3.98466052691227E-005</c:v>
                </c:pt>
                <c:pt idx="5">
                  <c:v>0.000162326313412953</c:v>
                </c:pt>
                <c:pt idx="6">
                  <c:v>6.09000278071203E-005</c:v>
                </c:pt>
                <c:pt idx="7">
                  <c:v>6.55943720206942E-006</c:v>
                </c:pt>
                <c:pt idx="8">
                  <c:v>4.3118420933963E-005</c:v>
                </c:pt>
                <c:pt idx="9">
                  <c:v>5.89084878372947E-005</c:v>
                </c:pt>
                <c:pt idx="10">
                  <c:v>-5.95881403675502E-006</c:v>
                </c:pt>
                <c:pt idx="11">
                  <c:v>-0.000101552732588051</c:v>
                </c:pt>
                <c:pt idx="12">
                  <c:v>-6.71275416811445E-005</c:v>
                </c:pt>
                <c:pt idx="13">
                  <c:v>0.00018594028734098</c:v>
                </c:pt>
                <c:pt idx="14">
                  <c:v>0.000110546274197931</c:v>
                </c:pt>
                <c:pt idx="15">
                  <c:v>1.82241713111431E-005</c:v>
                </c:pt>
                <c:pt idx="16">
                  <c:v>0.000174986817506939</c:v>
                </c:pt>
                <c:pt idx="17">
                  <c:v>-0.000288046225476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569834469187791</c:v>
                </c:pt>
                <c:pt idx="1">
                  <c:v>0.000135456601601636</c:v>
                </c:pt>
                <c:pt idx="2">
                  <c:v>0.000153807256730865</c:v>
                </c:pt>
                <c:pt idx="3">
                  <c:v>8.16849144780196E-005</c:v>
                </c:pt>
                <c:pt idx="4">
                  <c:v>4.32765665325796E-005</c:v>
                </c:pt>
                <c:pt idx="5">
                  <c:v>6.50412970351066E-005</c:v>
                </c:pt>
                <c:pt idx="6">
                  <c:v>0.000103307391839946</c:v>
                </c:pt>
                <c:pt idx="7">
                  <c:v>-5.65851381252314E-005</c:v>
                </c:pt>
                <c:pt idx="8">
                  <c:v>-2.0595093568998E-005</c:v>
                </c:pt>
                <c:pt idx="9">
                  <c:v>5.97779308351143E-005</c:v>
                </c:pt>
                <c:pt idx="10">
                  <c:v>-2.98415477041347E-005</c:v>
                </c:pt>
                <c:pt idx="11">
                  <c:v>5.97779308351143E-005</c:v>
                </c:pt>
                <c:pt idx="12">
                  <c:v>7.72750671211853E-005</c:v>
                </c:pt>
                <c:pt idx="13">
                  <c:v>7.30074729051733E-005</c:v>
                </c:pt>
                <c:pt idx="14">
                  <c:v>0.00015707907896334</c:v>
                </c:pt>
                <c:pt idx="15">
                  <c:v>0.000140435461520205</c:v>
                </c:pt>
                <c:pt idx="16">
                  <c:v>8.06891424940393E-005</c:v>
                </c:pt>
                <c:pt idx="17">
                  <c:v>-0.000553759864306946</c:v>
                </c:pt>
              </c:numCache>
            </c:numRef>
          </c:yVal>
          <c:smooth val="0"/>
        </c:ser>
        <c:axId val="98949502"/>
        <c:axId val="85906368"/>
      </c:scatterChart>
      <c:valAx>
        <c:axId val="9894950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6368"/>
        <c:crossesAt val="0"/>
        <c:crossBetween val="midCat"/>
      </c:valAx>
      <c:valAx>
        <c:axId val="8590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950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02 (Ansaldo 30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402687</c:v>
                </c:pt>
                <c:pt idx="1">
                  <c:v>-0.395746</c:v>
                </c:pt>
                <c:pt idx="2">
                  <c:v>0.051598</c:v>
                </c:pt>
                <c:pt idx="3">
                  <c:v>-0.039887</c:v>
                </c:pt>
                <c:pt idx="4">
                  <c:v>-0.3562</c:v>
                </c:pt>
                <c:pt idx="5">
                  <c:v>-0.186823</c:v>
                </c:pt>
                <c:pt idx="6">
                  <c:v>-0.887268</c:v>
                </c:pt>
                <c:pt idx="7">
                  <c:v>-1.484057</c:v>
                </c:pt>
                <c:pt idx="8">
                  <c:v>-0.770315</c:v>
                </c:pt>
                <c:pt idx="9">
                  <c:v>0.455311</c:v>
                </c:pt>
                <c:pt idx="10">
                  <c:v>0.828835</c:v>
                </c:pt>
                <c:pt idx="11">
                  <c:v>0.167651</c:v>
                </c:pt>
                <c:pt idx="12">
                  <c:v>-0.292921</c:v>
                </c:pt>
                <c:pt idx="13">
                  <c:v>-0.480484</c:v>
                </c:pt>
                <c:pt idx="14">
                  <c:v>-0.380685</c:v>
                </c:pt>
                <c:pt idx="15">
                  <c:v>0.160238</c:v>
                </c:pt>
                <c:pt idx="16">
                  <c:v>0.558354</c:v>
                </c:pt>
                <c:pt idx="17">
                  <c:v>1.173796</c:v>
                </c:pt>
                <c:pt idx="18">
                  <c:v>0.45394</c:v>
                </c:pt>
                <c:pt idx="19">
                  <c:v>-0.8570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55463</c:v>
                </c:pt>
                <c:pt idx="1">
                  <c:v>-0.654394</c:v>
                </c:pt>
                <c:pt idx="2">
                  <c:v>-0.020358</c:v>
                </c:pt>
                <c:pt idx="3">
                  <c:v>-0.166223</c:v>
                </c:pt>
                <c:pt idx="4">
                  <c:v>-0.26448</c:v>
                </c:pt>
                <c:pt idx="5">
                  <c:v>-0.251048</c:v>
                </c:pt>
                <c:pt idx="6">
                  <c:v>-0.751031</c:v>
                </c:pt>
                <c:pt idx="7">
                  <c:v>-1.27311</c:v>
                </c:pt>
                <c:pt idx="8">
                  <c:v>-0.510186</c:v>
                </c:pt>
                <c:pt idx="9">
                  <c:v>0.608272</c:v>
                </c:pt>
                <c:pt idx="10">
                  <c:v>0.913087</c:v>
                </c:pt>
                <c:pt idx="11">
                  <c:v>0.183819</c:v>
                </c:pt>
                <c:pt idx="12">
                  <c:v>-0.182035</c:v>
                </c:pt>
                <c:pt idx="13">
                  <c:v>-0.251171</c:v>
                </c:pt>
                <c:pt idx="14">
                  <c:v>-0.251513</c:v>
                </c:pt>
                <c:pt idx="15">
                  <c:v>0.061921</c:v>
                </c:pt>
                <c:pt idx="16">
                  <c:v>0.266342</c:v>
                </c:pt>
                <c:pt idx="17">
                  <c:v>0.626453</c:v>
                </c:pt>
                <c:pt idx="18">
                  <c:v>0.241635</c:v>
                </c:pt>
                <c:pt idx="19">
                  <c:v>-0.103439</c:v>
                </c:pt>
              </c:numCache>
            </c:numRef>
          </c:yVal>
          <c:smooth val="0"/>
        </c:ser>
        <c:axId val="25272786"/>
        <c:axId val="80643093"/>
      </c:scatterChart>
      <c:valAx>
        <c:axId val="2527278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3093"/>
        <c:crossesAt val="0"/>
        <c:crossBetween val="midCat"/>
      </c:valAx>
      <c:valAx>
        <c:axId val="8064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278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02 (Ansaldo 30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46897334693675</c:v>
                </c:pt>
                <c:pt idx="1">
                  <c:v>1.68345591161041</c:v>
                </c:pt>
                <c:pt idx="2">
                  <c:v>-0.00230312522121717</c:v>
                </c:pt>
                <c:pt idx="3">
                  <c:v>-0.476036223134574</c:v>
                </c:pt>
                <c:pt idx="4">
                  <c:v>-0.00507598769069006</c:v>
                </c:pt>
                <c:pt idx="5">
                  <c:v>0.711461596874091</c:v>
                </c:pt>
                <c:pt idx="6">
                  <c:v>-0.0143430431722087</c:v>
                </c:pt>
                <c:pt idx="7">
                  <c:v>0.378117225425381</c:v>
                </c:pt>
                <c:pt idx="8">
                  <c:v>0</c:v>
                </c:pt>
                <c:pt idx="9">
                  <c:v>0.614660487797839</c:v>
                </c:pt>
                <c:pt idx="10">
                  <c:v>-0.00409786009918275</c:v>
                </c:pt>
                <c:pt idx="11">
                  <c:v>0.53754606314352</c:v>
                </c:pt>
                <c:pt idx="12">
                  <c:v>-0.183089130204756</c:v>
                </c:pt>
                <c:pt idx="13">
                  <c:v>0.2362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1481863575257</c:v>
                </c:pt>
                <c:pt idx="1">
                  <c:v>0.609944715700825</c:v>
                </c:pt>
                <c:pt idx="2">
                  <c:v>0.0585405202719789</c:v>
                </c:pt>
                <c:pt idx="3">
                  <c:v>-0.532552185015741</c:v>
                </c:pt>
                <c:pt idx="4">
                  <c:v>-0.0333254446566945</c:v>
                </c:pt>
                <c:pt idx="5">
                  <c:v>0.75319691891725</c:v>
                </c:pt>
                <c:pt idx="6">
                  <c:v>-0.00622110875383992</c:v>
                </c:pt>
                <c:pt idx="7">
                  <c:v>0.372866270526683</c:v>
                </c:pt>
                <c:pt idx="8">
                  <c:v>0</c:v>
                </c:pt>
                <c:pt idx="9">
                  <c:v>0.613226655733222</c:v>
                </c:pt>
                <c:pt idx="10">
                  <c:v>-0.0307862771191348</c:v>
                </c:pt>
                <c:pt idx="11">
                  <c:v>0.530093548912469</c:v>
                </c:pt>
                <c:pt idx="12">
                  <c:v>-0.172899649373425</c:v>
                </c:pt>
                <c:pt idx="13">
                  <c:v>0.1952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06710986947409</c:v>
                </c:pt>
                <c:pt idx="1">
                  <c:v>0.361186892983814</c:v>
                </c:pt>
                <c:pt idx="2">
                  <c:v>0.0441097704309324</c:v>
                </c:pt>
                <c:pt idx="3">
                  <c:v>-0.398683710585619</c:v>
                </c:pt>
                <c:pt idx="4">
                  <c:v>-0.0496054260105539</c:v>
                </c:pt>
                <c:pt idx="5">
                  <c:v>0.739982391698165</c:v>
                </c:pt>
                <c:pt idx="6">
                  <c:v>-0.00504980287871798</c:v>
                </c:pt>
                <c:pt idx="7">
                  <c:v>0.376599496668796</c:v>
                </c:pt>
                <c:pt idx="8">
                  <c:v>0</c:v>
                </c:pt>
                <c:pt idx="9">
                  <c:v>0.617330269839084</c:v>
                </c:pt>
                <c:pt idx="10">
                  <c:v>-0.0204438314436717</c:v>
                </c:pt>
                <c:pt idx="11">
                  <c:v>0.518231856734402</c:v>
                </c:pt>
                <c:pt idx="12">
                  <c:v>-0.16630418830539</c:v>
                </c:pt>
                <c:pt idx="13">
                  <c:v>0.1600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644840800714998</c:v>
                </c:pt>
                <c:pt idx="1">
                  <c:v>0.774751161388638</c:v>
                </c:pt>
                <c:pt idx="2">
                  <c:v>0.070108955817027</c:v>
                </c:pt>
                <c:pt idx="3">
                  <c:v>-0.620423836111559</c:v>
                </c:pt>
                <c:pt idx="4">
                  <c:v>-0.0192516352476262</c:v>
                </c:pt>
                <c:pt idx="5">
                  <c:v>0.730050823199337</c:v>
                </c:pt>
                <c:pt idx="6">
                  <c:v>-0.00494669525398816</c:v>
                </c:pt>
                <c:pt idx="7">
                  <c:v>0.391493086951644</c:v>
                </c:pt>
                <c:pt idx="8">
                  <c:v>0</c:v>
                </c:pt>
                <c:pt idx="9">
                  <c:v>0.614568420245097</c:v>
                </c:pt>
                <c:pt idx="10">
                  <c:v>-0.0591739690632807</c:v>
                </c:pt>
                <c:pt idx="11">
                  <c:v>0.543519425102162</c:v>
                </c:pt>
                <c:pt idx="12">
                  <c:v>-0.159134857859937</c:v>
                </c:pt>
                <c:pt idx="13">
                  <c:v>0.1460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66098315545692</c:v>
                </c:pt>
                <c:pt idx="1">
                  <c:v>0.973001414217019</c:v>
                </c:pt>
                <c:pt idx="2">
                  <c:v>0.0575449629374511</c:v>
                </c:pt>
                <c:pt idx="3">
                  <c:v>-0.430201218683295</c:v>
                </c:pt>
                <c:pt idx="4">
                  <c:v>-0.0242525937755197</c:v>
                </c:pt>
                <c:pt idx="5">
                  <c:v>0.714327959380215</c:v>
                </c:pt>
                <c:pt idx="6">
                  <c:v>0.00902850451887376</c:v>
                </c:pt>
                <c:pt idx="7">
                  <c:v>0.386250033674691</c:v>
                </c:pt>
                <c:pt idx="8">
                  <c:v>0</c:v>
                </c:pt>
                <c:pt idx="9">
                  <c:v>0.621343712861123</c:v>
                </c:pt>
                <c:pt idx="10">
                  <c:v>-0.0263057968654504</c:v>
                </c:pt>
                <c:pt idx="11">
                  <c:v>0.534776531791276</c:v>
                </c:pt>
                <c:pt idx="12">
                  <c:v>-0.168384273010662</c:v>
                </c:pt>
                <c:pt idx="13">
                  <c:v>0.1694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2026658558157</c:v>
                </c:pt>
                <c:pt idx="1">
                  <c:v>0.94766612165195</c:v>
                </c:pt>
                <c:pt idx="2">
                  <c:v>0.218857608525648</c:v>
                </c:pt>
                <c:pt idx="3">
                  <c:v>-0.38303529884265</c:v>
                </c:pt>
                <c:pt idx="4">
                  <c:v>0.0218610104818382</c:v>
                </c:pt>
                <c:pt idx="5">
                  <c:v>0.723488339719244</c:v>
                </c:pt>
                <c:pt idx="6">
                  <c:v>-0.00901668080847311</c:v>
                </c:pt>
                <c:pt idx="7">
                  <c:v>0.361941724149624</c:v>
                </c:pt>
                <c:pt idx="8">
                  <c:v>0</c:v>
                </c:pt>
                <c:pt idx="9">
                  <c:v>0.623638790891496</c:v>
                </c:pt>
                <c:pt idx="10">
                  <c:v>-0.0262540406108487</c:v>
                </c:pt>
                <c:pt idx="11">
                  <c:v>0.552721094446682</c:v>
                </c:pt>
                <c:pt idx="12">
                  <c:v>-0.180401690322218</c:v>
                </c:pt>
                <c:pt idx="13">
                  <c:v>0.1573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37680723161052</c:v>
                </c:pt>
                <c:pt idx="1">
                  <c:v>0.528226884013369</c:v>
                </c:pt>
                <c:pt idx="2">
                  <c:v>0.0931643615530804</c:v>
                </c:pt>
                <c:pt idx="3">
                  <c:v>-0.558679061595126</c:v>
                </c:pt>
                <c:pt idx="4">
                  <c:v>0.0100181552678211</c:v>
                </c:pt>
                <c:pt idx="5">
                  <c:v>0.691410579297541</c:v>
                </c:pt>
                <c:pt idx="6">
                  <c:v>-0.00433262774730127</c:v>
                </c:pt>
                <c:pt idx="7">
                  <c:v>0.371090469314814</c:v>
                </c:pt>
                <c:pt idx="8">
                  <c:v>0</c:v>
                </c:pt>
                <c:pt idx="9">
                  <c:v>0.623612457992855</c:v>
                </c:pt>
                <c:pt idx="10">
                  <c:v>-0.036170962395046</c:v>
                </c:pt>
                <c:pt idx="11">
                  <c:v>0.543410876135754</c:v>
                </c:pt>
                <c:pt idx="12">
                  <c:v>-0.179550776718699</c:v>
                </c:pt>
                <c:pt idx="13">
                  <c:v>0.07900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0306734596676</c:v>
                </c:pt>
                <c:pt idx="1">
                  <c:v>0.834198413680379</c:v>
                </c:pt>
                <c:pt idx="2">
                  <c:v>0.153759986232708</c:v>
                </c:pt>
                <c:pt idx="3">
                  <c:v>-0.430246799376099</c:v>
                </c:pt>
                <c:pt idx="4">
                  <c:v>0.012824903574602</c:v>
                </c:pt>
                <c:pt idx="5">
                  <c:v>0.716330621518475</c:v>
                </c:pt>
                <c:pt idx="6">
                  <c:v>0.0102385203242201</c:v>
                </c:pt>
                <c:pt idx="7">
                  <c:v>0.370313496886014</c:v>
                </c:pt>
                <c:pt idx="8">
                  <c:v>0</c:v>
                </c:pt>
                <c:pt idx="9">
                  <c:v>0.621206955627466</c:v>
                </c:pt>
                <c:pt idx="10">
                  <c:v>-0.0171921140742737</c:v>
                </c:pt>
                <c:pt idx="11">
                  <c:v>0.541442596253949</c:v>
                </c:pt>
                <c:pt idx="12">
                  <c:v>-0.190018261724835</c:v>
                </c:pt>
                <c:pt idx="13">
                  <c:v>0.07589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07301780881889</c:v>
                </c:pt>
                <c:pt idx="1">
                  <c:v>0.338742058089663</c:v>
                </c:pt>
                <c:pt idx="2">
                  <c:v>0.115373401572794</c:v>
                </c:pt>
                <c:pt idx="3">
                  <c:v>-0.458128591137543</c:v>
                </c:pt>
                <c:pt idx="4">
                  <c:v>-0.0885787843380107</c:v>
                </c:pt>
                <c:pt idx="5">
                  <c:v>0.705190343044088</c:v>
                </c:pt>
                <c:pt idx="6">
                  <c:v>-0.014175915144008</c:v>
                </c:pt>
                <c:pt idx="7">
                  <c:v>0.375837268573825</c:v>
                </c:pt>
                <c:pt idx="8">
                  <c:v>0</c:v>
                </c:pt>
                <c:pt idx="9">
                  <c:v>0.62494493830675</c:v>
                </c:pt>
                <c:pt idx="10">
                  <c:v>-0.0236199441341565</c:v>
                </c:pt>
                <c:pt idx="11">
                  <c:v>0.546415596560929</c:v>
                </c:pt>
                <c:pt idx="12">
                  <c:v>-0.188429654028059</c:v>
                </c:pt>
                <c:pt idx="13">
                  <c:v>0.09308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66002945206166</c:v>
                </c:pt>
                <c:pt idx="1">
                  <c:v>0.392626574080026</c:v>
                </c:pt>
                <c:pt idx="2">
                  <c:v>0.0539926419651793</c:v>
                </c:pt>
                <c:pt idx="3">
                  <c:v>-0.531581471180679</c:v>
                </c:pt>
                <c:pt idx="4">
                  <c:v>-0.0981662053804701</c:v>
                </c:pt>
                <c:pt idx="5">
                  <c:v>0.734077717666472</c:v>
                </c:pt>
                <c:pt idx="6">
                  <c:v>-0.00230683725285042</c:v>
                </c:pt>
                <c:pt idx="7">
                  <c:v>0.383212348463206</c:v>
                </c:pt>
                <c:pt idx="8">
                  <c:v>0</c:v>
                </c:pt>
                <c:pt idx="9">
                  <c:v>0.625840575688609</c:v>
                </c:pt>
                <c:pt idx="10">
                  <c:v>-0.0272972322132086</c:v>
                </c:pt>
                <c:pt idx="11">
                  <c:v>0.560830403986957</c:v>
                </c:pt>
                <c:pt idx="12">
                  <c:v>-0.177374573365106</c:v>
                </c:pt>
                <c:pt idx="13">
                  <c:v>0.1122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49886729971435</c:v>
                </c:pt>
                <c:pt idx="1">
                  <c:v>0.375398616898479</c:v>
                </c:pt>
                <c:pt idx="2">
                  <c:v>-0.0123749311597794</c:v>
                </c:pt>
                <c:pt idx="3">
                  <c:v>-0.440620571689518</c:v>
                </c:pt>
                <c:pt idx="4">
                  <c:v>-0.112051655363787</c:v>
                </c:pt>
                <c:pt idx="5">
                  <c:v>0.6966740227756</c:v>
                </c:pt>
                <c:pt idx="6">
                  <c:v>-0.00425217494922288</c:v>
                </c:pt>
                <c:pt idx="7">
                  <c:v>0.37145611992778</c:v>
                </c:pt>
                <c:pt idx="8">
                  <c:v>0</c:v>
                </c:pt>
                <c:pt idx="9">
                  <c:v>0.625462057360073</c:v>
                </c:pt>
                <c:pt idx="10">
                  <c:v>-0.00987384315318798</c:v>
                </c:pt>
                <c:pt idx="11">
                  <c:v>0.565524577059014</c:v>
                </c:pt>
                <c:pt idx="12">
                  <c:v>-0.18463532544316</c:v>
                </c:pt>
                <c:pt idx="13">
                  <c:v>0.08518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00104782166723</c:v>
                </c:pt>
                <c:pt idx="1">
                  <c:v>0.511711729832113</c:v>
                </c:pt>
                <c:pt idx="2">
                  <c:v>0.136666465101338</c:v>
                </c:pt>
                <c:pt idx="3">
                  <c:v>-0.396906896148745</c:v>
                </c:pt>
                <c:pt idx="4">
                  <c:v>0.0334708553389133</c:v>
                </c:pt>
                <c:pt idx="5">
                  <c:v>0.679331136995731</c:v>
                </c:pt>
                <c:pt idx="6">
                  <c:v>-0.00703435576390937</c:v>
                </c:pt>
                <c:pt idx="7">
                  <c:v>0.367153895274456</c:v>
                </c:pt>
                <c:pt idx="8">
                  <c:v>0</c:v>
                </c:pt>
                <c:pt idx="9">
                  <c:v>0.621197877054058</c:v>
                </c:pt>
                <c:pt idx="10">
                  <c:v>-0.0360479472452334</c:v>
                </c:pt>
                <c:pt idx="11">
                  <c:v>0.549092318501132</c:v>
                </c:pt>
                <c:pt idx="12">
                  <c:v>-0.189683549306592</c:v>
                </c:pt>
                <c:pt idx="13">
                  <c:v>0.04250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82601393246642</c:v>
                </c:pt>
                <c:pt idx="1">
                  <c:v>0.142789608791038</c:v>
                </c:pt>
                <c:pt idx="2">
                  <c:v>-0.0188225351702583</c:v>
                </c:pt>
                <c:pt idx="3">
                  <c:v>-0.425463563226454</c:v>
                </c:pt>
                <c:pt idx="4">
                  <c:v>-0.0237615284685418</c:v>
                </c:pt>
                <c:pt idx="5">
                  <c:v>0.683228198965597</c:v>
                </c:pt>
                <c:pt idx="6">
                  <c:v>-0.000249570472797785</c:v>
                </c:pt>
                <c:pt idx="7">
                  <c:v>0.36253163404477</c:v>
                </c:pt>
                <c:pt idx="8">
                  <c:v>0</c:v>
                </c:pt>
                <c:pt idx="9">
                  <c:v>0.621042773379738</c:v>
                </c:pt>
                <c:pt idx="10">
                  <c:v>-0.0449101763147313</c:v>
                </c:pt>
                <c:pt idx="11">
                  <c:v>0.530106581196988</c:v>
                </c:pt>
                <c:pt idx="12">
                  <c:v>-0.162407067640685</c:v>
                </c:pt>
                <c:pt idx="13">
                  <c:v>0.1591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30938604806996</c:v>
                </c:pt>
                <c:pt idx="1">
                  <c:v>0.859814393688052</c:v>
                </c:pt>
                <c:pt idx="2">
                  <c:v>0.0444184759050116</c:v>
                </c:pt>
                <c:pt idx="3">
                  <c:v>-0.325274497647849</c:v>
                </c:pt>
                <c:pt idx="4">
                  <c:v>-0.0269047072163926</c:v>
                </c:pt>
                <c:pt idx="5">
                  <c:v>0.681536989301425</c:v>
                </c:pt>
                <c:pt idx="6">
                  <c:v>-0.0287424585431767</c:v>
                </c:pt>
                <c:pt idx="7">
                  <c:v>0.372820704824375</c:v>
                </c:pt>
                <c:pt idx="8">
                  <c:v>0</c:v>
                </c:pt>
                <c:pt idx="9">
                  <c:v>0.620667976652973</c:v>
                </c:pt>
                <c:pt idx="10">
                  <c:v>-0.0505501283963268</c:v>
                </c:pt>
                <c:pt idx="11">
                  <c:v>0.514978271092909</c:v>
                </c:pt>
                <c:pt idx="12">
                  <c:v>-0.178568787398656</c:v>
                </c:pt>
                <c:pt idx="13">
                  <c:v>0.1249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15966369879163</c:v>
                </c:pt>
                <c:pt idx="1">
                  <c:v>1.03402556633349</c:v>
                </c:pt>
                <c:pt idx="2">
                  <c:v>-0.000745987343243827</c:v>
                </c:pt>
                <c:pt idx="3">
                  <c:v>-0.538188532300426</c:v>
                </c:pt>
                <c:pt idx="4">
                  <c:v>-0.0212473301641095</c:v>
                </c:pt>
                <c:pt idx="5">
                  <c:v>0.679662136846473</c:v>
                </c:pt>
                <c:pt idx="6">
                  <c:v>0.00248493521623151</c:v>
                </c:pt>
                <c:pt idx="7">
                  <c:v>0.378337073768795</c:v>
                </c:pt>
                <c:pt idx="8">
                  <c:v>0</c:v>
                </c:pt>
                <c:pt idx="9">
                  <c:v>0.616950741794547</c:v>
                </c:pt>
                <c:pt idx="10">
                  <c:v>-0.0660850323223844</c:v>
                </c:pt>
                <c:pt idx="11">
                  <c:v>0.52394444347637</c:v>
                </c:pt>
                <c:pt idx="12">
                  <c:v>-0.16923995668624</c:v>
                </c:pt>
                <c:pt idx="13">
                  <c:v>0.175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875769441369</c:v>
                </c:pt>
                <c:pt idx="1">
                  <c:v>0.9462486306404</c:v>
                </c:pt>
                <c:pt idx="2">
                  <c:v>-0.0560163744104934</c:v>
                </c:pt>
                <c:pt idx="3">
                  <c:v>-0.592081536106062</c:v>
                </c:pt>
                <c:pt idx="4">
                  <c:v>-0.113220173881993</c:v>
                </c:pt>
                <c:pt idx="5">
                  <c:v>0.689219157724247</c:v>
                </c:pt>
                <c:pt idx="6">
                  <c:v>-0.00514209899930788</c:v>
                </c:pt>
                <c:pt idx="7">
                  <c:v>0.373534265532548</c:v>
                </c:pt>
                <c:pt idx="8">
                  <c:v>0</c:v>
                </c:pt>
                <c:pt idx="9">
                  <c:v>0.621180655079662</c:v>
                </c:pt>
                <c:pt idx="10">
                  <c:v>-0.0291726377502218</c:v>
                </c:pt>
                <c:pt idx="11">
                  <c:v>0.536926672574498</c:v>
                </c:pt>
                <c:pt idx="12">
                  <c:v>-0.171634118259811</c:v>
                </c:pt>
                <c:pt idx="13">
                  <c:v>0.20289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6614376647418</c:v>
                </c:pt>
                <c:pt idx="1">
                  <c:v>0.620832776544976</c:v>
                </c:pt>
                <c:pt idx="2">
                  <c:v>0.0178386960210402</c:v>
                </c:pt>
                <c:pt idx="3">
                  <c:v>-0.674563258247721</c:v>
                </c:pt>
                <c:pt idx="4">
                  <c:v>-0.00959784755620134</c:v>
                </c:pt>
                <c:pt idx="5">
                  <c:v>0.694298075930565</c:v>
                </c:pt>
                <c:pt idx="6">
                  <c:v>-0.0242081941943852</c:v>
                </c:pt>
                <c:pt idx="7">
                  <c:v>0.366981439158353</c:v>
                </c:pt>
                <c:pt idx="8">
                  <c:v>0</c:v>
                </c:pt>
                <c:pt idx="9">
                  <c:v>0.618466104114627</c:v>
                </c:pt>
                <c:pt idx="10">
                  <c:v>-0.0464757400066789</c:v>
                </c:pt>
                <c:pt idx="11">
                  <c:v>0.551030480188139</c:v>
                </c:pt>
                <c:pt idx="12">
                  <c:v>-0.169205242485059</c:v>
                </c:pt>
                <c:pt idx="13">
                  <c:v>0.148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5672477310881</c:v>
                </c:pt>
                <c:pt idx="1">
                  <c:v>0.832415391041042</c:v>
                </c:pt>
                <c:pt idx="2">
                  <c:v>0.107622476822549</c:v>
                </c:pt>
                <c:pt idx="3">
                  <c:v>-0.604370704315</c:v>
                </c:pt>
                <c:pt idx="4">
                  <c:v>-0.00686370767455427</c:v>
                </c:pt>
                <c:pt idx="5">
                  <c:v>0.710059138456595</c:v>
                </c:pt>
                <c:pt idx="6">
                  <c:v>-0.0101940334681409</c:v>
                </c:pt>
                <c:pt idx="7">
                  <c:v>0.371433347397599</c:v>
                </c:pt>
                <c:pt idx="8">
                  <c:v>0</c:v>
                </c:pt>
                <c:pt idx="9">
                  <c:v>0.624290367043861</c:v>
                </c:pt>
                <c:pt idx="10">
                  <c:v>-0.040642151643526</c:v>
                </c:pt>
                <c:pt idx="11">
                  <c:v>0.567912706399284</c:v>
                </c:pt>
                <c:pt idx="12">
                  <c:v>-0.175314430238798</c:v>
                </c:pt>
                <c:pt idx="13">
                  <c:v>0.194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38266888094713</c:v>
                </c:pt>
                <c:pt idx="1">
                  <c:v>-0.0634208687932163</c:v>
                </c:pt>
                <c:pt idx="2">
                  <c:v>-0.232601273867686</c:v>
                </c:pt>
                <c:pt idx="3">
                  <c:v>-0.0416079552242372</c:v>
                </c:pt>
                <c:pt idx="4">
                  <c:v>-0.103464133486454</c:v>
                </c:pt>
                <c:pt idx="5">
                  <c:v>-0.00510640913003465</c:v>
                </c:pt>
                <c:pt idx="6">
                  <c:v>-0.0549343774294536</c:v>
                </c:pt>
                <c:pt idx="7">
                  <c:v>-0.0290169139885184</c:v>
                </c:pt>
                <c:pt idx="8">
                  <c:v>0</c:v>
                </c:pt>
                <c:pt idx="9">
                  <c:v>-0.044593821888656</c:v>
                </c:pt>
                <c:pt idx="10">
                  <c:v>-0.00468353758772849</c:v>
                </c:pt>
                <c:pt idx="11">
                  <c:v>-0.0462168590323399</c:v>
                </c:pt>
                <c:pt idx="12">
                  <c:v>-0.0565861761545661</c:v>
                </c:pt>
                <c:pt idx="13">
                  <c:v>-0.1867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97752821897595</c:v>
                </c:pt>
                <c:pt idx="1">
                  <c:v>-0.0177822270973345</c:v>
                </c:pt>
                <c:pt idx="2">
                  <c:v>-0.259585988655398</c:v>
                </c:pt>
                <c:pt idx="3">
                  <c:v>0.0660891836652685</c:v>
                </c:pt>
                <c:pt idx="4">
                  <c:v>-0.103290956463838</c:v>
                </c:pt>
                <c:pt idx="5">
                  <c:v>0.0387619652311426</c:v>
                </c:pt>
                <c:pt idx="6">
                  <c:v>-0.0656193724048304</c:v>
                </c:pt>
                <c:pt idx="7">
                  <c:v>-0.00441535143324402</c:v>
                </c:pt>
                <c:pt idx="8">
                  <c:v>0</c:v>
                </c:pt>
                <c:pt idx="9">
                  <c:v>-0.0333998557549355</c:v>
                </c:pt>
                <c:pt idx="10">
                  <c:v>0.0199815468025958</c:v>
                </c:pt>
                <c:pt idx="11">
                  <c:v>-0.0311995451193352</c:v>
                </c:pt>
                <c:pt idx="12">
                  <c:v>-0.0489367460686689</c:v>
                </c:pt>
                <c:pt idx="13">
                  <c:v>-0.3147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5333577889802</c:v>
                </c:pt>
                <c:pt idx="1">
                  <c:v>0.238904558175053</c:v>
                </c:pt>
                <c:pt idx="2">
                  <c:v>-0.253127390980684</c:v>
                </c:pt>
                <c:pt idx="3">
                  <c:v>0.0346046745198057</c:v>
                </c:pt>
                <c:pt idx="4">
                  <c:v>-0.152983056025369</c:v>
                </c:pt>
                <c:pt idx="5">
                  <c:v>-0.0210817825661027</c:v>
                </c:pt>
                <c:pt idx="6">
                  <c:v>-0.0509755112892146</c:v>
                </c:pt>
                <c:pt idx="7">
                  <c:v>-0.00730705362326218</c:v>
                </c:pt>
                <c:pt idx="8">
                  <c:v>0</c:v>
                </c:pt>
                <c:pt idx="9">
                  <c:v>-0.0405213818141471</c:v>
                </c:pt>
                <c:pt idx="10">
                  <c:v>0.0180635792420175</c:v>
                </c:pt>
                <c:pt idx="11">
                  <c:v>-0.0198971001333797</c:v>
                </c:pt>
                <c:pt idx="12">
                  <c:v>-0.0433752874810058</c:v>
                </c:pt>
                <c:pt idx="13">
                  <c:v>-0.3081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43711897856155</c:v>
                </c:pt>
                <c:pt idx="1">
                  <c:v>0.13812783442175</c:v>
                </c:pt>
                <c:pt idx="2">
                  <c:v>-0.454485183939118</c:v>
                </c:pt>
                <c:pt idx="3">
                  <c:v>0.0310885140396514</c:v>
                </c:pt>
                <c:pt idx="4">
                  <c:v>-0.145753449248672</c:v>
                </c:pt>
                <c:pt idx="5">
                  <c:v>-0.00849601792517808</c:v>
                </c:pt>
                <c:pt idx="6">
                  <c:v>-0.0561818871614691</c:v>
                </c:pt>
                <c:pt idx="7">
                  <c:v>0.0014362402977198</c:v>
                </c:pt>
                <c:pt idx="8">
                  <c:v>0</c:v>
                </c:pt>
                <c:pt idx="9">
                  <c:v>-0.0459465109524149</c:v>
                </c:pt>
                <c:pt idx="10">
                  <c:v>0.0303598484213991</c:v>
                </c:pt>
                <c:pt idx="11">
                  <c:v>-0.0243726655494956</c:v>
                </c:pt>
                <c:pt idx="12">
                  <c:v>-0.0454269758507527</c:v>
                </c:pt>
                <c:pt idx="13">
                  <c:v>-0.35754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14157764064093</c:v>
                </c:pt>
                <c:pt idx="1">
                  <c:v>-0.219038190522686</c:v>
                </c:pt>
                <c:pt idx="2">
                  <c:v>-0.303704609620668</c:v>
                </c:pt>
                <c:pt idx="3">
                  <c:v>0.0551582397880304</c:v>
                </c:pt>
                <c:pt idx="4">
                  <c:v>-0.112173942517067</c:v>
                </c:pt>
                <c:pt idx="5">
                  <c:v>0.00208409178843923</c:v>
                </c:pt>
                <c:pt idx="6">
                  <c:v>-0.0324527416270858</c:v>
                </c:pt>
                <c:pt idx="7">
                  <c:v>0.0110982743651992</c:v>
                </c:pt>
                <c:pt idx="8">
                  <c:v>0</c:v>
                </c:pt>
                <c:pt idx="9">
                  <c:v>-0.0449305733791506</c:v>
                </c:pt>
                <c:pt idx="10">
                  <c:v>0.0140090716377956</c:v>
                </c:pt>
                <c:pt idx="11">
                  <c:v>-0.0387347840940546</c:v>
                </c:pt>
                <c:pt idx="12">
                  <c:v>-0.0475788656354524</c:v>
                </c:pt>
                <c:pt idx="13">
                  <c:v>-0.289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3164953742551</c:v>
                </c:pt>
                <c:pt idx="1">
                  <c:v>-0.0867685393503228</c:v>
                </c:pt>
                <c:pt idx="2">
                  <c:v>-0.196218609580889</c:v>
                </c:pt>
                <c:pt idx="3">
                  <c:v>-0.029729898213645</c:v>
                </c:pt>
                <c:pt idx="4">
                  <c:v>-0.0836394899211948</c:v>
                </c:pt>
                <c:pt idx="5">
                  <c:v>-0.0342251982793143</c:v>
                </c:pt>
                <c:pt idx="6">
                  <c:v>-0.0160723806964466</c:v>
                </c:pt>
                <c:pt idx="7">
                  <c:v>-0.0120126103887946</c:v>
                </c:pt>
                <c:pt idx="8">
                  <c:v>0</c:v>
                </c:pt>
                <c:pt idx="9">
                  <c:v>-0.0531732426290259</c:v>
                </c:pt>
                <c:pt idx="10">
                  <c:v>0.0179779402169344</c:v>
                </c:pt>
                <c:pt idx="11">
                  <c:v>-0.0439781306572929</c:v>
                </c:pt>
                <c:pt idx="12">
                  <c:v>-0.0517517178368318</c:v>
                </c:pt>
                <c:pt idx="13">
                  <c:v>-0.2781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75257840977383</c:v>
                </c:pt>
                <c:pt idx="1">
                  <c:v>-0.257563401676577</c:v>
                </c:pt>
                <c:pt idx="2">
                  <c:v>-0.621825674440279</c:v>
                </c:pt>
                <c:pt idx="3">
                  <c:v>0.0182993542612194</c:v>
                </c:pt>
                <c:pt idx="4">
                  <c:v>-0.0955836582068738</c:v>
                </c:pt>
                <c:pt idx="5">
                  <c:v>0.0069741556294444</c:v>
                </c:pt>
                <c:pt idx="6">
                  <c:v>-0.0562084652648314</c:v>
                </c:pt>
                <c:pt idx="7">
                  <c:v>-0.0113286533083885</c:v>
                </c:pt>
                <c:pt idx="8">
                  <c:v>0</c:v>
                </c:pt>
                <c:pt idx="9">
                  <c:v>-0.0502792302280322</c:v>
                </c:pt>
                <c:pt idx="10">
                  <c:v>0.0231177581637166</c:v>
                </c:pt>
                <c:pt idx="11">
                  <c:v>-0.0283834773995541</c:v>
                </c:pt>
                <c:pt idx="12">
                  <c:v>-0.0582175426356633</c:v>
                </c:pt>
                <c:pt idx="13">
                  <c:v>-0.210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64549520904143</c:v>
                </c:pt>
                <c:pt idx="1">
                  <c:v>-0.388767962272753</c:v>
                </c:pt>
                <c:pt idx="2">
                  <c:v>-0.576692019078211</c:v>
                </c:pt>
                <c:pt idx="3">
                  <c:v>0.00767420133963549</c:v>
                </c:pt>
                <c:pt idx="4">
                  <c:v>-0.0430091144777379</c:v>
                </c:pt>
                <c:pt idx="5">
                  <c:v>0.00616998499399115</c:v>
                </c:pt>
                <c:pt idx="6">
                  <c:v>-0.0699620969014051</c:v>
                </c:pt>
                <c:pt idx="7">
                  <c:v>-0.00770785646864954</c:v>
                </c:pt>
                <c:pt idx="8">
                  <c:v>0</c:v>
                </c:pt>
                <c:pt idx="9">
                  <c:v>-0.0455038060817849</c:v>
                </c:pt>
                <c:pt idx="10">
                  <c:v>0.0484992214361188</c:v>
                </c:pt>
                <c:pt idx="11">
                  <c:v>-0.010841601137244</c:v>
                </c:pt>
                <c:pt idx="12">
                  <c:v>-0.0532324681091382</c:v>
                </c:pt>
                <c:pt idx="13">
                  <c:v>-0.24852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49472773083805</c:v>
                </c:pt>
                <c:pt idx="1">
                  <c:v>-0.598638252697149</c:v>
                </c:pt>
                <c:pt idx="2">
                  <c:v>-0.518351233799955</c:v>
                </c:pt>
                <c:pt idx="3">
                  <c:v>-0.128975628402629</c:v>
                </c:pt>
                <c:pt idx="4">
                  <c:v>-0.103708357090847</c:v>
                </c:pt>
                <c:pt idx="5">
                  <c:v>0.000430222692398386</c:v>
                </c:pt>
                <c:pt idx="6">
                  <c:v>-0.0960051969763665</c:v>
                </c:pt>
                <c:pt idx="7">
                  <c:v>-0.0184861639488221</c:v>
                </c:pt>
                <c:pt idx="8">
                  <c:v>0</c:v>
                </c:pt>
                <c:pt idx="9">
                  <c:v>-0.0385976687709693</c:v>
                </c:pt>
                <c:pt idx="10">
                  <c:v>0.0435965554523411</c:v>
                </c:pt>
                <c:pt idx="11">
                  <c:v>-0.0246786525695846</c:v>
                </c:pt>
                <c:pt idx="12">
                  <c:v>-0.0457955671826741</c:v>
                </c:pt>
                <c:pt idx="13">
                  <c:v>-0.2216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28171921528367</c:v>
                </c:pt>
                <c:pt idx="1">
                  <c:v>-0.203286673895125</c:v>
                </c:pt>
                <c:pt idx="2">
                  <c:v>-0.730216090424649</c:v>
                </c:pt>
                <c:pt idx="3">
                  <c:v>-0.0597604410096391</c:v>
                </c:pt>
                <c:pt idx="4">
                  <c:v>-0.131335692278412</c:v>
                </c:pt>
                <c:pt idx="5">
                  <c:v>-0.0422706693675206</c:v>
                </c:pt>
                <c:pt idx="6">
                  <c:v>-0.0897876666382775</c:v>
                </c:pt>
                <c:pt idx="7">
                  <c:v>-0.00934660913588469</c:v>
                </c:pt>
                <c:pt idx="8">
                  <c:v>0</c:v>
                </c:pt>
                <c:pt idx="9">
                  <c:v>-0.0455913489435927</c:v>
                </c:pt>
                <c:pt idx="10">
                  <c:v>0.00247437401671764</c:v>
                </c:pt>
                <c:pt idx="11">
                  <c:v>-0.0227537230582034</c:v>
                </c:pt>
                <c:pt idx="12">
                  <c:v>-0.0498384619929213</c:v>
                </c:pt>
                <c:pt idx="13">
                  <c:v>-0.2294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16396398940731</c:v>
                </c:pt>
                <c:pt idx="1">
                  <c:v>-0.35268875021348</c:v>
                </c:pt>
                <c:pt idx="2">
                  <c:v>-0.577892996962961</c:v>
                </c:pt>
                <c:pt idx="3">
                  <c:v>0.0715859860700228</c:v>
                </c:pt>
                <c:pt idx="4">
                  <c:v>-0.0862775144749591</c:v>
                </c:pt>
                <c:pt idx="5">
                  <c:v>-0.0383188519111661</c:v>
                </c:pt>
                <c:pt idx="6">
                  <c:v>-0.0820103296817651</c:v>
                </c:pt>
                <c:pt idx="7">
                  <c:v>-0.00388006082395567</c:v>
                </c:pt>
                <c:pt idx="8">
                  <c:v>0</c:v>
                </c:pt>
                <c:pt idx="9">
                  <c:v>-0.0441798060217174</c:v>
                </c:pt>
                <c:pt idx="10">
                  <c:v>0.00877730828064252</c:v>
                </c:pt>
                <c:pt idx="11">
                  <c:v>-0.00554842286223881</c:v>
                </c:pt>
                <c:pt idx="12">
                  <c:v>-0.055032195630731</c:v>
                </c:pt>
                <c:pt idx="13">
                  <c:v>-0.2507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90494860241791</c:v>
                </c:pt>
                <c:pt idx="1">
                  <c:v>-0.0623866400553748</c:v>
                </c:pt>
                <c:pt idx="2">
                  <c:v>-0.271037351792834</c:v>
                </c:pt>
                <c:pt idx="3">
                  <c:v>0.0451718346661258</c:v>
                </c:pt>
                <c:pt idx="4">
                  <c:v>-0.121828443256696</c:v>
                </c:pt>
                <c:pt idx="5">
                  <c:v>-0.0110411319504855</c:v>
                </c:pt>
                <c:pt idx="6">
                  <c:v>-0.0592902827367628</c:v>
                </c:pt>
                <c:pt idx="7">
                  <c:v>-0.00828722788642623</c:v>
                </c:pt>
                <c:pt idx="8">
                  <c:v>0</c:v>
                </c:pt>
                <c:pt idx="9">
                  <c:v>-0.0454725341914138</c:v>
                </c:pt>
                <c:pt idx="10">
                  <c:v>0.0145340535101818</c:v>
                </c:pt>
                <c:pt idx="11">
                  <c:v>-0.00283439606255878</c:v>
                </c:pt>
                <c:pt idx="12">
                  <c:v>-0.0551562838550299</c:v>
                </c:pt>
                <c:pt idx="13">
                  <c:v>-0.2926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2.20444228921724</c:v>
                </c:pt>
                <c:pt idx="1">
                  <c:v>-0.25373543920345</c:v>
                </c:pt>
                <c:pt idx="2">
                  <c:v>-0.508321535796187</c:v>
                </c:pt>
                <c:pt idx="3">
                  <c:v>0.0153959179278462</c:v>
                </c:pt>
                <c:pt idx="4">
                  <c:v>-0.125340201132008</c:v>
                </c:pt>
                <c:pt idx="5">
                  <c:v>-0.00223616550912827</c:v>
                </c:pt>
                <c:pt idx="6">
                  <c:v>-0.0570861343753522</c:v>
                </c:pt>
                <c:pt idx="7">
                  <c:v>-0.0146535796459826</c:v>
                </c:pt>
                <c:pt idx="8">
                  <c:v>0</c:v>
                </c:pt>
                <c:pt idx="9">
                  <c:v>-0.045946864458602</c:v>
                </c:pt>
                <c:pt idx="10">
                  <c:v>-0.0219315044994491</c:v>
                </c:pt>
                <c:pt idx="11">
                  <c:v>-0.0298492124190735</c:v>
                </c:pt>
                <c:pt idx="12">
                  <c:v>-0.0598101901522654</c:v>
                </c:pt>
                <c:pt idx="13">
                  <c:v>-0.3434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51157028635456</c:v>
                </c:pt>
                <c:pt idx="1">
                  <c:v>0.194145444533203</c:v>
                </c:pt>
                <c:pt idx="2">
                  <c:v>-0.641188844903115</c:v>
                </c:pt>
                <c:pt idx="3">
                  <c:v>0.0869054464125599</c:v>
                </c:pt>
                <c:pt idx="4">
                  <c:v>-0.0761899256055723</c:v>
                </c:pt>
                <c:pt idx="5">
                  <c:v>0.0483193593314393</c:v>
                </c:pt>
                <c:pt idx="6">
                  <c:v>-0.0874743107285796</c:v>
                </c:pt>
                <c:pt idx="7">
                  <c:v>-0.00994409259447398</c:v>
                </c:pt>
                <c:pt idx="8">
                  <c:v>0</c:v>
                </c:pt>
                <c:pt idx="9">
                  <c:v>-0.0376040895921181</c:v>
                </c:pt>
                <c:pt idx="10">
                  <c:v>0.0289545335290922</c:v>
                </c:pt>
                <c:pt idx="11">
                  <c:v>0.00389690973736492</c:v>
                </c:pt>
                <c:pt idx="12">
                  <c:v>-0.0642229242412198</c:v>
                </c:pt>
                <c:pt idx="13">
                  <c:v>-0.2721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05858175818634</c:v>
                </c:pt>
                <c:pt idx="1">
                  <c:v>-0.520872401483312</c:v>
                </c:pt>
                <c:pt idx="2">
                  <c:v>-0.598119834980863</c:v>
                </c:pt>
                <c:pt idx="3">
                  <c:v>-0.0428877178525453</c:v>
                </c:pt>
                <c:pt idx="4">
                  <c:v>-0.126798731971018</c:v>
                </c:pt>
                <c:pt idx="5">
                  <c:v>0.000507323898904644</c:v>
                </c:pt>
                <c:pt idx="6">
                  <c:v>-0.0851254088062646</c:v>
                </c:pt>
                <c:pt idx="7">
                  <c:v>-0.0131539221598751</c:v>
                </c:pt>
                <c:pt idx="8">
                  <c:v>0</c:v>
                </c:pt>
                <c:pt idx="9">
                  <c:v>-0.0347545984845184</c:v>
                </c:pt>
                <c:pt idx="10">
                  <c:v>0.0156037468429562</c:v>
                </c:pt>
                <c:pt idx="11">
                  <c:v>-0.0207107011215467</c:v>
                </c:pt>
                <c:pt idx="12">
                  <c:v>-0.0642769027657645</c:v>
                </c:pt>
                <c:pt idx="13">
                  <c:v>-0.3179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1.23711005699808</c:v>
                </c:pt>
                <c:pt idx="1">
                  <c:v>0.0558219346365071</c:v>
                </c:pt>
                <c:pt idx="2">
                  <c:v>-0.501639720922894</c:v>
                </c:pt>
                <c:pt idx="3">
                  <c:v>-0.00750668157131005</c:v>
                </c:pt>
                <c:pt idx="4">
                  <c:v>-0.092852534243478</c:v>
                </c:pt>
                <c:pt idx="5">
                  <c:v>-0.0180706764799002</c:v>
                </c:pt>
                <c:pt idx="6">
                  <c:v>-0.0660574167767126</c:v>
                </c:pt>
                <c:pt idx="7">
                  <c:v>-0.0143072321583107</c:v>
                </c:pt>
                <c:pt idx="8">
                  <c:v>0</c:v>
                </c:pt>
                <c:pt idx="9">
                  <c:v>-0.0355156059013086</c:v>
                </c:pt>
                <c:pt idx="10">
                  <c:v>0.00157251325888003</c:v>
                </c:pt>
                <c:pt idx="11">
                  <c:v>0.0022757629826875</c:v>
                </c:pt>
                <c:pt idx="12">
                  <c:v>-0.0529709926676014</c:v>
                </c:pt>
                <c:pt idx="13">
                  <c:v>-0.248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64923079439633</c:v>
                </c:pt>
                <c:pt idx="1">
                  <c:v>0.0806336874024629</c:v>
                </c:pt>
                <c:pt idx="2">
                  <c:v>-0.438684984603367</c:v>
                </c:pt>
                <c:pt idx="3">
                  <c:v>0.0294725117293506</c:v>
                </c:pt>
                <c:pt idx="4">
                  <c:v>-0.113322953508243</c:v>
                </c:pt>
                <c:pt idx="5">
                  <c:v>-0.0372058393685915</c:v>
                </c:pt>
                <c:pt idx="6">
                  <c:v>-0.0653348505670676</c:v>
                </c:pt>
                <c:pt idx="7">
                  <c:v>-0.0110135442295018</c:v>
                </c:pt>
                <c:pt idx="8">
                  <c:v>0</c:v>
                </c:pt>
                <c:pt idx="9">
                  <c:v>-0.0359146469529795</c:v>
                </c:pt>
                <c:pt idx="10">
                  <c:v>0.0033305156929333</c:v>
                </c:pt>
                <c:pt idx="11">
                  <c:v>0.0154849461012777</c:v>
                </c:pt>
                <c:pt idx="12">
                  <c:v>-0.0517522357948783</c:v>
                </c:pt>
                <c:pt idx="13">
                  <c:v>-0.2367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848606201925831</c:v>
                </c:pt>
                <c:pt idx="1">
                  <c:v>-0.0970752834922099</c:v>
                </c:pt>
                <c:pt idx="2">
                  <c:v>-0.372199210157764</c:v>
                </c:pt>
                <c:pt idx="3">
                  <c:v>-0.0143275760882207</c:v>
                </c:pt>
                <c:pt idx="4">
                  <c:v>-0.0853628105357343</c:v>
                </c:pt>
                <c:pt idx="5">
                  <c:v>-0.0312622564426201</c:v>
                </c:pt>
                <c:pt idx="6">
                  <c:v>-0.0557739083795882</c:v>
                </c:pt>
                <c:pt idx="7">
                  <c:v>-0.0128700014175163</c:v>
                </c:pt>
                <c:pt idx="8">
                  <c:v>0</c:v>
                </c:pt>
                <c:pt idx="9">
                  <c:v>-0.0379335221273027</c:v>
                </c:pt>
                <c:pt idx="10">
                  <c:v>-0.0236895228829523</c:v>
                </c:pt>
                <c:pt idx="11">
                  <c:v>0.00768561710606061</c:v>
                </c:pt>
                <c:pt idx="12">
                  <c:v>-0.0584373781663051</c:v>
                </c:pt>
                <c:pt idx="13">
                  <c:v>-0.232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02042509271128</c:v>
                </c:pt>
                <c:pt idx="1">
                  <c:v>2.2897902867984</c:v>
                </c:pt>
                <c:pt idx="2">
                  <c:v>-0.209400616086945</c:v>
                </c:pt>
                <c:pt idx="3">
                  <c:v>-0.595078846594896</c:v>
                </c:pt>
                <c:pt idx="4">
                  <c:v>0.000409258987290516</c:v>
                </c:pt>
                <c:pt idx="5">
                  <c:v>0.752788541875032</c:v>
                </c:pt>
                <c:pt idx="6">
                  <c:v>0.0183742661645425</c:v>
                </c:pt>
                <c:pt idx="7">
                  <c:v>0.402210134226499</c:v>
                </c:pt>
                <c:pt idx="8">
                  <c:v>0</c:v>
                </c:pt>
                <c:pt idx="9">
                  <c:v>0.626266543127712</c:v>
                </c:pt>
                <c:pt idx="10">
                  <c:v>0.0424416127225954</c:v>
                </c:pt>
                <c:pt idx="11">
                  <c:v>0.592304017113557</c:v>
                </c:pt>
                <c:pt idx="12">
                  <c:v>-0.0700155306410766</c:v>
                </c:pt>
                <c:pt idx="13">
                  <c:v>0.2920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24233629917628</c:v>
                </c:pt>
                <c:pt idx="1">
                  <c:v>2.06990333174301</c:v>
                </c:pt>
                <c:pt idx="2">
                  <c:v>-0.126414871814335</c:v>
                </c:pt>
                <c:pt idx="3">
                  <c:v>-0.499384148771611</c:v>
                </c:pt>
                <c:pt idx="4">
                  <c:v>-0.00278448175833405</c:v>
                </c:pt>
                <c:pt idx="5">
                  <c:v>0.817110003172854</c:v>
                </c:pt>
                <c:pt idx="6">
                  <c:v>-0.0073090895625527</c:v>
                </c:pt>
                <c:pt idx="7">
                  <c:v>0.382074021308384</c:v>
                </c:pt>
                <c:pt idx="8">
                  <c:v>0</c:v>
                </c:pt>
                <c:pt idx="9">
                  <c:v>0.617664753565737</c:v>
                </c:pt>
                <c:pt idx="10">
                  <c:v>0.000274908527316594</c:v>
                </c:pt>
                <c:pt idx="11">
                  <c:v>0.563055680157715</c:v>
                </c:pt>
                <c:pt idx="12">
                  <c:v>-0.071080121341106</c:v>
                </c:pt>
                <c:pt idx="13">
                  <c:v>0.2728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08142474209498</c:v>
                </c:pt>
                <c:pt idx="1">
                  <c:v>1.76426620882334</c:v>
                </c:pt>
                <c:pt idx="2">
                  <c:v>-0.191202279026434</c:v>
                </c:pt>
                <c:pt idx="3">
                  <c:v>-0.406902755127803</c:v>
                </c:pt>
                <c:pt idx="4">
                  <c:v>-0.00417917897614198</c:v>
                </c:pt>
                <c:pt idx="5">
                  <c:v>0.82129517366625</c:v>
                </c:pt>
                <c:pt idx="6">
                  <c:v>-0.030388802942262</c:v>
                </c:pt>
                <c:pt idx="7">
                  <c:v>0.3810247728002</c:v>
                </c:pt>
                <c:pt idx="8">
                  <c:v>0</c:v>
                </c:pt>
                <c:pt idx="9">
                  <c:v>0.622089982787111</c:v>
                </c:pt>
                <c:pt idx="10">
                  <c:v>-0.00507135437315591</c:v>
                </c:pt>
                <c:pt idx="11">
                  <c:v>0.55283587570501</c:v>
                </c:pt>
                <c:pt idx="12">
                  <c:v>-0.0625741702571269</c:v>
                </c:pt>
                <c:pt idx="13">
                  <c:v>0.2693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03623175199109</c:v>
                </c:pt>
                <c:pt idx="1">
                  <c:v>1.95515808990087</c:v>
                </c:pt>
                <c:pt idx="2">
                  <c:v>-0.101311315924516</c:v>
                </c:pt>
                <c:pt idx="3">
                  <c:v>-0.706728753200672</c:v>
                </c:pt>
                <c:pt idx="4">
                  <c:v>-0.0249633666593033</c:v>
                </c:pt>
                <c:pt idx="5">
                  <c:v>0.758184435817401</c:v>
                </c:pt>
                <c:pt idx="6">
                  <c:v>-0.00778333952116414</c:v>
                </c:pt>
                <c:pt idx="7">
                  <c:v>0.387537079437086</c:v>
                </c:pt>
                <c:pt idx="8">
                  <c:v>0</c:v>
                </c:pt>
                <c:pt idx="9">
                  <c:v>0.6203534169843</c:v>
                </c:pt>
                <c:pt idx="10">
                  <c:v>-0.0148894514443655</c:v>
                </c:pt>
                <c:pt idx="11">
                  <c:v>0.589353121922978</c:v>
                </c:pt>
                <c:pt idx="12">
                  <c:v>-0.0587184583415112</c:v>
                </c:pt>
                <c:pt idx="13">
                  <c:v>0.2861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80014820948925</c:v>
                </c:pt>
                <c:pt idx="1">
                  <c:v>1.54414259252662</c:v>
                </c:pt>
                <c:pt idx="2">
                  <c:v>-0.00417475751435928</c:v>
                </c:pt>
                <c:pt idx="3">
                  <c:v>-0.679157872083007</c:v>
                </c:pt>
                <c:pt idx="4">
                  <c:v>-0.0424695208711877</c:v>
                </c:pt>
                <c:pt idx="5">
                  <c:v>0.736625841452814</c:v>
                </c:pt>
                <c:pt idx="6">
                  <c:v>-0.0208100586610571</c:v>
                </c:pt>
                <c:pt idx="7">
                  <c:v>0.392285947107974</c:v>
                </c:pt>
                <c:pt idx="8">
                  <c:v>0</c:v>
                </c:pt>
                <c:pt idx="9">
                  <c:v>0.624955212239532</c:v>
                </c:pt>
                <c:pt idx="10">
                  <c:v>-0.0382053358291919</c:v>
                </c:pt>
                <c:pt idx="11">
                  <c:v>0.57544898348088</c:v>
                </c:pt>
                <c:pt idx="12">
                  <c:v>-0.0752151944457625</c:v>
                </c:pt>
                <c:pt idx="13">
                  <c:v>0.2312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04308120190357</c:v>
                </c:pt>
                <c:pt idx="1">
                  <c:v>1.65752150045381</c:v>
                </c:pt>
                <c:pt idx="2">
                  <c:v>-0.0623013839759168</c:v>
                </c:pt>
                <c:pt idx="3">
                  <c:v>-0.678422985648735</c:v>
                </c:pt>
                <c:pt idx="4">
                  <c:v>0.0494978661098082</c:v>
                </c:pt>
                <c:pt idx="5">
                  <c:v>0.713588067252481</c:v>
                </c:pt>
                <c:pt idx="6">
                  <c:v>-0.00371459594327652</c:v>
                </c:pt>
                <c:pt idx="7">
                  <c:v>0.367690838369676</c:v>
                </c:pt>
                <c:pt idx="8">
                  <c:v>0</c:v>
                </c:pt>
                <c:pt idx="9">
                  <c:v>0.622483739776381</c:v>
                </c:pt>
                <c:pt idx="10">
                  <c:v>-0.0329938567348882</c:v>
                </c:pt>
                <c:pt idx="11">
                  <c:v>0.575439388623509</c:v>
                </c:pt>
                <c:pt idx="12">
                  <c:v>-0.0759203865131153</c:v>
                </c:pt>
                <c:pt idx="13">
                  <c:v>0.22097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9134725285789</c:v>
                </c:pt>
                <c:pt idx="1">
                  <c:v>1.77176713122088</c:v>
                </c:pt>
                <c:pt idx="2">
                  <c:v>-0.101392649732451</c:v>
                </c:pt>
                <c:pt idx="3">
                  <c:v>-0.62179601978437</c:v>
                </c:pt>
                <c:pt idx="4">
                  <c:v>0.0872505934051996</c:v>
                </c:pt>
                <c:pt idx="5">
                  <c:v>0.741136890789787</c:v>
                </c:pt>
                <c:pt idx="6">
                  <c:v>-0.0100312381511927</c:v>
                </c:pt>
                <c:pt idx="7">
                  <c:v>0.368121861932824</c:v>
                </c:pt>
                <c:pt idx="8">
                  <c:v>0</c:v>
                </c:pt>
                <c:pt idx="9">
                  <c:v>0.621739646912246</c:v>
                </c:pt>
                <c:pt idx="10">
                  <c:v>-0.0305270042991581</c:v>
                </c:pt>
                <c:pt idx="11">
                  <c:v>0.571381430860307</c:v>
                </c:pt>
                <c:pt idx="12">
                  <c:v>-0.0626543264023898</c:v>
                </c:pt>
                <c:pt idx="13">
                  <c:v>0.2054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5209392065957</c:v>
                </c:pt>
                <c:pt idx="1">
                  <c:v>1.39348909521665</c:v>
                </c:pt>
                <c:pt idx="2">
                  <c:v>0.0285826796136413</c:v>
                </c:pt>
                <c:pt idx="3">
                  <c:v>-0.622769661989212</c:v>
                </c:pt>
                <c:pt idx="4">
                  <c:v>0.0199802608931335</c:v>
                </c:pt>
                <c:pt idx="5">
                  <c:v>0.713710096795698</c:v>
                </c:pt>
                <c:pt idx="6">
                  <c:v>-0.0147530660055265</c:v>
                </c:pt>
                <c:pt idx="7">
                  <c:v>0.375982397592022</c:v>
                </c:pt>
                <c:pt idx="8">
                  <c:v>0</c:v>
                </c:pt>
                <c:pt idx="9">
                  <c:v>0.621902104227007</c:v>
                </c:pt>
                <c:pt idx="10">
                  <c:v>-0.0372107431484296</c:v>
                </c:pt>
                <c:pt idx="11">
                  <c:v>0.57179439443196</c:v>
                </c:pt>
                <c:pt idx="12">
                  <c:v>-0.0686401940213915</c:v>
                </c:pt>
                <c:pt idx="13">
                  <c:v>0.1947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14158277387808</c:v>
                </c:pt>
                <c:pt idx="1">
                  <c:v>1.54393546602092</c:v>
                </c:pt>
                <c:pt idx="2">
                  <c:v>-0.113470757497251</c:v>
                </c:pt>
                <c:pt idx="3">
                  <c:v>-0.582534740795186</c:v>
                </c:pt>
                <c:pt idx="4">
                  <c:v>0.0419889236697738</c:v>
                </c:pt>
                <c:pt idx="5">
                  <c:v>0.70834888205459</c:v>
                </c:pt>
                <c:pt idx="6">
                  <c:v>-0.00540573349752867</c:v>
                </c:pt>
                <c:pt idx="7">
                  <c:v>0.369241277552395</c:v>
                </c:pt>
                <c:pt idx="8">
                  <c:v>0</c:v>
                </c:pt>
                <c:pt idx="9">
                  <c:v>0.618505228024624</c:v>
                </c:pt>
                <c:pt idx="10">
                  <c:v>-0.024119562651155</c:v>
                </c:pt>
                <c:pt idx="11">
                  <c:v>0.550311959330032</c:v>
                </c:pt>
                <c:pt idx="12">
                  <c:v>-0.0630262066123498</c:v>
                </c:pt>
                <c:pt idx="13">
                  <c:v>0.1987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0433725942177513</c:v>
                </c:pt>
                <c:pt idx="1">
                  <c:v>1.67137031166541</c:v>
                </c:pt>
                <c:pt idx="2">
                  <c:v>-0.106332089775467</c:v>
                </c:pt>
                <c:pt idx="3">
                  <c:v>-0.483690341686789</c:v>
                </c:pt>
                <c:pt idx="4">
                  <c:v>0.00292018463594214</c:v>
                </c:pt>
                <c:pt idx="5">
                  <c:v>0.733518456335235</c:v>
                </c:pt>
                <c:pt idx="6">
                  <c:v>-0.0217983365783719</c:v>
                </c:pt>
                <c:pt idx="7">
                  <c:v>0.382378166978559</c:v>
                </c:pt>
                <c:pt idx="8">
                  <c:v>0</c:v>
                </c:pt>
                <c:pt idx="9">
                  <c:v>0.625106267335079</c:v>
                </c:pt>
                <c:pt idx="10">
                  <c:v>-0.00944228459976881</c:v>
                </c:pt>
                <c:pt idx="11">
                  <c:v>0.543544516387989</c:v>
                </c:pt>
                <c:pt idx="12">
                  <c:v>-0.0580837910777465</c:v>
                </c:pt>
                <c:pt idx="13">
                  <c:v>0.1928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66811979903768</c:v>
                </c:pt>
                <c:pt idx="1">
                  <c:v>1.7824732627189</c:v>
                </c:pt>
                <c:pt idx="2">
                  <c:v>-0.140462593622103</c:v>
                </c:pt>
                <c:pt idx="3">
                  <c:v>-0.516308716231728</c:v>
                </c:pt>
                <c:pt idx="4">
                  <c:v>0.000264766225230848</c:v>
                </c:pt>
                <c:pt idx="5">
                  <c:v>0.712954196822726</c:v>
                </c:pt>
                <c:pt idx="6">
                  <c:v>-0.0265529864918189</c:v>
                </c:pt>
                <c:pt idx="7">
                  <c:v>0.380332216309326</c:v>
                </c:pt>
                <c:pt idx="8">
                  <c:v>0</c:v>
                </c:pt>
                <c:pt idx="9">
                  <c:v>0.618558934304381</c:v>
                </c:pt>
                <c:pt idx="10">
                  <c:v>-0.0351807913846521</c:v>
                </c:pt>
                <c:pt idx="11">
                  <c:v>0.539923234835898</c:v>
                </c:pt>
                <c:pt idx="12">
                  <c:v>-0.0653500936441557</c:v>
                </c:pt>
                <c:pt idx="13">
                  <c:v>0.194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15654829686782</c:v>
                </c:pt>
                <c:pt idx="1">
                  <c:v>1.73357772634428</c:v>
                </c:pt>
                <c:pt idx="2">
                  <c:v>-0.25147511764953</c:v>
                </c:pt>
                <c:pt idx="3">
                  <c:v>-0.389573106800251</c:v>
                </c:pt>
                <c:pt idx="4">
                  <c:v>-0.0699400510768461</c:v>
                </c:pt>
                <c:pt idx="5">
                  <c:v>0.749024543194748</c:v>
                </c:pt>
                <c:pt idx="6">
                  <c:v>0.00443030419806609</c:v>
                </c:pt>
                <c:pt idx="7">
                  <c:v>0.368503521820435</c:v>
                </c:pt>
                <c:pt idx="8">
                  <c:v>0</c:v>
                </c:pt>
                <c:pt idx="9">
                  <c:v>0.616630220746529</c:v>
                </c:pt>
                <c:pt idx="10">
                  <c:v>0.00604447267045722</c:v>
                </c:pt>
                <c:pt idx="11">
                  <c:v>0.533833596898178</c:v>
                </c:pt>
                <c:pt idx="12">
                  <c:v>-0.0562495359844262</c:v>
                </c:pt>
                <c:pt idx="13">
                  <c:v>0.1952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3168163744834</c:v>
                </c:pt>
                <c:pt idx="1">
                  <c:v>2.04899135474065</c:v>
                </c:pt>
                <c:pt idx="2">
                  <c:v>-0.277295752326723</c:v>
                </c:pt>
                <c:pt idx="3">
                  <c:v>-0.330798978499607</c:v>
                </c:pt>
                <c:pt idx="4">
                  <c:v>-0.0580928835206982</c:v>
                </c:pt>
                <c:pt idx="5">
                  <c:v>0.763004459942683</c:v>
                </c:pt>
                <c:pt idx="6">
                  <c:v>0.00395139380855224</c:v>
                </c:pt>
                <c:pt idx="7">
                  <c:v>0.366510982835699</c:v>
                </c:pt>
                <c:pt idx="8">
                  <c:v>0</c:v>
                </c:pt>
                <c:pt idx="9">
                  <c:v>0.611510961263395</c:v>
                </c:pt>
                <c:pt idx="10">
                  <c:v>-0.0144193083493022</c:v>
                </c:pt>
                <c:pt idx="11">
                  <c:v>0.531426367924378</c:v>
                </c:pt>
                <c:pt idx="12">
                  <c:v>-0.0634218205259528</c:v>
                </c:pt>
                <c:pt idx="13">
                  <c:v>0.2000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687276799767323</c:v>
                </c:pt>
                <c:pt idx="1">
                  <c:v>2.59384708699836</c:v>
                </c:pt>
                <c:pt idx="2">
                  <c:v>-0.144759478405791</c:v>
                </c:pt>
                <c:pt idx="3">
                  <c:v>-0.271384277778203</c:v>
                </c:pt>
                <c:pt idx="4">
                  <c:v>0.00815592665856478</c:v>
                </c:pt>
                <c:pt idx="5">
                  <c:v>0.746364085445156</c:v>
                </c:pt>
                <c:pt idx="6">
                  <c:v>-0.00683498780686841</c:v>
                </c:pt>
                <c:pt idx="7">
                  <c:v>0.363256444191929</c:v>
                </c:pt>
                <c:pt idx="8">
                  <c:v>0</c:v>
                </c:pt>
                <c:pt idx="9">
                  <c:v>0.609408855923758</c:v>
                </c:pt>
                <c:pt idx="10">
                  <c:v>-0.0218082536593065</c:v>
                </c:pt>
                <c:pt idx="11">
                  <c:v>0.53158240807094</c:v>
                </c:pt>
                <c:pt idx="12">
                  <c:v>-0.0606516680042967</c:v>
                </c:pt>
                <c:pt idx="13">
                  <c:v>0.1741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203077350142282</c:v>
                </c:pt>
                <c:pt idx="1">
                  <c:v>2.83630586584756</c:v>
                </c:pt>
                <c:pt idx="2">
                  <c:v>-0.0503478516346845</c:v>
                </c:pt>
                <c:pt idx="3">
                  <c:v>-0.403588402163162</c:v>
                </c:pt>
                <c:pt idx="4">
                  <c:v>0.0168825502832075</c:v>
                </c:pt>
                <c:pt idx="5">
                  <c:v>0.769341153483993</c:v>
                </c:pt>
                <c:pt idx="6">
                  <c:v>-0.00461324239149904</c:v>
                </c:pt>
                <c:pt idx="7">
                  <c:v>0.365992793065736</c:v>
                </c:pt>
                <c:pt idx="8">
                  <c:v>0</c:v>
                </c:pt>
                <c:pt idx="9">
                  <c:v>0.608529922351463</c:v>
                </c:pt>
                <c:pt idx="10">
                  <c:v>-0.00843491824676597</c:v>
                </c:pt>
                <c:pt idx="11">
                  <c:v>0.519880019674159</c:v>
                </c:pt>
                <c:pt idx="12">
                  <c:v>-0.0397258086036403</c:v>
                </c:pt>
                <c:pt idx="13">
                  <c:v>0.2360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328222265361703</c:v>
                </c:pt>
                <c:pt idx="1">
                  <c:v>2.48915624557021</c:v>
                </c:pt>
                <c:pt idx="2">
                  <c:v>0.00388059053411566</c:v>
                </c:pt>
                <c:pt idx="3">
                  <c:v>-0.49385325595149</c:v>
                </c:pt>
                <c:pt idx="4">
                  <c:v>-0.0268698577938816</c:v>
                </c:pt>
                <c:pt idx="5">
                  <c:v>0.747659670192486</c:v>
                </c:pt>
                <c:pt idx="6">
                  <c:v>0.00198868417430839</c:v>
                </c:pt>
                <c:pt idx="7">
                  <c:v>0.358952802284491</c:v>
                </c:pt>
                <c:pt idx="8">
                  <c:v>0</c:v>
                </c:pt>
                <c:pt idx="9">
                  <c:v>0.610268486518374</c:v>
                </c:pt>
                <c:pt idx="10">
                  <c:v>-0.0016492079178288</c:v>
                </c:pt>
                <c:pt idx="11">
                  <c:v>0.548226448836098</c:v>
                </c:pt>
                <c:pt idx="12">
                  <c:v>-0.0467720518031075</c:v>
                </c:pt>
                <c:pt idx="13">
                  <c:v>0.2603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70258892681266</c:v>
                </c:pt>
                <c:pt idx="1">
                  <c:v>2.03096335636107</c:v>
                </c:pt>
                <c:pt idx="2">
                  <c:v>-0.0843884340495404</c:v>
                </c:pt>
                <c:pt idx="3">
                  <c:v>-0.602922314411673</c:v>
                </c:pt>
                <c:pt idx="4">
                  <c:v>-0.0532315766779743</c:v>
                </c:pt>
                <c:pt idx="5">
                  <c:v>0.736667507470848</c:v>
                </c:pt>
                <c:pt idx="6">
                  <c:v>0.00128638585806345</c:v>
                </c:pt>
                <c:pt idx="7">
                  <c:v>0.347102892140988</c:v>
                </c:pt>
                <c:pt idx="8">
                  <c:v>0</c:v>
                </c:pt>
                <c:pt idx="9">
                  <c:v>0.606818799393807</c:v>
                </c:pt>
                <c:pt idx="10">
                  <c:v>0.0279522667943192</c:v>
                </c:pt>
                <c:pt idx="11">
                  <c:v>0.527929710320051</c:v>
                </c:pt>
                <c:pt idx="12">
                  <c:v>-0.037493356139811</c:v>
                </c:pt>
                <c:pt idx="13">
                  <c:v>0.2148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99235120343917</c:v>
                </c:pt>
                <c:pt idx="1">
                  <c:v>1.91689768511385</c:v>
                </c:pt>
                <c:pt idx="2">
                  <c:v>0.0336931771478701</c:v>
                </c:pt>
                <c:pt idx="3">
                  <c:v>-0.495112878495618</c:v>
                </c:pt>
                <c:pt idx="4">
                  <c:v>-0.0250931726831373</c:v>
                </c:pt>
                <c:pt idx="5">
                  <c:v>0.736729871761622</c:v>
                </c:pt>
                <c:pt idx="6">
                  <c:v>-0.00349869510665687</c:v>
                </c:pt>
                <c:pt idx="7">
                  <c:v>0.371246670844393</c:v>
                </c:pt>
                <c:pt idx="8">
                  <c:v>0</c:v>
                </c:pt>
                <c:pt idx="9">
                  <c:v>0.612066696761907</c:v>
                </c:pt>
                <c:pt idx="10">
                  <c:v>0.00275316655718406</c:v>
                </c:pt>
                <c:pt idx="11">
                  <c:v>0.563599721058122</c:v>
                </c:pt>
                <c:pt idx="12">
                  <c:v>-0.0530332410589338</c:v>
                </c:pt>
                <c:pt idx="13">
                  <c:v>0.2848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396632386748108</c:v>
                </c:pt>
                <c:pt idx="1">
                  <c:v>-0.184537938481538</c:v>
                </c:pt>
                <c:pt idx="2">
                  <c:v>0.289581303703644</c:v>
                </c:pt>
                <c:pt idx="3">
                  <c:v>-0.113638729150819</c:v>
                </c:pt>
                <c:pt idx="4">
                  <c:v>0.256987045219304</c:v>
                </c:pt>
                <c:pt idx="5">
                  <c:v>-0.000289190370704265</c:v>
                </c:pt>
                <c:pt idx="6">
                  <c:v>0.0187115428205699</c:v>
                </c:pt>
                <c:pt idx="7">
                  <c:v>0.0189778355282486</c:v>
                </c:pt>
                <c:pt idx="8">
                  <c:v>0</c:v>
                </c:pt>
                <c:pt idx="9">
                  <c:v>-0.00540318643671486</c:v>
                </c:pt>
                <c:pt idx="10">
                  <c:v>0.0496728622080016</c:v>
                </c:pt>
                <c:pt idx="11">
                  <c:v>-0.00991245637298372</c:v>
                </c:pt>
                <c:pt idx="12">
                  <c:v>-0.0589856094093037</c:v>
                </c:pt>
                <c:pt idx="13">
                  <c:v>-0.03563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20476115115684</c:v>
                </c:pt>
                <c:pt idx="1">
                  <c:v>-0.235628712662972</c:v>
                </c:pt>
                <c:pt idx="2">
                  <c:v>0.188246041011676</c:v>
                </c:pt>
                <c:pt idx="3">
                  <c:v>-0.0422663051875996</c:v>
                </c:pt>
                <c:pt idx="4">
                  <c:v>0.122649722327631</c:v>
                </c:pt>
                <c:pt idx="5">
                  <c:v>0.0261534632483791</c:v>
                </c:pt>
                <c:pt idx="6">
                  <c:v>0.0309055350380274</c:v>
                </c:pt>
                <c:pt idx="7">
                  <c:v>0.0172518153885784</c:v>
                </c:pt>
                <c:pt idx="8">
                  <c:v>0</c:v>
                </c:pt>
                <c:pt idx="9">
                  <c:v>0.00690481166926626</c:v>
                </c:pt>
                <c:pt idx="10">
                  <c:v>0.0608543512271033</c:v>
                </c:pt>
                <c:pt idx="11">
                  <c:v>-0.00111789026021139</c:v>
                </c:pt>
                <c:pt idx="12">
                  <c:v>-0.0506266803674409</c:v>
                </c:pt>
                <c:pt idx="13">
                  <c:v>-0.0389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179279876489688</c:v>
                </c:pt>
                <c:pt idx="1">
                  <c:v>-0.179480870783079</c:v>
                </c:pt>
                <c:pt idx="2">
                  <c:v>0.242756241584466</c:v>
                </c:pt>
                <c:pt idx="3">
                  <c:v>-0.0419459194911374</c:v>
                </c:pt>
                <c:pt idx="4">
                  <c:v>0.115241454154604</c:v>
                </c:pt>
                <c:pt idx="5">
                  <c:v>-0.0303138007271287</c:v>
                </c:pt>
                <c:pt idx="6">
                  <c:v>0.0482155627428021</c:v>
                </c:pt>
                <c:pt idx="7">
                  <c:v>0.0160587977727076</c:v>
                </c:pt>
                <c:pt idx="8">
                  <c:v>0</c:v>
                </c:pt>
                <c:pt idx="9">
                  <c:v>0.000152963518000985</c:v>
                </c:pt>
                <c:pt idx="10">
                  <c:v>0.0535559999813015</c:v>
                </c:pt>
                <c:pt idx="11">
                  <c:v>0.00242416511531053</c:v>
                </c:pt>
                <c:pt idx="12">
                  <c:v>-0.0420966370083797</c:v>
                </c:pt>
                <c:pt idx="13">
                  <c:v>-0.06070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63748798671567</c:v>
                </c:pt>
                <c:pt idx="1">
                  <c:v>0.123369008651052</c:v>
                </c:pt>
                <c:pt idx="2">
                  <c:v>0.278566097093521</c:v>
                </c:pt>
                <c:pt idx="3">
                  <c:v>-0.0114954736299581</c:v>
                </c:pt>
                <c:pt idx="4">
                  <c:v>0.104051077146891</c:v>
                </c:pt>
                <c:pt idx="5">
                  <c:v>-0.0346678786513138</c:v>
                </c:pt>
                <c:pt idx="6">
                  <c:v>0.0334050758849479</c:v>
                </c:pt>
                <c:pt idx="7">
                  <c:v>0.0174379917489244</c:v>
                </c:pt>
                <c:pt idx="8">
                  <c:v>0</c:v>
                </c:pt>
                <c:pt idx="9">
                  <c:v>-0.00262665074266848</c:v>
                </c:pt>
                <c:pt idx="10">
                  <c:v>0.0553031328191777</c:v>
                </c:pt>
                <c:pt idx="11">
                  <c:v>0.00193650011304479</c:v>
                </c:pt>
                <c:pt idx="12">
                  <c:v>-0.0400937789542883</c:v>
                </c:pt>
                <c:pt idx="13">
                  <c:v>-0.09883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71843725086572</c:v>
                </c:pt>
                <c:pt idx="1">
                  <c:v>-0.158120163899484</c:v>
                </c:pt>
                <c:pt idx="2">
                  <c:v>0.201581841491635</c:v>
                </c:pt>
                <c:pt idx="3">
                  <c:v>-0.086011852236357</c:v>
                </c:pt>
                <c:pt idx="4">
                  <c:v>0.132156169572757</c:v>
                </c:pt>
                <c:pt idx="5">
                  <c:v>-0.016877141458309</c:v>
                </c:pt>
                <c:pt idx="6">
                  <c:v>0.054560020288886</c:v>
                </c:pt>
                <c:pt idx="7">
                  <c:v>0.0198221195402631</c:v>
                </c:pt>
                <c:pt idx="8">
                  <c:v>0</c:v>
                </c:pt>
                <c:pt idx="9">
                  <c:v>-0.00076439443914447</c:v>
                </c:pt>
                <c:pt idx="10">
                  <c:v>0.0214477298555917</c:v>
                </c:pt>
                <c:pt idx="11">
                  <c:v>0.0106221669707826</c:v>
                </c:pt>
                <c:pt idx="12">
                  <c:v>-0.0541709459990298</c:v>
                </c:pt>
                <c:pt idx="13">
                  <c:v>-0.08261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16433348094496</c:v>
                </c:pt>
                <c:pt idx="1">
                  <c:v>-0.487915099676433</c:v>
                </c:pt>
                <c:pt idx="2">
                  <c:v>0.223636600762489</c:v>
                </c:pt>
                <c:pt idx="3">
                  <c:v>-0.124672768391438</c:v>
                </c:pt>
                <c:pt idx="4">
                  <c:v>0.0979891760920125</c:v>
                </c:pt>
                <c:pt idx="5">
                  <c:v>-0.0187949283413942</c:v>
                </c:pt>
                <c:pt idx="6">
                  <c:v>0.0308878820060209</c:v>
                </c:pt>
                <c:pt idx="7">
                  <c:v>-0.00129973090028109</c:v>
                </c:pt>
                <c:pt idx="8">
                  <c:v>0</c:v>
                </c:pt>
                <c:pt idx="9">
                  <c:v>-0.00483763806573913</c:v>
                </c:pt>
                <c:pt idx="10">
                  <c:v>0.0349030518369821</c:v>
                </c:pt>
                <c:pt idx="11">
                  <c:v>-0.0124856925214272</c:v>
                </c:pt>
                <c:pt idx="12">
                  <c:v>-0.0581203029202615</c:v>
                </c:pt>
                <c:pt idx="13">
                  <c:v>-0.1163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9534973807466</c:v>
                </c:pt>
                <c:pt idx="1">
                  <c:v>-0.539822507561861</c:v>
                </c:pt>
                <c:pt idx="2">
                  <c:v>0.194134816032012</c:v>
                </c:pt>
                <c:pt idx="3">
                  <c:v>-0.0413415722924188</c:v>
                </c:pt>
                <c:pt idx="4">
                  <c:v>0.118341529863923</c:v>
                </c:pt>
                <c:pt idx="5">
                  <c:v>-0.019488124456223</c:v>
                </c:pt>
                <c:pt idx="6">
                  <c:v>0.0250029183001554</c:v>
                </c:pt>
                <c:pt idx="7">
                  <c:v>-0.00124951116794427</c:v>
                </c:pt>
                <c:pt idx="8">
                  <c:v>0</c:v>
                </c:pt>
                <c:pt idx="9">
                  <c:v>-0.00837415623444264</c:v>
                </c:pt>
                <c:pt idx="10">
                  <c:v>0.029417174846826</c:v>
                </c:pt>
                <c:pt idx="11">
                  <c:v>-0.00961612220408551</c:v>
                </c:pt>
                <c:pt idx="12">
                  <c:v>-0.0602788365550491</c:v>
                </c:pt>
                <c:pt idx="13">
                  <c:v>-0.09888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25482989737779</c:v>
                </c:pt>
                <c:pt idx="1">
                  <c:v>-0.240293364163709</c:v>
                </c:pt>
                <c:pt idx="2">
                  <c:v>0.242390830642468</c:v>
                </c:pt>
                <c:pt idx="3">
                  <c:v>-0.0445541161233992</c:v>
                </c:pt>
                <c:pt idx="4">
                  <c:v>0.163742592392444</c:v>
                </c:pt>
                <c:pt idx="5">
                  <c:v>0.0441606595611842</c:v>
                </c:pt>
                <c:pt idx="6">
                  <c:v>0.0578516356752812</c:v>
                </c:pt>
                <c:pt idx="7">
                  <c:v>0.00492168986762752</c:v>
                </c:pt>
                <c:pt idx="8">
                  <c:v>0</c:v>
                </c:pt>
                <c:pt idx="9">
                  <c:v>-0.000341606596541088</c:v>
                </c:pt>
                <c:pt idx="10">
                  <c:v>0.0581868530113157</c:v>
                </c:pt>
                <c:pt idx="11">
                  <c:v>0.00771260630478549</c:v>
                </c:pt>
                <c:pt idx="12">
                  <c:v>-0.0546916919888402</c:v>
                </c:pt>
                <c:pt idx="13">
                  <c:v>-0.0816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28243281283801</c:v>
                </c:pt>
                <c:pt idx="1">
                  <c:v>-0.7142247657935</c:v>
                </c:pt>
                <c:pt idx="2">
                  <c:v>0.254340036044847</c:v>
                </c:pt>
                <c:pt idx="3">
                  <c:v>-0.114256575599469</c:v>
                </c:pt>
                <c:pt idx="4">
                  <c:v>0.152058864661667</c:v>
                </c:pt>
                <c:pt idx="5">
                  <c:v>0.0149292608772507</c:v>
                </c:pt>
                <c:pt idx="6">
                  <c:v>0.0546987267827218</c:v>
                </c:pt>
                <c:pt idx="7">
                  <c:v>-0.0066728799512052</c:v>
                </c:pt>
                <c:pt idx="8">
                  <c:v>0</c:v>
                </c:pt>
                <c:pt idx="9">
                  <c:v>0.00501060373421851</c:v>
                </c:pt>
                <c:pt idx="10">
                  <c:v>0.0486386406429715</c:v>
                </c:pt>
                <c:pt idx="11">
                  <c:v>-0.0188711838538656</c:v>
                </c:pt>
                <c:pt idx="12">
                  <c:v>-0.0640483672663271</c:v>
                </c:pt>
                <c:pt idx="13">
                  <c:v>-0.08613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893577316414118</c:v>
                </c:pt>
                <c:pt idx="1">
                  <c:v>-0.47729884586057</c:v>
                </c:pt>
                <c:pt idx="2">
                  <c:v>0.319354737785368</c:v>
                </c:pt>
                <c:pt idx="3">
                  <c:v>-0.163050687960508</c:v>
                </c:pt>
                <c:pt idx="4">
                  <c:v>0.210720626793558</c:v>
                </c:pt>
                <c:pt idx="5">
                  <c:v>-0.0211485459659144</c:v>
                </c:pt>
                <c:pt idx="6">
                  <c:v>0.0788375069205135</c:v>
                </c:pt>
                <c:pt idx="7">
                  <c:v>0.0268839004337696</c:v>
                </c:pt>
                <c:pt idx="8">
                  <c:v>0</c:v>
                </c:pt>
                <c:pt idx="9">
                  <c:v>-0.000985329834190515</c:v>
                </c:pt>
                <c:pt idx="10">
                  <c:v>0.0733999314967394</c:v>
                </c:pt>
                <c:pt idx="11">
                  <c:v>0.00113622907372666</c:v>
                </c:pt>
                <c:pt idx="12">
                  <c:v>-0.0604511931090221</c:v>
                </c:pt>
                <c:pt idx="13">
                  <c:v>-0.07240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00723561658283</c:v>
                </c:pt>
                <c:pt idx="1">
                  <c:v>-0.269843126407261</c:v>
                </c:pt>
                <c:pt idx="2">
                  <c:v>0.379289486149331</c:v>
                </c:pt>
                <c:pt idx="3">
                  <c:v>-0.111189869135144</c:v>
                </c:pt>
                <c:pt idx="4">
                  <c:v>0.285793942824074</c:v>
                </c:pt>
                <c:pt idx="5">
                  <c:v>0.0416327851716576</c:v>
                </c:pt>
                <c:pt idx="6">
                  <c:v>0.0888437974676357</c:v>
                </c:pt>
                <c:pt idx="7">
                  <c:v>0.016056580180739</c:v>
                </c:pt>
                <c:pt idx="8">
                  <c:v>0</c:v>
                </c:pt>
                <c:pt idx="9">
                  <c:v>-0.00228771809640678</c:v>
                </c:pt>
                <c:pt idx="10">
                  <c:v>0.0946782222650967</c:v>
                </c:pt>
                <c:pt idx="11">
                  <c:v>-0.00998222250583803</c:v>
                </c:pt>
                <c:pt idx="12">
                  <c:v>-0.0672777235090279</c:v>
                </c:pt>
                <c:pt idx="13">
                  <c:v>-0.0660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663731952872673</c:v>
                </c:pt>
                <c:pt idx="1">
                  <c:v>-0.125790128073569</c:v>
                </c:pt>
                <c:pt idx="2">
                  <c:v>0.447990858838632</c:v>
                </c:pt>
                <c:pt idx="3">
                  <c:v>-0.0802925179810679</c:v>
                </c:pt>
                <c:pt idx="4">
                  <c:v>0.292292434078587</c:v>
                </c:pt>
                <c:pt idx="5">
                  <c:v>0.0126335565737031</c:v>
                </c:pt>
                <c:pt idx="6">
                  <c:v>0.0970826299663182</c:v>
                </c:pt>
                <c:pt idx="7">
                  <c:v>0.0182290273425248</c:v>
                </c:pt>
                <c:pt idx="8">
                  <c:v>0</c:v>
                </c:pt>
                <c:pt idx="9">
                  <c:v>-0.00835922146617322</c:v>
                </c:pt>
                <c:pt idx="10">
                  <c:v>0.0961986233191368</c:v>
                </c:pt>
                <c:pt idx="11">
                  <c:v>-0.00427667604453776</c:v>
                </c:pt>
                <c:pt idx="12">
                  <c:v>-0.0574519085034745</c:v>
                </c:pt>
                <c:pt idx="13">
                  <c:v>-0.07598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6847516115515</c:v>
                </c:pt>
                <c:pt idx="1">
                  <c:v>-0.285467770529949</c:v>
                </c:pt>
                <c:pt idx="2">
                  <c:v>0.422115697282254</c:v>
                </c:pt>
                <c:pt idx="3">
                  <c:v>-0.0369051093140743</c:v>
                </c:pt>
                <c:pt idx="4">
                  <c:v>0.27916217881879</c:v>
                </c:pt>
                <c:pt idx="5">
                  <c:v>0.0453913879709308</c:v>
                </c:pt>
                <c:pt idx="6">
                  <c:v>0.0876829315677372</c:v>
                </c:pt>
                <c:pt idx="7">
                  <c:v>0.0230292118215045</c:v>
                </c:pt>
                <c:pt idx="8">
                  <c:v>0</c:v>
                </c:pt>
                <c:pt idx="9">
                  <c:v>-0.000523160396452947</c:v>
                </c:pt>
                <c:pt idx="10">
                  <c:v>0.0825499926622693</c:v>
                </c:pt>
                <c:pt idx="11">
                  <c:v>-0.0159055177925645</c:v>
                </c:pt>
                <c:pt idx="12">
                  <c:v>-0.0623749655210236</c:v>
                </c:pt>
                <c:pt idx="13">
                  <c:v>-0.08775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34617939530789</c:v>
                </c:pt>
                <c:pt idx="1">
                  <c:v>-0.0252322880754164</c:v>
                </c:pt>
                <c:pt idx="2">
                  <c:v>0.365732268398686</c:v>
                </c:pt>
                <c:pt idx="3">
                  <c:v>0.0120349355361315</c:v>
                </c:pt>
                <c:pt idx="4">
                  <c:v>0.278283519160495</c:v>
                </c:pt>
                <c:pt idx="5">
                  <c:v>0.0629267278226569</c:v>
                </c:pt>
                <c:pt idx="6">
                  <c:v>0.0784477471193602</c:v>
                </c:pt>
                <c:pt idx="7">
                  <c:v>0.011051754824087</c:v>
                </c:pt>
                <c:pt idx="8">
                  <c:v>0</c:v>
                </c:pt>
                <c:pt idx="9">
                  <c:v>0.00158816614189427</c:v>
                </c:pt>
                <c:pt idx="10">
                  <c:v>0.0683434951996315</c:v>
                </c:pt>
                <c:pt idx="11">
                  <c:v>-0.00502326275526917</c:v>
                </c:pt>
                <c:pt idx="12">
                  <c:v>-0.0522766062580751</c:v>
                </c:pt>
                <c:pt idx="13">
                  <c:v>-0.09336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02742775048309</c:v>
                </c:pt>
                <c:pt idx="1">
                  <c:v>-0.5499755089983</c:v>
                </c:pt>
                <c:pt idx="2">
                  <c:v>0.23092135355948</c:v>
                </c:pt>
                <c:pt idx="3">
                  <c:v>-0.188370425162607</c:v>
                </c:pt>
                <c:pt idx="4">
                  <c:v>0.0707580599213322</c:v>
                </c:pt>
                <c:pt idx="5">
                  <c:v>-0.0226209807017727</c:v>
                </c:pt>
                <c:pt idx="6">
                  <c:v>0.0156262866863678</c:v>
                </c:pt>
                <c:pt idx="7">
                  <c:v>-0.00652291706319827</c:v>
                </c:pt>
                <c:pt idx="8">
                  <c:v>0</c:v>
                </c:pt>
                <c:pt idx="9">
                  <c:v>-0.00678525753371419</c:v>
                </c:pt>
                <c:pt idx="10">
                  <c:v>0.0631742162248176</c:v>
                </c:pt>
                <c:pt idx="11">
                  <c:v>-0.0101506617909078</c:v>
                </c:pt>
                <c:pt idx="12">
                  <c:v>-0.0595243622515147</c:v>
                </c:pt>
                <c:pt idx="13">
                  <c:v>-0.09445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692958194316652</c:v>
                </c:pt>
                <c:pt idx="1">
                  <c:v>-0.394824766768874</c:v>
                </c:pt>
                <c:pt idx="2">
                  <c:v>0.181450314576197</c:v>
                </c:pt>
                <c:pt idx="3">
                  <c:v>-0.156896791625156</c:v>
                </c:pt>
                <c:pt idx="4">
                  <c:v>0.0385504086767845</c:v>
                </c:pt>
                <c:pt idx="5">
                  <c:v>-0.00763995701845231</c:v>
                </c:pt>
                <c:pt idx="6">
                  <c:v>-0.000464898360593229</c:v>
                </c:pt>
                <c:pt idx="7">
                  <c:v>-0.0041573686266466</c:v>
                </c:pt>
                <c:pt idx="8">
                  <c:v>0</c:v>
                </c:pt>
                <c:pt idx="9">
                  <c:v>-0.00338324113528457</c:v>
                </c:pt>
                <c:pt idx="10">
                  <c:v>0.035284930260357</c:v>
                </c:pt>
                <c:pt idx="11">
                  <c:v>0.0118858993249135</c:v>
                </c:pt>
                <c:pt idx="12">
                  <c:v>-0.0562162038448353</c:v>
                </c:pt>
                <c:pt idx="13">
                  <c:v>-0.004619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29928869307693</c:v>
                </c:pt>
                <c:pt idx="1">
                  <c:v>-0.546731354400273</c:v>
                </c:pt>
                <c:pt idx="2">
                  <c:v>0.23385358266243</c:v>
                </c:pt>
                <c:pt idx="3">
                  <c:v>-0.229960683903771</c:v>
                </c:pt>
                <c:pt idx="4">
                  <c:v>0.0619334339087011</c:v>
                </c:pt>
                <c:pt idx="5">
                  <c:v>-0.0125215271465855</c:v>
                </c:pt>
                <c:pt idx="6">
                  <c:v>0.00558998928963057</c:v>
                </c:pt>
                <c:pt idx="7">
                  <c:v>-0.00186148978068144</c:v>
                </c:pt>
                <c:pt idx="8">
                  <c:v>0</c:v>
                </c:pt>
                <c:pt idx="9">
                  <c:v>-0.000143443661639086</c:v>
                </c:pt>
                <c:pt idx="10">
                  <c:v>0.0514988307466471</c:v>
                </c:pt>
                <c:pt idx="11">
                  <c:v>0.00145114009949034</c:v>
                </c:pt>
                <c:pt idx="12">
                  <c:v>-0.0585794249748346</c:v>
                </c:pt>
                <c:pt idx="13">
                  <c:v>0.02423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78167908994293</c:v>
                </c:pt>
                <c:pt idx="1">
                  <c:v>-0.362712194744396</c:v>
                </c:pt>
                <c:pt idx="2">
                  <c:v>0.122724673922886</c:v>
                </c:pt>
                <c:pt idx="3">
                  <c:v>-0.164278749189678</c:v>
                </c:pt>
                <c:pt idx="4">
                  <c:v>0.0429988787672884</c:v>
                </c:pt>
                <c:pt idx="5">
                  <c:v>-0.0188378708384695</c:v>
                </c:pt>
                <c:pt idx="6">
                  <c:v>0.00316277032660487</c:v>
                </c:pt>
                <c:pt idx="7">
                  <c:v>0.00555710499015453</c:v>
                </c:pt>
                <c:pt idx="8">
                  <c:v>0</c:v>
                </c:pt>
                <c:pt idx="9">
                  <c:v>-0.00382533099950183</c:v>
                </c:pt>
                <c:pt idx="10">
                  <c:v>0.0438238226798848</c:v>
                </c:pt>
                <c:pt idx="11">
                  <c:v>0.027298154196299</c:v>
                </c:pt>
                <c:pt idx="12">
                  <c:v>-0.0519793037823407</c:v>
                </c:pt>
                <c:pt idx="13">
                  <c:v>-0.0155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5775179"/>
        <c:axId val="7284428"/>
      </c:barChart>
      <c:catAx>
        <c:axId val="65775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428"/>
        <c:crossesAt val="0"/>
        <c:auto val="1"/>
        <c:lblAlgn val="ctr"/>
        <c:lblOffset val="100"/>
        <c:noMultiLvlLbl val="0"/>
      </c:catAx>
      <c:valAx>
        <c:axId val="7284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5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02 (Ansaldo 30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69934145209262</c:v>
                </c:pt>
                <c:pt idx="1">
                  <c:v>0.357717604142805</c:v>
                </c:pt>
                <c:pt idx="2">
                  <c:v>0.0691291267671821</c:v>
                </c:pt>
                <c:pt idx="3">
                  <c:v>0.0957001324544923</c:v>
                </c:pt>
                <c:pt idx="4">
                  <c:v>0.0448009244534997</c:v>
                </c:pt>
                <c:pt idx="5">
                  <c:v>0.0223371163187915</c:v>
                </c:pt>
                <c:pt idx="6">
                  <c:v>0.00977321060404868</c:v>
                </c:pt>
                <c:pt idx="7">
                  <c:v>0.00766157677228638</c:v>
                </c:pt>
                <c:pt idx="8">
                  <c:v>0</c:v>
                </c:pt>
                <c:pt idx="9">
                  <c:v>0.00389748305233355</c:v>
                </c:pt>
                <c:pt idx="10">
                  <c:v>0.00162641924070469</c:v>
                </c:pt>
                <c:pt idx="11">
                  <c:v>0.00150475905299513</c:v>
                </c:pt>
                <c:pt idx="12">
                  <c:v>0.000922144817159222</c:v>
                </c:pt>
                <c:pt idx="13">
                  <c:v>0.00520159890086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66555331230017</c:v>
                </c:pt>
                <c:pt idx="1">
                  <c:v>0.236397999960231</c:v>
                </c:pt>
                <c:pt idx="2">
                  <c:v>0.163759461013478</c:v>
                </c:pt>
                <c:pt idx="3">
                  <c:v>0.0540565692703759</c:v>
                </c:pt>
                <c:pt idx="4">
                  <c:v>0.0266224698744992</c:v>
                </c:pt>
                <c:pt idx="5">
                  <c:v>0.0248852507004199</c:v>
                </c:pt>
                <c:pt idx="6">
                  <c:v>0.0200837038916186</c:v>
                </c:pt>
                <c:pt idx="7">
                  <c:v>0.008253511463674</c:v>
                </c:pt>
                <c:pt idx="8">
                  <c:v>0</c:v>
                </c:pt>
                <c:pt idx="9">
                  <c:v>0.00561600986730985</c:v>
                </c:pt>
                <c:pt idx="10">
                  <c:v>0.0019086952866927</c:v>
                </c:pt>
                <c:pt idx="11">
                  <c:v>0.00180675638354232</c:v>
                </c:pt>
                <c:pt idx="12">
                  <c:v>0.000611153123349784</c:v>
                </c:pt>
                <c:pt idx="13">
                  <c:v>0.004732380464465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708807770722868</c:v>
                </c:pt>
                <c:pt idx="1">
                  <c:v>0.389700812036637</c:v>
                </c:pt>
                <c:pt idx="2">
                  <c:v>0.0898364161218749</c:v>
                </c:pt>
                <c:pt idx="3">
                  <c:v>0.125239230970021</c:v>
                </c:pt>
                <c:pt idx="4">
                  <c:v>0.0399492301776399</c:v>
                </c:pt>
                <c:pt idx="5">
                  <c:v>0.0313983053024029</c:v>
                </c:pt>
                <c:pt idx="6">
                  <c:v>0.0120810852315074</c:v>
                </c:pt>
                <c:pt idx="7">
                  <c:v>0.0129758970009048</c:v>
                </c:pt>
                <c:pt idx="8">
                  <c:v>0</c:v>
                </c:pt>
                <c:pt idx="9">
                  <c:v>0.0062417191805234</c:v>
                </c:pt>
                <c:pt idx="10">
                  <c:v>0.00221008607954438</c:v>
                </c:pt>
                <c:pt idx="11">
                  <c:v>0.00217507892604898</c:v>
                </c:pt>
                <c:pt idx="12">
                  <c:v>0.00108536606919026</c:v>
                </c:pt>
                <c:pt idx="13">
                  <c:v>0.003862763710433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87322597313344</c:v>
                </c:pt>
                <c:pt idx="1">
                  <c:v>0.212884464473422</c:v>
                </c:pt>
                <c:pt idx="2">
                  <c:v>0.0881545813196712</c:v>
                </c:pt>
                <c:pt idx="3">
                  <c:v>0.0664782339635803</c:v>
                </c:pt>
                <c:pt idx="4">
                  <c:v>0.0882180706828558</c:v>
                </c:pt>
                <c:pt idx="5">
                  <c:v>0.030026643850263</c:v>
                </c:pt>
                <c:pt idx="6">
                  <c:v>0.0315650053840387</c:v>
                </c:pt>
                <c:pt idx="7">
                  <c:v>0.0110388974768526</c:v>
                </c:pt>
                <c:pt idx="8">
                  <c:v>0</c:v>
                </c:pt>
                <c:pt idx="9">
                  <c:v>0.00410275545445398</c:v>
                </c:pt>
                <c:pt idx="10">
                  <c:v>0.00208444994366593</c:v>
                </c:pt>
                <c:pt idx="11">
                  <c:v>0.00114144897299518</c:v>
                </c:pt>
                <c:pt idx="12">
                  <c:v>0.000692628648657189</c:v>
                </c:pt>
                <c:pt idx="13">
                  <c:v>0.00375202739290451</c:v>
                </c:pt>
              </c:numCache>
            </c:numRef>
          </c:yVal>
          <c:smooth val="0"/>
        </c:ser>
        <c:axId val="96768996"/>
        <c:axId val="61281268"/>
      </c:scatterChart>
      <c:valAx>
        <c:axId val="96768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1268"/>
        <c:crossesAt val="0.001"/>
        <c:crossBetween val="midCat"/>
      </c:valAx>
      <c:valAx>
        <c:axId val="6128126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89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7181572"/>
        <c:axId val="27408509"/>
      </c:barChart>
      <c:catAx>
        <c:axId val="971815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408509"/>
        <c:auto val="1"/>
        <c:lblAlgn val="ctr"/>
        <c:lblOffset val="100"/>
        <c:noMultiLvlLbl val="0"/>
      </c:catAx>
      <c:valAx>
        <c:axId val="274085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1815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2000302 (Ansaldo 30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7096169702421"/>
          <c:w val="0.741594382486576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648063152980348</c:v>
                </c:pt>
                <c:pt idx="1">
                  <c:v>0.174349009306509</c:v>
                </c:pt>
                <c:pt idx="2">
                  <c:v>0.153723268310887</c:v>
                </c:pt>
                <c:pt idx="3">
                  <c:v>0.116043807827577</c:v>
                </c:pt>
                <c:pt idx="4">
                  <c:v>-0.00455775968959226</c:v>
                </c:pt>
                <c:pt idx="5">
                  <c:v>-0.0632933304543778</c:v>
                </c:pt>
                <c:pt idx="6">
                  <c:v>-0.163539999469067</c:v>
                </c:pt>
                <c:pt idx="7">
                  <c:v>-0.13681685674707</c:v>
                </c:pt>
                <c:pt idx="8">
                  <c:v>-0.124499810180272</c:v>
                </c:pt>
                <c:pt idx="9">
                  <c:v>-0.148109351789485</c:v>
                </c:pt>
                <c:pt idx="10">
                  <c:v>-0.126412040116598</c:v>
                </c:pt>
                <c:pt idx="11">
                  <c:v>-0.13080270086276</c:v>
                </c:pt>
                <c:pt idx="12">
                  <c:v>-0.161404721208349</c:v>
                </c:pt>
                <c:pt idx="13">
                  <c:v>-0.14420553323528</c:v>
                </c:pt>
                <c:pt idx="14">
                  <c:v>-0.245829715735419</c:v>
                </c:pt>
                <c:pt idx="15">
                  <c:v>-0.13724668294268</c:v>
                </c:pt>
                <c:pt idx="16">
                  <c:v>0.207837636644717</c:v>
                </c:pt>
                <c:pt idx="17">
                  <c:v>0.379623855933717</c:v>
                </c:pt>
                <c:pt idx="18">
                  <c:v>0.199232420362842</c:v>
                </c:pt>
                <c:pt idx="19">
                  <c:v>-0.0368452995362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50959689561215</c:v>
                </c:pt>
                <c:pt idx="1">
                  <c:v>-0.176357310873458</c:v>
                </c:pt>
                <c:pt idx="2">
                  <c:v>-0.0965715535891597</c:v>
                </c:pt>
                <c:pt idx="3">
                  <c:v>-0.108444638395574</c:v>
                </c:pt>
                <c:pt idx="4">
                  <c:v>-0.201194696758273</c:v>
                </c:pt>
                <c:pt idx="5">
                  <c:v>0.0158832662566594</c:v>
                </c:pt>
                <c:pt idx="6">
                  <c:v>-0.0439773043533843</c:v>
                </c:pt>
                <c:pt idx="7">
                  <c:v>0.045720087629655</c:v>
                </c:pt>
                <c:pt idx="8">
                  <c:v>0.113496216389849</c:v>
                </c:pt>
                <c:pt idx="9">
                  <c:v>0.103490003761695</c:v>
                </c:pt>
                <c:pt idx="10">
                  <c:v>0.165340195504022</c:v>
                </c:pt>
                <c:pt idx="11">
                  <c:v>0.199244081745961</c:v>
                </c:pt>
                <c:pt idx="12">
                  <c:v>0.139990976965926</c:v>
                </c:pt>
                <c:pt idx="13">
                  <c:v>0.0966935687118674</c:v>
                </c:pt>
                <c:pt idx="14">
                  <c:v>0.107175359190354</c:v>
                </c:pt>
                <c:pt idx="15">
                  <c:v>-0.0778887638998714</c:v>
                </c:pt>
                <c:pt idx="16">
                  <c:v>-0.0694017858513534</c:v>
                </c:pt>
                <c:pt idx="17">
                  <c:v>0.1279894497798</c:v>
                </c:pt>
                <c:pt idx="18">
                  <c:v>-0.155319908768152</c:v>
                </c:pt>
                <c:pt idx="19">
                  <c:v>-0.214636858161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16796"/>
        <c:axId val="69124507"/>
      </c:lineChart>
      <c:catAx>
        <c:axId val="99616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507"/>
        <c:crossesAt val="0"/>
        <c:auto val="1"/>
        <c:lblAlgn val="ctr"/>
        <c:lblOffset val="100"/>
        <c:noMultiLvlLbl val="0"/>
      </c:catAx>
      <c:valAx>
        <c:axId val="69124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6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2000302 (Ansaldo 30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225885135635"/>
          <c:w val="0.669657781296736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67520301142813</c:v>
                </c:pt>
                <c:pt idx="1">
                  <c:v>0.265456584099787</c:v>
                </c:pt>
                <c:pt idx="2">
                  <c:v>0.00988190710519053</c:v>
                </c:pt>
                <c:pt idx="3">
                  <c:v>-0.038051805406805</c:v>
                </c:pt>
                <c:pt idx="4">
                  <c:v>-0.0903975651360789</c:v>
                </c:pt>
                <c:pt idx="5">
                  <c:v>-0.0214173874996523</c:v>
                </c:pt>
                <c:pt idx="6">
                  <c:v>-0.0135868076091639</c:v>
                </c:pt>
                <c:pt idx="7">
                  <c:v>-0.0704923613066252</c:v>
                </c:pt>
                <c:pt idx="8">
                  <c:v>-0.137680409467536</c:v>
                </c:pt>
                <c:pt idx="9">
                  <c:v>-0.040999732533109</c:v>
                </c:pt>
                <c:pt idx="10">
                  <c:v>-0.0202362304530248</c:v>
                </c:pt>
                <c:pt idx="11">
                  <c:v>-0.08977749962685</c:v>
                </c:pt>
                <c:pt idx="12">
                  <c:v>-0.212321065922226</c:v>
                </c:pt>
                <c:pt idx="13">
                  <c:v>-0.0517616229384929</c:v>
                </c:pt>
                <c:pt idx="14">
                  <c:v>-0.0280457783090889</c:v>
                </c:pt>
                <c:pt idx="15">
                  <c:v>-0.0228059540813379</c:v>
                </c:pt>
                <c:pt idx="16">
                  <c:v>0.1038816532439</c:v>
                </c:pt>
                <c:pt idx="17">
                  <c:v>0.0354975415874788</c:v>
                </c:pt>
                <c:pt idx="18">
                  <c:v>0.12766378280111</c:v>
                </c:pt>
                <c:pt idx="19">
                  <c:v>0.0633213585960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075035221357961</c:v>
                </c:pt>
                <c:pt idx="1">
                  <c:v>0.0229652624519633</c:v>
                </c:pt>
                <c:pt idx="2">
                  <c:v>-0.110744405384781</c:v>
                </c:pt>
                <c:pt idx="3">
                  <c:v>-0.050652012725633</c:v>
                </c:pt>
                <c:pt idx="4">
                  <c:v>-0.163098906267591</c:v>
                </c:pt>
                <c:pt idx="5">
                  <c:v>-0.0402079356897846</c:v>
                </c:pt>
                <c:pt idx="6">
                  <c:v>0.0126873570898167</c:v>
                </c:pt>
                <c:pt idx="7">
                  <c:v>0.188243142247015</c:v>
                </c:pt>
                <c:pt idx="8">
                  <c:v>0.118138914075375</c:v>
                </c:pt>
                <c:pt idx="9">
                  <c:v>0.171612082756585</c:v>
                </c:pt>
                <c:pt idx="10">
                  <c:v>0.0914925203569272</c:v>
                </c:pt>
                <c:pt idx="11">
                  <c:v>0.11562514314291</c:v>
                </c:pt>
                <c:pt idx="12">
                  <c:v>0.0504857762716251</c:v>
                </c:pt>
                <c:pt idx="13">
                  <c:v>-0.142348748731476</c:v>
                </c:pt>
                <c:pt idx="14">
                  <c:v>-0.000896750619451135</c:v>
                </c:pt>
                <c:pt idx="15">
                  <c:v>-0.152222423037307</c:v>
                </c:pt>
                <c:pt idx="16">
                  <c:v>-0.0686376725995228</c:v>
                </c:pt>
                <c:pt idx="17">
                  <c:v>0.0135508583618451</c:v>
                </c:pt>
                <c:pt idx="18">
                  <c:v>-0.0129972960036575</c:v>
                </c:pt>
                <c:pt idx="19">
                  <c:v>-0.176384473973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16857"/>
        <c:axId val="77108798"/>
      </c:lineChart>
      <c:catAx>
        <c:axId val="92716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8798"/>
        <c:crossesAt val="0"/>
        <c:auto val="1"/>
        <c:lblAlgn val="ctr"/>
        <c:lblOffset val="100"/>
        <c:noMultiLvlLbl val="0"/>
      </c:catAx>
      <c:valAx>
        <c:axId val="7710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6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7970916722884</cdr:y>
    </cdr:from>
    <cdr:to>
      <cdr:x>0.31548946716233</cdr:x>
      <cdr:y>0.287759538265497</cdr:y>
    </cdr:to>
    <cdr:sp>
      <cdr:nvSpPr>
        <cdr:cNvPr id="11" name="Text 1"/>
        <cdr:cNvSpPr/>
      </cdr:nvSpPr>
      <cdr:spPr>
        <a:xfrm>
          <a:off x="1290960" y="12870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0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0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58</v>
      </c>
      <c r="C3" s="5"/>
      <c r="D3" s="5"/>
      <c r="E3" s="5"/>
      <c r="F3" s="4" t="s">
        <v>4</v>
      </c>
      <c r="G3" s="5" t="n">
        <f aca="false">'Original data'!O9</f>
        <v>3875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34" t="s">
        <v>43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6</v>
      </c>
      <c r="C1" s="240"/>
      <c r="D1" s="240"/>
      <c r="E1" s="240"/>
      <c r="F1" s="240"/>
      <c r="G1" s="240"/>
      <c r="H1" s="240"/>
      <c r="I1" s="240"/>
      <c r="J1" s="42" t="s">
        <v>227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2.973588888889</v>
      </c>
      <c r="E5" s="257" t="n">
        <f aca="false">STDEV(C67:T67)</f>
        <v>0.119655293577188</v>
      </c>
      <c r="F5" s="258" t="n">
        <f aca="false">V87</f>
        <v>0.0144636290280244</v>
      </c>
      <c r="G5" s="256"/>
      <c r="H5" s="257" t="n">
        <f aca="false">AVERAGE(C87:T87)</f>
        <v>-0.793251478309401</v>
      </c>
      <c r="I5" s="259" t="n">
        <f aca="false">STDEV(C87:T87)</f>
        <v>6.46503354075341</v>
      </c>
      <c r="J5" s="260"/>
      <c r="K5" s="261"/>
      <c r="L5" s="257" t="n">
        <f aca="false">AVERAGE(C107:T107)</f>
        <v>702.972177777778</v>
      </c>
      <c r="M5" s="262" t="n">
        <f aca="false">STDEV(C107:T107)</f>
        <v>0.149676095602371</v>
      </c>
      <c r="N5" s="257" t="n">
        <f aca="false">V127</f>
        <v>-0.0187500740238121</v>
      </c>
      <c r="O5" s="256"/>
      <c r="P5" s="257" t="n">
        <f aca="false">AVERAGE(C127:T127)</f>
        <v>-0.926067229085206</v>
      </c>
      <c r="Q5" s="259" t="n">
        <f aca="false">STDEV(C127:T127)</f>
        <v>5.3188114925667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69140886980835</v>
      </c>
      <c r="C6" s="256"/>
      <c r="D6" s="257" t="n">
        <f aca="false">AVERAGE(C68:T68)</f>
        <v>1.11870557498339</v>
      </c>
      <c r="E6" s="257" t="n">
        <f aca="false">STDEV(C68:T68)</f>
        <v>0.469934145209262</v>
      </c>
      <c r="F6" s="258" t="n">
        <f aca="false">V88</f>
        <v>-1.50897980865337</v>
      </c>
      <c r="G6" s="256"/>
      <c r="H6" s="257" t="n">
        <f aca="false">AVERAGE(C88:T88)</f>
        <v>-1.36626624874093</v>
      </c>
      <c r="I6" s="259" t="n">
        <f aca="false">STDEV(C88:T88)</f>
        <v>0.366555331230017</v>
      </c>
      <c r="J6" s="263" t="n">
        <f aca="false">V108</f>
        <v>-2.76448958536319</v>
      </c>
      <c r="K6" s="256"/>
      <c r="L6" s="257" t="n">
        <f aca="false">AVERAGE(C108:T108)</f>
        <v>-1.2237132343236</v>
      </c>
      <c r="M6" s="262" t="n">
        <f aca="false">STDEV(C108:T108)</f>
        <v>0.708807770722868</v>
      </c>
      <c r="N6" s="257" t="n">
        <f aca="false">V128</f>
        <v>-0.202755087626977</v>
      </c>
      <c r="O6" s="256"/>
      <c r="P6" s="257" t="n">
        <f aca="false">AVERAGE(C128:T128)</f>
        <v>0.269424130018495</v>
      </c>
      <c r="Q6" s="259" t="n">
        <f aca="false">STDEV(C128:T128)</f>
        <v>0.78732259731334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02088312983193</v>
      </c>
      <c r="C7" s="256"/>
      <c r="D7" s="257" t="n">
        <f aca="false">AVERAGE(C69:T69)</f>
        <v>0.709279825621427</v>
      </c>
      <c r="E7" s="257" t="n">
        <f aca="false">STDEV(C69:T69)</f>
        <v>0.357717604142805</v>
      </c>
      <c r="F7" s="258" t="n">
        <f aca="false">V89</f>
        <v>-0.196188146819935</v>
      </c>
      <c r="G7" s="256"/>
      <c r="H7" s="257" t="n">
        <f aca="false">AVERAGE(C89:T89)</f>
        <v>-0.134132842865779</v>
      </c>
      <c r="I7" s="259" t="n">
        <f aca="false">STDEV(C89:T89)</f>
        <v>0.236397999960231</v>
      </c>
      <c r="J7" s="263" t="n">
        <f aca="false">V109</f>
        <v>3.21033658361537</v>
      </c>
      <c r="K7" s="256"/>
      <c r="L7" s="257" t="n">
        <f aca="false">AVERAGE(C109:T109)</f>
        <v>1.94964203322582</v>
      </c>
      <c r="M7" s="262" t="n">
        <f aca="false">STDEV(C109:T109)</f>
        <v>0.389700812036637</v>
      </c>
      <c r="N7" s="257" t="n">
        <f aca="false">V129</f>
        <v>-0.344679961789514</v>
      </c>
      <c r="O7" s="256"/>
      <c r="P7" s="257" t="n">
        <f aca="false">AVERAGE(C129:T129)</f>
        <v>-0.314140577679452</v>
      </c>
      <c r="Q7" s="259" t="n">
        <f aca="false">STDEV(C129:T129)</f>
        <v>0.21288446447342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23004667750203</v>
      </c>
      <c r="C8" s="256"/>
      <c r="D8" s="257" t="n">
        <f aca="false">AVERAGE(C70:T70)</f>
        <v>0.0600964094362081</v>
      </c>
      <c r="E8" s="257" t="n">
        <f aca="false">STDEV(C70:T70)</f>
        <v>0.0691291267671821</v>
      </c>
      <c r="F8" s="258" t="n">
        <f aca="false">V90</f>
        <v>-0.461098185784683</v>
      </c>
      <c r="G8" s="256"/>
      <c r="H8" s="257" t="n">
        <f aca="false">AVERAGE(C90:T90)</f>
        <v>-0.447549586361529</v>
      </c>
      <c r="I8" s="259" t="n">
        <f aca="false">STDEV(C90:T90)</f>
        <v>0.163759461013478</v>
      </c>
      <c r="J8" s="263" t="n">
        <f aca="false">V110</f>
        <v>-0.118211968095038</v>
      </c>
      <c r="K8" s="256"/>
      <c r="L8" s="257" t="n">
        <f aca="false">AVERAGE(C110:T110)</f>
        <v>-0.105476305652246</v>
      </c>
      <c r="M8" s="262" t="n">
        <f aca="false">STDEV(C110:T110)</f>
        <v>0.0898364161218749</v>
      </c>
      <c r="N8" s="257" t="n">
        <f aca="false">V130</f>
        <v>0.187895876411208</v>
      </c>
      <c r="O8" s="256"/>
      <c r="P8" s="257" t="n">
        <f aca="false">AVERAGE(C130:T130)</f>
        <v>0.267703710085668</v>
      </c>
      <c r="Q8" s="259" t="n">
        <f aca="false">STDEV(C130:T130)</f>
        <v>0.088154581319671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71695407365081</v>
      </c>
      <c r="C9" s="256"/>
      <c r="D9" s="257" t="n">
        <f aca="false">AVERAGE(C71:T71)</f>
        <v>-0.489835441963592</v>
      </c>
      <c r="E9" s="257" t="n">
        <f aca="false">STDEV(C71:T71)</f>
        <v>0.0957001324544923</v>
      </c>
      <c r="F9" s="258" t="n">
        <f aca="false">V91</f>
        <v>0.0712937411537916</v>
      </c>
      <c r="G9" s="256"/>
      <c r="H9" s="257" t="n">
        <f aca="false">AVERAGE(C91:T91)</f>
        <v>0.00759166478096053</v>
      </c>
      <c r="I9" s="259" t="n">
        <f aca="false">STDEV(C91:T91)</f>
        <v>0.0540565692703759</v>
      </c>
      <c r="J9" s="263" t="n">
        <f aca="false">V111</f>
        <v>-0.746711165579436</v>
      </c>
      <c r="K9" s="256"/>
      <c r="L9" s="257" t="n">
        <f aca="false">AVERAGE(C111:T111)</f>
        <v>-0.521111558667445</v>
      </c>
      <c r="M9" s="262" t="n">
        <f aca="false">STDEV(C111:T111)</f>
        <v>0.125239230970021</v>
      </c>
      <c r="N9" s="257" t="n">
        <f aca="false">V131</f>
        <v>-0.0429857486736572</v>
      </c>
      <c r="O9" s="256"/>
      <c r="P9" s="257" t="n">
        <f aca="false">AVERAGE(C131:T131)</f>
        <v>-0.0966162894910262</v>
      </c>
      <c r="Q9" s="259" t="n">
        <f aca="false">STDEV(C131:T131)</f>
        <v>0.066478233963580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253323621062019</v>
      </c>
      <c r="C10" s="256"/>
      <c r="D10" s="257" t="n">
        <f aca="false">AVERAGE(C72:T72)</f>
        <v>-0.030762672375665</v>
      </c>
      <c r="E10" s="257" t="n">
        <f aca="false">STDEV(C72:T72)</f>
        <v>0.0448009244534997</v>
      </c>
      <c r="F10" s="258" t="n">
        <f aca="false">V92</f>
        <v>-0.113176331972567</v>
      </c>
      <c r="G10" s="256"/>
      <c r="H10" s="257" t="n">
        <f aca="false">AVERAGE(C92:T92)</f>
        <v>-0.105717498024676</v>
      </c>
      <c r="I10" s="259" t="n">
        <f aca="false">STDEV(C92:T92)</f>
        <v>0.0266224698744992</v>
      </c>
      <c r="J10" s="263" t="n">
        <f aca="false">V112</f>
        <v>-0.000622489699460634</v>
      </c>
      <c r="K10" s="256"/>
      <c r="L10" s="257" t="n">
        <f aca="false">AVERAGE(C112:T112)</f>
        <v>-0.00445965328607521</v>
      </c>
      <c r="M10" s="262" t="n">
        <f aca="false">STDEV(C112:T112)</f>
        <v>0.0399492301776399</v>
      </c>
      <c r="N10" s="257" t="n">
        <f aca="false">V132</f>
        <v>0.141282891666667</v>
      </c>
      <c r="O10" s="256"/>
      <c r="P10" s="257" t="n">
        <f aca="false">AVERAGE(C132:T132)</f>
        <v>0.156872839687825</v>
      </c>
      <c r="Q10" s="259" t="n">
        <f aca="false">STDEV(C132:T132)</f>
        <v>0.0882180706828558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738646615687096</v>
      </c>
      <c r="C11" s="256"/>
      <c r="D11" s="257" t="n">
        <f aca="false">AVERAGE(C73:T73)</f>
        <v>0.707418119350617</v>
      </c>
      <c r="E11" s="257" t="n">
        <f aca="false">STDEV(C73:T73)</f>
        <v>0.0223371163187915</v>
      </c>
      <c r="F11" s="258" t="n">
        <f aca="false">V93</f>
        <v>0.0388691779738314</v>
      </c>
      <c r="G11" s="256"/>
      <c r="H11" s="257" t="n">
        <f aca="false">AVERAGE(C93:T93)</f>
        <v>-0.00811488307579346</v>
      </c>
      <c r="I11" s="259" t="n">
        <f aca="false">STDEV(C93:T93)</f>
        <v>0.0248852507004199</v>
      </c>
      <c r="J11" s="263" t="n">
        <f aca="false">V113</f>
        <v>0.775301008661085</v>
      </c>
      <c r="K11" s="256"/>
      <c r="L11" s="257" t="n">
        <f aca="false">AVERAGE(C113:T113)</f>
        <v>0.747669548751467</v>
      </c>
      <c r="M11" s="262" t="n">
        <f aca="false">STDEV(C113:T113)</f>
        <v>0.0313983053024029</v>
      </c>
      <c r="N11" s="257" t="n">
        <f aca="false">V133</f>
        <v>0.0449237415785481</v>
      </c>
      <c r="O11" s="256"/>
      <c r="P11" s="257" t="n">
        <f aca="false">AVERAGE(C133:T133)</f>
        <v>0.00247932753052749</v>
      </c>
      <c r="Q11" s="259" t="n">
        <f aca="false">STDEV(C133:T133)</f>
        <v>0.03002664385026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0546765329785767</v>
      </c>
      <c r="C12" s="256"/>
      <c r="D12" s="257" t="n">
        <f aca="false">AVERAGE(C74:T74)</f>
        <v>-0.00658131318572238</v>
      </c>
      <c r="E12" s="257" t="n">
        <f aca="false">STDEV(C74:T74)</f>
        <v>0.00977321060404868</v>
      </c>
      <c r="F12" s="258" t="n">
        <f aca="false">V94</f>
        <v>-0.0617291535495163</v>
      </c>
      <c r="G12" s="256"/>
      <c r="H12" s="257" t="n">
        <f aca="false">AVERAGE(C94:T94)</f>
        <v>-0.0636862410245263</v>
      </c>
      <c r="I12" s="259" t="n">
        <f aca="false">STDEV(C94:T94)</f>
        <v>0.0200837038916186</v>
      </c>
      <c r="J12" s="263" t="n">
        <f aca="false">V114</f>
        <v>-0.00587432694646521</v>
      </c>
      <c r="K12" s="256"/>
      <c r="L12" s="257" t="n">
        <f aca="false">AVERAGE(C114:T114)</f>
        <v>-0.0074146188031246</v>
      </c>
      <c r="M12" s="262" t="n">
        <f aca="false">STDEV(C114:T114)</f>
        <v>0.0120810852315074</v>
      </c>
      <c r="N12" s="257" t="n">
        <f aca="false">V134</f>
        <v>0.0403558304679077</v>
      </c>
      <c r="O12" s="256"/>
      <c r="P12" s="257" t="n">
        <f aca="false">AVERAGE(C134:T134)</f>
        <v>0.0449470922512771</v>
      </c>
      <c r="Q12" s="259" t="n">
        <f aca="false">STDEV(C134:T134)</f>
        <v>0.031565005384038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71663521051964</v>
      </c>
      <c r="C13" s="256"/>
      <c r="D13" s="257" t="n">
        <f aca="false">AVERAGE(C75:T75)</f>
        <v>0.373998327809075</v>
      </c>
      <c r="E13" s="257" t="n">
        <f aca="false">STDEV(C75:T75)</f>
        <v>0.00766157677228638</v>
      </c>
      <c r="F13" s="258" t="n">
        <f aca="false">V95</f>
        <v>-0.0168837141353789</v>
      </c>
      <c r="G13" s="256"/>
      <c r="H13" s="257" t="n">
        <f aca="false">AVERAGE(C95:T95)</f>
        <v>-0.00973313103048263</v>
      </c>
      <c r="I13" s="259" t="n">
        <f aca="false">STDEV(C95:T95)</f>
        <v>0.008253511463674</v>
      </c>
      <c r="J13" s="263" t="n">
        <f aca="false">V115</f>
        <v>0.371077099462588</v>
      </c>
      <c r="K13" s="256"/>
      <c r="L13" s="257" t="n">
        <f aca="false">AVERAGE(C115:T115)</f>
        <v>0.373913601155479</v>
      </c>
      <c r="M13" s="262" t="n">
        <f aca="false">STDEV(C115:T115)</f>
        <v>0.0129758970009048</v>
      </c>
      <c r="N13" s="257" t="n">
        <f aca="false">V135</f>
        <v>0.00427860731592535</v>
      </c>
      <c r="O13" s="256"/>
      <c r="P13" s="257" t="n">
        <f aca="false">AVERAGE(C135:T135)</f>
        <v>0.00963966288606512</v>
      </c>
      <c r="Q13" s="259" t="n">
        <f aca="false">STDEV(C135:T135)</f>
        <v>0.011038897476852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17610918658957</v>
      </c>
      <c r="C15" s="256"/>
      <c r="D15" s="257" t="n">
        <f aca="false">AVERAGE(C77:T77)</f>
        <v>0.620535100970171</v>
      </c>
      <c r="E15" s="257" t="n">
        <f aca="false">STDEV(C77:T77)</f>
        <v>0.00389748305233355</v>
      </c>
      <c r="F15" s="258" t="n">
        <f aca="false">V97</f>
        <v>-0.0361590657268145</v>
      </c>
      <c r="G15" s="256"/>
      <c r="H15" s="257" t="n">
        <f aca="false">AVERAGE(C97:T97)</f>
        <v>-0.0422143948984817</v>
      </c>
      <c r="I15" s="259" t="n">
        <f aca="false">STDEV(C97:T97)</f>
        <v>0.00561600986730985</v>
      </c>
      <c r="J15" s="263" t="n">
        <f aca="false">V117</f>
        <v>0.614229344199563</v>
      </c>
      <c r="K15" s="256"/>
      <c r="L15" s="257" t="n">
        <f aca="false">AVERAGE(C117:T117)</f>
        <v>0.617492209569075</v>
      </c>
      <c r="M15" s="262" t="n">
        <f aca="false">STDEV(C117:T117)</f>
        <v>0.0062417191805234</v>
      </c>
      <c r="N15" s="257" t="n">
        <f aca="false">V137</f>
        <v>0.0034160857897404</v>
      </c>
      <c r="O15" s="256"/>
      <c r="P15" s="257" t="n">
        <f aca="false">AVERAGE(C137:T137)</f>
        <v>-0.00194354392084632</v>
      </c>
      <c r="Q15" s="259" t="n">
        <f aca="false">STDEV(C137:T137)</f>
        <v>0.00410275545445398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330141972245373</v>
      </c>
      <c r="C16" s="256"/>
      <c r="D16" s="257" t="n">
        <f aca="false">AVERAGE(C78:T78)/10</f>
        <v>-0.0033061093602808</v>
      </c>
      <c r="E16" s="257" t="n">
        <f aca="false">STDEV(C78:T78)/10</f>
        <v>0.00162641924070469</v>
      </c>
      <c r="F16" s="258" t="n">
        <f aca="false">V98/10</f>
        <v>0.000124925440809119</v>
      </c>
      <c r="G16" s="256"/>
      <c r="H16" s="257" t="n">
        <f aca="false">AVERAGE(C98:T98)/10</f>
        <v>0.00133637778630107</v>
      </c>
      <c r="I16" s="259" t="n">
        <f aca="false">STDEV(C98:T98)/10</f>
        <v>0.0019086952866927</v>
      </c>
      <c r="J16" s="263" t="n">
        <f aca="false">V118/10</f>
        <v>-0.000104902176965503</v>
      </c>
      <c r="K16" s="256"/>
      <c r="L16" s="257" t="n">
        <f aca="false">AVERAGE(C118:T118)/10</f>
        <v>-0.00108047580758942</v>
      </c>
      <c r="M16" s="262" t="n">
        <f aca="false">STDEV(C118:T118)/10</f>
        <v>0.00221008607954438</v>
      </c>
      <c r="N16" s="257" t="n">
        <f aca="false">V138/10</f>
        <v>0.000569113866061622</v>
      </c>
      <c r="O16" s="256"/>
      <c r="P16" s="257" t="n">
        <f aca="false">AVERAGE(C138:T138)/10</f>
        <v>0.00567184367379917</v>
      </c>
      <c r="Q16" s="259" t="n">
        <f aca="false">STDEV(C138:T138)/10</f>
        <v>0.0020844499436659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43813647333703</v>
      </c>
      <c r="C17" s="256"/>
      <c r="D17" s="257" t="n">
        <f aca="false">AVERAGE(C79:T79)/10</f>
        <v>0.0541583557975357</v>
      </c>
      <c r="E17" s="257" t="n">
        <f aca="false">STDEV(C79:T79)/10</f>
        <v>0.00150475905299513</v>
      </c>
      <c r="F17" s="258" t="n">
        <f aca="false">V99/10</f>
        <v>-0.000275468801435056</v>
      </c>
      <c r="G17" s="256"/>
      <c r="H17" s="257" t="n">
        <f aca="false">AVERAGE(C99:T99)/10</f>
        <v>-0.00178142241826951</v>
      </c>
      <c r="I17" s="259" t="n">
        <f aca="false">STDEV(C99:T99)/10</f>
        <v>0.00180675638354232</v>
      </c>
      <c r="J17" s="263" t="n">
        <f aca="false">V119/10</f>
        <v>0.00558455947856264</v>
      </c>
      <c r="K17" s="256"/>
      <c r="L17" s="257" t="n">
        <f aca="false">AVERAGE(C119:T119)/10</f>
        <v>0.0554548381979542</v>
      </c>
      <c r="M17" s="262" t="n">
        <f aca="false">STDEV(C119:T119)/10</f>
        <v>0.00217507892604898</v>
      </c>
      <c r="N17" s="257" t="n">
        <f aca="false">V139/10</f>
        <v>-9.41295216356604E-005</v>
      </c>
      <c r="O17" s="256"/>
      <c r="P17" s="257" t="n">
        <f aca="false">AVERAGE(C139:T139)/10</f>
        <v>-0.000182637916129654</v>
      </c>
      <c r="Q17" s="259" t="n">
        <f aca="false">STDEV(C139:T139)/10</f>
        <v>0.0011414489729951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166120605346914</v>
      </c>
      <c r="C18" s="256"/>
      <c r="D18" s="257" t="n">
        <f aca="false">AVERAGE(C80:T80)/10</f>
        <v>-0.0175904196242894</v>
      </c>
      <c r="E18" s="257" t="n">
        <f aca="false">STDEV(C80:T80)/10</f>
        <v>0.000922144817159222</v>
      </c>
      <c r="F18" s="258" t="n">
        <f aca="false">V100/10</f>
        <v>-0.000469147354247782</v>
      </c>
      <c r="G18" s="256"/>
      <c r="H18" s="257" t="n">
        <f aca="false">AVERAGE(C100:T100)/10</f>
        <v>-0.00534666062345261</v>
      </c>
      <c r="I18" s="259" t="n">
        <f aca="false">STDEV(C100:T100)/10</f>
        <v>0.000611153123349784</v>
      </c>
      <c r="J18" s="263" t="n">
        <f aca="false">V120/10</f>
        <v>-0.000593267781024171</v>
      </c>
      <c r="K18" s="256"/>
      <c r="L18" s="257" t="n">
        <f aca="false">AVERAGE(C120:T120)/10</f>
        <v>-0.00604792197454389</v>
      </c>
      <c r="M18" s="262" t="n">
        <f aca="false">STDEV(C120:T120)/10</f>
        <v>0.00108536606919026</v>
      </c>
      <c r="N18" s="257" t="n">
        <f aca="false">V140/10</f>
        <v>-0.000518328448000209</v>
      </c>
      <c r="O18" s="256"/>
      <c r="P18" s="257" t="n">
        <f aca="false">AVERAGE(C140:T140)/10</f>
        <v>-0.00560691412346149</v>
      </c>
      <c r="Q18" s="259" t="n">
        <f aca="false">STDEV(C140:T140)/10</f>
        <v>0.00069262864865718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135164347070154</v>
      </c>
      <c r="C19" s="256"/>
      <c r="D19" s="257" t="n">
        <f aca="false">AVERAGE(C81:T81)/10</f>
        <v>0.0142096958333333</v>
      </c>
      <c r="E19" s="257" t="n">
        <f aca="false">STDEV(C81:T81)/10</f>
        <v>0.0052015989008692</v>
      </c>
      <c r="F19" s="258" t="n">
        <f aca="false">V101/10</f>
        <v>-0.00263137189541619</v>
      </c>
      <c r="G19" s="256"/>
      <c r="H19" s="257" t="n">
        <f aca="false">AVERAGE(C101:T101)/10</f>
        <v>-0.0268825133333333</v>
      </c>
      <c r="I19" s="259" t="n">
        <f aca="false">STDEV(C101:T101)/10</f>
        <v>0.00473238046446594</v>
      </c>
      <c r="J19" s="263" t="n">
        <f aca="false">V121/10</f>
        <v>0.00220479548665055</v>
      </c>
      <c r="K19" s="256"/>
      <c r="L19" s="257" t="n">
        <f aca="false">AVERAGE(C121:T121)/10</f>
        <v>0.0229112283333333</v>
      </c>
      <c r="M19" s="262" t="n">
        <f aca="false">STDEV(C121:T121)/10</f>
        <v>0.00386276371043302</v>
      </c>
      <c r="N19" s="257" t="n">
        <f aca="false">V141/10</f>
        <v>-0.000620350085586761</v>
      </c>
      <c r="O19" s="256"/>
      <c r="P19" s="257" t="n">
        <f aca="false">AVERAGE(C141:T141)/10</f>
        <v>-0.00658729385555556</v>
      </c>
      <c r="Q19" s="259" t="n">
        <f aca="false">STDEV(C141:T141)/10</f>
        <v>0.0037520273929045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879384253871825</v>
      </c>
      <c r="Q27" s="275" t="n">
        <f aca="false">((LN(M6)+LN(Q6))/2)</f>
        <v>-0.29164406172748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23512493649727</v>
      </c>
      <c r="Q28" s="275" t="n">
        <f aca="false">((LN(M7)+LN(Q7))/2)</f>
        <v>-1.2446908318199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24056787490408</v>
      </c>
      <c r="Q29" s="275" t="n">
        <f aca="false">((LN(M8)+LN(Q8))/2)</f>
        <v>-2.4192141303803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63212989906479</v>
      </c>
      <c r="Q30" s="275" t="n">
        <f aca="false">((LN(M9)+LN(Q9))/2)</f>
        <v>-2.39420510835442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36576309615359</v>
      </c>
      <c r="Q31" s="275" t="n">
        <f aca="false">((LN(M10)+LN(Q10))/2)</f>
        <v>-2.82404466526553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74749278377933</v>
      </c>
      <c r="Q32" s="275" t="n">
        <f aca="false">((LN(M11)+LN(Q11))/2)</f>
        <v>-3.4833357609579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26797839634602</v>
      </c>
      <c r="Q33" s="275" t="n">
        <f aca="false">((LN(M12)+LN(Q12))/2)</f>
        <v>-3.9359102250289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83432700434873</v>
      </c>
      <c r="Q34" s="275" t="n">
        <f aca="false">((LN(M13)+LN(Q13))/2)</f>
        <v>-4.42549591432466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266" t="n">
        <f aca="false">EXP((SUM(P27:P34)-LN($G$49)*SUM($N27:$N34)-LN($G$50)*SUM($O27:$O34))/8)/$G$48</f>
        <v>0.0120959120540854</v>
      </c>
      <c r="Q35" s="268" t="n">
        <f aca="false">EXP((SUM(Q27:Q34)-LN($G$49)*SUM($N27:$N34)-LN($G$50)*SUM($O27:$O34))/8)/$G$48</f>
        <v>0.0158932738613718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7.0175</v>
      </c>
      <c r="C67" s="145" t="n">
        <f aca="false">'Summary Data'!C2</f>
        <v>702.6106</v>
      </c>
      <c r="D67" s="145" t="n">
        <f aca="false">'Summary Data'!D2</f>
        <v>702.951</v>
      </c>
      <c r="E67" s="145" t="n">
        <f aca="false">'Summary Data'!E2</f>
        <v>703.0101</v>
      </c>
      <c r="F67" s="145" t="n">
        <f aca="false">'Summary Data'!F2</f>
        <v>703.0424</v>
      </c>
      <c r="G67" s="145" t="n">
        <f aca="false">'Summary Data'!G2</f>
        <v>703.0016</v>
      </c>
      <c r="H67" s="145" t="n">
        <f aca="false">'Summary Data'!H2</f>
        <v>703.0877</v>
      </c>
      <c r="I67" s="145" t="n">
        <f aca="false">'Summary Data'!I2</f>
        <v>703.0164</v>
      </c>
      <c r="J67" s="145" t="n">
        <f aca="false">'Summary Data'!J2</f>
        <v>702.9782</v>
      </c>
      <c r="K67" s="145" t="n">
        <f aca="false">'Summary Data'!K2</f>
        <v>703.0039</v>
      </c>
      <c r="L67" s="145" t="n">
        <f aca="false">'Summary Data'!L2</f>
        <v>703.015</v>
      </c>
      <c r="M67" s="145" t="n">
        <f aca="false">'Summary Data'!M2</f>
        <v>702.9694</v>
      </c>
      <c r="N67" s="145" t="n">
        <f aca="false">'Summary Data'!N2</f>
        <v>702.9022</v>
      </c>
      <c r="O67" s="145" t="n">
        <f aca="false">'Summary Data'!O2</f>
        <v>702.9264</v>
      </c>
      <c r="P67" s="145" t="n">
        <f aca="false">'Summary Data'!P2</f>
        <v>703.1043</v>
      </c>
      <c r="Q67" s="145" t="n">
        <f aca="false">'Summary Data'!Q2</f>
        <v>703.0513</v>
      </c>
      <c r="R67" s="145" t="n">
        <f aca="false">'Summary Data'!R2</f>
        <v>702.9864</v>
      </c>
      <c r="S67" s="145" t="n">
        <f aca="false">'Summary Data'!S2</f>
        <v>703.0966</v>
      </c>
      <c r="T67" s="145" t="n">
        <f aca="false">'Summary Data'!T2</f>
        <v>702.7711</v>
      </c>
      <c r="U67" s="145" t="n">
        <f aca="false">'Summary Data'!U2</f>
        <v>407.9311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6.6994375284352</v>
      </c>
      <c r="C68" s="145" t="n">
        <f aca="false">('Summary Data'!C6-('Summary Data'!C7*'Summary Data'!C$39-'Summary Data'!C24*'Summary Data'!C$40)*$A68/17)</f>
        <v>1.46897334693675</v>
      </c>
      <c r="D68" s="145" t="n">
        <f aca="false">('Summary Data'!D6-('Summary Data'!D7*'Summary Data'!D$39-'Summary Data'!D24*'Summary Data'!D$40)*$A68/17)</f>
        <v>1.01481863575257</v>
      </c>
      <c r="E68" s="145" t="n">
        <f aca="false">('Summary Data'!E6-('Summary Data'!E7*'Summary Data'!E$39-'Summary Data'!E24*'Summary Data'!E$40)*$A68/17)</f>
        <v>0.906710986947409</v>
      </c>
      <c r="F68" s="145" t="n">
        <f aca="false">('Summary Data'!F6-('Summary Data'!F7*'Summary Data'!F$39-'Summary Data'!F24*'Summary Data'!F$40)*$A68/17)</f>
        <v>0.644840800714998</v>
      </c>
      <c r="G68" s="145" t="n">
        <f aca="false">('Summary Data'!G6-('Summary Data'!G7*'Summary Data'!G$39-'Summary Data'!G24*'Summary Data'!G$40)*$A68/17)</f>
        <v>0.766098315545692</v>
      </c>
      <c r="H68" s="145" t="n">
        <f aca="false">('Summary Data'!H6-('Summary Data'!H7*'Summary Data'!H$39-'Summary Data'!H24*'Summary Data'!H$40)*$A68/17)</f>
        <v>1.02026658558157</v>
      </c>
      <c r="I68" s="145" t="n">
        <f aca="false">('Summary Data'!I6-('Summary Data'!I7*'Summary Data'!I$39-'Summary Data'!I24*'Summary Data'!I$40)*$A68/17)</f>
        <v>0.737680723161052</v>
      </c>
      <c r="J68" s="145" t="n">
        <f aca="false">('Summary Data'!J6-('Summary Data'!J7*'Summary Data'!J$39-'Summary Data'!J24*'Summary Data'!J$40)*$A68/17)</f>
        <v>0.70306734596676</v>
      </c>
      <c r="K68" s="145" t="n">
        <f aca="false">('Summary Data'!K6-('Summary Data'!K7*'Summary Data'!K$39-'Summary Data'!K24*'Summary Data'!K$40)*$A68/17)</f>
        <v>0.807301780881889</v>
      </c>
      <c r="L68" s="145" t="n">
        <f aca="false">('Summary Data'!L6-('Summary Data'!L7*'Summary Data'!L$39-'Summary Data'!L24*'Summary Data'!L$40)*$A68/17)</f>
        <v>0.866002945206166</v>
      </c>
      <c r="M68" s="145" t="n">
        <f aca="false">('Summary Data'!M6-('Summary Data'!M7*'Summary Data'!M$39-'Summary Data'!M24*'Summary Data'!M$40)*$A68/17)</f>
        <v>0.449886729971435</v>
      </c>
      <c r="N68" s="145" t="n">
        <f aca="false">('Summary Data'!N6-('Summary Data'!N7*'Summary Data'!N$39-'Summary Data'!N24*'Summary Data'!N$40)*$A68/17)</f>
        <v>2.00104782166723</v>
      </c>
      <c r="O68" s="145" t="n">
        <f aca="false">('Summary Data'!O6-('Summary Data'!O7*'Summary Data'!O$39-'Summary Data'!O24*'Summary Data'!O$40)*$A68/17)</f>
        <v>1.82601393246642</v>
      </c>
      <c r="P68" s="145" t="n">
        <f aca="false">('Summary Data'!P6-('Summary Data'!P7*'Summary Data'!P$39-'Summary Data'!P24*'Summary Data'!P$40)*$A68/17)</f>
        <v>1.30938604806996</v>
      </c>
      <c r="Q68" s="145" t="n">
        <f aca="false">('Summary Data'!Q6-('Summary Data'!Q7*'Summary Data'!Q$39-'Summary Data'!Q24*'Summary Data'!Q$40)*$A68/17)</f>
        <v>0.815966369879163</v>
      </c>
      <c r="R68" s="145" t="n">
        <f aca="false">('Summary Data'!R6-('Summary Data'!R7*'Summary Data'!R$39-'Summary Data'!R24*'Summary Data'!R$40)*$A68/17)</f>
        <v>1.875769441369</v>
      </c>
      <c r="S68" s="145" t="n">
        <f aca="false">('Summary Data'!S6-('Summary Data'!S7*'Summary Data'!S$39-'Summary Data'!S24*'Summary Data'!S$40)*$A68/17)</f>
        <v>1.26614376647418</v>
      </c>
      <c r="T68" s="145" t="n">
        <f aca="false">('Summary Data'!T6-('Summary Data'!T7*'Summary Data'!T$39-'Summary Data'!T24*'Summary Data'!T$40)*$A68/17)</f>
        <v>1.65672477310881</v>
      </c>
      <c r="U68" s="145" t="n">
        <f aca="false">('Summary Data'!U6-('Summary Data'!U7*'Summary Data'!U$39-'Summary Data'!U24*'Summary Data'!U$40)*$A68/17)</f>
        <v>28.109990518487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69140886980835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6.6808186432473</v>
      </c>
      <c r="C69" s="145" t="n">
        <f aca="false">('Summary Data'!C7-('Summary Data'!C8*'Summary Data'!C$39-'Summary Data'!C25*'Summary Data'!C$40)*$A69/17)</f>
        <v>1.68345591161041</v>
      </c>
      <c r="D69" s="145" t="n">
        <f aca="false">('Summary Data'!D7-('Summary Data'!D8*'Summary Data'!D$39-'Summary Data'!D25*'Summary Data'!D$40)*$A69/17)</f>
        <v>0.609944715700825</v>
      </c>
      <c r="E69" s="145" t="n">
        <f aca="false">('Summary Data'!E7-('Summary Data'!E8*'Summary Data'!E$39-'Summary Data'!E25*'Summary Data'!E$40)*$A69/17)</f>
        <v>0.361186892983814</v>
      </c>
      <c r="F69" s="145" t="n">
        <f aca="false">('Summary Data'!F7-('Summary Data'!F8*'Summary Data'!F$39-'Summary Data'!F25*'Summary Data'!F$40)*$A69/17)</f>
        <v>0.774751161388638</v>
      </c>
      <c r="G69" s="145" t="n">
        <f aca="false">('Summary Data'!G7-('Summary Data'!G8*'Summary Data'!G$39-'Summary Data'!G25*'Summary Data'!G$40)*$A69/17)</f>
        <v>0.973001414217019</v>
      </c>
      <c r="H69" s="145" t="n">
        <f aca="false">('Summary Data'!H7-('Summary Data'!H8*'Summary Data'!H$39-'Summary Data'!H25*'Summary Data'!H$40)*$A69/17)</f>
        <v>0.94766612165195</v>
      </c>
      <c r="I69" s="145" t="n">
        <f aca="false">('Summary Data'!I7-('Summary Data'!I8*'Summary Data'!I$39-'Summary Data'!I25*'Summary Data'!I$40)*$A69/17)</f>
        <v>0.528226884013369</v>
      </c>
      <c r="J69" s="145" t="n">
        <f aca="false">('Summary Data'!J7-('Summary Data'!J8*'Summary Data'!J$39-'Summary Data'!J25*'Summary Data'!J$40)*$A69/17)</f>
        <v>0.834198413680379</v>
      </c>
      <c r="K69" s="145" t="n">
        <f aca="false">('Summary Data'!K7-('Summary Data'!K8*'Summary Data'!K$39-'Summary Data'!K25*'Summary Data'!K$40)*$A69/17)</f>
        <v>0.338742058089663</v>
      </c>
      <c r="L69" s="145" t="n">
        <f aca="false">('Summary Data'!L7-('Summary Data'!L8*'Summary Data'!L$39-'Summary Data'!L25*'Summary Data'!L$40)*$A69/17)</f>
        <v>0.392626574080026</v>
      </c>
      <c r="M69" s="145" t="n">
        <f aca="false">('Summary Data'!M7-('Summary Data'!M8*'Summary Data'!M$39-'Summary Data'!M25*'Summary Data'!M$40)*$A69/17)</f>
        <v>0.375398616898479</v>
      </c>
      <c r="N69" s="145" t="n">
        <f aca="false">('Summary Data'!N7-('Summary Data'!N8*'Summary Data'!N$39-'Summary Data'!N25*'Summary Data'!N$40)*$A69/17)</f>
        <v>0.511711729832113</v>
      </c>
      <c r="O69" s="145" t="n">
        <f aca="false">('Summary Data'!O7-('Summary Data'!O8*'Summary Data'!O$39-'Summary Data'!O25*'Summary Data'!O$40)*$A69/17)</f>
        <v>0.142789608791038</v>
      </c>
      <c r="P69" s="145" t="n">
        <f aca="false">('Summary Data'!P7-('Summary Data'!P8*'Summary Data'!P$39-'Summary Data'!P25*'Summary Data'!P$40)*$A69/17)</f>
        <v>0.859814393688052</v>
      </c>
      <c r="Q69" s="145" t="n">
        <f aca="false">('Summary Data'!Q7-('Summary Data'!Q8*'Summary Data'!Q$39-'Summary Data'!Q25*'Summary Data'!Q$40)*$A69/17)</f>
        <v>1.03402556633349</v>
      </c>
      <c r="R69" s="145" t="n">
        <f aca="false">('Summary Data'!R7-('Summary Data'!R8*'Summary Data'!R$39-'Summary Data'!R25*'Summary Data'!R$40)*$A69/17)</f>
        <v>0.9462486306404</v>
      </c>
      <c r="S69" s="145" t="n">
        <f aca="false">('Summary Data'!S7-('Summary Data'!S8*'Summary Data'!S$39-'Summary Data'!S25*'Summary Data'!S$40)*$A69/17)</f>
        <v>0.620832776544976</v>
      </c>
      <c r="T69" s="145" t="n">
        <f aca="false">('Summary Data'!T7-('Summary Data'!T8*'Summary Data'!T$39-'Summary Data'!T25*'Summary Data'!T$40)*$A69/17)</f>
        <v>0.832415391041042</v>
      </c>
      <c r="U69" s="145" t="n">
        <f aca="false">('Summary Data'!U7-('Summary Data'!U8*'Summary Data'!U$39-'Summary Data'!U25*'Summary Data'!U$40)*$A69/17)</f>
        <v>8.9732970612647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02088312983193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35126693575483</v>
      </c>
      <c r="C70" s="145" t="n">
        <f aca="false">('Summary Data'!C8-('Summary Data'!C9*'Summary Data'!C$39-'Summary Data'!C26*'Summary Data'!C$40)*$A70/17)</f>
        <v>-0.00230312522121717</v>
      </c>
      <c r="D70" s="145" t="n">
        <f aca="false">('Summary Data'!D8-('Summary Data'!D9*'Summary Data'!D$39-'Summary Data'!D26*'Summary Data'!D$40)*$A70/17)</f>
        <v>0.0585405202719789</v>
      </c>
      <c r="E70" s="145" t="n">
        <f aca="false">('Summary Data'!E8-('Summary Data'!E9*'Summary Data'!E$39-'Summary Data'!E26*'Summary Data'!E$40)*$A70/17)</f>
        <v>0.0441097704309324</v>
      </c>
      <c r="F70" s="145" t="n">
        <f aca="false">('Summary Data'!F8-('Summary Data'!F9*'Summary Data'!F$39-'Summary Data'!F26*'Summary Data'!F$40)*$A70/17)</f>
        <v>0.070108955817027</v>
      </c>
      <c r="G70" s="145" t="n">
        <f aca="false">('Summary Data'!G8-('Summary Data'!G9*'Summary Data'!G$39-'Summary Data'!G26*'Summary Data'!G$40)*$A70/17)</f>
        <v>0.0575449629374511</v>
      </c>
      <c r="H70" s="145" t="n">
        <f aca="false">('Summary Data'!H8-('Summary Data'!H9*'Summary Data'!H$39-'Summary Data'!H26*'Summary Data'!H$40)*$A70/17)</f>
        <v>0.218857608525648</v>
      </c>
      <c r="I70" s="145" t="n">
        <f aca="false">('Summary Data'!I8-('Summary Data'!I9*'Summary Data'!I$39-'Summary Data'!I26*'Summary Data'!I$40)*$A70/17)</f>
        <v>0.0931643615530804</v>
      </c>
      <c r="J70" s="145" t="n">
        <f aca="false">('Summary Data'!J8-('Summary Data'!J9*'Summary Data'!J$39-'Summary Data'!J26*'Summary Data'!J$40)*$A70/17)</f>
        <v>0.153759986232708</v>
      </c>
      <c r="K70" s="145" t="n">
        <f aca="false">('Summary Data'!K8-('Summary Data'!K9*'Summary Data'!K$39-'Summary Data'!K26*'Summary Data'!K$40)*$A70/17)</f>
        <v>0.115373401572794</v>
      </c>
      <c r="L70" s="145" t="n">
        <f aca="false">('Summary Data'!L8-('Summary Data'!L9*'Summary Data'!L$39-'Summary Data'!L26*'Summary Data'!L$40)*$A70/17)</f>
        <v>0.0539926419651793</v>
      </c>
      <c r="M70" s="145" t="n">
        <f aca="false">('Summary Data'!M8-('Summary Data'!M9*'Summary Data'!M$39-'Summary Data'!M26*'Summary Data'!M$40)*$A70/17)</f>
        <v>-0.0123749311597794</v>
      </c>
      <c r="N70" s="145" t="n">
        <f aca="false">('Summary Data'!N8-('Summary Data'!N9*'Summary Data'!N$39-'Summary Data'!N26*'Summary Data'!N$40)*$A70/17)</f>
        <v>0.136666465101338</v>
      </c>
      <c r="O70" s="145" t="n">
        <f aca="false">('Summary Data'!O8-('Summary Data'!O9*'Summary Data'!O$39-'Summary Data'!O26*'Summary Data'!O$40)*$A70/17)</f>
        <v>-0.0188225351702583</v>
      </c>
      <c r="P70" s="145" t="n">
        <f aca="false">('Summary Data'!P8-('Summary Data'!P9*'Summary Data'!P$39-'Summary Data'!P26*'Summary Data'!P$40)*$A70/17)</f>
        <v>0.0444184759050116</v>
      </c>
      <c r="Q70" s="145" t="n">
        <f aca="false">('Summary Data'!Q8-('Summary Data'!Q9*'Summary Data'!Q$39-'Summary Data'!Q26*'Summary Data'!Q$40)*$A70/17)</f>
        <v>-0.000745987343243827</v>
      </c>
      <c r="R70" s="145" t="n">
        <f aca="false">('Summary Data'!R8-('Summary Data'!R9*'Summary Data'!R$39-'Summary Data'!R26*'Summary Data'!R$40)*$A70/17)</f>
        <v>-0.0560163744104934</v>
      </c>
      <c r="S70" s="145" t="n">
        <f aca="false">('Summary Data'!S8-('Summary Data'!S9*'Summary Data'!S$39-'Summary Data'!S26*'Summary Data'!S$40)*$A70/17)</f>
        <v>0.0178386960210402</v>
      </c>
      <c r="T70" s="145" t="n">
        <f aca="false">('Summary Data'!T8-('Summary Data'!T9*'Summary Data'!T$39-'Summary Data'!T26*'Summary Data'!T$40)*$A70/17)</f>
        <v>0.107622476822549</v>
      </c>
      <c r="U70" s="145" t="n">
        <f aca="false">('Summary Data'!U8-('Summary Data'!U9*'Summary Data'!U$39-'Summary Data'!U26*'Summary Data'!U$40)*$A70/17)</f>
        <v>0.87889211613559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23004667750203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0506574378089</v>
      </c>
      <c r="C71" s="145" t="n">
        <f aca="false">('Summary Data'!C9-('Summary Data'!C10*'Summary Data'!C$39-'Summary Data'!C27*'Summary Data'!C$40)*$A71/17)</f>
        <v>-0.476036223134574</v>
      </c>
      <c r="D71" s="145" t="n">
        <f aca="false">('Summary Data'!D9-('Summary Data'!D10*'Summary Data'!D$39-'Summary Data'!D27*'Summary Data'!D$40)*$A71/17)</f>
        <v>-0.532552185015741</v>
      </c>
      <c r="E71" s="145" t="n">
        <f aca="false">('Summary Data'!E9-('Summary Data'!E10*'Summary Data'!E$39-'Summary Data'!E27*'Summary Data'!E$40)*$A71/17)</f>
        <v>-0.398683710585619</v>
      </c>
      <c r="F71" s="145" t="n">
        <f aca="false">('Summary Data'!F9-('Summary Data'!F10*'Summary Data'!F$39-'Summary Data'!F27*'Summary Data'!F$40)*$A71/17)</f>
        <v>-0.620423836111559</v>
      </c>
      <c r="G71" s="145" t="n">
        <f aca="false">('Summary Data'!G9-('Summary Data'!G10*'Summary Data'!G$39-'Summary Data'!G27*'Summary Data'!G$40)*$A71/17)</f>
        <v>-0.430201218683295</v>
      </c>
      <c r="H71" s="145" t="n">
        <f aca="false">('Summary Data'!H9-('Summary Data'!H10*'Summary Data'!H$39-'Summary Data'!H27*'Summary Data'!H$40)*$A71/17)</f>
        <v>-0.38303529884265</v>
      </c>
      <c r="I71" s="145" t="n">
        <f aca="false">('Summary Data'!I9-('Summary Data'!I10*'Summary Data'!I$39-'Summary Data'!I27*'Summary Data'!I$40)*$A71/17)</f>
        <v>-0.558679061595126</v>
      </c>
      <c r="J71" s="145" t="n">
        <f aca="false">('Summary Data'!J9-('Summary Data'!J10*'Summary Data'!J$39-'Summary Data'!J27*'Summary Data'!J$40)*$A71/17)</f>
        <v>-0.430246799376099</v>
      </c>
      <c r="K71" s="145" t="n">
        <f aca="false">('Summary Data'!K9-('Summary Data'!K10*'Summary Data'!K$39-'Summary Data'!K27*'Summary Data'!K$40)*$A71/17)</f>
        <v>-0.458128591137543</v>
      </c>
      <c r="L71" s="145" t="n">
        <f aca="false">('Summary Data'!L9-('Summary Data'!L10*'Summary Data'!L$39-'Summary Data'!L27*'Summary Data'!L$40)*$A71/17)</f>
        <v>-0.531581471180679</v>
      </c>
      <c r="M71" s="145" t="n">
        <f aca="false">('Summary Data'!M9-('Summary Data'!M10*'Summary Data'!M$39-'Summary Data'!M27*'Summary Data'!M$40)*$A71/17)</f>
        <v>-0.440620571689518</v>
      </c>
      <c r="N71" s="145" t="n">
        <f aca="false">('Summary Data'!N9-('Summary Data'!N10*'Summary Data'!N$39-'Summary Data'!N27*'Summary Data'!N$40)*$A71/17)</f>
        <v>-0.396906896148745</v>
      </c>
      <c r="O71" s="145" t="n">
        <f aca="false">('Summary Data'!O9-('Summary Data'!O10*'Summary Data'!O$39-'Summary Data'!O27*'Summary Data'!O$40)*$A71/17)</f>
        <v>-0.425463563226454</v>
      </c>
      <c r="P71" s="145" t="n">
        <f aca="false">('Summary Data'!P9-('Summary Data'!P10*'Summary Data'!P$39-'Summary Data'!P27*'Summary Data'!P$40)*$A71/17)</f>
        <v>-0.325274497647849</v>
      </c>
      <c r="Q71" s="145" t="n">
        <f aca="false">('Summary Data'!Q9-('Summary Data'!Q10*'Summary Data'!Q$39-'Summary Data'!Q27*'Summary Data'!Q$40)*$A71/17)</f>
        <v>-0.538188532300426</v>
      </c>
      <c r="R71" s="145" t="n">
        <f aca="false">('Summary Data'!R9-('Summary Data'!R10*'Summary Data'!R$39-'Summary Data'!R27*'Summary Data'!R$40)*$A71/17)</f>
        <v>-0.592081536106062</v>
      </c>
      <c r="S71" s="145" t="n">
        <f aca="false">('Summary Data'!S9-('Summary Data'!S10*'Summary Data'!S$39-'Summary Data'!S27*'Summary Data'!S$40)*$A71/17)</f>
        <v>-0.674563258247721</v>
      </c>
      <c r="T71" s="145" t="n">
        <f aca="false">('Summary Data'!T9-('Summary Data'!T10*'Summary Data'!T$39-'Summary Data'!T27*'Summary Data'!T$40)*$A71/17)</f>
        <v>-0.604370704315</v>
      </c>
      <c r="U71" s="145" t="n">
        <f aca="false">('Summary Data'!U9-('Summary Data'!U10*'Summary Data'!U$39-'Summary Data'!U27*'Summary Data'!U$40)*$A71/17)</f>
        <v>-3.5441542218257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7169540736508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0792256795376073</v>
      </c>
      <c r="C72" s="145" t="n">
        <f aca="false">('Summary Data'!C10-('Summary Data'!C11*'Summary Data'!C$39-'Summary Data'!C28*'Summary Data'!C$40)*$A72/17)</f>
        <v>-0.00507598769069006</v>
      </c>
      <c r="D72" s="145" t="n">
        <f aca="false">('Summary Data'!D10-('Summary Data'!D11*'Summary Data'!D$39-'Summary Data'!D28*'Summary Data'!D$40)*$A72/17)</f>
        <v>-0.0333254446566945</v>
      </c>
      <c r="E72" s="145" t="n">
        <f aca="false">('Summary Data'!E10-('Summary Data'!E11*'Summary Data'!E$39-'Summary Data'!E28*'Summary Data'!E$40)*$A72/17)</f>
        <v>-0.0496054260105539</v>
      </c>
      <c r="F72" s="145" t="n">
        <f aca="false">('Summary Data'!F10-('Summary Data'!F11*'Summary Data'!F$39-'Summary Data'!F28*'Summary Data'!F$40)*$A72/17)</f>
        <v>-0.0192516352476262</v>
      </c>
      <c r="G72" s="145" t="n">
        <f aca="false">('Summary Data'!G10-('Summary Data'!G11*'Summary Data'!G$39-'Summary Data'!G28*'Summary Data'!G$40)*$A72/17)</f>
        <v>-0.0242525937755197</v>
      </c>
      <c r="H72" s="145" t="n">
        <f aca="false">('Summary Data'!H10-('Summary Data'!H11*'Summary Data'!H$39-'Summary Data'!H28*'Summary Data'!H$40)*$A72/17)</f>
        <v>0.0218610104818382</v>
      </c>
      <c r="I72" s="145" t="n">
        <f aca="false">('Summary Data'!I10-('Summary Data'!I11*'Summary Data'!I$39-'Summary Data'!I28*'Summary Data'!I$40)*$A72/17)</f>
        <v>0.0100181552678211</v>
      </c>
      <c r="J72" s="145" t="n">
        <f aca="false">('Summary Data'!J10-('Summary Data'!J11*'Summary Data'!J$39-'Summary Data'!J28*'Summary Data'!J$40)*$A72/17)</f>
        <v>0.012824903574602</v>
      </c>
      <c r="K72" s="145" t="n">
        <f aca="false">('Summary Data'!K10-('Summary Data'!K11*'Summary Data'!K$39-'Summary Data'!K28*'Summary Data'!K$40)*$A72/17)</f>
        <v>-0.0885787843380107</v>
      </c>
      <c r="L72" s="145" t="n">
        <f aca="false">('Summary Data'!L10-('Summary Data'!L11*'Summary Data'!L$39-'Summary Data'!L28*'Summary Data'!L$40)*$A72/17)</f>
        <v>-0.0981662053804701</v>
      </c>
      <c r="M72" s="145" t="n">
        <f aca="false">('Summary Data'!M10-('Summary Data'!M11*'Summary Data'!M$39-'Summary Data'!M28*'Summary Data'!M$40)*$A72/17)</f>
        <v>-0.112051655363787</v>
      </c>
      <c r="N72" s="145" t="n">
        <f aca="false">('Summary Data'!N10-('Summary Data'!N11*'Summary Data'!N$39-'Summary Data'!N28*'Summary Data'!N$40)*$A72/17)</f>
        <v>0.0334708553389133</v>
      </c>
      <c r="O72" s="145" t="n">
        <f aca="false">('Summary Data'!O10-('Summary Data'!O11*'Summary Data'!O$39-'Summary Data'!O28*'Summary Data'!O$40)*$A72/17)</f>
        <v>-0.0237615284685418</v>
      </c>
      <c r="P72" s="145" t="n">
        <f aca="false">('Summary Data'!P10-('Summary Data'!P11*'Summary Data'!P$39-'Summary Data'!P28*'Summary Data'!P$40)*$A72/17)</f>
        <v>-0.0269047072163926</v>
      </c>
      <c r="Q72" s="145" t="n">
        <f aca="false">('Summary Data'!Q10-('Summary Data'!Q11*'Summary Data'!Q$39-'Summary Data'!Q28*'Summary Data'!Q$40)*$A72/17)</f>
        <v>-0.0212473301641095</v>
      </c>
      <c r="R72" s="145" t="n">
        <f aca="false">('Summary Data'!R10-('Summary Data'!R11*'Summary Data'!R$39-'Summary Data'!R28*'Summary Data'!R$40)*$A72/17)</f>
        <v>-0.113220173881993</v>
      </c>
      <c r="S72" s="145" t="n">
        <f aca="false">('Summary Data'!S10-('Summary Data'!S11*'Summary Data'!S$39-'Summary Data'!S28*'Summary Data'!S$40)*$A72/17)</f>
        <v>-0.00959784755620134</v>
      </c>
      <c r="T72" s="145" t="n">
        <f aca="false">('Summary Data'!T10-('Summary Data'!T11*'Summary Data'!T$39-'Summary Data'!T28*'Summary Data'!T$40)*$A72/17)</f>
        <v>-0.00686370767455427</v>
      </c>
      <c r="U72" s="145" t="n">
        <f aca="false">('Summary Data'!U10-('Summary Data'!U11*'Summary Data'!U$39-'Summary Data'!U28*'Summary Data'!U$40)*$A72/17)</f>
        <v>0.0413783830605664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253323621062019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0038328554187</v>
      </c>
      <c r="C73" s="145" t="n">
        <f aca="false">('Summary Data'!C11-('Summary Data'!C12*'Summary Data'!C$39-'Summary Data'!C29*'Summary Data'!C$40)*$A73/17)</f>
        <v>0.711461596874091</v>
      </c>
      <c r="D73" s="145" t="n">
        <f aca="false">('Summary Data'!D11-('Summary Data'!D12*'Summary Data'!D$39-'Summary Data'!D29*'Summary Data'!D$40)*$A73/17)</f>
        <v>0.75319691891725</v>
      </c>
      <c r="E73" s="145" t="n">
        <f aca="false">('Summary Data'!E11-('Summary Data'!E12*'Summary Data'!E$39-'Summary Data'!E29*'Summary Data'!E$40)*$A73/17)</f>
        <v>0.739982391698165</v>
      </c>
      <c r="F73" s="145" t="n">
        <f aca="false">('Summary Data'!F11-('Summary Data'!F12*'Summary Data'!F$39-'Summary Data'!F29*'Summary Data'!F$40)*$A73/17)</f>
        <v>0.730050823199337</v>
      </c>
      <c r="G73" s="145" t="n">
        <f aca="false">('Summary Data'!G11-('Summary Data'!G12*'Summary Data'!G$39-'Summary Data'!G29*'Summary Data'!G$40)*$A73/17)</f>
        <v>0.714327959380215</v>
      </c>
      <c r="H73" s="145" t="n">
        <f aca="false">('Summary Data'!H11-('Summary Data'!H12*'Summary Data'!H$39-'Summary Data'!H29*'Summary Data'!H$40)*$A73/17)</f>
        <v>0.723488339719244</v>
      </c>
      <c r="I73" s="145" t="n">
        <f aca="false">('Summary Data'!I11-('Summary Data'!I12*'Summary Data'!I$39-'Summary Data'!I29*'Summary Data'!I$40)*$A73/17)</f>
        <v>0.691410579297541</v>
      </c>
      <c r="J73" s="145" t="n">
        <f aca="false">('Summary Data'!J11-('Summary Data'!J12*'Summary Data'!J$39-'Summary Data'!J29*'Summary Data'!J$40)*$A73/17)</f>
        <v>0.716330621518475</v>
      </c>
      <c r="K73" s="145" t="n">
        <f aca="false">('Summary Data'!K11-('Summary Data'!K12*'Summary Data'!K$39-'Summary Data'!K29*'Summary Data'!K$40)*$A73/17)</f>
        <v>0.705190343044088</v>
      </c>
      <c r="L73" s="145" t="n">
        <f aca="false">('Summary Data'!L11-('Summary Data'!L12*'Summary Data'!L$39-'Summary Data'!L29*'Summary Data'!L$40)*$A73/17)</f>
        <v>0.734077717666472</v>
      </c>
      <c r="M73" s="145" t="n">
        <f aca="false">('Summary Data'!M11-('Summary Data'!M12*'Summary Data'!M$39-'Summary Data'!M29*'Summary Data'!M$40)*$A73/17)</f>
        <v>0.6966740227756</v>
      </c>
      <c r="N73" s="145" t="n">
        <f aca="false">('Summary Data'!N11-('Summary Data'!N12*'Summary Data'!N$39-'Summary Data'!N29*'Summary Data'!N$40)*$A73/17)</f>
        <v>0.679331136995731</v>
      </c>
      <c r="O73" s="145" t="n">
        <f aca="false">('Summary Data'!O11-('Summary Data'!O12*'Summary Data'!O$39-'Summary Data'!O29*'Summary Data'!O$40)*$A73/17)</f>
        <v>0.683228198965597</v>
      </c>
      <c r="P73" s="145" t="n">
        <f aca="false">('Summary Data'!P11-('Summary Data'!P12*'Summary Data'!P$39-'Summary Data'!P29*'Summary Data'!P$40)*$A73/17)</f>
        <v>0.681536989301425</v>
      </c>
      <c r="Q73" s="145" t="n">
        <f aca="false">('Summary Data'!Q11-('Summary Data'!Q12*'Summary Data'!Q$39-'Summary Data'!Q29*'Summary Data'!Q$40)*$A73/17)</f>
        <v>0.679662136846473</v>
      </c>
      <c r="R73" s="145" t="n">
        <f aca="false">('Summary Data'!R11-('Summary Data'!R12*'Summary Data'!R$39-'Summary Data'!R29*'Summary Data'!R$40)*$A73/17)</f>
        <v>0.689219157724247</v>
      </c>
      <c r="S73" s="145" t="n">
        <f aca="false">('Summary Data'!S11-('Summary Data'!S12*'Summary Data'!S$39-'Summary Data'!S29*'Summary Data'!S$40)*$A73/17)</f>
        <v>0.694298075930565</v>
      </c>
      <c r="T73" s="145" t="n">
        <f aca="false">('Summary Data'!T11-('Summary Data'!T12*'Summary Data'!T$39-'Summary Data'!T29*'Summary Data'!T$40)*$A73/17)</f>
        <v>0.710059138456595</v>
      </c>
      <c r="U73" s="145" t="n">
        <f aca="false">('Summary Data'!U11-('Summary Data'!U12*'Summary Data'!U$39-'Summary Data'!U29*'Summary Data'!U$40)*$A73/17)</f>
        <v>0.479340753254902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73864661568709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177093467387013</v>
      </c>
      <c r="C74" s="145" t="n">
        <f aca="false">('Summary Data'!C12-('Summary Data'!C13*'Summary Data'!C$39-'Summary Data'!C30*'Summary Data'!C$40)*$A74/17)</f>
        <v>-0.0143430431722087</v>
      </c>
      <c r="D74" s="145" t="n">
        <f aca="false">('Summary Data'!D12-('Summary Data'!D13*'Summary Data'!D$39-'Summary Data'!D30*'Summary Data'!D$40)*$A74/17)</f>
        <v>-0.00622110875383992</v>
      </c>
      <c r="E74" s="145" t="n">
        <f aca="false">('Summary Data'!E12-('Summary Data'!E13*'Summary Data'!E$39-'Summary Data'!E30*'Summary Data'!E$40)*$A74/17)</f>
        <v>-0.00504980287871798</v>
      </c>
      <c r="F74" s="145" t="n">
        <f aca="false">('Summary Data'!F12-('Summary Data'!F13*'Summary Data'!F$39-'Summary Data'!F30*'Summary Data'!F$40)*$A74/17)</f>
        <v>-0.00494669525398816</v>
      </c>
      <c r="G74" s="145" t="n">
        <f aca="false">('Summary Data'!G12-('Summary Data'!G13*'Summary Data'!G$39-'Summary Data'!G30*'Summary Data'!G$40)*$A74/17)</f>
        <v>0.00902850451887376</v>
      </c>
      <c r="H74" s="145" t="n">
        <f aca="false">('Summary Data'!H12-('Summary Data'!H13*'Summary Data'!H$39-'Summary Data'!H30*'Summary Data'!H$40)*$A74/17)</f>
        <v>-0.00901668080847311</v>
      </c>
      <c r="I74" s="145" t="n">
        <f aca="false">('Summary Data'!I12-('Summary Data'!I13*'Summary Data'!I$39-'Summary Data'!I30*'Summary Data'!I$40)*$A74/17)</f>
        <v>-0.00433262774730127</v>
      </c>
      <c r="J74" s="145" t="n">
        <f aca="false">('Summary Data'!J12-('Summary Data'!J13*'Summary Data'!J$39-'Summary Data'!J30*'Summary Data'!J$40)*$A74/17)</f>
        <v>0.0102385203242201</v>
      </c>
      <c r="K74" s="145" t="n">
        <f aca="false">('Summary Data'!K12-('Summary Data'!K13*'Summary Data'!K$39-'Summary Data'!K30*'Summary Data'!K$40)*$A74/17)</f>
        <v>-0.014175915144008</v>
      </c>
      <c r="L74" s="145" t="n">
        <f aca="false">('Summary Data'!L12-('Summary Data'!L13*'Summary Data'!L$39-'Summary Data'!L30*'Summary Data'!L$40)*$A74/17)</f>
        <v>-0.00230683725285042</v>
      </c>
      <c r="M74" s="145" t="n">
        <f aca="false">('Summary Data'!M12-('Summary Data'!M13*'Summary Data'!M$39-'Summary Data'!M30*'Summary Data'!M$40)*$A74/17)</f>
        <v>-0.00425217494922288</v>
      </c>
      <c r="N74" s="145" t="n">
        <f aca="false">('Summary Data'!N12-('Summary Data'!N13*'Summary Data'!N$39-'Summary Data'!N30*'Summary Data'!N$40)*$A74/17)</f>
        <v>-0.00703435576390937</v>
      </c>
      <c r="O74" s="145" t="n">
        <f aca="false">('Summary Data'!O12-('Summary Data'!O13*'Summary Data'!O$39-'Summary Data'!O30*'Summary Data'!O$40)*$A74/17)</f>
        <v>-0.000249570472797785</v>
      </c>
      <c r="P74" s="145" t="n">
        <f aca="false">('Summary Data'!P12-('Summary Data'!P13*'Summary Data'!P$39-'Summary Data'!P30*'Summary Data'!P$40)*$A74/17)</f>
        <v>-0.0287424585431767</v>
      </c>
      <c r="Q74" s="145" t="n">
        <f aca="false">('Summary Data'!Q12-('Summary Data'!Q13*'Summary Data'!Q$39-'Summary Data'!Q30*'Summary Data'!Q$40)*$A74/17)</f>
        <v>0.00248493521623151</v>
      </c>
      <c r="R74" s="145" t="n">
        <f aca="false">('Summary Data'!R12-('Summary Data'!R13*'Summary Data'!R$39-'Summary Data'!R30*'Summary Data'!R$40)*$A74/17)</f>
        <v>-0.00514209899930788</v>
      </c>
      <c r="S74" s="145" t="n">
        <f aca="false">('Summary Data'!S12-('Summary Data'!S13*'Summary Data'!S$39-'Summary Data'!S30*'Summary Data'!S$40)*$A74/17)</f>
        <v>-0.0242081941943852</v>
      </c>
      <c r="T74" s="145" t="n">
        <f aca="false">('Summary Data'!T12-('Summary Data'!T13*'Summary Data'!T$39-'Summary Data'!T30*'Summary Data'!T$40)*$A74/17)</f>
        <v>-0.0101940334681409</v>
      </c>
      <c r="U74" s="145" t="n">
        <f aca="false">('Summary Data'!U12-('Summary Data'!U13*'Summary Data'!U$39-'Summary Data'!U30*'Summary Data'!U$40)*$A74/17)</f>
        <v>0.0065213252349976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0546765329785767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33847831460045</v>
      </c>
      <c r="C75" s="145" t="n">
        <f aca="false">('Summary Data'!C13-('Summary Data'!C14*'Summary Data'!C$39-'Summary Data'!C31*'Summary Data'!C$40)*$A75/17)</f>
        <v>0.378117225425381</v>
      </c>
      <c r="D75" s="145" t="n">
        <f aca="false">('Summary Data'!D13-('Summary Data'!D14*'Summary Data'!D$39-'Summary Data'!D31*'Summary Data'!D$40)*$A75/17)</f>
        <v>0.372866270526683</v>
      </c>
      <c r="E75" s="145" t="n">
        <f aca="false">('Summary Data'!E13-('Summary Data'!E14*'Summary Data'!E$39-'Summary Data'!E31*'Summary Data'!E$40)*$A75/17)</f>
        <v>0.376599496668796</v>
      </c>
      <c r="F75" s="145" t="n">
        <f aca="false">('Summary Data'!F13-('Summary Data'!F14*'Summary Data'!F$39-'Summary Data'!F31*'Summary Data'!F$40)*$A75/17)</f>
        <v>0.391493086951644</v>
      </c>
      <c r="G75" s="145" t="n">
        <f aca="false">('Summary Data'!G13-('Summary Data'!G14*'Summary Data'!G$39-'Summary Data'!G31*'Summary Data'!G$40)*$A75/17)</f>
        <v>0.386250033674691</v>
      </c>
      <c r="H75" s="145" t="n">
        <f aca="false">('Summary Data'!H13-('Summary Data'!H14*'Summary Data'!H$39-'Summary Data'!H31*'Summary Data'!H$40)*$A75/17)</f>
        <v>0.361941724149624</v>
      </c>
      <c r="I75" s="145" t="n">
        <f aca="false">('Summary Data'!I13-('Summary Data'!I14*'Summary Data'!I$39-'Summary Data'!I31*'Summary Data'!I$40)*$A75/17)</f>
        <v>0.371090469314814</v>
      </c>
      <c r="J75" s="145" t="n">
        <f aca="false">('Summary Data'!J13-('Summary Data'!J14*'Summary Data'!J$39-'Summary Data'!J31*'Summary Data'!J$40)*$A75/17)</f>
        <v>0.370313496886014</v>
      </c>
      <c r="K75" s="145" t="n">
        <f aca="false">('Summary Data'!K13-('Summary Data'!K14*'Summary Data'!K$39-'Summary Data'!K31*'Summary Data'!K$40)*$A75/17)</f>
        <v>0.375837268573825</v>
      </c>
      <c r="L75" s="145" t="n">
        <f aca="false">('Summary Data'!L13-('Summary Data'!L14*'Summary Data'!L$39-'Summary Data'!L31*'Summary Data'!L$40)*$A75/17)</f>
        <v>0.383212348463206</v>
      </c>
      <c r="M75" s="145" t="n">
        <f aca="false">('Summary Data'!M13-('Summary Data'!M14*'Summary Data'!M$39-'Summary Data'!M31*'Summary Data'!M$40)*$A75/17)</f>
        <v>0.37145611992778</v>
      </c>
      <c r="N75" s="145" t="n">
        <f aca="false">('Summary Data'!N13-('Summary Data'!N14*'Summary Data'!N$39-'Summary Data'!N31*'Summary Data'!N$40)*$A75/17)</f>
        <v>0.367153895274456</v>
      </c>
      <c r="O75" s="145" t="n">
        <f aca="false">('Summary Data'!O13-('Summary Data'!O14*'Summary Data'!O$39-'Summary Data'!O31*'Summary Data'!O$40)*$A75/17)</f>
        <v>0.36253163404477</v>
      </c>
      <c r="P75" s="145" t="n">
        <f aca="false">('Summary Data'!P13-('Summary Data'!P14*'Summary Data'!P$39-'Summary Data'!P31*'Summary Data'!P$40)*$A75/17)</f>
        <v>0.372820704824375</v>
      </c>
      <c r="Q75" s="145" t="n">
        <f aca="false">('Summary Data'!Q13-('Summary Data'!Q14*'Summary Data'!Q$39-'Summary Data'!Q31*'Summary Data'!Q$40)*$A75/17)</f>
        <v>0.378337073768795</v>
      </c>
      <c r="R75" s="145" t="n">
        <f aca="false">('Summary Data'!R13-('Summary Data'!R14*'Summary Data'!R$39-'Summary Data'!R31*'Summary Data'!R$40)*$A75/17)</f>
        <v>0.373534265532548</v>
      </c>
      <c r="S75" s="145" t="n">
        <f aca="false">('Summary Data'!S13-('Summary Data'!S14*'Summary Data'!S$39-'Summary Data'!S31*'Summary Data'!S$40)*$A75/17)</f>
        <v>0.366981439158353</v>
      </c>
      <c r="T75" s="145" t="n">
        <f aca="false">('Summary Data'!T13-('Summary Data'!T14*'Summary Data'!T$39-'Summary Data'!T31*'Summary Data'!T$40)*$A75/17)</f>
        <v>0.371433347397599</v>
      </c>
      <c r="U75" s="145" t="n">
        <f aca="false">('Summary Data'!U13-('Summary Data'!U14*'Summary Data'!U$39-'Summary Data'!U31*'Summary Data'!U$40)*$A75/17)</f>
        <v>0.336044735039327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7166352105196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8198241584407</v>
      </c>
      <c r="C77" s="145" t="n">
        <f aca="false">('Summary Data'!C15-('Summary Data'!C16*'Summary Data'!C$39-'Summary Data'!C33*'Summary Data'!C$40)*$A77/17)</f>
        <v>0.614660487797839</v>
      </c>
      <c r="D77" s="145" t="n">
        <f aca="false">('Summary Data'!D15-('Summary Data'!D16*'Summary Data'!D$39-'Summary Data'!D33*'Summary Data'!D$40)*$A77/17)</f>
        <v>0.613226655733222</v>
      </c>
      <c r="E77" s="145" t="n">
        <f aca="false">('Summary Data'!E15-('Summary Data'!E16*'Summary Data'!E$39-'Summary Data'!E33*'Summary Data'!E$40)*$A77/17)</f>
        <v>0.617330269839084</v>
      </c>
      <c r="F77" s="145" t="n">
        <f aca="false">('Summary Data'!F15-('Summary Data'!F16*'Summary Data'!F$39-'Summary Data'!F33*'Summary Data'!F$40)*$A77/17)</f>
        <v>0.614568420245097</v>
      </c>
      <c r="G77" s="145" t="n">
        <f aca="false">('Summary Data'!G15-('Summary Data'!G16*'Summary Data'!G$39-'Summary Data'!G33*'Summary Data'!G$40)*$A77/17)</f>
        <v>0.621343712861123</v>
      </c>
      <c r="H77" s="145" t="n">
        <f aca="false">('Summary Data'!H15-('Summary Data'!H16*'Summary Data'!H$39-'Summary Data'!H33*'Summary Data'!H$40)*$A77/17)</f>
        <v>0.623638790891496</v>
      </c>
      <c r="I77" s="145" t="n">
        <f aca="false">('Summary Data'!I15-('Summary Data'!I16*'Summary Data'!I$39-'Summary Data'!I33*'Summary Data'!I$40)*$A77/17)</f>
        <v>0.623612457992855</v>
      </c>
      <c r="J77" s="145" t="n">
        <f aca="false">('Summary Data'!J15-('Summary Data'!J16*'Summary Data'!J$39-'Summary Data'!J33*'Summary Data'!J$40)*$A77/17)</f>
        <v>0.621206955627466</v>
      </c>
      <c r="K77" s="145" t="n">
        <f aca="false">('Summary Data'!K15-('Summary Data'!K16*'Summary Data'!K$39-'Summary Data'!K33*'Summary Data'!K$40)*$A77/17)</f>
        <v>0.62494493830675</v>
      </c>
      <c r="L77" s="145" t="n">
        <f aca="false">('Summary Data'!L15-('Summary Data'!L16*'Summary Data'!L$39-'Summary Data'!L33*'Summary Data'!L$40)*$A77/17)</f>
        <v>0.625840575688609</v>
      </c>
      <c r="M77" s="145" t="n">
        <f aca="false">('Summary Data'!M15-('Summary Data'!M16*'Summary Data'!M$39-'Summary Data'!M33*'Summary Data'!M$40)*$A77/17)</f>
        <v>0.625462057360073</v>
      </c>
      <c r="N77" s="145" t="n">
        <f aca="false">('Summary Data'!N15-('Summary Data'!N16*'Summary Data'!N$39-'Summary Data'!N33*'Summary Data'!N$40)*$A77/17)</f>
        <v>0.621197877054058</v>
      </c>
      <c r="O77" s="145" t="n">
        <f aca="false">('Summary Data'!O15-('Summary Data'!O16*'Summary Data'!O$39-'Summary Data'!O33*'Summary Data'!O$40)*$A77/17)</f>
        <v>0.621042773379738</v>
      </c>
      <c r="P77" s="145" t="n">
        <f aca="false">('Summary Data'!P15-('Summary Data'!P16*'Summary Data'!P$39-'Summary Data'!P33*'Summary Data'!P$40)*$A77/17)</f>
        <v>0.620667976652973</v>
      </c>
      <c r="Q77" s="145" t="n">
        <f aca="false">('Summary Data'!Q15-('Summary Data'!Q16*'Summary Data'!Q$39-'Summary Data'!Q33*'Summary Data'!Q$40)*$A77/17)</f>
        <v>0.616950741794547</v>
      </c>
      <c r="R77" s="145" t="n">
        <f aca="false">('Summary Data'!R15-('Summary Data'!R16*'Summary Data'!R$39-'Summary Data'!R33*'Summary Data'!R$40)*$A77/17)</f>
        <v>0.621180655079662</v>
      </c>
      <c r="S77" s="145" t="n">
        <f aca="false">('Summary Data'!S15-('Summary Data'!S16*'Summary Data'!S$39-'Summary Data'!S33*'Summary Data'!S$40)*$A77/17)</f>
        <v>0.618466104114627</v>
      </c>
      <c r="T77" s="145" t="n">
        <f aca="false">('Summary Data'!T15-('Summary Data'!T16*'Summary Data'!T$39-'Summary Data'!T33*'Summary Data'!T$40)*$A77/17)</f>
        <v>0.624290367043861</v>
      </c>
      <c r="U77" s="145" t="n">
        <f aca="false">('Summary Data'!U15-('Summary Data'!U16*'Summary Data'!U$39-'Summary Data'!U33*'Summary Data'!U$40)*$A77/17)</f>
        <v>0.565261476513376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17610918658957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682040578932253</v>
      </c>
      <c r="C78" s="292" t="n">
        <f aca="false">('Summary Data'!C16-('Summary Data'!C17*'Summary Data'!C$39-'Summary Data'!C34*'Summary Data'!C$40)*$A78/17)*10</f>
        <v>-0.00409786009918275</v>
      </c>
      <c r="D78" s="292" t="n">
        <f aca="false">('Summary Data'!D16-('Summary Data'!D17*'Summary Data'!D$39-'Summary Data'!D34*'Summary Data'!D$40)*$A78/17)*10</f>
        <v>-0.0307862771191348</v>
      </c>
      <c r="E78" s="292" t="n">
        <f aca="false">('Summary Data'!E16-('Summary Data'!E17*'Summary Data'!E$39-'Summary Data'!E34*'Summary Data'!E$40)*$A78/17)*10</f>
        <v>-0.0204438314436717</v>
      </c>
      <c r="F78" s="292" t="n">
        <f aca="false">('Summary Data'!F16-('Summary Data'!F17*'Summary Data'!F$39-'Summary Data'!F34*'Summary Data'!F$40)*$A78/17)*10</f>
        <v>-0.0591739690632807</v>
      </c>
      <c r="G78" s="292" t="n">
        <f aca="false">('Summary Data'!G16-('Summary Data'!G17*'Summary Data'!G$39-'Summary Data'!G34*'Summary Data'!G$40)*$A78/17)*10</f>
        <v>-0.0263057968654504</v>
      </c>
      <c r="H78" s="292" t="n">
        <f aca="false">('Summary Data'!H16-('Summary Data'!H17*'Summary Data'!H$39-'Summary Data'!H34*'Summary Data'!H$40)*$A78/17)*10</f>
        <v>-0.0262540406108487</v>
      </c>
      <c r="I78" s="292" t="n">
        <f aca="false">('Summary Data'!I16-('Summary Data'!I17*'Summary Data'!I$39-'Summary Data'!I34*'Summary Data'!I$40)*$A78/17)*10</f>
        <v>-0.036170962395046</v>
      </c>
      <c r="J78" s="292" t="n">
        <f aca="false">('Summary Data'!J16-('Summary Data'!J17*'Summary Data'!J$39-'Summary Data'!J34*'Summary Data'!J$40)*$A78/17)*10</f>
        <v>-0.0171921140742737</v>
      </c>
      <c r="K78" s="292" t="n">
        <f aca="false">('Summary Data'!K16-('Summary Data'!K17*'Summary Data'!K$39-'Summary Data'!K34*'Summary Data'!K$40)*$A78/17)*10</f>
        <v>-0.0236199441341565</v>
      </c>
      <c r="L78" s="292" t="n">
        <f aca="false">('Summary Data'!L16-('Summary Data'!L17*'Summary Data'!L$39-'Summary Data'!L34*'Summary Data'!L$40)*$A78/17)*10</f>
        <v>-0.0272972322132086</v>
      </c>
      <c r="M78" s="292" t="n">
        <f aca="false">('Summary Data'!M16-('Summary Data'!M17*'Summary Data'!M$39-'Summary Data'!M34*'Summary Data'!M$40)*$A78/17)*10</f>
        <v>-0.00987384315318798</v>
      </c>
      <c r="N78" s="292" t="n">
        <f aca="false">('Summary Data'!N16-('Summary Data'!N17*'Summary Data'!N$39-'Summary Data'!N34*'Summary Data'!N$40)*$A78/17)*10</f>
        <v>-0.0360479472452334</v>
      </c>
      <c r="O78" s="292" t="n">
        <f aca="false">('Summary Data'!O16-('Summary Data'!O17*'Summary Data'!O$39-'Summary Data'!O34*'Summary Data'!O$40)*$A78/17)*10</f>
        <v>-0.0449101763147313</v>
      </c>
      <c r="P78" s="292" t="n">
        <f aca="false">('Summary Data'!P16-('Summary Data'!P17*'Summary Data'!P$39-'Summary Data'!P34*'Summary Data'!P$40)*$A78/17)*10</f>
        <v>-0.0505501283963268</v>
      </c>
      <c r="Q78" s="292" t="n">
        <f aca="false">('Summary Data'!Q16-('Summary Data'!Q17*'Summary Data'!Q$39-'Summary Data'!Q34*'Summary Data'!Q$40)*$A78/17)*10</f>
        <v>-0.0660850323223844</v>
      </c>
      <c r="R78" s="292" t="n">
        <f aca="false">('Summary Data'!R16-('Summary Data'!R17*'Summary Data'!R$39-'Summary Data'!R34*'Summary Data'!R$40)*$A78/17)*10</f>
        <v>-0.0291726377502218</v>
      </c>
      <c r="S78" s="292" t="n">
        <f aca="false">('Summary Data'!S16-('Summary Data'!S17*'Summary Data'!S$39-'Summary Data'!S34*'Summary Data'!S$40)*$A78/17)*10</f>
        <v>-0.0464757400066789</v>
      </c>
      <c r="T78" s="292" t="n">
        <f aca="false">('Summary Data'!T16-('Summary Data'!T17*'Summary Data'!T$39-'Summary Data'!T34*'Summary Data'!T$40)*$A78/17)*10</f>
        <v>-0.040642151643526</v>
      </c>
      <c r="U78" s="292" t="n">
        <f aca="false">('Summary Data'!U16-('Summary Data'!U17*'Summary Data'!U$39-'Summary Data'!U34*'Summary Data'!U$40)*$A78/17)*10</f>
        <v>0.00272494440046711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330141972245373</v>
      </c>
      <c r="Y78" s="293" t="s">
        <v>269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16966620900249</v>
      </c>
      <c r="C79" s="292" t="n">
        <f aca="false">('Summary Data'!C17-('Summary Data'!C18*'Summary Data'!C$39-'Summary Data'!C35*'Summary Data'!C$40)*$A79/17)*10</f>
        <v>0.53754606314352</v>
      </c>
      <c r="D79" s="292" t="n">
        <f aca="false">('Summary Data'!D17-('Summary Data'!D18*'Summary Data'!D$39-'Summary Data'!D35*'Summary Data'!D$40)*$A79/17)*10</f>
        <v>0.530093548912469</v>
      </c>
      <c r="E79" s="292" t="n">
        <f aca="false">('Summary Data'!E17-('Summary Data'!E18*'Summary Data'!E$39-'Summary Data'!E35*'Summary Data'!E$40)*$A79/17)*10</f>
        <v>0.518231856734402</v>
      </c>
      <c r="F79" s="292" t="n">
        <f aca="false">('Summary Data'!F17-('Summary Data'!F18*'Summary Data'!F$39-'Summary Data'!F35*'Summary Data'!F$40)*$A79/17)*10</f>
        <v>0.543519425102162</v>
      </c>
      <c r="G79" s="292" t="n">
        <f aca="false">('Summary Data'!G17-('Summary Data'!G18*'Summary Data'!G$39-'Summary Data'!G35*'Summary Data'!G$40)*$A79/17)*10</f>
        <v>0.534776531791276</v>
      </c>
      <c r="H79" s="292" t="n">
        <f aca="false">('Summary Data'!H17-('Summary Data'!H18*'Summary Data'!H$39-'Summary Data'!H35*'Summary Data'!H$40)*$A79/17)*10</f>
        <v>0.552721094446682</v>
      </c>
      <c r="I79" s="292" t="n">
        <f aca="false">('Summary Data'!I17-('Summary Data'!I18*'Summary Data'!I$39-'Summary Data'!I35*'Summary Data'!I$40)*$A79/17)*10</f>
        <v>0.543410876135754</v>
      </c>
      <c r="J79" s="292" t="n">
        <f aca="false">('Summary Data'!J17-('Summary Data'!J18*'Summary Data'!J$39-'Summary Data'!J35*'Summary Data'!J$40)*$A79/17)*10</f>
        <v>0.541442596253949</v>
      </c>
      <c r="K79" s="292" t="n">
        <f aca="false">('Summary Data'!K17-('Summary Data'!K18*'Summary Data'!K$39-'Summary Data'!K35*'Summary Data'!K$40)*$A79/17)*10</f>
        <v>0.546415596560929</v>
      </c>
      <c r="L79" s="292" t="n">
        <f aca="false">('Summary Data'!L17-('Summary Data'!L18*'Summary Data'!L$39-'Summary Data'!L35*'Summary Data'!L$40)*$A79/17)*10</f>
        <v>0.560830403986957</v>
      </c>
      <c r="M79" s="292" t="n">
        <f aca="false">('Summary Data'!M17-('Summary Data'!M18*'Summary Data'!M$39-'Summary Data'!M35*'Summary Data'!M$40)*$A79/17)*10</f>
        <v>0.565524577059014</v>
      </c>
      <c r="N79" s="292" t="n">
        <f aca="false">('Summary Data'!N17-('Summary Data'!N18*'Summary Data'!N$39-'Summary Data'!N35*'Summary Data'!N$40)*$A79/17)*10</f>
        <v>0.549092318501132</v>
      </c>
      <c r="O79" s="292" t="n">
        <f aca="false">('Summary Data'!O17-('Summary Data'!O18*'Summary Data'!O$39-'Summary Data'!O35*'Summary Data'!O$40)*$A79/17)*10</f>
        <v>0.530106581196988</v>
      </c>
      <c r="P79" s="292" t="n">
        <f aca="false">('Summary Data'!P17-('Summary Data'!P18*'Summary Data'!P$39-'Summary Data'!P35*'Summary Data'!P$40)*$A79/17)*10</f>
        <v>0.514978271092909</v>
      </c>
      <c r="Q79" s="292" t="n">
        <f aca="false">('Summary Data'!Q17-('Summary Data'!Q18*'Summary Data'!Q$39-'Summary Data'!Q35*'Summary Data'!Q$40)*$A79/17)*10</f>
        <v>0.52394444347637</v>
      </c>
      <c r="R79" s="292" t="n">
        <f aca="false">('Summary Data'!R17-('Summary Data'!R18*'Summary Data'!R$39-'Summary Data'!R35*'Summary Data'!R$40)*$A79/17)*10</f>
        <v>0.536926672574498</v>
      </c>
      <c r="S79" s="292" t="n">
        <f aca="false">('Summary Data'!S17-('Summary Data'!S18*'Summary Data'!S$39-'Summary Data'!S35*'Summary Data'!S$40)*$A79/17)*10</f>
        <v>0.551030480188139</v>
      </c>
      <c r="T79" s="292" t="n">
        <f aca="false">('Summary Data'!T17-('Summary Data'!T18*'Summary Data'!T$39-'Summary Data'!T35*'Summary Data'!T$40)*$A79/17)*10</f>
        <v>0.567912706399284</v>
      </c>
      <c r="U79" s="292" t="n">
        <f aca="false">('Summary Data'!U17-('Summary Data'!U18*'Summary Data'!U$39-'Summary Data'!U35*'Summary Data'!U$40)*$A79/17)*10</f>
        <v>0.44448264480518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43813647333703</v>
      </c>
      <c r="Y79" s="293" t="s">
        <v>269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6483078240433</v>
      </c>
      <c r="C80" s="292" t="n">
        <f aca="false">('Summary Data'!C18-('Summary Data'!C19*'Summary Data'!C$39-'Summary Data'!C36*'Summary Data'!C$40)*$A80/17)*10</f>
        <v>-0.183089130204756</v>
      </c>
      <c r="D80" s="292" t="n">
        <f aca="false">('Summary Data'!D18-('Summary Data'!D19*'Summary Data'!D$39-'Summary Data'!D36*'Summary Data'!D$40)*$A80/17)*10</f>
        <v>-0.172899649373425</v>
      </c>
      <c r="E80" s="292" t="n">
        <f aca="false">('Summary Data'!E18-('Summary Data'!E19*'Summary Data'!E$39-'Summary Data'!E36*'Summary Data'!E$40)*$A80/17)*10</f>
        <v>-0.16630418830539</v>
      </c>
      <c r="F80" s="292" t="n">
        <f aca="false">('Summary Data'!F18-('Summary Data'!F19*'Summary Data'!F$39-'Summary Data'!F36*'Summary Data'!F$40)*$A80/17)*10</f>
        <v>-0.159134857859937</v>
      </c>
      <c r="G80" s="292" t="n">
        <f aca="false">('Summary Data'!G18-('Summary Data'!G19*'Summary Data'!G$39-'Summary Data'!G36*'Summary Data'!G$40)*$A80/17)*10</f>
        <v>-0.168384273010662</v>
      </c>
      <c r="H80" s="292" t="n">
        <f aca="false">('Summary Data'!H18-('Summary Data'!H19*'Summary Data'!H$39-'Summary Data'!H36*'Summary Data'!H$40)*$A80/17)*10</f>
        <v>-0.180401690322218</v>
      </c>
      <c r="I80" s="292" t="n">
        <f aca="false">('Summary Data'!I18-('Summary Data'!I19*'Summary Data'!I$39-'Summary Data'!I36*'Summary Data'!I$40)*$A80/17)*10</f>
        <v>-0.179550776718699</v>
      </c>
      <c r="J80" s="292" t="n">
        <f aca="false">('Summary Data'!J18-('Summary Data'!J19*'Summary Data'!J$39-'Summary Data'!J36*'Summary Data'!J$40)*$A80/17)*10</f>
        <v>-0.190018261724835</v>
      </c>
      <c r="K80" s="292" t="n">
        <f aca="false">('Summary Data'!K18-('Summary Data'!K19*'Summary Data'!K$39-'Summary Data'!K36*'Summary Data'!K$40)*$A80/17)*10</f>
        <v>-0.188429654028059</v>
      </c>
      <c r="L80" s="292" t="n">
        <f aca="false">('Summary Data'!L18-('Summary Data'!L19*'Summary Data'!L$39-'Summary Data'!L36*'Summary Data'!L$40)*$A80/17)*10</f>
        <v>-0.177374573365106</v>
      </c>
      <c r="M80" s="292" t="n">
        <f aca="false">('Summary Data'!M18-('Summary Data'!M19*'Summary Data'!M$39-'Summary Data'!M36*'Summary Data'!M$40)*$A80/17)*10</f>
        <v>-0.18463532544316</v>
      </c>
      <c r="N80" s="292" t="n">
        <f aca="false">('Summary Data'!N18-('Summary Data'!N19*'Summary Data'!N$39-'Summary Data'!N36*'Summary Data'!N$40)*$A80/17)*10</f>
        <v>-0.189683549306592</v>
      </c>
      <c r="O80" s="292" t="n">
        <f aca="false">('Summary Data'!O18-('Summary Data'!O19*'Summary Data'!O$39-'Summary Data'!O36*'Summary Data'!O$40)*$A80/17)*10</f>
        <v>-0.162407067640685</v>
      </c>
      <c r="P80" s="292" t="n">
        <f aca="false">('Summary Data'!P18-('Summary Data'!P19*'Summary Data'!P$39-'Summary Data'!P36*'Summary Data'!P$40)*$A80/17)*10</f>
        <v>-0.178568787398656</v>
      </c>
      <c r="Q80" s="292" t="n">
        <f aca="false">('Summary Data'!Q18-('Summary Data'!Q19*'Summary Data'!Q$39-'Summary Data'!Q36*'Summary Data'!Q$40)*$A80/17)*10</f>
        <v>-0.16923995668624</v>
      </c>
      <c r="R80" s="292" t="n">
        <f aca="false">('Summary Data'!R18-('Summary Data'!R19*'Summary Data'!R$39-'Summary Data'!R36*'Summary Data'!R$40)*$A80/17)*10</f>
        <v>-0.171634118259811</v>
      </c>
      <c r="S80" s="292" t="n">
        <f aca="false">('Summary Data'!S18-('Summary Data'!S19*'Summary Data'!S$39-'Summary Data'!S36*'Summary Data'!S$40)*$A80/17)*10</f>
        <v>-0.169205242485059</v>
      </c>
      <c r="T80" s="292" t="n">
        <f aca="false">('Summary Data'!T18-('Summary Data'!T19*'Summary Data'!T$39-'Summary Data'!T36*'Summary Data'!T$40)*$A80/17)*10</f>
        <v>-0.175314430238798</v>
      </c>
      <c r="U80" s="292" t="n">
        <f aca="false">('Summary Data'!U18-('Summary Data'!U19*'Summary Data'!U$39-'Summary Data'!U36*'Summary Data'!U$40)*$A80/17)*10</f>
        <v>-0.087428951461072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166120605346914</v>
      </c>
      <c r="Y80" s="293" t="s">
        <v>269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04894307</v>
      </c>
      <c r="C81" s="292" t="n">
        <f aca="false">('Summary Data'!C19-('Summary Data'!C20*'Summary Data'!C$39-'Summary Data'!C37*'Summary Data'!C$40)*$A81/17)*10</f>
        <v>0.2362136</v>
      </c>
      <c r="D81" s="292" t="n">
        <f aca="false">('Summary Data'!D19-('Summary Data'!D20*'Summary Data'!D$39-'Summary Data'!D37*'Summary Data'!D$40)*$A81/17)*10</f>
        <v>0.1952551</v>
      </c>
      <c r="E81" s="292" t="n">
        <f aca="false">('Summary Data'!E19-('Summary Data'!E20*'Summary Data'!E$39-'Summary Data'!E37*'Summary Data'!E$40)*$A81/17)*10</f>
        <v>0.1600438</v>
      </c>
      <c r="F81" s="292" t="n">
        <f aca="false">('Summary Data'!F19-('Summary Data'!F20*'Summary Data'!F$39-'Summary Data'!F37*'Summary Data'!F$40)*$A81/17)*10</f>
        <v>0.1460757</v>
      </c>
      <c r="G81" s="292" t="n">
        <f aca="false">('Summary Data'!G19-('Summary Data'!G20*'Summary Data'!G$39-'Summary Data'!G37*'Summary Data'!G$40)*$A81/17)*10</f>
        <v>0.1694965</v>
      </c>
      <c r="H81" s="292" t="n">
        <f aca="false">('Summary Data'!H19-('Summary Data'!H20*'Summary Data'!H$39-'Summary Data'!H37*'Summary Data'!H$40)*$A81/17)*10</f>
        <v>0.1573383</v>
      </c>
      <c r="I81" s="292" t="n">
        <f aca="false">('Summary Data'!I19-('Summary Data'!I20*'Summary Data'!I$39-'Summary Data'!I37*'Summary Data'!I$40)*$A81/17)*10</f>
        <v>0.07900183</v>
      </c>
      <c r="J81" s="292" t="n">
        <f aca="false">('Summary Data'!J19-('Summary Data'!J20*'Summary Data'!J$39-'Summary Data'!J37*'Summary Data'!J$40)*$A81/17)*10</f>
        <v>0.07589337</v>
      </c>
      <c r="K81" s="292" t="n">
        <f aca="false">('Summary Data'!K19-('Summary Data'!K20*'Summary Data'!K$39-'Summary Data'!K37*'Summary Data'!K$40)*$A81/17)*10</f>
        <v>0.0930873</v>
      </c>
      <c r="L81" s="292" t="n">
        <f aca="false">('Summary Data'!L19-('Summary Data'!L20*'Summary Data'!L$39-'Summary Data'!L37*'Summary Data'!L$40)*$A81/17)*10</f>
        <v>0.1122352</v>
      </c>
      <c r="M81" s="292" t="n">
        <f aca="false">('Summary Data'!M19-('Summary Data'!M20*'Summary Data'!M$39-'Summary Data'!M37*'Summary Data'!M$40)*$A81/17)*10</f>
        <v>0.08518896</v>
      </c>
      <c r="N81" s="292" t="n">
        <f aca="false">('Summary Data'!N19-('Summary Data'!N20*'Summary Data'!N$39-'Summary Data'!N37*'Summary Data'!N$40)*$A81/17)*10</f>
        <v>0.04250679</v>
      </c>
      <c r="O81" s="292" t="n">
        <f aca="false">('Summary Data'!O19-('Summary Data'!O20*'Summary Data'!O$39-'Summary Data'!O37*'Summary Data'!O$40)*$A81/17)*10</f>
        <v>0.1591696</v>
      </c>
      <c r="P81" s="292" t="n">
        <f aca="false">('Summary Data'!P19-('Summary Data'!P20*'Summary Data'!P$39-'Summary Data'!P37*'Summary Data'!P$40)*$A81/17)*10</f>
        <v>0.1249363</v>
      </c>
      <c r="Q81" s="292" t="n">
        <f aca="false">('Summary Data'!Q19-('Summary Data'!Q20*'Summary Data'!Q$39-'Summary Data'!Q37*'Summary Data'!Q$40)*$A81/17)*10</f>
        <v>0.175357</v>
      </c>
      <c r="R81" s="292" t="n">
        <f aca="false">('Summary Data'!R19-('Summary Data'!R20*'Summary Data'!R$39-'Summary Data'!R37*'Summary Data'!R$40)*$A81/17)*10</f>
        <v>0.2028979</v>
      </c>
      <c r="S81" s="292" t="n">
        <f aca="false">('Summary Data'!S19-('Summary Data'!S20*'Summary Data'!S$39-'Summary Data'!S37*'Summary Data'!S$40)*$A81/17)*10</f>
        <v>0.148541</v>
      </c>
      <c r="T81" s="292" t="n">
        <f aca="false">('Summary Data'!T19-('Summary Data'!T20*'Summary Data'!T$39-'Summary Data'!T37*'Summary Data'!T$40)*$A81/17)*10</f>
        <v>0.194507</v>
      </c>
      <c r="U81" s="292" t="n">
        <f aca="false">('Summary Data'!U19-('Summary Data'!U20*'Summary Data'!U$39-'Summary Data'!U37*'Summary Data'!U$40)*$A81/17)*10</f>
        <v>0.0565324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135164347070154</v>
      </c>
      <c r="Y81" s="293" t="s">
        <v>269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9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4.2598653759217</v>
      </c>
      <c r="C87" s="145" t="n">
        <f aca="false">('Summary Data'!C22-('Summary Data'!C6*'Summary Data'!C$40+'Summary Data'!C23*'Summary Data'!C$39)/17*$A87)</f>
        <v>-3.93795977364051</v>
      </c>
      <c r="D87" s="145" t="n">
        <f aca="false">('Summary Data'!D22-('Summary Data'!D6*'Summary Data'!D$40+'Summary Data'!D23*'Summary Data'!D$39)/17*$A87)</f>
        <v>0.523177030649195</v>
      </c>
      <c r="E87" s="145" t="n">
        <f aca="false">('Summary Data'!E22-('Summary Data'!E6*'Summary Data'!E$40+'Summary Data'!E23*'Summary Data'!E$39)/17*$A87)</f>
        <v>-0.39960361554704</v>
      </c>
      <c r="F87" s="145" t="n">
        <f aca="false">('Summary Data'!F22-('Summary Data'!F6*'Summary Data'!F$40+'Summary Data'!F23*'Summary Data'!F$39)/17*$A87)</f>
        <v>-3.56359335740407</v>
      </c>
      <c r="G87" s="145" t="n">
        <f aca="false">('Summary Data'!G22-('Summary Data'!G6*'Summary Data'!G$40+'Summary Data'!G23*'Summary Data'!G$39)/17*$A87)</f>
        <v>-1.86787257636328</v>
      </c>
      <c r="H87" s="145" t="n">
        <f aca="false">('Summary Data'!H22-('Summary Data'!H6*'Summary Data'!H$40+'Summary Data'!H23*'Summary Data'!H$39)/17*$A87)</f>
        <v>-8.87442452936812</v>
      </c>
      <c r="I87" s="145" t="n">
        <f aca="false">('Summary Data'!I22-('Summary Data'!I6*'Summary Data'!I$40+'Summary Data'!I23*'Summary Data'!I$39)/17*$A87)</f>
        <v>-14.8559668567833</v>
      </c>
      <c r="J87" s="145" t="n">
        <f aca="false">('Summary Data'!J22-('Summary Data'!J6*'Summary Data'!J$40+'Summary Data'!J23*'Summary Data'!J$39)/17*$A87)</f>
        <v>-7.72116399221556</v>
      </c>
      <c r="K87" s="145" t="n">
        <f aca="false">('Summary Data'!K22-('Summary Data'!K6*'Summary Data'!K$40+'Summary Data'!K23*'Summary Data'!K$39)/17*$A87)</f>
        <v>4.54127542571724</v>
      </c>
      <c r="L87" s="145" t="n">
        <f aca="false">('Summary Data'!L22-('Summary Data'!L6*'Summary Data'!L$40+'Summary Data'!L23*'Summary Data'!L$39)/17*$A87)</f>
        <v>8.28216789170769</v>
      </c>
      <c r="M87" s="145" t="n">
        <f aca="false">('Summary Data'!M22-('Summary Data'!M6*'Summary Data'!M$40+'Summary Data'!M23*'Summary Data'!M$39)/17*$A87)</f>
        <v>1.66734923886618</v>
      </c>
      <c r="N87" s="145" t="n">
        <f aca="false">('Summary Data'!N22-('Summary Data'!N6*'Summary Data'!N$40+'Summary Data'!N23*'Summary Data'!N$39)/17*$A87)</f>
        <v>-2.95885011588616</v>
      </c>
      <c r="O87" s="145" t="n">
        <f aca="false">('Summary Data'!O22-('Summary Data'!O6*'Summary Data'!O$40+'Summary Data'!O23*'Summary Data'!O$39)/17*$A87)</f>
        <v>-4.79630963792088</v>
      </c>
      <c r="P87" s="145" t="n">
        <f aca="false">('Summary Data'!P22-('Summary Data'!P6*'Summary Data'!P$40+'Summary Data'!P23*'Summary Data'!P$39)/17*$A87)</f>
        <v>-3.8092740175725</v>
      </c>
      <c r="Q87" s="145" t="n">
        <f aca="false">('Summary Data'!Q22-('Summary Data'!Q6*'Summary Data'!Q$40+'Summary Data'!Q23*'Summary Data'!Q$39)/17*$A87)</f>
        <v>1.6081400325374</v>
      </c>
      <c r="R87" s="145" t="n">
        <f aca="false">('Summary Data'!R22-('Summary Data'!R6*'Summary Data'!R$40+'Summary Data'!R23*'Summary Data'!R$39)/17*$A87)</f>
        <v>5.59876569020861</v>
      </c>
      <c r="S87" s="145" t="n">
        <f aca="false">('Summary Data'!S22-('Summary Data'!S6*'Summary Data'!S$40+'Summary Data'!S23*'Summary Data'!S$39)/17*$A87)</f>
        <v>11.7385432525623</v>
      </c>
      <c r="T87" s="145" t="n">
        <f aca="false">('Summary Data'!T22-('Summary Data'!T6*'Summary Data'!T$40+'Summary Data'!T23*'Summary Data'!T$39)/17*$A87)</f>
        <v>4.54707330088362</v>
      </c>
      <c r="U87" s="145" t="n">
        <f aca="false">('Summary Data'!U22-('Summary Data'!U6*'Summary Data'!U$40+'Summary Data'!U23*'Summary Data'!U$39)/17*$A87)</f>
        <v>-8.26177529718502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0.014463629028024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3.34434110444874</v>
      </c>
      <c r="C88" s="145" t="n">
        <f aca="false">('Summary Data'!C23-('Summary Data'!C7*'Summary Data'!C$40+'Summary Data'!C24*'Summary Data'!C$39)/17*$A88)</f>
        <v>-1.38266888094713</v>
      </c>
      <c r="D88" s="145" t="n">
        <f aca="false">('Summary Data'!D23-('Summary Data'!D7*'Summary Data'!D$40+'Summary Data'!D24*'Summary Data'!D$39)/17*$A88)</f>
        <v>-0.997752821897595</v>
      </c>
      <c r="E88" s="145" t="n">
        <f aca="false">('Summary Data'!E23-('Summary Data'!E7*'Summary Data'!E$40+'Summary Data'!E24*'Summary Data'!E$39)/17*$A88)</f>
        <v>-1.5333577889802</v>
      </c>
      <c r="F88" s="145" t="n">
        <f aca="false">('Summary Data'!F23-('Summary Data'!F7*'Summary Data'!F$40+'Summary Data'!F24*'Summary Data'!F$39)/17*$A88)</f>
        <v>-1.43711897856155</v>
      </c>
      <c r="G88" s="145" t="n">
        <f aca="false">('Summary Data'!G23-('Summary Data'!G7*'Summary Data'!G$40+'Summary Data'!G24*'Summary Data'!G$39)/17*$A88)</f>
        <v>-1.14157764064093</v>
      </c>
      <c r="H88" s="145" t="n">
        <f aca="false">('Summary Data'!H23-('Summary Data'!H7*'Summary Data'!H$40+'Summary Data'!H24*'Summary Data'!H$39)/17*$A88)</f>
        <v>-1.23164953742551</v>
      </c>
      <c r="I88" s="145" t="n">
        <f aca="false">('Summary Data'!I23-('Summary Data'!I7*'Summary Data'!I$40+'Summary Data'!I24*'Summary Data'!I$39)/17*$A88)</f>
        <v>-1.75257840977383</v>
      </c>
      <c r="J88" s="145" t="n">
        <f aca="false">('Summary Data'!J23-('Summary Data'!J7*'Summary Data'!J$40+'Summary Data'!J24*'Summary Data'!J$39)/17*$A88)</f>
        <v>-1.64549520904143</v>
      </c>
      <c r="K88" s="145" t="n">
        <f aca="false">('Summary Data'!K23-('Summary Data'!K7*'Summary Data'!K$40+'Summary Data'!K24*'Summary Data'!K$39)/17*$A88)</f>
        <v>-1.49472773083805</v>
      </c>
      <c r="L88" s="145" t="n">
        <f aca="false">('Summary Data'!L23-('Summary Data'!L7*'Summary Data'!L$40+'Summary Data'!L24*'Summary Data'!L$39)/17*$A88)</f>
        <v>-1.28171921528367</v>
      </c>
      <c r="M88" s="145" t="n">
        <f aca="false">('Summary Data'!M23-('Summary Data'!M7*'Summary Data'!M$40+'Summary Data'!M24*'Summary Data'!M$39)/17*$A88)</f>
        <v>-1.16396398940731</v>
      </c>
      <c r="N88" s="145" t="n">
        <f aca="false">('Summary Data'!N23-('Summary Data'!N7*'Summary Data'!N$40+'Summary Data'!N24*'Summary Data'!N$39)/17*$A88)</f>
        <v>-1.90494860241791</v>
      </c>
      <c r="O88" s="145" t="n">
        <f aca="false">('Summary Data'!O23-('Summary Data'!O7*'Summary Data'!O$40+'Summary Data'!O24*'Summary Data'!O$39)/17*$A88)</f>
        <v>-2.20444228921724</v>
      </c>
      <c r="P88" s="145" t="n">
        <f aca="false">('Summary Data'!P23-('Summary Data'!P7*'Summary Data'!P$40+'Summary Data'!P24*'Summary Data'!P$39)/17*$A88)</f>
        <v>-1.51157028635456</v>
      </c>
      <c r="Q88" s="145" t="n">
        <f aca="false">('Summary Data'!Q23-('Summary Data'!Q7*'Summary Data'!Q$40+'Summary Data'!Q24*'Summary Data'!Q$39)/17*$A88)</f>
        <v>-1.05858175818634</v>
      </c>
      <c r="R88" s="145" t="n">
        <f aca="false">('Summary Data'!R23-('Summary Data'!R7*'Summary Data'!R$40+'Summary Data'!R24*'Summary Data'!R$39)/17*$A88)</f>
        <v>-1.23711005699808</v>
      </c>
      <c r="S88" s="145" t="n">
        <f aca="false">('Summary Data'!S23-('Summary Data'!S7*'Summary Data'!S$40+'Summary Data'!S24*'Summary Data'!S$39)/17*$A88)</f>
        <v>-0.764923079439633</v>
      </c>
      <c r="T88" s="145" t="n">
        <f aca="false">('Summary Data'!T23-('Summary Data'!T7*'Summary Data'!T$40+'Summary Data'!T24*'Summary Data'!T$39)/17*$A88)</f>
        <v>-0.848606201925831</v>
      </c>
      <c r="U88" s="145" t="n">
        <f aca="false">('Summary Data'!U23-('Summary Data'!U7*'Summary Data'!U$40+'Summary Data'!U24*'Summary Data'!U$39)/17*$A88)</f>
        <v>-4.14962663026136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1.5089798086533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47904258459006</v>
      </c>
      <c r="C89" s="145" t="n">
        <f aca="false">('Summary Data'!C24-('Summary Data'!C8*'Summary Data'!C$40+'Summary Data'!C25*'Summary Data'!C$39)/17*$A89)</f>
        <v>-0.0634208687932163</v>
      </c>
      <c r="D89" s="145" t="n">
        <f aca="false">('Summary Data'!D24-('Summary Data'!D8*'Summary Data'!D$40+'Summary Data'!D25*'Summary Data'!D$39)/17*$A89)</f>
        <v>-0.0177822270973345</v>
      </c>
      <c r="E89" s="145" t="n">
        <f aca="false">('Summary Data'!E24-('Summary Data'!E8*'Summary Data'!E$40+'Summary Data'!E25*'Summary Data'!E$39)/17*$A89)</f>
        <v>0.238904558175053</v>
      </c>
      <c r="F89" s="145" t="n">
        <f aca="false">('Summary Data'!F24-('Summary Data'!F8*'Summary Data'!F$40+'Summary Data'!F25*'Summary Data'!F$39)/17*$A89)</f>
        <v>0.13812783442175</v>
      </c>
      <c r="G89" s="145" t="n">
        <f aca="false">('Summary Data'!G24-('Summary Data'!G8*'Summary Data'!G$40+'Summary Data'!G25*'Summary Data'!G$39)/17*$A89)</f>
        <v>-0.219038190522686</v>
      </c>
      <c r="H89" s="145" t="n">
        <f aca="false">('Summary Data'!H24-('Summary Data'!H8*'Summary Data'!H$40+'Summary Data'!H25*'Summary Data'!H$39)/17*$A89)</f>
        <v>-0.0867685393503228</v>
      </c>
      <c r="I89" s="145" t="n">
        <f aca="false">('Summary Data'!I24-('Summary Data'!I8*'Summary Data'!I$40+'Summary Data'!I25*'Summary Data'!I$39)/17*$A89)</f>
        <v>-0.257563401676577</v>
      </c>
      <c r="J89" s="145" t="n">
        <f aca="false">('Summary Data'!J24-('Summary Data'!J8*'Summary Data'!J$40+'Summary Data'!J25*'Summary Data'!J$39)/17*$A89)</f>
        <v>-0.388767962272753</v>
      </c>
      <c r="K89" s="145" t="n">
        <f aca="false">('Summary Data'!K24-('Summary Data'!K8*'Summary Data'!K$40+'Summary Data'!K25*'Summary Data'!K$39)/17*$A89)</f>
        <v>-0.598638252697149</v>
      </c>
      <c r="L89" s="145" t="n">
        <f aca="false">('Summary Data'!L24-('Summary Data'!L8*'Summary Data'!L$40+'Summary Data'!L25*'Summary Data'!L$39)/17*$A89)</f>
        <v>-0.203286673895125</v>
      </c>
      <c r="M89" s="145" t="n">
        <f aca="false">('Summary Data'!M24-('Summary Data'!M8*'Summary Data'!M$40+'Summary Data'!M25*'Summary Data'!M$39)/17*$A89)</f>
        <v>-0.35268875021348</v>
      </c>
      <c r="N89" s="145" t="n">
        <f aca="false">('Summary Data'!N24-('Summary Data'!N8*'Summary Data'!N$40+'Summary Data'!N25*'Summary Data'!N$39)/17*$A89)</f>
        <v>-0.0623866400553748</v>
      </c>
      <c r="O89" s="145" t="n">
        <f aca="false">('Summary Data'!O24-('Summary Data'!O8*'Summary Data'!O$40+'Summary Data'!O25*'Summary Data'!O$39)/17*$A89)</f>
        <v>-0.25373543920345</v>
      </c>
      <c r="P89" s="145" t="n">
        <f aca="false">('Summary Data'!P24-('Summary Data'!P8*'Summary Data'!P$40+'Summary Data'!P25*'Summary Data'!P$39)/17*$A89)</f>
        <v>0.194145444533203</v>
      </c>
      <c r="Q89" s="145" t="n">
        <f aca="false">('Summary Data'!Q24-('Summary Data'!Q8*'Summary Data'!Q$40+'Summary Data'!Q25*'Summary Data'!Q$39)/17*$A89)</f>
        <v>-0.520872401483312</v>
      </c>
      <c r="R89" s="145" t="n">
        <f aca="false">('Summary Data'!R24-('Summary Data'!R8*'Summary Data'!R$40+'Summary Data'!R25*'Summary Data'!R$39)/17*$A89)</f>
        <v>0.0558219346365071</v>
      </c>
      <c r="S89" s="145" t="n">
        <f aca="false">('Summary Data'!S24-('Summary Data'!S8*'Summary Data'!S$40+'Summary Data'!S25*'Summary Data'!S$39)/17*$A89)</f>
        <v>0.0806336874024629</v>
      </c>
      <c r="T89" s="145" t="n">
        <f aca="false">('Summary Data'!T24-('Summary Data'!T8*'Summary Data'!T$40+'Summary Data'!T25*'Summary Data'!T$39)/17*$A89)</f>
        <v>-0.0970752834922099</v>
      </c>
      <c r="U89" s="145" t="n">
        <f aca="false">('Summary Data'!U24-('Summary Data'!U8*'Summary Data'!U$40+'Summary Data'!U25*'Summary Data'!U$39)/17*$A89)</f>
        <v>1.07391119479176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196188146819935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806011971904722</v>
      </c>
      <c r="C90" s="145" t="n">
        <f aca="false">('Summary Data'!C25-('Summary Data'!C9*'Summary Data'!C$40+'Summary Data'!C26*'Summary Data'!C$39)/17*$A90)</f>
        <v>-0.232601273867686</v>
      </c>
      <c r="D90" s="145" t="n">
        <f aca="false">('Summary Data'!D25-('Summary Data'!D9*'Summary Data'!D$40+'Summary Data'!D26*'Summary Data'!D$39)/17*$A90)</f>
        <v>-0.259585988655398</v>
      </c>
      <c r="E90" s="145" t="n">
        <f aca="false">('Summary Data'!E25-('Summary Data'!E9*'Summary Data'!E$40+'Summary Data'!E26*'Summary Data'!E$39)/17*$A90)</f>
        <v>-0.253127390980684</v>
      </c>
      <c r="F90" s="145" t="n">
        <f aca="false">('Summary Data'!F25-('Summary Data'!F9*'Summary Data'!F$40+'Summary Data'!F26*'Summary Data'!F$39)/17*$A90)</f>
        <v>-0.454485183939118</v>
      </c>
      <c r="G90" s="145" t="n">
        <f aca="false">('Summary Data'!G25-('Summary Data'!G9*'Summary Data'!G$40+'Summary Data'!G26*'Summary Data'!G$39)/17*$A90)</f>
        <v>-0.303704609620668</v>
      </c>
      <c r="H90" s="145" t="n">
        <f aca="false">('Summary Data'!H25-('Summary Data'!H9*'Summary Data'!H$40+'Summary Data'!H26*'Summary Data'!H$39)/17*$A90)</f>
        <v>-0.196218609580889</v>
      </c>
      <c r="I90" s="145" t="n">
        <f aca="false">('Summary Data'!I25-('Summary Data'!I9*'Summary Data'!I$40+'Summary Data'!I26*'Summary Data'!I$39)/17*$A90)</f>
        <v>-0.621825674440279</v>
      </c>
      <c r="J90" s="145" t="n">
        <f aca="false">('Summary Data'!J25-('Summary Data'!J9*'Summary Data'!J$40+'Summary Data'!J26*'Summary Data'!J$39)/17*$A90)</f>
        <v>-0.576692019078211</v>
      </c>
      <c r="K90" s="145" t="n">
        <f aca="false">('Summary Data'!K25-('Summary Data'!K9*'Summary Data'!K$40+'Summary Data'!K26*'Summary Data'!K$39)/17*$A90)</f>
        <v>-0.518351233799955</v>
      </c>
      <c r="L90" s="145" t="n">
        <f aca="false">('Summary Data'!L25-('Summary Data'!L9*'Summary Data'!L$40+'Summary Data'!L26*'Summary Data'!L$39)/17*$A90)</f>
        <v>-0.730216090424649</v>
      </c>
      <c r="M90" s="145" t="n">
        <f aca="false">('Summary Data'!M25-('Summary Data'!M9*'Summary Data'!M$40+'Summary Data'!M26*'Summary Data'!M$39)/17*$A90)</f>
        <v>-0.577892996962961</v>
      </c>
      <c r="N90" s="145" t="n">
        <f aca="false">('Summary Data'!N25-('Summary Data'!N9*'Summary Data'!N$40+'Summary Data'!N26*'Summary Data'!N$39)/17*$A90)</f>
        <v>-0.271037351792834</v>
      </c>
      <c r="O90" s="145" t="n">
        <f aca="false">('Summary Data'!O25-('Summary Data'!O9*'Summary Data'!O$40+'Summary Data'!O26*'Summary Data'!O$39)/17*$A90)</f>
        <v>-0.508321535796187</v>
      </c>
      <c r="P90" s="145" t="n">
        <f aca="false">('Summary Data'!P25-('Summary Data'!P9*'Summary Data'!P$40+'Summary Data'!P26*'Summary Data'!P$39)/17*$A90)</f>
        <v>-0.641188844903115</v>
      </c>
      <c r="Q90" s="145" t="n">
        <f aca="false">('Summary Data'!Q25-('Summary Data'!Q9*'Summary Data'!Q$40+'Summary Data'!Q26*'Summary Data'!Q$39)/17*$A90)</f>
        <v>-0.598119834980863</v>
      </c>
      <c r="R90" s="145" t="n">
        <f aca="false">('Summary Data'!R25-('Summary Data'!R9*'Summary Data'!R$40+'Summary Data'!R26*'Summary Data'!R$39)/17*$A90)</f>
        <v>-0.501639720922894</v>
      </c>
      <c r="S90" s="145" t="n">
        <f aca="false">('Summary Data'!S25-('Summary Data'!S9*'Summary Data'!S$40+'Summary Data'!S26*'Summary Data'!S$39)/17*$A90)</f>
        <v>-0.438684984603367</v>
      </c>
      <c r="T90" s="145" t="n">
        <f aca="false">('Summary Data'!T25-('Summary Data'!T9*'Summary Data'!T$40+'Summary Data'!T26*'Summary Data'!T$39)/17*$A90)</f>
        <v>-0.372199210157764</v>
      </c>
      <c r="U90" s="145" t="n">
        <f aca="false">('Summary Data'!U25-('Summary Data'!U9*'Summary Data'!U$40+'Summary Data'!U26*'Summary Data'!U$39)/17*$A90)</f>
        <v>-0.545364426571757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461098185784683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6408902919928</v>
      </c>
      <c r="C91" s="145" t="n">
        <f aca="false">('Summary Data'!C26-('Summary Data'!C10*'Summary Data'!C$40+'Summary Data'!C27*'Summary Data'!C$39)/17*$A91)</f>
        <v>-0.0416079552242372</v>
      </c>
      <c r="D91" s="145" t="n">
        <f aca="false">('Summary Data'!D26-('Summary Data'!D10*'Summary Data'!D$40+'Summary Data'!D27*'Summary Data'!D$39)/17*$A91)</f>
        <v>0.0660891836652685</v>
      </c>
      <c r="E91" s="145" t="n">
        <f aca="false">('Summary Data'!E26-('Summary Data'!E10*'Summary Data'!E$40+'Summary Data'!E27*'Summary Data'!E$39)/17*$A91)</f>
        <v>0.0346046745198057</v>
      </c>
      <c r="F91" s="145" t="n">
        <f aca="false">('Summary Data'!F26-('Summary Data'!F10*'Summary Data'!F$40+'Summary Data'!F27*'Summary Data'!F$39)/17*$A91)</f>
        <v>0.0310885140396514</v>
      </c>
      <c r="G91" s="145" t="n">
        <f aca="false">('Summary Data'!G26-('Summary Data'!G10*'Summary Data'!G$40+'Summary Data'!G27*'Summary Data'!G$39)/17*$A91)</f>
        <v>0.0551582397880304</v>
      </c>
      <c r="H91" s="145" t="n">
        <f aca="false">('Summary Data'!H26-('Summary Data'!H10*'Summary Data'!H$40+'Summary Data'!H27*'Summary Data'!H$39)/17*$A91)</f>
        <v>-0.029729898213645</v>
      </c>
      <c r="I91" s="145" t="n">
        <f aca="false">('Summary Data'!I26-('Summary Data'!I10*'Summary Data'!I$40+'Summary Data'!I27*'Summary Data'!I$39)/17*$A91)</f>
        <v>0.0182993542612194</v>
      </c>
      <c r="J91" s="145" t="n">
        <f aca="false">('Summary Data'!J26-('Summary Data'!J10*'Summary Data'!J$40+'Summary Data'!J27*'Summary Data'!J$39)/17*$A91)</f>
        <v>0.00767420133963549</v>
      </c>
      <c r="K91" s="145" t="n">
        <f aca="false">('Summary Data'!K26-('Summary Data'!K10*'Summary Data'!K$40+'Summary Data'!K27*'Summary Data'!K$39)/17*$A91)</f>
        <v>-0.128975628402629</v>
      </c>
      <c r="L91" s="145" t="n">
        <f aca="false">('Summary Data'!L26-('Summary Data'!L10*'Summary Data'!L$40+'Summary Data'!L27*'Summary Data'!L$39)/17*$A91)</f>
        <v>-0.0597604410096391</v>
      </c>
      <c r="M91" s="145" t="n">
        <f aca="false">('Summary Data'!M26-('Summary Data'!M10*'Summary Data'!M$40+'Summary Data'!M27*'Summary Data'!M$39)/17*$A91)</f>
        <v>0.0715859860700228</v>
      </c>
      <c r="N91" s="145" t="n">
        <f aca="false">('Summary Data'!N26-('Summary Data'!N10*'Summary Data'!N$40+'Summary Data'!N27*'Summary Data'!N$39)/17*$A91)</f>
        <v>0.0451718346661258</v>
      </c>
      <c r="O91" s="145" t="n">
        <f aca="false">('Summary Data'!O26-('Summary Data'!O10*'Summary Data'!O$40+'Summary Data'!O27*'Summary Data'!O$39)/17*$A91)</f>
        <v>0.0153959179278462</v>
      </c>
      <c r="P91" s="145" t="n">
        <f aca="false">('Summary Data'!P26-('Summary Data'!P10*'Summary Data'!P$40+'Summary Data'!P27*'Summary Data'!P$39)/17*$A91)</f>
        <v>0.0869054464125599</v>
      </c>
      <c r="Q91" s="145" t="n">
        <f aca="false">('Summary Data'!Q26-('Summary Data'!Q10*'Summary Data'!Q$40+'Summary Data'!Q27*'Summary Data'!Q$39)/17*$A91)</f>
        <v>-0.0428877178525453</v>
      </c>
      <c r="R91" s="145" t="n">
        <f aca="false">('Summary Data'!R26-('Summary Data'!R10*'Summary Data'!R$40+'Summary Data'!R27*'Summary Data'!R$39)/17*$A91)</f>
        <v>-0.00750668157131005</v>
      </c>
      <c r="S91" s="145" t="n">
        <f aca="false">('Summary Data'!S26-('Summary Data'!S10*'Summary Data'!S$40+'Summary Data'!S27*'Summary Data'!S$39)/17*$A91)</f>
        <v>0.0294725117293506</v>
      </c>
      <c r="T91" s="145" t="n">
        <f aca="false">('Summary Data'!T26-('Summary Data'!T10*'Summary Data'!T$40+'Summary Data'!T27*'Summary Data'!T$39)/17*$A91)</f>
        <v>-0.0143275760882207</v>
      </c>
      <c r="U91" s="145" t="n">
        <f aca="false">('Summary Data'!U26-('Summary Data'!U10*'Summary Data'!U$40+'Summary Data'!U27*'Summary Data'!U$39)/17*$A91)</f>
        <v>0.205049493036114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71293741153791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331688561279064</v>
      </c>
      <c r="C92" s="145" t="n">
        <f aca="false">('Summary Data'!C27-('Summary Data'!C11*'Summary Data'!C$40+'Summary Data'!C28*'Summary Data'!C$39)/17*$A92)</f>
        <v>-0.103464133486454</v>
      </c>
      <c r="D92" s="145" t="n">
        <f aca="false">('Summary Data'!D27-('Summary Data'!D11*'Summary Data'!D$40+'Summary Data'!D28*'Summary Data'!D$39)/17*$A92)</f>
        <v>-0.103290956463838</v>
      </c>
      <c r="E92" s="145" t="n">
        <f aca="false">('Summary Data'!E27-('Summary Data'!E11*'Summary Data'!E$40+'Summary Data'!E28*'Summary Data'!E$39)/17*$A92)</f>
        <v>-0.152983056025369</v>
      </c>
      <c r="F92" s="145" t="n">
        <f aca="false">('Summary Data'!F27-('Summary Data'!F11*'Summary Data'!F$40+'Summary Data'!F28*'Summary Data'!F$39)/17*$A92)</f>
        <v>-0.145753449248672</v>
      </c>
      <c r="G92" s="145" t="n">
        <f aca="false">('Summary Data'!G27-('Summary Data'!G11*'Summary Data'!G$40+'Summary Data'!G28*'Summary Data'!G$39)/17*$A92)</f>
        <v>-0.112173942517067</v>
      </c>
      <c r="H92" s="145" t="n">
        <f aca="false">('Summary Data'!H27-('Summary Data'!H11*'Summary Data'!H$40+'Summary Data'!H28*'Summary Data'!H$39)/17*$A92)</f>
        <v>-0.0836394899211948</v>
      </c>
      <c r="I92" s="145" t="n">
        <f aca="false">('Summary Data'!I27-('Summary Data'!I11*'Summary Data'!I$40+'Summary Data'!I28*'Summary Data'!I$39)/17*$A92)</f>
        <v>-0.0955836582068738</v>
      </c>
      <c r="J92" s="145" t="n">
        <f aca="false">('Summary Data'!J27-('Summary Data'!J11*'Summary Data'!J$40+'Summary Data'!J28*'Summary Data'!J$39)/17*$A92)</f>
        <v>-0.0430091144777379</v>
      </c>
      <c r="K92" s="145" t="n">
        <f aca="false">('Summary Data'!K27-('Summary Data'!K11*'Summary Data'!K$40+'Summary Data'!K28*'Summary Data'!K$39)/17*$A92)</f>
        <v>-0.103708357090847</v>
      </c>
      <c r="L92" s="145" t="n">
        <f aca="false">('Summary Data'!L27-('Summary Data'!L11*'Summary Data'!L$40+'Summary Data'!L28*'Summary Data'!L$39)/17*$A92)</f>
        <v>-0.131335692278412</v>
      </c>
      <c r="M92" s="145" t="n">
        <f aca="false">('Summary Data'!M27-('Summary Data'!M11*'Summary Data'!M$40+'Summary Data'!M28*'Summary Data'!M$39)/17*$A92)</f>
        <v>-0.0862775144749591</v>
      </c>
      <c r="N92" s="145" t="n">
        <f aca="false">('Summary Data'!N27-('Summary Data'!N11*'Summary Data'!N$40+'Summary Data'!N28*'Summary Data'!N$39)/17*$A92)</f>
        <v>-0.121828443256696</v>
      </c>
      <c r="O92" s="145" t="n">
        <f aca="false">('Summary Data'!O27-('Summary Data'!O11*'Summary Data'!O$40+'Summary Data'!O28*'Summary Data'!O$39)/17*$A92)</f>
        <v>-0.125340201132008</v>
      </c>
      <c r="P92" s="145" t="n">
        <f aca="false">('Summary Data'!P27-('Summary Data'!P11*'Summary Data'!P$40+'Summary Data'!P28*'Summary Data'!P$39)/17*$A92)</f>
        <v>-0.0761899256055723</v>
      </c>
      <c r="Q92" s="145" t="n">
        <f aca="false">('Summary Data'!Q27-('Summary Data'!Q11*'Summary Data'!Q$40+'Summary Data'!Q28*'Summary Data'!Q$39)/17*$A92)</f>
        <v>-0.126798731971018</v>
      </c>
      <c r="R92" s="145" t="n">
        <f aca="false">('Summary Data'!R27-('Summary Data'!R11*'Summary Data'!R$40+'Summary Data'!R28*'Summary Data'!R$39)/17*$A92)</f>
        <v>-0.092852534243478</v>
      </c>
      <c r="S92" s="145" t="n">
        <f aca="false">('Summary Data'!S27-('Summary Data'!S11*'Summary Data'!S$40+'Summary Data'!S28*'Summary Data'!S$39)/17*$A92)</f>
        <v>-0.113322953508243</v>
      </c>
      <c r="T92" s="145" t="n">
        <f aca="false">('Summary Data'!T27-('Summary Data'!T11*'Summary Data'!T$40+'Summary Data'!T28*'Summary Data'!T$39)/17*$A92)</f>
        <v>-0.0853628105357343</v>
      </c>
      <c r="U92" s="145" t="n">
        <f aca="false">('Summary Data'!U27-('Summary Data'!U11*'Summary Data'!U$40+'Summary Data'!U28*'Summary Data'!U$39)/17*$A92)</f>
        <v>-0.13186427129606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11317633197256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0679571288395</v>
      </c>
      <c r="C93" s="145" t="n">
        <f aca="false">('Summary Data'!C28-('Summary Data'!C12*'Summary Data'!C$40+'Summary Data'!C29*'Summary Data'!C$39)/17*$A93)</f>
        <v>-0.00510640913003465</v>
      </c>
      <c r="D93" s="145" t="n">
        <f aca="false">('Summary Data'!D28-('Summary Data'!D12*'Summary Data'!D$40+'Summary Data'!D29*'Summary Data'!D$39)/17*$A93)</f>
        <v>0.0387619652311426</v>
      </c>
      <c r="E93" s="145" t="n">
        <f aca="false">('Summary Data'!E28-('Summary Data'!E12*'Summary Data'!E$40+'Summary Data'!E29*'Summary Data'!E$39)/17*$A93)</f>
        <v>-0.0210817825661027</v>
      </c>
      <c r="F93" s="145" t="n">
        <f aca="false">('Summary Data'!F28-('Summary Data'!F12*'Summary Data'!F$40+'Summary Data'!F29*'Summary Data'!F$39)/17*$A93)</f>
        <v>-0.00849601792517808</v>
      </c>
      <c r="G93" s="145" t="n">
        <f aca="false">('Summary Data'!G28-('Summary Data'!G12*'Summary Data'!G$40+'Summary Data'!G29*'Summary Data'!G$39)/17*$A93)</f>
        <v>0.00208409178843923</v>
      </c>
      <c r="H93" s="145" t="n">
        <f aca="false">('Summary Data'!H28-('Summary Data'!H12*'Summary Data'!H$40+'Summary Data'!H29*'Summary Data'!H$39)/17*$A93)</f>
        <v>-0.0342251982793143</v>
      </c>
      <c r="I93" s="145" t="n">
        <f aca="false">('Summary Data'!I28-('Summary Data'!I12*'Summary Data'!I$40+'Summary Data'!I29*'Summary Data'!I$39)/17*$A93)</f>
        <v>0.0069741556294444</v>
      </c>
      <c r="J93" s="145" t="n">
        <f aca="false">('Summary Data'!J28-('Summary Data'!J12*'Summary Data'!J$40+'Summary Data'!J29*'Summary Data'!J$39)/17*$A93)</f>
        <v>0.00616998499399115</v>
      </c>
      <c r="K93" s="145" t="n">
        <f aca="false">('Summary Data'!K28-('Summary Data'!K12*'Summary Data'!K$40+'Summary Data'!K29*'Summary Data'!K$39)/17*$A93)</f>
        <v>0.000430222692398386</v>
      </c>
      <c r="L93" s="145" t="n">
        <f aca="false">('Summary Data'!L28-('Summary Data'!L12*'Summary Data'!L$40+'Summary Data'!L29*'Summary Data'!L$39)/17*$A93)</f>
        <v>-0.0422706693675206</v>
      </c>
      <c r="M93" s="145" t="n">
        <f aca="false">('Summary Data'!M28-('Summary Data'!M12*'Summary Data'!M$40+'Summary Data'!M29*'Summary Data'!M$39)/17*$A93)</f>
        <v>-0.0383188519111661</v>
      </c>
      <c r="N93" s="145" t="n">
        <f aca="false">('Summary Data'!N28-('Summary Data'!N12*'Summary Data'!N$40+'Summary Data'!N29*'Summary Data'!N$39)/17*$A93)</f>
        <v>-0.0110411319504855</v>
      </c>
      <c r="O93" s="145" t="n">
        <f aca="false">('Summary Data'!O28-('Summary Data'!O12*'Summary Data'!O$40+'Summary Data'!O29*'Summary Data'!O$39)/17*$A93)</f>
        <v>-0.00223616550912827</v>
      </c>
      <c r="P93" s="145" t="n">
        <f aca="false">('Summary Data'!P28-('Summary Data'!P12*'Summary Data'!P$40+'Summary Data'!P29*'Summary Data'!P$39)/17*$A93)</f>
        <v>0.0483193593314393</v>
      </c>
      <c r="Q93" s="145" t="n">
        <f aca="false">('Summary Data'!Q28-('Summary Data'!Q12*'Summary Data'!Q$40+'Summary Data'!Q29*'Summary Data'!Q$39)/17*$A93)</f>
        <v>0.000507323898904644</v>
      </c>
      <c r="R93" s="145" t="n">
        <f aca="false">('Summary Data'!R28-('Summary Data'!R12*'Summary Data'!R$40+'Summary Data'!R29*'Summary Data'!R$39)/17*$A93)</f>
        <v>-0.0180706764799002</v>
      </c>
      <c r="S93" s="145" t="n">
        <f aca="false">('Summary Data'!S28-('Summary Data'!S12*'Summary Data'!S$40+'Summary Data'!S29*'Summary Data'!S$39)/17*$A93)</f>
        <v>-0.0372058393685915</v>
      </c>
      <c r="T93" s="145" t="n">
        <f aca="false">('Summary Data'!T28-('Summary Data'!T12*'Summary Data'!T$40+'Summary Data'!T29*'Summary Data'!T$39)/17*$A93)</f>
        <v>-0.0312622564426201</v>
      </c>
      <c r="U93" s="145" t="n">
        <f aca="false">('Summary Data'!U28-('Summary Data'!U12*'Summary Data'!U$40+'Summary Data'!U29*'Summary Data'!U$39)/17*$A93)</f>
        <v>0.067594988587389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88691779738314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386054993308522</v>
      </c>
      <c r="C94" s="145" t="n">
        <f aca="false">('Summary Data'!C29-('Summary Data'!C13*'Summary Data'!C$40+'Summary Data'!C30*'Summary Data'!C$39)/17*$A94)</f>
        <v>-0.0549343774294536</v>
      </c>
      <c r="D94" s="145" t="n">
        <f aca="false">('Summary Data'!D29-('Summary Data'!D13*'Summary Data'!D$40+'Summary Data'!D30*'Summary Data'!D$39)/17*$A94)</f>
        <v>-0.0656193724048304</v>
      </c>
      <c r="E94" s="145" t="n">
        <f aca="false">('Summary Data'!E29-('Summary Data'!E13*'Summary Data'!E$40+'Summary Data'!E30*'Summary Data'!E$39)/17*$A94)</f>
        <v>-0.0509755112892146</v>
      </c>
      <c r="F94" s="145" t="n">
        <f aca="false">('Summary Data'!F29-('Summary Data'!F13*'Summary Data'!F$40+'Summary Data'!F30*'Summary Data'!F$39)/17*$A94)</f>
        <v>-0.0561818871614691</v>
      </c>
      <c r="G94" s="145" t="n">
        <f aca="false">('Summary Data'!G29-('Summary Data'!G13*'Summary Data'!G$40+'Summary Data'!G30*'Summary Data'!G$39)/17*$A94)</f>
        <v>-0.0324527416270858</v>
      </c>
      <c r="H94" s="145" t="n">
        <f aca="false">('Summary Data'!H29-('Summary Data'!H13*'Summary Data'!H$40+'Summary Data'!H30*'Summary Data'!H$39)/17*$A94)</f>
        <v>-0.0160723806964466</v>
      </c>
      <c r="I94" s="145" t="n">
        <f aca="false">('Summary Data'!I29-('Summary Data'!I13*'Summary Data'!I$40+'Summary Data'!I30*'Summary Data'!I$39)/17*$A94)</f>
        <v>-0.0562084652648314</v>
      </c>
      <c r="J94" s="145" t="n">
        <f aca="false">('Summary Data'!J29-('Summary Data'!J13*'Summary Data'!J$40+'Summary Data'!J30*'Summary Data'!J$39)/17*$A94)</f>
        <v>-0.0699620969014051</v>
      </c>
      <c r="K94" s="145" t="n">
        <f aca="false">('Summary Data'!K29-('Summary Data'!K13*'Summary Data'!K$40+'Summary Data'!K30*'Summary Data'!K$39)/17*$A94)</f>
        <v>-0.0960051969763665</v>
      </c>
      <c r="L94" s="145" t="n">
        <f aca="false">('Summary Data'!L29-('Summary Data'!L13*'Summary Data'!L$40+'Summary Data'!L30*'Summary Data'!L$39)/17*$A94)</f>
        <v>-0.0897876666382775</v>
      </c>
      <c r="M94" s="145" t="n">
        <f aca="false">('Summary Data'!M29-('Summary Data'!M13*'Summary Data'!M$40+'Summary Data'!M30*'Summary Data'!M$39)/17*$A94)</f>
        <v>-0.0820103296817651</v>
      </c>
      <c r="N94" s="145" t="n">
        <f aca="false">('Summary Data'!N29-('Summary Data'!N13*'Summary Data'!N$40+'Summary Data'!N30*'Summary Data'!N$39)/17*$A94)</f>
        <v>-0.0592902827367628</v>
      </c>
      <c r="O94" s="145" t="n">
        <f aca="false">('Summary Data'!O29-('Summary Data'!O13*'Summary Data'!O$40+'Summary Data'!O30*'Summary Data'!O$39)/17*$A94)</f>
        <v>-0.0570861343753522</v>
      </c>
      <c r="P94" s="145" t="n">
        <f aca="false">('Summary Data'!P29-('Summary Data'!P13*'Summary Data'!P$40+'Summary Data'!P30*'Summary Data'!P$39)/17*$A94)</f>
        <v>-0.0874743107285796</v>
      </c>
      <c r="Q94" s="145" t="n">
        <f aca="false">('Summary Data'!Q29-('Summary Data'!Q13*'Summary Data'!Q$40+'Summary Data'!Q30*'Summary Data'!Q$39)/17*$A94)</f>
        <v>-0.0851254088062646</v>
      </c>
      <c r="R94" s="145" t="n">
        <f aca="false">('Summary Data'!R29-('Summary Data'!R13*'Summary Data'!R$40+'Summary Data'!R30*'Summary Data'!R$39)/17*$A94)</f>
        <v>-0.0660574167767126</v>
      </c>
      <c r="S94" s="145" t="n">
        <f aca="false">('Summary Data'!S29-('Summary Data'!S13*'Summary Data'!S$40+'Summary Data'!S30*'Summary Data'!S$39)/17*$A94)</f>
        <v>-0.0653348505670676</v>
      </c>
      <c r="T94" s="145" t="n">
        <f aca="false">('Summary Data'!T29-('Summary Data'!T13*'Summary Data'!T$40+'Summary Data'!T30*'Summary Data'!T$39)/17*$A94)</f>
        <v>-0.0557739083795882</v>
      </c>
      <c r="U94" s="145" t="n">
        <f aca="false">('Summary Data'!U29-('Summary Data'!U13*'Summary Data'!U$40+'Summary Data'!U30*'Summary Data'!U$39)/17*$A94)</f>
        <v>-0.0235160036868195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617291535495163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9884101997366</v>
      </c>
      <c r="C95" s="145" t="n">
        <f aca="false">('Summary Data'!C30-('Summary Data'!C14*'Summary Data'!C$40+'Summary Data'!C31*'Summary Data'!C$39)/17*$A95)</f>
        <v>-0.0290169139885184</v>
      </c>
      <c r="D95" s="145" t="n">
        <f aca="false">('Summary Data'!D30-('Summary Data'!D14*'Summary Data'!D$40+'Summary Data'!D31*'Summary Data'!D$39)/17*$A95)</f>
        <v>-0.00441535143324402</v>
      </c>
      <c r="E95" s="145" t="n">
        <f aca="false">('Summary Data'!E30-('Summary Data'!E14*'Summary Data'!E$40+'Summary Data'!E31*'Summary Data'!E$39)/17*$A95)</f>
        <v>-0.00730705362326218</v>
      </c>
      <c r="F95" s="145" t="n">
        <f aca="false">('Summary Data'!F30-('Summary Data'!F14*'Summary Data'!F$40+'Summary Data'!F31*'Summary Data'!F$39)/17*$A95)</f>
        <v>0.0014362402977198</v>
      </c>
      <c r="G95" s="145" t="n">
        <f aca="false">('Summary Data'!G30-('Summary Data'!G14*'Summary Data'!G$40+'Summary Data'!G31*'Summary Data'!G$39)/17*$A95)</f>
        <v>0.0110982743651992</v>
      </c>
      <c r="H95" s="145" t="n">
        <f aca="false">('Summary Data'!H30-('Summary Data'!H14*'Summary Data'!H$40+'Summary Data'!H31*'Summary Data'!H$39)/17*$A95)</f>
        <v>-0.0120126103887946</v>
      </c>
      <c r="I95" s="145" t="n">
        <f aca="false">('Summary Data'!I30-('Summary Data'!I14*'Summary Data'!I$40+'Summary Data'!I31*'Summary Data'!I$39)/17*$A95)</f>
        <v>-0.0113286533083885</v>
      </c>
      <c r="J95" s="145" t="n">
        <f aca="false">('Summary Data'!J30-('Summary Data'!J14*'Summary Data'!J$40+'Summary Data'!J31*'Summary Data'!J$39)/17*$A95)</f>
        <v>-0.00770785646864954</v>
      </c>
      <c r="K95" s="145" t="n">
        <f aca="false">('Summary Data'!K30-('Summary Data'!K14*'Summary Data'!K$40+'Summary Data'!K31*'Summary Data'!K$39)/17*$A95)</f>
        <v>-0.0184861639488221</v>
      </c>
      <c r="L95" s="145" t="n">
        <f aca="false">('Summary Data'!L30-('Summary Data'!L14*'Summary Data'!L$40+'Summary Data'!L31*'Summary Data'!L$39)/17*$A95)</f>
        <v>-0.00934660913588469</v>
      </c>
      <c r="M95" s="145" t="n">
        <f aca="false">('Summary Data'!M30-('Summary Data'!M14*'Summary Data'!M$40+'Summary Data'!M31*'Summary Data'!M$39)/17*$A95)</f>
        <v>-0.00388006082395567</v>
      </c>
      <c r="N95" s="145" t="n">
        <f aca="false">('Summary Data'!N30-('Summary Data'!N14*'Summary Data'!N$40+'Summary Data'!N31*'Summary Data'!N$39)/17*$A95)</f>
        <v>-0.00828722788642623</v>
      </c>
      <c r="O95" s="145" t="n">
        <f aca="false">('Summary Data'!O30-('Summary Data'!O14*'Summary Data'!O$40+'Summary Data'!O31*'Summary Data'!O$39)/17*$A95)</f>
        <v>-0.0146535796459826</v>
      </c>
      <c r="P95" s="145" t="n">
        <f aca="false">('Summary Data'!P30-('Summary Data'!P14*'Summary Data'!P$40+'Summary Data'!P31*'Summary Data'!P$39)/17*$A95)</f>
        <v>-0.00994409259447398</v>
      </c>
      <c r="Q95" s="145" t="n">
        <f aca="false">('Summary Data'!Q30-('Summary Data'!Q14*'Summary Data'!Q$40+'Summary Data'!Q31*'Summary Data'!Q$39)/17*$A95)</f>
        <v>-0.0131539221598751</v>
      </c>
      <c r="R95" s="145" t="n">
        <f aca="false">('Summary Data'!R30-('Summary Data'!R14*'Summary Data'!R$40+'Summary Data'!R31*'Summary Data'!R$39)/17*$A95)</f>
        <v>-0.0143072321583107</v>
      </c>
      <c r="S95" s="145" t="n">
        <f aca="false">('Summary Data'!S30-('Summary Data'!S14*'Summary Data'!S$40+'Summary Data'!S31*'Summary Data'!S$39)/17*$A95)</f>
        <v>-0.0110135442295018</v>
      </c>
      <c r="T95" s="145" t="n">
        <f aca="false">('Summary Data'!T30-('Summary Data'!T14*'Summary Data'!T$40+'Summary Data'!T31*'Summary Data'!T$39)/17*$A95)</f>
        <v>-0.0128700014175163</v>
      </c>
      <c r="U95" s="145" t="n">
        <f aca="false">('Summary Data'!U30-('Summary Data'!U14*'Summary Data'!U$40+'Summary Data'!U31*'Summary Data'!U$39)/17*$A95)</f>
        <v>-0.0314037637405171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16883714135378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40541504027066</v>
      </c>
      <c r="C97" s="145" t="n">
        <f aca="false">('Summary Data'!C32-('Summary Data'!C16*'Summary Data'!C$40+'Summary Data'!C33*'Summary Data'!C$39)/17*$A97)</f>
        <v>-0.044593821888656</v>
      </c>
      <c r="D97" s="145" t="n">
        <f aca="false">('Summary Data'!D32-('Summary Data'!D16*'Summary Data'!D$40+'Summary Data'!D33*'Summary Data'!D$39)/17*$A97)</f>
        <v>-0.0333998557549355</v>
      </c>
      <c r="E97" s="145" t="n">
        <f aca="false">('Summary Data'!E32-('Summary Data'!E16*'Summary Data'!E$40+'Summary Data'!E33*'Summary Data'!E$39)/17*$A97)</f>
        <v>-0.0405213818141471</v>
      </c>
      <c r="F97" s="145" t="n">
        <f aca="false">('Summary Data'!F32-('Summary Data'!F16*'Summary Data'!F$40+'Summary Data'!F33*'Summary Data'!F$39)/17*$A97)</f>
        <v>-0.0459465109524149</v>
      </c>
      <c r="G97" s="145" t="n">
        <f aca="false">('Summary Data'!G32-('Summary Data'!G16*'Summary Data'!G$40+'Summary Data'!G33*'Summary Data'!G$39)/17*$A97)</f>
        <v>-0.0449305733791506</v>
      </c>
      <c r="H97" s="145" t="n">
        <f aca="false">('Summary Data'!H32-('Summary Data'!H16*'Summary Data'!H$40+'Summary Data'!H33*'Summary Data'!H$39)/17*$A97)</f>
        <v>-0.0531732426290259</v>
      </c>
      <c r="I97" s="145" t="n">
        <f aca="false">('Summary Data'!I32-('Summary Data'!I16*'Summary Data'!I$40+'Summary Data'!I33*'Summary Data'!I$39)/17*$A97)</f>
        <v>-0.0502792302280322</v>
      </c>
      <c r="J97" s="145" t="n">
        <f aca="false">('Summary Data'!J32-('Summary Data'!J16*'Summary Data'!J$40+'Summary Data'!J33*'Summary Data'!J$39)/17*$A97)</f>
        <v>-0.0455038060817849</v>
      </c>
      <c r="K97" s="145" t="n">
        <f aca="false">('Summary Data'!K32-('Summary Data'!K16*'Summary Data'!K$40+'Summary Data'!K33*'Summary Data'!K$39)/17*$A97)</f>
        <v>-0.0385976687709693</v>
      </c>
      <c r="L97" s="145" t="n">
        <f aca="false">('Summary Data'!L32-('Summary Data'!L16*'Summary Data'!L$40+'Summary Data'!L33*'Summary Data'!L$39)/17*$A97)</f>
        <v>-0.0455913489435927</v>
      </c>
      <c r="M97" s="145" t="n">
        <f aca="false">('Summary Data'!M32-('Summary Data'!M16*'Summary Data'!M$40+'Summary Data'!M33*'Summary Data'!M$39)/17*$A97)</f>
        <v>-0.0441798060217174</v>
      </c>
      <c r="N97" s="145" t="n">
        <f aca="false">('Summary Data'!N32-('Summary Data'!N16*'Summary Data'!N$40+'Summary Data'!N33*'Summary Data'!N$39)/17*$A97)</f>
        <v>-0.0454725341914138</v>
      </c>
      <c r="O97" s="145" t="n">
        <f aca="false">('Summary Data'!O32-('Summary Data'!O16*'Summary Data'!O$40+'Summary Data'!O33*'Summary Data'!O$39)/17*$A97)</f>
        <v>-0.045946864458602</v>
      </c>
      <c r="P97" s="145" t="n">
        <f aca="false">('Summary Data'!P32-('Summary Data'!P16*'Summary Data'!P$40+'Summary Data'!P33*'Summary Data'!P$39)/17*$A97)</f>
        <v>-0.0376040895921181</v>
      </c>
      <c r="Q97" s="145" t="n">
        <f aca="false">('Summary Data'!Q32-('Summary Data'!Q16*'Summary Data'!Q$40+'Summary Data'!Q33*'Summary Data'!Q$39)/17*$A97)</f>
        <v>-0.0347545984845184</v>
      </c>
      <c r="R97" s="145" t="n">
        <f aca="false">('Summary Data'!R32-('Summary Data'!R16*'Summary Data'!R$40+'Summary Data'!R33*'Summary Data'!R$39)/17*$A97)</f>
        <v>-0.0355156059013086</v>
      </c>
      <c r="S97" s="145" t="n">
        <f aca="false">('Summary Data'!S32-('Summary Data'!S16*'Summary Data'!S$40+'Summary Data'!S33*'Summary Data'!S$39)/17*$A97)</f>
        <v>-0.0359146469529795</v>
      </c>
      <c r="T97" s="145" t="n">
        <f aca="false">('Summary Data'!T32-('Summary Data'!T16*'Summary Data'!T$40+'Summary Data'!T33*'Summary Data'!T$39)/17*$A97)</f>
        <v>-0.0379335221273027</v>
      </c>
      <c r="U97" s="145" t="n">
        <f aca="false">('Summary Data'!U32-('Summary Data'!U16*'Summary Data'!U$40+'Summary Data'!U33*'Summary Data'!U$39)/17*$A97)</f>
        <v>-0.020304200460835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36159065726814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475900935119387</v>
      </c>
      <c r="C98" s="292" t="n">
        <f aca="false">('Summary Data'!C33-('Summary Data'!C17*'Summary Data'!C$40+'Summary Data'!C34*'Summary Data'!C$39)/17*$A98)*10</f>
        <v>-0.00468353758772849</v>
      </c>
      <c r="D98" s="292" t="n">
        <f aca="false">('Summary Data'!D33-('Summary Data'!D17*'Summary Data'!D$40+'Summary Data'!D34*'Summary Data'!D$39)/17*$A98)*10</f>
        <v>0.0199815468025958</v>
      </c>
      <c r="E98" s="292" t="n">
        <f aca="false">('Summary Data'!E33-('Summary Data'!E17*'Summary Data'!E$40+'Summary Data'!E34*'Summary Data'!E$39)/17*$A98)*10</f>
        <v>0.0180635792420175</v>
      </c>
      <c r="F98" s="292" t="n">
        <f aca="false">('Summary Data'!F33-('Summary Data'!F17*'Summary Data'!F$40+'Summary Data'!F34*'Summary Data'!F$39)/17*$A98)*10</f>
        <v>0.0303598484213991</v>
      </c>
      <c r="G98" s="292" t="n">
        <f aca="false">('Summary Data'!G33-('Summary Data'!G17*'Summary Data'!G$40+'Summary Data'!G34*'Summary Data'!G$39)/17*$A98)*10</f>
        <v>0.0140090716377956</v>
      </c>
      <c r="H98" s="292" t="n">
        <f aca="false">('Summary Data'!H33-('Summary Data'!H17*'Summary Data'!H$40+'Summary Data'!H34*'Summary Data'!H$39)/17*$A98)*10</f>
        <v>0.0179779402169344</v>
      </c>
      <c r="I98" s="292" t="n">
        <f aca="false">('Summary Data'!I33-('Summary Data'!I17*'Summary Data'!I$40+'Summary Data'!I34*'Summary Data'!I$39)/17*$A98)*10</f>
        <v>0.0231177581637166</v>
      </c>
      <c r="J98" s="292" t="n">
        <f aca="false">('Summary Data'!J33-('Summary Data'!J17*'Summary Data'!J$40+'Summary Data'!J34*'Summary Data'!J$39)/17*$A98)*10</f>
        <v>0.0484992214361188</v>
      </c>
      <c r="K98" s="292" t="n">
        <f aca="false">('Summary Data'!K33-('Summary Data'!K17*'Summary Data'!K$40+'Summary Data'!K34*'Summary Data'!K$39)/17*$A98)*10</f>
        <v>0.0435965554523411</v>
      </c>
      <c r="L98" s="292" t="n">
        <f aca="false">('Summary Data'!L33-('Summary Data'!L17*'Summary Data'!L$40+'Summary Data'!L34*'Summary Data'!L$39)/17*$A98)*10</f>
        <v>0.00247437401671764</v>
      </c>
      <c r="M98" s="292" t="n">
        <f aca="false">('Summary Data'!M33-('Summary Data'!M17*'Summary Data'!M$40+'Summary Data'!M34*'Summary Data'!M$39)/17*$A98)*10</f>
        <v>0.00877730828064252</v>
      </c>
      <c r="N98" s="292" t="n">
        <f aca="false">('Summary Data'!N33-('Summary Data'!N17*'Summary Data'!N$40+'Summary Data'!N34*'Summary Data'!N$39)/17*$A98)*10</f>
        <v>0.0145340535101818</v>
      </c>
      <c r="O98" s="292" t="n">
        <f aca="false">('Summary Data'!O33-('Summary Data'!O17*'Summary Data'!O$40+'Summary Data'!O34*'Summary Data'!O$39)/17*$A98)*10</f>
        <v>-0.0219315044994491</v>
      </c>
      <c r="P98" s="292" t="n">
        <f aca="false">('Summary Data'!P33-('Summary Data'!P17*'Summary Data'!P$40+'Summary Data'!P34*'Summary Data'!P$39)/17*$A98)*10</f>
        <v>0.0289545335290922</v>
      </c>
      <c r="Q98" s="292" t="n">
        <f aca="false">('Summary Data'!Q33-('Summary Data'!Q17*'Summary Data'!Q$40+'Summary Data'!Q34*'Summary Data'!Q$39)/17*$A98)*10</f>
        <v>0.0156037468429562</v>
      </c>
      <c r="R98" s="292" t="n">
        <f aca="false">('Summary Data'!R33-('Summary Data'!R17*'Summary Data'!R$40+'Summary Data'!R34*'Summary Data'!R$39)/17*$A98)*10</f>
        <v>0.00157251325888003</v>
      </c>
      <c r="S98" s="292" t="n">
        <f aca="false">('Summary Data'!S33-('Summary Data'!S17*'Summary Data'!S$40+'Summary Data'!S34*'Summary Data'!S$39)/17*$A98)*10</f>
        <v>0.0033305156929333</v>
      </c>
      <c r="T98" s="292" t="n">
        <f aca="false">('Summary Data'!T33-('Summary Data'!T17*'Summary Data'!T$40+'Summary Data'!T34*'Summary Data'!T$39)/17*$A98)*10</f>
        <v>-0.0236895228829523</v>
      </c>
      <c r="U98" s="292" t="n">
        <f aca="false">('Summary Data'!U33-('Summary Data'!U17*'Summary Data'!U$40+'Summary Data'!U34*'Summary Data'!U$39)/17*$A98)*10</f>
        <v>-0.0487378510893441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0.00124925440809119</v>
      </c>
      <c r="Y98" s="293" t="s">
        <v>269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14926248445244</v>
      </c>
      <c r="C99" s="292" t="n">
        <f aca="false">('Summary Data'!C34-('Summary Data'!C18*'Summary Data'!C$40+'Summary Data'!C35*'Summary Data'!C$39)/17*$A99)*10</f>
        <v>-0.0462168590323399</v>
      </c>
      <c r="D99" s="292" t="n">
        <f aca="false">('Summary Data'!D34-('Summary Data'!D18*'Summary Data'!D$40+'Summary Data'!D35*'Summary Data'!D$39)/17*$A99)*10</f>
        <v>-0.0311995451193352</v>
      </c>
      <c r="E99" s="292" t="n">
        <f aca="false">('Summary Data'!E34-('Summary Data'!E18*'Summary Data'!E$40+'Summary Data'!E35*'Summary Data'!E$39)/17*$A99)*10</f>
        <v>-0.0198971001333797</v>
      </c>
      <c r="F99" s="292" t="n">
        <f aca="false">('Summary Data'!F34-('Summary Data'!F18*'Summary Data'!F$40+'Summary Data'!F35*'Summary Data'!F$39)/17*$A99)*10</f>
        <v>-0.0243726655494956</v>
      </c>
      <c r="G99" s="292" t="n">
        <f aca="false">('Summary Data'!G34-('Summary Data'!G18*'Summary Data'!G$40+'Summary Data'!G35*'Summary Data'!G$39)/17*$A99)*10</f>
        <v>-0.0387347840940546</v>
      </c>
      <c r="H99" s="292" t="n">
        <f aca="false">('Summary Data'!H34-('Summary Data'!H18*'Summary Data'!H$40+'Summary Data'!H35*'Summary Data'!H$39)/17*$A99)*10</f>
        <v>-0.0439781306572929</v>
      </c>
      <c r="I99" s="292" t="n">
        <f aca="false">('Summary Data'!I34-('Summary Data'!I18*'Summary Data'!I$40+'Summary Data'!I35*'Summary Data'!I$39)/17*$A99)*10</f>
        <v>-0.0283834773995541</v>
      </c>
      <c r="J99" s="292" t="n">
        <f aca="false">('Summary Data'!J34-('Summary Data'!J18*'Summary Data'!J$40+'Summary Data'!J35*'Summary Data'!J$39)/17*$A99)*10</f>
        <v>-0.010841601137244</v>
      </c>
      <c r="K99" s="292" t="n">
        <f aca="false">('Summary Data'!K34-('Summary Data'!K18*'Summary Data'!K$40+'Summary Data'!K35*'Summary Data'!K$39)/17*$A99)*10</f>
        <v>-0.0246786525695846</v>
      </c>
      <c r="L99" s="292" t="n">
        <f aca="false">('Summary Data'!L34-('Summary Data'!L18*'Summary Data'!L$40+'Summary Data'!L35*'Summary Data'!L$39)/17*$A99)*10</f>
        <v>-0.0227537230582034</v>
      </c>
      <c r="M99" s="292" t="n">
        <f aca="false">('Summary Data'!M34-('Summary Data'!M18*'Summary Data'!M$40+'Summary Data'!M35*'Summary Data'!M$39)/17*$A99)*10</f>
        <v>-0.00554842286223881</v>
      </c>
      <c r="N99" s="292" t="n">
        <f aca="false">('Summary Data'!N34-('Summary Data'!N18*'Summary Data'!N$40+'Summary Data'!N35*'Summary Data'!N$39)/17*$A99)*10</f>
        <v>-0.00283439606255878</v>
      </c>
      <c r="O99" s="292" t="n">
        <f aca="false">('Summary Data'!O34-('Summary Data'!O18*'Summary Data'!O$40+'Summary Data'!O35*'Summary Data'!O$39)/17*$A99)*10</f>
        <v>-0.0298492124190735</v>
      </c>
      <c r="P99" s="292" t="n">
        <f aca="false">('Summary Data'!P34-('Summary Data'!P18*'Summary Data'!P$40+'Summary Data'!P35*'Summary Data'!P$39)/17*$A99)*10</f>
        <v>0.00389690973736492</v>
      </c>
      <c r="Q99" s="292" t="n">
        <f aca="false">('Summary Data'!Q34-('Summary Data'!Q18*'Summary Data'!Q$40+'Summary Data'!Q35*'Summary Data'!Q$39)/17*$A99)*10</f>
        <v>-0.0207107011215467</v>
      </c>
      <c r="R99" s="292" t="n">
        <f aca="false">('Summary Data'!R34-('Summary Data'!R18*'Summary Data'!R$40+'Summary Data'!R35*'Summary Data'!R$39)/17*$A99)*10</f>
        <v>0.0022757629826875</v>
      </c>
      <c r="S99" s="292" t="n">
        <f aca="false">('Summary Data'!S34-('Summary Data'!S18*'Summary Data'!S$40+'Summary Data'!S35*'Summary Data'!S$39)/17*$A99)*10</f>
        <v>0.0154849461012777</v>
      </c>
      <c r="T99" s="292" t="n">
        <f aca="false">('Summary Data'!T34-('Summary Data'!T18*'Summary Data'!T$40+'Summary Data'!T35*'Summary Data'!T$39)/17*$A99)*10</f>
        <v>0.00768561710606061</v>
      </c>
      <c r="U99" s="292" t="n">
        <f aca="false">('Summary Data'!U34-('Summary Data'!U18*'Summary Data'!U$40+'Summary Data'!U35*'Summary Data'!U$39)/17*$A99)*10</f>
        <v>-0.0497680190296745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275468801435056</v>
      </c>
      <c r="Y99" s="293" t="s">
        <v>269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812041782001821</v>
      </c>
      <c r="C100" s="292" t="n">
        <f aca="false">('Summary Data'!C35-('Summary Data'!C19*'Summary Data'!C$40+'Summary Data'!C36*'Summary Data'!C$39)/17*$A100)*10</f>
        <v>-0.0565861761545661</v>
      </c>
      <c r="D100" s="292" t="n">
        <f aca="false">('Summary Data'!D35-('Summary Data'!D19*'Summary Data'!D$40+'Summary Data'!D36*'Summary Data'!D$39)/17*$A100)*10</f>
        <v>-0.0489367460686689</v>
      </c>
      <c r="E100" s="292" t="n">
        <f aca="false">('Summary Data'!E35-('Summary Data'!E19*'Summary Data'!E$40+'Summary Data'!E36*'Summary Data'!E$39)/17*$A100)*10</f>
        <v>-0.0433752874810058</v>
      </c>
      <c r="F100" s="292" t="n">
        <f aca="false">('Summary Data'!F35-('Summary Data'!F19*'Summary Data'!F$40+'Summary Data'!F36*'Summary Data'!F$39)/17*$A100)*10</f>
        <v>-0.0454269758507527</v>
      </c>
      <c r="G100" s="292" t="n">
        <f aca="false">('Summary Data'!G35-('Summary Data'!G19*'Summary Data'!G$40+'Summary Data'!G36*'Summary Data'!G$39)/17*$A100)*10</f>
        <v>-0.0475788656354524</v>
      </c>
      <c r="H100" s="292" t="n">
        <f aca="false">('Summary Data'!H35-('Summary Data'!H19*'Summary Data'!H$40+'Summary Data'!H36*'Summary Data'!H$39)/17*$A100)*10</f>
        <v>-0.0517517178368318</v>
      </c>
      <c r="I100" s="292" t="n">
        <f aca="false">('Summary Data'!I35-('Summary Data'!I19*'Summary Data'!I$40+'Summary Data'!I36*'Summary Data'!I$39)/17*$A100)*10</f>
        <v>-0.0582175426356633</v>
      </c>
      <c r="J100" s="292" t="n">
        <f aca="false">('Summary Data'!J35-('Summary Data'!J19*'Summary Data'!J$40+'Summary Data'!J36*'Summary Data'!J$39)/17*$A100)*10</f>
        <v>-0.0532324681091382</v>
      </c>
      <c r="K100" s="292" t="n">
        <f aca="false">('Summary Data'!K35-('Summary Data'!K19*'Summary Data'!K$40+'Summary Data'!K36*'Summary Data'!K$39)/17*$A100)*10</f>
        <v>-0.0457955671826741</v>
      </c>
      <c r="L100" s="292" t="n">
        <f aca="false">('Summary Data'!L35-('Summary Data'!L19*'Summary Data'!L$40+'Summary Data'!L36*'Summary Data'!L$39)/17*$A100)*10</f>
        <v>-0.0498384619929213</v>
      </c>
      <c r="M100" s="292" t="n">
        <f aca="false">('Summary Data'!M35-('Summary Data'!M19*'Summary Data'!M$40+'Summary Data'!M36*'Summary Data'!M$39)/17*$A100)*10</f>
        <v>-0.055032195630731</v>
      </c>
      <c r="N100" s="292" t="n">
        <f aca="false">('Summary Data'!N35-('Summary Data'!N19*'Summary Data'!N$40+'Summary Data'!N36*'Summary Data'!N$39)/17*$A100)*10</f>
        <v>-0.0551562838550299</v>
      </c>
      <c r="O100" s="292" t="n">
        <f aca="false">('Summary Data'!O35-('Summary Data'!O19*'Summary Data'!O$40+'Summary Data'!O36*'Summary Data'!O$39)/17*$A100)*10</f>
        <v>-0.0598101901522654</v>
      </c>
      <c r="P100" s="292" t="n">
        <f aca="false">('Summary Data'!P35-('Summary Data'!P19*'Summary Data'!P$40+'Summary Data'!P36*'Summary Data'!P$39)/17*$A100)*10</f>
        <v>-0.0642229242412198</v>
      </c>
      <c r="Q100" s="292" t="n">
        <f aca="false">('Summary Data'!Q35-('Summary Data'!Q19*'Summary Data'!Q$40+'Summary Data'!Q36*'Summary Data'!Q$39)/17*$A100)*10</f>
        <v>-0.0642769027657645</v>
      </c>
      <c r="R100" s="292" t="n">
        <f aca="false">('Summary Data'!R35-('Summary Data'!R19*'Summary Data'!R$40+'Summary Data'!R36*'Summary Data'!R$39)/17*$A100)*10</f>
        <v>-0.0529709926676014</v>
      </c>
      <c r="S100" s="292" t="n">
        <f aca="false">('Summary Data'!S35-('Summary Data'!S19*'Summary Data'!S$40+'Summary Data'!S36*'Summary Data'!S$39)/17*$A100)*10</f>
        <v>-0.0517522357948783</v>
      </c>
      <c r="T100" s="292" t="n">
        <f aca="false">('Summary Data'!T35-('Summary Data'!T19*'Summary Data'!T$40+'Summary Data'!T36*'Summary Data'!T$39)/17*$A100)*10</f>
        <v>-0.0584373781663051</v>
      </c>
      <c r="U100" s="292" t="n">
        <f aca="false">('Summary Data'!U35-('Summary Data'!U19*'Summary Data'!U$40+'Summary Data'!U36*'Summary Data'!U$39)/17*$A100)*10</f>
        <v>0.031620366877202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469147354247782</v>
      </c>
      <c r="Y100" s="293" t="s">
        <v>269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-0.09071914</v>
      </c>
      <c r="C101" s="292" t="n">
        <f aca="false">('Summary Data'!C36-('Summary Data'!C20*'Summary Data'!C$40+'Summary Data'!C37*'Summary Data'!C$39)/17*$A101)*10</f>
        <v>-0.1867365</v>
      </c>
      <c r="D101" s="292" t="n">
        <f aca="false">('Summary Data'!D36-('Summary Data'!D20*'Summary Data'!D$40+'Summary Data'!D37*'Summary Data'!D$39)/17*$A101)*10</f>
        <v>-0.3147428</v>
      </c>
      <c r="E101" s="292" t="n">
        <f aca="false">('Summary Data'!E36-('Summary Data'!E20*'Summary Data'!E$40+'Summary Data'!E37*'Summary Data'!E$39)/17*$A101)*10</f>
        <v>-0.3081635</v>
      </c>
      <c r="F101" s="292" t="n">
        <f aca="false">('Summary Data'!F36-('Summary Data'!F20*'Summary Data'!F$40+'Summary Data'!F37*'Summary Data'!F$39)/17*$A101)*10</f>
        <v>-0.3575461</v>
      </c>
      <c r="G101" s="292" t="n">
        <f aca="false">('Summary Data'!G36-('Summary Data'!G20*'Summary Data'!G$40+'Summary Data'!G37*'Summary Data'!G$39)/17*$A101)*10</f>
        <v>-0.2894012</v>
      </c>
      <c r="H101" s="292" t="n">
        <f aca="false">('Summary Data'!H36-('Summary Data'!H20*'Summary Data'!H$40+'Summary Data'!H37*'Summary Data'!H$39)/17*$A101)*10</f>
        <v>-0.2781638</v>
      </c>
      <c r="I101" s="292" t="n">
        <f aca="false">('Summary Data'!I36-('Summary Data'!I20*'Summary Data'!I$40+'Summary Data'!I37*'Summary Data'!I$39)/17*$A101)*10</f>
        <v>-0.210108</v>
      </c>
      <c r="J101" s="292" t="n">
        <f aca="false">('Summary Data'!J36-('Summary Data'!J20*'Summary Data'!J$40+'Summary Data'!J37*'Summary Data'!J$39)/17*$A101)*10</f>
        <v>-0.2485243</v>
      </c>
      <c r="K101" s="292" t="n">
        <f aca="false">('Summary Data'!K36-('Summary Data'!K20*'Summary Data'!K$40+'Summary Data'!K37*'Summary Data'!K$39)/17*$A101)*10</f>
        <v>-0.2216913</v>
      </c>
      <c r="L101" s="292" t="n">
        <f aca="false">('Summary Data'!L36-('Summary Data'!L20*'Summary Data'!L$40+'Summary Data'!L37*'Summary Data'!L$39)/17*$A101)*10</f>
        <v>-0.2294894</v>
      </c>
      <c r="M101" s="292" t="n">
        <f aca="false">('Summary Data'!M36-('Summary Data'!M20*'Summary Data'!M$40+'Summary Data'!M37*'Summary Data'!M$39)/17*$A101)*10</f>
        <v>-0.2507251</v>
      </c>
      <c r="N101" s="292" t="n">
        <f aca="false">('Summary Data'!N36-('Summary Data'!N20*'Summary Data'!N$40+'Summary Data'!N37*'Summary Data'!N$39)/17*$A101)*10</f>
        <v>-0.2926429</v>
      </c>
      <c r="O101" s="292" t="n">
        <f aca="false">('Summary Data'!O36-('Summary Data'!O20*'Summary Data'!O$40+'Summary Data'!O37*'Summary Data'!O$39)/17*$A101)*10</f>
        <v>-0.3434098</v>
      </c>
      <c r="P101" s="292" t="n">
        <f aca="false">('Summary Data'!P36-('Summary Data'!P20*'Summary Data'!P$40+'Summary Data'!P37*'Summary Data'!P$39)/17*$A101)*10</f>
        <v>-0.2721981</v>
      </c>
      <c r="Q101" s="292" t="n">
        <f aca="false">('Summary Data'!Q36-('Summary Data'!Q20*'Summary Data'!Q$40+'Summary Data'!Q37*'Summary Data'!Q$39)/17*$A101)*10</f>
        <v>-0.3179141</v>
      </c>
      <c r="R101" s="292" t="n">
        <f aca="false">('Summary Data'!R36-('Summary Data'!R20*'Summary Data'!R$40+'Summary Data'!R37*'Summary Data'!R$39)/17*$A101)*10</f>
        <v>-0.248518</v>
      </c>
      <c r="S101" s="292" t="n">
        <f aca="false">('Summary Data'!S36-('Summary Data'!S20*'Summary Data'!S$40+'Summary Data'!S37*'Summary Data'!S$39)/17*$A101)*10</f>
        <v>-0.2367755</v>
      </c>
      <c r="T101" s="292" t="n">
        <f aca="false">('Summary Data'!T36-('Summary Data'!T20*'Summary Data'!T$40+'Summary Data'!T37*'Summary Data'!T$39)/17*$A101)*10</f>
        <v>-0.232102</v>
      </c>
      <c r="U101" s="292" t="n">
        <f aca="false">('Summary Data'!U36-('Summary Data'!U20*'Summary Data'!U$40+'Summary Data'!U37*'Summary Data'!U$39)/17*$A101)*10</f>
        <v>-0.2544245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263137189541619</v>
      </c>
      <c r="Y101" s="293" t="s">
        <v>269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9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6.3283</v>
      </c>
      <c r="C107" s="145" t="n">
        <f aca="false">'Summary Data'!Z2</f>
        <v>702.5716</v>
      </c>
      <c r="D107" s="145" t="n">
        <f aca="false">'Summary Data'!AA2</f>
        <v>703.0674</v>
      </c>
      <c r="E107" s="145" t="n">
        <f aca="false">'Summary Data'!AB2</f>
        <v>703.0803</v>
      </c>
      <c r="F107" s="145" t="n">
        <f aca="false">'Summary Data'!AC2</f>
        <v>703.0296</v>
      </c>
      <c r="G107" s="145" t="n">
        <f aca="false">'Summary Data'!AD2</f>
        <v>703.0026</v>
      </c>
      <c r="H107" s="145" t="n">
        <f aca="false">'Summary Data'!AE2</f>
        <v>703.0179</v>
      </c>
      <c r="I107" s="145" t="n">
        <f aca="false">'Summary Data'!AF2</f>
        <v>703.0448</v>
      </c>
      <c r="J107" s="145" t="n">
        <f aca="false">'Summary Data'!AG2</f>
        <v>702.9324</v>
      </c>
      <c r="K107" s="145" t="n">
        <f aca="false">'Summary Data'!AH2</f>
        <v>702.9577</v>
      </c>
      <c r="L107" s="145" t="n">
        <f aca="false">'Summary Data'!AI2</f>
        <v>703.0142</v>
      </c>
      <c r="M107" s="145" t="n">
        <f aca="false">'Summary Data'!AJ2</f>
        <v>702.9512</v>
      </c>
      <c r="N107" s="145" t="n">
        <f aca="false">'Summary Data'!AK2</f>
        <v>703.0142</v>
      </c>
      <c r="O107" s="145" t="n">
        <f aca="false">'Summary Data'!AL2</f>
        <v>703.0265</v>
      </c>
      <c r="P107" s="145" t="n">
        <f aca="false">'Summary Data'!AM2</f>
        <v>703.0235</v>
      </c>
      <c r="Q107" s="145" t="n">
        <f aca="false">'Summary Data'!AN2</f>
        <v>703.0826</v>
      </c>
      <c r="R107" s="145" t="n">
        <f aca="false">'Summary Data'!AO2</f>
        <v>703.0709</v>
      </c>
      <c r="S107" s="145" t="n">
        <f aca="false">'Summary Data'!AP2</f>
        <v>703.0289</v>
      </c>
      <c r="T107" s="145" t="n">
        <f aca="false">'Summary Data'!AQ2</f>
        <v>702.5829</v>
      </c>
      <c r="U107" s="145" t="n">
        <f aca="false">'Summary Data'!AR2</f>
        <v>409.019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9.6036763056068</v>
      </c>
      <c r="C108" s="145" t="n">
        <f aca="false">('Summary Data'!Z6-('Summary Data'!Z7*'Summary Data'!Z$39-'Summary Data'!Z24*'Summary Data'!Z$40)/17*$A108)</f>
        <v>-2.02042509271128</v>
      </c>
      <c r="D108" s="145" t="n">
        <f aca="false">('Summary Data'!AA6-('Summary Data'!AA7*'Summary Data'!AA$39-'Summary Data'!AA24*'Summary Data'!AA$40)/17*$A108)</f>
        <v>-2.24233629917628</v>
      </c>
      <c r="E108" s="145" t="n">
        <f aca="false">('Summary Data'!AB6-('Summary Data'!AB7*'Summary Data'!AB$39-'Summary Data'!AB24*'Summary Data'!AB$40)/17*$A108)</f>
        <v>-2.08142474209498</v>
      </c>
      <c r="F108" s="145" t="n">
        <f aca="false">('Summary Data'!AC6-('Summary Data'!AC7*'Summary Data'!AC$39-'Summary Data'!AC24*'Summary Data'!AC$40)/17*$A108)</f>
        <v>-2.03623175199109</v>
      </c>
      <c r="G108" s="145" t="n">
        <f aca="false">('Summary Data'!AD6-('Summary Data'!AD7*'Summary Data'!AD$39-'Summary Data'!AD24*'Summary Data'!AD$40)/17*$A108)</f>
        <v>-1.80014820948925</v>
      </c>
      <c r="H108" s="145" t="n">
        <f aca="false">('Summary Data'!AE6-('Summary Data'!AE7*'Summary Data'!AE$39-'Summary Data'!AE24*'Summary Data'!AE$40)/17*$A108)</f>
        <v>-2.04308120190357</v>
      </c>
      <c r="I108" s="145" t="n">
        <f aca="false">('Summary Data'!AF6-('Summary Data'!AF7*'Summary Data'!AF$39-'Summary Data'!AF24*'Summary Data'!AF$40)/17*$A108)</f>
        <v>-1.79134725285789</v>
      </c>
      <c r="J108" s="145" t="n">
        <f aca="false">('Summary Data'!AG6-('Summary Data'!AG7*'Summary Data'!AG$39-'Summary Data'!AG24*'Summary Data'!AG$40)/17*$A108)</f>
        <v>-1.25209392065957</v>
      </c>
      <c r="K108" s="145" t="n">
        <f aca="false">('Summary Data'!AH6-('Summary Data'!AH7*'Summary Data'!AH$39-'Summary Data'!AH24*'Summary Data'!AH$40)/17*$A108)</f>
        <v>-0.814158277387808</v>
      </c>
      <c r="L108" s="145" t="n">
        <f aca="false">('Summary Data'!AI6-('Summary Data'!AI7*'Summary Data'!AI$39-'Summary Data'!AI24*'Summary Data'!AI$40)/17*$A108)</f>
        <v>-0.0433725942177513</v>
      </c>
      <c r="M108" s="145" t="n">
        <f aca="false">('Summary Data'!AJ6-('Summary Data'!AJ7*'Summary Data'!AJ$39-'Summary Data'!AJ24*'Summary Data'!AJ$40)/17*$A108)</f>
        <v>-0.966811979903768</v>
      </c>
      <c r="N108" s="145" t="n">
        <f aca="false">('Summary Data'!AK6-('Summary Data'!AK7*'Summary Data'!AK$39-'Summary Data'!AK24*'Summary Data'!AK$40)/17*$A108)</f>
        <v>-0.915654829686782</v>
      </c>
      <c r="O108" s="145" t="n">
        <f aca="false">('Summary Data'!AL6-('Summary Data'!AL7*'Summary Data'!AL$39-'Summary Data'!AL24*'Summary Data'!AL$40)/17*$A108)</f>
        <v>-1.03168163744834</v>
      </c>
      <c r="P108" s="145" t="n">
        <f aca="false">('Summary Data'!AM6-('Summary Data'!AM7*'Summary Data'!AM$39-'Summary Data'!AM24*'Summary Data'!AM$40)/17*$A108)</f>
        <v>-0.687276799767323</v>
      </c>
      <c r="Q108" s="145" t="n">
        <f aca="false">('Summary Data'!AN6-('Summary Data'!AN7*'Summary Data'!AN$39-'Summary Data'!AN24*'Summary Data'!AN$40)/17*$A108)</f>
        <v>-0.203077350142282</v>
      </c>
      <c r="R108" s="145" t="n">
        <f aca="false">('Summary Data'!AO6-('Summary Data'!AO7*'Summary Data'!AO$39-'Summary Data'!AO24*'Summary Data'!AO$40)/17*$A108)</f>
        <v>-0.328222265361703</v>
      </c>
      <c r="S108" s="145" t="n">
        <f aca="false">('Summary Data'!AP6-('Summary Data'!AP7*'Summary Data'!AP$39-'Summary Data'!AP24*'Summary Data'!AP$40)/17*$A108)</f>
        <v>-0.770258892681266</v>
      </c>
      <c r="T108" s="145" t="n">
        <f aca="false">('Summary Data'!AQ6-('Summary Data'!AQ7*'Summary Data'!AQ$39-'Summary Data'!AQ24*'Summary Data'!AQ$40)/17*$A108)</f>
        <v>-0.999235120343917</v>
      </c>
      <c r="U108" s="145" t="n">
        <f aca="false">('Summary Data'!AR6-('Summary Data'!AR7*'Summary Data'!AR$39-'Summary Data'!AR24*'Summary Data'!AR$40)/17*$A108)</f>
        <v>-25.080519114486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6448958536319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6.5783451062402</v>
      </c>
      <c r="C109" s="145" t="n">
        <f aca="false">('Summary Data'!Z7-('Summary Data'!Z8*'Summary Data'!Z$39-'Summary Data'!Z25*'Summary Data'!Z$40)/17*$A109)</f>
        <v>2.2897902867984</v>
      </c>
      <c r="D109" s="145" t="n">
        <f aca="false">('Summary Data'!AA7-('Summary Data'!AA8*'Summary Data'!AA$39-'Summary Data'!AA25*'Summary Data'!AA$40)/17*$A109)</f>
        <v>2.06990333174301</v>
      </c>
      <c r="E109" s="145" t="n">
        <f aca="false">('Summary Data'!AB7-('Summary Data'!AB8*'Summary Data'!AB$39-'Summary Data'!AB25*'Summary Data'!AB$40)/17*$A109)</f>
        <v>1.76426620882334</v>
      </c>
      <c r="F109" s="145" t="n">
        <f aca="false">('Summary Data'!AC7-('Summary Data'!AC8*'Summary Data'!AC$39-'Summary Data'!AC25*'Summary Data'!AC$40)/17*$A109)</f>
        <v>1.95515808990087</v>
      </c>
      <c r="G109" s="145" t="n">
        <f aca="false">('Summary Data'!AD7-('Summary Data'!AD8*'Summary Data'!AD$39-'Summary Data'!AD25*'Summary Data'!AD$40)/17*$A109)</f>
        <v>1.54414259252662</v>
      </c>
      <c r="H109" s="145" t="n">
        <f aca="false">('Summary Data'!AE7-('Summary Data'!AE8*'Summary Data'!AE$39-'Summary Data'!AE25*'Summary Data'!AE$40)/17*$A109)</f>
        <v>1.65752150045381</v>
      </c>
      <c r="I109" s="145" t="n">
        <f aca="false">('Summary Data'!AF7-('Summary Data'!AF8*'Summary Data'!AF$39-'Summary Data'!AF25*'Summary Data'!AF$40)/17*$A109)</f>
        <v>1.77176713122088</v>
      </c>
      <c r="J109" s="145" t="n">
        <f aca="false">('Summary Data'!AG7-('Summary Data'!AG8*'Summary Data'!AG$39-'Summary Data'!AG25*'Summary Data'!AG$40)/17*$A109)</f>
        <v>1.39348909521665</v>
      </c>
      <c r="K109" s="145" t="n">
        <f aca="false">('Summary Data'!AH7-('Summary Data'!AH8*'Summary Data'!AH$39-'Summary Data'!AH25*'Summary Data'!AH$40)/17*$A109)</f>
        <v>1.54393546602092</v>
      </c>
      <c r="L109" s="145" t="n">
        <f aca="false">('Summary Data'!AI7-('Summary Data'!AI8*'Summary Data'!AI$39-'Summary Data'!AI25*'Summary Data'!AI$40)/17*$A109)</f>
        <v>1.67137031166541</v>
      </c>
      <c r="M109" s="145" t="n">
        <f aca="false">('Summary Data'!AJ7-('Summary Data'!AJ8*'Summary Data'!AJ$39-'Summary Data'!AJ25*'Summary Data'!AJ$40)/17*$A109)</f>
        <v>1.7824732627189</v>
      </c>
      <c r="N109" s="145" t="n">
        <f aca="false">('Summary Data'!AK7-('Summary Data'!AK8*'Summary Data'!AK$39-'Summary Data'!AK25*'Summary Data'!AK$40)/17*$A109)</f>
        <v>1.73357772634428</v>
      </c>
      <c r="O109" s="145" t="n">
        <f aca="false">('Summary Data'!AL7-('Summary Data'!AL8*'Summary Data'!AL$39-'Summary Data'!AL25*'Summary Data'!AL$40)/17*$A109)</f>
        <v>2.04899135474065</v>
      </c>
      <c r="P109" s="145" t="n">
        <f aca="false">('Summary Data'!AM7-('Summary Data'!AM8*'Summary Data'!AM$39-'Summary Data'!AM25*'Summary Data'!AM$40)/17*$A109)</f>
        <v>2.59384708699836</v>
      </c>
      <c r="Q109" s="145" t="n">
        <f aca="false">('Summary Data'!AN7-('Summary Data'!AN8*'Summary Data'!AN$39-'Summary Data'!AN25*'Summary Data'!AN$40)/17*$A109)</f>
        <v>2.83630586584756</v>
      </c>
      <c r="R109" s="145" t="n">
        <f aca="false">('Summary Data'!AO7-('Summary Data'!AO8*'Summary Data'!AO$39-'Summary Data'!AO25*'Summary Data'!AO$40)/17*$A109)</f>
        <v>2.48915624557021</v>
      </c>
      <c r="S109" s="145" t="n">
        <f aca="false">('Summary Data'!AP7-('Summary Data'!AP8*'Summary Data'!AP$39-'Summary Data'!AP25*'Summary Data'!AP$40)/17*$A109)</f>
        <v>2.03096335636107</v>
      </c>
      <c r="T109" s="145" t="n">
        <f aca="false">('Summary Data'!AQ7-('Summary Data'!AQ8*'Summary Data'!AQ$39-'Summary Data'!AQ25*'Summary Data'!AQ$40)/17*$A109)</f>
        <v>1.91689768511385</v>
      </c>
      <c r="U109" s="145" t="n">
        <f aca="false">('Summary Data'!AR7-('Summary Data'!AR8*'Summary Data'!AR$39-'Summary Data'!AR25*'Summary Data'!AR$40)/17*$A109)</f>
        <v>10.6944709615904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1033658361537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0.162072163154524</v>
      </c>
      <c r="C110" s="145" t="n">
        <f aca="false">('Summary Data'!Z8-('Summary Data'!Z9*'Summary Data'!Z$39-'Summary Data'!Z26*'Summary Data'!Z$40)/17*$A110)</f>
        <v>-0.209400616086945</v>
      </c>
      <c r="D110" s="145" t="n">
        <f aca="false">('Summary Data'!AA8-('Summary Data'!AA9*'Summary Data'!AA$39-'Summary Data'!AA26*'Summary Data'!AA$40)/17*$A110)</f>
        <v>-0.126414871814335</v>
      </c>
      <c r="E110" s="145" t="n">
        <f aca="false">('Summary Data'!AB8-('Summary Data'!AB9*'Summary Data'!AB$39-'Summary Data'!AB26*'Summary Data'!AB$40)/17*$A110)</f>
        <v>-0.191202279026434</v>
      </c>
      <c r="F110" s="145" t="n">
        <f aca="false">('Summary Data'!AC8-('Summary Data'!AC9*'Summary Data'!AC$39-'Summary Data'!AC26*'Summary Data'!AC$40)/17*$A110)</f>
        <v>-0.101311315924516</v>
      </c>
      <c r="G110" s="145" t="n">
        <f aca="false">('Summary Data'!AD8-('Summary Data'!AD9*'Summary Data'!AD$39-'Summary Data'!AD26*'Summary Data'!AD$40)/17*$A110)</f>
        <v>-0.00417475751435928</v>
      </c>
      <c r="H110" s="145" t="n">
        <f aca="false">('Summary Data'!AE8-('Summary Data'!AE9*'Summary Data'!AE$39-'Summary Data'!AE26*'Summary Data'!AE$40)/17*$A110)</f>
        <v>-0.0623013839759168</v>
      </c>
      <c r="I110" s="145" t="n">
        <f aca="false">('Summary Data'!AF8-('Summary Data'!AF9*'Summary Data'!AF$39-'Summary Data'!AF26*'Summary Data'!AF$40)/17*$A110)</f>
        <v>-0.101392649732451</v>
      </c>
      <c r="J110" s="145" t="n">
        <f aca="false">('Summary Data'!AG8-('Summary Data'!AG9*'Summary Data'!AG$39-'Summary Data'!AG26*'Summary Data'!AG$40)/17*$A110)</f>
        <v>0.0285826796136413</v>
      </c>
      <c r="K110" s="145" t="n">
        <f aca="false">('Summary Data'!AH8-('Summary Data'!AH9*'Summary Data'!AH$39-'Summary Data'!AH26*'Summary Data'!AH$40)/17*$A110)</f>
        <v>-0.113470757497251</v>
      </c>
      <c r="L110" s="145" t="n">
        <f aca="false">('Summary Data'!AI8-('Summary Data'!AI9*'Summary Data'!AI$39-'Summary Data'!AI26*'Summary Data'!AI$40)/17*$A110)</f>
        <v>-0.106332089775467</v>
      </c>
      <c r="M110" s="145" t="n">
        <f aca="false">('Summary Data'!AJ8-('Summary Data'!AJ9*'Summary Data'!AJ$39-'Summary Data'!AJ26*'Summary Data'!AJ$40)/17*$A110)</f>
        <v>-0.140462593622103</v>
      </c>
      <c r="N110" s="145" t="n">
        <f aca="false">('Summary Data'!AK8-('Summary Data'!AK9*'Summary Data'!AK$39-'Summary Data'!AK26*'Summary Data'!AK$40)/17*$A110)</f>
        <v>-0.25147511764953</v>
      </c>
      <c r="O110" s="145" t="n">
        <f aca="false">('Summary Data'!AL8-('Summary Data'!AL9*'Summary Data'!AL$39-'Summary Data'!AL26*'Summary Data'!AL$40)/17*$A110)</f>
        <v>-0.277295752326723</v>
      </c>
      <c r="P110" s="145" t="n">
        <f aca="false">('Summary Data'!AM8-('Summary Data'!AM9*'Summary Data'!AM$39-'Summary Data'!AM26*'Summary Data'!AM$40)/17*$A110)</f>
        <v>-0.144759478405791</v>
      </c>
      <c r="Q110" s="145" t="n">
        <f aca="false">('Summary Data'!AN8-('Summary Data'!AN9*'Summary Data'!AN$39-'Summary Data'!AN26*'Summary Data'!AN$40)/17*$A110)</f>
        <v>-0.0503478516346845</v>
      </c>
      <c r="R110" s="145" t="n">
        <f aca="false">('Summary Data'!AO8-('Summary Data'!AO9*'Summary Data'!AO$39-'Summary Data'!AO26*'Summary Data'!AO$40)/17*$A110)</f>
        <v>0.00388059053411566</v>
      </c>
      <c r="S110" s="145" t="n">
        <f aca="false">('Summary Data'!AP8-('Summary Data'!AP9*'Summary Data'!AP$39-'Summary Data'!AP26*'Summary Data'!AP$40)/17*$A110)</f>
        <v>-0.0843884340495404</v>
      </c>
      <c r="T110" s="145" t="n">
        <f aca="false">('Summary Data'!AQ8-('Summary Data'!AQ9*'Summary Data'!AQ$39-'Summary Data'!AQ26*'Summary Data'!AQ$40)/17*$A110)</f>
        <v>0.0336931771478701</v>
      </c>
      <c r="U110" s="145" t="n">
        <f aca="false">('Summary Data'!AR8-('Summary Data'!AR9*'Summary Data'!AR$39-'Summary Data'!AR26*'Summary Data'!AR$40)/17*$A110)</f>
        <v>-0.776885320603147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18211968095038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20143409836346</v>
      </c>
      <c r="C111" s="145" t="n">
        <f aca="false">('Summary Data'!Z9-('Summary Data'!Z10*'Summary Data'!Z$39-'Summary Data'!Z27*'Summary Data'!Z$40)/17*$A111)</f>
        <v>-0.595078846594896</v>
      </c>
      <c r="D111" s="145" t="n">
        <f aca="false">('Summary Data'!AA9-('Summary Data'!AA10*'Summary Data'!AA$39-'Summary Data'!AA27*'Summary Data'!AA$40)/17*$A111)</f>
        <v>-0.499384148771611</v>
      </c>
      <c r="E111" s="145" t="n">
        <f aca="false">('Summary Data'!AB9-('Summary Data'!AB10*'Summary Data'!AB$39-'Summary Data'!AB27*'Summary Data'!AB$40)/17*$A111)</f>
        <v>-0.406902755127803</v>
      </c>
      <c r="F111" s="145" t="n">
        <f aca="false">('Summary Data'!AC9-('Summary Data'!AC10*'Summary Data'!AC$39-'Summary Data'!AC27*'Summary Data'!AC$40)/17*$A111)</f>
        <v>-0.706728753200672</v>
      </c>
      <c r="G111" s="145" t="n">
        <f aca="false">('Summary Data'!AD9-('Summary Data'!AD10*'Summary Data'!AD$39-'Summary Data'!AD27*'Summary Data'!AD$40)/17*$A111)</f>
        <v>-0.679157872083007</v>
      </c>
      <c r="H111" s="145" t="n">
        <f aca="false">('Summary Data'!AE9-('Summary Data'!AE10*'Summary Data'!AE$39-'Summary Data'!AE27*'Summary Data'!AE$40)/17*$A111)</f>
        <v>-0.678422985648735</v>
      </c>
      <c r="I111" s="145" t="n">
        <f aca="false">('Summary Data'!AF9-('Summary Data'!AF10*'Summary Data'!AF$39-'Summary Data'!AF27*'Summary Data'!AF$40)/17*$A111)</f>
        <v>-0.62179601978437</v>
      </c>
      <c r="J111" s="145" t="n">
        <f aca="false">('Summary Data'!AG9-('Summary Data'!AG10*'Summary Data'!AG$39-'Summary Data'!AG27*'Summary Data'!AG$40)/17*$A111)</f>
        <v>-0.622769661989212</v>
      </c>
      <c r="K111" s="145" t="n">
        <f aca="false">('Summary Data'!AH9-('Summary Data'!AH10*'Summary Data'!AH$39-'Summary Data'!AH27*'Summary Data'!AH$40)/17*$A111)</f>
        <v>-0.582534740795186</v>
      </c>
      <c r="L111" s="145" t="n">
        <f aca="false">('Summary Data'!AI9-('Summary Data'!AI10*'Summary Data'!AI$39-'Summary Data'!AI27*'Summary Data'!AI$40)/17*$A111)</f>
        <v>-0.483690341686789</v>
      </c>
      <c r="M111" s="145" t="n">
        <f aca="false">('Summary Data'!AJ9-('Summary Data'!AJ10*'Summary Data'!AJ$39-'Summary Data'!AJ27*'Summary Data'!AJ$40)/17*$A111)</f>
        <v>-0.516308716231728</v>
      </c>
      <c r="N111" s="145" t="n">
        <f aca="false">('Summary Data'!AK9-('Summary Data'!AK10*'Summary Data'!AK$39-'Summary Data'!AK27*'Summary Data'!AK$40)/17*$A111)</f>
        <v>-0.389573106800251</v>
      </c>
      <c r="O111" s="145" t="n">
        <f aca="false">('Summary Data'!AL9-('Summary Data'!AL10*'Summary Data'!AL$39-'Summary Data'!AL27*'Summary Data'!AL$40)/17*$A111)</f>
        <v>-0.330798978499607</v>
      </c>
      <c r="P111" s="145" t="n">
        <f aca="false">('Summary Data'!AM9-('Summary Data'!AM10*'Summary Data'!AM$39-'Summary Data'!AM27*'Summary Data'!AM$40)/17*$A111)</f>
        <v>-0.271384277778203</v>
      </c>
      <c r="Q111" s="145" t="n">
        <f aca="false">('Summary Data'!AN9-('Summary Data'!AN10*'Summary Data'!AN$39-'Summary Data'!AN27*'Summary Data'!AN$40)/17*$A111)</f>
        <v>-0.403588402163162</v>
      </c>
      <c r="R111" s="145" t="n">
        <f aca="false">('Summary Data'!AO9-('Summary Data'!AO10*'Summary Data'!AO$39-'Summary Data'!AO27*'Summary Data'!AO$40)/17*$A111)</f>
        <v>-0.49385325595149</v>
      </c>
      <c r="S111" s="145" t="n">
        <f aca="false">('Summary Data'!AP9-('Summary Data'!AP10*'Summary Data'!AP$39-'Summary Data'!AP27*'Summary Data'!AP$40)/17*$A111)</f>
        <v>-0.602922314411673</v>
      </c>
      <c r="T111" s="145" t="n">
        <f aca="false">('Summary Data'!AQ9-('Summary Data'!AQ10*'Summary Data'!AQ$39-'Summary Data'!AQ27*'Summary Data'!AQ$40)/17*$A111)</f>
        <v>-0.495112878495618</v>
      </c>
      <c r="U111" s="145" t="n">
        <f aca="false">('Summary Data'!AR9-('Summary Data'!AR10*'Summary Data'!AR$39-'Summary Data'!AR27*'Summary Data'!AR$40)/17*$A111)</f>
        <v>-3.5184347090729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4671116557943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317518912007205</v>
      </c>
      <c r="C112" s="145" t="n">
        <f aca="false">('Summary Data'!Z10-('Summary Data'!Z11*'Summary Data'!Z$39-'Summary Data'!Z28*'Summary Data'!Z$40)/17*$A112)</f>
        <v>0.000409258987290516</v>
      </c>
      <c r="D112" s="145" t="n">
        <f aca="false">('Summary Data'!AA10-('Summary Data'!AA11*'Summary Data'!AA$39-'Summary Data'!AA28*'Summary Data'!AA$40)/17*$A112)</f>
        <v>-0.00278448175833405</v>
      </c>
      <c r="E112" s="145" t="n">
        <f aca="false">('Summary Data'!AB10-('Summary Data'!AB11*'Summary Data'!AB$39-'Summary Data'!AB28*'Summary Data'!AB$40)/17*$A112)</f>
        <v>-0.00417917897614198</v>
      </c>
      <c r="F112" s="145" t="n">
        <f aca="false">('Summary Data'!AC10-('Summary Data'!AC11*'Summary Data'!AC$39-'Summary Data'!AC28*'Summary Data'!AC$40)/17*$A112)</f>
        <v>-0.0249633666593033</v>
      </c>
      <c r="G112" s="145" t="n">
        <f aca="false">('Summary Data'!AD10-('Summary Data'!AD11*'Summary Data'!AD$39-'Summary Data'!AD28*'Summary Data'!AD$40)/17*$A112)</f>
        <v>-0.0424695208711877</v>
      </c>
      <c r="H112" s="145" t="n">
        <f aca="false">('Summary Data'!AE10-('Summary Data'!AE11*'Summary Data'!AE$39-'Summary Data'!AE28*'Summary Data'!AE$40)/17*$A112)</f>
        <v>0.0494978661098082</v>
      </c>
      <c r="I112" s="145" t="n">
        <f aca="false">('Summary Data'!AF10-('Summary Data'!AF11*'Summary Data'!AF$39-'Summary Data'!AF28*'Summary Data'!AF$40)/17*$A112)</f>
        <v>0.0872505934051996</v>
      </c>
      <c r="J112" s="145" t="n">
        <f aca="false">('Summary Data'!AG10-('Summary Data'!AG11*'Summary Data'!AG$39-'Summary Data'!AG28*'Summary Data'!AG$40)/17*$A112)</f>
        <v>0.0199802608931335</v>
      </c>
      <c r="K112" s="145" t="n">
        <f aca="false">('Summary Data'!AH10-('Summary Data'!AH11*'Summary Data'!AH$39-'Summary Data'!AH28*'Summary Data'!AH$40)/17*$A112)</f>
        <v>0.0419889236697738</v>
      </c>
      <c r="L112" s="145" t="n">
        <f aca="false">('Summary Data'!AI10-('Summary Data'!AI11*'Summary Data'!AI$39-'Summary Data'!AI28*'Summary Data'!AI$40)/17*$A112)</f>
        <v>0.00292018463594214</v>
      </c>
      <c r="M112" s="145" t="n">
        <f aca="false">('Summary Data'!AJ10-('Summary Data'!AJ11*'Summary Data'!AJ$39-'Summary Data'!AJ28*'Summary Data'!AJ$40)/17*$A112)</f>
        <v>0.000264766225230848</v>
      </c>
      <c r="N112" s="145" t="n">
        <f aca="false">('Summary Data'!AK10-('Summary Data'!AK11*'Summary Data'!AK$39-'Summary Data'!AK28*'Summary Data'!AK$40)/17*$A112)</f>
        <v>-0.0699400510768461</v>
      </c>
      <c r="O112" s="145" t="n">
        <f aca="false">('Summary Data'!AL10-('Summary Data'!AL11*'Summary Data'!AL$39-'Summary Data'!AL28*'Summary Data'!AL$40)/17*$A112)</f>
        <v>-0.0580928835206982</v>
      </c>
      <c r="P112" s="145" t="n">
        <f aca="false">('Summary Data'!AM10-('Summary Data'!AM11*'Summary Data'!AM$39-'Summary Data'!AM28*'Summary Data'!AM$40)/17*$A112)</f>
        <v>0.00815592665856478</v>
      </c>
      <c r="Q112" s="145" t="n">
        <f aca="false">('Summary Data'!AN10-('Summary Data'!AN11*'Summary Data'!AN$39-'Summary Data'!AN28*'Summary Data'!AN$40)/17*$A112)</f>
        <v>0.0168825502832075</v>
      </c>
      <c r="R112" s="145" t="n">
        <f aca="false">('Summary Data'!AO10-('Summary Data'!AO11*'Summary Data'!AO$39-'Summary Data'!AO28*'Summary Data'!AO$40)/17*$A112)</f>
        <v>-0.0268698577938816</v>
      </c>
      <c r="S112" s="145" t="n">
        <f aca="false">('Summary Data'!AP10-('Summary Data'!AP11*'Summary Data'!AP$39-'Summary Data'!AP28*'Summary Data'!AP$40)/17*$A112)</f>
        <v>-0.0532315766779743</v>
      </c>
      <c r="T112" s="145" t="n">
        <f aca="false">('Summary Data'!AQ10-('Summary Data'!AQ11*'Summary Data'!AQ$39-'Summary Data'!AQ28*'Summary Data'!AQ$40)/17*$A112)</f>
        <v>-0.0250931726831373</v>
      </c>
      <c r="U112" s="145" t="n">
        <f aca="false">('Summary Data'!AR10-('Summary Data'!AR11*'Summary Data'!AR$39-'Summary Data'!AR28*'Summary Data'!AR$40)/17*$A112)</f>
        <v>0.087496573375279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062248969946063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05192577289383</v>
      </c>
      <c r="C113" s="145" t="n">
        <f aca="false">('Summary Data'!Z11-('Summary Data'!Z12*'Summary Data'!Z$39-'Summary Data'!Z29*'Summary Data'!Z$40)/17*$A113)</f>
        <v>0.752788541875032</v>
      </c>
      <c r="D113" s="145" t="n">
        <f aca="false">('Summary Data'!AA11-('Summary Data'!AA12*'Summary Data'!AA$39-'Summary Data'!AA29*'Summary Data'!AA$40)/17*$A113)</f>
        <v>0.817110003172854</v>
      </c>
      <c r="E113" s="145" t="n">
        <f aca="false">('Summary Data'!AB11-('Summary Data'!AB12*'Summary Data'!AB$39-'Summary Data'!AB29*'Summary Data'!AB$40)/17*$A113)</f>
        <v>0.82129517366625</v>
      </c>
      <c r="F113" s="145" t="n">
        <f aca="false">('Summary Data'!AC11-('Summary Data'!AC12*'Summary Data'!AC$39-'Summary Data'!AC29*'Summary Data'!AC$40)/17*$A113)</f>
        <v>0.758184435817401</v>
      </c>
      <c r="G113" s="145" t="n">
        <f aca="false">('Summary Data'!AD11-('Summary Data'!AD12*'Summary Data'!AD$39-'Summary Data'!AD29*'Summary Data'!AD$40)/17*$A113)</f>
        <v>0.736625841452814</v>
      </c>
      <c r="H113" s="145" t="n">
        <f aca="false">('Summary Data'!AE11-('Summary Data'!AE12*'Summary Data'!AE$39-'Summary Data'!AE29*'Summary Data'!AE$40)/17*$A113)</f>
        <v>0.713588067252481</v>
      </c>
      <c r="I113" s="145" t="n">
        <f aca="false">('Summary Data'!AF11-('Summary Data'!AF12*'Summary Data'!AF$39-'Summary Data'!AF29*'Summary Data'!AF$40)/17*$A113)</f>
        <v>0.741136890789787</v>
      </c>
      <c r="J113" s="145" t="n">
        <f aca="false">('Summary Data'!AG11-('Summary Data'!AG12*'Summary Data'!AG$39-'Summary Data'!AG29*'Summary Data'!AG$40)/17*$A113)</f>
        <v>0.713710096795698</v>
      </c>
      <c r="K113" s="145" t="n">
        <f aca="false">('Summary Data'!AH11-('Summary Data'!AH12*'Summary Data'!AH$39-'Summary Data'!AH29*'Summary Data'!AH$40)/17*$A113)</f>
        <v>0.70834888205459</v>
      </c>
      <c r="L113" s="145" t="n">
        <f aca="false">('Summary Data'!AI11-('Summary Data'!AI12*'Summary Data'!AI$39-'Summary Data'!AI29*'Summary Data'!AI$40)/17*$A113)</f>
        <v>0.733518456335235</v>
      </c>
      <c r="M113" s="145" t="n">
        <f aca="false">('Summary Data'!AJ11-('Summary Data'!AJ12*'Summary Data'!AJ$39-'Summary Data'!AJ29*'Summary Data'!AJ$40)/17*$A113)</f>
        <v>0.712954196822726</v>
      </c>
      <c r="N113" s="145" t="n">
        <f aca="false">('Summary Data'!AK11-('Summary Data'!AK12*'Summary Data'!AK$39-'Summary Data'!AK29*'Summary Data'!AK$40)/17*$A113)</f>
        <v>0.749024543194748</v>
      </c>
      <c r="O113" s="145" t="n">
        <f aca="false">('Summary Data'!AL11-('Summary Data'!AL12*'Summary Data'!AL$39-'Summary Data'!AL29*'Summary Data'!AL$40)/17*$A113)</f>
        <v>0.763004459942683</v>
      </c>
      <c r="P113" s="145" t="n">
        <f aca="false">('Summary Data'!AM11-('Summary Data'!AM12*'Summary Data'!AM$39-'Summary Data'!AM29*'Summary Data'!AM$40)/17*$A113)</f>
        <v>0.746364085445156</v>
      </c>
      <c r="Q113" s="145" t="n">
        <f aca="false">('Summary Data'!AN11-('Summary Data'!AN12*'Summary Data'!AN$39-'Summary Data'!AN29*'Summary Data'!AN$40)/17*$A113)</f>
        <v>0.769341153483993</v>
      </c>
      <c r="R113" s="145" t="n">
        <f aca="false">('Summary Data'!AO11-('Summary Data'!AO12*'Summary Data'!AO$39-'Summary Data'!AO29*'Summary Data'!AO$40)/17*$A113)</f>
        <v>0.747659670192486</v>
      </c>
      <c r="S113" s="145" t="n">
        <f aca="false">('Summary Data'!AP11-('Summary Data'!AP12*'Summary Data'!AP$39-'Summary Data'!AP29*'Summary Data'!AP$40)/17*$A113)</f>
        <v>0.736667507470848</v>
      </c>
      <c r="T113" s="145" t="n">
        <f aca="false">('Summary Data'!AQ11-('Summary Data'!AQ12*'Summary Data'!AQ$39-'Summary Data'!AQ29*'Summary Data'!AQ$40)/17*$A113)</f>
        <v>0.736729871761622</v>
      </c>
      <c r="U113" s="145" t="n">
        <f aca="false">('Summary Data'!AR11-('Summary Data'!AR12*'Summary Data'!AR$39-'Summary Data'!AR29*'Summary Data'!AR$40)/17*$A113)</f>
        <v>0.424263271646664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75301008661085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86653781191382</v>
      </c>
      <c r="C114" s="145" t="n">
        <f aca="false">('Summary Data'!Z12-('Summary Data'!Z13*'Summary Data'!Z$39-'Summary Data'!Z30*'Summary Data'!Z$40)/17*$A114)</f>
        <v>0.0183742661645425</v>
      </c>
      <c r="D114" s="145" t="n">
        <f aca="false">('Summary Data'!AA12-('Summary Data'!AA13*'Summary Data'!AA$39-'Summary Data'!AA30*'Summary Data'!AA$40)/17*$A114)</f>
        <v>-0.0073090895625527</v>
      </c>
      <c r="E114" s="145" t="n">
        <f aca="false">('Summary Data'!AB12-('Summary Data'!AB13*'Summary Data'!AB$39-'Summary Data'!AB30*'Summary Data'!AB$40)/17*$A114)</f>
        <v>-0.030388802942262</v>
      </c>
      <c r="F114" s="145" t="n">
        <f aca="false">('Summary Data'!AC12-('Summary Data'!AC13*'Summary Data'!AC$39-'Summary Data'!AC30*'Summary Data'!AC$40)/17*$A114)</f>
        <v>-0.00778333952116414</v>
      </c>
      <c r="G114" s="145" t="n">
        <f aca="false">('Summary Data'!AD12-('Summary Data'!AD13*'Summary Data'!AD$39-'Summary Data'!AD30*'Summary Data'!AD$40)/17*$A114)</f>
        <v>-0.0208100586610571</v>
      </c>
      <c r="H114" s="145" t="n">
        <f aca="false">('Summary Data'!AE12-('Summary Data'!AE13*'Summary Data'!AE$39-'Summary Data'!AE30*'Summary Data'!AE$40)/17*$A114)</f>
        <v>-0.00371459594327652</v>
      </c>
      <c r="I114" s="145" t="n">
        <f aca="false">('Summary Data'!AF12-('Summary Data'!AF13*'Summary Data'!AF$39-'Summary Data'!AF30*'Summary Data'!AF$40)/17*$A114)</f>
        <v>-0.0100312381511927</v>
      </c>
      <c r="J114" s="145" t="n">
        <f aca="false">('Summary Data'!AG12-('Summary Data'!AG13*'Summary Data'!AG$39-'Summary Data'!AG30*'Summary Data'!AG$40)/17*$A114)</f>
        <v>-0.0147530660055265</v>
      </c>
      <c r="K114" s="145" t="n">
        <f aca="false">('Summary Data'!AH12-('Summary Data'!AH13*'Summary Data'!AH$39-'Summary Data'!AH30*'Summary Data'!AH$40)/17*$A114)</f>
        <v>-0.00540573349752867</v>
      </c>
      <c r="L114" s="145" t="n">
        <f aca="false">('Summary Data'!AI12-('Summary Data'!AI13*'Summary Data'!AI$39-'Summary Data'!AI30*'Summary Data'!AI$40)/17*$A114)</f>
        <v>-0.0217983365783719</v>
      </c>
      <c r="M114" s="145" t="n">
        <f aca="false">('Summary Data'!AJ12-('Summary Data'!AJ13*'Summary Data'!AJ$39-'Summary Data'!AJ30*'Summary Data'!AJ$40)/17*$A114)</f>
        <v>-0.0265529864918189</v>
      </c>
      <c r="N114" s="145" t="n">
        <f aca="false">('Summary Data'!AK12-('Summary Data'!AK13*'Summary Data'!AK$39-'Summary Data'!AK30*'Summary Data'!AK$40)/17*$A114)</f>
        <v>0.00443030419806609</v>
      </c>
      <c r="O114" s="145" t="n">
        <f aca="false">('Summary Data'!AL12-('Summary Data'!AL13*'Summary Data'!AL$39-'Summary Data'!AL30*'Summary Data'!AL$40)/17*$A114)</f>
        <v>0.00395139380855224</v>
      </c>
      <c r="P114" s="145" t="n">
        <f aca="false">('Summary Data'!AM12-('Summary Data'!AM13*'Summary Data'!AM$39-'Summary Data'!AM30*'Summary Data'!AM$40)/17*$A114)</f>
        <v>-0.00683498780686841</v>
      </c>
      <c r="Q114" s="145" t="n">
        <f aca="false">('Summary Data'!AN12-('Summary Data'!AN13*'Summary Data'!AN$39-'Summary Data'!AN30*'Summary Data'!AN$40)/17*$A114)</f>
        <v>-0.00461324239149904</v>
      </c>
      <c r="R114" s="145" t="n">
        <f aca="false">('Summary Data'!AO12-('Summary Data'!AO13*'Summary Data'!AO$39-'Summary Data'!AO30*'Summary Data'!AO$40)/17*$A114)</f>
        <v>0.00198868417430839</v>
      </c>
      <c r="S114" s="145" t="n">
        <f aca="false">('Summary Data'!AP12-('Summary Data'!AP13*'Summary Data'!AP$39-'Summary Data'!AP30*'Summary Data'!AP$40)/17*$A114)</f>
        <v>0.00128638585806345</v>
      </c>
      <c r="T114" s="145" t="n">
        <f aca="false">('Summary Data'!AQ12-('Summary Data'!AQ13*'Summary Data'!AQ$39-'Summary Data'!AQ30*'Summary Data'!AQ$40)/17*$A114)</f>
        <v>-0.00349869510665687</v>
      </c>
      <c r="U114" s="145" t="n">
        <f aca="false">('Summary Data'!AR12-('Summary Data'!AR13*'Summary Data'!AR$39-'Summary Data'!AR30*'Summary Data'!AR$40)/17*$A114)</f>
        <v>0.0186270516042501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587432694646521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14678039965473</v>
      </c>
      <c r="C115" s="145" t="n">
        <f aca="false">('Summary Data'!Z13-('Summary Data'!Z14*'Summary Data'!Z$39-'Summary Data'!Z31*'Summary Data'!Z$40)/17*$A115)</f>
        <v>0.402210134226499</v>
      </c>
      <c r="D115" s="145" t="n">
        <f aca="false">('Summary Data'!AA13-('Summary Data'!AA14*'Summary Data'!AA$39-'Summary Data'!AA31*'Summary Data'!AA$40)/17*$A115)</f>
        <v>0.382074021308384</v>
      </c>
      <c r="E115" s="145" t="n">
        <f aca="false">('Summary Data'!AB13-('Summary Data'!AB14*'Summary Data'!AB$39-'Summary Data'!AB31*'Summary Data'!AB$40)/17*$A115)</f>
        <v>0.3810247728002</v>
      </c>
      <c r="F115" s="145" t="n">
        <f aca="false">('Summary Data'!AC13-('Summary Data'!AC14*'Summary Data'!AC$39-'Summary Data'!AC31*'Summary Data'!AC$40)/17*$A115)</f>
        <v>0.387537079437086</v>
      </c>
      <c r="G115" s="145" t="n">
        <f aca="false">('Summary Data'!AD13-('Summary Data'!AD14*'Summary Data'!AD$39-'Summary Data'!AD31*'Summary Data'!AD$40)/17*$A115)</f>
        <v>0.392285947107974</v>
      </c>
      <c r="H115" s="145" t="n">
        <f aca="false">('Summary Data'!AE13-('Summary Data'!AE14*'Summary Data'!AE$39-'Summary Data'!AE31*'Summary Data'!AE$40)/17*$A115)</f>
        <v>0.367690838369676</v>
      </c>
      <c r="I115" s="145" t="n">
        <f aca="false">('Summary Data'!AF13-('Summary Data'!AF14*'Summary Data'!AF$39-'Summary Data'!AF31*'Summary Data'!AF$40)/17*$A115)</f>
        <v>0.368121861932824</v>
      </c>
      <c r="J115" s="145" t="n">
        <f aca="false">('Summary Data'!AG13-('Summary Data'!AG14*'Summary Data'!AG$39-'Summary Data'!AG31*'Summary Data'!AG$40)/17*$A115)</f>
        <v>0.375982397592022</v>
      </c>
      <c r="K115" s="145" t="n">
        <f aca="false">('Summary Data'!AH13-('Summary Data'!AH14*'Summary Data'!AH$39-'Summary Data'!AH31*'Summary Data'!AH$40)/17*$A115)</f>
        <v>0.369241277552395</v>
      </c>
      <c r="L115" s="145" t="n">
        <f aca="false">('Summary Data'!AI13-('Summary Data'!AI14*'Summary Data'!AI$39-'Summary Data'!AI31*'Summary Data'!AI$40)/17*$A115)</f>
        <v>0.382378166978559</v>
      </c>
      <c r="M115" s="145" t="n">
        <f aca="false">('Summary Data'!AJ13-('Summary Data'!AJ14*'Summary Data'!AJ$39-'Summary Data'!AJ31*'Summary Data'!AJ$40)/17*$A115)</f>
        <v>0.380332216309326</v>
      </c>
      <c r="N115" s="145" t="n">
        <f aca="false">('Summary Data'!AK13-('Summary Data'!AK14*'Summary Data'!AK$39-'Summary Data'!AK31*'Summary Data'!AK$40)/17*$A115)</f>
        <v>0.368503521820435</v>
      </c>
      <c r="O115" s="145" t="n">
        <f aca="false">('Summary Data'!AL13-('Summary Data'!AL14*'Summary Data'!AL$39-'Summary Data'!AL31*'Summary Data'!AL$40)/17*$A115)</f>
        <v>0.366510982835699</v>
      </c>
      <c r="P115" s="145" t="n">
        <f aca="false">('Summary Data'!AM13-('Summary Data'!AM14*'Summary Data'!AM$39-'Summary Data'!AM31*'Summary Data'!AM$40)/17*$A115)</f>
        <v>0.363256444191929</v>
      </c>
      <c r="Q115" s="145" t="n">
        <f aca="false">('Summary Data'!AN13-('Summary Data'!AN14*'Summary Data'!AN$39-'Summary Data'!AN31*'Summary Data'!AN$40)/17*$A115)</f>
        <v>0.365992793065736</v>
      </c>
      <c r="R115" s="145" t="n">
        <f aca="false">('Summary Data'!AO13-('Summary Data'!AO14*'Summary Data'!AO$39-'Summary Data'!AO31*'Summary Data'!AO$40)/17*$A115)</f>
        <v>0.358952802284491</v>
      </c>
      <c r="S115" s="145" t="n">
        <f aca="false">('Summary Data'!AP13-('Summary Data'!AP14*'Summary Data'!AP$39-'Summary Data'!AP31*'Summary Data'!AP$40)/17*$A115)</f>
        <v>0.347102892140988</v>
      </c>
      <c r="T115" s="145" t="n">
        <f aca="false">('Summary Data'!AQ13-('Summary Data'!AQ14*'Summary Data'!AQ$39-'Summary Data'!AQ31*'Summary Data'!AQ$40)/17*$A115)</f>
        <v>0.371246670844393</v>
      </c>
      <c r="U115" s="145" t="n">
        <f aca="false">('Summary Data'!AR13-('Summary Data'!AR14*'Summary Data'!AR$39-'Summary Data'!AR31*'Summary Data'!AR$40)/17*$A115)</f>
        <v>0.336628468079225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1077099462588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3265511778044</v>
      </c>
      <c r="C117" s="145" t="n">
        <f aca="false">('Summary Data'!Z15-('Summary Data'!Z16*'Summary Data'!Z$39-'Summary Data'!Z33*'Summary Data'!Z$40)/17*$A117)</f>
        <v>0.626266543127712</v>
      </c>
      <c r="D117" s="145" t="n">
        <f aca="false">('Summary Data'!AA15-('Summary Data'!AA16*'Summary Data'!AA$39-'Summary Data'!AA33*'Summary Data'!AA$40)/17*$A117)</f>
        <v>0.617664753565737</v>
      </c>
      <c r="E117" s="145" t="n">
        <f aca="false">('Summary Data'!AB15-('Summary Data'!AB16*'Summary Data'!AB$39-'Summary Data'!AB33*'Summary Data'!AB$40)/17*$A117)</f>
        <v>0.622089982787111</v>
      </c>
      <c r="F117" s="145" t="n">
        <f aca="false">('Summary Data'!AC15-('Summary Data'!AC16*'Summary Data'!AC$39-'Summary Data'!AC33*'Summary Data'!AC$40)/17*$A117)</f>
        <v>0.6203534169843</v>
      </c>
      <c r="G117" s="145" t="n">
        <f aca="false">('Summary Data'!AD15-('Summary Data'!AD16*'Summary Data'!AD$39-'Summary Data'!AD33*'Summary Data'!AD$40)/17*$A117)</f>
        <v>0.624955212239532</v>
      </c>
      <c r="H117" s="145" t="n">
        <f aca="false">('Summary Data'!AE15-('Summary Data'!AE16*'Summary Data'!AE$39-'Summary Data'!AE33*'Summary Data'!AE$40)/17*$A117)</f>
        <v>0.622483739776381</v>
      </c>
      <c r="I117" s="145" t="n">
        <f aca="false">('Summary Data'!AF15-('Summary Data'!AF16*'Summary Data'!AF$39-'Summary Data'!AF33*'Summary Data'!AF$40)/17*$A117)</f>
        <v>0.621739646912246</v>
      </c>
      <c r="J117" s="145" t="n">
        <f aca="false">('Summary Data'!AG15-('Summary Data'!AG16*'Summary Data'!AG$39-'Summary Data'!AG33*'Summary Data'!AG$40)/17*$A117)</f>
        <v>0.621902104227007</v>
      </c>
      <c r="K117" s="145" t="n">
        <f aca="false">('Summary Data'!AH15-('Summary Data'!AH16*'Summary Data'!AH$39-'Summary Data'!AH33*'Summary Data'!AH$40)/17*$A117)</f>
        <v>0.618505228024624</v>
      </c>
      <c r="L117" s="145" t="n">
        <f aca="false">('Summary Data'!AI15-('Summary Data'!AI16*'Summary Data'!AI$39-'Summary Data'!AI33*'Summary Data'!AI$40)/17*$A117)</f>
        <v>0.625106267335079</v>
      </c>
      <c r="M117" s="145" t="n">
        <f aca="false">('Summary Data'!AJ15-('Summary Data'!AJ16*'Summary Data'!AJ$39-'Summary Data'!AJ33*'Summary Data'!AJ$40)/17*$A117)</f>
        <v>0.618558934304381</v>
      </c>
      <c r="N117" s="145" t="n">
        <f aca="false">('Summary Data'!AK15-('Summary Data'!AK16*'Summary Data'!AK$39-'Summary Data'!AK33*'Summary Data'!AK$40)/17*$A117)</f>
        <v>0.616630220746529</v>
      </c>
      <c r="O117" s="145" t="n">
        <f aca="false">('Summary Data'!AL15-('Summary Data'!AL16*'Summary Data'!AL$39-'Summary Data'!AL33*'Summary Data'!AL$40)/17*$A117)</f>
        <v>0.611510961263395</v>
      </c>
      <c r="P117" s="145" t="n">
        <f aca="false">('Summary Data'!AM15-('Summary Data'!AM16*'Summary Data'!AM$39-'Summary Data'!AM33*'Summary Data'!AM$40)/17*$A117)</f>
        <v>0.609408855923758</v>
      </c>
      <c r="Q117" s="145" t="n">
        <f aca="false">('Summary Data'!AN15-('Summary Data'!AN16*'Summary Data'!AN$39-'Summary Data'!AN33*'Summary Data'!AN$40)/17*$A117)</f>
        <v>0.608529922351463</v>
      </c>
      <c r="R117" s="145" t="n">
        <f aca="false">('Summary Data'!AO15-('Summary Data'!AO16*'Summary Data'!AO$39-'Summary Data'!AO33*'Summary Data'!AO$40)/17*$A117)</f>
        <v>0.610268486518374</v>
      </c>
      <c r="S117" s="145" t="n">
        <f aca="false">('Summary Data'!AP15-('Summary Data'!AP16*'Summary Data'!AP$39-'Summary Data'!AP33*'Summary Data'!AP$40)/17*$A117)</f>
        <v>0.606818799393807</v>
      </c>
      <c r="T117" s="145" t="n">
        <f aca="false">('Summary Data'!AQ15-('Summary Data'!AQ16*'Summary Data'!AQ$39-'Summary Data'!AQ33*'Summary Data'!AQ$40)/17*$A117)</f>
        <v>0.612066696761907</v>
      </c>
      <c r="U117" s="145" t="n">
        <f aca="false">('Summary Data'!AR15-('Summary Data'!AR16*'Summary Data'!AR$39-'Summary Data'!AR33*'Summary Data'!AR$40)/17*$A117)</f>
        <v>0.570877688075768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422934419956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282989114912817</v>
      </c>
      <c r="C118" s="292" t="n">
        <f aca="false">('Summary Data'!Z16-('Summary Data'!Z17*'Summary Data'!Z$39-'Summary Data'!Z34*'Summary Data'!Z$40)/17*$A118)*10</f>
        <v>0.0424416127225954</v>
      </c>
      <c r="D118" s="292" t="n">
        <f aca="false">('Summary Data'!AA16-('Summary Data'!AA17*'Summary Data'!AA$39-'Summary Data'!AA34*'Summary Data'!AA$40)/17*$A118)*10</f>
        <v>0.000274908527316594</v>
      </c>
      <c r="E118" s="292" t="n">
        <f aca="false">('Summary Data'!AB16-('Summary Data'!AB17*'Summary Data'!AB$39-'Summary Data'!AB34*'Summary Data'!AB$40)/17*$A118)*10</f>
        <v>-0.00507135437315591</v>
      </c>
      <c r="F118" s="292" t="n">
        <f aca="false">('Summary Data'!AC16-('Summary Data'!AC17*'Summary Data'!AC$39-'Summary Data'!AC34*'Summary Data'!AC$40)/17*$A118)*10</f>
        <v>-0.0148894514443655</v>
      </c>
      <c r="G118" s="292" t="n">
        <f aca="false">('Summary Data'!AD16-('Summary Data'!AD17*'Summary Data'!AD$39-'Summary Data'!AD34*'Summary Data'!AD$40)/17*$A118)*10</f>
        <v>-0.0382053358291919</v>
      </c>
      <c r="H118" s="292" t="n">
        <f aca="false">('Summary Data'!AE16-('Summary Data'!AE17*'Summary Data'!AE$39-'Summary Data'!AE34*'Summary Data'!AE$40)/17*$A118)*10</f>
        <v>-0.0329938567348882</v>
      </c>
      <c r="I118" s="292" t="n">
        <f aca="false">('Summary Data'!AF16-('Summary Data'!AF17*'Summary Data'!AF$39-'Summary Data'!AF34*'Summary Data'!AF$40)/17*$A118)*10</f>
        <v>-0.0305270042991581</v>
      </c>
      <c r="J118" s="292" t="n">
        <f aca="false">('Summary Data'!AG16-('Summary Data'!AG17*'Summary Data'!AG$39-'Summary Data'!AG34*'Summary Data'!AG$40)/17*$A118)*10</f>
        <v>-0.0372107431484296</v>
      </c>
      <c r="K118" s="292" t="n">
        <f aca="false">('Summary Data'!AH16-('Summary Data'!AH17*'Summary Data'!AH$39-'Summary Data'!AH34*'Summary Data'!AH$40)/17*$A118)*10</f>
        <v>-0.024119562651155</v>
      </c>
      <c r="L118" s="292" t="n">
        <f aca="false">('Summary Data'!AI16-('Summary Data'!AI17*'Summary Data'!AI$39-'Summary Data'!AI34*'Summary Data'!AI$40)/17*$A118)*10</f>
        <v>-0.00944228459976881</v>
      </c>
      <c r="M118" s="292" t="n">
        <f aca="false">('Summary Data'!AJ16-('Summary Data'!AJ17*'Summary Data'!AJ$39-'Summary Data'!AJ34*'Summary Data'!AJ$40)/17*$A118)*10</f>
        <v>-0.0351807913846521</v>
      </c>
      <c r="N118" s="292" t="n">
        <f aca="false">('Summary Data'!AK16-('Summary Data'!AK17*'Summary Data'!AK$39-'Summary Data'!AK34*'Summary Data'!AK$40)/17*$A118)*10</f>
        <v>0.00604447267045722</v>
      </c>
      <c r="O118" s="292" t="n">
        <f aca="false">('Summary Data'!AL16-('Summary Data'!AL17*'Summary Data'!AL$39-'Summary Data'!AL34*'Summary Data'!AL$40)/17*$A118)*10</f>
        <v>-0.0144193083493022</v>
      </c>
      <c r="P118" s="292" t="n">
        <f aca="false">('Summary Data'!AM16-('Summary Data'!AM17*'Summary Data'!AM$39-'Summary Data'!AM34*'Summary Data'!AM$40)/17*$A118)*10</f>
        <v>-0.0218082536593065</v>
      </c>
      <c r="Q118" s="292" t="n">
        <f aca="false">('Summary Data'!AN16-('Summary Data'!AN17*'Summary Data'!AN$39-'Summary Data'!AN34*'Summary Data'!AN$40)/17*$A118)*10</f>
        <v>-0.00843491824676597</v>
      </c>
      <c r="R118" s="292" t="n">
        <f aca="false">('Summary Data'!AO16-('Summary Data'!AO17*'Summary Data'!AO$39-'Summary Data'!AO34*'Summary Data'!AO$40)/17*$A118)*10</f>
        <v>-0.0016492079178288</v>
      </c>
      <c r="S118" s="292" t="n">
        <f aca="false">('Summary Data'!AP16-('Summary Data'!AP17*'Summary Data'!AP$39-'Summary Data'!AP34*'Summary Data'!AP$40)/17*$A118)*10</f>
        <v>0.0279522667943192</v>
      </c>
      <c r="T118" s="292" t="n">
        <f aca="false">('Summary Data'!AQ16-('Summary Data'!AQ17*'Summary Data'!AQ$39-'Summary Data'!AQ34*'Summary Data'!AQ$40)/17*$A118)*10</f>
        <v>0.00275316655718406</v>
      </c>
      <c r="U118" s="292" t="n">
        <f aca="false">('Summary Data'!AR16-('Summary Data'!AR17*'Summary Data'!AR$39-'Summary Data'!AR34*'Summary Data'!AR$40)/17*$A118)*10</f>
        <v>-0.0373397381241698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4902176965503</v>
      </c>
      <c r="Y118" s="293" t="s">
        <v>269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04126808510514</v>
      </c>
      <c r="C119" s="292" t="n">
        <f aca="false">('Summary Data'!Z17-('Summary Data'!Z18*'Summary Data'!Z$39-'Summary Data'!Z35*'Summary Data'!Z$40)/17*$A119)*10</f>
        <v>0.592304017113557</v>
      </c>
      <c r="D119" s="292" t="n">
        <f aca="false">('Summary Data'!AA17-('Summary Data'!AA18*'Summary Data'!AA$39-'Summary Data'!AA35*'Summary Data'!AA$40)/17*$A119)*10</f>
        <v>0.563055680157715</v>
      </c>
      <c r="E119" s="292" t="n">
        <f aca="false">('Summary Data'!AB17-('Summary Data'!AB18*'Summary Data'!AB$39-'Summary Data'!AB35*'Summary Data'!AB$40)/17*$A119)*10</f>
        <v>0.55283587570501</v>
      </c>
      <c r="F119" s="292" t="n">
        <f aca="false">('Summary Data'!AC17-('Summary Data'!AC18*'Summary Data'!AC$39-'Summary Data'!AC35*'Summary Data'!AC$40)/17*$A119)*10</f>
        <v>0.589353121922978</v>
      </c>
      <c r="G119" s="292" t="n">
        <f aca="false">('Summary Data'!AD17-('Summary Data'!AD18*'Summary Data'!AD$39-'Summary Data'!AD35*'Summary Data'!AD$40)/17*$A119)*10</f>
        <v>0.57544898348088</v>
      </c>
      <c r="H119" s="292" t="n">
        <f aca="false">('Summary Data'!AE17-('Summary Data'!AE18*'Summary Data'!AE$39-'Summary Data'!AE35*'Summary Data'!AE$40)/17*$A119)*10</f>
        <v>0.575439388623509</v>
      </c>
      <c r="I119" s="292" t="n">
        <f aca="false">('Summary Data'!AF17-('Summary Data'!AF18*'Summary Data'!AF$39-'Summary Data'!AF35*'Summary Data'!AF$40)/17*$A119)*10</f>
        <v>0.571381430860307</v>
      </c>
      <c r="J119" s="292" t="n">
        <f aca="false">('Summary Data'!AG17-('Summary Data'!AG18*'Summary Data'!AG$39-'Summary Data'!AG35*'Summary Data'!AG$40)/17*$A119)*10</f>
        <v>0.57179439443196</v>
      </c>
      <c r="K119" s="292" t="n">
        <f aca="false">('Summary Data'!AH17-('Summary Data'!AH18*'Summary Data'!AH$39-'Summary Data'!AH35*'Summary Data'!AH$40)/17*$A119)*10</f>
        <v>0.550311959330032</v>
      </c>
      <c r="L119" s="292" t="n">
        <f aca="false">('Summary Data'!AI17-('Summary Data'!AI18*'Summary Data'!AI$39-'Summary Data'!AI35*'Summary Data'!AI$40)/17*$A119)*10</f>
        <v>0.543544516387989</v>
      </c>
      <c r="M119" s="292" t="n">
        <f aca="false">('Summary Data'!AJ17-('Summary Data'!AJ18*'Summary Data'!AJ$39-'Summary Data'!AJ35*'Summary Data'!AJ$40)/17*$A119)*10</f>
        <v>0.539923234835898</v>
      </c>
      <c r="N119" s="292" t="n">
        <f aca="false">('Summary Data'!AK17-('Summary Data'!AK18*'Summary Data'!AK$39-'Summary Data'!AK35*'Summary Data'!AK$40)/17*$A119)*10</f>
        <v>0.533833596898178</v>
      </c>
      <c r="O119" s="292" t="n">
        <f aca="false">('Summary Data'!AL17-('Summary Data'!AL18*'Summary Data'!AL$39-'Summary Data'!AL35*'Summary Data'!AL$40)/17*$A119)*10</f>
        <v>0.531426367924378</v>
      </c>
      <c r="P119" s="292" t="n">
        <f aca="false">('Summary Data'!AM17-('Summary Data'!AM18*'Summary Data'!AM$39-'Summary Data'!AM35*'Summary Data'!AM$40)/17*$A119)*10</f>
        <v>0.53158240807094</v>
      </c>
      <c r="Q119" s="292" t="n">
        <f aca="false">('Summary Data'!AN17-('Summary Data'!AN18*'Summary Data'!AN$39-'Summary Data'!AN35*'Summary Data'!AN$40)/17*$A119)*10</f>
        <v>0.519880019674159</v>
      </c>
      <c r="R119" s="292" t="n">
        <f aca="false">('Summary Data'!AO17-('Summary Data'!AO18*'Summary Data'!AO$39-'Summary Data'!AO35*'Summary Data'!AO$40)/17*$A119)*10</f>
        <v>0.548226448836098</v>
      </c>
      <c r="S119" s="292" t="n">
        <f aca="false">('Summary Data'!AP17-('Summary Data'!AP18*'Summary Data'!AP$39-'Summary Data'!AP35*'Summary Data'!AP$40)/17*$A119)*10</f>
        <v>0.527929710320051</v>
      </c>
      <c r="T119" s="292" t="n">
        <f aca="false">('Summary Data'!AQ17-('Summary Data'!AQ18*'Summary Data'!AQ$39-'Summary Data'!AQ35*'Summary Data'!AQ$40)/17*$A119)*10</f>
        <v>0.563599721058122</v>
      </c>
      <c r="U119" s="292" t="n">
        <f aca="false">('Summary Data'!AR17-('Summary Data'!AR18*'Summary Data'!AR$39-'Summary Data'!AR35*'Summary Data'!AR$40)/17*$A119)*10</f>
        <v>0.447356193272513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8455947856264</v>
      </c>
      <c r="Y119" s="293" t="s">
        <v>269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-0.0263031571947619</v>
      </c>
      <c r="C120" s="292" t="n">
        <f aca="false">('Summary Data'!Z18-('Summary Data'!Z19*'Summary Data'!Z$39-'Summary Data'!Z36*'Summary Data'!Z$40)/17*$A120)*10</f>
        <v>-0.0700155306410766</v>
      </c>
      <c r="D120" s="292" t="n">
        <f aca="false">('Summary Data'!AA18-('Summary Data'!AA19*'Summary Data'!AA$39-'Summary Data'!AA36*'Summary Data'!AA$40)/17*$A120)*10</f>
        <v>-0.071080121341106</v>
      </c>
      <c r="E120" s="292" t="n">
        <f aca="false">('Summary Data'!AB18-('Summary Data'!AB19*'Summary Data'!AB$39-'Summary Data'!AB36*'Summary Data'!AB$40)/17*$A120)*10</f>
        <v>-0.0625741702571269</v>
      </c>
      <c r="F120" s="292" t="n">
        <f aca="false">('Summary Data'!AC18-('Summary Data'!AC19*'Summary Data'!AC$39-'Summary Data'!AC36*'Summary Data'!AC$40)/17*$A120)*10</f>
        <v>-0.0587184583415112</v>
      </c>
      <c r="G120" s="292" t="n">
        <f aca="false">('Summary Data'!AD18-('Summary Data'!AD19*'Summary Data'!AD$39-'Summary Data'!AD36*'Summary Data'!AD$40)/17*$A120)*10</f>
        <v>-0.0752151944457625</v>
      </c>
      <c r="H120" s="292" t="n">
        <f aca="false">('Summary Data'!AE18-('Summary Data'!AE19*'Summary Data'!AE$39-'Summary Data'!AE36*'Summary Data'!AE$40)/17*$A120)*10</f>
        <v>-0.0759203865131153</v>
      </c>
      <c r="I120" s="292" t="n">
        <f aca="false">('Summary Data'!AF18-('Summary Data'!AF19*'Summary Data'!AF$39-'Summary Data'!AF36*'Summary Data'!AF$40)/17*$A120)*10</f>
        <v>-0.0626543264023898</v>
      </c>
      <c r="J120" s="292" t="n">
        <f aca="false">('Summary Data'!AG18-('Summary Data'!AG19*'Summary Data'!AG$39-'Summary Data'!AG36*'Summary Data'!AG$40)/17*$A120)*10</f>
        <v>-0.0686401940213915</v>
      </c>
      <c r="K120" s="292" t="n">
        <f aca="false">('Summary Data'!AH18-('Summary Data'!AH19*'Summary Data'!AH$39-'Summary Data'!AH36*'Summary Data'!AH$40)/17*$A120)*10</f>
        <v>-0.0630262066123498</v>
      </c>
      <c r="L120" s="292" t="n">
        <f aca="false">('Summary Data'!AI18-('Summary Data'!AI19*'Summary Data'!AI$39-'Summary Data'!AI36*'Summary Data'!AI$40)/17*$A120)*10</f>
        <v>-0.0580837910777465</v>
      </c>
      <c r="M120" s="292" t="n">
        <f aca="false">('Summary Data'!AJ18-('Summary Data'!AJ19*'Summary Data'!AJ$39-'Summary Data'!AJ36*'Summary Data'!AJ$40)/17*$A120)*10</f>
        <v>-0.0653500936441557</v>
      </c>
      <c r="N120" s="292" t="n">
        <f aca="false">('Summary Data'!AK18-('Summary Data'!AK19*'Summary Data'!AK$39-'Summary Data'!AK36*'Summary Data'!AK$40)/17*$A120)*10</f>
        <v>-0.0562495359844262</v>
      </c>
      <c r="O120" s="292" t="n">
        <f aca="false">('Summary Data'!AL18-('Summary Data'!AL19*'Summary Data'!AL$39-'Summary Data'!AL36*'Summary Data'!AL$40)/17*$A120)*10</f>
        <v>-0.0634218205259528</v>
      </c>
      <c r="P120" s="292" t="n">
        <f aca="false">('Summary Data'!AM18-('Summary Data'!AM19*'Summary Data'!AM$39-'Summary Data'!AM36*'Summary Data'!AM$40)/17*$A120)*10</f>
        <v>-0.0606516680042967</v>
      </c>
      <c r="Q120" s="292" t="n">
        <f aca="false">('Summary Data'!AN18-('Summary Data'!AN19*'Summary Data'!AN$39-'Summary Data'!AN36*'Summary Data'!AN$40)/17*$A120)*10</f>
        <v>-0.0397258086036403</v>
      </c>
      <c r="R120" s="292" t="n">
        <f aca="false">('Summary Data'!AO18-('Summary Data'!AO19*'Summary Data'!AO$39-'Summary Data'!AO36*'Summary Data'!AO$40)/17*$A120)*10</f>
        <v>-0.0467720518031075</v>
      </c>
      <c r="S120" s="292" t="n">
        <f aca="false">('Summary Data'!AP18-('Summary Data'!AP19*'Summary Data'!AP$39-'Summary Data'!AP36*'Summary Data'!AP$40)/17*$A120)*10</f>
        <v>-0.037493356139811</v>
      </c>
      <c r="T120" s="292" t="n">
        <f aca="false">('Summary Data'!AQ18-('Summary Data'!AQ19*'Summary Data'!AQ$39-'Summary Data'!AQ36*'Summary Data'!AQ$40)/17*$A120)*10</f>
        <v>-0.0530332410589338</v>
      </c>
      <c r="U120" s="292" t="n">
        <f aca="false">('Summary Data'!AR18-('Summary Data'!AR19*'Summary Data'!AR$39-'Summary Data'!AR36*'Summary Data'!AR$40)/17*$A120)*10</f>
        <v>-0.054875978855971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93267781024171</v>
      </c>
      <c r="Y120" s="293" t="s">
        <v>269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405925</v>
      </c>
      <c r="C121" s="292" t="n">
        <f aca="false">('Summary Data'!Z19-('Summary Data'!Z20*'Summary Data'!Z$39-'Summary Data'!Z37*'Summary Data'!Z$40)/17*$A121)*10</f>
        <v>0.2920141</v>
      </c>
      <c r="D121" s="292" t="n">
        <f aca="false">('Summary Data'!AA19-('Summary Data'!AA20*'Summary Data'!AA$39-'Summary Data'!AA37*'Summary Data'!AA$40)/17*$A121)*10</f>
        <v>0.2728428</v>
      </c>
      <c r="E121" s="292" t="n">
        <f aca="false">('Summary Data'!AB19-('Summary Data'!AB20*'Summary Data'!AB$39-'Summary Data'!AB37*'Summary Data'!AB$40)/17*$A121)*10</f>
        <v>0.2693359</v>
      </c>
      <c r="F121" s="292" t="n">
        <f aca="false">('Summary Data'!AC19-('Summary Data'!AC20*'Summary Data'!AC$39-'Summary Data'!AC37*'Summary Data'!AC$40)/17*$A121)*10</f>
        <v>0.2861605</v>
      </c>
      <c r="G121" s="292" t="n">
        <f aca="false">('Summary Data'!AD19-('Summary Data'!AD20*'Summary Data'!AD$39-'Summary Data'!AD37*'Summary Data'!AD$40)/17*$A121)*10</f>
        <v>0.2312586</v>
      </c>
      <c r="H121" s="292" t="n">
        <f aca="false">('Summary Data'!AE19-('Summary Data'!AE20*'Summary Data'!AE$39-'Summary Data'!AE37*'Summary Data'!AE$40)/17*$A121)*10</f>
        <v>0.2209704</v>
      </c>
      <c r="I121" s="292" t="n">
        <f aca="false">('Summary Data'!AF19-('Summary Data'!AF20*'Summary Data'!AF$39-'Summary Data'!AF37*'Summary Data'!AF$40)/17*$A121)*10</f>
        <v>0.2054381</v>
      </c>
      <c r="J121" s="292" t="n">
        <f aca="false">('Summary Data'!AG19-('Summary Data'!AG20*'Summary Data'!AG$39-'Summary Data'!AG37*'Summary Data'!AG$40)/17*$A121)*10</f>
        <v>0.1947312</v>
      </c>
      <c r="K121" s="292" t="n">
        <f aca="false">('Summary Data'!AH19-('Summary Data'!AH20*'Summary Data'!AH$39-'Summary Data'!AH37*'Summary Data'!AH$40)/17*$A121)*10</f>
        <v>0.1987947</v>
      </c>
      <c r="L121" s="292" t="n">
        <f aca="false">('Summary Data'!AI19-('Summary Data'!AI20*'Summary Data'!AI$39-'Summary Data'!AI37*'Summary Data'!AI$40)/17*$A121)*10</f>
        <v>0.1928467</v>
      </c>
      <c r="M121" s="292" t="n">
        <f aca="false">('Summary Data'!AJ19-('Summary Data'!AJ20*'Summary Data'!AJ$39-'Summary Data'!AJ37*'Summary Data'!AJ$40)/17*$A121)*10</f>
        <v>0.194087</v>
      </c>
      <c r="N121" s="292" t="n">
        <f aca="false">('Summary Data'!AK19-('Summary Data'!AK20*'Summary Data'!AK$39-'Summary Data'!AK37*'Summary Data'!AK$40)/17*$A121)*10</f>
        <v>0.1952327</v>
      </c>
      <c r="O121" s="292" t="n">
        <f aca="false">('Summary Data'!AL19-('Summary Data'!AL20*'Summary Data'!AL$39-'Summary Data'!AL37*'Summary Data'!AL$40)/17*$A121)*10</f>
        <v>0.2000627</v>
      </c>
      <c r="P121" s="292" t="n">
        <f aca="false">('Summary Data'!AM19-('Summary Data'!AM20*'Summary Data'!AM$39-'Summary Data'!AM37*'Summary Data'!AM$40)/17*$A121)*10</f>
        <v>0.1741164</v>
      </c>
      <c r="Q121" s="292" t="n">
        <f aca="false">('Summary Data'!AN19-('Summary Data'!AN20*'Summary Data'!AN$39-'Summary Data'!AN37*'Summary Data'!AN$40)/17*$A121)*10</f>
        <v>0.2360378</v>
      </c>
      <c r="R121" s="292" t="n">
        <f aca="false">('Summary Data'!AO19-('Summary Data'!AO20*'Summary Data'!AO$39-'Summary Data'!AO37*'Summary Data'!AO$40)/17*$A121)*10</f>
        <v>0.2603464</v>
      </c>
      <c r="S121" s="292" t="n">
        <f aca="false">('Summary Data'!AP19-('Summary Data'!AP20*'Summary Data'!AP$39-'Summary Data'!AP37*'Summary Data'!AP$40)/17*$A121)*10</f>
        <v>0.2148878</v>
      </c>
      <c r="T121" s="292" t="n">
        <f aca="false">('Summary Data'!AQ19-('Summary Data'!AQ20*'Summary Data'!AQ$39-'Summary Data'!AQ37*'Summary Data'!AQ$40)/17*$A121)*10</f>
        <v>0.2848573</v>
      </c>
      <c r="U121" s="292" t="n">
        <f aca="false">('Summary Data'!AR19-('Summary Data'!AR20*'Summary Data'!AR$39-'Summary Data'!AR37*'Summary Data'!AR$40)/17*$A121)*10</f>
        <v>0.1234183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0479548665055</v>
      </c>
      <c r="Y121" s="293" t="s">
        <v>269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9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1.138436667479</v>
      </c>
      <c r="C127" s="145" t="n">
        <f aca="false">('Summary Data'!Z22-('Summary Data'!Z$40*'Summary Data'!Z6+'Summary Data'!Z$39*'Summary Data'!Z23)/17*$A127)</f>
        <v>-6.56799595542071</v>
      </c>
      <c r="D127" s="145" t="n">
        <f aca="false">('Summary Data'!AA22-('Summary Data'!AA$40*'Summary Data'!AA6+'Summary Data'!AA$39*'Summary Data'!AA23)/17*$A127)</f>
        <v>-0.216051111346017</v>
      </c>
      <c r="E127" s="145" t="n">
        <f aca="false">('Summary Data'!AB22-('Summary Data'!AB$40*'Summary Data'!AB6+'Summary Data'!AB$39*'Summary Data'!AB23)/17*$A127)</f>
        <v>-1.67532456480359</v>
      </c>
      <c r="F127" s="145" t="n">
        <f aca="false">('Summary Data'!AC22-('Summary Data'!AC$40*'Summary Data'!AC6+'Summary Data'!AC$39*'Summary Data'!AC23)/17*$A127)</f>
        <v>-2.66884034516838</v>
      </c>
      <c r="G127" s="145" t="n">
        <f aca="false">('Summary Data'!AD22-('Summary Data'!AD$40*'Summary Data'!AD6+'Summary Data'!AD$39*'Summary Data'!AD23)/17*$A127)</f>
        <v>-2.50701272297912</v>
      </c>
      <c r="H127" s="145" t="n">
        <f aca="false">('Summary Data'!AE22-('Summary Data'!AE$40*'Summary Data'!AE6+'Summary Data'!AE$39*'Summary Data'!AE23)/17*$A127)</f>
        <v>-7.50878054979184</v>
      </c>
      <c r="I127" s="145" t="n">
        <f aca="false">('Summary Data'!AF22-('Summary Data'!AF$40*'Summary Data'!AF6+'Summary Data'!AF$39*'Summary Data'!AF23)/17*$A127)</f>
        <v>-12.7164559315286</v>
      </c>
      <c r="J127" s="145" t="n">
        <f aca="false">('Summary Data'!AG22-('Summary Data'!AG$40*'Summary Data'!AG6+'Summary Data'!AG$39*'Summary Data'!AG23)/17*$A127)</f>
        <v>-5.0840360796703</v>
      </c>
      <c r="K127" s="145" t="n">
        <f aca="false">('Summary Data'!AH22-('Summary Data'!AH$40*'Summary Data'!AH6+'Summary Data'!AH$39*'Summary Data'!AH23)/17*$A127)</f>
        <v>6.09923547720671</v>
      </c>
      <c r="L127" s="145" t="n">
        <f aca="false">('Summary Data'!AI22-('Summary Data'!AI$40*'Summary Data'!AI6+'Summary Data'!AI$39*'Summary Data'!AI23)/17*$A127)</f>
        <v>9.13837871252979</v>
      </c>
      <c r="M127" s="145" t="n">
        <f aca="false">('Summary Data'!AJ22-('Summary Data'!AJ$40*'Summary Data'!AJ6+'Summary Data'!AJ$39*'Summary Data'!AJ23)/17*$A127)</f>
        <v>1.85786749994797</v>
      </c>
      <c r="N127" s="145" t="n">
        <f aca="false">('Summary Data'!AK22-('Summary Data'!AK$40*'Summary Data'!AK6+'Summary Data'!AK$39*'Summary Data'!AK23)/17*$A127)</f>
        <v>-1.80595979252969</v>
      </c>
      <c r="O127" s="145" t="n">
        <f aca="false">('Summary Data'!AL22-('Summary Data'!AL$40*'Summary Data'!AL6+'Summary Data'!AL$39*'Summary Data'!AL23)/17*$A127)</f>
        <v>-2.49961823602337</v>
      </c>
      <c r="P127" s="145" t="n">
        <f aca="false">('Summary Data'!AM22-('Summary Data'!AM$40*'Summary Data'!AM6+'Summary Data'!AM$39*'Summary Data'!AM23)/17*$A127)</f>
        <v>-2.51484097721992</v>
      </c>
      <c r="Q127" s="145" t="n">
        <f aca="false">('Summary Data'!AN22-('Summary Data'!AN$40*'Summary Data'!AN6+'Summary Data'!AN$39*'Summary Data'!AN23)/17*$A127)</f>
        <v>0.612232063658837</v>
      </c>
      <c r="R127" s="145" t="n">
        <f aca="false">('Summary Data'!AO22-('Summary Data'!AO$40*'Summary Data'!AO6+'Summary Data'!AO$39*'Summary Data'!AO23)/17*$A127)</f>
        <v>2.67115322160719</v>
      </c>
      <c r="S127" s="145" t="n">
        <f aca="false">('Summary Data'!AP22-('Summary Data'!AP$40*'Summary Data'!AP6+'Summary Data'!AP$39*'Summary Data'!AP23)/17*$A127)</f>
        <v>6.29846667939913</v>
      </c>
      <c r="T127" s="145" t="n">
        <f aca="false">('Summary Data'!AQ22-('Summary Data'!AQ$40*'Summary Data'!AQ6+'Summary Data'!AQ$39*'Summary Data'!AQ23)/17*$A127)</f>
        <v>2.41837248859822</v>
      </c>
      <c r="U127" s="145" t="n">
        <f aca="false">('Summary Data'!AR22-('Summary Data'!AR$40*'Summary Data'!AR6+'Summary Data'!AR$39*'Summary Data'!AR23)/17*$A127)</f>
        <v>-1.38045633448085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87500740238121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95981004001549</v>
      </c>
      <c r="C128" s="145" t="n">
        <f aca="false">('Summary Data'!Z23-('Summary Data'!Z$40*'Summary Data'!Z7+'Summary Data'!Z$39*'Summary Data'!Z24)/17*$A128)</f>
        <v>0.396632386748108</v>
      </c>
      <c r="D128" s="145" t="n">
        <f aca="false">('Summary Data'!AA23-('Summary Data'!AA$40*'Summary Data'!AA7+'Summary Data'!AA$39*'Summary Data'!AA24)/17*$A128)</f>
        <v>0.020476115115684</v>
      </c>
      <c r="E128" s="145" t="n">
        <f aca="false">('Summary Data'!AB23-('Summary Data'!AB$40*'Summary Data'!AB7+'Summary Data'!AB$39*'Summary Data'!AB24)/17*$A128)</f>
        <v>0.0179279876489688</v>
      </c>
      <c r="F128" s="145" t="n">
        <f aca="false">('Summary Data'!AC23-('Summary Data'!AC$40*'Summary Data'!AC7+'Summary Data'!AC$39*'Summary Data'!AC24)/17*$A128)</f>
        <v>0.163748798671567</v>
      </c>
      <c r="G128" s="145" t="n">
        <f aca="false">('Summary Data'!AD23-('Summary Data'!AD$40*'Summary Data'!AD7+'Summary Data'!AD$39*'Summary Data'!AD24)/17*$A128)</f>
        <v>0.471843725086572</v>
      </c>
      <c r="H128" s="145" t="n">
        <f aca="false">('Summary Data'!AE23-('Summary Data'!AE$40*'Summary Data'!AE7+'Summary Data'!AE$39*'Summary Data'!AE24)/17*$A128)</f>
        <v>0.716433348094496</v>
      </c>
      <c r="I128" s="145" t="n">
        <f aca="false">('Summary Data'!AF23-('Summary Data'!AF$40*'Summary Data'!AF7+'Summary Data'!AF$39*'Summary Data'!AF24)/17*$A128)</f>
        <v>1.19534973807466</v>
      </c>
      <c r="J128" s="145" t="n">
        <f aca="false">('Summary Data'!AG23-('Summary Data'!AG$40*'Summary Data'!AG7+'Summary Data'!AG$39*'Summary Data'!AG24)/17*$A128)</f>
        <v>1.25482989737779</v>
      </c>
      <c r="K128" s="145" t="n">
        <f aca="false">('Summary Data'!AH23-('Summary Data'!AH$40*'Summary Data'!AH7+'Summary Data'!AH$39*'Summary Data'!AH24)/17*$A128)</f>
        <v>1.28243281283801</v>
      </c>
      <c r="L128" s="145" t="n">
        <f aca="false">('Summary Data'!AI23-('Summary Data'!AI$40*'Summary Data'!AI7+'Summary Data'!AI$39*'Summary Data'!AI24)/17*$A128)</f>
        <v>0.893577316414118</v>
      </c>
      <c r="M128" s="145" t="n">
        <f aca="false">('Summary Data'!AJ23-('Summary Data'!AJ$40*'Summary Data'!AJ7+'Summary Data'!AJ$39*'Summary Data'!AJ24)/17*$A128)</f>
        <v>1.00723561658283</v>
      </c>
      <c r="N128" s="145" t="n">
        <f aca="false">('Summary Data'!AK23-('Summary Data'!AK$40*'Summary Data'!AK7+'Summary Data'!AK$39*'Summary Data'!AK24)/17*$A128)</f>
        <v>0.663731952872673</v>
      </c>
      <c r="O128" s="145" t="n">
        <f aca="false">('Summary Data'!AL23-('Summary Data'!AL$40*'Summary Data'!AL7+'Summary Data'!AL$39*'Summary Data'!AL24)/17*$A128)</f>
        <v>0.6847516115515</v>
      </c>
      <c r="P128" s="145" t="n">
        <f aca="false">('Summary Data'!AM23-('Summary Data'!AM$40*'Summary Data'!AM7+'Summary Data'!AM$39*'Summary Data'!AM24)/17*$A128)</f>
        <v>-0.34617939530789</v>
      </c>
      <c r="Q128" s="145" t="n">
        <f aca="false">('Summary Data'!AN23-('Summary Data'!AN$40*'Summary Data'!AN7+'Summary Data'!AN$39*'Summary Data'!AN24)/17*$A128)</f>
        <v>-0.702742775048309</v>
      </c>
      <c r="R128" s="145" t="n">
        <f aca="false">('Summary Data'!AO23-('Summary Data'!AO$40*'Summary Data'!AO7+'Summary Data'!AO$39*'Summary Data'!AO24)/17*$A128)</f>
        <v>-0.692958194316652</v>
      </c>
      <c r="S128" s="145" t="n">
        <f aca="false">('Summary Data'!AP23-('Summary Data'!AP$40*'Summary Data'!AP7+'Summary Data'!AP$39*'Summary Data'!AP24)/17*$A128)</f>
        <v>-1.29928869307693</v>
      </c>
      <c r="T128" s="145" t="n">
        <f aca="false">('Summary Data'!AQ23-('Summary Data'!AQ$40*'Summary Data'!AQ7+'Summary Data'!AQ$39*'Summary Data'!AQ24)/17*$A128)</f>
        <v>-0.878167908994293</v>
      </c>
      <c r="U128" s="145" t="n">
        <f aca="false">('Summary Data'!AR23-('Summary Data'!AR$40*'Summary Data'!AR7+'Summary Data'!AR$39*'Summary Data'!AR24)/17*$A128)</f>
        <v>-13.150854223830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02755087626977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55200520645229</v>
      </c>
      <c r="C129" s="145" t="n">
        <f aca="false">('Summary Data'!Z24-('Summary Data'!Z$40*'Summary Data'!Z8+'Summary Data'!Z$39*'Summary Data'!Z25)/17*$A129)</f>
        <v>-0.184537938481538</v>
      </c>
      <c r="D129" s="145" t="n">
        <f aca="false">('Summary Data'!AA24-('Summary Data'!AA$40*'Summary Data'!AA8+'Summary Data'!AA$39*'Summary Data'!AA25)/17*$A129)</f>
        <v>-0.235628712662972</v>
      </c>
      <c r="E129" s="145" t="n">
        <f aca="false">('Summary Data'!AB24-('Summary Data'!AB$40*'Summary Data'!AB8+'Summary Data'!AB$39*'Summary Data'!AB25)/17*$A129)</f>
        <v>-0.179480870783079</v>
      </c>
      <c r="F129" s="145" t="n">
        <f aca="false">('Summary Data'!AC24-('Summary Data'!AC$40*'Summary Data'!AC8+'Summary Data'!AC$39*'Summary Data'!AC25)/17*$A129)</f>
        <v>0.123369008651052</v>
      </c>
      <c r="G129" s="145" t="n">
        <f aca="false">('Summary Data'!AD24-('Summary Data'!AD$40*'Summary Data'!AD8+'Summary Data'!AD$39*'Summary Data'!AD25)/17*$A129)</f>
        <v>-0.158120163899484</v>
      </c>
      <c r="H129" s="145" t="n">
        <f aca="false">('Summary Data'!AE24-('Summary Data'!AE$40*'Summary Data'!AE8+'Summary Data'!AE$39*'Summary Data'!AE25)/17*$A129)</f>
        <v>-0.487915099676433</v>
      </c>
      <c r="I129" s="145" t="n">
        <f aca="false">('Summary Data'!AF24-('Summary Data'!AF$40*'Summary Data'!AF8+'Summary Data'!AF$39*'Summary Data'!AF25)/17*$A129)</f>
        <v>-0.539822507561861</v>
      </c>
      <c r="J129" s="145" t="n">
        <f aca="false">('Summary Data'!AG24-('Summary Data'!AG$40*'Summary Data'!AG8+'Summary Data'!AG$39*'Summary Data'!AG25)/17*$A129)</f>
        <v>-0.240293364163709</v>
      </c>
      <c r="K129" s="145" t="n">
        <f aca="false">('Summary Data'!AH24-('Summary Data'!AH$40*'Summary Data'!AH8+'Summary Data'!AH$39*'Summary Data'!AH25)/17*$A129)</f>
        <v>-0.7142247657935</v>
      </c>
      <c r="L129" s="145" t="n">
        <f aca="false">('Summary Data'!AI24-('Summary Data'!AI$40*'Summary Data'!AI8+'Summary Data'!AI$39*'Summary Data'!AI25)/17*$A129)</f>
        <v>-0.47729884586057</v>
      </c>
      <c r="M129" s="145" t="n">
        <f aca="false">('Summary Data'!AJ24-('Summary Data'!AJ$40*'Summary Data'!AJ8+'Summary Data'!AJ$39*'Summary Data'!AJ25)/17*$A129)</f>
        <v>-0.269843126407261</v>
      </c>
      <c r="N129" s="145" t="n">
        <f aca="false">('Summary Data'!AK24-('Summary Data'!AK$40*'Summary Data'!AK8+'Summary Data'!AK$39*'Summary Data'!AK25)/17*$A129)</f>
        <v>-0.125790128073569</v>
      </c>
      <c r="O129" s="145" t="n">
        <f aca="false">('Summary Data'!AL24-('Summary Data'!AL$40*'Summary Data'!AL8+'Summary Data'!AL$39*'Summary Data'!AL25)/17*$A129)</f>
        <v>-0.285467770529949</v>
      </c>
      <c r="P129" s="145" t="n">
        <f aca="false">('Summary Data'!AM24-('Summary Data'!AM$40*'Summary Data'!AM8+'Summary Data'!AM$39*'Summary Data'!AM25)/17*$A129)</f>
        <v>-0.0252322880754164</v>
      </c>
      <c r="Q129" s="145" t="n">
        <f aca="false">('Summary Data'!AN24-('Summary Data'!AN$40*'Summary Data'!AN8+'Summary Data'!AN$39*'Summary Data'!AN25)/17*$A129)</f>
        <v>-0.5499755089983</v>
      </c>
      <c r="R129" s="145" t="n">
        <f aca="false">('Summary Data'!AO24-('Summary Data'!AO$40*'Summary Data'!AO8+'Summary Data'!AO$39*'Summary Data'!AO25)/17*$A129)</f>
        <v>-0.394824766768874</v>
      </c>
      <c r="S129" s="145" t="n">
        <f aca="false">('Summary Data'!AP24-('Summary Data'!AP$40*'Summary Data'!AP8+'Summary Data'!AP$39*'Summary Data'!AP25)/17*$A129)</f>
        <v>-0.546731354400273</v>
      </c>
      <c r="T129" s="145" t="n">
        <f aca="false">('Summary Data'!AQ24-('Summary Data'!AQ$40*'Summary Data'!AQ8+'Summary Data'!AQ$39*'Summary Data'!AQ25)/17*$A129)</f>
        <v>-0.362712194744396</v>
      </c>
      <c r="U129" s="145" t="n">
        <f aca="false">('Summary Data'!AR24-('Summary Data'!AR$40*'Summary Data'!AR8+'Summary Data'!AR$39*'Summary Data'!AR25)/17*$A129)</f>
        <v>0.795498942726663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4467996178951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544804336907693</v>
      </c>
      <c r="C130" s="145" t="n">
        <f aca="false">('Summary Data'!Z25-('Summary Data'!Z$40*'Summary Data'!Z9+'Summary Data'!Z$39*'Summary Data'!Z26)/17*$A130)</f>
        <v>0.289581303703644</v>
      </c>
      <c r="D130" s="145" t="n">
        <f aca="false">('Summary Data'!AA25-('Summary Data'!AA$40*'Summary Data'!AA9+'Summary Data'!AA$39*'Summary Data'!AA26)/17*$A130)</f>
        <v>0.188246041011676</v>
      </c>
      <c r="E130" s="145" t="n">
        <f aca="false">('Summary Data'!AB25-('Summary Data'!AB$40*'Summary Data'!AB9+'Summary Data'!AB$39*'Summary Data'!AB26)/17*$A130)</f>
        <v>0.242756241584466</v>
      </c>
      <c r="F130" s="145" t="n">
        <f aca="false">('Summary Data'!AC25-('Summary Data'!AC$40*'Summary Data'!AC9+'Summary Data'!AC$39*'Summary Data'!AC26)/17*$A130)</f>
        <v>0.278566097093521</v>
      </c>
      <c r="G130" s="145" t="n">
        <f aca="false">('Summary Data'!AD25-('Summary Data'!AD$40*'Summary Data'!AD9+'Summary Data'!AD$39*'Summary Data'!AD26)/17*$A130)</f>
        <v>0.201581841491635</v>
      </c>
      <c r="H130" s="145" t="n">
        <f aca="false">('Summary Data'!AE25-('Summary Data'!AE$40*'Summary Data'!AE9+'Summary Data'!AE$39*'Summary Data'!AE26)/17*$A130)</f>
        <v>0.223636600762489</v>
      </c>
      <c r="I130" s="145" t="n">
        <f aca="false">('Summary Data'!AF25-('Summary Data'!AF$40*'Summary Data'!AF9+'Summary Data'!AF$39*'Summary Data'!AF26)/17*$A130)</f>
        <v>0.194134816032012</v>
      </c>
      <c r="J130" s="145" t="n">
        <f aca="false">('Summary Data'!AG25-('Summary Data'!AG$40*'Summary Data'!AG9+'Summary Data'!AG$39*'Summary Data'!AG26)/17*$A130)</f>
        <v>0.242390830642468</v>
      </c>
      <c r="K130" s="145" t="n">
        <f aca="false">('Summary Data'!AH25-('Summary Data'!AH$40*'Summary Data'!AH9+'Summary Data'!AH$39*'Summary Data'!AH26)/17*$A130)</f>
        <v>0.254340036044847</v>
      </c>
      <c r="L130" s="145" t="n">
        <f aca="false">('Summary Data'!AI25-('Summary Data'!AI$40*'Summary Data'!AI9+'Summary Data'!AI$39*'Summary Data'!AI26)/17*$A130)</f>
        <v>0.319354737785368</v>
      </c>
      <c r="M130" s="145" t="n">
        <f aca="false">('Summary Data'!AJ25-('Summary Data'!AJ$40*'Summary Data'!AJ9+'Summary Data'!AJ$39*'Summary Data'!AJ26)/17*$A130)</f>
        <v>0.379289486149331</v>
      </c>
      <c r="N130" s="145" t="n">
        <f aca="false">('Summary Data'!AK25-('Summary Data'!AK$40*'Summary Data'!AK9+'Summary Data'!AK$39*'Summary Data'!AK26)/17*$A130)</f>
        <v>0.447990858838632</v>
      </c>
      <c r="O130" s="145" t="n">
        <f aca="false">('Summary Data'!AL25-('Summary Data'!AL$40*'Summary Data'!AL9+'Summary Data'!AL$39*'Summary Data'!AL26)/17*$A130)</f>
        <v>0.422115697282254</v>
      </c>
      <c r="P130" s="145" t="n">
        <f aca="false">('Summary Data'!AM25-('Summary Data'!AM$40*'Summary Data'!AM9+'Summary Data'!AM$39*'Summary Data'!AM26)/17*$A130)</f>
        <v>0.365732268398686</v>
      </c>
      <c r="Q130" s="145" t="n">
        <f aca="false">('Summary Data'!AN25-('Summary Data'!AN$40*'Summary Data'!AN9+'Summary Data'!AN$39*'Summary Data'!AN26)/17*$A130)</f>
        <v>0.23092135355948</v>
      </c>
      <c r="R130" s="145" t="n">
        <f aca="false">('Summary Data'!AO25-('Summary Data'!AO$40*'Summary Data'!AO9+'Summary Data'!AO$39*'Summary Data'!AO26)/17*$A130)</f>
        <v>0.181450314576197</v>
      </c>
      <c r="S130" s="145" t="n">
        <f aca="false">('Summary Data'!AP25-('Summary Data'!AP$40*'Summary Data'!AP9+'Summary Data'!AP$39*'Summary Data'!AP26)/17*$A130)</f>
        <v>0.23385358266243</v>
      </c>
      <c r="T130" s="145" t="n">
        <f aca="false">('Summary Data'!AQ25-('Summary Data'!AQ$40*'Summary Data'!AQ9+'Summary Data'!AQ$39*'Summary Data'!AQ26)/17*$A130)</f>
        <v>0.122724673922886</v>
      </c>
      <c r="U130" s="145" t="n">
        <f aca="false">('Summary Data'!AR25-('Summary Data'!AR$40*'Summary Data'!AR9+'Summary Data'!AR$39*'Summary Data'!AR26)/17*$A130)</f>
        <v>-1.58908963313719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87895876411208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74377360636482</v>
      </c>
      <c r="C131" s="145" t="n">
        <f aca="false">('Summary Data'!Z26-('Summary Data'!Z$40*'Summary Data'!Z10+'Summary Data'!Z$39*'Summary Data'!Z27)/17*$A131)</f>
        <v>-0.113638729150819</v>
      </c>
      <c r="D131" s="145" t="n">
        <f aca="false">('Summary Data'!AA26-('Summary Data'!AA$40*'Summary Data'!AA10+'Summary Data'!AA$39*'Summary Data'!AA27)/17*$A131)</f>
        <v>-0.0422663051875996</v>
      </c>
      <c r="E131" s="145" t="n">
        <f aca="false">('Summary Data'!AB26-('Summary Data'!AB$40*'Summary Data'!AB10+'Summary Data'!AB$39*'Summary Data'!AB27)/17*$A131)</f>
        <v>-0.0419459194911374</v>
      </c>
      <c r="F131" s="145" t="n">
        <f aca="false">('Summary Data'!AC26-('Summary Data'!AC$40*'Summary Data'!AC10+'Summary Data'!AC$39*'Summary Data'!AC27)/17*$A131)</f>
        <v>-0.0114954736299581</v>
      </c>
      <c r="G131" s="145" t="n">
        <f aca="false">('Summary Data'!AD26-('Summary Data'!AD$40*'Summary Data'!AD10+'Summary Data'!AD$39*'Summary Data'!AD27)/17*$A131)</f>
        <v>-0.086011852236357</v>
      </c>
      <c r="H131" s="145" t="n">
        <f aca="false">('Summary Data'!AE26-('Summary Data'!AE$40*'Summary Data'!AE10+'Summary Data'!AE$39*'Summary Data'!AE27)/17*$A131)</f>
        <v>-0.124672768391438</v>
      </c>
      <c r="I131" s="145" t="n">
        <f aca="false">('Summary Data'!AF26-('Summary Data'!AF$40*'Summary Data'!AF10+'Summary Data'!AF$39*'Summary Data'!AF27)/17*$A131)</f>
        <v>-0.0413415722924188</v>
      </c>
      <c r="J131" s="145" t="n">
        <f aca="false">('Summary Data'!AG26-('Summary Data'!AG$40*'Summary Data'!AG10+'Summary Data'!AG$39*'Summary Data'!AG27)/17*$A131)</f>
        <v>-0.0445541161233992</v>
      </c>
      <c r="K131" s="145" t="n">
        <f aca="false">('Summary Data'!AH26-('Summary Data'!AH$40*'Summary Data'!AH10+'Summary Data'!AH$39*'Summary Data'!AH27)/17*$A131)</f>
        <v>-0.114256575599469</v>
      </c>
      <c r="L131" s="145" t="n">
        <f aca="false">('Summary Data'!AI26-('Summary Data'!AI$40*'Summary Data'!AI10+'Summary Data'!AI$39*'Summary Data'!AI27)/17*$A131)</f>
        <v>-0.163050687960508</v>
      </c>
      <c r="M131" s="145" t="n">
        <f aca="false">('Summary Data'!AJ26-('Summary Data'!AJ$40*'Summary Data'!AJ10+'Summary Data'!AJ$39*'Summary Data'!AJ27)/17*$A131)</f>
        <v>-0.111189869135144</v>
      </c>
      <c r="N131" s="145" t="n">
        <f aca="false">('Summary Data'!AK26-('Summary Data'!AK$40*'Summary Data'!AK10+'Summary Data'!AK$39*'Summary Data'!AK27)/17*$A131)</f>
        <v>-0.0802925179810679</v>
      </c>
      <c r="O131" s="145" t="n">
        <f aca="false">('Summary Data'!AL26-('Summary Data'!AL$40*'Summary Data'!AL10+'Summary Data'!AL$39*'Summary Data'!AL27)/17*$A131)</f>
        <v>-0.0369051093140743</v>
      </c>
      <c r="P131" s="145" t="n">
        <f aca="false">('Summary Data'!AM26-('Summary Data'!AM$40*'Summary Data'!AM10+'Summary Data'!AM$39*'Summary Data'!AM27)/17*$A131)</f>
        <v>0.0120349355361315</v>
      </c>
      <c r="Q131" s="145" t="n">
        <f aca="false">('Summary Data'!AN26-('Summary Data'!AN$40*'Summary Data'!AN10+'Summary Data'!AN$39*'Summary Data'!AN27)/17*$A131)</f>
        <v>-0.188370425162607</v>
      </c>
      <c r="R131" s="145" t="n">
        <f aca="false">('Summary Data'!AO26-('Summary Data'!AO$40*'Summary Data'!AO10+'Summary Data'!AO$39*'Summary Data'!AO27)/17*$A131)</f>
        <v>-0.156896791625156</v>
      </c>
      <c r="S131" s="145" t="n">
        <f aca="false">('Summary Data'!AP26-('Summary Data'!AP$40*'Summary Data'!AP10+'Summary Data'!AP$39*'Summary Data'!AP27)/17*$A131)</f>
        <v>-0.229960683903771</v>
      </c>
      <c r="T131" s="145" t="n">
        <f aca="false">('Summary Data'!AQ26-('Summary Data'!AQ$40*'Summary Data'!AQ10+'Summary Data'!AQ$39*'Summary Data'!AQ27)/17*$A131)</f>
        <v>-0.164278749189678</v>
      </c>
      <c r="U131" s="145" t="n">
        <f aca="false">('Summary Data'!AR26-('Summary Data'!AR$40*'Summary Data'!AR10+'Summary Data'!AR$39*'Summary Data'!AR27)/17*$A131)</f>
        <v>-0.0715796013397949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2985748673657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23079924778854</v>
      </c>
      <c r="C132" s="145" t="n">
        <f aca="false">('Summary Data'!Z27-('Summary Data'!Z$40*'Summary Data'!Z11+'Summary Data'!Z$39*'Summary Data'!Z28)/17*$A132)</f>
        <v>0.256987045219304</v>
      </c>
      <c r="D132" s="145" t="n">
        <f aca="false">('Summary Data'!AA27-('Summary Data'!AA$40*'Summary Data'!AA11+'Summary Data'!AA$39*'Summary Data'!AA28)/17*$A132)</f>
        <v>0.122649722327631</v>
      </c>
      <c r="E132" s="145" t="n">
        <f aca="false">('Summary Data'!AB27-('Summary Data'!AB$40*'Summary Data'!AB11+'Summary Data'!AB$39*'Summary Data'!AB28)/17*$A132)</f>
        <v>0.115241454154604</v>
      </c>
      <c r="F132" s="145" t="n">
        <f aca="false">('Summary Data'!AC27-('Summary Data'!AC$40*'Summary Data'!AC11+'Summary Data'!AC$39*'Summary Data'!AC28)/17*$A132)</f>
        <v>0.104051077146891</v>
      </c>
      <c r="G132" s="145" t="n">
        <f aca="false">('Summary Data'!AD27-('Summary Data'!AD$40*'Summary Data'!AD11+'Summary Data'!AD$39*'Summary Data'!AD28)/17*$A132)</f>
        <v>0.132156169572757</v>
      </c>
      <c r="H132" s="145" t="n">
        <f aca="false">('Summary Data'!AE27-('Summary Data'!AE$40*'Summary Data'!AE11+'Summary Data'!AE$39*'Summary Data'!AE28)/17*$A132)</f>
        <v>0.0979891760920125</v>
      </c>
      <c r="I132" s="145" t="n">
        <f aca="false">('Summary Data'!AF27-('Summary Data'!AF$40*'Summary Data'!AF11+'Summary Data'!AF$39*'Summary Data'!AF28)/17*$A132)</f>
        <v>0.118341529863923</v>
      </c>
      <c r="J132" s="145" t="n">
        <f aca="false">('Summary Data'!AG27-('Summary Data'!AG$40*'Summary Data'!AG11+'Summary Data'!AG$39*'Summary Data'!AG28)/17*$A132)</f>
        <v>0.163742592392444</v>
      </c>
      <c r="K132" s="145" t="n">
        <f aca="false">('Summary Data'!AH27-('Summary Data'!AH$40*'Summary Data'!AH11+'Summary Data'!AH$39*'Summary Data'!AH28)/17*$A132)</f>
        <v>0.152058864661667</v>
      </c>
      <c r="L132" s="145" t="n">
        <f aca="false">('Summary Data'!AI27-('Summary Data'!AI$40*'Summary Data'!AI11+'Summary Data'!AI$39*'Summary Data'!AI28)/17*$A132)</f>
        <v>0.210720626793558</v>
      </c>
      <c r="M132" s="145" t="n">
        <f aca="false">('Summary Data'!AJ27-('Summary Data'!AJ$40*'Summary Data'!AJ11+'Summary Data'!AJ$39*'Summary Data'!AJ28)/17*$A132)</f>
        <v>0.285793942824074</v>
      </c>
      <c r="N132" s="145" t="n">
        <f aca="false">('Summary Data'!AK27-('Summary Data'!AK$40*'Summary Data'!AK11+'Summary Data'!AK$39*'Summary Data'!AK28)/17*$A132)</f>
        <v>0.292292434078587</v>
      </c>
      <c r="O132" s="145" t="n">
        <f aca="false">('Summary Data'!AL27-('Summary Data'!AL$40*'Summary Data'!AL11+'Summary Data'!AL$39*'Summary Data'!AL28)/17*$A132)</f>
        <v>0.27916217881879</v>
      </c>
      <c r="P132" s="145" t="n">
        <f aca="false">('Summary Data'!AM27-('Summary Data'!AM$40*'Summary Data'!AM11+'Summary Data'!AM$39*'Summary Data'!AM28)/17*$A132)</f>
        <v>0.278283519160495</v>
      </c>
      <c r="Q132" s="145" t="n">
        <f aca="false">('Summary Data'!AN27-('Summary Data'!AN$40*'Summary Data'!AN11+'Summary Data'!AN$39*'Summary Data'!AN28)/17*$A132)</f>
        <v>0.0707580599213322</v>
      </c>
      <c r="R132" s="145" t="n">
        <f aca="false">('Summary Data'!AO27-('Summary Data'!AO$40*'Summary Data'!AO11+'Summary Data'!AO$39*'Summary Data'!AO28)/17*$A132)</f>
        <v>0.0385504086767845</v>
      </c>
      <c r="S132" s="145" t="n">
        <f aca="false">('Summary Data'!AP27-('Summary Data'!AP$40*'Summary Data'!AP11+'Summary Data'!AP$39*'Summary Data'!AP28)/17*$A132)</f>
        <v>0.0619334339087011</v>
      </c>
      <c r="T132" s="145" t="n">
        <f aca="false">('Summary Data'!AQ27-('Summary Data'!AQ$40*'Summary Data'!AQ11+'Summary Data'!AQ$39*'Summary Data'!AQ28)/17*$A132)</f>
        <v>0.0429988787672884</v>
      </c>
      <c r="U132" s="145" t="n">
        <f aca="false">('Summary Data'!AR27-('Summary Data'!AR$40*'Summary Data'!AR11+'Summary Data'!AR$39*'Summary Data'!AR28)/17*$A132)</f>
        <v>-0.091261256037207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41282891666667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6672392263844</v>
      </c>
      <c r="C133" s="145" t="n">
        <f aca="false">('Summary Data'!Z28-('Summary Data'!Z$40*'Summary Data'!Z12+'Summary Data'!Z$39*'Summary Data'!Z29)/17*$A133)</f>
        <v>-0.000289190370704265</v>
      </c>
      <c r="D133" s="145" t="n">
        <f aca="false">('Summary Data'!AA28-('Summary Data'!AA$40*'Summary Data'!AA12+'Summary Data'!AA$39*'Summary Data'!AA29)/17*$A133)</f>
        <v>0.0261534632483791</v>
      </c>
      <c r="E133" s="145" t="n">
        <f aca="false">('Summary Data'!AB28-('Summary Data'!AB$40*'Summary Data'!AB12+'Summary Data'!AB$39*'Summary Data'!AB29)/17*$A133)</f>
        <v>-0.0303138007271287</v>
      </c>
      <c r="F133" s="145" t="n">
        <f aca="false">('Summary Data'!AC28-('Summary Data'!AC$40*'Summary Data'!AC12+'Summary Data'!AC$39*'Summary Data'!AC29)/17*$A133)</f>
        <v>-0.0346678786513138</v>
      </c>
      <c r="G133" s="145" t="n">
        <f aca="false">('Summary Data'!AD28-('Summary Data'!AD$40*'Summary Data'!AD12+'Summary Data'!AD$39*'Summary Data'!AD29)/17*$A133)</f>
        <v>-0.016877141458309</v>
      </c>
      <c r="H133" s="145" t="n">
        <f aca="false">('Summary Data'!AE28-('Summary Data'!AE$40*'Summary Data'!AE12+'Summary Data'!AE$39*'Summary Data'!AE29)/17*$A133)</f>
        <v>-0.0187949283413942</v>
      </c>
      <c r="I133" s="145" t="n">
        <f aca="false">('Summary Data'!AF28-('Summary Data'!AF$40*'Summary Data'!AF12+'Summary Data'!AF$39*'Summary Data'!AF29)/17*$A133)</f>
        <v>-0.019488124456223</v>
      </c>
      <c r="J133" s="145" t="n">
        <f aca="false">('Summary Data'!AG28-('Summary Data'!AG$40*'Summary Data'!AG12+'Summary Data'!AG$39*'Summary Data'!AG29)/17*$A133)</f>
        <v>0.0441606595611842</v>
      </c>
      <c r="K133" s="145" t="n">
        <f aca="false">('Summary Data'!AH28-('Summary Data'!AH$40*'Summary Data'!AH12+'Summary Data'!AH$39*'Summary Data'!AH29)/17*$A133)</f>
        <v>0.0149292608772507</v>
      </c>
      <c r="L133" s="145" t="n">
        <f aca="false">('Summary Data'!AI28-('Summary Data'!AI$40*'Summary Data'!AI12+'Summary Data'!AI$39*'Summary Data'!AI29)/17*$A133)</f>
        <v>-0.0211485459659144</v>
      </c>
      <c r="M133" s="145" t="n">
        <f aca="false">('Summary Data'!AJ28-('Summary Data'!AJ$40*'Summary Data'!AJ12+'Summary Data'!AJ$39*'Summary Data'!AJ29)/17*$A133)</f>
        <v>0.0416327851716576</v>
      </c>
      <c r="N133" s="145" t="n">
        <f aca="false">('Summary Data'!AK28-('Summary Data'!AK$40*'Summary Data'!AK12+'Summary Data'!AK$39*'Summary Data'!AK29)/17*$A133)</f>
        <v>0.0126335565737031</v>
      </c>
      <c r="O133" s="145" t="n">
        <f aca="false">('Summary Data'!AL28-('Summary Data'!AL$40*'Summary Data'!AL12+'Summary Data'!AL$39*'Summary Data'!AL29)/17*$A133)</f>
        <v>0.0453913879709308</v>
      </c>
      <c r="P133" s="145" t="n">
        <f aca="false">('Summary Data'!AM28-('Summary Data'!AM$40*'Summary Data'!AM12+'Summary Data'!AM$39*'Summary Data'!AM29)/17*$A133)</f>
        <v>0.0629267278226569</v>
      </c>
      <c r="Q133" s="145" t="n">
        <f aca="false">('Summary Data'!AN28-('Summary Data'!AN$40*'Summary Data'!AN12+'Summary Data'!AN$39*'Summary Data'!AN29)/17*$A133)</f>
        <v>-0.0226209807017727</v>
      </c>
      <c r="R133" s="145" t="n">
        <f aca="false">('Summary Data'!AO28-('Summary Data'!AO$40*'Summary Data'!AO12+'Summary Data'!AO$39*'Summary Data'!AO29)/17*$A133)</f>
        <v>-0.00763995701845231</v>
      </c>
      <c r="S133" s="145" t="n">
        <f aca="false">('Summary Data'!AP28-('Summary Data'!AP$40*'Summary Data'!AP12+'Summary Data'!AP$39*'Summary Data'!AP29)/17*$A133)</f>
        <v>-0.0125215271465855</v>
      </c>
      <c r="T133" s="145" t="n">
        <f aca="false">('Summary Data'!AQ28-('Summary Data'!AQ$40*'Summary Data'!AQ12+'Summary Data'!AQ$39*'Summary Data'!AQ29)/17*$A133)</f>
        <v>-0.0188378708384695</v>
      </c>
      <c r="U133" s="145" t="n">
        <f aca="false">('Summary Data'!AR28-('Summary Data'!AR$40*'Summary Data'!AR12+'Summary Data'!AR$39*'Summary Data'!AR29)/17*$A133)</f>
        <v>0.0150677084340861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49237415785481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28141023556089</v>
      </c>
      <c r="C134" s="145" t="n">
        <f aca="false">('Summary Data'!Z29-('Summary Data'!Z$40*'Summary Data'!Z13+'Summary Data'!Z$39*'Summary Data'!Z30)/17*$A134)</f>
        <v>0.0187115428205699</v>
      </c>
      <c r="D134" s="145" t="n">
        <f aca="false">('Summary Data'!AA29-('Summary Data'!AA$40*'Summary Data'!AA13+'Summary Data'!AA$39*'Summary Data'!AA30)/17*$A134)</f>
        <v>0.0309055350380274</v>
      </c>
      <c r="E134" s="145" t="n">
        <f aca="false">('Summary Data'!AB29-('Summary Data'!AB$40*'Summary Data'!AB13+'Summary Data'!AB$39*'Summary Data'!AB30)/17*$A134)</f>
        <v>0.0482155627428021</v>
      </c>
      <c r="F134" s="145" t="n">
        <f aca="false">('Summary Data'!AC29-('Summary Data'!AC$40*'Summary Data'!AC13+'Summary Data'!AC$39*'Summary Data'!AC30)/17*$A134)</f>
        <v>0.0334050758849479</v>
      </c>
      <c r="G134" s="145" t="n">
        <f aca="false">('Summary Data'!AD29-('Summary Data'!AD$40*'Summary Data'!AD13+'Summary Data'!AD$39*'Summary Data'!AD30)/17*$A134)</f>
        <v>0.054560020288886</v>
      </c>
      <c r="H134" s="145" t="n">
        <f aca="false">('Summary Data'!AE29-('Summary Data'!AE$40*'Summary Data'!AE13+'Summary Data'!AE$39*'Summary Data'!AE30)/17*$A134)</f>
        <v>0.0308878820060209</v>
      </c>
      <c r="I134" s="145" t="n">
        <f aca="false">('Summary Data'!AF29-('Summary Data'!AF$40*'Summary Data'!AF13+'Summary Data'!AF$39*'Summary Data'!AF30)/17*$A134)</f>
        <v>0.0250029183001554</v>
      </c>
      <c r="J134" s="145" t="n">
        <f aca="false">('Summary Data'!AG29-('Summary Data'!AG$40*'Summary Data'!AG13+'Summary Data'!AG$39*'Summary Data'!AG30)/17*$A134)</f>
        <v>0.0578516356752812</v>
      </c>
      <c r="K134" s="145" t="n">
        <f aca="false">('Summary Data'!AH29-('Summary Data'!AH$40*'Summary Data'!AH13+'Summary Data'!AH$39*'Summary Data'!AH30)/17*$A134)</f>
        <v>0.0546987267827218</v>
      </c>
      <c r="L134" s="145" t="n">
        <f aca="false">('Summary Data'!AI29-('Summary Data'!AI$40*'Summary Data'!AI13+'Summary Data'!AI$39*'Summary Data'!AI30)/17*$A134)</f>
        <v>0.0788375069205135</v>
      </c>
      <c r="M134" s="145" t="n">
        <f aca="false">('Summary Data'!AJ29-('Summary Data'!AJ$40*'Summary Data'!AJ13+'Summary Data'!AJ$39*'Summary Data'!AJ30)/17*$A134)</f>
        <v>0.0888437974676357</v>
      </c>
      <c r="N134" s="145" t="n">
        <f aca="false">('Summary Data'!AK29-('Summary Data'!AK$40*'Summary Data'!AK13+'Summary Data'!AK$39*'Summary Data'!AK30)/17*$A134)</f>
        <v>0.0970826299663182</v>
      </c>
      <c r="O134" s="145" t="n">
        <f aca="false">('Summary Data'!AL29-('Summary Data'!AL$40*'Summary Data'!AL13+'Summary Data'!AL$39*'Summary Data'!AL30)/17*$A134)</f>
        <v>0.0876829315677372</v>
      </c>
      <c r="P134" s="145" t="n">
        <f aca="false">('Summary Data'!AM29-('Summary Data'!AM$40*'Summary Data'!AM13+'Summary Data'!AM$39*'Summary Data'!AM30)/17*$A134)</f>
        <v>0.0784477471193602</v>
      </c>
      <c r="Q134" s="145" t="n">
        <f aca="false">('Summary Data'!AN29-('Summary Data'!AN$40*'Summary Data'!AN13+'Summary Data'!AN$39*'Summary Data'!AN30)/17*$A134)</f>
        <v>0.0156262866863678</v>
      </c>
      <c r="R134" s="145" t="n">
        <f aca="false">('Summary Data'!AO29-('Summary Data'!AO$40*'Summary Data'!AO13+'Summary Data'!AO$39*'Summary Data'!AO30)/17*$A134)</f>
        <v>-0.000464898360593229</v>
      </c>
      <c r="S134" s="145" t="n">
        <f aca="false">('Summary Data'!AP29-('Summary Data'!AP$40*'Summary Data'!AP13+'Summary Data'!AP$39*'Summary Data'!AP30)/17*$A134)</f>
        <v>0.00558998928963057</v>
      </c>
      <c r="T134" s="145" t="n">
        <f aca="false">('Summary Data'!AQ29-('Summary Data'!AQ$40*'Summary Data'!AQ13+'Summary Data'!AQ$39*'Summary Data'!AQ30)/17*$A134)</f>
        <v>0.00316277032660487</v>
      </c>
      <c r="U134" s="145" t="n">
        <f aca="false">('Summary Data'!AR29-('Summary Data'!AR$40*'Summary Data'!AR13+'Summary Data'!AR$39*'Summary Data'!AR30)/17*$A134)</f>
        <v>-0.075714027826697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403558304679077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7166859089356</v>
      </c>
      <c r="C135" s="145" t="n">
        <f aca="false">('Summary Data'!Z30-('Summary Data'!Z$40*'Summary Data'!Z14+'Summary Data'!Z$39*'Summary Data'!Z31)/17*$A135)</f>
        <v>0.0189778355282486</v>
      </c>
      <c r="D135" s="145" t="n">
        <f aca="false">('Summary Data'!AA30-('Summary Data'!AA$40*'Summary Data'!AA14+'Summary Data'!AA$39*'Summary Data'!AA31)/17*$A135)</f>
        <v>0.0172518153885784</v>
      </c>
      <c r="E135" s="145" t="n">
        <f aca="false">('Summary Data'!AB30-('Summary Data'!AB$40*'Summary Data'!AB14+'Summary Data'!AB$39*'Summary Data'!AB31)/17*$A135)</f>
        <v>0.0160587977727076</v>
      </c>
      <c r="F135" s="145" t="n">
        <f aca="false">('Summary Data'!AC30-('Summary Data'!AC$40*'Summary Data'!AC14+'Summary Data'!AC$39*'Summary Data'!AC31)/17*$A135)</f>
        <v>0.0174379917489244</v>
      </c>
      <c r="G135" s="145" t="n">
        <f aca="false">('Summary Data'!AD30-('Summary Data'!AD$40*'Summary Data'!AD14+'Summary Data'!AD$39*'Summary Data'!AD31)/17*$A135)</f>
        <v>0.0198221195402631</v>
      </c>
      <c r="H135" s="145" t="n">
        <f aca="false">('Summary Data'!AE30-('Summary Data'!AE$40*'Summary Data'!AE14+'Summary Data'!AE$39*'Summary Data'!AE31)/17*$A135)</f>
        <v>-0.00129973090028109</v>
      </c>
      <c r="I135" s="145" t="n">
        <f aca="false">('Summary Data'!AF30-('Summary Data'!AF$40*'Summary Data'!AF14+'Summary Data'!AF$39*'Summary Data'!AF31)/17*$A135)</f>
        <v>-0.00124951116794427</v>
      </c>
      <c r="J135" s="145" t="n">
        <f aca="false">('Summary Data'!AG30-('Summary Data'!AG$40*'Summary Data'!AG14+'Summary Data'!AG$39*'Summary Data'!AG31)/17*$A135)</f>
        <v>0.00492168986762752</v>
      </c>
      <c r="K135" s="145" t="n">
        <f aca="false">('Summary Data'!AH30-('Summary Data'!AH$40*'Summary Data'!AH14+'Summary Data'!AH$39*'Summary Data'!AH31)/17*$A135)</f>
        <v>-0.0066728799512052</v>
      </c>
      <c r="L135" s="145" t="n">
        <f aca="false">('Summary Data'!AI30-('Summary Data'!AI$40*'Summary Data'!AI14+'Summary Data'!AI$39*'Summary Data'!AI31)/17*$A135)</f>
        <v>0.0268839004337696</v>
      </c>
      <c r="M135" s="145" t="n">
        <f aca="false">('Summary Data'!AJ30-('Summary Data'!AJ$40*'Summary Data'!AJ14+'Summary Data'!AJ$39*'Summary Data'!AJ31)/17*$A135)</f>
        <v>0.016056580180739</v>
      </c>
      <c r="N135" s="145" t="n">
        <f aca="false">('Summary Data'!AK30-('Summary Data'!AK$40*'Summary Data'!AK14+'Summary Data'!AK$39*'Summary Data'!AK31)/17*$A135)</f>
        <v>0.0182290273425248</v>
      </c>
      <c r="O135" s="145" t="n">
        <f aca="false">('Summary Data'!AL30-('Summary Data'!AL$40*'Summary Data'!AL14+'Summary Data'!AL$39*'Summary Data'!AL31)/17*$A135)</f>
        <v>0.0230292118215045</v>
      </c>
      <c r="P135" s="145" t="n">
        <f aca="false">('Summary Data'!AM30-('Summary Data'!AM$40*'Summary Data'!AM14+'Summary Data'!AM$39*'Summary Data'!AM31)/17*$A135)</f>
        <v>0.011051754824087</v>
      </c>
      <c r="Q135" s="145" t="n">
        <f aca="false">('Summary Data'!AN30-('Summary Data'!AN$40*'Summary Data'!AN14+'Summary Data'!AN$39*'Summary Data'!AN31)/17*$A135)</f>
        <v>-0.00652291706319827</v>
      </c>
      <c r="R135" s="145" t="n">
        <f aca="false">('Summary Data'!AO30-('Summary Data'!AO$40*'Summary Data'!AO14+'Summary Data'!AO$39*'Summary Data'!AO31)/17*$A135)</f>
        <v>-0.0041573686266466</v>
      </c>
      <c r="S135" s="145" t="n">
        <f aca="false">('Summary Data'!AP30-('Summary Data'!AP$40*'Summary Data'!AP14+'Summary Data'!AP$39*'Summary Data'!AP31)/17*$A135)</f>
        <v>-0.00186148978068144</v>
      </c>
      <c r="T135" s="145" t="n">
        <f aca="false">('Summary Data'!AQ30-('Summary Data'!AQ$40*'Summary Data'!AQ14+'Summary Data'!AQ$39*'Summary Data'!AQ31)/17*$A135)</f>
        <v>0.00555710499015453</v>
      </c>
      <c r="U135" s="145" t="n">
        <f aca="false">('Summary Data'!AR30-('Summary Data'!AR$40*'Summary Data'!AR14+'Summary Data'!AR$39*'Summary Data'!AR31)/17*$A135)</f>
        <v>0.00462128056649343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27860731592535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88171723639808</v>
      </c>
      <c r="C137" s="145" t="n">
        <f aca="false">('Summary Data'!Z32-('Summary Data'!Z$40*'Summary Data'!Z16+'Summary Data'!Z$39*'Summary Data'!Z33)/17*$A137)</f>
        <v>-0.00540318643671486</v>
      </c>
      <c r="D137" s="145" t="n">
        <f aca="false">('Summary Data'!AA32-('Summary Data'!AA$40*'Summary Data'!AA16+'Summary Data'!AA$39*'Summary Data'!AA33)/17*$A137)</f>
        <v>0.00690481166926626</v>
      </c>
      <c r="E137" s="145" t="n">
        <f aca="false">('Summary Data'!AB32-('Summary Data'!AB$40*'Summary Data'!AB16+'Summary Data'!AB$39*'Summary Data'!AB33)/17*$A137)</f>
        <v>0.000152963518000985</v>
      </c>
      <c r="F137" s="145" t="n">
        <f aca="false">('Summary Data'!AC32-('Summary Data'!AC$40*'Summary Data'!AC16+'Summary Data'!AC$39*'Summary Data'!AC33)/17*$A137)</f>
        <v>-0.00262665074266848</v>
      </c>
      <c r="G137" s="145" t="n">
        <f aca="false">('Summary Data'!AD32-('Summary Data'!AD$40*'Summary Data'!AD16+'Summary Data'!AD$39*'Summary Data'!AD33)/17*$A137)</f>
        <v>-0.00076439443914447</v>
      </c>
      <c r="H137" s="145" t="n">
        <f aca="false">('Summary Data'!AE32-('Summary Data'!AE$40*'Summary Data'!AE16+'Summary Data'!AE$39*'Summary Data'!AE33)/17*$A137)</f>
        <v>-0.00483763806573913</v>
      </c>
      <c r="I137" s="145" t="n">
        <f aca="false">('Summary Data'!AF32-('Summary Data'!AF$40*'Summary Data'!AF16+'Summary Data'!AF$39*'Summary Data'!AF33)/17*$A137)</f>
        <v>-0.00837415623444264</v>
      </c>
      <c r="J137" s="145" t="n">
        <f aca="false">('Summary Data'!AG32-('Summary Data'!AG$40*'Summary Data'!AG16+'Summary Data'!AG$39*'Summary Data'!AG33)/17*$A137)</f>
        <v>-0.000341606596541088</v>
      </c>
      <c r="K137" s="145" t="n">
        <f aca="false">('Summary Data'!AH32-('Summary Data'!AH$40*'Summary Data'!AH16+'Summary Data'!AH$39*'Summary Data'!AH33)/17*$A137)</f>
        <v>0.00501060373421851</v>
      </c>
      <c r="L137" s="145" t="n">
        <f aca="false">('Summary Data'!AI32-('Summary Data'!AI$40*'Summary Data'!AI16+'Summary Data'!AI$39*'Summary Data'!AI33)/17*$A137)</f>
        <v>-0.000985329834190515</v>
      </c>
      <c r="M137" s="145" t="n">
        <f aca="false">('Summary Data'!AJ32-('Summary Data'!AJ$40*'Summary Data'!AJ16+'Summary Data'!AJ$39*'Summary Data'!AJ33)/17*$A137)</f>
        <v>-0.00228771809640678</v>
      </c>
      <c r="N137" s="145" t="n">
        <f aca="false">('Summary Data'!AK32-('Summary Data'!AK$40*'Summary Data'!AK16+'Summary Data'!AK$39*'Summary Data'!AK33)/17*$A137)</f>
        <v>-0.00835922146617322</v>
      </c>
      <c r="O137" s="145" t="n">
        <f aca="false">('Summary Data'!AL32-('Summary Data'!AL$40*'Summary Data'!AL16+'Summary Data'!AL$39*'Summary Data'!AL33)/17*$A137)</f>
        <v>-0.000523160396452947</v>
      </c>
      <c r="P137" s="145" t="n">
        <f aca="false">('Summary Data'!AM32-('Summary Data'!AM$40*'Summary Data'!AM16+'Summary Data'!AM$39*'Summary Data'!AM33)/17*$A137)</f>
        <v>0.00158816614189427</v>
      </c>
      <c r="Q137" s="145" t="n">
        <f aca="false">('Summary Data'!AN32-('Summary Data'!AN$40*'Summary Data'!AN16+'Summary Data'!AN$39*'Summary Data'!AN33)/17*$A137)</f>
        <v>-0.00678525753371419</v>
      </c>
      <c r="R137" s="145" t="n">
        <f aca="false">('Summary Data'!AO32-('Summary Data'!AO$40*'Summary Data'!AO16+'Summary Data'!AO$39*'Summary Data'!AO33)/17*$A137)</f>
        <v>-0.00338324113528457</v>
      </c>
      <c r="S137" s="145" t="n">
        <f aca="false">('Summary Data'!AP32-('Summary Data'!AP$40*'Summary Data'!AP16+'Summary Data'!AP$39*'Summary Data'!AP33)/17*$A137)</f>
        <v>-0.000143443661639086</v>
      </c>
      <c r="T137" s="145" t="n">
        <f aca="false">('Summary Data'!AQ32-('Summary Data'!AQ$40*'Summary Data'!AQ16+'Summary Data'!AQ$39*'Summary Data'!AQ33)/17*$A137)</f>
        <v>-0.00382533099950183</v>
      </c>
      <c r="U137" s="145" t="n">
        <f aca="false">('Summary Data'!AR32-('Summary Data'!AR$40*'Summary Data'!AR16+'Summary Data'!AR$39*'Summary Data'!AR33)/17*$A137)</f>
        <v>-0.0052880063632633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3416085789740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1357881827395</v>
      </c>
      <c r="C138" s="292" t="n">
        <f aca="false">('Summary Data'!Z33-('Summary Data'!Z$40*'Summary Data'!Z17+'Summary Data'!Z$39*'Summary Data'!Z34)/17*$A138)*10</f>
        <v>0.0496728622080016</v>
      </c>
      <c r="D138" s="292" t="n">
        <f aca="false">('Summary Data'!AA33-('Summary Data'!AA$40*'Summary Data'!AA17+'Summary Data'!AA$39*'Summary Data'!AA34)/17*$A138)*10</f>
        <v>0.0608543512271033</v>
      </c>
      <c r="E138" s="292" t="n">
        <f aca="false">('Summary Data'!AB33-('Summary Data'!AB$40*'Summary Data'!AB17+'Summary Data'!AB$39*'Summary Data'!AB34)/17*$A138)*10</f>
        <v>0.0535559999813015</v>
      </c>
      <c r="F138" s="292" t="n">
        <f aca="false">('Summary Data'!AC33-('Summary Data'!AC$40*'Summary Data'!AC17+'Summary Data'!AC$39*'Summary Data'!AC34)/17*$A138)*10</f>
        <v>0.0553031328191777</v>
      </c>
      <c r="G138" s="292" t="n">
        <f aca="false">('Summary Data'!AD33-('Summary Data'!AD$40*'Summary Data'!AD17+'Summary Data'!AD$39*'Summary Data'!AD34)/17*$A138)*10</f>
        <v>0.0214477298555917</v>
      </c>
      <c r="H138" s="292" t="n">
        <f aca="false">('Summary Data'!AE33-('Summary Data'!AE$40*'Summary Data'!AE17+'Summary Data'!AE$39*'Summary Data'!AE34)/17*$A138)*10</f>
        <v>0.0349030518369821</v>
      </c>
      <c r="I138" s="292" t="n">
        <f aca="false">('Summary Data'!AF33-('Summary Data'!AF$40*'Summary Data'!AF17+'Summary Data'!AF$39*'Summary Data'!AF34)/17*$A138)*10</f>
        <v>0.029417174846826</v>
      </c>
      <c r="J138" s="292" t="n">
        <f aca="false">('Summary Data'!AG33-('Summary Data'!AG$40*'Summary Data'!AG17+'Summary Data'!AG$39*'Summary Data'!AG34)/17*$A138)*10</f>
        <v>0.0581868530113157</v>
      </c>
      <c r="K138" s="292" t="n">
        <f aca="false">('Summary Data'!AH33-('Summary Data'!AH$40*'Summary Data'!AH17+'Summary Data'!AH$39*'Summary Data'!AH34)/17*$A138)*10</f>
        <v>0.0486386406429715</v>
      </c>
      <c r="L138" s="292" t="n">
        <f aca="false">('Summary Data'!AI33-('Summary Data'!AI$40*'Summary Data'!AI17+'Summary Data'!AI$39*'Summary Data'!AI34)/17*$A138)*10</f>
        <v>0.0733999314967394</v>
      </c>
      <c r="M138" s="292" t="n">
        <f aca="false">('Summary Data'!AJ33-('Summary Data'!AJ$40*'Summary Data'!AJ17+'Summary Data'!AJ$39*'Summary Data'!AJ34)/17*$A138)*10</f>
        <v>0.0946782222650967</v>
      </c>
      <c r="N138" s="292" t="n">
        <f aca="false">('Summary Data'!AK33-('Summary Data'!AK$40*'Summary Data'!AK17+'Summary Data'!AK$39*'Summary Data'!AK34)/17*$A138)*10</f>
        <v>0.0961986233191368</v>
      </c>
      <c r="O138" s="292" t="n">
        <f aca="false">('Summary Data'!AL33-('Summary Data'!AL$40*'Summary Data'!AL17+'Summary Data'!AL$39*'Summary Data'!AL34)/17*$A138)*10</f>
        <v>0.0825499926622693</v>
      </c>
      <c r="P138" s="292" t="n">
        <f aca="false">('Summary Data'!AM33-('Summary Data'!AM$40*'Summary Data'!AM17+'Summary Data'!AM$39*'Summary Data'!AM34)/17*$A138)*10</f>
        <v>0.0683434951996315</v>
      </c>
      <c r="Q138" s="292" t="n">
        <f aca="false">('Summary Data'!AN33-('Summary Data'!AN$40*'Summary Data'!AN17+'Summary Data'!AN$39*'Summary Data'!AN34)/17*$A138)*10</f>
        <v>0.0631742162248176</v>
      </c>
      <c r="R138" s="292" t="n">
        <f aca="false">('Summary Data'!AO33-('Summary Data'!AO$40*'Summary Data'!AO17+'Summary Data'!AO$39*'Summary Data'!AO34)/17*$A138)*10</f>
        <v>0.035284930260357</v>
      </c>
      <c r="S138" s="292" t="n">
        <f aca="false">('Summary Data'!AP33-('Summary Data'!AP$40*'Summary Data'!AP17+'Summary Data'!AP$39*'Summary Data'!AP34)/17*$A138)*10</f>
        <v>0.0514988307466471</v>
      </c>
      <c r="T138" s="292" t="n">
        <f aca="false">('Summary Data'!AQ33-('Summary Data'!AQ$40*'Summary Data'!AQ17+'Summary Data'!AQ$39*'Summary Data'!AQ34)/17*$A138)*10</f>
        <v>0.0438238226798848</v>
      </c>
      <c r="U138" s="292" t="n">
        <f aca="false">('Summary Data'!AR33-('Summary Data'!AR$40*'Summary Data'!AR17+'Summary Data'!AR$39*'Summary Data'!AR34)/17*$A138)*10</f>
        <v>-0.0116343182123354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569113866061622</v>
      </c>
      <c r="Y138" s="293" t="s">
        <v>269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38032405834154</v>
      </c>
      <c r="C139" s="292" t="n">
        <f aca="false">('Summary Data'!Z34-('Summary Data'!Z$40*'Summary Data'!Z18+'Summary Data'!Z$39*'Summary Data'!Z35)/17*$A139)*10</f>
        <v>-0.00991245637298372</v>
      </c>
      <c r="D139" s="292" t="n">
        <f aca="false">('Summary Data'!AA34-('Summary Data'!AA$40*'Summary Data'!AA18+'Summary Data'!AA$39*'Summary Data'!AA35)/17*$A139)*10</f>
        <v>-0.00111789026021139</v>
      </c>
      <c r="E139" s="292" t="n">
        <f aca="false">('Summary Data'!AB34-('Summary Data'!AB$40*'Summary Data'!AB18+'Summary Data'!AB$39*'Summary Data'!AB35)/17*$A139)*10</f>
        <v>0.00242416511531053</v>
      </c>
      <c r="F139" s="292" t="n">
        <f aca="false">('Summary Data'!AC34-('Summary Data'!AC$40*'Summary Data'!AC18+'Summary Data'!AC$39*'Summary Data'!AC35)/17*$A139)*10</f>
        <v>0.00193650011304479</v>
      </c>
      <c r="G139" s="292" t="n">
        <f aca="false">('Summary Data'!AD34-('Summary Data'!AD$40*'Summary Data'!AD18+'Summary Data'!AD$39*'Summary Data'!AD35)/17*$A139)*10</f>
        <v>0.0106221669707826</v>
      </c>
      <c r="H139" s="292" t="n">
        <f aca="false">('Summary Data'!AE34-('Summary Data'!AE$40*'Summary Data'!AE18+'Summary Data'!AE$39*'Summary Data'!AE35)/17*$A139)*10</f>
        <v>-0.0124856925214272</v>
      </c>
      <c r="I139" s="292" t="n">
        <f aca="false">('Summary Data'!AF34-('Summary Data'!AF$40*'Summary Data'!AF18+'Summary Data'!AF$39*'Summary Data'!AF35)/17*$A139)*10</f>
        <v>-0.00961612220408551</v>
      </c>
      <c r="J139" s="292" t="n">
        <f aca="false">('Summary Data'!AG34-('Summary Data'!AG$40*'Summary Data'!AG18+'Summary Data'!AG$39*'Summary Data'!AG35)/17*$A139)*10</f>
        <v>0.00771260630478549</v>
      </c>
      <c r="K139" s="292" t="n">
        <f aca="false">('Summary Data'!AH34-('Summary Data'!AH$40*'Summary Data'!AH18+'Summary Data'!AH$39*'Summary Data'!AH35)/17*$A139)*10</f>
        <v>-0.0188711838538656</v>
      </c>
      <c r="L139" s="292" t="n">
        <f aca="false">('Summary Data'!AI34-('Summary Data'!AI$40*'Summary Data'!AI18+'Summary Data'!AI$39*'Summary Data'!AI35)/17*$A139)*10</f>
        <v>0.00113622907372666</v>
      </c>
      <c r="M139" s="292" t="n">
        <f aca="false">('Summary Data'!AJ34-('Summary Data'!AJ$40*'Summary Data'!AJ18+'Summary Data'!AJ$39*'Summary Data'!AJ35)/17*$A139)*10</f>
        <v>-0.00998222250583803</v>
      </c>
      <c r="N139" s="292" t="n">
        <f aca="false">('Summary Data'!AK34-('Summary Data'!AK$40*'Summary Data'!AK18+'Summary Data'!AK$39*'Summary Data'!AK35)/17*$A139)*10</f>
        <v>-0.00427667604453776</v>
      </c>
      <c r="O139" s="292" t="n">
        <f aca="false">('Summary Data'!AL34-('Summary Data'!AL$40*'Summary Data'!AL18+'Summary Data'!AL$39*'Summary Data'!AL35)/17*$A139)*10</f>
        <v>-0.0159055177925645</v>
      </c>
      <c r="P139" s="292" t="n">
        <f aca="false">('Summary Data'!AM34-('Summary Data'!AM$40*'Summary Data'!AM18+'Summary Data'!AM$39*'Summary Data'!AM35)/17*$A139)*10</f>
        <v>-0.00502326275526917</v>
      </c>
      <c r="Q139" s="292" t="n">
        <f aca="false">('Summary Data'!AN34-('Summary Data'!AN$40*'Summary Data'!AN18+'Summary Data'!AN$39*'Summary Data'!AN35)/17*$A139)*10</f>
        <v>-0.0101506617909078</v>
      </c>
      <c r="R139" s="292" t="n">
        <f aca="false">('Summary Data'!AO34-('Summary Data'!AO$40*'Summary Data'!AO18+'Summary Data'!AO$39*'Summary Data'!AO35)/17*$A139)*10</f>
        <v>0.0118858993249135</v>
      </c>
      <c r="S139" s="292" t="n">
        <f aca="false">('Summary Data'!AP34-('Summary Data'!AP$40*'Summary Data'!AP18+'Summary Data'!AP$39*'Summary Data'!AP35)/17*$A139)*10</f>
        <v>0.00145114009949034</v>
      </c>
      <c r="T139" s="292" t="n">
        <f aca="false">('Summary Data'!AQ34-('Summary Data'!AQ$40*'Summary Data'!AQ18+'Summary Data'!AQ$39*'Summary Data'!AQ35)/17*$A139)*10</f>
        <v>0.027298154196299</v>
      </c>
      <c r="U139" s="292" t="n">
        <f aca="false">('Summary Data'!AR34-('Summary Data'!AR$40*'Summary Data'!AR18+'Summary Data'!AR$39*'Summary Data'!AR35)/17*$A139)*10</f>
        <v>-0.0281559518277811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941295216356604</v>
      </c>
      <c r="Y139" s="293" t="s">
        <v>269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757815230732667</v>
      </c>
      <c r="C140" s="292" t="n">
        <f aca="false">('Summary Data'!Z35-('Summary Data'!Z$40*'Summary Data'!Z19+'Summary Data'!Z$39*'Summary Data'!Z36)/17*$A140)*10</f>
        <v>-0.0589856094093037</v>
      </c>
      <c r="D140" s="292" t="n">
        <f aca="false">('Summary Data'!AA35-('Summary Data'!AA$40*'Summary Data'!AA19+'Summary Data'!AA$39*'Summary Data'!AA36)/17*$A140)*10</f>
        <v>-0.0506266803674409</v>
      </c>
      <c r="E140" s="292" t="n">
        <f aca="false">('Summary Data'!AB35-('Summary Data'!AB$40*'Summary Data'!AB19+'Summary Data'!AB$39*'Summary Data'!AB36)/17*$A140)*10</f>
        <v>-0.0420966370083797</v>
      </c>
      <c r="F140" s="292" t="n">
        <f aca="false">('Summary Data'!AC35-('Summary Data'!AC$40*'Summary Data'!AC19+'Summary Data'!AC$39*'Summary Data'!AC36)/17*$A140)*10</f>
        <v>-0.0400937789542883</v>
      </c>
      <c r="G140" s="292" t="n">
        <f aca="false">('Summary Data'!AD35-('Summary Data'!AD$40*'Summary Data'!AD19+'Summary Data'!AD$39*'Summary Data'!AD36)/17*$A140)*10</f>
        <v>-0.0541709459990298</v>
      </c>
      <c r="H140" s="292" t="n">
        <f aca="false">('Summary Data'!AE35-('Summary Data'!AE$40*'Summary Data'!AE19+'Summary Data'!AE$39*'Summary Data'!AE36)/17*$A140)*10</f>
        <v>-0.0581203029202615</v>
      </c>
      <c r="I140" s="292" t="n">
        <f aca="false">('Summary Data'!AF35-('Summary Data'!AF$40*'Summary Data'!AF19+'Summary Data'!AF$39*'Summary Data'!AF36)/17*$A140)*10</f>
        <v>-0.0602788365550491</v>
      </c>
      <c r="J140" s="292" t="n">
        <f aca="false">('Summary Data'!AG35-('Summary Data'!AG$40*'Summary Data'!AG19+'Summary Data'!AG$39*'Summary Data'!AG36)/17*$A140)*10</f>
        <v>-0.0546916919888402</v>
      </c>
      <c r="K140" s="292" t="n">
        <f aca="false">('Summary Data'!AH35-('Summary Data'!AH$40*'Summary Data'!AH19+'Summary Data'!AH$39*'Summary Data'!AH36)/17*$A140)*10</f>
        <v>-0.0640483672663271</v>
      </c>
      <c r="L140" s="292" t="n">
        <f aca="false">('Summary Data'!AI35-('Summary Data'!AI$40*'Summary Data'!AI19+'Summary Data'!AI$39*'Summary Data'!AI36)/17*$A140)*10</f>
        <v>-0.0604511931090221</v>
      </c>
      <c r="M140" s="292" t="n">
        <f aca="false">('Summary Data'!AJ35-('Summary Data'!AJ$40*'Summary Data'!AJ19+'Summary Data'!AJ$39*'Summary Data'!AJ36)/17*$A140)*10</f>
        <v>-0.0672777235090279</v>
      </c>
      <c r="N140" s="292" t="n">
        <f aca="false">('Summary Data'!AK35-('Summary Data'!AK$40*'Summary Data'!AK19+'Summary Data'!AK$39*'Summary Data'!AK36)/17*$A140)*10</f>
        <v>-0.0574519085034745</v>
      </c>
      <c r="O140" s="292" t="n">
        <f aca="false">('Summary Data'!AL35-('Summary Data'!AL$40*'Summary Data'!AL19+'Summary Data'!AL$39*'Summary Data'!AL36)/17*$A140)*10</f>
        <v>-0.0623749655210236</v>
      </c>
      <c r="P140" s="292" t="n">
        <f aca="false">('Summary Data'!AM35-('Summary Data'!AM$40*'Summary Data'!AM19+'Summary Data'!AM$39*'Summary Data'!AM36)/17*$A140)*10</f>
        <v>-0.0522766062580751</v>
      </c>
      <c r="Q140" s="292" t="n">
        <f aca="false">('Summary Data'!AN35-('Summary Data'!AN$40*'Summary Data'!AN19+'Summary Data'!AN$39*'Summary Data'!AN36)/17*$A140)*10</f>
        <v>-0.0595243622515147</v>
      </c>
      <c r="R140" s="292" t="n">
        <f aca="false">('Summary Data'!AO35-('Summary Data'!AO$40*'Summary Data'!AO19+'Summary Data'!AO$39*'Summary Data'!AO36)/17*$A140)*10</f>
        <v>-0.0562162038448353</v>
      </c>
      <c r="S140" s="292" t="n">
        <f aca="false">('Summary Data'!AP35-('Summary Data'!AP$40*'Summary Data'!AP19+'Summary Data'!AP$39*'Summary Data'!AP36)/17*$A140)*10</f>
        <v>-0.0585794249748346</v>
      </c>
      <c r="T140" s="292" t="n">
        <f aca="false">('Summary Data'!AQ35-('Summary Data'!AQ$40*'Summary Data'!AQ19+'Summary Data'!AQ$39*'Summary Data'!AQ36)/17*$A140)*10</f>
        <v>-0.0519793037823407</v>
      </c>
      <c r="U140" s="292" t="n">
        <f aca="false">('Summary Data'!AR35-('Summary Data'!AR$40*'Summary Data'!AR19+'Summary Data'!AR$39*'Summary Data'!AR36)/17*$A140)*10</f>
        <v>-0.0413165155606454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18328448000209</v>
      </c>
      <c r="Y140" s="293" t="s">
        <v>269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9278609</v>
      </c>
      <c r="C141" s="292" t="n">
        <f aca="false">('Summary Data'!Z36-('Summary Data'!Z$40*'Summary Data'!Z20+'Summary Data'!Z$39*'Summary Data'!Z37)/17*$A141)*10</f>
        <v>-0.03563478</v>
      </c>
      <c r="D141" s="292" t="n">
        <f aca="false">('Summary Data'!AA36-('Summary Data'!AA$40*'Summary Data'!AA20+'Summary Data'!AA$39*'Summary Data'!AA37)/17*$A141)*10</f>
        <v>-0.0389182</v>
      </c>
      <c r="E141" s="292" t="n">
        <f aca="false">('Summary Data'!AB36-('Summary Data'!AB$40*'Summary Data'!AB20+'Summary Data'!AB$39*'Summary Data'!AB37)/17*$A141)*10</f>
        <v>-0.06070191</v>
      </c>
      <c r="F141" s="292" t="n">
        <f aca="false">('Summary Data'!AC36-('Summary Data'!AC$40*'Summary Data'!AC20+'Summary Data'!AC$39*'Summary Data'!AC37)/17*$A141)*10</f>
        <v>-0.09883196</v>
      </c>
      <c r="G141" s="292" t="n">
        <f aca="false">('Summary Data'!AD36-('Summary Data'!AD$40*'Summary Data'!AD20+'Summary Data'!AD$39*'Summary Data'!AD37)/17*$A141)*10</f>
        <v>-0.08261477</v>
      </c>
      <c r="H141" s="292" t="n">
        <f aca="false">('Summary Data'!AE36-('Summary Data'!AE$40*'Summary Data'!AE20+'Summary Data'!AE$39*'Summary Data'!AE37)/17*$A141)*10</f>
        <v>-0.1163864</v>
      </c>
      <c r="I141" s="292" t="n">
        <f aca="false">('Summary Data'!AF36-('Summary Data'!AF$40*'Summary Data'!AF20+'Summary Data'!AF$39*'Summary Data'!AF37)/17*$A141)*10</f>
        <v>-0.09888131</v>
      </c>
      <c r="J141" s="292" t="n">
        <f aca="false">('Summary Data'!AG36-('Summary Data'!AG$40*'Summary Data'!AG20+'Summary Data'!AG$39*'Summary Data'!AG37)/17*$A141)*10</f>
        <v>-0.0816837</v>
      </c>
      <c r="K141" s="292" t="n">
        <f aca="false">('Summary Data'!AH36-('Summary Data'!AH$40*'Summary Data'!AH20+'Summary Data'!AH$39*'Summary Data'!AH37)/17*$A141)*10</f>
        <v>-0.08613021</v>
      </c>
      <c r="L141" s="292" t="n">
        <f aca="false">('Summary Data'!AI36-('Summary Data'!AI$40*'Summary Data'!AI20+'Summary Data'!AI$39*'Summary Data'!AI37)/17*$A141)*10</f>
        <v>-0.07240576</v>
      </c>
      <c r="M141" s="292" t="n">
        <f aca="false">('Summary Data'!AJ36-('Summary Data'!AJ$40*'Summary Data'!AJ20+'Summary Data'!AJ$39*'Summary Data'!AJ37)/17*$A141)*10</f>
        <v>-0.0660006</v>
      </c>
      <c r="N141" s="292" t="n">
        <f aca="false">('Summary Data'!AK36-('Summary Data'!AK$40*'Summary Data'!AK20+'Summary Data'!AK$39*'Summary Data'!AK37)/17*$A141)*10</f>
        <v>-0.07598541</v>
      </c>
      <c r="O141" s="292" t="n">
        <f aca="false">('Summary Data'!AL36-('Summary Data'!AL$40*'Summary Data'!AL20+'Summary Data'!AL$39*'Summary Data'!AL37)/17*$A141)*10</f>
        <v>-0.08775457</v>
      </c>
      <c r="P141" s="292" t="n">
        <f aca="false">('Summary Data'!AM36-('Summary Data'!AM$40*'Summary Data'!AM20+'Summary Data'!AM$39*'Summary Data'!AM37)/17*$A141)*10</f>
        <v>-0.09336271</v>
      </c>
      <c r="Q141" s="292" t="n">
        <f aca="false">('Summary Data'!AN36-('Summary Data'!AN$40*'Summary Data'!AN20+'Summary Data'!AN$39*'Summary Data'!AN37)/17*$A141)*10</f>
        <v>-0.09445033</v>
      </c>
      <c r="R141" s="292" t="n">
        <f aca="false">('Summary Data'!AO36-('Summary Data'!AO$40*'Summary Data'!AO20+'Summary Data'!AO$39*'Summary Data'!AO37)/17*$A141)*10</f>
        <v>-0.004619414</v>
      </c>
      <c r="S141" s="292" t="n">
        <f aca="false">('Summary Data'!AP36-('Summary Data'!AP$40*'Summary Data'!AP20+'Summary Data'!AP$39*'Summary Data'!AP37)/17*$A141)*10</f>
        <v>0.02423544</v>
      </c>
      <c r="T141" s="292" t="n">
        <f aca="false">('Summary Data'!AQ36-('Summary Data'!AQ$40*'Summary Data'!AQ20+'Summary Data'!AQ$39*'Summary Data'!AQ37)/17*$A141)*10</f>
        <v>-0.0155863</v>
      </c>
      <c r="U141" s="292" t="n">
        <f aca="false">('Summary Data'!AR36-('Summary Data'!AR$40*'Summary Data'!AR20+'Summary Data'!AR$39*'Summary Data'!AR37)/17*$A141)*10</f>
        <v>-0.0894627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20350085586761</v>
      </c>
      <c r="Y141" s="293" t="s">
        <v>269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9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3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50</v>
      </c>
      <c r="D146" s="287" t="s">
        <v>251</v>
      </c>
      <c r="E146" s="287" t="s">
        <v>252</v>
      </c>
      <c r="F146" s="287" t="s">
        <v>253</v>
      </c>
      <c r="G146" s="287" t="s">
        <v>254</v>
      </c>
      <c r="H146" s="287" t="s">
        <v>255</v>
      </c>
      <c r="I146" s="287" t="s">
        <v>256</v>
      </c>
      <c r="J146" s="287" t="s">
        <v>257</v>
      </c>
      <c r="K146" s="287" t="s">
        <v>258</v>
      </c>
      <c r="L146" s="287" t="s">
        <v>259</v>
      </c>
      <c r="M146" s="287" t="s">
        <v>260</v>
      </c>
      <c r="N146" s="287" t="s">
        <v>261</v>
      </c>
      <c r="O146" s="287" t="s">
        <v>262</v>
      </c>
      <c r="P146" s="287" t="s">
        <v>263</v>
      </c>
      <c r="Q146" s="287" t="s">
        <v>264</v>
      </c>
      <c r="R146" s="287" t="s">
        <v>265</v>
      </c>
      <c r="S146" s="287" t="s">
        <v>266</v>
      </c>
      <c r="T146" s="287" t="s">
        <v>267</v>
      </c>
      <c r="U146" s="287" t="s">
        <v>15</v>
      </c>
      <c r="V146" s="288" t="s">
        <v>268</v>
      </c>
    </row>
    <row r="147" customFormat="false" ht="11.25" hidden="false" customHeight="false" outlineLevel="0" collapsed="false">
      <c r="A147" s="297"/>
      <c r="B147" s="242" t="s">
        <v>170</v>
      </c>
      <c r="C147" s="298" t="n">
        <f aca="false">'Summary Data'!C2/'Work sheet'!$V147-1</f>
        <v>-0.000516362057730424</v>
      </c>
      <c r="D147" s="298" t="n">
        <f aca="false">'Summary Data'!D2/'Work sheet'!$V147-1</f>
        <v>-3.21333393543677E-005</v>
      </c>
      <c r="E147" s="298" t="n">
        <f aca="false">'Summary Data'!E2/'Work sheet'!$V147-1</f>
        <v>5.19380979429052E-005</v>
      </c>
      <c r="F147" s="298" t="n">
        <f aca="false">'Summary Data'!F2/'Work sheet'!$V147-1</f>
        <v>9.78857701037228E-005</v>
      </c>
      <c r="G147" s="298" t="n">
        <f aca="false">'Summary Data'!G2/'Work sheet'!$V147-1</f>
        <v>3.98466052691227E-005</v>
      </c>
      <c r="H147" s="298" t="n">
        <f aca="false">'Summary Data'!H2/'Work sheet'!$V147-1</f>
        <v>0.000162326313412953</v>
      </c>
      <c r="I147" s="298" t="n">
        <f aca="false">'Summary Data'!I2/'Work sheet'!$V147-1</f>
        <v>6.09000278071203E-005</v>
      </c>
      <c r="J147" s="298" t="n">
        <f aca="false">'Summary Data'!J2/'Work sheet'!$V147-1</f>
        <v>6.55943720206942E-006</v>
      </c>
      <c r="K147" s="298" t="n">
        <f aca="false">'Summary Data'!K2/'Work sheet'!$V147-1</f>
        <v>4.3118420933963E-005</v>
      </c>
      <c r="L147" s="298" t="n">
        <f aca="false">'Summary Data'!L2/'Work sheet'!$V147-1</f>
        <v>5.89084878372947E-005</v>
      </c>
      <c r="M147" s="298" t="n">
        <f aca="false">'Summary Data'!M2/'Work sheet'!$V147-1</f>
        <v>-5.95881403675502E-006</v>
      </c>
      <c r="N147" s="298" t="n">
        <f aca="false">'Summary Data'!N2/'Work sheet'!$V147-1</f>
        <v>-0.000101552732588051</v>
      </c>
      <c r="O147" s="298" t="n">
        <f aca="false">'Summary Data'!O2/'Work sheet'!$V147-1</f>
        <v>-6.71275416811445E-005</v>
      </c>
      <c r="P147" s="298" t="n">
        <f aca="false">'Summary Data'!P2/'Work sheet'!$V147-1</f>
        <v>0.00018594028734098</v>
      </c>
      <c r="Q147" s="298" t="n">
        <f aca="false">'Summary Data'!Q2/'Work sheet'!$V147-1</f>
        <v>0.000110546274197931</v>
      </c>
      <c r="R147" s="298" t="n">
        <f aca="false">'Summary Data'!R2/'Work sheet'!$V147-1</f>
        <v>1.82241713111431E-005</v>
      </c>
      <c r="S147" s="298" t="n">
        <f aca="false">'Summary Data'!S2/'Work sheet'!$V147-1</f>
        <v>0.000174986817506939</v>
      </c>
      <c r="T147" s="298" t="n">
        <f aca="false">'Summary Data'!T2/'Work sheet'!$V147-1</f>
        <v>-0.000288046225476291</v>
      </c>
      <c r="U147" s="242"/>
      <c r="V147" s="259" t="n">
        <f aca="false">AVERAGE('Summary Data'!C2:T2)</f>
        <v>702.973588888889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569834469187791</v>
      </c>
      <c r="D148" s="299" t="n">
        <f aca="false">'Summary Data'!AA2/'Work sheet'!$V148-1</f>
        <v>0.000135456601601636</v>
      </c>
      <c r="E148" s="299" t="n">
        <f aca="false">'Summary Data'!AB2/'Work sheet'!$V148-1</f>
        <v>0.000153807256730865</v>
      </c>
      <c r="F148" s="299" t="n">
        <f aca="false">'Summary Data'!AC2/'Work sheet'!$V148-1</f>
        <v>8.16849144780196E-005</v>
      </c>
      <c r="G148" s="299" t="n">
        <f aca="false">'Summary Data'!AD2/'Work sheet'!$V148-1</f>
        <v>4.32765665325796E-005</v>
      </c>
      <c r="H148" s="299" t="n">
        <f aca="false">'Summary Data'!AE2/'Work sheet'!$V148-1</f>
        <v>6.50412970351066E-005</v>
      </c>
      <c r="I148" s="299" t="n">
        <f aca="false">'Summary Data'!AF2/'Work sheet'!$V148-1</f>
        <v>0.000103307391839946</v>
      </c>
      <c r="J148" s="299" t="n">
        <f aca="false">'Summary Data'!AG2/'Work sheet'!$V148-1</f>
        <v>-5.65851381252314E-005</v>
      </c>
      <c r="K148" s="299" t="n">
        <f aca="false">'Summary Data'!AH2/'Work sheet'!$V148-1</f>
        <v>-2.0595093568998E-005</v>
      </c>
      <c r="L148" s="299" t="n">
        <f aca="false">'Summary Data'!AI2/'Work sheet'!$V148-1</f>
        <v>5.97779308351143E-005</v>
      </c>
      <c r="M148" s="299" t="n">
        <f aca="false">'Summary Data'!AJ2/'Work sheet'!$V148-1</f>
        <v>-2.98415477041347E-005</v>
      </c>
      <c r="N148" s="299" t="n">
        <f aca="false">'Summary Data'!AK2/'Work sheet'!$V148-1</f>
        <v>5.97779308351143E-005</v>
      </c>
      <c r="O148" s="299" t="n">
        <f aca="false">'Summary Data'!AL2/'Work sheet'!$V148-1</f>
        <v>7.72750671211853E-005</v>
      </c>
      <c r="P148" s="299" t="n">
        <f aca="false">'Summary Data'!AM2/'Work sheet'!$V148-1</f>
        <v>7.30074729051733E-005</v>
      </c>
      <c r="Q148" s="299" t="n">
        <f aca="false">'Summary Data'!AN2/'Work sheet'!$V148-1</f>
        <v>0.00015707907896334</v>
      </c>
      <c r="R148" s="299" t="n">
        <f aca="false">'Summary Data'!AO2/'Work sheet'!$V148-1</f>
        <v>0.000140435461520205</v>
      </c>
      <c r="S148" s="299" t="n">
        <f aca="false">'Summary Data'!AP2/'Work sheet'!$V148-1</f>
        <v>8.06891424940393E-005</v>
      </c>
      <c r="T148" s="299" t="n">
        <f aca="false">'Summary Data'!AQ2/'Work sheet'!$V148-1</f>
        <v>-0.000553759864306946</v>
      </c>
      <c r="U148" s="277"/>
      <c r="V148" s="268" t="n">
        <f aca="false">AVERAGE('Summary Data'!Z2:AQ2)</f>
        <v>702.9721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5</v>
      </c>
      <c r="B151" s="301" t="n">
        <f aca="false">'Work sheet diff'!J63-'Assembly Data'!G2/10000</f>
        <v>-0.0594350000000006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6</v>
      </c>
      <c r="B152" s="306" t="n">
        <f aca="false">(C154+V154)/2</f>
        <v>-4274.68817660496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7</v>
      </c>
      <c r="C153" s="311" t="s">
        <v>14</v>
      </c>
      <c r="D153" s="311" t="s">
        <v>250</v>
      </c>
      <c r="E153" s="311" t="s">
        <v>251</v>
      </c>
      <c r="F153" s="311" t="s">
        <v>252</v>
      </c>
      <c r="G153" s="311" t="s">
        <v>253</v>
      </c>
      <c r="H153" s="311" t="s">
        <v>254</v>
      </c>
      <c r="I153" s="311" t="s">
        <v>255</v>
      </c>
      <c r="J153" s="311" t="s">
        <v>256</v>
      </c>
      <c r="K153" s="311" t="s">
        <v>257</v>
      </c>
      <c r="L153" s="311" t="s">
        <v>258</v>
      </c>
      <c r="M153" s="311" t="s">
        <v>259</v>
      </c>
      <c r="N153" s="311" t="s">
        <v>260</v>
      </c>
      <c r="O153" s="311" t="s">
        <v>261</v>
      </c>
      <c r="P153" s="311" t="s">
        <v>262</v>
      </c>
      <c r="Q153" s="311" t="s">
        <v>263</v>
      </c>
      <c r="R153" s="311" t="s">
        <v>264</v>
      </c>
      <c r="S153" s="311" t="s">
        <v>265</v>
      </c>
      <c r="T153" s="311" t="s">
        <v>266</v>
      </c>
      <c r="U153" s="311" t="s">
        <v>267</v>
      </c>
      <c r="V153" s="311" t="s">
        <v>15</v>
      </c>
      <c r="W153" s="312" t="s">
        <v>268</v>
      </c>
    </row>
    <row r="154" s="304" customFormat="true" ht="15.75" hidden="false" customHeight="false" outlineLevel="0" collapsed="false">
      <c r="A154" s="313" t="s">
        <v>278</v>
      </c>
      <c r="B154" s="314" t="n">
        <f aca="false">AVERAGE('Work sheet diff'!D67:S67)</f>
        <v>107.69978125</v>
      </c>
      <c r="C154" s="315" t="n">
        <f aca="false">('Summary Data'!B2-AVERAGE('Summary Data'!$C2:$T2))/AVERAGE('Summary Data'!$C2:$T2)*10000</f>
        <v>-4352.31271451434</v>
      </c>
      <c r="D154" s="315" t="n">
        <f aca="false">('Summary Data'!C2-AVERAGE('Summary Data'!$C2:$T2))/AVERAGE('Summary Data'!$C2:$T2)*10000</f>
        <v>-5.16362057730444</v>
      </c>
      <c r="E154" s="315" t="n">
        <f aca="false">('Summary Data'!D2-AVERAGE('Summary Data'!$C2:$T2))/AVERAGE('Summary Data'!$C2:$T2)*10000</f>
        <v>-0.321333393543192</v>
      </c>
      <c r="F154" s="315" t="n">
        <f aca="false">('Summary Data'!E2-AVERAGE('Summary Data'!$C2:$T2))/AVERAGE('Summary Data'!$C2:$T2)*10000</f>
        <v>0.519380979430005</v>
      </c>
      <c r="G154" s="315" t="n">
        <f aca="false">('Summary Data'!F2-AVERAGE('Summary Data'!$C2:$T2))/AVERAGE('Summary Data'!$C2:$T2)*10000</f>
        <v>0.97885770103795</v>
      </c>
      <c r="H154" s="315" t="n">
        <f aca="false">('Summary Data'!G2-AVERAGE('Summary Data'!$C2:$T2))/AVERAGE('Summary Data'!$C2:$T2)*10000</f>
        <v>0.398466052692178</v>
      </c>
      <c r="I154" s="315" t="n">
        <f aca="false">('Summary Data'!H2-AVERAGE('Summary Data'!$C2:$T2))/AVERAGE('Summary Data'!$C2:$T2)*10000</f>
        <v>1.62326313412965</v>
      </c>
      <c r="J154" s="315" t="n">
        <f aca="false">('Summary Data'!I2-AVERAGE('Summary Data'!$C2:$T2))/AVERAGE('Summary Data'!$C2:$T2)*10000</f>
        <v>0.609000278072047</v>
      </c>
      <c r="K154" s="315" t="n">
        <f aca="false">('Summary Data'!J2-AVERAGE('Summary Data'!$C2:$T2))/AVERAGE('Summary Data'!$C2:$T2)*10000</f>
        <v>0.065594372021734</v>
      </c>
      <c r="L154" s="315" t="n">
        <f aca="false">('Summary Data'!K2-AVERAGE('Summary Data'!$C2:$T2))/AVERAGE('Summary Data'!$C2:$T2)*10000</f>
        <v>0.431184209339093</v>
      </c>
      <c r="M154" s="315" t="n">
        <f aca="false">('Summary Data'!L2-AVERAGE('Summary Data'!$C2:$T2))/AVERAGE('Summary Data'!$C2:$T2)*10000</f>
        <v>0.589084878373995</v>
      </c>
      <c r="N154" s="315" t="n">
        <f aca="false">('Summary Data'!M2-AVERAGE('Summary Data'!$C2:$T2))/AVERAGE('Summary Data'!$C2:$T2)*10000</f>
        <v>-0.0595881403678698</v>
      </c>
      <c r="O154" s="315" t="n">
        <f aca="false">('Summary Data'!N2-AVERAGE('Summary Data'!$C2:$T2))/AVERAGE('Summary Data'!$C2:$T2)*10000</f>
        <v>-1.01552732588084</v>
      </c>
      <c r="P154" s="315" t="n">
        <f aca="false">('Summary Data'!O2-AVERAGE('Summary Data'!$C2:$T2))/AVERAGE('Summary Data'!$C2:$T2)*10000</f>
        <v>-0.671275416811042</v>
      </c>
      <c r="Q154" s="315" t="n">
        <f aca="false">('Summary Data'!P2-AVERAGE('Summary Data'!$C2:$T2))/AVERAGE('Summary Data'!$C2:$T2)*10000</f>
        <v>1.85940287340887</v>
      </c>
      <c r="R154" s="315" t="n">
        <f aca="false">('Summary Data'!Q2-AVERAGE('Summary Data'!$C2:$T2))/AVERAGE('Summary Data'!$C2:$T2)*10000</f>
        <v>1.10546274197868</v>
      </c>
      <c r="S154" s="315" t="n">
        <f aca="false">('Summary Data'!R2-AVERAGE('Summary Data'!$C2:$T2))/AVERAGE('Summary Data'!$C2:$T2)*10000</f>
        <v>0.182241713111017</v>
      </c>
      <c r="T154" s="315" t="n">
        <f aca="false">('Summary Data'!S2-AVERAGE('Summary Data'!$C2:$T2))/AVERAGE('Summary Data'!$C2:$T2)*10000</f>
        <v>1.74986817507039</v>
      </c>
      <c r="U154" s="315" t="n">
        <f aca="false">('Summary Data'!T2-AVERAGE('Summary Data'!$C2:$T2))/AVERAGE('Summary Data'!$C2:$T2)*10000</f>
        <v>-2.88046225476309</v>
      </c>
      <c r="V154" s="315" t="n">
        <f aca="false">('Summary Data'!U2-AVERAGE('Summary Data'!$C2:$T2))/AVERAGE('Summary Data'!$C2:$T2)*10000</f>
        <v>-4197.06363869558</v>
      </c>
      <c r="W154" s="316"/>
    </row>
    <row r="155" s="304" customFormat="true" ht="15.75" hidden="false" customHeight="false" outlineLevel="0" collapsed="false">
      <c r="A155" s="300"/>
      <c r="B155" s="317" t="s">
        <v>279</v>
      </c>
      <c r="C155" s="318" t="s">
        <v>14</v>
      </c>
      <c r="D155" s="318" t="s">
        <v>250</v>
      </c>
      <c r="E155" s="318" t="s">
        <v>251</v>
      </c>
      <c r="F155" s="318" t="s">
        <v>252</v>
      </c>
      <c r="G155" s="318" t="s">
        <v>253</v>
      </c>
      <c r="H155" s="318" t="s">
        <v>254</v>
      </c>
      <c r="I155" s="318" t="s">
        <v>255</v>
      </c>
      <c r="J155" s="318" t="s">
        <v>256</v>
      </c>
      <c r="K155" s="318" t="s">
        <v>257</v>
      </c>
      <c r="L155" s="318" t="s">
        <v>258</v>
      </c>
      <c r="M155" s="318" t="s">
        <v>259</v>
      </c>
      <c r="N155" s="318" t="s">
        <v>260</v>
      </c>
      <c r="O155" s="318" t="s">
        <v>261</v>
      </c>
      <c r="P155" s="318" t="s">
        <v>262</v>
      </c>
      <c r="Q155" s="318" t="s">
        <v>263</v>
      </c>
      <c r="R155" s="318" t="s">
        <v>264</v>
      </c>
      <c r="S155" s="318" t="s">
        <v>265</v>
      </c>
      <c r="T155" s="318" t="s">
        <v>266</v>
      </c>
      <c r="U155" s="318" t="s">
        <v>267</v>
      </c>
      <c r="V155" s="318" t="s">
        <v>15</v>
      </c>
      <c r="W155" s="319" t="s">
        <v>268</v>
      </c>
    </row>
    <row r="156" s="304" customFormat="true" ht="15.75" hidden="false" customHeight="false" outlineLevel="0" collapsed="false">
      <c r="A156" s="320" t="s">
        <v>280</v>
      </c>
      <c r="B156" s="321"/>
      <c r="C156" s="322" t="n">
        <f aca="false">'Summary Data'!B3-AVERAGE('Summary Data'!$C3:$T3)</f>
        <v>3.48183494444444</v>
      </c>
      <c r="D156" s="322" t="n">
        <f aca="false">'Summary Data'!C3-AVERAGE('Summary Data'!$C3:$T3)</f>
        <v>-0.316598055555556</v>
      </c>
      <c r="E156" s="322" t="n">
        <f aca="false">'Summary Data'!D3-AVERAGE('Summary Data'!$C3:$T3)</f>
        <v>0.130745944444444</v>
      </c>
      <c r="F156" s="322" t="n">
        <f aca="false">'Summary Data'!E3-AVERAGE('Summary Data'!$C3:$T3)</f>
        <v>0.0392609444444444</v>
      </c>
      <c r="G156" s="322" t="n">
        <f aca="false">'Summary Data'!F3-AVERAGE('Summary Data'!$C3:$T3)</f>
        <v>-0.277052055555556</v>
      </c>
      <c r="H156" s="322" t="n">
        <f aca="false">'Summary Data'!G3-AVERAGE('Summary Data'!$C3:$T3)</f>
        <v>-0.107675055555556</v>
      </c>
      <c r="I156" s="322" t="n">
        <f aca="false">'Summary Data'!H3-AVERAGE('Summary Data'!$C3:$T3)</f>
        <v>-0.808120055555556</v>
      </c>
      <c r="J156" s="322" t="n">
        <f aca="false">'Summary Data'!I3-AVERAGE('Summary Data'!$C3:$T3)</f>
        <v>-1.40490905555556</v>
      </c>
      <c r="K156" s="322" t="n">
        <f aca="false">'Summary Data'!J3-AVERAGE('Summary Data'!$C3:$T3)</f>
        <v>-0.691167055555556</v>
      </c>
      <c r="L156" s="322" t="n">
        <f aca="false">'Summary Data'!K3-AVERAGE('Summary Data'!$C3:$T3)</f>
        <v>0.534458944444444</v>
      </c>
      <c r="M156" s="322" t="n">
        <f aca="false">'Summary Data'!L3-AVERAGE('Summary Data'!$C3:$T3)</f>
        <v>0.907982944444444</v>
      </c>
      <c r="N156" s="322" t="n">
        <f aca="false">'Summary Data'!M3-AVERAGE('Summary Data'!$C3:$T3)</f>
        <v>0.246798944444444</v>
      </c>
      <c r="O156" s="322" t="n">
        <f aca="false">'Summary Data'!N3-AVERAGE('Summary Data'!$C3:$T3)</f>
        <v>-0.213773055555556</v>
      </c>
      <c r="P156" s="322" t="n">
        <f aca="false">'Summary Data'!O3-AVERAGE('Summary Data'!$C3:$T3)</f>
        <v>-0.401336055555556</v>
      </c>
      <c r="Q156" s="322" t="n">
        <f aca="false">'Summary Data'!P3-AVERAGE('Summary Data'!$C3:$T3)</f>
        <v>-0.301537055555556</v>
      </c>
      <c r="R156" s="322" t="n">
        <f aca="false">'Summary Data'!Q3-AVERAGE('Summary Data'!$C3:$T3)</f>
        <v>0.239385944444444</v>
      </c>
      <c r="S156" s="322" t="n">
        <f aca="false">'Summary Data'!R3-AVERAGE('Summary Data'!$C3:$T3)</f>
        <v>0.637501944444444</v>
      </c>
      <c r="T156" s="322" t="n">
        <f aca="false">'Summary Data'!S3-AVERAGE('Summary Data'!$C3:$T3)</f>
        <v>1.25294394444444</v>
      </c>
      <c r="U156" s="322" t="n">
        <f aca="false">'Summary Data'!T3-AVERAGE('Summary Data'!$C3:$T3)</f>
        <v>0.533087944444444</v>
      </c>
      <c r="V156" s="322" t="n">
        <f aca="false">'Summary Data'!U3-AVERAGE('Summary Data'!$C3:$T3)</f>
        <v>-0.777899055555556</v>
      </c>
      <c r="W156" s="323"/>
    </row>
    <row r="157" s="304" customFormat="true" ht="15" hidden="false" customHeight="false" outlineLevel="0" collapsed="false">
      <c r="A157" s="313" t="s">
        <v>281</v>
      </c>
      <c r="B157" s="324" t="n">
        <f aca="false">AVERAGE('Work sheet diff'!C68:T68)</f>
        <v>1.44413593807009</v>
      </c>
      <c r="C157" s="325" t="n">
        <f aca="false">'Work sheet diff'!B68</f>
        <v>29.8983404668378</v>
      </c>
      <c r="D157" s="325" t="n">
        <f aca="false">'Work sheet diff'!C68-AVERAGE('Work sheet diff'!$C68:$T68)</f>
        <v>0.503119123786282</v>
      </c>
      <c r="E157" s="325" t="n">
        <f aca="false">'Work sheet diff'!D68-AVERAGE('Work sheet diff'!$C68:$T68)</f>
        <v>0.0657593192357293</v>
      </c>
      <c r="F157" s="325" t="n">
        <f aca="false">'Work sheet diff'!E68-AVERAGE('Work sheet diff'!$C68:$T68)</f>
        <v>-5.74698089872427E-006</v>
      </c>
      <c r="G157" s="325" t="n">
        <f aca="false">'Work sheet diff'!F68-AVERAGE('Work sheet diff'!$C68:$T68)</f>
        <v>-0.166417630568092</v>
      </c>
      <c r="H157" s="325" t="n">
        <f aca="false">'Work sheet diff'!G68-AVERAGE('Work sheet diff'!$C68:$T68)</f>
        <v>-0.0299950041795607</v>
      </c>
      <c r="I157" s="325" t="n">
        <f aca="false">'Work sheet diff'!H68-AVERAGE('Work sheet diff'!$C68:$T68)</f>
        <v>-0.0934335155074011</v>
      </c>
      <c r="J157" s="325" t="n">
        <f aca="false">'Work sheet diff'!I68-AVERAGE('Work sheet diff'!$C68:$T68)</f>
        <v>-0.177718619145729</v>
      </c>
      <c r="K157" s="325" t="n">
        <f aca="false">'Work sheet diff'!J68-AVERAGE('Work sheet diff'!$C68:$T68)</f>
        <v>-0.212304723004487</v>
      </c>
      <c r="L157" s="325" t="n">
        <f aca="false">'Work sheet diff'!K68-AVERAGE('Work sheet diff'!$C68:$T68)</f>
        <v>-0.140323561553391</v>
      </c>
      <c r="M157" s="325" t="n">
        <f aca="false">'Work sheet diff'!L68-AVERAGE('Work sheet diff'!$C68:$T68)</f>
        <v>-0.188854323252559</v>
      </c>
      <c r="N157" s="325" t="n">
        <f aca="false">'Work sheet diff'!M68-AVERAGE('Work sheet diff'!$C68:$T68)</f>
        <v>-0.170286708015859</v>
      </c>
      <c r="O157" s="325" t="n">
        <f aca="false">'Work sheet diff'!N68-AVERAGE('Work sheet diff'!$C68:$T68)</f>
        <v>0.199392993079098</v>
      </c>
      <c r="P157" s="325" t="n">
        <f aca="false">'Work sheet diff'!O68-AVERAGE('Work sheet diff'!$C68:$T68)</f>
        <v>-0.15106417318362</v>
      </c>
      <c r="Q157" s="325" t="n">
        <f aca="false">'Work sheet diff'!P68-AVERAGE('Work sheet diff'!$C68:$T68)</f>
        <v>-0.0065101942232253</v>
      </c>
      <c r="R157" s="325" t="n">
        <f aca="false">'Work sheet diff'!Q68-AVERAGE('Work sheet diff'!$C68:$T68)</f>
        <v>-0.0623618793774463</v>
      </c>
      <c r="S157" s="325" t="n">
        <f aca="false">'Work sheet diff'!R68-AVERAGE('Work sheet diff'!$C68:$T68)</f>
        <v>-0.0433739355927543</v>
      </c>
      <c r="T157" s="325" t="n">
        <f aca="false">'Work sheet diff'!S68-AVERAGE('Work sheet diff'!$C68:$T68)</f>
        <v>-0.0103667602347715</v>
      </c>
      <c r="U157" s="325" t="n">
        <f aca="false">'Work sheet diff'!T68-AVERAGE('Work sheet diff'!$C68:$T68)</f>
        <v>0.684745338718689</v>
      </c>
      <c r="V157" s="325" t="n">
        <f aca="false">'Work sheet diff'!U68</f>
        <v>27.5815547730528</v>
      </c>
      <c r="W157" s="323"/>
    </row>
    <row r="158" s="304" customFormat="true" ht="15" hidden="false" customHeight="false" outlineLevel="0" collapsed="false">
      <c r="A158" s="313" t="s">
        <v>282</v>
      </c>
      <c r="B158" s="314" t="n">
        <f aca="false">AVERAGE('Work sheet diff'!C69:T69)</f>
        <v>4.24271779519763</v>
      </c>
      <c r="C158" s="326" t="n">
        <f aca="false">'Work sheet diff'!B69</f>
        <v>9.96564721692905</v>
      </c>
      <c r="D158" s="326" t="n">
        <f aca="false">'Work sheet diff'!C69-AVERAGE('Work sheet diff'!$C69:$T69)</f>
        <v>-0.065974759520139</v>
      </c>
      <c r="E158" s="326" t="n">
        <f aca="false">'Work sheet diff'!D69-AVERAGE('Work sheet diff'!$C69:$T69)</f>
        <v>-0.119225028867576</v>
      </c>
      <c r="F158" s="326" t="n">
        <f aca="false">'Work sheet diff'!E69-AVERAGE('Work sheet diff'!$C69:$T69)</f>
        <v>-0.0380494343175899</v>
      </c>
      <c r="G158" s="326" t="n">
        <f aca="false">'Work sheet diff'!F69-AVERAGE('Work sheet diff'!$C69:$T69)</f>
        <v>0.0866108491922084</v>
      </c>
      <c r="H158" s="326" t="n">
        <f aca="false">'Work sheet diff'!G69-AVERAGE('Work sheet diff'!$C69:$T69)</f>
        <v>-0.049154804584723</v>
      </c>
      <c r="I158" s="326" t="n">
        <f aca="false">'Work sheet diff'!H69-AVERAGE('Work sheet diff'!$C69:$T69)</f>
        <v>0.0177184360815117</v>
      </c>
      <c r="J158" s="326" t="n">
        <f aca="false">'Work sheet diff'!I69-AVERAGE('Work sheet diff'!$C69:$T69)</f>
        <v>-0.0569377884879527</v>
      </c>
      <c r="K158" s="326" t="n">
        <f aca="false">'Work sheet diff'!J69-AVERAGE('Work sheet diff'!$C69:$T69)</f>
        <v>0.0878841026419757</v>
      </c>
      <c r="L158" s="326" t="n">
        <f aca="false">'Work sheet diff'!K69-AVERAGE('Work sheet diff'!$C69:$T69)</f>
        <v>0.0698659714623959</v>
      </c>
      <c r="M158" s="326" t="n">
        <f aca="false">'Work sheet diff'!L69-AVERAGE('Work sheet diff'!$C69:$T69)</f>
        <v>0.121053912922278</v>
      </c>
      <c r="N158" s="326" t="n">
        <f aca="false">'Work sheet diff'!M69-AVERAGE('Work sheet diff'!$C69:$T69)</f>
        <v>0.0596637535243589</v>
      </c>
      <c r="O158" s="326" t="n">
        <f aca="false">'Work sheet diff'!N69-AVERAGE('Work sheet diff'!$C69:$T69)</f>
        <v>0.0680930652744092</v>
      </c>
      <c r="P158" s="326" t="n">
        <f aca="false">'Work sheet diff'!O69-AVERAGE('Work sheet diff'!$C69:$T69)</f>
        <v>0.125716218395526</v>
      </c>
      <c r="Q158" s="326" t="n">
        <f aca="false">'Work sheet diff'!P69-AVERAGE('Work sheet diff'!$C69:$T69)</f>
        <v>-0.0392404226748786</v>
      </c>
      <c r="R158" s="326" t="n">
        <f aca="false">'Work sheet diff'!Q69-AVERAGE('Work sheet diff'!$C69:$T69)</f>
        <v>0.044625138853049</v>
      </c>
      <c r="S158" s="326" t="n">
        <f aca="false">'Work sheet diff'!R69-AVERAGE('Work sheet diff'!$C69:$T69)</f>
        <v>-0.0807136898829146</v>
      </c>
      <c r="T158" s="326" t="n">
        <f aca="false">'Work sheet diff'!S69-AVERAGE('Work sheet diff'!$C69:$T69)</f>
        <v>-0.108891243174927</v>
      </c>
      <c r="U158" s="326" t="n">
        <f aca="false">'Work sheet diff'!T69-AVERAGE('Work sheet diff'!$C69:$T69)</f>
        <v>-0.123044276837006</v>
      </c>
      <c r="V158" s="326" t="n">
        <f aca="false">'Work sheet diff'!U69</f>
        <v>9.5948987765175</v>
      </c>
      <c r="W158" s="316"/>
    </row>
    <row r="159" s="304" customFormat="true" ht="15" hidden="false" customHeight="false" outlineLevel="0" collapsed="false">
      <c r="A159" s="313" t="s">
        <v>283</v>
      </c>
      <c r="B159" s="314" t="n">
        <f aca="false">AVERAGE('Work sheet diff'!C70:T70)</f>
        <v>0.0492187000610462</v>
      </c>
      <c r="C159" s="326" t="n">
        <f aca="false">'Work sheet diff'!B70</f>
        <v>1.96817661010764</v>
      </c>
      <c r="D159" s="326" t="n">
        <f aca="false">'Work sheet diff'!C70-AVERAGE('Work sheet diff'!$C70:$T70)</f>
        <v>-0.00723146455386071</v>
      </c>
      <c r="E159" s="326" t="n">
        <f aca="false">'Work sheet diff'!D70-AVERAGE('Work sheet diff'!$C70:$T70)</f>
        <v>0.0149443030975522</v>
      </c>
      <c r="F159" s="326" t="n">
        <f aca="false">'Work sheet diff'!E70-AVERAGE('Work sheet diff'!$C70:$T70)</f>
        <v>-0.00413267680915939</v>
      </c>
      <c r="G159" s="326" t="n">
        <f aca="false">'Work sheet diff'!F70-AVERAGE('Work sheet diff'!$C70:$T70)</f>
        <v>-0.0109191538079198</v>
      </c>
      <c r="H159" s="326" t="n">
        <f aca="false">'Work sheet diff'!G70-AVERAGE('Work sheet diff'!$C70:$T70)</f>
        <v>0.00396426441064449</v>
      </c>
      <c r="I159" s="326" t="n">
        <f aca="false">'Work sheet diff'!H70-AVERAGE('Work sheet diff'!$C70:$T70)</f>
        <v>-0.0049253074830958</v>
      </c>
      <c r="J159" s="326" t="n">
        <f aca="false">'Work sheet diff'!I70-AVERAGE('Work sheet diff'!$C70:$T70)</f>
        <v>0.00443849090283945</v>
      </c>
      <c r="K159" s="326" t="n">
        <f aca="false">'Work sheet diff'!J70-AVERAGE('Work sheet diff'!$C70:$T70)</f>
        <v>-0.00640407739554452</v>
      </c>
      <c r="L159" s="326" t="n">
        <f aca="false">'Work sheet diff'!K70-AVERAGE('Work sheet diff'!$C70:$T70)</f>
        <v>-0.00662325987629955</v>
      </c>
      <c r="M159" s="326" t="n">
        <f aca="false">'Work sheet diff'!L70-AVERAGE('Work sheet diff'!$C70:$T70)</f>
        <v>-0.0230891512958508</v>
      </c>
      <c r="N159" s="326" t="n">
        <f aca="false">'Work sheet diff'!M70-AVERAGE('Work sheet diff'!$C70:$T70)</f>
        <v>-0.000797944914851738</v>
      </c>
      <c r="O159" s="326" t="n">
        <f aca="false">'Work sheet diff'!N70-AVERAGE('Work sheet diff'!$C70:$T70)</f>
        <v>0.00229164972370433</v>
      </c>
      <c r="P159" s="326" t="n">
        <f aca="false">'Work sheet diff'!O70-AVERAGE('Work sheet diff'!$C70:$T70)</f>
        <v>-0.0201884783234396</v>
      </c>
      <c r="Q159" s="326" t="n">
        <f aca="false">'Work sheet diff'!P70-AVERAGE('Work sheet diff'!$C70:$T70)</f>
        <v>0.0168648356295629</v>
      </c>
      <c r="R159" s="326" t="n">
        <f aca="false">'Work sheet diff'!Q70-AVERAGE('Work sheet diff'!$C70:$T70)</f>
        <v>-0.00568473006336391</v>
      </c>
      <c r="S159" s="326" t="n">
        <f aca="false">'Work sheet diff'!R70-AVERAGE('Work sheet diff'!$C70:$T70)</f>
        <v>0.00343192914712447</v>
      </c>
      <c r="T159" s="326" t="n">
        <f aca="false">'Work sheet diff'!S70-AVERAGE('Work sheet diff'!$C70:$T70)</f>
        <v>0.0219646308879871</v>
      </c>
      <c r="U159" s="326" t="n">
        <f aca="false">'Work sheet diff'!T70-AVERAGE('Work sheet diff'!$C70:$T70)</f>
        <v>0.0220961407239707</v>
      </c>
      <c r="V159" s="326" t="n">
        <f aca="false">'Work sheet diff'!U70</f>
        <v>0.821722050975437</v>
      </c>
      <c r="W159" s="316"/>
    </row>
    <row r="160" s="304" customFormat="true" ht="15" hidden="false" customHeight="false" outlineLevel="0" collapsed="false">
      <c r="A160" s="313" t="s">
        <v>284</v>
      </c>
      <c r="B160" s="314" t="n">
        <f aca="false">AVERAGE('Work sheet diff'!C71:T71)</f>
        <v>0.0364184224975697</v>
      </c>
      <c r="C160" s="326" t="n">
        <f aca="false">'Work sheet diff'!B71</f>
        <v>0.178086156531836</v>
      </c>
      <c r="D160" s="326" t="n">
        <f aca="false">'Work sheet diff'!C71-AVERAGE('Work sheet diff'!$C71:$T71)</f>
        <v>-0.00286606527910763</v>
      </c>
      <c r="E160" s="326" t="n">
        <f aca="false">'Work sheet diff'!D71-AVERAGE('Work sheet diff'!$C71:$T71)</f>
        <v>-0.000587087024287641</v>
      </c>
      <c r="F160" s="326" t="n">
        <f aca="false">'Work sheet diff'!E71-AVERAGE('Work sheet diff'!$C71:$T71)</f>
        <v>-0.00216895340643122</v>
      </c>
      <c r="G160" s="326" t="n">
        <f aca="false">'Work sheet diff'!F71-AVERAGE('Work sheet diff'!$C71:$T71)</f>
        <v>0.00649818586353015</v>
      </c>
      <c r="H160" s="326" t="n">
        <f aca="false">'Work sheet diff'!G71-AVERAGE('Work sheet diff'!$C71:$T71)</f>
        <v>-0.00418751733419323</v>
      </c>
      <c r="I160" s="326" t="n">
        <f aca="false">'Work sheet diff'!H71-AVERAGE('Work sheet diff'!$C71:$T71)</f>
        <v>0.00242806359905653</v>
      </c>
      <c r="J160" s="326" t="n">
        <f aca="false">'Work sheet diff'!I71-AVERAGE('Work sheet diff'!$C71:$T71)</f>
        <v>0.00693392139700891</v>
      </c>
      <c r="K160" s="326" t="n">
        <f aca="false">'Work sheet diff'!J71-AVERAGE('Work sheet diff'!$C71:$T71)</f>
        <v>0.00238822630815902</v>
      </c>
      <c r="L160" s="326" t="n">
        <f aca="false">'Work sheet diff'!K71-AVERAGE('Work sheet diff'!$C71:$T71)</f>
        <v>0.00708974761875156</v>
      </c>
      <c r="M160" s="326" t="n">
        <f aca="false">'Work sheet diff'!L71-AVERAGE('Work sheet diff'!$C71:$T71)</f>
        <v>0.00503114991875855</v>
      </c>
      <c r="N160" s="326" t="n">
        <f aca="false">'Work sheet diff'!M71-AVERAGE('Work sheet diff'!$C71:$T71)</f>
        <v>0.00514449665850394</v>
      </c>
      <c r="O160" s="326" t="n">
        <f aca="false">'Work sheet diff'!N71-AVERAGE('Work sheet diff'!$C71:$T71)</f>
        <v>0.00246471437149495</v>
      </c>
      <c r="P160" s="326" t="n">
        <f aca="false">'Work sheet diff'!O71-AVERAGE('Work sheet diff'!$C71:$T71)</f>
        <v>0.00152183830592914</v>
      </c>
      <c r="Q160" s="326" t="n">
        <f aca="false">'Work sheet diff'!P71-AVERAGE('Work sheet diff'!$C71:$T71)</f>
        <v>-0.00823078341349123</v>
      </c>
      <c r="R160" s="326" t="n">
        <f aca="false">'Work sheet diff'!Q71-AVERAGE('Work sheet diff'!$C71:$T71)</f>
        <v>-0.00481676277228668</v>
      </c>
      <c r="S160" s="326" t="n">
        <f aca="false">'Work sheet diff'!R71-AVERAGE('Work sheet diff'!$C71:$T71)</f>
        <v>-0.00472942531631879</v>
      </c>
      <c r="T160" s="326" t="n">
        <f aca="false">'Work sheet diff'!S71-AVERAGE('Work sheet diff'!$C71:$T71)</f>
        <v>-0.0050803910701199</v>
      </c>
      <c r="U160" s="326" t="n">
        <f aca="false">'Work sheet diff'!T71-AVERAGE('Work sheet diff'!$C71:$T71)</f>
        <v>-0.00683335842495633</v>
      </c>
      <c r="V160" s="326" t="n">
        <f aca="false">'Work sheet diff'!U71</f>
        <v>0.0302755485003896</v>
      </c>
      <c r="W160" s="316"/>
    </row>
    <row r="161" s="304" customFormat="true" ht="15" hidden="false" customHeight="false" outlineLevel="0" collapsed="false">
      <c r="A161" s="313" t="s">
        <v>285</v>
      </c>
      <c r="B161" s="314" t="n">
        <f aca="false">AVERAGE('Work sheet diff'!C72:T72)</f>
        <v>-0.0155360342807512</v>
      </c>
      <c r="C161" s="326" t="n">
        <f aca="false">'Work sheet diff'!B72</f>
        <v>0.129361050543295</v>
      </c>
      <c r="D161" s="326" t="n">
        <f aca="false">'Work sheet diff'!C72-AVERAGE('Work sheet diff'!$C72:$T72)</f>
        <v>1.01126690747709E-005</v>
      </c>
      <c r="E161" s="326" t="n">
        <f aca="false">'Work sheet diff'!D72-AVERAGE('Work sheet diff'!$C72:$T72)</f>
        <v>-0.00170998196255958</v>
      </c>
      <c r="F161" s="326" t="n">
        <f aca="false">'Work sheet diff'!E72-AVERAGE('Work sheet diff'!$C72:$T72)</f>
        <v>0.000114414503561557</v>
      </c>
      <c r="G161" s="326" t="n">
        <f aca="false">'Work sheet diff'!F72-AVERAGE('Work sheet diff'!$C72:$T72)</f>
        <v>0.00142099154897971</v>
      </c>
      <c r="H161" s="326" t="n">
        <f aca="false">'Work sheet diff'!G72-AVERAGE('Work sheet diff'!$C72:$T72)</f>
        <v>0.000848638702850745</v>
      </c>
      <c r="I161" s="326" t="n">
        <f aca="false">'Work sheet diff'!H72-AVERAGE('Work sheet diff'!$C72:$T72)</f>
        <v>-0.00106393205852477</v>
      </c>
      <c r="J161" s="326" t="n">
        <f aca="false">'Work sheet diff'!I72-AVERAGE('Work sheet diff'!$C72:$T72)</f>
        <v>0.000556016971980856</v>
      </c>
      <c r="K161" s="326" t="n">
        <f aca="false">'Work sheet diff'!J72-AVERAGE('Work sheet diff'!$C72:$T72)</f>
        <v>-0.00277165857732069</v>
      </c>
      <c r="L161" s="326" t="n">
        <f aca="false">'Work sheet diff'!K72-AVERAGE('Work sheet diff'!$C72:$T72)</f>
        <v>0.00289923189098797</v>
      </c>
      <c r="M161" s="326" t="n">
        <f aca="false">'Work sheet diff'!L72-AVERAGE('Work sheet diff'!$C72:$T72)</f>
        <v>0.00157103221435414</v>
      </c>
      <c r="N161" s="326" t="n">
        <f aca="false">'Work sheet diff'!M72-AVERAGE('Work sheet diff'!$C72:$T72)</f>
        <v>-0.00360821021940677</v>
      </c>
      <c r="O161" s="326" t="n">
        <f aca="false">'Work sheet diff'!N72-AVERAGE('Work sheet diff'!$C72:$T72)</f>
        <v>0.00199028820503447</v>
      </c>
      <c r="P161" s="326" t="n">
        <f aca="false">'Work sheet diff'!O72-AVERAGE('Work sheet diff'!$C72:$T72)</f>
        <v>-0.0019194675026335</v>
      </c>
      <c r="Q161" s="326" t="n">
        <f aca="false">'Work sheet diff'!P72-AVERAGE('Work sheet diff'!$C72:$T72)</f>
        <v>0.000716130092837584</v>
      </c>
      <c r="R161" s="326" t="n">
        <f aca="false">'Work sheet diff'!Q72-AVERAGE('Work sheet diff'!$C72:$T72)</f>
        <v>-0.00351583092874382</v>
      </c>
      <c r="S161" s="326" t="n">
        <f aca="false">'Work sheet diff'!R72-AVERAGE('Work sheet diff'!$C72:$T72)</f>
        <v>-0.00201380775543462</v>
      </c>
      <c r="T161" s="326" t="n">
        <f aca="false">'Work sheet diff'!S72-AVERAGE('Work sheet diff'!$C72:$T72)</f>
        <v>0.00445222469015291</v>
      </c>
      <c r="U161" s="326" t="n">
        <f aca="false">'Work sheet diff'!T72-AVERAGE('Work sheet diff'!$C72:$T72)</f>
        <v>0.00202380751480906</v>
      </c>
      <c r="V161" s="326" t="n">
        <f aca="false">'Work sheet diff'!U72</f>
        <v>-0.00023603512249417</v>
      </c>
      <c r="W161" s="316"/>
    </row>
    <row r="162" s="304" customFormat="true" ht="15" hidden="false" customHeight="false" outlineLevel="0" collapsed="false">
      <c r="A162" s="313" t="s">
        <v>286</v>
      </c>
      <c r="B162" s="314" t="n">
        <f aca="false">AVERAGE('Work sheet diff'!C73:T73)</f>
        <v>-0.00307380175012381</v>
      </c>
      <c r="C162" s="326" t="n">
        <f aca="false">'Work sheet diff'!B73</f>
        <v>0.0956310608646407</v>
      </c>
      <c r="D162" s="326" t="n">
        <f aca="false">'Work sheet diff'!C73-AVERAGE('Work sheet diff'!$C73:$T73)</f>
        <v>0.000634266903902312</v>
      </c>
      <c r="E162" s="326" t="n">
        <f aca="false">'Work sheet diff'!D73-AVERAGE('Work sheet diff'!$C73:$T73)</f>
        <v>0.00070914553384491</v>
      </c>
      <c r="F162" s="326" t="n">
        <f aca="false">'Work sheet diff'!E73-AVERAGE('Work sheet diff'!$C73:$T73)</f>
        <v>0.00073524556124158</v>
      </c>
      <c r="G162" s="326" t="n">
        <f aca="false">'Work sheet diff'!F73-AVERAGE('Work sheet diff'!$C73:$T73)</f>
        <v>0.00239499500676241</v>
      </c>
      <c r="H162" s="326" t="n">
        <f aca="false">'Work sheet diff'!G73-AVERAGE('Work sheet diff'!$C73:$T73)</f>
        <v>-0.00258510501806511</v>
      </c>
      <c r="I162" s="326" t="n">
        <f aca="false">'Work sheet diff'!H73-AVERAGE('Work sheet diff'!$C73:$T73)</f>
        <v>0.000721305897938704</v>
      </c>
      <c r="J162" s="326" t="n">
        <f aca="false">'Work sheet diff'!I73-AVERAGE('Work sheet diff'!$C73:$T73)</f>
        <v>-0.000681749394349532</v>
      </c>
      <c r="K162" s="326" t="n">
        <f aca="false">'Work sheet diff'!J73-AVERAGE('Work sheet diff'!$C73:$T73)</f>
        <v>-0.00190087426720289</v>
      </c>
      <c r="L162" s="326" t="n">
        <f aca="false">'Work sheet diff'!K73-AVERAGE('Work sheet diff'!$C73:$T73)</f>
        <v>0.00230918967140101</v>
      </c>
      <c r="M162" s="326" t="n">
        <f aca="false">'Work sheet diff'!L73-AVERAGE('Work sheet diff'!$C73:$T73)</f>
        <v>0.00214369447756155</v>
      </c>
      <c r="N162" s="326" t="n">
        <f aca="false">'Work sheet diff'!M73-AVERAGE('Work sheet diff'!$C73:$T73)</f>
        <v>0.00245659474563828</v>
      </c>
      <c r="O162" s="326" t="n">
        <f aca="false">'Work sheet diff'!N73-AVERAGE('Work sheet diff'!$C73:$T73)</f>
        <v>-0.0015707189152784</v>
      </c>
      <c r="P162" s="326" t="n">
        <f aca="false">'Work sheet diff'!O73-AVERAGE('Work sheet diff'!$C73:$T73)</f>
        <v>0.00466625337398261</v>
      </c>
      <c r="Q162" s="326" t="n">
        <f aca="false">'Work sheet diff'!P73-AVERAGE('Work sheet diff'!$C73:$T73)</f>
        <v>-0.000413316564664392</v>
      </c>
      <c r="R162" s="326" t="n">
        <f aca="false">'Work sheet diff'!Q73-AVERAGE('Work sheet diff'!$C73:$T73)</f>
        <v>-0.00055056923824939</v>
      </c>
      <c r="S162" s="326" t="n">
        <f aca="false">'Work sheet diff'!R73-AVERAGE('Work sheet diff'!$C73:$T73)</f>
        <v>-0.00370402882815027</v>
      </c>
      <c r="T162" s="326" t="n">
        <f aca="false">'Work sheet diff'!S73-AVERAGE('Work sheet diff'!$C73:$T73)</f>
        <v>-0.000174371481305194</v>
      </c>
      <c r="U162" s="326" t="n">
        <f aca="false">'Work sheet diff'!T73-AVERAGE('Work sheet diff'!$C73:$T73)</f>
        <v>-0.00518995746500819</v>
      </c>
      <c r="V162" s="326" t="n">
        <f aca="false">'Work sheet diff'!U73</f>
        <v>0.0121805373604579</v>
      </c>
      <c r="W162" s="316"/>
    </row>
    <row r="163" s="304" customFormat="true" ht="15" hidden="false" customHeight="false" outlineLevel="0" collapsed="false">
      <c r="A163" s="313" t="s">
        <v>287</v>
      </c>
      <c r="B163" s="314" t="n">
        <f aca="false">AVERAGE('Work sheet diff'!C74:T74)</f>
        <v>-0.00458608914887626</v>
      </c>
      <c r="C163" s="326" t="n">
        <f aca="false">'Work sheet diff'!B74</f>
        <v>0.0377200623182832</v>
      </c>
      <c r="D163" s="326" t="n">
        <f aca="false">'Work sheet diff'!C74-AVERAGE('Work sheet diff'!$C74:$T74)</f>
        <v>0.000476701923516962</v>
      </c>
      <c r="E163" s="326" t="n">
        <f aca="false">'Work sheet diff'!D74-AVERAGE('Work sheet diff'!$C74:$T74)</f>
        <v>-0.000386813678019586</v>
      </c>
      <c r="F163" s="326" t="n">
        <f aca="false">'Work sheet diff'!E74-AVERAGE('Work sheet diff'!$C74:$T74)</f>
        <v>-0.00228616692775334</v>
      </c>
      <c r="G163" s="326" t="n">
        <f aca="false">'Work sheet diff'!F74-AVERAGE('Work sheet diff'!$C74:$T74)</f>
        <v>-0.00238884061698962</v>
      </c>
      <c r="H163" s="326" t="n">
        <f aca="false">'Work sheet diff'!G74-AVERAGE('Work sheet diff'!$C74:$T74)</f>
        <v>0.00140956546544883</v>
      </c>
      <c r="I163" s="326" t="n">
        <f aca="false">'Work sheet diff'!H74-AVERAGE('Work sheet diff'!$C74:$T74)</f>
        <v>0.00230856251531198</v>
      </c>
      <c r="J163" s="326" t="n">
        <f aca="false">'Work sheet diff'!I74-AVERAGE('Work sheet diff'!$C74:$T74)</f>
        <v>-0.000840861971896046</v>
      </c>
      <c r="K163" s="326" t="n">
        <f aca="false">'Work sheet diff'!J74-AVERAGE('Work sheet diff'!$C74:$T74)</f>
        <v>-0.000267724404993171</v>
      </c>
      <c r="L163" s="326" t="n">
        <f aca="false">'Work sheet diff'!K74-AVERAGE('Work sheet diff'!$C74:$T74)</f>
        <v>-0.00211308916689487</v>
      </c>
      <c r="M163" s="326" t="n">
        <f aca="false">'Work sheet diff'!L74-AVERAGE('Work sheet diff'!$C74:$T74)</f>
        <v>-0.000610990755243811</v>
      </c>
      <c r="N163" s="326" t="n">
        <f aca="false">'Work sheet diff'!M74-AVERAGE('Work sheet diff'!$C74:$T74)</f>
        <v>0.00104889327709098</v>
      </c>
      <c r="O163" s="326" t="n">
        <f aca="false">'Work sheet diff'!N74-AVERAGE('Work sheet diff'!$C74:$T74)</f>
        <v>0.00015397603445296</v>
      </c>
      <c r="P163" s="326" t="n">
        <f aca="false">'Work sheet diff'!O74-AVERAGE('Work sheet diff'!$C74:$T74)</f>
        <v>0.000725098474672645</v>
      </c>
      <c r="Q163" s="326" t="n">
        <f aca="false">'Work sheet diff'!P74-AVERAGE('Work sheet diff'!$C74:$T74)</f>
        <v>0.00172760510808943</v>
      </c>
      <c r="R163" s="326" t="n">
        <f aca="false">'Work sheet diff'!Q74-AVERAGE('Work sheet diff'!$C74:$T74)</f>
        <v>-0.00149055496113583</v>
      </c>
      <c r="S163" s="326" t="n">
        <f aca="false">'Work sheet diff'!R74-AVERAGE('Work sheet diff'!$C74:$T74)</f>
        <v>0.000796728608136846</v>
      </c>
      <c r="T163" s="326" t="n">
        <f aca="false">'Work sheet diff'!S74-AVERAGE('Work sheet diff'!$C74:$T74)</f>
        <v>0.00189817902385913</v>
      </c>
      <c r="U163" s="326" t="n">
        <f aca="false">'Work sheet diff'!T74-AVERAGE('Work sheet diff'!$C74:$T74)</f>
        <v>-0.000160267947653486</v>
      </c>
      <c r="V163" s="326" t="n">
        <f aca="false">'Work sheet diff'!U74</f>
        <v>-9.18991097561984E-005</v>
      </c>
      <c r="W163" s="316"/>
    </row>
    <row r="164" s="304" customFormat="true" ht="15" hidden="false" customHeight="false" outlineLevel="0" collapsed="false">
      <c r="A164" s="313" t="s">
        <v>288</v>
      </c>
      <c r="B164" s="314" t="n">
        <f aca="false">AVERAGE('Work sheet diff'!C75:T75)</f>
        <v>0.0142122797896159</v>
      </c>
      <c r="C164" s="326" t="n">
        <f aca="false">'Work sheet diff'!B75</f>
        <v>0.0543401562357402</v>
      </c>
      <c r="D164" s="326" t="n">
        <f aca="false">'Work sheet diff'!C75-AVERAGE('Work sheet diff'!$C75:$T75)</f>
        <v>-0.00432207233269564</v>
      </c>
      <c r="E164" s="326" t="n">
        <f aca="false">'Work sheet diff'!D75-AVERAGE('Work sheet diff'!$C75:$T75)</f>
        <v>-0.000401450746350871</v>
      </c>
      <c r="F164" s="326" t="n">
        <f aca="false">'Work sheet diff'!E75-AVERAGE('Work sheet diff'!$C75:$T75)</f>
        <v>-9.22427422117879E-005</v>
      </c>
      <c r="G164" s="326" t="n">
        <f aca="false">'Work sheet diff'!F75-AVERAGE('Work sheet diff'!$C75:$T75)</f>
        <v>0.00437761847971093</v>
      </c>
      <c r="H164" s="326" t="n">
        <f aca="false">'Work sheet diff'!G75-AVERAGE('Work sheet diff'!$C75:$T75)</f>
        <v>-0.00101702597520801</v>
      </c>
      <c r="I164" s="326" t="n">
        <f aca="false">'Work sheet diff'!H75-AVERAGE('Work sheet diff'!$C75:$T75)</f>
        <v>-8.52594543101805E-005</v>
      </c>
      <c r="J164" s="326" t="n">
        <f aca="false">'Work sheet diff'!I75-AVERAGE('Work sheet diff'!$C75:$T75)</f>
        <v>0.00484922042321342</v>
      </c>
      <c r="K164" s="326" t="n">
        <f aca="false">'Work sheet diff'!J75-AVERAGE('Work sheet diff'!$C75:$T75)</f>
        <v>0.00103361573831054</v>
      </c>
      <c r="L164" s="326" t="n">
        <f aca="false">'Work sheet diff'!K75-AVERAGE('Work sheet diff'!$C75:$T75)</f>
        <v>0.00106401244825596</v>
      </c>
      <c r="M164" s="326" t="n">
        <f aca="false">'Work sheet diff'!L75-AVERAGE('Work sheet diff'!$C75:$T75)</f>
        <v>-0.00152432549980972</v>
      </c>
      <c r="N164" s="326" t="n">
        <f aca="false">'Work sheet diff'!M75-AVERAGE('Work sheet diff'!$C75:$T75)</f>
        <v>0.00244837597567235</v>
      </c>
      <c r="O164" s="326" t="n">
        <f aca="false">'Work sheet diff'!N75-AVERAGE('Work sheet diff'!$C75:$T75)</f>
        <v>-0.00208553829478917</v>
      </c>
      <c r="P164" s="326" t="n">
        <f aca="false">'Work sheet diff'!O75-AVERAGE('Work sheet diff'!$C75:$T75)</f>
        <v>0.0039590282376967</v>
      </c>
      <c r="Q164" s="326" t="n">
        <f aca="false">'Work sheet diff'!P75-AVERAGE('Work sheet diff'!$C75:$T75)</f>
        <v>-0.001330757359262</v>
      </c>
      <c r="R164" s="326" t="n">
        <f aca="false">'Work sheet diff'!Q75-AVERAGE('Work sheet diff'!$C75:$T75)</f>
        <v>0.00451860531617745</v>
      </c>
      <c r="S164" s="326" t="n">
        <f aca="false">'Work sheet diff'!R75-AVERAGE('Work sheet diff'!$C75:$T75)</f>
        <v>-0.00215199391784108</v>
      </c>
      <c r="T164" s="326" t="n">
        <f aca="false">'Work sheet diff'!S75-AVERAGE('Work sheet diff'!$C75:$T75)</f>
        <v>-0.00157211296771939</v>
      </c>
      <c r="U164" s="326" t="n">
        <f aca="false">'Work sheet diff'!T75-AVERAGE('Work sheet diff'!$C75:$T75)</f>
        <v>-0.00766769732883952</v>
      </c>
      <c r="V164" s="326" t="n">
        <f aca="false">'Work sheet diff'!U75</f>
        <v>0.0280469051001634</v>
      </c>
      <c r="W164" s="316"/>
    </row>
    <row r="165" s="304" customFormat="true" ht="15" hidden="false" customHeight="false" outlineLevel="0" collapsed="false">
      <c r="A165" s="313" t="s">
        <v>289</v>
      </c>
      <c r="B165" s="314" t="n">
        <f aca="false">AVERAGE('Work sheet diff'!C76:T76)</f>
        <v>4.78110698134097E-018</v>
      </c>
      <c r="C165" s="326" t="n">
        <f aca="false">'Work sheet diff'!B76</f>
        <v>1.05030465442906E-016</v>
      </c>
      <c r="D165" s="326" t="n">
        <f aca="false">'Work sheet diff'!C76-AVERAGE('Work sheet diff'!$C76:$T76)</f>
        <v>6.97973014392552E-018</v>
      </c>
      <c r="E165" s="326" t="n">
        <f aca="false">'Work sheet diff'!D76-AVERAGE('Work sheet diff'!$C76:$T76)</f>
        <v>-4.99794741583808E-018</v>
      </c>
      <c r="F165" s="326" t="n">
        <f aca="false">'Work sheet diff'!E76-AVERAGE('Work sheet diff'!$C76:$T76)</f>
        <v>-4.78110698134097E-018</v>
      </c>
      <c r="G165" s="326" t="n">
        <f aca="false">'Work sheet diff'!F76-AVERAGE('Work sheet diff'!$C76:$T76)</f>
        <v>1.39186240478327E-017</v>
      </c>
      <c r="H165" s="326" t="n">
        <f aca="false">'Work sheet diff'!G76-AVERAGE('Work sheet diff'!$C76:$T76)</f>
        <v>-4.78110698134097E-018</v>
      </c>
      <c r="I165" s="326" t="n">
        <f aca="false">'Work sheet diff'!H76-AVERAGE('Work sheet diff'!$C76:$T76)</f>
        <v>-1.84089770002435E-018</v>
      </c>
      <c r="J165" s="326" t="n">
        <f aca="false">'Work sheet diff'!I76-AVERAGE('Work sheet diff'!$C76:$T76)</f>
        <v>-2.00113910585611E-017</v>
      </c>
      <c r="K165" s="326" t="n">
        <f aca="false">'Work sheet diff'!J76-AVERAGE('Work sheet diff'!$C76:$T76)</f>
        <v>4.08362400182874E-020</v>
      </c>
      <c r="L165" s="326" t="n">
        <f aca="false">'Work sheet diff'!K76-AVERAGE('Work sheet diff'!$C76:$T76)</f>
        <v>1.09931158129227E-018</v>
      </c>
      <c r="M165" s="326" t="n">
        <f aca="false">'Work sheet diff'!L76-AVERAGE('Work sheet diff'!$C76:$T76)</f>
        <v>-3.91374524335257E-018</v>
      </c>
      <c r="N165" s="326" t="n">
        <f aca="false">'Work sheet diff'!M76-AVERAGE('Work sheet diff'!$C76:$T76)</f>
        <v>-4.78110698134097E-018</v>
      </c>
      <c r="O165" s="326" t="n">
        <f aca="false">'Work sheet diff'!N76-AVERAGE('Work sheet diff'!$C76:$T76)</f>
        <v>1.49770993891067E-017</v>
      </c>
      <c r="P165" s="326" t="n">
        <f aca="false">'Work sheet diff'!O76-AVERAGE('Work sheet diff'!$C76:$T76)</f>
        <v>1.04491770958791E-017</v>
      </c>
      <c r="Q165" s="326" t="n">
        <f aca="false">'Work sheet diff'!P76-AVERAGE('Work sheet diff'!$C76:$T76)</f>
        <v>-4.87298852138212E-018</v>
      </c>
      <c r="R165" s="326" t="n">
        <f aca="false">'Work sheet diff'!Q76-AVERAGE('Work sheet diff'!$C76:$T76)</f>
        <v>6.97973014392552E-018</v>
      </c>
      <c r="S165" s="326" t="n">
        <f aca="false">'Work sheet diff'!R76-AVERAGE('Work sheet diff'!$C76:$T76)</f>
        <v>5.09799620388288E-018</v>
      </c>
      <c r="T165" s="326" t="n">
        <f aca="false">'Work sheet diff'!S76-AVERAGE('Work sheet diff'!$C76:$T76)</f>
        <v>-4.78110698134097E-018</v>
      </c>
      <c r="U165" s="326" t="n">
        <f aca="false">'Work sheet diff'!T76-AVERAGE('Work sheet diff'!$C76:$T76)</f>
        <v>-4.78110698134097E-018</v>
      </c>
      <c r="V165" s="326" t="n">
        <f aca="false">'Work sheet diff'!U76</f>
        <v>-3.0460464898627E-018</v>
      </c>
      <c r="W165" s="316"/>
    </row>
    <row r="166" s="304" customFormat="true" ht="15" hidden="false" customHeight="false" outlineLevel="0" collapsed="false">
      <c r="A166" s="313" t="s">
        <v>290</v>
      </c>
      <c r="B166" s="314" t="n">
        <f aca="false">AVERAGE('Work sheet diff'!C77:T77)</f>
        <v>0.00513778179466707</v>
      </c>
      <c r="C166" s="326" t="n">
        <f aca="false">'Work sheet diff'!B77</f>
        <v>0.0246478008162074</v>
      </c>
      <c r="D166" s="326" t="n">
        <f aca="false">'Work sheet diff'!C77-AVERAGE('Work sheet diff'!$C77:$T77)</f>
        <v>0.00084482141410313</v>
      </c>
      <c r="E166" s="326" t="n">
        <f aca="false">'Work sheet diff'!D77-AVERAGE('Work sheet diff'!$C77:$T77)</f>
        <v>0.000342940525481888</v>
      </c>
      <c r="F166" s="326" t="n">
        <f aca="false">'Work sheet diff'!E77-AVERAGE('Work sheet diff'!$C77:$T77)</f>
        <v>0.000160871102607867</v>
      </c>
      <c r="G166" s="326" t="n">
        <f aca="false">'Work sheet diff'!F77-AVERAGE('Work sheet diff'!$C77:$T77)</f>
        <v>-0.000378582665812483</v>
      </c>
      <c r="H166" s="326" t="n">
        <f aca="false">'Work sheet diff'!G77-AVERAGE('Work sheet diff'!$C77:$T77)</f>
        <v>-0.000668319756085617</v>
      </c>
      <c r="I166" s="326" t="n">
        <f aca="false">'Work sheet diff'!H77-AVERAGE('Work sheet diff'!$C77:$T77)</f>
        <v>0.000859546524391569</v>
      </c>
      <c r="J166" s="326" t="n">
        <f aca="false">'Work sheet diff'!I77-AVERAGE('Work sheet diff'!$C77:$T77)</f>
        <v>-0.000186237885634772</v>
      </c>
      <c r="K166" s="326" t="n">
        <f aca="false">'Work sheet diff'!J77-AVERAGE('Work sheet diff'!$C77:$T77)</f>
        <v>-0.00183761887561219</v>
      </c>
      <c r="L166" s="326" t="n">
        <f aca="false">'Work sheet diff'!K77-AVERAGE('Work sheet diff'!$C77:$T77)</f>
        <v>0.000774823639358207</v>
      </c>
      <c r="M166" s="326" t="n">
        <f aca="false">'Work sheet diff'!L77-AVERAGE('Work sheet diff'!$C77:$T77)</f>
        <v>0.00132528532713238</v>
      </c>
      <c r="N166" s="326" t="n">
        <f aca="false">'Work sheet diff'!M77-AVERAGE('Work sheet diff'!$C77:$T77)</f>
        <v>0.000343028841413234</v>
      </c>
      <c r="O166" s="326" t="n">
        <f aca="false">'Work sheet diff'!N77-AVERAGE('Work sheet diff'!$C77:$T77)</f>
        <v>-0.000129604451060145</v>
      </c>
      <c r="P166" s="326" t="n">
        <f aca="false">'Work sheet diff'!O77-AVERAGE('Work sheet diff'!$C77:$T77)</f>
        <v>2.2548182195486E-005</v>
      </c>
      <c r="Q166" s="326" t="n">
        <f aca="false">'Work sheet diff'!P77-AVERAGE('Work sheet diff'!$C77:$T77)</f>
        <v>-0.000908452482654482</v>
      </c>
      <c r="R166" s="326" t="n">
        <f aca="false">'Work sheet diff'!Q77-AVERAGE('Work sheet diff'!$C77:$T77)</f>
        <v>-1.26128157169675E-005</v>
      </c>
      <c r="S166" s="326" t="n">
        <f aca="false">'Work sheet diff'!R77-AVERAGE('Work sheet diff'!$C77:$T77)</f>
        <v>-0.00029684026717381</v>
      </c>
      <c r="T166" s="326" t="n">
        <f aca="false">'Work sheet diff'!S77-AVERAGE('Work sheet diff'!$C77:$T77)</f>
        <v>-7.34267478606004E-005</v>
      </c>
      <c r="U166" s="326" t="n">
        <f aca="false">'Work sheet diff'!T77-AVERAGE('Work sheet diff'!$C77:$T77)</f>
        <v>-0.000182169609072697</v>
      </c>
      <c r="V166" s="326" t="n">
        <f aca="false">'Work sheet diff'!U77</f>
        <v>0.0167096916951428</v>
      </c>
      <c r="W166" s="316"/>
    </row>
    <row r="167" s="304" customFormat="true" ht="15" hidden="false" customHeight="false" outlineLevel="0" collapsed="false">
      <c r="A167" s="313" t="s">
        <v>291</v>
      </c>
      <c r="B167" s="314" t="n">
        <f aca="false">AVERAGE('Work sheet diff'!C78:T78)/10</f>
        <v>-0.00116369842018786</v>
      </c>
      <c r="C167" s="326" t="n">
        <f aca="false">'Work sheet diff'!B78/10</f>
        <v>0.0040481176862396</v>
      </c>
      <c r="D167" s="326" t="n">
        <f aca="false">('Work sheet diff'!C78-AVERAGE('Work sheet diff'!$C78:$T78))/10</f>
        <v>0.00124362502906733</v>
      </c>
      <c r="E167" s="326" t="n">
        <f aca="false">('Work sheet diff'!D78-AVERAGE('Work sheet diff'!$C78:$T78))/10</f>
        <v>-0.001147727765554</v>
      </c>
      <c r="F167" s="326" t="n">
        <f aca="false">('Work sheet diff'!E78-AVERAGE('Work sheet diff'!$C78:$T78))/10</f>
        <v>0.000139079958474658</v>
      </c>
      <c r="G167" s="326" t="n">
        <f aca="false">('Work sheet diff'!F78-AVERAGE('Work sheet diff'!$C78:$T78))/10</f>
        <v>-0.00131526578898941</v>
      </c>
      <c r="H167" s="326" t="n">
        <f aca="false">('Work sheet diff'!G78-AVERAGE('Work sheet diff'!$C78:$T78))/10</f>
        <v>0.00126223743956754</v>
      </c>
      <c r="I167" s="326" t="n">
        <f aca="false">('Work sheet diff'!H78-AVERAGE('Work sheet diff'!$C78:$T78))/10</f>
        <v>0.000563033752463551</v>
      </c>
      <c r="J167" s="326" t="n">
        <f aca="false">('Work sheet diff'!I78-AVERAGE('Work sheet diff'!$C78:$T78))/10</f>
        <v>-0.00079209846672875</v>
      </c>
      <c r="K167" s="326" t="n">
        <f aca="false">('Work sheet diff'!J78-AVERAGE('Work sheet diff'!$C78:$T78))/10</f>
        <v>0.000512130173612873</v>
      </c>
      <c r="L167" s="326" t="n">
        <f aca="false">('Work sheet diff'!K78-AVERAGE('Work sheet diff'!$C78:$T78))/10</f>
        <v>-0.000392403659937134</v>
      </c>
      <c r="M167" s="326" t="n">
        <f aca="false">('Work sheet diff'!L78-AVERAGE('Work sheet diff'!$C78:$T78))/10</f>
        <v>0.00118972497271644</v>
      </c>
      <c r="N167" s="326" t="n">
        <f aca="false">('Work sheet diff'!M78-AVERAGE('Work sheet diff'!$C78:$T78))/10</f>
        <v>-0.000125501695179953</v>
      </c>
      <c r="O167" s="326" t="n">
        <f aca="false">('Work sheet diff'!N78-AVERAGE('Work sheet diff'!$C78:$T78))/10</f>
        <v>0.000172021895399578</v>
      </c>
      <c r="P167" s="326" t="n">
        <f aca="false">('Work sheet diff'!O78-AVERAGE('Work sheet diff'!$C78:$T78))/10</f>
        <v>-0.00122091292541188</v>
      </c>
      <c r="Q167" s="326" t="n">
        <f aca="false">('Work sheet diff'!P78-AVERAGE('Work sheet diff'!$C78:$T78))/10</f>
        <v>0.000399047464149721</v>
      </c>
      <c r="R167" s="326" t="n">
        <f aca="false">('Work sheet diff'!Q78-AVERAGE('Work sheet diff'!$C78:$T78))/10</f>
        <v>-0.00046356465139918</v>
      </c>
      <c r="S167" s="326" t="n">
        <f aca="false">('Work sheet diff'!R78-AVERAGE('Work sheet diff'!$C78:$T78))/10</f>
        <v>-0.000839539697772065</v>
      </c>
      <c r="T167" s="326" t="n">
        <f aca="false">('Work sheet diff'!S78-AVERAGE('Work sheet diff'!$C78:$T78))/10</f>
        <v>-0.000211474652721786</v>
      </c>
      <c r="U167" s="326" t="n">
        <f aca="false">('Work sheet diff'!T78-AVERAGE('Work sheet diff'!$C78:$T78))/10</f>
        <v>0.00102758861824246</v>
      </c>
      <c r="V167" s="326" t="n">
        <f aca="false">'Work sheet diff'!U78/10</f>
        <v>-0.000894019990426365</v>
      </c>
      <c r="W167" s="316"/>
    </row>
    <row r="168" s="304" customFormat="true" ht="15" hidden="false" customHeight="false" outlineLevel="0" collapsed="false">
      <c r="A168" s="313" t="s">
        <v>292</v>
      </c>
      <c r="B168" s="314" t="n">
        <f aca="false">AVERAGE('Work sheet diff'!C79:T79)/10</f>
        <v>0.000294403110070308</v>
      </c>
      <c r="C168" s="326" t="n">
        <f aca="false">'Work sheet diff'!B79/10</f>
        <v>0.00499653171239686</v>
      </c>
      <c r="D168" s="326" t="n">
        <f aca="false">('Work sheet diff'!C79-AVERAGE('Work sheet diff'!$C79:$T79))/10</f>
        <v>-0.00052341348387742</v>
      </c>
      <c r="E168" s="326" t="n">
        <f aca="false">('Work sheet diff'!D79-AVERAGE('Work sheet diff'!$C79:$T79))/10</f>
        <v>-0.000553664707607214</v>
      </c>
      <c r="F168" s="326" t="n">
        <f aca="false">('Work sheet diff'!E79-AVERAGE('Work sheet diff'!$C79:$T79))/10</f>
        <v>1.18909410862692E-005</v>
      </c>
      <c r="G168" s="326" t="n">
        <f aca="false">('Work sheet diff'!F79-AVERAGE('Work sheet diff'!$C79:$T79))/10</f>
        <v>0.000163761774530262</v>
      </c>
      <c r="H168" s="326" t="n">
        <f aca="false">('Work sheet diff'!G79-AVERAGE('Work sheet diff'!$C79:$T79))/10</f>
        <v>0.000130825850789132</v>
      </c>
      <c r="I168" s="326" t="n">
        <f aca="false">('Work sheet diff'!H79-AVERAGE('Work sheet diff'!$C79:$T79))/10</f>
        <v>-0.000216094133892462</v>
      </c>
      <c r="J168" s="326" t="n">
        <f aca="false">('Work sheet diff'!I79-AVERAGE('Work sheet diff'!$C79:$T79))/10</f>
        <v>0.000463576370899198</v>
      </c>
      <c r="K168" s="326" t="n">
        <f aca="false">('Work sheet diff'!J79-AVERAGE('Work sheet diff'!$C79:$T79))/10</f>
        <v>5.52118406069419E-005</v>
      </c>
      <c r="L168" s="326" t="n">
        <f aca="false">('Work sheet diff'!K79-AVERAGE('Work sheet diff'!$C79:$T79))/10</f>
        <v>-0.00021750054022852</v>
      </c>
      <c r="M168" s="326" t="n">
        <f aca="false">('Work sheet diff'!L79-AVERAGE('Work sheet diff'!$C79:$T79))/10</f>
        <v>0.000714095527106382</v>
      </c>
      <c r="N168" s="326" t="n">
        <f aca="false">('Work sheet diff'!M79-AVERAGE('Work sheet diff'!$C79:$T79))/10</f>
        <v>0.000616519591601296</v>
      </c>
      <c r="O168" s="326" t="n">
        <f aca="false">('Work sheet diff'!N79-AVERAGE('Work sheet diff'!$C79:$T79))/10</f>
        <v>-0.000312033045646527</v>
      </c>
      <c r="P168" s="326" t="n">
        <f aca="false">('Work sheet diff'!O79-AVERAGE('Work sheet diff'!$C79:$T79))/10</f>
        <v>-0.000439229948071082</v>
      </c>
      <c r="Q168" s="326" t="n">
        <f aca="false">('Work sheet diff'!P79-AVERAGE('Work sheet diff'!$C79:$T79))/10</f>
        <v>6.2009064001796E-005</v>
      </c>
      <c r="R168" s="326" t="n">
        <f aca="false">('Work sheet diff'!Q79-AVERAGE('Work sheet diff'!$C79:$T79))/10</f>
        <v>-0.000483051877619908</v>
      </c>
      <c r="S168" s="326" t="n">
        <f aca="false">('Work sheet diff'!R79-AVERAGE('Work sheet diff'!$C79:$T79))/10</f>
        <v>0.000839782351319912</v>
      </c>
      <c r="T168" s="326" t="n">
        <f aca="false">('Work sheet diff'!S79-AVERAGE('Work sheet diff'!$C79:$T79))/10</f>
        <v>-7.09653901073961E-006</v>
      </c>
      <c r="U168" s="326" t="n">
        <f aca="false">('Work sheet diff'!T79-AVERAGE('Work sheet diff'!$C79:$T79))/10</f>
        <v>-0.000305589035987315</v>
      </c>
      <c r="V168" s="326" t="n">
        <f aca="false">'Work sheet diff'!U79/10</f>
        <v>0.000605331117064248</v>
      </c>
      <c r="W168" s="316"/>
    </row>
    <row r="169" s="304" customFormat="true" ht="15" hidden="false" customHeight="false" outlineLevel="0" collapsed="false">
      <c r="A169" s="313" t="s">
        <v>293</v>
      </c>
      <c r="B169" s="314" t="n">
        <f aca="false">AVERAGE('Work sheet diff'!C80:T80)/10</f>
        <v>-0.00315980871324466</v>
      </c>
      <c r="C169" s="326" t="n">
        <f aca="false">'Work sheet diff'!B80/10</f>
        <v>0.00509541143063994</v>
      </c>
      <c r="D169" s="326" t="n">
        <f aca="false">('Work sheet diff'!C80-AVERAGE('Work sheet diff'!$C80:$T80))/10</f>
        <v>-0.000150697941748827</v>
      </c>
      <c r="E169" s="326" t="n">
        <f aca="false">('Work sheet diff'!D80-AVERAGE('Work sheet diff'!$C80:$T80))/10</f>
        <v>-2.213311114082E-005</v>
      </c>
      <c r="F169" s="326" t="n">
        <f aca="false">('Work sheet diff'!E80-AVERAGE('Work sheet diff'!$C80:$T80))/10</f>
        <v>-0.000518286298726511</v>
      </c>
      <c r="G169" s="326" t="n">
        <f aca="false">('Work sheet diff'!F80-AVERAGE('Work sheet diff'!$C80:$T80))/10</f>
        <v>0.00234431598712256</v>
      </c>
      <c r="H169" s="326" t="n">
        <f aca="false">('Work sheet diff'!G80-AVERAGE('Work sheet diff'!$C80:$T80))/10</f>
        <v>9.92475545597657E-005</v>
      </c>
      <c r="I169" s="326" t="n">
        <f aca="false">('Work sheet diff'!H80-AVERAGE('Work sheet diff'!$C80:$T80))/10</f>
        <v>-0.000150878405943979</v>
      </c>
      <c r="J169" s="326" t="n">
        <f aca="false">('Work sheet diff'!I80-AVERAGE('Work sheet diff'!$C80:$T80))/10</f>
        <v>0.00105119939225918</v>
      </c>
      <c r="K169" s="326" t="n">
        <f aca="false">('Work sheet diff'!J80-AVERAGE('Work sheet diff'!$C80:$T80))/10</f>
        <v>-0.000337503892172352</v>
      </c>
      <c r="L169" s="326" t="n">
        <f aca="false">('Work sheet diff'!K80-AVERAGE('Work sheet diff'!$C80:$T80))/10</f>
        <v>-0.00075556791098084</v>
      </c>
      <c r="M169" s="326" t="n">
        <f aca="false">('Work sheet diff'!L80-AVERAGE('Work sheet diff'!$C80:$T80))/10</f>
        <v>-0.000449428208165643</v>
      </c>
      <c r="N169" s="326" t="n">
        <f aca="false">('Work sheet diff'!M80-AVERAGE('Work sheet diff'!$C80:$T80))/10</f>
        <v>-2.64578094610328E-005</v>
      </c>
      <c r="O169" s="326" t="n">
        <f aca="false">('Work sheet diff'!N80-AVERAGE('Work sheet diff'!$C80:$T80))/10</f>
        <v>-0.000222534920043393</v>
      </c>
      <c r="P169" s="326" t="n">
        <f aca="false">('Work sheet diff'!O80-AVERAGE('Work sheet diff'!$C80:$T80))/10</f>
        <v>0.000570606408427936</v>
      </c>
      <c r="Q169" s="326" t="n">
        <f aca="false">('Work sheet diff'!P80-AVERAGE('Work sheet diff'!$C80:$T80))/10</f>
        <v>-0.000719903782437819</v>
      </c>
      <c r="R169" s="326" t="n">
        <f aca="false">('Work sheet diff'!Q80-AVERAGE('Work sheet diff'!$C80:$T80))/10</f>
        <v>0.00095733405881322</v>
      </c>
      <c r="S169" s="326" t="n">
        <f aca="false">('Work sheet diff'!R80-AVERAGE('Work sheet diff'!$C80:$T80))/10</f>
        <v>-0.000883552262472589</v>
      </c>
      <c r="T169" s="326" t="n">
        <f aca="false">('Work sheet diff'!S80-AVERAGE('Work sheet diff'!$C80:$T80))/10</f>
        <v>8.66072985751802E-005</v>
      </c>
      <c r="U169" s="326" t="n">
        <f aca="false">('Work sheet diff'!T80-AVERAGE('Work sheet diff'!$C80:$T80))/10</f>
        <v>-0.000872366156464026</v>
      </c>
      <c r="V169" s="326" t="n">
        <f aca="false">'Work sheet diff'!U80/10</f>
        <v>-0.00280585678319632</v>
      </c>
      <c r="W169" s="316"/>
    </row>
    <row r="170" s="304" customFormat="true" ht="15.75" hidden="false" customHeight="false" outlineLevel="0" collapsed="false">
      <c r="A170" s="313" t="s">
        <v>294</v>
      </c>
      <c r="B170" s="327" t="n">
        <f aca="false">AVERAGE('Work sheet diff'!C81:T81)/10</f>
        <v>0.00391254460922787</v>
      </c>
      <c r="C170" s="328" t="n">
        <f aca="false">'Work sheet diff'!B81/10</f>
        <v>-0.00518292846984835</v>
      </c>
      <c r="D170" s="328" t="n">
        <f aca="false">('Work sheet diff'!C81-AVERAGE('Work sheet diff'!$C81:$T81))/10</f>
        <v>-0.00152319308380414</v>
      </c>
      <c r="E170" s="328" t="n">
        <f aca="false">('Work sheet diff'!D81-AVERAGE('Work sheet diff'!$C81:$T81))/10</f>
        <v>-0.00258779732109228</v>
      </c>
      <c r="F170" s="328" t="n">
        <f aca="false">('Work sheet diff'!E81-AVERAGE('Work sheet diff'!$C81:$T81))/10</f>
        <v>-0.000524512066854994</v>
      </c>
      <c r="G170" s="328" t="n">
        <f aca="false">('Work sheet diff'!F81-AVERAGE('Work sheet diff'!$C81:$T81))/10</f>
        <v>0.00842300420433145</v>
      </c>
      <c r="H170" s="328" t="n">
        <f aca="false">('Work sheet diff'!G81-AVERAGE('Work sheet diff'!$C81:$T81))/10</f>
        <v>0.000825427424670432</v>
      </c>
      <c r="I170" s="328" t="n">
        <f aca="false">('Work sheet diff'!H81-AVERAGE('Work sheet diff'!$C81:$T81))/10</f>
        <v>0.000963861661958569</v>
      </c>
      <c r="J170" s="328" t="n">
        <f aca="false">('Work sheet diff'!I81-AVERAGE('Work sheet diff'!$C81:$T81))/10</f>
        <v>0.00252961296704331</v>
      </c>
      <c r="K170" s="328" t="n">
        <f aca="false">('Work sheet diff'!J81-AVERAGE('Work sheet diff'!$C81:$T81))/10</f>
        <v>-0.000245899982109228</v>
      </c>
      <c r="L170" s="328" t="n">
        <f aca="false">('Work sheet diff'!K81-AVERAGE('Work sheet diff'!$C81:$T81))/10</f>
        <v>0.000986161661958568</v>
      </c>
      <c r="M170" s="328" t="n">
        <f aca="false">('Work sheet diff'!L81-AVERAGE('Work sheet diff'!$C81:$T81))/10</f>
        <v>-0.00231952460922787</v>
      </c>
      <c r="N170" s="328" t="n">
        <f aca="false">('Work sheet diff'!M81-AVERAGE('Work sheet diff'!$C81:$T81))/10</f>
        <v>-0.00308647318549906</v>
      </c>
      <c r="O170" s="328" t="n">
        <f aca="false">('Work sheet diff'!N81-AVERAGE('Work sheet diff'!$C81:$T81))/10</f>
        <v>-0.00498738594821092</v>
      </c>
      <c r="P170" s="328" t="n">
        <f aca="false">('Work sheet diff'!O81-AVERAGE('Work sheet diff'!$C81:$T81))/10</f>
        <v>0.00461751284839925</v>
      </c>
      <c r="Q170" s="328" t="n">
        <f aca="false">('Work sheet diff'!P81-AVERAGE('Work sheet diff'!$C81:$T81))/10</f>
        <v>-0.00395937223634652</v>
      </c>
      <c r="R170" s="328" t="n">
        <f aca="false">('Work sheet diff'!Q81-AVERAGE('Work sheet diff'!$C81:$T81))/10</f>
        <v>-0.00281084460922787</v>
      </c>
      <c r="S170" s="328" t="n">
        <f aca="false">('Work sheet diff'!R81-AVERAGE('Work sheet diff'!$C81:$T81))/10</f>
        <v>0.0031454572551789</v>
      </c>
      <c r="T170" s="328" t="n">
        <f aca="false">('Work sheet diff'!S81-AVERAGE('Work sheet diff'!$C81:$T81))/10</f>
        <v>-0.00169156325329567</v>
      </c>
      <c r="U170" s="328" t="n">
        <f aca="false">('Work sheet diff'!T81-AVERAGE('Work sheet diff'!$C81:$T81))/10</f>
        <v>0.00224552827212806</v>
      </c>
      <c r="V170" s="328" t="n">
        <f aca="false">'Work sheet diff'!U81/10</f>
        <v>0.0018919959262511</v>
      </c>
      <c r="W170" s="308"/>
    </row>
    <row r="171" s="304" customFormat="true" ht="15" hidden="false" customHeight="false" outlineLevel="0" collapsed="false">
      <c r="A171" s="329" t="s">
        <v>295</v>
      </c>
      <c r="B171" s="324" t="n">
        <f aca="false">AVERAGE('Work sheet diff'!C88:T88)</f>
        <v>-0.0196898786553403</v>
      </c>
      <c r="C171" s="325" t="n">
        <f aca="false">'Work sheet diff'!B88</f>
        <v>-10.9870470317567</v>
      </c>
      <c r="D171" s="325" t="n">
        <f aca="false">'Work sheet diff'!C88-AVERAGE('Work sheet diff'!$C88:$T88)</f>
        <v>-0.29814736241006</v>
      </c>
      <c r="E171" s="325" t="n">
        <f aca="false">'Work sheet diff'!D88-AVERAGE('Work sheet diff'!$C88:$T88)</f>
        <v>0.013770192946058</v>
      </c>
      <c r="F171" s="325" t="n">
        <f aca="false">'Work sheet diff'!E88-AVERAGE('Work sheet diff'!$C88:$T88)</f>
        <v>0.105014778424384</v>
      </c>
      <c r="G171" s="325" t="n">
        <f aca="false">'Work sheet diff'!F88-AVERAGE('Work sheet diff'!$C88:$T88)</f>
        <v>-0.0350976682856344</v>
      </c>
      <c r="H171" s="325" t="n">
        <f aca="false">'Work sheet diff'!G88-AVERAGE('Work sheet diff'!$C88:$T88)</f>
        <v>-0.00153923918348658</v>
      </c>
      <c r="I171" s="325" t="n">
        <f aca="false">'Work sheet diff'!H88-AVERAGE('Work sheet diff'!$C88:$T88)</f>
        <v>0.0799204688747714</v>
      </c>
      <c r="J171" s="325" t="n">
        <f aca="false">'Work sheet diff'!I88-AVERAGE('Work sheet diff'!$C88:$T88)</f>
        <v>0.0922333020699706</v>
      </c>
      <c r="K171" s="325" t="n">
        <f aca="false">'Work sheet diff'!J88-AVERAGE('Work sheet diff'!$C88:$T88)</f>
        <v>0.0738356609239352</v>
      </c>
      <c r="L171" s="325" t="n">
        <f aca="false">'Work sheet diff'!K88-AVERAGE('Work sheet diff'!$C88:$T88)</f>
        <v>0.103656425117771</v>
      </c>
      <c r="M171" s="325" t="n">
        <f aca="false">'Work sheet diff'!L88-AVERAGE('Work sheet diff'!$C88:$T88)</f>
        <v>0.0509219979040995</v>
      </c>
      <c r="N171" s="325" t="n">
        <f aca="false">'Work sheet diff'!M88-AVERAGE('Work sheet diff'!$C88:$T88)</f>
        <v>-0.0229635935757866</v>
      </c>
      <c r="O171" s="325" t="n">
        <f aca="false">'Work sheet diff'!N88-AVERAGE('Work sheet diff'!$C88:$T88)</f>
        <v>0.0148412905410066</v>
      </c>
      <c r="P171" s="325" t="n">
        <f aca="false">'Work sheet diff'!O88-AVERAGE('Work sheet diff'!$C88:$T88)</f>
        <v>-0.0334859080226167</v>
      </c>
      <c r="Q171" s="325" t="n">
        <f aca="false">'Work sheet diff'!P88-AVERAGE('Work sheet diff'!$C88:$T88)</f>
        <v>-0.0181265667169893</v>
      </c>
      <c r="R171" s="325" t="n">
        <f aca="false">'Work sheet diff'!Q88-AVERAGE('Work sheet diff'!$C88:$T88)</f>
        <v>-0.0198306091423555</v>
      </c>
      <c r="S171" s="325" t="n">
        <f aca="false">'Work sheet diff'!R88-AVERAGE('Work sheet diff'!$C88:$T88)</f>
        <v>0.0659330635396873</v>
      </c>
      <c r="T171" s="325" t="n">
        <f aca="false">'Work sheet diff'!S88-AVERAGE('Work sheet diff'!$C88:$T88)</f>
        <v>-0.0429257264015686</v>
      </c>
      <c r="U171" s="325" t="n">
        <f aca="false">'Work sheet diff'!T88-AVERAGE('Work sheet diff'!$C88:$T88)</f>
        <v>-0.128010506603186</v>
      </c>
      <c r="V171" s="325" t="n">
        <f aca="false">'Work sheet diff'!U88</f>
        <v>-0.118200103691808</v>
      </c>
      <c r="W171" s="323"/>
    </row>
    <row r="172" s="304" customFormat="true" ht="15" hidden="false" customHeight="false" outlineLevel="0" collapsed="false">
      <c r="A172" s="313" t="s">
        <v>296</v>
      </c>
      <c r="B172" s="314" t="n">
        <f aca="false">AVERAGE('Work sheet diff'!C89:T89)</f>
        <v>0.0121558574412445</v>
      </c>
      <c r="C172" s="326" t="n">
        <f aca="false">'Work sheet diff'!B89</f>
        <v>-1.056155779078</v>
      </c>
      <c r="D172" s="326" t="n">
        <f aca="false">'Work sheet diff'!C89-AVERAGE('Work sheet diff'!$C89:$T89)</f>
        <v>0.00196167219152616</v>
      </c>
      <c r="E172" s="326" t="n">
        <f aca="false">'Work sheet diff'!D89-AVERAGE('Work sheet diff'!$C89:$T89)</f>
        <v>-0.094732896565944</v>
      </c>
      <c r="F172" s="326" t="n">
        <f aca="false">'Work sheet diff'!E89-AVERAGE('Work sheet diff'!$C89:$T89)</f>
        <v>-0.0809986536302964</v>
      </c>
      <c r="G172" s="326" t="n">
        <f aca="false">'Work sheet diff'!F89-AVERAGE('Work sheet diff'!$C89:$T89)</f>
        <v>0.0603427199351537</v>
      </c>
      <c r="H172" s="326" t="n">
        <f aca="false">'Work sheet diff'!G89-AVERAGE('Work sheet diff'!$C89:$T89)</f>
        <v>0.0634769297459009</v>
      </c>
      <c r="I172" s="326" t="n">
        <f aca="false">'Work sheet diff'!H89-AVERAGE('Work sheet diff'!$C89:$T89)</f>
        <v>0.09791204205768</v>
      </c>
      <c r="J172" s="326" t="n">
        <f aca="false">'Work sheet diff'!I89-AVERAGE('Work sheet diff'!$C89:$T89)</f>
        <v>0.0706276854729781</v>
      </c>
      <c r="K172" s="326" t="n">
        <f aca="false">'Work sheet diff'!J89-AVERAGE('Work sheet diff'!$C89:$T89)</f>
        <v>0.0705214125509119</v>
      </c>
      <c r="L172" s="326" t="n">
        <f aca="false">'Work sheet diff'!K89-AVERAGE('Work sheet diff'!$C89:$T89)</f>
        <v>-0.00253534061241359</v>
      </c>
      <c r="M172" s="326" t="n">
        <f aca="false">'Work sheet diff'!L89-AVERAGE('Work sheet diff'!$C89:$T89)</f>
        <v>0.0707003712535002</v>
      </c>
      <c r="N172" s="326" t="n">
        <f aca="false">'Work sheet diff'!M89-AVERAGE('Work sheet diff'!$C89:$T89)</f>
        <v>0.0432049755622241</v>
      </c>
      <c r="O172" s="326" t="n">
        <f aca="false">'Work sheet diff'!N89-AVERAGE('Work sheet diff'!$C89:$T89)</f>
        <v>-0.0393669398657412</v>
      </c>
      <c r="P172" s="326" t="n">
        <f aca="false">'Work sheet diff'!O89-AVERAGE('Work sheet diff'!$C89:$T89)</f>
        <v>-0.174687578433845</v>
      </c>
      <c r="Q172" s="326" t="n">
        <f aca="false">'Work sheet diff'!P89-AVERAGE('Work sheet diff'!$C89:$T89)</f>
        <v>-0.0170928878716352</v>
      </c>
      <c r="R172" s="326" t="n">
        <f aca="false">'Work sheet diff'!Q89-AVERAGE('Work sheet diff'!$C89:$T89)</f>
        <v>-0.0052001392889817</v>
      </c>
      <c r="S172" s="326" t="n">
        <f aca="false">'Work sheet diff'!R89-AVERAGE('Work sheet diff'!$C89:$T89)</f>
        <v>0.0295331039840332</v>
      </c>
      <c r="T172" s="326" t="n">
        <f aca="false">'Work sheet diff'!S89-AVERAGE('Work sheet diff'!$C89:$T89)</f>
        <v>-0.155572291411932</v>
      </c>
      <c r="U172" s="326" t="n">
        <f aca="false">'Work sheet diff'!T89-AVERAGE('Work sheet diff'!$C89:$T89)</f>
        <v>0.0619058149268809</v>
      </c>
      <c r="V172" s="326" t="n">
        <f aca="false">'Work sheet diff'!U89</f>
        <v>0.220542746056209</v>
      </c>
      <c r="W172" s="316"/>
    </row>
    <row r="173" s="304" customFormat="true" ht="15" hidden="false" customHeight="false" outlineLevel="0" collapsed="false">
      <c r="A173" s="313" t="s">
        <v>297</v>
      </c>
      <c r="B173" s="314" t="n">
        <f aca="false">AVERAGE('Work sheet diff'!C90:T90)</f>
        <v>0.0247242566878192</v>
      </c>
      <c r="C173" s="326" t="n">
        <f aca="false">'Work sheet diff'!B90</f>
        <v>-1.5334191220713</v>
      </c>
      <c r="D173" s="326" t="n">
        <f aca="false">'Work sheet diff'!C90-AVERAGE('Work sheet diff'!$C90:$T90)</f>
        <v>-0.0230508214192841</v>
      </c>
      <c r="E173" s="326" t="n">
        <f aca="false">'Work sheet diff'!D90-AVERAGE('Work sheet diff'!$C90:$T90)</f>
        <v>-0.0285548701671544</v>
      </c>
      <c r="F173" s="326" t="n">
        <f aca="false">'Work sheet diff'!E90-AVERAGE('Work sheet diff'!$C90:$T90)</f>
        <v>-0.00822104331005317</v>
      </c>
      <c r="G173" s="326" t="n">
        <f aca="false">'Work sheet diff'!F90-AVERAGE('Work sheet diff'!$C90:$T90)</f>
        <v>0.00433784864632338</v>
      </c>
      <c r="H173" s="326" t="n">
        <f aca="false">'Work sheet diff'!G90-AVERAGE('Work sheet diff'!$C90:$T90)</f>
        <v>0.00237209169394383</v>
      </c>
      <c r="I173" s="326" t="n">
        <f aca="false">'Work sheet diff'!H90-AVERAGE('Work sheet diff'!$C90:$T90)</f>
        <v>0.00751529322399704</v>
      </c>
      <c r="J173" s="326" t="n">
        <f aca="false">'Work sheet diff'!I90-AVERAGE('Work sheet diff'!$C90:$T90)</f>
        <v>0.0302880439423183</v>
      </c>
      <c r="K173" s="326" t="n">
        <f aca="false">'Work sheet diff'!J90-AVERAGE('Work sheet diff'!$C90:$T90)</f>
        <v>0.0259680366194463</v>
      </c>
      <c r="L173" s="326" t="n">
        <f aca="false">'Work sheet diff'!K90-AVERAGE('Work sheet diff'!$C90:$T90)</f>
        <v>0.0301437255991604</v>
      </c>
      <c r="M173" s="326" t="n">
        <f aca="false">'Work sheet diff'!L90-AVERAGE('Work sheet diff'!$C90:$T90)</f>
        <v>0.0195405763034457</v>
      </c>
      <c r="N173" s="326" t="n">
        <f aca="false">'Work sheet diff'!M90-AVERAGE('Work sheet diff'!$C90:$T90)</f>
        <v>0.0162564031483978</v>
      </c>
      <c r="O173" s="326" t="n">
        <f aca="false">'Work sheet diff'!N90-AVERAGE('Work sheet diff'!$C90:$T90)</f>
        <v>0.00109286387059634</v>
      </c>
      <c r="P173" s="326" t="n">
        <f aca="false">'Work sheet diff'!O90-AVERAGE('Work sheet diff'!$C90:$T90)</f>
        <v>-0.0315773933124972</v>
      </c>
      <c r="Q173" s="326" t="n">
        <f aca="false">'Work sheet diff'!P90-AVERAGE('Work sheet diff'!$C90:$T90)</f>
        <v>-0.00579068946878584</v>
      </c>
      <c r="R173" s="326" t="n">
        <f aca="false">'Work sheet diff'!Q90-AVERAGE('Work sheet diff'!$C90:$T90)</f>
        <v>-0.000479341792288958</v>
      </c>
      <c r="S173" s="326" t="n">
        <f aca="false">'Work sheet diff'!R90-AVERAGE('Work sheet diff'!$C90:$T90)</f>
        <v>0.00135496484306859</v>
      </c>
      <c r="T173" s="326" t="n">
        <f aca="false">'Work sheet diff'!S90-AVERAGE('Work sheet diff'!$C90:$T90)</f>
        <v>-0.0462495540692961</v>
      </c>
      <c r="U173" s="326" t="n">
        <f aca="false">'Work sheet diff'!T90-AVERAGE('Work sheet diff'!$C90:$T90)</f>
        <v>0.00505386564866219</v>
      </c>
      <c r="V173" s="326" t="n">
        <f aca="false">'Work sheet diff'!U90</f>
        <v>-0.0513865725719852</v>
      </c>
      <c r="W173" s="316"/>
    </row>
    <row r="174" s="304" customFormat="true" ht="15" hidden="false" customHeight="false" outlineLevel="0" collapsed="false">
      <c r="A174" s="313" t="s">
        <v>298</v>
      </c>
      <c r="B174" s="314" t="n">
        <f aca="false">AVERAGE('Work sheet diff'!C91:T91)</f>
        <v>0.00819398032380959</v>
      </c>
      <c r="C174" s="326" t="n">
        <f aca="false">'Work sheet diff'!B91</f>
        <v>-0.122847331973238</v>
      </c>
      <c r="D174" s="326" t="n">
        <f aca="false">'Work sheet diff'!C91-AVERAGE('Work sheet diff'!$C91:$T91)</f>
        <v>-0.00605529506761771</v>
      </c>
      <c r="E174" s="326" t="n">
        <f aca="false">'Work sheet diff'!D91-AVERAGE('Work sheet diff'!$C91:$T91)</f>
        <v>-0.00609336140542222</v>
      </c>
      <c r="F174" s="326" t="n">
        <f aca="false">'Work sheet diff'!E91-AVERAGE('Work sheet diff'!$C91:$T91)</f>
        <v>-0.00101202154575685</v>
      </c>
      <c r="G174" s="326" t="n">
        <f aca="false">'Work sheet diff'!F91-AVERAGE('Work sheet diff'!$C91:$T91)</f>
        <v>0.00670493274092804</v>
      </c>
      <c r="H174" s="326" t="n">
        <f aca="false">'Work sheet diff'!G91-AVERAGE('Work sheet diff'!$C91:$T91)</f>
        <v>0.011087593747867</v>
      </c>
      <c r="I174" s="326" t="n">
        <f aca="false">'Work sheet diff'!H91-AVERAGE('Work sheet diff'!$C91:$T91)</f>
        <v>0.00828134166514902</v>
      </c>
      <c r="J174" s="326" t="n">
        <f aca="false">'Work sheet diff'!I91-AVERAGE('Work sheet diff'!$C91:$T91)</f>
        <v>0.00880026374884944</v>
      </c>
      <c r="K174" s="326" t="n">
        <f aca="false">'Work sheet diff'!J91-AVERAGE('Work sheet diff'!$C91:$T91)</f>
        <v>0.00890405471930192</v>
      </c>
      <c r="L174" s="326" t="n">
        <f aca="false">'Work sheet diff'!K91-AVERAGE('Work sheet diff'!$C91:$T91)</f>
        <v>0.0020037190599377</v>
      </c>
      <c r="M174" s="326" t="n">
        <f aca="false">'Work sheet diff'!L91-AVERAGE('Work sheet diff'!$C91:$T91)</f>
        <v>0.000185012859468689</v>
      </c>
      <c r="N174" s="326" t="n">
        <f aca="false">'Work sheet diff'!M91-AVERAGE('Work sheet diff'!$C91:$T91)</f>
        <v>0.00246746604000953</v>
      </c>
      <c r="O174" s="326" t="n">
        <f aca="false">'Work sheet diff'!N91-AVERAGE('Work sheet diff'!$C91:$T91)</f>
        <v>-0.00901512220232336</v>
      </c>
      <c r="P174" s="326" t="n">
        <f aca="false">'Work sheet diff'!O91-AVERAGE('Work sheet diff'!$C91:$T91)</f>
        <v>-0.0132736733339637</v>
      </c>
      <c r="Q174" s="326" t="n">
        <f aca="false">'Work sheet diff'!P91-AVERAGE('Work sheet diff'!$C91:$T91)</f>
        <v>-0.00286196831708693</v>
      </c>
      <c r="R174" s="326" t="n">
        <f aca="false">'Work sheet diff'!Q91-AVERAGE('Work sheet diff'!$C91:$T91)</f>
        <v>0.00186290801078717</v>
      </c>
      <c r="S174" s="326" t="n">
        <f aca="false">'Work sheet diff'!R91-AVERAGE('Work sheet diff'!$C91:$T91)</f>
        <v>0.00531720030559347</v>
      </c>
      <c r="T174" s="326" t="n">
        <f aca="false">'Work sheet diff'!S91-AVERAGE('Work sheet diff'!$C91:$T91)</f>
        <v>-0.0117938991805216</v>
      </c>
      <c r="U174" s="326" t="n">
        <f aca="false">'Work sheet diff'!T91-AVERAGE('Work sheet diff'!$C91:$T91)</f>
        <v>-0.00550915184519956</v>
      </c>
      <c r="V174" s="326" t="n">
        <f aca="false">'Work sheet diff'!U91</f>
        <v>0.00874967138990818</v>
      </c>
      <c r="W174" s="316"/>
    </row>
    <row r="175" s="304" customFormat="true" ht="15" hidden="false" customHeight="false" outlineLevel="0" collapsed="false">
      <c r="A175" s="313" t="s">
        <v>299</v>
      </c>
      <c r="B175" s="314" t="n">
        <f aca="false">AVERAGE('Work sheet diff'!C92:T92)</f>
        <v>-0.00165841088233134</v>
      </c>
      <c r="C175" s="326" t="n">
        <f aca="false">'Work sheet diff'!B92</f>
        <v>-0.221867647197166</v>
      </c>
      <c r="D175" s="326" t="n">
        <f aca="false">'Work sheet diff'!C92-AVERAGE('Work sheet diff'!$C92:$T92)</f>
        <v>-0.000461884032712879</v>
      </c>
      <c r="E175" s="326" t="n">
        <f aca="false">'Work sheet diff'!D92-AVERAGE('Work sheet diff'!$C92:$T92)</f>
        <v>-0.000279529681827091</v>
      </c>
      <c r="F175" s="326" t="n">
        <f aca="false">'Work sheet diff'!E92-AVERAGE('Work sheet diff'!$C92:$T92)</f>
        <v>-0.00143350226821446</v>
      </c>
      <c r="G175" s="326" t="n">
        <f aca="false">'Work sheet diff'!F92-AVERAGE('Work sheet diff'!$C92:$T92)</f>
        <v>0.00371859551151553</v>
      </c>
      <c r="H175" s="326" t="n">
        <f aca="false">'Work sheet diff'!G92-AVERAGE('Work sheet diff'!$C92:$T92)</f>
        <v>0.00111827925224963</v>
      </c>
      <c r="I175" s="326" t="n">
        <f aca="false">'Work sheet diff'!H92-AVERAGE('Work sheet diff'!$C92:$T92)</f>
        <v>0.00215447834590985</v>
      </c>
      <c r="J175" s="326" t="n">
        <f aca="false">'Work sheet diff'!I92-AVERAGE('Work sheet diff'!$C92:$T92)</f>
        <v>0.00310213323312059</v>
      </c>
      <c r="K175" s="326" t="n">
        <f aca="false">'Work sheet diff'!J92-AVERAGE('Work sheet diff'!$C92:$T92)</f>
        <v>0.00428008225496203</v>
      </c>
      <c r="L175" s="326" t="n">
        <f aca="false">'Work sheet diff'!K92-AVERAGE('Work sheet diff'!$C92:$T92)</f>
        <v>-0.0022679708662161</v>
      </c>
      <c r="M175" s="326" t="n">
        <f aca="false">'Work sheet diff'!L92-AVERAGE('Work sheet diff'!$C92:$T92)</f>
        <v>-0.00296880264379013</v>
      </c>
      <c r="N175" s="326" t="n">
        <f aca="false">'Work sheet diff'!M92-AVERAGE('Work sheet diff'!$C92:$T92)</f>
        <v>-0.000528923821938874</v>
      </c>
      <c r="O175" s="326" t="n">
        <f aca="false">'Work sheet diff'!N92-AVERAGE('Work sheet diff'!$C92:$T92)</f>
        <v>-0.00158071528806264</v>
      </c>
      <c r="P175" s="326" t="n">
        <f aca="false">'Work sheet diff'!O92-AVERAGE('Work sheet diff'!$C92:$T92)</f>
        <v>-0.00515357716940415</v>
      </c>
      <c r="Q175" s="326" t="n">
        <f aca="false">'Work sheet diff'!P92-AVERAGE('Work sheet diff'!$C92:$T92)</f>
        <v>0.000219508427627764</v>
      </c>
      <c r="R175" s="326" t="n">
        <f aca="false">'Work sheet diff'!Q92-AVERAGE('Work sheet diff'!$C92:$T92)</f>
        <v>0.000629770451434493</v>
      </c>
      <c r="S175" s="326" t="n">
        <f aca="false">'Work sheet diff'!R92-AVERAGE('Work sheet diff'!$C92:$T92)</f>
        <v>-0.00299655181811396</v>
      </c>
      <c r="T175" s="326" t="n">
        <f aca="false">'Work sheet diff'!S92-AVERAGE('Work sheet diff'!$C92:$T92)</f>
        <v>-0.000912475280336398</v>
      </c>
      <c r="U175" s="326" t="n">
        <f aca="false">'Work sheet diff'!T92-AVERAGE('Work sheet diff'!$C92:$T92)</f>
        <v>0.00336108539379679</v>
      </c>
      <c r="V175" s="326" t="n">
        <f aca="false">'Work sheet diff'!U92</f>
        <v>-0.0160666498663896</v>
      </c>
      <c r="W175" s="316"/>
    </row>
    <row r="176" s="304" customFormat="true" ht="15" hidden="false" customHeight="false" outlineLevel="0" collapsed="false">
      <c r="A176" s="313" t="s">
        <v>300</v>
      </c>
      <c r="B176" s="314" t="n">
        <f aca="false">AVERAGE('Work sheet diff'!C93:T93)</f>
        <v>0.00134341812630233</v>
      </c>
      <c r="C176" s="326" t="n">
        <f aca="false">'Work sheet diff'!B93</f>
        <v>0.0375352212725313</v>
      </c>
      <c r="D176" s="326" t="n">
        <f aca="false">'Work sheet diff'!C93-AVERAGE('Work sheet diff'!$C93:$T93)</f>
        <v>-0.00122677715402283</v>
      </c>
      <c r="E176" s="326" t="n">
        <f aca="false">'Work sheet diff'!D93-AVERAGE('Work sheet diff'!$C93:$T93)</f>
        <v>0.00352798387680143</v>
      </c>
      <c r="F176" s="326" t="n">
        <f aca="false">'Work sheet diff'!E93-AVERAGE('Work sheet diff'!$C93:$T93)</f>
        <v>-0.0033484468037661</v>
      </c>
      <c r="G176" s="326" t="n">
        <f aca="false">'Work sheet diff'!F93-AVERAGE('Work sheet diff'!$C93:$T93)</f>
        <v>-0.00342392584795809</v>
      </c>
      <c r="H176" s="326" t="n">
        <f aca="false">'Work sheet diff'!G93-AVERAGE('Work sheet diff'!$C93:$T93)</f>
        <v>0.000846583813219436</v>
      </c>
      <c r="I176" s="326" t="n">
        <f aca="false">'Work sheet diff'!H93-AVERAGE('Work sheet diff'!$C93:$T93)</f>
        <v>-0.00159883607790142</v>
      </c>
      <c r="J176" s="326" t="n">
        <f aca="false">'Work sheet diff'!I93-AVERAGE('Work sheet diff'!$C93:$T93)</f>
        <v>-0.00843647332702831</v>
      </c>
      <c r="K176" s="326" t="n">
        <f aca="false">'Work sheet diff'!J93-AVERAGE('Work sheet diff'!$C93:$T93)</f>
        <v>-0.00272149679610512</v>
      </c>
      <c r="L176" s="326" t="n">
        <f aca="false">'Work sheet diff'!K93-AVERAGE('Work sheet diff'!$C93:$T93)</f>
        <v>-0.0013534080266541</v>
      </c>
      <c r="M176" s="326" t="n">
        <f aca="false">'Work sheet diff'!L93-AVERAGE('Work sheet diff'!$C93:$T93)</f>
        <v>0.00319649838485003</v>
      </c>
      <c r="N176" s="326" t="n">
        <f aca="false">'Work sheet diff'!M93-AVERAGE('Work sheet diff'!$C93:$T93)</f>
        <v>0.00157956669687132</v>
      </c>
      <c r="O176" s="326" t="n">
        <f aca="false">'Work sheet diff'!N93-AVERAGE('Work sheet diff'!$C93:$T93)</f>
        <v>0.000734199339832189</v>
      </c>
      <c r="P176" s="326" t="n">
        <f aca="false">'Work sheet diff'!O93-AVERAGE('Work sheet diff'!$C93:$T93)</f>
        <v>0.00205873193745218</v>
      </c>
      <c r="Q176" s="326" t="n">
        <f aca="false">'Work sheet diff'!P93-AVERAGE('Work sheet diff'!$C93:$T93)</f>
        <v>0.00157987935314889</v>
      </c>
      <c r="R176" s="326" t="n">
        <f aca="false">'Work sheet diff'!Q93-AVERAGE('Work sheet diff'!$C93:$T93)</f>
        <v>0.000777462824467909</v>
      </c>
      <c r="S176" s="326" t="n">
        <f aca="false">'Work sheet diff'!R93-AVERAGE('Work sheet diff'!$C93:$T93)</f>
        <v>0.00084567156601773</v>
      </c>
      <c r="T176" s="326" t="n">
        <f aca="false">'Work sheet diff'!S93-AVERAGE('Work sheet diff'!$C93:$T93)</f>
        <v>0.00570412036231963</v>
      </c>
      <c r="U176" s="326" t="n">
        <f aca="false">'Work sheet diff'!T93-AVERAGE('Work sheet diff'!$C93:$T93)</f>
        <v>0.00125866587845523</v>
      </c>
      <c r="V176" s="326" t="n">
        <f aca="false">'Work sheet diff'!U93</f>
        <v>0.00709346240993608</v>
      </c>
      <c r="W176" s="316"/>
    </row>
    <row r="177" s="304" customFormat="true" ht="15" hidden="false" customHeight="false" outlineLevel="0" collapsed="false">
      <c r="A177" s="313" t="s">
        <v>301</v>
      </c>
      <c r="B177" s="314" t="n">
        <f aca="false">AVERAGE('Work sheet diff'!C94:T94)</f>
        <v>-8.70564908838514E-005</v>
      </c>
      <c r="C177" s="326" t="n">
        <f aca="false">'Work sheet diff'!B94</f>
        <v>-0.0330693254815066</v>
      </c>
      <c r="D177" s="326" t="n">
        <f aca="false">'Work sheet diff'!C94-AVERAGE('Work sheet diff'!$C94:$T94)</f>
        <v>-0.00356366823487322</v>
      </c>
      <c r="E177" s="326" t="n">
        <f aca="false">'Work sheet diff'!D94-AVERAGE('Work sheet diff'!$C94:$T94)</f>
        <v>0.00171393383484618</v>
      </c>
      <c r="F177" s="326" t="n">
        <f aca="false">'Work sheet diff'!E94-AVERAGE('Work sheet diff'!$C94:$T94)</f>
        <v>0.000343132691762201</v>
      </c>
      <c r="G177" s="326" t="n">
        <f aca="false">'Work sheet diff'!F94-AVERAGE('Work sheet diff'!$C94:$T94)</f>
        <v>-0.000263247948861565</v>
      </c>
      <c r="H177" s="326" t="n">
        <f aca="false">'Work sheet diff'!G94-AVERAGE('Work sheet diff'!$C94:$T94)</f>
        <v>0.00170416354706451</v>
      </c>
      <c r="I177" s="326" t="n">
        <f aca="false">'Work sheet diff'!H94-AVERAGE('Work sheet diff'!$C94:$T94)</f>
        <v>-0.00037144237391956</v>
      </c>
      <c r="J177" s="326" t="n">
        <f aca="false">'Work sheet diff'!I94-AVERAGE('Work sheet diff'!$C94:$T94)</f>
        <v>-0.000704483366797638</v>
      </c>
      <c r="K177" s="326" t="n">
        <f aca="false">'Work sheet diff'!J94-AVERAGE('Work sheet diff'!$C94:$T94)</f>
        <v>0.00129709929384699</v>
      </c>
      <c r="L177" s="326" t="n">
        <f aca="false">'Work sheet diff'!K94-AVERAGE('Work sheet diff'!$C94:$T94)</f>
        <v>-0.000602774305446583</v>
      </c>
      <c r="M177" s="326" t="n">
        <f aca="false">'Work sheet diff'!L94-AVERAGE('Work sheet diff'!$C94:$T94)</f>
        <v>-0.00264160190329327</v>
      </c>
      <c r="N177" s="326" t="n">
        <f aca="false">'Work sheet diff'!M94-AVERAGE('Work sheet diff'!$C94:$T94)</f>
        <v>-0.00322374668308431</v>
      </c>
      <c r="O177" s="326" t="n">
        <f aca="false">'Work sheet diff'!N94-AVERAGE('Work sheet diff'!$C94:$T94)</f>
        <v>0.00030780468990742</v>
      </c>
      <c r="P177" s="326" t="n">
        <f aca="false">'Work sheet diff'!O94-AVERAGE('Work sheet diff'!$C94:$T94)</f>
        <v>0.000123873259402762</v>
      </c>
      <c r="Q177" s="326" t="n">
        <f aca="false">'Work sheet diff'!P94-AVERAGE('Work sheet diff'!$C94:$T94)</f>
        <v>0.00303860983996997</v>
      </c>
      <c r="R177" s="326" t="n">
        <f aca="false">'Work sheet diff'!Q94-AVERAGE('Work sheet diff'!$C94:$T94)</f>
        <v>-9.78783420310639E-005</v>
      </c>
      <c r="S177" s="326" t="n">
        <f aca="false">'Work sheet diff'!R94-AVERAGE('Work sheet diff'!$C94:$T94)</f>
        <v>0.00228083082763533</v>
      </c>
      <c r="T177" s="326" t="n">
        <f aca="false">'Work sheet diff'!S94-AVERAGE('Work sheet diff'!$C94:$T94)</f>
        <v>0.000282187445844894</v>
      </c>
      <c r="U177" s="326" t="n">
        <f aca="false">'Work sheet diff'!T94-AVERAGE('Work sheet diff'!$C94:$T94)</f>
        <v>0.000377207728026944</v>
      </c>
      <c r="V177" s="326" t="n">
        <f aca="false">'Work sheet diff'!U94</f>
        <v>-0.00483110325086457</v>
      </c>
      <c r="W177" s="316"/>
    </row>
    <row r="178" s="304" customFormat="true" ht="15" hidden="false" customHeight="false" outlineLevel="0" collapsed="false">
      <c r="A178" s="313" t="s">
        <v>302</v>
      </c>
      <c r="B178" s="314" t="n">
        <f aca="false">AVERAGE('Work sheet diff'!C95:T95)</f>
        <v>0.000737551198940728</v>
      </c>
      <c r="C178" s="326" t="n">
        <f aca="false">'Work sheet diff'!B95</f>
        <v>-0.0284931928234844</v>
      </c>
      <c r="D178" s="326" t="n">
        <f aca="false">'Work sheet diff'!C95-AVERAGE('Work sheet diff'!$C95:$T95)</f>
        <v>-0.00729092666458273</v>
      </c>
      <c r="E178" s="326" t="n">
        <f aca="false">'Work sheet diff'!D95-AVERAGE('Work sheet diff'!$C95:$T95)</f>
        <v>0.00253246023681593</v>
      </c>
      <c r="F178" s="326" t="n">
        <f aca="false">'Work sheet diff'!E95-AVERAGE('Work sheet diff'!$C95:$T95)</f>
        <v>0.00253669261118596</v>
      </c>
      <c r="G178" s="326" t="n">
        <f aca="false">'Work sheet diff'!F95-AVERAGE('Work sheet diff'!$C95:$T95)</f>
        <v>-0.00307168268943702</v>
      </c>
      <c r="H178" s="326" t="n">
        <f aca="false">'Work sheet diff'!G95-AVERAGE('Work sheet diff'!$C95:$T95)</f>
        <v>0.00109925363307138</v>
      </c>
      <c r="I178" s="326" t="n">
        <f aca="false">'Work sheet diff'!H95-AVERAGE('Work sheet diff'!$C95:$T95)</f>
        <v>-0.00409818988152633</v>
      </c>
      <c r="J178" s="326" t="n">
        <f aca="false">'Work sheet diff'!I95-AVERAGE('Work sheet diff'!$C95:$T95)</f>
        <v>-0.00734619601113966</v>
      </c>
      <c r="K178" s="326" t="n">
        <f aca="false">'Work sheet diff'!J95-AVERAGE('Work sheet diff'!$C95:$T95)</f>
        <v>-0.00240868452626113</v>
      </c>
      <c r="L178" s="326" t="n">
        <f aca="false">'Work sheet diff'!K95-AVERAGE('Work sheet diff'!$C95:$T95)</f>
        <v>-0.00176749840579123</v>
      </c>
      <c r="M178" s="326" t="n">
        <f aca="false">'Work sheet diff'!L95-AVERAGE('Work sheet diff'!$C95:$T95)</f>
        <v>0.00264302223594042</v>
      </c>
      <c r="N178" s="326" t="n">
        <f aca="false">'Work sheet diff'!M95-AVERAGE('Work sheet diff'!$C95:$T95)</f>
        <v>0.00538174500234581</v>
      </c>
      <c r="O178" s="326" t="n">
        <f aca="false">'Work sheet diff'!N95-AVERAGE('Work sheet diff'!$C95:$T95)</f>
        <v>0.00256483077847398</v>
      </c>
      <c r="P178" s="326" t="n">
        <f aca="false">'Work sheet diff'!O95-AVERAGE('Work sheet diff'!$C95:$T95)</f>
        <v>0.00278492243095536</v>
      </c>
      <c r="Q178" s="326" t="n">
        <f aca="false">'Work sheet diff'!P95-AVERAGE('Work sheet diff'!$C95:$T95)</f>
        <v>-0.00144450663596743</v>
      </c>
      <c r="R178" s="326" t="n">
        <f aca="false">'Work sheet diff'!Q95-AVERAGE('Work sheet diff'!$C95:$T95)</f>
        <v>-0.000541274974696832</v>
      </c>
      <c r="S178" s="326" t="n">
        <f aca="false">'Work sheet diff'!R95-AVERAGE('Work sheet diff'!$C95:$T95)</f>
        <v>0.00162987162191074</v>
      </c>
      <c r="T178" s="326" t="n">
        <f aca="false">'Work sheet diff'!S95-AVERAGE('Work sheet diff'!$C95:$T95)</f>
        <v>0.00599034415705603</v>
      </c>
      <c r="U178" s="326" t="n">
        <f aca="false">'Work sheet diff'!T95-AVERAGE('Work sheet diff'!$C95:$T95)</f>
        <v>0.000805817081646769</v>
      </c>
      <c r="V178" s="326" t="n">
        <f aca="false">'Work sheet diff'!U95</f>
        <v>-0.00353556358357703</v>
      </c>
      <c r="W178" s="316"/>
    </row>
    <row r="179" s="304" customFormat="true" ht="15" hidden="false" customHeight="false" outlineLevel="0" collapsed="false">
      <c r="A179" s="313" t="s">
        <v>303</v>
      </c>
      <c r="B179" s="314" t="n">
        <f aca="false">AVERAGE('Work sheet diff'!C96:T96)</f>
        <v>-3.24443926945286E-019</v>
      </c>
      <c r="C179" s="326" t="n">
        <f aca="false">'Work sheet diff'!B96</f>
        <v>1.21430643318377E-017</v>
      </c>
      <c r="D179" s="326" t="n">
        <f aca="false">'Work sheet diff'!C96-AVERAGE('Work sheet diff'!$C96:$T96)</f>
        <v>3.24443926945286E-019</v>
      </c>
      <c r="E179" s="326" t="n">
        <f aca="false">'Work sheet diff'!D96-AVERAGE('Work sheet diff'!$C96:$T96)</f>
        <v>-1.35533438808692E-017</v>
      </c>
      <c r="F179" s="326" t="n">
        <f aca="false">'Work sheet diff'!E96-AVERAGE('Work sheet diff'!$C96:$T96)</f>
        <v>-3.14500302500833E-018</v>
      </c>
      <c r="G179" s="326" t="n">
        <f aca="false">'Work sheet diff'!F96-AVERAGE('Work sheet diff'!$C96:$T96)</f>
        <v>7.53898245097595E-018</v>
      </c>
      <c r="H179" s="326" t="n">
        <f aca="false">'Work sheet diff'!G96-AVERAGE('Work sheet diff'!$C96:$T96)</f>
        <v>2.05916740292209E-018</v>
      </c>
      <c r="I179" s="326" t="n">
        <f aca="false">'Work sheet diff'!H96-AVERAGE('Work sheet diff'!$C96:$T96)</f>
        <v>3.24443926945286E-019</v>
      </c>
      <c r="J179" s="326" t="n">
        <f aca="false">'Work sheet diff'!I96-AVERAGE('Work sheet diff'!$C96:$T96)</f>
        <v>3.24443926945286E-019</v>
      </c>
      <c r="K179" s="326" t="n">
        <f aca="false">'Work sheet diff'!J96-AVERAGE('Work sheet diff'!$C96:$T96)</f>
        <v>7.26333783085251E-018</v>
      </c>
      <c r="L179" s="326" t="n">
        <f aca="false">'Work sheet diff'!K96-AVERAGE('Work sheet diff'!$C96:$T96)</f>
        <v>1.20852810522118E-017</v>
      </c>
      <c r="M179" s="326" t="n">
        <f aca="false">'Work sheet diff'!L96-AVERAGE('Work sheet diff'!$C96:$T96)</f>
        <v>-5.14434533630363E-018</v>
      </c>
      <c r="N179" s="326" t="n">
        <f aca="false">'Work sheet diff'!M96-AVERAGE('Work sheet diff'!$C96:$T96)</f>
        <v>-7.34031414328698E-019</v>
      </c>
      <c r="O179" s="326" t="n">
        <f aca="false">'Work sheet diff'!N96-AVERAGE('Work sheet diff'!$C96:$T96)</f>
        <v>-6.61444997696194E-018</v>
      </c>
      <c r="P179" s="326" t="n">
        <f aca="false">'Work sheet diff'!O96-AVERAGE('Work sheet diff'!$C96:$T96)</f>
        <v>-6.61444997696194E-018</v>
      </c>
      <c r="Q179" s="326" t="n">
        <f aca="false">'Work sheet diff'!P96-AVERAGE('Work sheet diff'!$C96:$T96)</f>
        <v>-5.55597463568796E-018</v>
      </c>
      <c r="R179" s="326" t="n">
        <f aca="false">'Work sheet diff'!Q96-AVERAGE('Work sheet diff'!$C96:$T96)</f>
        <v>3.24443926945286E-019</v>
      </c>
      <c r="S179" s="326" t="n">
        <f aca="false">'Work sheet diff'!R96-AVERAGE('Work sheet diff'!$C96:$T96)</f>
        <v>7.99839015118167E-018</v>
      </c>
      <c r="T179" s="326" t="n">
        <f aca="false">'Work sheet diff'!S96-AVERAGE('Work sheet diff'!$C96:$T96)</f>
        <v>4.56753344604534E-019</v>
      </c>
      <c r="U179" s="326" t="n">
        <f aca="false">'Work sheet diff'!T96-AVERAGE('Work sheet diff'!$C96:$T96)</f>
        <v>2.661910305592E-018</v>
      </c>
      <c r="V179" s="326" t="n">
        <f aca="false">'Work sheet diff'!U96</f>
        <v>3.30008676711725E-017</v>
      </c>
      <c r="W179" s="316"/>
    </row>
    <row r="180" s="304" customFormat="true" ht="15" hidden="false" customHeight="false" outlineLevel="0" collapsed="false">
      <c r="A180" s="313" t="s">
        <v>304</v>
      </c>
      <c r="B180" s="314" t="n">
        <f aca="false">AVERAGE('Work sheet diff'!C97:T97)/10</f>
        <v>3.48548546432098E-005</v>
      </c>
      <c r="C180" s="326" t="n">
        <f aca="false">'Work sheet diff'!B97</f>
        <v>0.00699003641459686</v>
      </c>
      <c r="D180" s="326" t="n">
        <f aca="false">'Work sheet diff'!C97-AVERAGE('Work sheet diff'!$C97:$T97)</f>
        <v>-0.000268631240678573</v>
      </c>
      <c r="E180" s="326" t="n">
        <f aca="false">'Work sheet diff'!D97-AVERAGE('Work sheet diff'!$C97:$T97)</f>
        <v>0.000864912915213678</v>
      </c>
      <c r="F180" s="326" t="n">
        <f aca="false">'Work sheet diff'!E97-AVERAGE('Work sheet diff'!$C97:$T97)</f>
        <v>-0.00198656694685546</v>
      </c>
      <c r="G180" s="326" t="n">
        <f aca="false">'Work sheet diff'!F97-AVERAGE('Work sheet diff'!$C97:$T97)</f>
        <v>-1.31488859917081E-005</v>
      </c>
      <c r="H180" s="326" t="n">
        <f aca="false">'Work sheet diff'!G97-AVERAGE('Work sheet diff'!$C97:$T97)</f>
        <v>0.00160627813497304</v>
      </c>
      <c r="I180" s="326" t="n">
        <f aca="false">'Work sheet diff'!H97-AVERAGE('Work sheet diff'!$C97:$T97)</f>
        <v>-0.00319649092743854</v>
      </c>
      <c r="J180" s="326" t="n">
        <f aca="false">'Work sheet diff'!I97-AVERAGE('Work sheet diff'!$C97:$T97)</f>
        <v>-0.00904657900695789</v>
      </c>
      <c r="K180" s="326" t="n">
        <f aca="false">'Work sheet diff'!J97-AVERAGE('Work sheet diff'!$C97:$T97)</f>
        <v>-0.00426646466076444</v>
      </c>
      <c r="L180" s="326" t="n">
        <f aca="false">'Work sheet diff'!K97-AVERAGE('Work sheet diff'!$C97:$T97)</f>
        <v>0.000306094130324508</v>
      </c>
      <c r="M180" s="326" t="n">
        <f aca="false">'Work sheet diff'!L97-AVERAGE('Work sheet diff'!$C97:$T97)</f>
        <v>0.00432260019005896</v>
      </c>
      <c r="N180" s="326" t="n">
        <f aca="false">'Work sheet diff'!M97-AVERAGE('Work sheet diff'!$C97:$T97)</f>
        <v>0.00480519002285645</v>
      </c>
      <c r="O180" s="326" t="n">
        <f aca="false">'Work sheet diff'!N97-AVERAGE('Work sheet diff'!$C97:$T97)</f>
        <v>0.00281245071578938</v>
      </c>
      <c r="P180" s="326" t="n">
        <f aca="false">'Work sheet diff'!O97-AVERAGE('Work sheet diff'!$C97:$T97)</f>
        <v>0.0015994851943542</v>
      </c>
      <c r="Q180" s="326" t="n">
        <f aca="false">'Work sheet diff'!P97-AVERAGE('Work sheet diff'!$C97:$T97)</f>
        <v>-9.19616860803468E-005</v>
      </c>
      <c r="R180" s="326" t="n">
        <f aca="false">'Work sheet diff'!Q97-AVERAGE('Work sheet diff'!$C97:$T97)</f>
        <v>0.000980459111719005</v>
      </c>
      <c r="S180" s="326" t="n">
        <f aca="false">'Work sheet diff'!R97-AVERAGE('Work sheet diff'!$C97:$T97)</f>
        <v>-0.000104747656843242</v>
      </c>
      <c r="T180" s="326" t="n">
        <f aca="false">'Work sheet diff'!S97-AVERAGE('Work sheet diff'!$C97:$T97)</f>
        <v>0.00372168020802625</v>
      </c>
      <c r="U180" s="326" t="n">
        <f aca="false">'Work sheet diff'!T97-AVERAGE('Work sheet diff'!$C97:$T97)</f>
        <v>-0.00204455961170528</v>
      </c>
      <c r="V180" s="326" t="n">
        <f aca="false">'Work sheet diff'!U97</f>
        <v>-0.000204474025255526</v>
      </c>
      <c r="W180" s="316"/>
    </row>
    <row r="181" s="304" customFormat="true" ht="15" hidden="false" customHeight="false" outlineLevel="0" collapsed="false">
      <c r="A181" s="313" t="s">
        <v>305</v>
      </c>
      <c r="B181" s="330" t="n">
        <f aca="false">AVERAGE('Work sheet diff'!C98:T98)/10</f>
        <v>0.00291971290890387</v>
      </c>
      <c r="C181" s="326" t="n">
        <f aca="false">'Work sheet diff'!B98/10</f>
        <v>0.0039907122918929</v>
      </c>
      <c r="D181" s="326" t="n">
        <f aca="false">('Work sheet diff'!C98-AVERAGE('Work sheet diff'!$C98:$T98))/10</f>
        <v>-0.00218559784247371</v>
      </c>
      <c r="E181" s="326" t="n">
        <f aca="false">('Work sheet diff'!D98-AVERAGE('Work sheet diff'!$C98:$T98))/10</f>
        <v>-0.000815848242398845</v>
      </c>
      <c r="F181" s="326" t="n">
        <f aca="false">('Work sheet diff'!E98-AVERAGE('Work sheet diff'!$C98:$T98))/10</f>
        <v>0.000266973257145847</v>
      </c>
      <c r="G181" s="326" t="n">
        <f aca="false">('Work sheet diff'!F98-AVERAGE('Work sheet diff'!$C98:$T98))/10</f>
        <v>0.000965637800620587</v>
      </c>
      <c r="H181" s="326" t="n">
        <f aca="false">('Work sheet diff'!G98-AVERAGE('Work sheet diff'!$C98:$T98))/10</f>
        <v>-0.000490730569406473</v>
      </c>
      <c r="I181" s="326" t="n">
        <f aca="false">('Work sheet diff'!H98-AVERAGE('Work sheet diff'!$C98:$T98))/10</f>
        <v>-0.000644930883523247</v>
      </c>
      <c r="J181" s="326" t="n">
        <f aca="false">('Work sheet diff'!I98-AVERAGE('Work sheet diff'!$C98:$T98))/10</f>
        <v>-0.000671523879753905</v>
      </c>
      <c r="K181" s="326" t="n">
        <f aca="false">('Work sheet diff'!J98-AVERAGE('Work sheet diff'!$C98:$T98))/10</f>
        <v>0.000487848349270464</v>
      </c>
      <c r="L181" s="326" t="n">
        <f aca="false">('Work sheet diff'!K98-AVERAGE('Work sheet diff'!$C98:$T98))/10</f>
        <v>-0.000673799677076436</v>
      </c>
      <c r="M181" s="326" t="n">
        <f aca="false">('Work sheet diff'!L98-AVERAGE('Work sheet diff'!$C98:$T98))/10</f>
        <v>-0.000440526352918051</v>
      </c>
      <c r="N181" s="326" t="n">
        <f aca="false">('Work sheet diff'!M98-AVERAGE('Work sheet diff'!$C98:$T98))/10</f>
        <v>0.00113053379382404</v>
      </c>
      <c r="O181" s="326" t="n">
        <f aca="false">('Work sheet diff'!N98-AVERAGE('Work sheet diff'!$C98:$T98))/10</f>
        <v>0.00138234862588837</v>
      </c>
      <c r="P181" s="326" t="n">
        <f aca="false">('Work sheet diff'!O98-AVERAGE('Work sheet diff'!$C98:$T98))/10</f>
        <v>-0.000995946249291171</v>
      </c>
      <c r="Q181" s="326" t="n">
        <f aca="false">('Work sheet diff'!P98-AVERAGE('Work sheet diff'!$C98:$T98))/10</f>
        <v>0.000439190328309463</v>
      </c>
      <c r="R181" s="326" t="n">
        <f aca="false">('Work sheet diff'!Q98-AVERAGE('Work sheet diff'!$C98:$T98))/10</f>
        <v>0.00155817612813082</v>
      </c>
      <c r="S181" s="326" t="n">
        <f aca="false">('Work sheet diff'!R98-AVERAGE('Work sheet diff'!$C98:$T98))/10</f>
        <v>0.000279420349967679</v>
      </c>
      <c r="T181" s="326" t="n">
        <f aca="false">('Work sheet diff'!S98-AVERAGE('Work sheet diff'!$C98:$T98))/10</f>
        <v>0.000484744041526973</v>
      </c>
      <c r="U181" s="326" t="n">
        <f aca="false">('Work sheet diff'!T98-AVERAGE('Work sheet diff'!$C98:$T98))/10</f>
        <v>-7.5968977842408E-005</v>
      </c>
      <c r="V181" s="326" t="n">
        <f aca="false">'Work sheet diff'!U98/10</f>
        <v>0.000755614450481433</v>
      </c>
      <c r="W181" s="316"/>
    </row>
    <row r="182" s="304" customFormat="true" ht="15" hidden="false" customHeight="false" outlineLevel="0" collapsed="false">
      <c r="A182" s="313" t="s">
        <v>306</v>
      </c>
      <c r="B182" s="314" t="n">
        <f aca="false">AVERAGE('Work sheet diff'!C99:T99)/10</f>
        <v>0.000908487288208046</v>
      </c>
      <c r="C182" s="326" t="n">
        <f aca="false">'Work sheet diff'!B99/10</f>
        <v>-0.00454101179645367</v>
      </c>
      <c r="D182" s="326" t="n">
        <f aca="false">('Work sheet diff'!C99-AVERAGE('Work sheet diff'!$C99:$T99))/10</f>
        <v>-0.000829755097053166</v>
      </c>
      <c r="E182" s="326" t="n">
        <f aca="false">('Work sheet diff'!D99-AVERAGE('Work sheet diff'!$C99:$T99))/10</f>
        <v>8.16071800509114E-005</v>
      </c>
      <c r="F182" s="326" t="n">
        <f aca="false">('Work sheet diff'!E99-AVERAGE('Work sheet diff'!$C99:$T99))/10</f>
        <v>0.000141688600194756</v>
      </c>
      <c r="G182" s="326" t="n">
        <f aca="false">('Work sheet diff'!F99-AVERAGE('Work sheet diff'!$C99:$T99))/10</f>
        <v>-0.00151377496995007</v>
      </c>
      <c r="H182" s="326" t="n">
        <f aca="false">('Work sheet diff'!G99-AVERAGE('Work sheet diff'!$C99:$T99))/10</f>
        <v>-0.000241223349315709</v>
      </c>
      <c r="I182" s="326" t="n">
        <f aca="false">('Work sheet diff'!H99-AVERAGE('Work sheet diff'!$C99:$T99))/10</f>
        <v>-0.00147384556055413</v>
      </c>
      <c r="J182" s="326" t="n">
        <f aca="false">('Work sheet diff'!I99-AVERAGE('Work sheet diff'!$C99:$T99))/10</f>
        <v>-0.00136720212796748</v>
      </c>
      <c r="K182" s="326" t="n">
        <f aca="false">('Work sheet diff'!J99-AVERAGE('Work sheet diff'!$C99:$T99))/10</f>
        <v>0.000358790354545124</v>
      </c>
      <c r="L182" s="326" t="n">
        <f aca="false">('Work sheet diff'!K99-AVERAGE('Work sheet diff'!$C99:$T99))/10</f>
        <v>8.30821887653002E-006</v>
      </c>
      <c r="M182" s="326" t="n">
        <f aca="false">('Work sheet diff'!L99-AVERAGE('Work sheet diff'!$C99:$T99))/10</f>
        <v>0.000223974511128422</v>
      </c>
      <c r="N182" s="326" t="n">
        <f aca="false">('Work sheet diff'!M99-AVERAGE('Work sheet diff'!$C99:$T99))/10</f>
        <v>0.00201735993808042</v>
      </c>
      <c r="O182" s="326" t="n">
        <f aca="false">('Work sheet diff'!N99-AVERAGE('Work sheet diff'!$C99:$T99))/10</f>
        <v>0.0011284262973054</v>
      </c>
      <c r="P182" s="326" t="n">
        <f aca="false">('Work sheet diff'!O99-AVERAGE('Work sheet diff'!$C99:$T99))/10</f>
        <v>-0.000909900126367566</v>
      </c>
      <c r="Q182" s="326" t="n">
        <f aca="false">('Work sheet diff'!P99-AVERAGE('Work sheet diff'!$C99:$T99))/10</f>
        <v>0.000983789235521469</v>
      </c>
      <c r="R182" s="326" t="n">
        <f aca="false">('Work sheet diff'!Q99-AVERAGE('Work sheet diff'!$C99:$T99))/10</f>
        <v>-0.000199449834052701</v>
      </c>
      <c r="S182" s="326" t="n">
        <f aca="false">('Work sheet diff'!R99-AVERAGE('Work sheet diff'!$C99:$T99))/10</f>
        <v>0.000520009396479822</v>
      </c>
      <c r="T182" s="326" t="n">
        <f aca="false">('Work sheet diff'!S99-AVERAGE('Work sheet diff'!$C99:$T99))/10</f>
        <v>0.000881815834029701</v>
      </c>
      <c r="U182" s="326" t="n">
        <f aca="false">('Work sheet diff'!T99-AVERAGE('Work sheet diff'!$C99:$T99))/10</f>
        <v>0.000189381499048269</v>
      </c>
      <c r="V182" s="326" t="n">
        <f aca="false">'Work sheet diff'!U99/10</f>
        <v>-0.000202353586006889</v>
      </c>
      <c r="W182" s="316"/>
    </row>
    <row r="183" s="304" customFormat="true" ht="15" hidden="false" customHeight="false" outlineLevel="0" collapsed="false">
      <c r="A183" s="313" t="s">
        <v>307</v>
      </c>
      <c r="B183" s="314" t="n">
        <f aca="false">AVERAGE('Work sheet diff'!C100:T100)/10</f>
        <v>-0.00139974435903125</v>
      </c>
      <c r="C183" s="326" t="n">
        <f aca="false">'Work sheet diff'!B100/10</f>
        <v>0.00398225348314134</v>
      </c>
      <c r="D183" s="326" t="n">
        <f aca="false">('Work sheet diff'!C100-AVERAGE('Work sheet diff'!$C100:$T100))/10</f>
        <v>-0.00154116600461121</v>
      </c>
      <c r="E183" s="326" t="n">
        <f aca="false">('Work sheet diff'!D100-AVERAGE('Work sheet diff'!$C100:$T100))/10</f>
        <v>-1.96374192549247E-005</v>
      </c>
      <c r="F183" s="326" t="n">
        <f aca="false">('Work sheet diff'!E100-AVERAGE('Work sheet diff'!$C100:$T100))/10</f>
        <v>0.000534833722320984</v>
      </c>
      <c r="G183" s="326" t="n">
        <f aca="false">('Work sheet diff'!F100-AVERAGE('Work sheet diff'!$C100:$T100))/10</f>
        <v>0.000206067963791238</v>
      </c>
      <c r="H183" s="326" t="n">
        <f aca="false">('Work sheet diff'!G100-AVERAGE('Work sheet diff'!$C100:$T100))/10</f>
        <v>-0.000962212184429933</v>
      </c>
      <c r="I183" s="326" t="n">
        <f aca="false">('Work sheet diff'!H100-AVERAGE('Work sheet diff'!$C100:$T100))/10</f>
        <v>-0.000527972212624198</v>
      </c>
      <c r="J183" s="326" t="n">
        <f aca="false">('Work sheet diff'!I100-AVERAGE('Work sheet diff'!$C100:$T100))/10</f>
        <v>-0.000337782504014486</v>
      </c>
      <c r="K183" s="326" t="n">
        <f aca="false">('Work sheet diff'!J100-AVERAGE('Work sheet diff'!$C100:$T100))/10</f>
        <v>0.000277964211861019</v>
      </c>
      <c r="L183" s="326" t="n">
        <f aca="false">('Work sheet diff'!K100-AVERAGE('Work sheet diff'!$C100:$T100))/10</f>
        <v>-5.53522020761246E-005</v>
      </c>
      <c r="M183" s="326" t="n">
        <f aca="false">('Work sheet diff'!L100-AVERAGE('Work sheet diff'!$C100:$T100))/10</f>
        <v>0.000129876662366262</v>
      </c>
      <c r="N183" s="326" t="n">
        <f aca="false">('Work sheet diff'!M100-AVERAGE('Work sheet diff'!$C100:$T100))/10</f>
        <v>0.000559951197950557</v>
      </c>
      <c r="O183" s="326" t="n">
        <f aca="false">('Work sheet diff'!N100-AVERAGE('Work sheet diff'!$C100:$T100))/10</f>
        <v>-0.00121112402122797</v>
      </c>
      <c r="P183" s="326" t="n">
        <f aca="false">('Work sheet diff'!O100-AVERAGE('Work sheet diff'!$C100:$T100))/10</f>
        <v>0.000853626075044943</v>
      </c>
      <c r="Q183" s="326" t="n">
        <f aca="false">('Work sheet diff'!P100-AVERAGE('Work sheet diff'!$C100:$T100))/10</f>
        <v>0.000478185770633389</v>
      </c>
      <c r="R183" s="326" t="n">
        <f aca="false">('Work sheet diff'!Q100-AVERAGE('Work sheet diff'!$C100:$T100))/10</f>
        <v>0.000354015181247423</v>
      </c>
      <c r="S183" s="326" t="n">
        <f aca="false">('Work sheet diff'!R100-AVERAGE('Work sheet diff'!$C100:$T100))/10</f>
        <v>0.000733636831297442</v>
      </c>
      <c r="T183" s="326" t="n">
        <f aca="false">('Work sheet diff'!S100-AVERAGE('Work sheet diff'!$C100:$T100))/10</f>
        <v>0.000244022931962009</v>
      </c>
      <c r="U183" s="326" t="n">
        <f aca="false">('Work sheet diff'!T100-AVERAGE('Work sheet diff'!$C100:$T100))/10</f>
        <v>0.000283065999763588</v>
      </c>
      <c r="V183" s="326" t="n">
        <f aca="false">'Work sheet diff'!U100/10</f>
        <v>-6.52625280014208E-005</v>
      </c>
      <c r="W183" s="316"/>
    </row>
    <row r="184" s="304" customFormat="true" ht="15.75" hidden="false" customHeight="false" outlineLevel="0" collapsed="false">
      <c r="A184" s="331" t="s">
        <v>308</v>
      </c>
      <c r="B184" s="327" t="n">
        <f aca="false">AVERAGE('Work sheet diff'!C101:T101)/10</f>
        <v>-0.0114616710546139</v>
      </c>
      <c r="C184" s="328" t="n">
        <f aca="false">'Work sheet diff'!B101/10</f>
        <v>-0.00610940017305977</v>
      </c>
      <c r="D184" s="328" t="n">
        <f aca="false">('Work sheet diff'!C101-AVERAGE('Work sheet diff'!$C101:$T101))/10</f>
        <v>0.00631687698681733</v>
      </c>
      <c r="E184" s="328" t="n">
        <f aca="false">('Work sheet diff'!D101-AVERAGE('Work sheet diff'!$C101:$T101))/10</f>
        <v>-0.00485327843691149</v>
      </c>
      <c r="F184" s="328" t="n">
        <f aca="false">('Work sheet diff'!E101-AVERAGE('Work sheet diff'!$C101:$T101))/10</f>
        <v>0.000281100715630886</v>
      </c>
      <c r="G184" s="328" t="n">
        <f aca="false">('Work sheet diff'!F101-AVERAGE('Work sheet diff'!$C101:$T101))/10</f>
        <v>-0.00492926097928436</v>
      </c>
      <c r="H184" s="328" t="n">
        <f aca="false">('Work sheet diff'!G101-AVERAGE('Work sheet diff'!$C101:$T101))/10</f>
        <v>-0.000473118436911489</v>
      </c>
      <c r="I184" s="328" t="n">
        <f aca="false">('Work sheet diff'!H101-AVERAGE('Work sheet diff'!$C101:$T101))/10</f>
        <v>0.00112399444444445</v>
      </c>
      <c r="J184" s="328" t="n">
        <f aca="false">('Work sheet diff'!I101-AVERAGE('Work sheet diff'!$C101:$T101))/10</f>
        <v>0.00425421851224106</v>
      </c>
      <c r="K184" s="328" t="n">
        <f aca="false">('Work sheet diff'!J101-AVERAGE('Work sheet diff'!$C101:$T101))/10</f>
        <v>7.00207156308891E-005</v>
      </c>
      <c r="L184" s="328" t="n">
        <f aca="false">('Work sheet diff'!K101-AVERAGE('Work sheet diff'!$C101:$T101))/10</f>
        <v>0.000523659698681736</v>
      </c>
      <c r="M184" s="328" t="n">
        <f aca="false">('Work sheet diff'!L101-AVERAGE('Work sheet diff'!$C101:$T101))/10</f>
        <v>0.00325825647834275</v>
      </c>
      <c r="N184" s="328" t="n">
        <f aca="false">('Work sheet diff'!M101-AVERAGE('Work sheet diff'!$C101:$T101))/10</f>
        <v>0.00167655935969868</v>
      </c>
      <c r="O184" s="328" t="n">
        <f aca="false">('Work sheet diff'!N101-AVERAGE('Work sheet diff'!$C101:$T101))/10</f>
        <v>-0.00218249182674199</v>
      </c>
      <c r="P184" s="328" t="n">
        <f aca="false">('Work sheet diff'!O101-AVERAGE('Work sheet diff'!$C101:$T101))/10</f>
        <v>-0.000943969962335216</v>
      </c>
      <c r="Q184" s="328" t="n">
        <f aca="false">('Work sheet diff'!P101-AVERAGE('Work sheet diff'!$C101:$T101))/10</f>
        <v>0.00313689495291902</v>
      </c>
      <c r="R184" s="328" t="n">
        <f aca="false">('Work sheet diff'!Q101-AVERAGE('Work sheet diff'!$C101:$T101))/10</f>
        <v>-0.00791798470809793</v>
      </c>
      <c r="S184" s="328" t="n">
        <f aca="false">('Work sheet diff'!R101-AVERAGE('Work sheet diff'!$C101:$T101))/10</f>
        <v>0.000223659190207157</v>
      </c>
      <c r="T184" s="328" t="n">
        <f aca="false">('Work sheet diff'!S101-AVERAGE('Work sheet diff'!$C101:$T101))/10</f>
        <v>-0.000107997589453859</v>
      </c>
      <c r="U184" s="328" t="n">
        <f aca="false">('Work sheet diff'!T101-AVERAGE('Work sheet diff'!$C101:$T101))/10</f>
        <v>0.000542860885122412</v>
      </c>
      <c r="V184" s="328" t="n">
        <f aca="false">'Work sheet diff'!U101/10</f>
        <v>-0.00778026387181738</v>
      </c>
      <c r="W184" s="308"/>
    </row>
    <row r="185" s="304" customFormat="true" ht="15.75" hidden="false" customHeight="false" outlineLevel="0" collapsed="false">
      <c r="A185" s="332" t="s">
        <v>309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5</v>
      </c>
      <c r="B186" s="301" t="n">
        <f aca="false">'Work sheet diff'!K63-'Assembly Data'!G2/10000</f>
        <v>-0.059526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6</v>
      </c>
      <c r="B187" s="306" t="n">
        <f aca="false">(C189+V189)/2</f>
        <v>-4342.96388148505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7</v>
      </c>
      <c r="C188" s="333" t="s">
        <v>14</v>
      </c>
      <c r="D188" s="311" t="s">
        <v>250</v>
      </c>
      <c r="E188" s="311" t="s">
        <v>251</v>
      </c>
      <c r="F188" s="311" t="s">
        <v>252</v>
      </c>
      <c r="G188" s="311" t="s">
        <v>253</v>
      </c>
      <c r="H188" s="311" t="s">
        <v>254</v>
      </c>
      <c r="I188" s="311" t="s">
        <v>255</v>
      </c>
      <c r="J188" s="311" t="s">
        <v>256</v>
      </c>
      <c r="K188" s="311" t="s">
        <v>257</v>
      </c>
      <c r="L188" s="311" t="s">
        <v>258</v>
      </c>
      <c r="M188" s="311" t="s">
        <v>259</v>
      </c>
      <c r="N188" s="311" t="s">
        <v>260</v>
      </c>
      <c r="O188" s="311" t="s">
        <v>261</v>
      </c>
      <c r="P188" s="311" t="s">
        <v>262</v>
      </c>
      <c r="Q188" s="311" t="s">
        <v>263</v>
      </c>
      <c r="R188" s="311" t="s">
        <v>264</v>
      </c>
      <c r="S188" s="311" t="s">
        <v>265</v>
      </c>
      <c r="T188" s="311" t="s">
        <v>266</v>
      </c>
      <c r="U188" s="311" t="s">
        <v>267</v>
      </c>
      <c r="V188" s="311" t="s">
        <v>15</v>
      </c>
      <c r="W188" s="312" t="s">
        <v>268</v>
      </c>
    </row>
    <row r="189" s="304" customFormat="true" ht="15.75" hidden="false" customHeight="false" outlineLevel="0" collapsed="false">
      <c r="A189" s="313" t="s">
        <v>278</v>
      </c>
      <c r="B189" s="314" t="n">
        <f aca="false">AVERAGE('Work sheet diff'!D107:S107)</f>
        <v>107.8604375</v>
      </c>
      <c r="C189" s="334" t="n">
        <f aca="false">('Summary Data'!Y2-AVERAGE('Summary Data'!$Z2:$AQ2))/AVERAGE('Summary Data'!$Z2:$AQ2)*10000</f>
        <v>-4504.35860461429</v>
      </c>
      <c r="D189" s="315" t="n">
        <f aca="false">('Summary Data'!Z2-AVERAGE('Summary Data'!$Z2:$AQ2))/AVERAGE('Summary Data'!$Z2:$AQ2)*10000</f>
        <v>-5.69834469187829</v>
      </c>
      <c r="E189" s="315" t="n">
        <f aca="false">('Summary Data'!AA2-AVERAGE('Summary Data'!$Z2:$AQ2))/AVERAGE('Summary Data'!$Z2:$AQ2)*10000</f>
        <v>1.35456601601551</v>
      </c>
      <c r="F189" s="315" t="n">
        <f aca="false">('Summary Data'!AB2-AVERAGE('Summary Data'!$Z2:$AQ2))/AVERAGE('Summary Data'!$Z2:$AQ2)*10000</f>
        <v>1.53807256730925</v>
      </c>
      <c r="G189" s="315" t="n">
        <f aca="false">('Summary Data'!AC2-AVERAGE('Summary Data'!$Z2:$AQ2))/AVERAGE('Summary Data'!$Z2:$AQ2)*10000</f>
        <v>0.816849144781143</v>
      </c>
      <c r="H189" s="315" t="n">
        <f aca="false">('Summary Data'!AD2-AVERAGE('Summary Data'!$Z2:$AQ2))/AVERAGE('Summary Data'!$Z2:$AQ2)*10000</f>
        <v>0.43276566532687</v>
      </c>
      <c r="I189" s="315" t="n">
        <f aca="false">('Summary Data'!AE2-AVERAGE('Summary Data'!$Z2:$AQ2))/AVERAGE('Summary Data'!$Z2:$AQ2)*10000</f>
        <v>0.650412970350958</v>
      </c>
      <c r="J189" s="315" t="n">
        <f aca="false">('Summary Data'!AF2-AVERAGE('Summary Data'!$Z2:$AQ2))/AVERAGE('Summary Data'!$Z2:$AQ2)*10000</f>
        <v>1.03307391839859</v>
      </c>
      <c r="K189" s="315" t="n">
        <f aca="false">('Summary Data'!AG2-AVERAGE('Summary Data'!$Z2:$AQ2))/AVERAGE('Summary Data'!$Z2:$AQ2)*10000</f>
        <v>-0.565851381252622</v>
      </c>
      <c r="L189" s="315" t="n">
        <f aca="false">('Summary Data'!AH2-AVERAGE('Summary Data'!$Z2:$AQ2))/AVERAGE('Summary Data'!$Z2:$AQ2)*10000</f>
        <v>-0.205950935690274</v>
      </c>
      <c r="M189" s="315" t="n">
        <f aca="false">('Summary Data'!AI2-AVERAGE('Summary Data'!$Z2:$AQ2))/AVERAGE('Summary Data'!$Z2:$AQ2)*10000</f>
        <v>0.597779308350411</v>
      </c>
      <c r="N189" s="315" t="n">
        <f aca="false">('Summary Data'!AJ2-AVERAGE('Summary Data'!$Z2:$AQ2))/AVERAGE('Summary Data'!$Z2:$AQ2)*10000</f>
        <v>-0.298415477041275</v>
      </c>
      <c r="O189" s="315" t="n">
        <f aca="false">('Summary Data'!AK2-AVERAGE('Summary Data'!$Z2:$AQ2))/AVERAGE('Summary Data'!$Z2:$AQ2)*10000</f>
        <v>0.597779308350411</v>
      </c>
      <c r="P189" s="315" t="n">
        <f aca="false">('Summary Data'!AL2-AVERAGE('Summary Data'!$Z2:$AQ2))/AVERAGE('Summary Data'!$Z2:$AQ2)*10000</f>
        <v>0.772750671212374</v>
      </c>
      <c r="Q189" s="315" t="n">
        <f aca="false">('Summary Data'!AM2-AVERAGE('Summary Data'!$Z2:$AQ2))/AVERAGE('Summary Data'!$Z2:$AQ2)*10000</f>
        <v>0.730074729051867</v>
      </c>
      <c r="R189" s="315" t="n">
        <f aca="false">('Summary Data'!AN2-AVERAGE('Summary Data'!$Z2:$AQ2))/AVERAGE('Summary Data'!$Z2:$AQ2)*10000</f>
        <v>1.57079078963295</v>
      </c>
      <c r="S189" s="315" t="n">
        <f aca="false">('Summary Data'!AO2-AVERAGE('Summary Data'!$Z2:$AQ2))/AVERAGE('Summary Data'!$Z2:$AQ2)*10000</f>
        <v>1.40435461520277</v>
      </c>
      <c r="T189" s="315" t="n">
        <f aca="false">('Summary Data'!AP2-AVERAGE('Summary Data'!$Z2:$AQ2))/AVERAGE('Summary Data'!$Z2:$AQ2)*10000</f>
        <v>0.806891424941104</v>
      </c>
      <c r="U189" s="315" t="n">
        <f aca="false">('Summary Data'!AQ2-AVERAGE('Summary Data'!$Z2:$AQ2))/AVERAGE('Summary Data'!$Z2:$AQ2)*10000</f>
        <v>-5.53759864306983</v>
      </c>
      <c r="V189" s="315" t="n">
        <f aca="false">('Summary Data'!AR2-AVERAGE('Summary Data'!$Z2:$AQ2))/AVERAGE('Summary Data'!$Z2:$AQ2)*10000</f>
        <v>-4181.56915835582</v>
      </c>
      <c r="W189" s="316"/>
    </row>
    <row r="190" s="304" customFormat="true" ht="15.75" hidden="false" customHeight="false" outlineLevel="0" collapsed="false">
      <c r="A190" s="300"/>
      <c r="B190" s="317" t="s">
        <v>279</v>
      </c>
      <c r="C190" s="333" t="s">
        <v>14</v>
      </c>
      <c r="D190" s="318" t="s">
        <v>250</v>
      </c>
      <c r="E190" s="318" t="s">
        <v>251</v>
      </c>
      <c r="F190" s="318" t="s">
        <v>252</v>
      </c>
      <c r="G190" s="318" t="s">
        <v>253</v>
      </c>
      <c r="H190" s="318" t="s">
        <v>254</v>
      </c>
      <c r="I190" s="318" t="s">
        <v>255</v>
      </c>
      <c r="J190" s="318" t="s">
        <v>256</v>
      </c>
      <c r="K190" s="318" t="s">
        <v>257</v>
      </c>
      <c r="L190" s="318" t="s">
        <v>258</v>
      </c>
      <c r="M190" s="318" t="s">
        <v>259</v>
      </c>
      <c r="N190" s="318" t="s">
        <v>260</v>
      </c>
      <c r="O190" s="318" t="s">
        <v>261</v>
      </c>
      <c r="P190" s="318" t="s">
        <v>262</v>
      </c>
      <c r="Q190" s="318" t="s">
        <v>263</v>
      </c>
      <c r="R190" s="318" t="s">
        <v>264</v>
      </c>
      <c r="S190" s="318" t="s">
        <v>265</v>
      </c>
      <c r="T190" s="318" t="s">
        <v>266</v>
      </c>
      <c r="U190" s="318" t="s">
        <v>267</v>
      </c>
      <c r="V190" s="318" t="s">
        <v>15</v>
      </c>
      <c r="W190" s="319" t="s">
        <v>268</v>
      </c>
    </row>
    <row r="191" s="304" customFormat="true" ht="15.75" hidden="false" customHeight="false" outlineLevel="0" collapsed="false">
      <c r="A191" s="320" t="s">
        <v>280</v>
      </c>
      <c r="B191" s="321"/>
      <c r="C191" s="322" t="n">
        <f aca="false">'Summary Data'!Y3-AVERAGE('Summary Data'!$Z3:$AQ3)</f>
        <v>3.24846411111111</v>
      </c>
      <c r="D191" s="322" t="n">
        <f aca="false">'Summary Data'!Z3-AVERAGE('Summary Data'!$Z3:$AQ3)</f>
        <v>-0.561392888888889</v>
      </c>
      <c r="E191" s="322" t="n">
        <f aca="false">'Summary Data'!AA3-AVERAGE('Summary Data'!$Z3:$AQ3)</f>
        <v>0.0726431111111111</v>
      </c>
      <c r="F191" s="322" t="n">
        <f aca="false">'Summary Data'!AB3-AVERAGE('Summary Data'!$Z3:$AQ3)</f>
        <v>-0.0732218888888889</v>
      </c>
      <c r="G191" s="322" t="n">
        <f aca="false">'Summary Data'!AC3-AVERAGE('Summary Data'!$Z3:$AQ3)</f>
        <v>-0.171478888888889</v>
      </c>
      <c r="H191" s="322" t="n">
        <f aca="false">'Summary Data'!AD3-AVERAGE('Summary Data'!$Z3:$AQ3)</f>
        <v>-0.158046888888889</v>
      </c>
      <c r="I191" s="322" t="n">
        <f aca="false">'Summary Data'!AE3-AVERAGE('Summary Data'!$Z3:$AQ3)</f>
        <v>-0.658029888888889</v>
      </c>
      <c r="J191" s="322" t="n">
        <f aca="false">'Summary Data'!AF3-AVERAGE('Summary Data'!$Z3:$AQ3)</f>
        <v>-1.18010888888889</v>
      </c>
      <c r="K191" s="322" t="n">
        <f aca="false">'Summary Data'!AG3-AVERAGE('Summary Data'!$Z3:$AQ3)</f>
        <v>-0.417184888888889</v>
      </c>
      <c r="L191" s="322" t="n">
        <f aca="false">'Summary Data'!AH3-AVERAGE('Summary Data'!$Z3:$AQ3)</f>
        <v>0.701273111111111</v>
      </c>
      <c r="M191" s="322" t="n">
        <f aca="false">'Summary Data'!AI3-AVERAGE('Summary Data'!$Z3:$AQ3)</f>
        <v>1.00608811111111</v>
      </c>
      <c r="N191" s="322" t="n">
        <f aca="false">'Summary Data'!AJ3-AVERAGE('Summary Data'!$Z3:$AQ3)</f>
        <v>0.276820111111111</v>
      </c>
      <c r="O191" s="322" t="n">
        <f aca="false">'Summary Data'!AK3-AVERAGE('Summary Data'!$Z3:$AQ3)</f>
        <v>-0.0890338888888889</v>
      </c>
      <c r="P191" s="322" t="n">
        <f aca="false">'Summary Data'!AL3-AVERAGE('Summary Data'!$Z3:$AQ3)</f>
        <v>-0.158169888888889</v>
      </c>
      <c r="Q191" s="322" t="n">
        <f aca="false">'Summary Data'!AM3-AVERAGE('Summary Data'!$Z3:$AQ3)</f>
        <v>-0.158511888888889</v>
      </c>
      <c r="R191" s="322" t="n">
        <f aca="false">'Summary Data'!AN3-AVERAGE('Summary Data'!$Z3:$AQ3)</f>
        <v>0.154922111111111</v>
      </c>
      <c r="S191" s="322" t="n">
        <f aca="false">'Summary Data'!AO3-AVERAGE('Summary Data'!$Z3:$AQ3)</f>
        <v>0.359343111111111</v>
      </c>
      <c r="T191" s="322" t="n">
        <f aca="false">'Summary Data'!AP3-AVERAGE('Summary Data'!$Z3:$AQ3)</f>
        <v>0.719454111111111</v>
      </c>
      <c r="U191" s="322" t="n">
        <f aca="false">'Summary Data'!AQ3-AVERAGE('Summary Data'!$Z3:$AQ3)</f>
        <v>0.334636111111111</v>
      </c>
      <c r="V191" s="322" t="n">
        <f aca="false">'Summary Data'!AR3-AVERAGE('Summary Data'!$Z3:$AQ3)</f>
        <v>-0.0104378888888889</v>
      </c>
      <c r="W191" s="323"/>
    </row>
    <row r="192" s="304" customFormat="true" ht="15" hidden="false" customHeight="false" outlineLevel="0" collapsed="false">
      <c r="A192" s="329" t="s">
        <v>281</v>
      </c>
      <c r="B192" s="324" t="n">
        <f aca="false">-AVERAGE('Work sheet diff'!C108:T108)</f>
        <v>1.58652036466539</v>
      </c>
      <c r="C192" s="325" t="n">
        <f aca="false">-'Work sheet diff'!B108</f>
        <v>25.7514621489499</v>
      </c>
      <c r="D192" s="325" t="n">
        <f aca="false">-('Work sheet diff'!C108-AVERAGE('Work sheet diff'!$C108:$T108))</f>
        <v>0.331077295841638</v>
      </c>
      <c r="E192" s="325" t="n">
        <f aca="false">-('Work sheet diff'!D108-AVERAGE('Work sheet diff'!$C108:$T108))</f>
        <v>0.00139823932895644</v>
      </c>
      <c r="F192" s="325" t="n">
        <f aca="false">-('Work sheet diff'!E108-AVERAGE('Work sheet diff'!$C108:$T108))</f>
        <v>0.0651215520223296</v>
      </c>
      <c r="G192" s="325" t="n">
        <f aca="false">-('Work sheet diff'!F108-AVERAGE('Work sheet diff'!$C108:$T108))</f>
        <v>0.0996501109481498</v>
      </c>
      <c r="H192" s="325" t="n">
        <f aca="false">-('Work sheet diff'!G108-AVERAGE('Work sheet diff'!$C108:$T108))</f>
        <v>-0.0406331417445465</v>
      </c>
      <c r="I192" s="325" t="n">
        <f aca="false">-('Work sheet diff'!H108-AVERAGE('Work sheet diff'!$C108:$T108))</f>
        <v>-0.0316789047232011</v>
      </c>
      <c r="J192" s="325" t="n">
        <f aca="false">-('Work sheet diff'!I108-AVERAGE('Work sheet diff'!$C108:$T108))</f>
        <v>0.0893623535374688</v>
      </c>
      <c r="K192" s="325" t="n">
        <f aca="false">-('Work sheet diff'!J108-AVERAGE('Work sheet diff'!$C108:$T108))</f>
        <v>-0.0817841129937917</v>
      </c>
      <c r="L192" s="325" t="n">
        <f aca="false">-('Work sheet diff'!K108-AVERAGE('Work sheet diff'!$C108:$T108))</f>
        <v>-0.128188130862515</v>
      </c>
      <c r="M192" s="325" t="n">
        <f aca="false">-('Work sheet diff'!L108-AVERAGE('Work sheet diff'!$C108:$T108))</f>
        <v>-0.0609159109075619</v>
      </c>
      <c r="N192" s="325" t="n">
        <f aca="false">-('Work sheet diff'!M108-AVERAGE('Work sheet diff'!$C108:$T108))</f>
        <v>-0.0555034321769343</v>
      </c>
      <c r="O192" s="325" t="n">
        <f aca="false">-('Work sheet diff'!N108-AVERAGE('Work sheet diff'!$C108:$T108))</f>
        <v>-0.123690810629238</v>
      </c>
      <c r="P192" s="325" t="n">
        <f aca="false">-('Work sheet diff'!O108-AVERAGE('Work sheet diff'!$C108:$T108))</f>
        <v>-0.0833936539256499</v>
      </c>
      <c r="Q192" s="325" t="n">
        <f aca="false">-('Work sheet diff'!P108-AVERAGE('Work sheet diff'!$C108:$T108))</f>
        <v>-0.119232148400483</v>
      </c>
      <c r="R192" s="325" t="n">
        <f aca="false">-('Work sheet diff'!Q108-AVERAGE('Work sheet diff'!$C108:$T108))</f>
        <v>-0.160713193541425</v>
      </c>
      <c r="S192" s="325" t="n">
        <f aca="false">-('Work sheet diff'!R108-AVERAGE('Work sheet diff'!$C108:$T108))</f>
        <v>0.0363846540500781</v>
      </c>
      <c r="T192" s="325" t="n">
        <f aca="false">-('Work sheet diff'!S108-AVERAGE('Work sheet diff'!$C108:$T108))</f>
        <v>0.0167969999650139</v>
      </c>
      <c r="U192" s="325" t="n">
        <f aca="false">-('Work sheet diff'!T108-AVERAGE('Work sheet diff'!$C108:$T108))</f>
        <v>0.245942234211713</v>
      </c>
      <c r="V192" s="322" t="n">
        <f aca="false">-'Work sheet'!U108</f>
        <v>25.0805191144862</v>
      </c>
      <c r="W192" s="323"/>
    </row>
    <row r="193" s="304" customFormat="true" ht="15" hidden="false" customHeight="false" outlineLevel="0" collapsed="false">
      <c r="A193" s="313" t="s">
        <v>282</v>
      </c>
      <c r="B193" s="314" t="n">
        <f aca="false">AVERAGE('Work sheet diff'!C109:T109)</f>
        <v>4.18105364682858</v>
      </c>
      <c r="C193" s="326" t="n">
        <f aca="false">-'Work sheet diff'!B109</f>
        <v>-9.06383059209818</v>
      </c>
      <c r="D193" s="326" t="n">
        <f aca="false">'Work sheet diff'!C109-AVERAGE('Work sheet diff'!$C109:$T109)</f>
        <v>-0.0332388481898702</v>
      </c>
      <c r="E193" s="326" t="n">
        <f aca="false">'Work sheet diff'!D109-AVERAGE('Work sheet diff'!$C109:$T109)</f>
        <v>-0.0459757585288685</v>
      </c>
      <c r="F193" s="326" t="n">
        <f aca="false">'Work sheet diff'!E109-AVERAGE('Work sheet diff'!$C109:$T109)</f>
        <v>0.0139244378057706</v>
      </c>
      <c r="G193" s="326" t="n">
        <f aca="false">'Work sheet diff'!F109-AVERAGE('Work sheet diff'!$C109:$T109)</f>
        <v>0.079559403918763</v>
      </c>
      <c r="H193" s="326" t="n">
        <f aca="false">'Work sheet diff'!G109-AVERAGE('Work sheet diff'!$C109:$T109)</f>
        <v>-0.0620630122018335</v>
      </c>
      <c r="I193" s="326" t="n">
        <f aca="false">'Work sheet diff'!H109-AVERAGE('Work sheet diff'!$C109:$T109)</f>
        <v>0.0238206498032172</v>
      </c>
      <c r="J193" s="326" t="n">
        <f aca="false">'Work sheet diff'!I109-AVERAGE('Work sheet diff'!$C109:$T109)</f>
        <v>-0.0571661603807039</v>
      </c>
      <c r="K193" s="326" t="n">
        <f aca="false">'Work sheet diff'!J109-AVERAGE('Work sheet diff'!$C109:$T109)</f>
        <v>0.0337790355821026</v>
      </c>
      <c r="L193" s="326" t="n">
        <f aca="false">'Work sheet diff'!K109-AVERAGE('Work sheet diff'!$C109:$T109)</f>
        <v>0.0348578333525067</v>
      </c>
      <c r="M193" s="326" t="n">
        <f aca="false">'Work sheet diff'!L109-AVERAGE('Work sheet diff'!$C109:$T109)</f>
        <v>0.035431618996868</v>
      </c>
      <c r="N193" s="326" t="n">
        <f aca="false">'Work sheet diff'!M109-AVERAGE('Work sheet diff'!$C109:$T109)</f>
        <v>0.0173208761023673</v>
      </c>
      <c r="O193" s="326" t="n">
        <f aca="false">'Work sheet diff'!N109-AVERAGE('Work sheet diff'!$C109:$T109)</f>
        <v>0.0597608822258691</v>
      </c>
      <c r="P193" s="326" t="n">
        <f aca="false">'Work sheet diff'!O109-AVERAGE('Work sheet diff'!$C109:$T109)</f>
        <v>0.131116667644014</v>
      </c>
      <c r="Q193" s="326" t="n">
        <f aca="false">'Work sheet diff'!P109-AVERAGE('Work sheet diff'!$C109:$T109)</f>
        <v>0.0526801777460531</v>
      </c>
      <c r="R193" s="326" t="n">
        <f aca="false">'Work sheet diff'!Q109-AVERAGE('Work sheet diff'!$C109:$T109)</f>
        <v>0.00355370172623815</v>
      </c>
      <c r="S193" s="326" t="n">
        <f aca="false">'Work sheet diff'!R109-AVERAGE('Work sheet diff'!$C109:$T109)</f>
        <v>-0.0720409901068058</v>
      </c>
      <c r="T193" s="326" t="n">
        <f aca="false">'Work sheet diff'!S109-AVERAGE('Work sheet diff'!$C109:$T109)</f>
        <v>-0.0799717480937598</v>
      </c>
      <c r="U193" s="326" t="n">
        <f aca="false">'Work sheet diff'!T109-AVERAGE('Work sheet diff'!$C109:$T109)</f>
        <v>-0.13534876740193</v>
      </c>
      <c r="V193" s="326" t="n">
        <f aca="false">'Work sheet diff'!U109</f>
        <v>9.43685216494089</v>
      </c>
      <c r="W193" s="316"/>
    </row>
    <row r="194" s="304" customFormat="true" ht="15" hidden="false" customHeight="false" outlineLevel="0" collapsed="false">
      <c r="A194" s="313" t="s">
        <v>283</v>
      </c>
      <c r="B194" s="314" t="n">
        <f aca="false">-AVERAGE('Work sheet diff'!C110:T110)</f>
        <v>0.0581421640516838</v>
      </c>
      <c r="C194" s="326" t="n">
        <f aca="false">-'Work sheet diff'!B110</f>
        <v>0.173247758943182</v>
      </c>
      <c r="D194" s="326" t="n">
        <f aca="false">-('Work sheet diff'!C110-AVERAGE('Work sheet diff'!$C110:$T110))</f>
        <v>0.00281468371925898</v>
      </c>
      <c r="E194" s="326" t="n">
        <f aca="false">-('Work sheet diff'!D110-AVERAGE('Work sheet diff'!$C110:$T110))</f>
        <v>-0.00559397021820444</v>
      </c>
      <c r="F194" s="326" t="n">
        <f aca="false">-('Work sheet diff'!E110-AVERAGE('Work sheet diff'!$C110:$T110))</f>
        <v>-0.000444335230136254</v>
      </c>
      <c r="G194" s="326" t="n">
        <f aca="false">-('Work sheet diff'!F110-AVERAGE('Work sheet diff'!$C110:$T110))</f>
        <v>-0.0169337726502754</v>
      </c>
      <c r="H194" s="326" t="n">
        <f aca="false">-('Work sheet diff'!G110-AVERAGE('Work sheet diff'!$C110:$T110))</f>
        <v>-0.00285368332348749</v>
      </c>
      <c r="I194" s="326" t="n">
        <f aca="false">-('Work sheet diff'!H110-AVERAGE('Work sheet diff'!$C110:$T110))</f>
        <v>0.0057957162862539</v>
      </c>
      <c r="J194" s="326" t="n">
        <f aca="false">-('Work sheet diff'!I110-AVERAGE('Work sheet diff'!$C110:$T110))</f>
        <v>-0.0052301968632569</v>
      </c>
      <c r="K194" s="326" t="n">
        <f aca="false">-('Work sheet diff'!J110-AVERAGE('Work sheet diff'!$C110:$T110))</f>
        <v>-0.000477922568581639</v>
      </c>
      <c r="L194" s="326" t="n">
        <f aca="false">-('Work sheet diff'!K110-AVERAGE('Work sheet diff'!$C110:$T110))</f>
        <v>-0.000703657345729997</v>
      </c>
      <c r="M194" s="326" t="n">
        <f aca="false">-('Work sheet diff'!L110-AVERAGE('Work sheet diff'!$C110:$T110))</f>
        <v>-0.00103975952118172</v>
      </c>
      <c r="N194" s="326" t="n">
        <f aca="false">-('Work sheet diff'!M110-AVERAGE('Work sheet diff'!$C110:$T110))</f>
        <v>0.00238157703859968</v>
      </c>
      <c r="O194" s="326" t="n">
        <f aca="false">-('Work sheet diff'!N110-AVERAGE('Work sheet diff'!$C110:$T110))</f>
        <v>0.00388964298796766</v>
      </c>
      <c r="P194" s="326" t="n">
        <f aca="false">-('Work sheet diff'!O110-AVERAGE('Work sheet diff'!$C110:$T110))</f>
        <v>-0.00471101050847646</v>
      </c>
      <c r="Q194" s="326" t="n">
        <f aca="false">-('Work sheet diff'!P110-AVERAGE('Work sheet diff'!$C110:$T110))</f>
        <v>-0.00269389510440165</v>
      </c>
      <c r="R194" s="326" t="n">
        <f aca="false">-('Work sheet diff'!Q110-AVERAGE('Work sheet diff'!$C110:$T110))</f>
        <v>-0.011826551860779</v>
      </c>
      <c r="S194" s="326" t="n">
        <f aca="false">-('Work sheet diff'!R110-AVERAGE('Work sheet diff'!$C110:$T110))</f>
        <v>0.00253632900067165</v>
      </c>
      <c r="T194" s="326" t="n">
        <f aca="false">-('Work sheet diff'!S110-AVERAGE('Work sheet diff'!$C110:$T110))</f>
        <v>0.0136583301740935</v>
      </c>
      <c r="U194" s="326" t="n">
        <f aca="false">-('Work sheet diff'!T110-AVERAGE('Work sheet diff'!$C110:$T110))</f>
        <v>0.0214324759876655</v>
      </c>
      <c r="V194" s="315" t="n">
        <f aca="false">-'Work sheet'!U110</f>
        <v>0.776885320603147</v>
      </c>
      <c r="W194" s="316"/>
    </row>
    <row r="195" s="304" customFormat="true" ht="15" hidden="false" customHeight="false" outlineLevel="0" collapsed="false">
      <c r="A195" s="313" t="s">
        <v>284</v>
      </c>
      <c r="B195" s="314" t="n">
        <f aca="false">AVERAGE('Work sheet diff'!C111:T111)</f>
        <v>0.0374165785593566</v>
      </c>
      <c r="C195" s="326" t="n">
        <f aca="false">-'Work sheet diff'!B111</f>
        <v>-0.0665628307276265</v>
      </c>
      <c r="D195" s="326" t="n">
        <f aca="false">'Work sheet diff'!C111-AVERAGE('Work sheet diff'!$C111:$T111)</f>
        <v>0.0116817973244315</v>
      </c>
      <c r="E195" s="326" t="n">
        <f aca="false">'Work sheet diff'!D111-AVERAGE('Work sheet diff'!$C111:$T111)</f>
        <v>-0.00732352538364042</v>
      </c>
      <c r="F195" s="326" t="n">
        <f aca="false">'Work sheet diff'!E111-AVERAGE('Work sheet diff'!$C111:$T111)</f>
        <v>0.00162416560687709</v>
      </c>
      <c r="G195" s="326" t="n">
        <f aca="false">'Work sheet diff'!F111-AVERAGE('Work sheet diff'!$C111:$T111)</f>
        <v>-0.00180976790795187</v>
      </c>
      <c r="H195" s="326" t="n">
        <f aca="false">'Work sheet diff'!G111-AVERAGE('Work sheet diff'!$C111:$T111)</f>
        <v>-0.00509528541299734</v>
      </c>
      <c r="I195" s="326" t="n">
        <f aca="false">'Work sheet diff'!H111-AVERAGE('Work sheet diff'!$C111:$T111)</f>
        <v>-0.00161035170199389</v>
      </c>
      <c r="J195" s="326" t="n">
        <f aca="false">'Work sheet diff'!I111-AVERAGE('Work sheet diff'!$C111:$T111)</f>
        <v>0.00087185279673338</v>
      </c>
      <c r="K195" s="326" t="n">
        <f aca="false">'Work sheet diff'!J111-AVERAGE('Work sheet diff'!$C111:$T111)</f>
        <v>0.00224136138595496</v>
      </c>
      <c r="L195" s="326" t="n">
        <f aca="false">'Work sheet diff'!K111-AVERAGE('Work sheet diff'!$C111:$T111)</f>
        <v>-0.00606380658939346</v>
      </c>
      <c r="M195" s="326" t="n">
        <f aca="false">'Work sheet diff'!L111-AVERAGE('Work sheet diff'!$C111:$T111)</f>
        <v>0.0115734117135359</v>
      </c>
      <c r="N195" s="326" t="n">
        <f aca="false">'Work sheet diff'!M111-AVERAGE('Work sheet diff'!$C111:$T111)</f>
        <v>0.00105933100932507</v>
      </c>
      <c r="O195" s="326" t="n">
        <f aca="false">'Work sheet diff'!N111-AVERAGE('Work sheet diff'!$C111:$T111)</f>
        <v>0.000948586635617504</v>
      </c>
      <c r="P195" s="326" t="n">
        <f aca="false">'Work sheet diff'!O111-AVERAGE('Work sheet diff'!$C111:$T111)</f>
        <v>0.00216229882335631</v>
      </c>
      <c r="Q195" s="326" t="n">
        <f aca="false">'Work sheet diff'!P111-AVERAGE('Work sheet diff'!$C111:$T111)</f>
        <v>-0.00183890000980488</v>
      </c>
      <c r="R195" s="326" t="n">
        <f aca="false">'Work sheet diff'!Q111-AVERAGE('Work sheet diff'!$C111:$T111)</f>
        <v>-0.00398893633817884</v>
      </c>
      <c r="S195" s="326" t="n">
        <f aca="false">'Work sheet diff'!R111-AVERAGE('Work sheet diff'!$C111:$T111)</f>
        <v>-0.00505624791885398</v>
      </c>
      <c r="T195" s="326" t="n">
        <f aca="false">'Work sheet diff'!S111-AVERAGE('Work sheet diff'!$C111:$T111)</f>
        <v>-0.00424895111100179</v>
      </c>
      <c r="U195" s="326" t="n">
        <f aca="false">'Work sheet diff'!T111-AVERAGE('Work sheet diff'!$C111:$T111)</f>
        <v>0.00487296707798482</v>
      </c>
      <c r="V195" s="326" t="n">
        <f aca="false">'Work sheet diff'!U111</f>
        <v>0.119076255915928</v>
      </c>
      <c r="W195" s="316"/>
    </row>
    <row r="196" s="304" customFormat="true" ht="15" hidden="false" customHeight="false" outlineLevel="0" collapsed="false">
      <c r="A196" s="313" t="s">
        <v>285</v>
      </c>
      <c r="B196" s="314" t="n">
        <f aca="false">-AVERAGE('Work sheet diff'!C112:T112)</f>
        <v>-0.0166273544187085</v>
      </c>
      <c r="C196" s="326" t="n">
        <f aca="false">-'Work sheet diff'!B112</f>
        <v>-0.212690320979507</v>
      </c>
      <c r="D196" s="326" t="n">
        <f aca="false">-('Work sheet diff'!C112-AVERAGE('Work sheet diff'!$C112:$T112))</f>
        <v>-0.00166700357385926</v>
      </c>
      <c r="E196" s="326" t="n">
        <f aca="false">-('Work sheet diff'!D112-AVERAGE('Work sheet diff'!$C112:$T112))</f>
        <v>-0.00145911481136921</v>
      </c>
      <c r="F196" s="326" t="n">
        <f aca="false">-('Work sheet diff'!E112-AVERAGE('Work sheet diff'!$C112:$T112))</f>
        <v>0.00139307286486044</v>
      </c>
      <c r="G196" s="326" t="n">
        <f aca="false">-('Work sheet diff'!F112-AVERAGE('Work sheet diff'!$C112:$T112))</f>
        <v>-0.000557345018083987</v>
      </c>
      <c r="H196" s="326" t="n">
        <f aca="false">-('Work sheet diff'!G112-AVERAGE('Work sheet diff'!$C112:$T112))</f>
        <v>0.00152155912173893</v>
      </c>
      <c r="I196" s="326" t="n">
        <f aca="false">-('Work sheet diff'!H112-AVERAGE('Work sheet diff'!$C112:$T112))</f>
        <v>0.00223035014874418</v>
      </c>
      <c r="J196" s="326" t="n">
        <f aca="false">-('Work sheet diff'!I112-AVERAGE('Work sheet diff'!$C112:$T112))</f>
        <v>0.000525687173819511</v>
      </c>
      <c r="K196" s="326" t="n">
        <f aca="false">-('Work sheet diff'!J112-AVERAGE('Work sheet diff'!$C112:$T112))</f>
        <v>0.00022892264356416</v>
      </c>
      <c r="L196" s="326" t="n">
        <f aca="false">-('Work sheet diff'!K112-AVERAGE('Work sheet diff'!$C112:$T112))</f>
        <v>0.00411370744498728</v>
      </c>
      <c r="M196" s="326" t="n">
        <f aca="false">-('Work sheet diff'!L112-AVERAGE('Work sheet diff'!$C112:$T112))</f>
        <v>0.00047017257898014</v>
      </c>
      <c r="N196" s="326" t="n">
        <f aca="false">-('Work sheet diff'!M112-AVERAGE('Work sheet diff'!$C112:$T112))</f>
        <v>0.00272901533781957</v>
      </c>
      <c r="O196" s="326" t="n">
        <f aca="false">-('Work sheet diff'!N112-AVERAGE('Work sheet diff'!$C112:$T112))</f>
        <v>-0.00542933888511045</v>
      </c>
      <c r="P196" s="326" t="n">
        <f aca="false">-('Work sheet diff'!O112-AVERAGE('Work sheet diff'!$C112:$T112))</f>
        <v>0.00160424317196853</v>
      </c>
      <c r="Q196" s="326" t="n">
        <f aca="false">-('Work sheet diff'!P112-AVERAGE('Work sheet diff'!$C112:$T112))</f>
        <v>-0.00137485917797002</v>
      </c>
      <c r="R196" s="326" t="n">
        <f aca="false">-('Work sheet diff'!Q112-AVERAGE('Work sheet diff'!$C112:$T112))</f>
        <v>-0.00309525636750392</v>
      </c>
      <c r="S196" s="326" t="n">
        <f aca="false">-('Work sheet diff'!R112-AVERAGE('Work sheet diff'!$C112:$T112))</f>
        <v>-0.00115381740343408</v>
      </c>
      <c r="T196" s="326" t="n">
        <f aca="false">-('Work sheet diff'!S112-AVERAGE('Work sheet diff'!$C112:$T112))</f>
        <v>-0.00149083764087997</v>
      </c>
      <c r="U196" s="326" t="n">
        <f aca="false">-('Work sheet diff'!T112-AVERAGE('Work sheet diff'!$C112:$T112))</f>
        <v>0.00141084239172816</v>
      </c>
      <c r="V196" s="326" t="n">
        <f aca="false">-'Work sheet diff'!U112</f>
        <v>-0.0131275792453606</v>
      </c>
      <c r="W196" s="316"/>
    </row>
    <row r="197" s="304" customFormat="true" ht="15" hidden="false" customHeight="false" outlineLevel="0" collapsed="false">
      <c r="A197" s="313" t="s">
        <v>286</v>
      </c>
      <c r="B197" s="314" t="n">
        <f aca="false">AVERAGE('Work sheet diff'!C113:T113)</f>
        <v>-0.00527045986265691</v>
      </c>
      <c r="C197" s="326" t="n">
        <f aca="false">-'Work sheet diff'!B113</f>
        <v>-0.0781468955489113</v>
      </c>
      <c r="D197" s="326" t="n">
        <f aca="false">'Work sheet diff'!C113-AVERAGE('Work sheet diff'!$C113:$T113)</f>
        <v>1.12577032884325E-005</v>
      </c>
      <c r="E197" s="326" t="n">
        <f aca="false">'Work sheet diff'!D113-AVERAGE('Work sheet diff'!$C113:$T113)</f>
        <v>0.00105729229942649</v>
      </c>
      <c r="F197" s="326" t="n">
        <f aca="false">'Work sheet diff'!E113-AVERAGE('Work sheet diff'!$C113:$T113)</f>
        <v>-0.00259259214714495</v>
      </c>
      <c r="G197" s="326" t="n">
        <f aca="false">'Work sheet diff'!F113-AVERAGE('Work sheet diff'!$C113:$T113)</f>
        <v>0.00151595791836675</v>
      </c>
      <c r="H197" s="326" t="n">
        <f aca="false">'Work sheet diff'!G113-AVERAGE('Work sheet diff'!$C113:$T113)</f>
        <v>0.00089720316835092</v>
      </c>
      <c r="I197" s="326" t="n">
        <f aca="false">'Work sheet diff'!H113-AVERAGE('Work sheet diff'!$C113:$T113)</f>
        <v>-0.00366803742954961</v>
      </c>
      <c r="J197" s="326" t="n">
        <f aca="false">'Work sheet diff'!I113-AVERAGE('Work sheet diff'!$C113:$T113)</f>
        <v>0.000331497758682316</v>
      </c>
      <c r="K197" s="326" t="n">
        <f aca="false">'Work sheet diff'!J113-AVERAGE('Work sheet diff'!$C113:$T113)</f>
        <v>0.000873680377254956</v>
      </c>
      <c r="L197" s="326" t="n">
        <f aca="false">'Work sheet diff'!K113-AVERAGE('Work sheet diff'!$C113:$T113)</f>
        <v>0.00420863343054441</v>
      </c>
      <c r="M197" s="326" t="n">
        <f aca="false">'Work sheet diff'!L113-AVERAGE('Work sheet diff'!$C113:$T113)</f>
        <v>-0.00100556770034558</v>
      </c>
      <c r="N197" s="326" t="n">
        <f aca="false">'Work sheet diff'!M113-AVERAGE('Work sheet diff'!$C113:$T113)</f>
        <v>0.00184385454152221</v>
      </c>
      <c r="O197" s="326" t="n">
        <f aca="false">'Work sheet diff'!N113-AVERAGE('Work sheet diff'!$C113:$T113)</f>
        <v>0.000977535969390949</v>
      </c>
      <c r="P197" s="326" t="n">
        <f aca="false">'Work sheet diff'!O113-AVERAGE('Work sheet diff'!$C113:$T113)</f>
        <v>0.00098011815307771</v>
      </c>
      <c r="Q197" s="326" t="n">
        <f aca="false">'Work sheet diff'!P113-AVERAGE('Work sheet diff'!$C113:$T113)</f>
        <v>0.000650978436918488</v>
      </c>
      <c r="R197" s="326" t="n">
        <f aca="false">'Work sheet diff'!Q113-AVERAGE('Work sheet diff'!$C113:$T113)</f>
        <v>-0.00129444063271914</v>
      </c>
      <c r="S197" s="326" t="n">
        <f aca="false">'Work sheet diff'!R113-AVERAGE('Work sheet diff'!$C113:$T113)</f>
        <v>-0.00191113933640867</v>
      </c>
      <c r="T197" s="326" t="n">
        <f aca="false">'Work sheet diff'!S113-AVERAGE('Work sheet diff'!$C113:$T113)</f>
        <v>-0.00234520440519241</v>
      </c>
      <c r="U197" s="326" t="n">
        <f aca="false">'Work sheet diff'!T113-AVERAGE('Work sheet diff'!$C113:$T113)</f>
        <v>-0.000531028105463276</v>
      </c>
      <c r="V197" s="326" t="n">
        <f aca="false">'Work sheet diff'!U113</f>
        <v>0.0285412886537518</v>
      </c>
      <c r="W197" s="316"/>
    </row>
    <row r="198" s="304" customFormat="true" ht="15" hidden="false" customHeight="false" outlineLevel="0" collapsed="false">
      <c r="A198" s="313" t="s">
        <v>287</v>
      </c>
      <c r="B198" s="314" t="n">
        <f aca="false">-AVERAGE('Work sheet diff'!C114:T114)</f>
        <v>-0.00477809227592728</v>
      </c>
      <c r="C198" s="326" t="n">
        <f aca="false">-'Work sheet diff'!B114</f>
        <v>-0.0460809272462926</v>
      </c>
      <c r="D198" s="326" t="n">
        <f aca="false">-('Work sheet diff'!C114-AVERAGE('Work sheet diff'!$C114:$T114))</f>
        <v>-0.00283688805728433</v>
      </c>
      <c r="E198" s="326" t="n">
        <f aca="false">-('Work sheet diff'!D114-AVERAGE('Work sheet diff'!$C114:$T114))</f>
        <v>-0.000773716734769057</v>
      </c>
      <c r="F198" s="326" t="n">
        <f aca="false">-('Work sheet diff'!E114-AVERAGE('Work sheet diff'!$C114:$T114))</f>
        <v>-0.000917819787187661</v>
      </c>
      <c r="G198" s="326" t="n">
        <f aca="false">-('Work sheet diff'!F114-AVERAGE('Work sheet diff'!$C114:$T114))</f>
        <v>0.00177229438864524</v>
      </c>
      <c r="H198" s="326" t="n">
        <f aca="false">-('Work sheet diff'!G114-AVERAGE('Work sheet diff'!$C114:$T114))</f>
        <v>-0.001942375802728</v>
      </c>
      <c r="I198" s="326" t="n">
        <f aca="false">-('Work sheet diff'!H114-AVERAGE('Work sheet diff'!$C114:$T114))</f>
        <v>-0.000686028200239688</v>
      </c>
      <c r="J198" s="326" t="n">
        <f aca="false">-('Work sheet diff'!I114-AVERAGE('Work sheet diff'!$C114:$T114))</f>
        <v>0.00390227418752446</v>
      </c>
      <c r="K198" s="326" t="n">
        <f aca="false">-('Work sheet diff'!J114-AVERAGE('Work sheet diff'!$C114:$T114))</f>
        <v>0.00043342148270825</v>
      </c>
      <c r="L198" s="326" t="n">
        <f aca="false">-('Work sheet diff'!K114-AVERAGE('Work sheet diff'!$C114:$T114))</f>
        <v>-0.00187524008437152</v>
      </c>
      <c r="M198" s="326" t="n">
        <f aca="false">-('Work sheet diff'!L114-AVERAGE('Work sheet diff'!$C114:$T114))</f>
        <v>0.000113051059646001</v>
      </c>
      <c r="N198" s="326" t="n">
        <f aca="false">-('Work sheet diff'!M114-AVERAGE('Work sheet diff'!$C114:$T114))</f>
        <v>0.000292493865203984</v>
      </c>
      <c r="O198" s="326" t="n">
        <f aca="false">-('Work sheet diff'!N114-AVERAGE('Work sheet diff'!$C114:$T114))</f>
        <v>0.000107227845395688</v>
      </c>
      <c r="P198" s="326" t="n">
        <f aca="false">-('Work sheet diff'!O114-AVERAGE('Work sheet diff'!$C114:$T114))</f>
        <v>-0.00195813489364926</v>
      </c>
      <c r="Q198" s="326" t="n">
        <f aca="false">-('Work sheet diff'!P114-AVERAGE('Work sheet diff'!$C114:$T114))</f>
        <v>0.000883968186509905</v>
      </c>
      <c r="R198" s="326" t="n">
        <f aca="false">-('Work sheet diff'!Q114-AVERAGE('Work sheet diff'!$C114:$T114))</f>
        <v>-0.00133886234755635</v>
      </c>
      <c r="S198" s="326" t="n">
        <f aca="false">-('Work sheet diff'!R114-AVERAGE('Work sheet diff'!$C114:$T114))</f>
        <v>0.00208769937613485</v>
      </c>
      <c r="T198" s="326" t="n">
        <f aca="false">-('Work sheet diff'!S114-AVERAGE('Work sheet diff'!$C114:$T114))</f>
        <v>0.00230710072767966</v>
      </c>
      <c r="U198" s="326" t="n">
        <f aca="false">-('Work sheet diff'!T114-AVERAGE('Work sheet diff'!$C114:$T114))</f>
        <v>0.000429534788337849</v>
      </c>
      <c r="V198" s="326" t="n">
        <f aca="false">-'Work sheet diff'!U114</f>
        <v>-0.00738683242347072</v>
      </c>
      <c r="W198" s="316"/>
    </row>
    <row r="199" s="304" customFormat="true" ht="15" hidden="false" customHeight="false" outlineLevel="0" collapsed="false">
      <c r="A199" s="313" t="s">
        <v>288</v>
      </c>
      <c r="B199" s="314" t="n">
        <f aca="false">AVERAGE('Work sheet diff'!C115:T115)</f>
        <v>0.0148590185895063</v>
      </c>
      <c r="C199" s="326" t="n">
        <f aca="false">-'Work sheet diff'!B115</f>
        <v>-0.0199102168786046</v>
      </c>
      <c r="D199" s="326" t="n">
        <f aca="false">'Work sheet diff'!C115-AVERAGE('Work sheet diff'!$C115:$T115)</f>
        <v>0.00596077638452499</v>
      </c>
      <c r="E199" s="326" t="n">
        <f aca="false">'Work sheet diff'!D115-AVERAGE('Work sheet diff'!$C115:$T115)</f>
        <v>0.00524985782134293</v>
      </c>
      <c r="F199" s="326" t="n">
        <f aca="false">'Work sheet diff'!E115-AVERAGE('Work sheet diff'!$C115:$T115)</f>
        <v>-0.00263313541225377</v>
      </c>
      <c r="G199" s="326" t="n">
        <f aca="false">'Work sheet diff'!F115-AVERAGE('Work sheet diff'!$C115:$T115)</f>
        <v>0.00399398279276339</v>
      </c>
      <c r="H199" s="326" t="n">
        <f aca="false">'Work sheet diff'!G115-AVERAGE('Work sheet diff'!$C115:$T115)</f>
        <v>-0.00355591027570399</v>
      </c>
      <c r="I199" s="326" t="n">
        <f aca="false">'Work sheet diff'!H115-AVERAGE('Work sheet diff'!$C115:$T115)</f>
        <v>-0.00382291034369489</v>
      </c>
      <c r="J199" s="326" t="n">
        <f aca="false">'Work sheet diff'!I115-AVERAGE('Work sheet diff'!$C115:$T115)</f>
        <v>0.00028037072142242</v>
      </c>
      <c r="K199" s="326" t="n">
        <f aca="false">'Work sheet diff'!J115-AVERAGE('Work sheet diff'!$C115:$T115)</f>
        <v>0.00262346599494048</v>
      </c>
      <c r="L199" s="326" t="n">
        <f aca="false">'Work sheet diff'!K115-AVERAGE('Work sheet diff'!$C115:$T115)</f>
        <v>0.00501428031584824</v>
      </c>
      <c r="M199" s="326" t="n">
        <f aca="false">'Work sheet diff'!L115-AVERAGE('Work sheet diff'!$C115:$T115)</f>
        <v>0.000419135364430303</v>
      </c>
      <c r="N199" s="326" t="n">
        <f aca="false">'Work sheet diff'!M115-AVERAGE('Work sheet diff'!$C115:$T115)</f>
        <v>0.00207461246904153</v>
      </c>
      <c r="O199" s="326" t="n">
        <f aca="false">'Work sheet diff'!N115-AVERAGE('Work sheet diff'!$C115:$T115)</f>
        <v>-0.00200045387307055</v>
      </c>
      <c r="P199" s="326" t="n">
        <f aca="false">'Work sheet diff'!O115-AVERAGE('Work sheet diff'!$C115:$T115)</f>
        <v>0.00415775075727945</v>
      </c>
      <c r="Q199" s="326" t="n">
        <f aca="false">'Work sheet diff'!P115-AVERAGE('Work sheet diff'!$C115:$T115)</f>
        <v>-0.0014383856815273</v>
      </c>
      <c r="R199" s="326" t="n">
        <f aca="false">'Work sheet diff'!Q115-AVERAGE('Work sheet diff'!$C115:$T115)</f>
        <v>-0.000882032262879005</v>
      </c>
      <c r="S199" s="326" t="n">
        <f aca="false">'Work sheet diff'!R115-AVERAGE('Work sheet diff'!$C115:$T115)</f>
        <v>-0.00667786154459091</v>
      </c>
      <c r="T199" s="326" t="n">
        <f aca="false">'Work sheet diff'!S115-AVERAGE('Work sheet diff'!$C115:$T115)</f>
        <v>-0.00751891423344928</v>
      </c>
      <c r="U199" s="326" t="n">
        <f aca="false">'Work sheet diff'!T115-AVERAGE('Work sheet diff'!$C115:$T115)</f>
        <v>-0.00124462899442404</v>
      </c>
      <c r="V199" s="326" t="n">
        <f aca="false">'Work sheet diff'!U115</f>
        <v>0.024775992922249</v>
      </c>
      <c r="W199" s="316"/>
    </row>
    <row r="200" s="304" customFormat="true" ht="15" hidden="false" customHeight="false" outlineLevel="0" collapsed="false">
      <c r="A200" s="313" t="s">
        <v>289</v>
      </c>
      <c r="B200" s="314" t="n">
        <f aca="false">-AVERAGE('Work sheet diff'!C116:T116)</f>
        <v>4.26309927670901E-018</v>
      </c>
      <c r="C200" s="326" t="n">
        <f aca="false">-'Work sheet diff'!B116</f>
        <v>-5.55111512312578E-017</v>
      </c>
      <c r="D200" s="326" t="n">
        <f aca="false">-('Work sheet diff'!C116-AVERAGE('Work sheet diff'!$C116:$T116))</f>
        <v>3.31363627816384E-017</v>
      </c>
      <c r="E200" s="326" t="n">
        <f aca="false">-('Work sheet diff'!D116-AVERAGE('Work sheet diff'!$C116:$T116))</f>
        <v>-4.26309927670901E-018</v>
      </c>
      <c r="F200" s="326" t="n">
        <f aca="false">-('Work sheet diff'!E116-AVERAGE('Work sheet diff'!$C116:$T116))</f>
        <v>1.61731928592424E-018</v>
      </c>
      <c r="G200" s="326" t="n">
        <f aca="false">-('Work sheet diff'!F116-AVERAGE('Work sheet diff'!$C116:$T116))</f>
        <v>-4.91362058020031E-018</v>
      </c>
      <c r="H200" s="326" t="n">
        <f aca="false">-('Work sheet diff'!G116-AVERAGE('Work sheet diff'!$C116:$T116))</f>
        <v>-4.26309927670901E-018</v>
      </c>
      <c r="I200" s="326" t="n">
        <f aca="false">-('Work sheet diff'!H116-AVERAGE('Work sheet diff'!$C116:$T116))</f>
        <v>-3.20462393543503E-018</v>
      </c>
      <c r="J200" s="326" t="n">
        <f aca="false">-('Work sheet diff'!I116-AVERAGE('Work sheet diff'!$C116:$T116))</f>
        <v>-1.60239364019755E-017</v>
      </c>
      <c r="K200" s="326" t="n">
        <f aca="false">-('Work sheet diff'!J116-AVERAGE('Work sheet diff'!$C116:$T116))</f>
        <v>5.58843944650252E-019</v>
      </c>
      <c r="L200" s="326" t="n">
        <f aca="false">-('Work sheet diff'!K116-AVERAGE('Work sheet diff'!$C116:$T116))</f>
        <v>4.79274530974619E-018</v>
      </c>
      <c r="M200" s="326" t="n">
        <f aca="false">-('Work sheet diff'!L116-AVERAGE('Work sheet diff'!$C116:$T116))</f>
        <v>-4.26309927670901E-018</v>
      </c>
      <c r="N200" s="326" t="n">
        <f aca="false">-('Work sheet diff'!M116-AVERAGE('Work sheet diff'!$C116:$T116))</f>
        <v>-4.26309927670901E-018</v>
      </c>
      <c r="O200" s="326" t="n">
        <f aca="false">-('Work sheet diff'!N116-AVERAGE('Work sheet diff'!$C116:$T116))</f>
        <v>3.7342699684722E-018</v>
      </c>
      <c r="P200" s="326" t="n">
        <f aca="false">-('Work sheet diff'!O116-AVERAGE('Work sheet diff'!$C116:$T116))</f>
        <v>3.31363627816384E-017</v>
      </c>
      <c r="Q200" s="326" t="n">
        <f aca="false">-('Work sheet diff'!P116-AVERAGE('Work sheet diff'!$C116:$T116))</f>
        <v>-6.38004995925698E-018</v>
      </c>
      <c r="R200" s="326" t="n">
        <f aca="false">-('Work sheet diff'!Q116-AVERAGE('Work sheet diff'!$C116:$T116))</f>
        <v>2.67579462719822E-018</v>
      </c>
      <c r="S200" s="326" t="n">
        <f aca="false">-('Work sheet diff'!R116-AVERAGE('Work sheet diff'!$C116:$T116))</f>
        <v>-4.26309927670901E-018</v>
      </c>
      <c r="T200" s="326" t="n">
        <f aca="false">-('Work sheet diff'!S116-AVERAGE('Work sheet diff'!$C116:$T116))</f>
        <v>-2.9197911613076E-020</v>
      </c>
      <c r="U200" s="326" t="n">
        <f aca="false">-('Work sheet diff'!T116-AVERAGE('Work sheet diff'!$C116:$T116))</f>
        <v>-2.7784773527242E-017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90</v>
      </c>
      <c r="B201" s="314" t="n">
        <f aca="false">AVERAGE('Work sheet diff'!C117:T117)</f>
        <v>0.00177553597612251</v>
      </c>
      <c r="C201" s="326" t="n">
        <f aca="false">-'Work sheet diff'!B117</f>
        <v>-0.00846051925962699</v>
      </c>
      <c r="D201" s="326" t="n">
        <f aca="false">'Work sheet diff'!C117-AVERAGE('Work sheet diff'!$C117:$T117)</f>
        <v>0.000263707014725278</v>
      </c>
      <c r="E201" s="326" t="n">
        <f aca="false">'Work sheet diff'!D117-AVERAGE('Work sheet diff'!$C117:$T117)</f>
        <v>0.000988044808966582</v>
      </c>
      <c r="F201" s="326" t="n">
        <f aca="false">'Work sheet diff'!E117-AVERAGE('Work sheet diff'!$C117:$T117)</f>
        <v>0.00054381974782719</v>
      </c>
      <c r="G201" s="326" t="n">
        <f aca="false">'Work sheet diff'!F117-AVERAGE('Work sheet diff'!$C117:$T117)</f>
        <v>0.000953404206038122</v>
      </c>
      <c r="H201" s="326" t="n">
        <f aca="false">'Work sheet diff'!G117-AVERAGE('Work sheet diff'!$C117:$T117)</f>
        <v>-0.000130474297271255</v>
      </c>
      <c r="I201" s="326" t="n">
        <f aca="false">'Work sheet diff'!H117-AVERAGE('Work sheet diff'!$C117:$T117)</f>
        <v>-0.00081439387603971</v>
      </c>
      <c r="J201" s="326" t="n">
        <f aca="false">'Work sheet diff'!I117-AVERAGE('Work sheet diff'!$C117:$T117)</f>
        <v>0.000391888076174463</v>
      </c>
      <c r="K201" s="326" t="n">
        <f aca="false">'Work sheet diff'!J117-AVERAGE('Work sheet diff'!$C117:$T117)</f>
        <v>6.69215295628356E-005</v>
      </c>
      <c r="L201" s="326" t="n">
        <f aca="false">'Work sheet diff'!K117-AVERAGE('Work sheet diff'!$C117:$T117)</f>
        <v>9.95403462047961E-005</v>
      </c>
      <c r="M201" s="326" t="n">
        <f aca="false">'Work sheet diff'!L117-AVERAGE('Work sheet diff'!$C117:$T117)</f>
        <v>0.0012387656636686</v>
      </c>
      <c r="N201" s="326" t="n">
        <f aca="false">'Work sheet diff'!M117-AVERAGE('Work sheet diff'!$C117:$T117)</f>
        <v>-0.000202544741713606</v>
      </c>
      <c r="O201" s="326" t="n">
        <f aca="false">'Work sheet diff'!N117-AVERAGE('Work sheet diff'!$C117:$T117)</f>
        <v>-0.00080187635508272</v>
      </c>
      <c r="P201" s="326" t="n">
        <f aca="false">'Work sheet diff'!O117-AVERAGE('Work sheet diff'!$C117:$T117)</f>
        <v>0.000333271863206919</v>
      </c>
      <c r="Q201" s="326" t="n">
        <f aca="false">'Work sheet diff'!P117-AVERAGE('Work sheet diff'!$C117:$T117)</f>
        <v>0.000746635100784598</v>
      </c>
      <c r="R201" s="326" t="n">
        <f aca="false">'Work sheet diff'!Q117-AVERAGE('Work sheet diff'!$C117:$T117)</f>
        <v>-0.000847290985260651</v>
      </c>
      <c r="S201" s="326" t="n">
        <f aca="false">'Work sheet diff'!R117-AVERAGE('Work sheet diff'!$C117:$T117)</f>
        <v>-0.00128877227801766</v>
      </c>
      <c r="T201" s="326" t="n">
        <f aca="false">'Work sheet diff'!S117-AVERAGE('Work sheet diff'!$C117:$T117)</f>
        <v>-0.00149664499451213</v>
      </c>
      <c r="U201" s="326" t="n">
        <f aca="false">'Work sheet diff'!T117-AVERAGE('Work sheet diff'!$C117:$T117)</f>
        <v>-4.40008292616478E-005</v>
      </c>
      <c r="V201" s="326" t="n">
        <f aca="false">'Work sheet diff'!U117</f>
        <v>0.0244222131825941</v>
      </c>
      <c r="W201" s="316"/>
    </row>
    <row r="202" s="304" customFormat="true" ht="15" hidden="false" customHeight="false" outlineLevel="0" collapsed="false">
      <c r="A202" s="313" t="s">
        <v>291</v>
      </c>
      <c r="B202" s="314" t="n">
        <f aca="false">-AVERAGE('Work sheet diff'!C118:T118)/10</f>
        <v>-0.000522764432802619</v>
      </c>
      <c r="C202" s="326" t="n">
        <f aca="false">'Work sheet diff'!B118/10</f>
        <v>0.000748114117753746</v>
      </c>
      <c r="D202" s="326" t="n">
        <f aca="false">-('Work sheet diff'!C118-AVERAGE('Work sheet diff'!$C118:$T118))/10</f>
        <v>-0.000189304525770638</v>
      </c>
      <c r="E202" s="326" t="n">
        <f aca="false">-('Work sheet diff'!D118-AVERAGE('Work sheet diff'!$C118:$T118))/10</f>
        <v>0.00017920992410243</v>
      </c>
      <c r="F202" s="326" t="n">
        <f aca="false">-('Work sheet diff'!E118-AVERAGE('Work sheet diff'!$C118:$T118))/10</f>
        <v>-0.000532840655127494</v>
      </c>
      <c r="G202" s="326" t="n">
        <f aca="false">-('Work sheet diff'!F118-AVERAGE('Work sheet diff'!$C118:$T118))/10</f>
        <v>0.00154065808374416</v>
      </c>
      <c r="H202" s="326" t="n">
        <f aca="false">-('Work sheet diff'!G118-AVERAGE('Work sheet diff'!$C118:$T118))/10</f>
        <v>-0.000310337861250615</v>
      </c>
      <c r="I202" s="326" t="n">
        <f aca="false">-('Work sheet diff'!H118-AVERAGE('Work sheet diff'!$C118:$T118))/10</f>
        <v>-5.66840903108015E-005</v>
      </c>
      <c r="J202" s="326" t="n">
        <f aca="false">-('Work sheet diff'!I118-AVERAGE('Work sheet diff'!$C118:$T118))/10</f>
        <v>-0.000177562126119053</v>
      </c>
      <c r="K202" s="326" t="n">
        <f aca="false">-('Work sheet diff'!J118-AVERAGE('Work sheet diff'!$C118:$T118))/10</f>
        <v>0.000586361730562993</v>
      </c>
      <c r="L202" s="326" t="n">
        <f aca="false">-('Work sheet diff'!K118-AVERAGE('Work sheet diff'!$C118:$T118))/10</f>
        <v>0.000273395861675344</v>
      </c>
      <c r="M202" s="326" t="n">
        <f aca="false">-('Work sheet diff'!L118-AVERAGE('Work sheet diff'!$C118:$T118))/10</f>
        <v>-0.0002611548269201</v>
      </c>
      <c r="N202" s="326" t="n">
        <f aca="false">-('Work sheet diff'!M118-AVERAGE('Work sheet diff'!$C118:$T118))/10</f>
        <v>-0.000492699137717002</v>
      </c>
      <c r="O202" s="326" t="n">
        <f aca="false">-('Work sheet diff'!N118-AVERAGE('Work sheet diff'!$C118:$T118))/10</f>
        <v>-0.000722893715738415</v>
      </c>
      <c r="P202" s="326" t="n">
        <f aca="false">-('Work sheet diff'!O118-AVERAGE('Work sheet diff'!$C118:$T118))/10</f>
        <v>-6.0065595439157E-005</v>
      </c>
      <c r="Q202" s="326" t="n">
        <f aca="false">-('Work sheet diff'!P118-AVERAGE('Work sheet diff'!$C118:$T118))/10</f>
        <v>-0.000282121722967527</v>
      </c>
      <c r="R202" s="326" t="n">
        <f aca="false">-('Work sheet diff'!Q118-AVERAGE('Work sheet diff'!$C118:$T118))/10</f>
        <v>0.000280685605778149</v>
      </c>
      <c r="S202" s="326" t="n">
        <f aca="false">-('Work sheet diff'!R118-AVERAGE('Work sheet diff'!$C118:$T118))/10</f>
        <v>0.000396646930832339</v>
      </c>
      <c r="T202" s="326" t="n">
        <f aca="false">-('Work sheet diff'!S118-AVERAGE('Work sheet diff'!$C118:$T118))/10</f>
        <v>0.00034501697006772</v>
      </c>
      <c r="U202" s="326" t="n">
        <f aca="false">-('Work sheet diff'!T118-AVERAGE('Work sheet diff'!$C118:$T118))/10</f>
        <v>-0.00051631084940233</v>
      </c>
      <c r="V202" s="315" t="n">
        <f aca="false">-'Work sheet'!U118/10</f>
        <v>0.00373397381241698</v>
      </c>
      <c r="W202" s="316"/>
    </row>
    <row r="203" s="304" customFormat="true" ht="15" hidden="false" customHeight="false" outlineLevel="0" collapsed="false">
      <c r="A203" s="313" t="s">
        <v>292</v>
      </c>
      <c r="B203" s="314" t="n">
        <f aca="false">AVERAGE('Work sheet diff'!C119:T119)/10</f>
        <v>0.000878759426208805</v>
      </c>
      <c r="C203" s="326" t="n">
        <f aca="false">'Work sheet diff'!B119/10</f>
        <v>0.000294371403248367</v>
      </c>
      <c r="D203" s="326" t="n">
        <f aca="false">('Work sheet diff'!C119-AVERAGE('Work sheet diff'!$C119:$T119))/10</f>
        <v>-0.000220339801884351</v>
      </c>
      <c r="E203" s="326" t="n">
        <f aca="false">('Work sheet diff'!D119-AVERAGE('Work sheet diff'!$C119:$T119))/10</f>
        <v>-0.000125705048948239</v>
      </c>
      <c r="F203" s="326" t="n">
        <f aca="false">('Work sheet diff'!E119-AVERAGE('Work sheet diff'!$C119:$T119))/10</f>
        <v>-0.000889098590299814</v>
      </c>
      <c r="G203" s="326" t="n">
        <f aca="false">('Work sheet diff'!F119-AVERAGE('Work sheet diff'!$C119:$T119))/10</f>
        <v>0.00091839519123453</v>
      </c>
      <c r="H203" s="326" t="n">
        <f aca="false">('Work sheet diff'!G119-AVERAGE('Work sheet diff'!$C119:$T119))/10</f>
        <v>-0.000442935148809436</v>
      </c>
      <c r="I203" s="326" t="n">
        <f aca="false">('Work sheet diff'!H119-AVERAGE('Work sheet diff'!$C119:$T119))/10</f>
        <v>-0.000322301317658918</v>
      </c>
      <c r="J203" s="326" t="n">
        <f aca="false">('Work sheet diff'!I119-AVERAGE('Work sheet diff'!$C119:$T119))/10</f>
        <v>0.000282661698917885</v>
      </c>
      <c r="K203" s="326" t="n">
        <f aca="false">('Work sheet diff'!J119-AVERAGE('Work sheet diff'!$C119:$T119))/10</f>
        <v>0.000305837407613668</v>
      </c>
      <c r="L203" s="326" t="n">
        <f aca="false">('Work sheet diff'!K119-AVERAGE('Work sheet diff'!$C119:$T119))/10</f>
        <v>0.000311096740765307</v>
      </c>
      <c r="M203" s="326" t="n">
        <f aca="false">('Work sheet diff'!L119-AVERAGE('Work sheet diff'!$C119:$T119))/10</f>
        <v>0.000452197545198075</v>
      </c>
      <c r="N203" s="326" t="n">
        <f aca="false">('Work sheet diff'!M119-AVERAGE('Work sheet diff'!$C119:$T119))/10</f>
        <v>-0.000358283319357681</v>
      </c>
      <c r="O203" s="326" t="n">
        <f aca="false">('Work sheet diff'!N119-AVERAGE('Work sheet diff'!$C119:$T119))/10</f>
        <v>-0.000643670946403892</v>
      </c>
      <c r="P203" s="326" t="n">
        <f aca="false">('Work sheet diff'!O119-AVERAGE('Work sheet diff'!$C119:$T119))/10</f>
        <v>0.000883692497279708</v>
      </c>
      <c r="Q203" s="326" t="n">
        <f aca="false">('Work sheet diff'!P119-AVERAGE('Work sheet diff'!$C119:$T119))/10</f>
        <v>0.000181587221750705</v>
      </c>
      <c r="R203" s="326" t="n">
        <f aca="false">('Work sheet diff'!Q119-AVERAGE('Work sheet diff'!$C119:$T119))/10</f>
        <v>-0.000220893151339094</v>
      </c>
      <c r="S203" s="326" t="n">
        <f aca="false">('Work sheet diff'!R119-AVERAGE('Work sheet diff'!$C119:$T119))/10</f>
        <v>0.000734497790445487</v>
      </c>
      <c r="T203" s="326" t="n">
        <f aca="false">('Work sheet diff'!S119-AVERAGE('Work sheet diff'!$C119:$T119))/10</f>
        <v>-0.000948053457812446</v>
      </c>
      <c r="U203" s="326" t="n">
        <f aca="false">('Work sheet diff'!T119-AVERAGE('Work sheet diff'!$C119:$T119))/10</f>
        <v>0.000101314689308504</v>
      </c>
      <c r="V203" s="326" t="n">
        <f aca="false">'Work sheet diff'!U119/10</f>
        <v>0.00148617106074279</v>
      </c>
      <c r="W203" s="316"/>
    </row>
    <row r="204" s="304" customFormat="true" ht="15" hidden="false" customHeight="false" outlineLevel="0" collapsed="false">
      <c r="A204" s="313" t="s">
        <v>293</v>
      </c>
      <c r="B204" s="314" t="n">
        <f aca="false">-AVERAGE('Work sheet diff'!C120:T120)/10</f>
        <v>-0.0040814827813677</v>
      </c>
      <c r="C204" s="326" t="n">
        <f aca="false">'Work sheet diff'!B120/10</f>
        <v>0.00160324014238898</v>
      </c>
      <c r="D204" s="326" t="n">
        <f aca="false">-('Work sheet diff'!C120-AVERAGE('Work sheet diff'!$C120:$T120))/10</f>
        <v>-0.000234949151193077</v>
      </c>
      <c r="E204" s="326" t="n">
        <f aca="false">-('Work sheet diff'!D120-AVERAGE('Work sheet diff'!$C120:$T120))/10</f>
        <v>-0.000123089224022503</v>
      </c>
      <c r="F204" s="326" t="n">
        <f aca="false">-('Work sheet diff'!E120-AVERAGE('Work sheet diff'!$C120:$T120))/10</f>
        <v>0.00069773020784686</v>
      </c>
      <c r="G204" s="326" t="n">
        <f aca="false">-('Work sheet diff'!F120-AVERAGE('Work sheet diff'!$C120:$T120))/10</f>
        <v>0.000160140231603072</v>
      </c>
      <c r="H204" s="326" t="n">
        <f aca="false">-('Work sheet diff'!G120-AVERAGE('Work sheet diff'!$C120:$T120))/10</f>
        <v>-0.000175902711723419</v>
      </c>
      <c r="I204" s="326" t="n">
        <f aca="false">-('Work sheet diff'!H120-AVERAGE('Work sheet diff'!$C120:$T120))/10</f>
        <v>0.000163105649748726</v>
      </c>
      <c r="J204" s="326" t="n">
        <f aca="false">-('Work sheet diff'!I120-AVERAGE('Work sheet diff'!$C120:$T120))/10</f>
        <v>-0.000436169083311039</v>
      </c>
      <c r="K204" s="326" t="n">
        <f aca="false">-('Work sheet diff'!J120-AVERAGE('Work sheet diff'!$C120:$T120))/10</f>
        <v>-0.000246028635870935</v>
      </c>
      <c r="L204" s="326" t="n">
        <f aca="false">-('Work sheet diff'!K120-AVERAGE('Work sheet diff'!$C120:$T120))/10</f>
        <v>-0.000495941919730604</v>
      </c>
      <c r="M204" s="326" t="n">
        <f aca="false">-('Work sheet diff'!L120-AVERAGE('Work sheet diff'!$C120:$T120))/10</f>
        <v>-0.000528368527082226</v>
      </c>
      <c r="N204" s="326" t="n">
        <f aca="false">-('Work sheet diff'!M120-AVERAGE('Work sheet diff'!$C120:$T120))/10</f>
        <v>4.63800831984003E-005</v>
      </c>
      <c r="O204" s="326" t="n">
        <f aca="false">-('Work sheet diff'!N120-AVERAGE('Work sheet diff'!$C120:$T120))/10</f>
        <v>7.98365047759909E-005</v>
      </c>
      <c r="P204" s="326" t="n">
        <f aca="false">-('Work sheet diff'!O120-AVERAGE('Work sheet diff'!$C120:$T120))/10</f>
        <v>1.49387235348214E-005</v>
      </c>
      <c r="Q204" s="326" t="n">
        <f aca="false">-('Work sheet diff'!P120-AVERAGE('Work sheet diff'!$C120:$T120))/10</f>
        <v>0.000367444942387359</v>
      </c>
      <c r="R204" s="326" t="n">
        <f aca="false">-('Work sheet diff'!Q120-AVERAGE('Work sheet diff'!$C120:$T120))/10</f>
        <v>-7.23120551909762E-005</v>
      </c>
      <c r="S204" s="326" t="n">
        <f aca="false">-('Work sheet diff'!R120-AVERAGE('Work sheet diff'!$C120:$T120))/10</f>
        <v>0.00045375467953687</v>
      </c>
      <c r="T204" s="326" t="n">
        <f aca="false">-('Work sheet diff'!S120-AVERAGE('Work sheet diff'!$C120:$T120))/10</f>
        <v>0.000143160110959545</v>
      </c>
      <c r="U204" s="326" t="n">
        <f aca="false">-('Work sheet diff'!T120-AVERAGE('Work sheet diff'!$C120:$T120))/10</f>
        <v>0.000186270174533136</v>
      </c>
      <c r="V204" s="315" t="n">
        <f aca="false">-'Work sheet'!U120/10</f>
        <v>0.00548759788559718</v>
      </c>
      <c r="W204" s="316"/>
    </row>
    <row r="205" s="304" customFormat="true" ht="15.75" hidden="false" customHeight="false" outlineLevel="0" collapsed="false">
      <c r="A205" s="313" t="s">
        <v>294</v>
      </c>
      <c r="B205" s="327" t="n">
        <f aca="false">AVERAGE('Work sheet diff'!C121:T121)/10</f>
        <v>-0.000819806506591338</v>
      </c>
      <c r="C205" s="328" t="n">
        <f aca="false">'Work sheet diff'!B121/10</f>
        <v>-0.00987496944692239</v>
      </c>
      <c r="D205" s="328" t="n">
        <f aca="false">('Work sheet diff'!C121-AVERAGE('Work sheet diff'!$C121:$T121))/10</f>
        <v>-0.00188138518832392</v>
      </c>
      <c r="E205" s="328" t="n">
        <f aca="false">('Work sheet diff'!D121-AVERAGE('Work sheet diff'!$C121:$T121))/10</f>
        <v>-0.00337341349340867</v>
      </c>
      <c r="F205" s="328" t="n">
        <f aca="false">('Work sheet diff'!E121-AVERAGE('Work sheet diff'!$C121:$T121))/10</f>
        <v>-0.00227519671374764</v>
      </c>
      <c r="G205" s="328" t="n">
        <f aca="false">('Work sheet diff'!F121-AVERAGE('Work sheet diff'!$C121:$T121))/10</f>
        <v>0.00614836498116761</v>
      </c>
      <c r="H205" s="328" t="n">
        <f aca="false">('Work sheet diff'!G121-AVERAGE('Work sheet diff'!$C121:$T121))/10</f>
        <v>-0.00172618942561205</v>
      </c>
      <c r="I205" s="328" t="n">
        <f aca="false">('Work sheet diff'!H121-AVERAGE('Work sheet diff'!$C121:$T121))/10</f>
        <v>-0.000665958578154428</v>
      </c>
      <c r="J205" s="328" t="n">
        <f aca="false">('Work sheet diff'!I121-AVERAGE('Work sheet diff'!$C121:$T121))/10</f>
        <v>0.0043429215913371</v>
      </c>
      <c r="K205" s="328" t="n">
        <f aca="false">('Work sheet diff'!J121-AVERAGE('Work sheet diff'!$C121:$T121))/10</f>
        <v>0.00153522311676083</v>
      </c>
      <c r="L205" s="328" t="n">
        <f aca="false">('Work sheet diff'!K121-AVERAGE('Work sheet diff'!$C121:$T121))/10</f>
        <v>0.00307466633709981</v>
      </c>
      <c r="M205" s="328" t="n">
        <f aca="false">('Work sheet diff'!L121-AVERAGE('Work sheet diff'!$C121:$T121))/10</f>
        <v>0.000240730743879474</v>
      </c>
      <c r="N205" s="328" t="n">
        <f aca="false">('Work sheet diff'!M121-AVERAGE('Work sheet diff'!$C121:$T121))/10</f>
        <v>-0.0023986884086629</v>
      </c>
      <c r="O205" s="328" t="n">
        <f aca="false">('Work sheet diff'!N121-AVERAGE('Work sheet diff'!$C121:$T121))/10</f>
        <v>-0.000786033662900187</v>
      </c>
      <c r="P205" s="328" t="n">
        <f aca="false">('Work sheet diff'!O121-AVERAGE('Work sheet diff'!$C121:$T121))/10</f>
        <v>0.00133579684557439</v>
      </c>
      <c r="Q205" s="328" t="n">
        <f aca="false">('Work sheet diff'!P121-AVERAGE('Work sheet diff'!$C121:$T121))/10</f>
        <v>-0.000423850103578156</v>
      </c>
      <c r="R205" s="328" t="n">
        <f aca="false">('Work sheet diff'!Q121-AVERAGE('Work sheet diff'!$C121:$T121))/10</f>
        <v>0.000696535659133712</v>
      </c>
      <c r="S205" s="328" t="n">
        <f aca="false">('Work sheet diff'!R121-AVERAGE('Work sheet diff'!$C121:$T121))/10</f>
        <v>0.00178284481167609</v>
      </c>
      <c r="T205" s="328" t="n">
        <f aca="false">('Work sheet diff'!S121-AVERAGE('Work sheet diff'!$C121:$T121))/10</f>
        <v>-0.00476476942561205</v>
      </c>
      <c r="U205" s="328" t="n">
        <f aca="false">('Work sheet diff'!T121-AVERAGE('Work sheet diff'!$C121:$T121))/10</f>
        <v>-0.000861599086629003</v>
      </c>
      <c r="V205" s="328" t="n">
        <f aca="false">'Work sheet diff'!U121/10</f>
        <v>-0.0058376958999122</v>
      </c>
      <c r="W205" s="308"/>
    </row>
    <row r="206" s="304" customFormat="true" ht="15" hidden="false" customHeight="false" outlineLevel="0" collapsed="false">
      <c r="A206" s="329" t="s">
        <v>295</v>
      </c>
      <c r="B206" s="314" t="n">
        <f aca="false">AVERAGE('Work sheet diff'!C128:T128)</f>
        <v>0.086084223349157</v>
      </c>
      <c r="C206" s="326" t="n">
        <f aca="false">'Work sheet diff'!B128</f>
        <v>-9.98264706651301</v>
      </c>
      <c r="D206" s="326" t="n">
        <f aca="false">'Work sheet diff'!C128-AVERAGE('Work sheet diff'!$C128:$T128)</f>
        <v>-0.0753451281224464</v>
      </c>
      <c r="E206" s="326" t="n">
        <f aca="false">'Work sheet diff'!D128-AVERAGE('Work sheet diff'!$C128:$T128)</f>
        <v>-0.0743103275038665</v>
      </c>
      <c r="F206" s="326" t="n">
        <f aca="false">'Work sheet diff'!E128-AVERAGE('Work sheet diff'!$C128:$T128)</f>
        <v>0.0258737323552039</v>
      </c>
      <c r="G206" s="326" t="n">
        <f aca="false">'Work sheet diff'!F128-AVERAGE('Work sheet diff'!$C128:$T128)</f>
        <v>-0.000626234786457153</v>
      </c>
      <c r="H206" s="326" t="n">
        <f aca="false">'Work sheet diff'!G128-AVERAGE('Work sheet diff'!$C128:$T128)</f>
        <v>-0.00600408975769769</v>
      </c>
      <c r="I206" s="326" t="n">
        <f aca="false">'Work sheet diff'!H128-AVERAGE('Work sheet diff'!$C128:$T128)</f>
        <v>0.0144375047199984</v>
      </c>
      <c r="J206" s="326" t="n">
        <f aca="false">'Work sheet diff'!I128-AVERAGE('Work sheet diff'!$C128:$T128)</f>
        <v>0.0509207270780807</v>
      </c>
      <c r="K206" s="326" t="n">
        <f aca="false">'Work sheet diff'!J128-AVERAGE('Work sheet diff'!$C128:$T128)</f>
        <v>0.0679891574671083</v>
      </c>
      <c r="L206" s="326" t="n">
        <f aca="false">'Work sheet diff'!K128-AVERAGE('Work sheet diff'!$C128:$T128)</f>
        <v>0.128111467074453</v>
      </c>
      <c r="M206" s="326" t="n">
        <f aca="false">'Work sheet diff'!L128-AVERAGE('Work sheet diff'!$C128:$T128)</f>
        <v>0.155569152497491</v>
      </c>
      <c r="N206" s="326" t="n">
        <f aca="false">'Work sheet diff'!M128-AVERAGE('Work sheet diff'!$C128:$T128)</f>
        <v>0.0486808419892356</v>
      </c>
      <c r="O206" s="326" t="n">
        <f aca="false">'Work sheet diff'!N128-AVERAGE('Work sheet diff'!$C128:$T128)</f>
        <v>0.0210721685652336</v>
      </c>
      <c r="P206" s="326" t="n">
        <f aca="false">'Work sheet diff'!O128-AVERAGE('Work sheet diff'!$C128:$T128)</f>
        <v>-0.114403768291166</v>
      </c>
      <c r="Q206" s="326" t="n">
        <f aca="false">'Work sheet diff'!P128-AVERAGE('Work sheet diff'!$C128:$T128)</f>
        <v>0.0100796560510197</v>
      </c>
      <c r="R206" s="326" t="n">
        <f aca="false">'Work sheet diff'!Q128-AVERAGE('Work sheet diff'!$C128:$T128)</f>
        <v>-0.0208761791883656</v>
      </c>
      <c r="S206" s="326" t="n">
        <f aca="false">'Work sheet diff'!R128-AVERAGE('Work sheet diff'!$C128:$T128)</f>
        <v>-0.0823749808637254</v>
      </c>
      <c r="T206" s="326" t="n">
        <f aca="false">'Work sheet diff'!S128-AVERAGE('Work sheet diff'!$C128:$T128)</f>
        <v>-0.168083540172015</v>
      </c>
      <c r="U206" s="326" t="n">
        <f aca="false">'Work sheet diff'!T128-AVERAGE('Work sheet diff'!$C128:$T128)</f>
        <v>0.0192898408879152</v>
      </c>
      <c r="V206" s="326" t="n">
        <f aca="false">'Work sheet diff'!U128</f>
        <v>-1.21512400031882</v>
      </c>
      <c r="W206" s="316"/>
    </row>
    <row r="207" s="304" customFormat="true" ht="15" hidden="false" customHeight="false" outlineLevel="0" collapsed="false">
      <c r="A207" s="313" t="s">
        <v>296</v>
      </c>
      <c r="B207" s="314" t="n">
        <f aca="false">AVERAGE('Work sheet diff'!C129:T129)</f>
        <v>-0.00354832373151148</v>
      </c>
      <c r="C207" s="326" t="n">
        <f aca="false">'Work sheet diff'!B129</f>
        <v>-0.787576157111362</v>
      </c>
      <c r="D207" s="326" t="n">
        <f aca="false">'Work sheet diff'!C129-AVERAGE('Work sheet diff'!$C129:$T129)</f>
        <v>0.120661673870537</v>
      </c>
      <c r="E207" s="326" t="n">
        <f aca="false">'Work sheet diff'!D129-AVERAGE('Work sheet diff'!$C129:$T129)</f>
        <v>-0.0401684467616797</v>
      </c>
      <c r="F207" s="326" t="n">
        <f aca="false">'Work sheet diff'!E129-AVERAGE('Work sheet diff'!$C129:$T129)</f>
        <v>-0.0585097680583748</v>
      </c>
      <c r="G207" s="326" t="n">
        <f aca="false">'Work sheet diff'!F129-AVERAGE('Work sheet diff'!$C129:$T129)</f>
        <v>0.0326125384697057</v>
      </c>
      <c r="H207" s="326" t="n">
        <f aca="false">'Work sheet diff'!G129-AVERAGE('Work sheet diff'!$C129:$T129)</f>
        <v>0.0484364220505914</v>
      </c>
      <c r="I207" s="326" t="n">
        <f aca="false">'Work sheet diff'!H129-AVERAGE('Work sheet diff'!$C129:$T129)</f>
        <v>0.0280490454362358</v>
      </c>
      <c r="J207" s="326" t="n">
        <f aca="false">'Work sheet diff'!I129-AVERAGE('Work sheet diff'!$C129:$T129)</f>
        <v>0.0262733159695245</v>
      </c>
      <c r="K207" s="326" t="n">
        <f aca="false">'Work sheet diff'!J129-AVERAGE('Work sheet diff'!$C129:$T129)</f>
        <v>-0.00122941565762653</v>
      </c>
      <c r="L207" s="326" t="n">
        <f aca="false">'Work sheet diff'!K129-AVERAGE('Work sheet diff'!$C129:$T129)</f>
        <v>0.0302644324201132</v>
      </c>
      <c r="M207" s="326" t="n">
        <f aca="false">'Work sheet diff'!L129-AVERAGE('Work sheet diff'!$C129:$T129)</f>
        <v>0.0347713605476492</v>
      </c>
      <c r="N207" s="326" t="n">
        <f aca="false">'Work sheet diff'!M129-AVERAGE('Work sheet diff'!$C129:$T129)</f>
        <v>-0.0224606502960908</v>
      </c>
      <c r="O207" s="326" t="n">
        <f aca="false">'Work sheet diff'!N129-AVERAGE('Work sheet diff'!$C129:$T129)</f>
        <v>-0.0865422404883866</v>
      </c>
      <c r="P207" s="326" t="n">
        <f aca="false">'Work sheet diff'!O129-AVERAGE('Work sheet diff'!$C129:$T129)</f>
        <v>-0.162621683200242</v>
      </c>
      <c r="Q207" s="326" t="n">
        <f aca="false">'Work sheet diff'!P129-AVERAGE('Work sheet diff'!$C129:$T129)</f>
        <v>0.0675299739382539</v>
      </c>
      <c r="R207" s="326" t="n">
        <f aca="false">'Work sheet diff'!Q129-AVERAGE('Work sheet diff'!$C129:$T129)</f>
        <v>0.0269142478539645</v>
      </c>
      <c r="S207" s="326" t="n">
        <f aca="false">'Work sheet diff'!R129-AVERAGE('Work sheet diff'!$C129:$T129)</f>
        <v>0.0461268769023313</v>
      </c>
      <c r="T207" s="326" t="n">
        <f aca="false">'Work sheet diff'!S129-AVERAGE('Work sheet diff'!$C129:$T129)</f>
        <v>-0.0888560359364523</v>
      </c>
      <c r="U207" s="326" t="n">
        <f aca="false">'Work sheet diff'!T129-AVERAGE('Work sheet diff'!$C129:$T129)</f>
        <v>-0.00125164706005355</v>
      </c>
      <c r="V207" s="326" t="n">
        <f aca="false">'Work sheet diff'!U129</f>
        <v>0.149477143772765</v>
      </c>
      <c r="W207" s="316"/>
    </row>
    <row r="208" s="304" customFormat="true" ht="15" hidden="false" customHeight="false" outlineLevel="0" collapsed="false">
      <c r="A208" s="313" t="s">
        <v>297</v>
      </c>
      <c r="B208" s="314" t="n">
        <f aca="false">AVERAGE('Work sheet diff'!C130:T130)</f>
        <v>0.0187946676263457</v>
      </c>
      <c r="C208" s="326" t="n">
        <f aca="false">'Work sheet diff'!B130</f>
        <v>-1.34249809654691</v>
      </c>
      <c r="D208" s="326" t="n">
        <f aca="false">'Work sheet diff'!C130-AVERAGE('Work sheet diff'!$C130:$T130)</f>
        <v>-0.0420904613694415</v>
      </c>
      <c r="E208" s="326" t="n">
        <f aca="false">'Work sheet diff'!D130-AVERAGE('Work sheet diff'!$C130:$T130)</f>
        <v>0.00341261441145102</v>
      </c>
      <c r="F208" s="326" t="n">
        <f aca="false">'Work sheet diff'!E130-AVERAGE('Work sheet diff'!$C130:$T130)</f>
        <v>0.0122424028705827</v>
      </c>
      <c r="G208" s="326" t="n">
        <f aca="false">'Work sheet diff'!F130-AVERAGE('Work sheet diff'!$C130:$T130)</f>
        <v>0.00366377890034053</v>
      </c>
      <c r="H208" s="326" t="n">
        <f aca="false">'Work sheet diff'!G130-AVERAGE('Work sheet diff'!$C130:$T130)</f>
        <v>-0.00985792773173195</v>
      </c>
      <c r="I208" s="326" t="n">
        <f aca="false">'Work sheet diff'!H130-AVERAGE('Work sheet diff'!$C130:$T130)</f>
        <v>-0.00834358875794278</v>
      </c>
      <c r="J208" s="326" t="n">
        <f aca="false">'Work sheet diff'!I130-AVERAGE('Work sheet diff'!$C130:$T130)</f>
        <v>-0.00858054816617307</v>
      </c>
      <c r="K208" s="326" t="n">
        <f aca="false">'Work sheet diff'!J130-AVERAGE('Work sheet diff'!$C130:$T130)</f>
        <v>0.00716472549915886</v>
      </c>
      <c r="L208" s="326" t="n">
        <f aca="false">'Work sheet diff'!K130-AVERAGE('Work sheet diff'!$C130:$T130)</f>
        <v>0.0226557911370178</v>
      </c>
      <c r="M208" s="326" t="n">
        <f aca="false">'Work sheet diff'!L130-AVERAGE('Work sheet diff'!$C130:$T130)</f>
        <v>0.00410454889879275</v>
      </c>
      <c r="N208" s="326" t="n">
        <f aca="false">'Work sheet diff'!M130-AVERAGE('Work sheet diff'!$C130:$T130)</f>
        <v>0.00257290490153661</v>
      </c>
      <c r="O208" s="326" t="n">
        <f aca="false">'Work sheet diff'!N130-AVERAGE('Work sheet diff'!$C130:$T130)</f>
        <v>0.014805876647543</v>
      </c>
      <c r="P208" s="326" t="n">
        <f aca="false">'Work sheet diff'!O130-AVERAGE('Work sheet diff'!$C130:$T130)</f>
        <v>0.0124425104352656</v>
      </c>
      <c r="Q208" s="326" t="n">
        <f aca="false">'Work sheet diff'!P130-AVERAGE('Work sheet diff'!$C130:$T130)</f>
        <v>-0.00805632536151885</v>
      </c>
      <c r="R208" s="326" t="n">
        <f aca="false">'Work sheet diff'!Q130-AVERAGE('Work sheet diff'!$C130:$T130)</f>
        <v>0.0124148221582654</v>
      </c>
      <c r="S208" s="326" t="n">
        <f aca="false">'Work sheet diff'!R130-AVERAGE('Work sheet diff'!$C130:$T130)</f>
        <v>0.00208140712174631</v>
      </c>
      <c r="T208" s="326" t="n">
        <f aca="false">'Work sheet diff'!S130-AVERAGE('Work sheet diff'!$C130:$T130)</f>
        <v>-0.0191078848552859</v>
      </c>
      <c r="U208" s="326" t="n">
        <f aca="false">'Work sheet diff'!T130-AVERAGE('Work sheet diff'!$C130:$T130)</f>
        <v>-0.0015246467396065</v>
      </c>
      <c r="V208" s="326" t="n">
        <f aca="false">'Work sheet diff'!U130</f>
        <v>-0.148520454206893</v>
      </c>
      <c r="W208" s="316"/>
    </row>
    <row r="209" s="304" customFormat="true" ht="15" hidden="false" customHeight="false" outlineLevel="0" collapsed="false">
      <c r="A209" s="313" t="s">
        <v>298</v>
      </c>
      <c r="B209" s="314" t="n">
        <f aca="false">AVERAGE('Work sheet diff'!C131:T131)</f>
        <v>0.0041598530690569</v>
      </c>
      <c r="C209" s="326" t="n">
        <f aca="false">'Work sheet diff'!B131</f>
        <v>-0.0829128303907882</v>
      </c>
      <c r="D209" s="326" t="n">
        <f aca="false">'Work sheet diff'!C131-AVERAGE('Work sheet diff'!$C131:$T131)</f>
        <v>0.0134606128449883</v>
      </c>
      <c r="E209" s="326" t="n">
        <f aca="false">'Work sheet diff'!D131-AVERAGE('Work sheet diff'!$C131:$T131)</f>
        <v>0.00237575042014731</v>
      </c>
      <c r="F209" s="326" t="n">
        <f aca="false">'Work sheet diff'!E131-AVERAGE('Work sheet diff'!$C131:$T131)</f>
        <v>-0.00675395991823762</v>
      </c>
      <c r="G209" s="326" t="n">
        <f aca="false">'Work sheet diff'!F131-AVERAGE('Work sheet diff'!$C131:$T131)</f>
        <v>0.00363563378689518</v>
      </c>
      <c r="H209" s="326" t="n">
        <f aca="false">'Work sheet diff'!G131-AVERAGE('Work sheet diff'!$C131:$T131)</f>
        <v>0.00879822338195247</v>
      </c>
      <c r="I209" s="326" t="n">
        <f aca="false">'Work sheet diff'!H131-AVERAGE('Work sheet diff'!$C131:$T131)</f>
        <v>0.0117730776844003</v>
      </c>
      <c r="J209" s="326" t="n">
        <f aca="false">'Work sheet diff'!I131-AVERAGE('Work sheet diff'!$C131:$T131)</f>
        <v>0.00670923901147721</v>
      </c>
      <c r="K209" s="326" t="n">
        <f aca="false">'Work sheet diff'!J131-AVERAGE('Work sheet diff'!$C131:$T131)</f>
        <v>0.00871273282300112</v>
      </c>
      <c r="L209" s="326" t="n">
        <f aca="false">'Work sheet diff'!K131-AVERAGE('Work sheet diff'!$C131:$T131)</f>
        <v>0.00315807849651541</v>
      </c>
      <c r="M209" s="326" t="n">
        <f aca="false">'Work sheet diff'!L131-AVERAGE('Work sheet diff'!$C131:$T131)</f>
        <v>-0.00848306909142775</v>
      </c>
      <c r="N209" s="326" t="n">
        <f aca="false">'Work sheet diff'!M131-AVERAGE('Work sheet diff'!$C131:$T131)</f>
        <v>-0.00246396148623311</v>
      </c>
      <c r="O209" s="326" t="n">
        <f aca="false">'Work sheet diff'!N131-AVERAGE('Work sheet diff'!$C131:$T131)</f>
        <v>-0.00803066684967357</v>
      </c>
      <c r="P209" s="326" t="n">
        <f aca="false">'Work sheet diff'!O131-AVERAGE('Work sheet diff'!$C131:$T131)</f>
        <v>-0.014204923993416</v>
      </c>
      <c r="Q209" s="326" t="n">
        <f aca="false">'Work sheet diff'!P131-AVERAGE('Work sheet diff'!$C131:$T131)</f>
        <v>0.00561994932373392</v>
      </c>
      <c r="R209" s="326" t="n">
        <f aca="false">'Work sheet diff'!Q131-AVERAGE('Work sheet diff'!$C131:$T131)</f>
        <v>-0.0037886162552063</v>
      </c>
      <c r="S209" s="326" t="n">
        <f aca="false">'Work sheet diff'!R131-AVERAGE('Work sheet diff'!$C131:$T131)</f>
        <v>-0.00184433160581486</v>
      </c>
      <c r="T209" s="326" t="n">
        <f aca="false">'Work sheet diff'!S131-AVERAGE('Work sheet diff'!$C131:$T131)</f>
        <v>-0.0113616654164363</v>
      </c>
      <c r="U209" s="326" t="n">
        <f aca="false">'Work sheet diff'!T131-AVERAGE('Work sheet diff'!$C131:$T131)</f>
        <v>-0.00731210315666579</v>
      </c>
      <c r="V209" s="326" t="n">
        <f aca="false">'Work sheet diff'!U131</f>
        <v>0.0294916936441541</v>
      </c>
      <c r="W209" s="316"/>
    </row>
    <row r="210" s="304" customFormat="true" ht="15" hidden="false" customHeight="false" outlineLevel="0" collapsed="false">
      <c r="A210" s="313" t="s">
        <v>299</v>
      </c>
      <c r="B210" s="314" t="n">
        <f aca="false">AVERAGE('Work sheet diff'!C132:T132)</f>
        <v>0.00112624387358684</v>
      </c>
      <c r="C210" s="326" t="n">
        <f aca="false">'Work sheet diff'!B132</f>
        <v>-0.224083597706759</v>
      </c>
      <c r="D210" s="326" t="n">
        <f aca="false">'Work sheet diff'!C132-AVERAGE('Work sheet diff'!$C132:$T132)</f>
        <v>0.00730535527799487</v>
      </c>
      <c r="E210" s="326" t="n">
        <f aca="false">'Work sheet diff'!D132-AVERAGE('Work sheet diff'!$C132:$T132)</f>
        <v>-0.00144253430260942</v>
      </c>
      <c r="F210" s="326" t="n">
        <f aca="false">'Work sheet diff'!E132-AVERAGE('Work sheet diff'!$C132:$T132)</f>
        <v>0.00195932972155606</v>
      </c>
      <c r="G210" s="326" t="n">
        <f aca="false">'Work sheet diff'!F132-AVERAGE('Work sheet diff'!$C132:$T132)</f>
        <v>-0.000672451423413791</v>
      </c>
      <c r="H210" s="326" t="n">
        <f aca="false">'Work sheet diff'!G132-AVERAGE('Work sheet diff'!$C132:$T132)</f>
        <v>0.00277096686186432</v>
      </c>
      <c r="I210" s="326" t="n">
        <f aca="false">'Work sheet diff'!H132-AVERAGE('Work sheet diff'!$C132:$T132)</f>
        <v>-0.00193224943882464</v>
      </c>
      <c r="J210" s="326" t="n">
        <f aca="false">'Work sheet diff'!I132-AVERAGE('Work sheet diff'!$C132:$T132)</f>
        <v>0.00049298020206615</v>
      </c>
      <c r="K210" s="326" t="n">
        <f aca="false">'Work sheet diff'!J132-AVERAGE('Work sheet diff'!$C132:$T132)</f>
        <v>-0.00483869420960953</v>
      </c>
      <c r="L210" s="326" t="n">
        <f aca="false">'Work sheet diff'!K132-AVERAGE('Work sheet diff'!$C132:$T132)</f>
        <v>-0.00231121239197801</v>
      </c>
      <c r="M210" s="326" t="n">
        <f aca="false">'Work sheet diff'!L132-AVERAGE('Work sheet diff'!$C132:$T132)</f>
        <v>-0.0026280588387296</v>
      </c>
      <c r="N210" s="326" t="n">
        <f aca="false">'Work sheet diff'!M132-AVERAGE('Work sheet diff'!$C132:$T132)</f>
        <v>-0.00222377019152547</v>
      </c>
      <c r="O210" s="326" t="n">
        <f aca="false">'Work sheet diff'!N132-AVERAGE('Work sheet diff'!$C132:$T132)</f>
        <v>0.00195114539829605</v>
      </c>
      <c r="P210" s="326" t="n">
        <f aca="false">'Work sheet diff'!O132-AVERAGE('Work sheet diff'!$C132:$T132)</f>
        <v>0.00515991738930366</v>
      </c>
      <c r="Q210" s="326" t="n">
        <f aca="false">'Work sheet diff'!P132-AVERAGE('Work sheet diff'!$C132:$T132)</f>
        <v>5.99272521782418E-005</v>
      </c>
      <c r="R210" s="326" t="n">
        <f aca="false">'Work sheet diff'!Q132-AVERAGE('Work sheet diff'!$C132:$T132)</f>
        <v>-0.00229908610770017</v>
      </c>
      <c r="S210" s="326" t="n">
        <f aca="false">'Work sheet diff'!R132-AVERAGE('Work sheet diff'!$C132:$T132)</f>
        <v>-0.00181465660245718</v>
      </c>
      <c r="T210" s="326" t="n">
        <f aca="false">'Work sheet diff'!S132-AVERAGE('Work sheet diff'!$C132:$T132)</f>
        <v>0.000322224381503162</v>
      </c>
      <c r="U210" s="326" t="n">
        <f aca="false">'Work sheet diff'!T132-AVERAGE('Work sheet diff'!$C132:$T132)</f>
        <v>0.000140867022085278</v>
      </c>
      <c r="V210" s="326" t="n">
        <f aca="false">'Work sheet diff'!U132</f>
        <v>-0.00923113914237413</v>
      </c>
      <c r="W210" s="316"/>
    </row>
    <row r="211" s="304" customFormat="true" ht="15" hidden="false" customHeight="false" outlineLevel="0" collapsed="false">
      <c r="A211" s="313" t="s">
        <v>300</v>
      </c>
      <c r="B211" s="314" t="n">
        <f aca="false">AVERAGE('Work sheet diff'!C133:T133)</f>
        <v>-0.00618429559919434</v>
      </c>
      <c r="C211" s="326" t="n">
        <f aca="false">'Work sheet diff'!B133</f>
        <v>-0.0189946404723849</v>
      </c>
      <c r="D211" s="326" t="n">
        <f aca="false">'Work sheet diff'!C133-AVERAGE('Work sheet diff'!$C133:$T133)</f>
        <v>-0.00324179885700475</v>
      </c>
      <c r="E211" s="326" t="n">
        <f aca="false">'Work sheet diff'!D133-AVERAGE('Work sheet diff'!$C133:$T133)</f>
        <v>0.000854936685560213</v>
      </c>
      <c r="F211" s="326" t="n">
        <f aca="false">'Work sheet diff'!E133-AVERAGE('Work sheet diff'!$C133:$T133)</f>
        <v>-0.00296930599518737</v>
      </c>
      <c r="G211" s="326" t="n">
        <f aca="false">'Work sheet diff'!F133-AVERAGE('Work sheet diff'!$C133:$T133)</f>
        <v>0.000278258996544138</v>
      </c>
      <c r="H211" s="326" t="n">
        <f aca="false">'Work sheet diff'!G133-AVERAGE('Work sheet diff'!$C133:$T133)</f>
        <v>-0.000336014326740281</v>
      </c>
      <c r="I211" s="326" t="n">
        <f aca="false">'Work sheet diff'!H133-AVERAGE('Work sheet diff'!$C133:$T133)</f>
        <v>-0.000715262608314774</v>
      </c>
      <c r="J211" s="326" t="n">
        <f aca="false">'Work sheet diff'!I133-AVERAGE('Work sheet diff'!$C133:$T133)</f>
        <v>-0.00854158624011781</v>
      </c>
      <c r="K211" s="326" t="n">
        <f aca="false">'Work sheet diff'!J133-AVERAGE('Work sheet diff'!$C133:$T133)</f>
        <v>-0.00502066570253442</v>
      </c>
      <c r="L211" s="326" t="n">
        <f aca="false">'Work sheet diff'!K133-AVERAGE('Work sheet diff'!$C133:$T133)</f>
        <v>-0.000577884768815686</v>
      </c>
      <c r="M211" s="326" t="n">
        <f aca="false">'Work sheet diff'!L133-AVERAGE('Work sheet diff'!$C133:$T133)</f>
        <v>0.00876367473663071</v>
      </c>
      <c r="N211" s="326" t="n">
        <f aca="false">'Work sheet diff'!M133-AVERAGE('Work sheet diff'!$C133:$T133)</f>
        <v>0.00255688835046527</v>
      </c>
      <c r="O211" s="326" t="n">
        <f aca="false">'Work sheet diff'!N133-AVERAGE('Work sheet diff'!$C133:$T133)</f>
        <v>0.00260681442362556</v>
      </c>
      <c r="P211" s="326" t="n">
        <f aca="false">'Work sheet diff'!O133-AVERAGE('Work sheet diff'!$C133:$T133)</f>
        <v>-0.000479663995878577</v>
      </c>
      <c r="Q211" s="326" t="n">
        <f aca="false">'Work sheet diff'!P133-AVERAGE('Work sheet diff'!$C133:$T133)</f>
        <v>-0.000200982670289692</v>
      </c>
      <c r="R211" s="326" t="n">
        <f aca="false">'Work sheet diff'!Q133-AVERAGE('Work sheet diff'!$C133:$T133)</f>
        <v>0.00100954516389537</v>
      </c>
      <c r="S211" s="326" t="n">
        <f aca="false">'Work sheet diff'!R133-AVERAGE('Work sheet diff'!$C133:$T133)</f>
        <v>0.0034109354356662</v>
      </c>
      <c r="T211" s="326" t="n">
        <f aca="false">'Work sheet diff'!S133-AVERAGE('Work sheet diff'!$C133:$T133)</f>
        <v>0.00288659409048535</v>
      </c>
      <c r="U211" s="326" t="n">
        <f aca="false">'Work sheet diff'!T133-AVERAGE('Work sheet diff'!$C133:$T133)</f>
        <v>-0.000284482717989451</v>
      </c>
      <c r="V211" s="326" t="n">
        <f aca="false">'Work sheet diff'!U133</f>
        <v>-0.00452948120848499</v>
      </c>
      <c r="W211" s="316"/>
    </row>
    <row r="212" s="304" customFormat="true" ht="15" hidden="false" customHeight="false" outlineLevel="0" collapsed="false">
      <c r="A212" s="313" t="s">
        <v>301</v>
      </c>
      <c r="B212" s="314" t="n">
        <f aca="false">AVERAGE('Work sheet diff'!C134:T134)</f>
        <v>-0.000328013642507152</v>
      </c>
      <c r="C212" s="326" t="n">
        <f aca="false">'Work sheet diff'!B134</f>
        <v>-0.026574335240654</v>
      </c>
      <c r="D212" s="326" t="n">
        <f aca="false">'Work sheet diff'!C134-AVERAGE('Work sheet diff'!$C134:$T134)</f>
        <v>-0.0028949090112289</v>
      </c>
      <c r="E212" s="326" t="n">
        <f aca="false">'Work sheet diff'!D134-AVERAGE('Work sheet diff'!$C134:$T134)</f>
        <v>-0.00287983876860743</v>
      </c>
      <c r="F212" s="326" t="n">
        <f aca="false">'Work sheet diff'!E134-AVERAGE('Work sheet diff'!$C134:$T134)</f>
        <v>0.00331669515345944</v>
      </c>
      <c r="G212" s="326" t="n">
        <f aca="false">'Work sheet diff'!F134-AVERAGE('Work sheet diff'!$C134:$T134)</f>
        <v>-0.000861929865624286</v>
      </c>
      <c r="H212" s="326" t="n">
        <f aca="false">'Work sheet diff'!G134-AVERAGE('Work sheet diff'!$C134:$T134)</f>
        <v>-0.000368545353647874</v>
      </c>
      <c r="I212" s="326" t="n">
        <f aca="false">'Work sheet diff'!H134-AVERAGE('Work sheet diff'!$C134:$T134)</f>
        <v>0.000600691656239184</v>
      </c>
      <c r="J212" s="326" t="n">
        <f aca="false">'Work sheet diff'!I134-AVERAGE('Work sheet diff'!$C134:$T134)</f>
        <v>0.00357608912732785</v>
      </c>
      <c r="K212" s="326" t="n">
        <f aca="false">'Work sheet diff'!J134-AVERAGE('Work sheet diff'!$C134:$T134)</f>
        <v>-0.0017544531950481</v>
      </c>
      <c r="L212" s="326" t="n">
        <f aca="false">'Work sheet diff'!K134-AVERAGE('Work sheet diff'!$C134:$T134)</f>
        <v>0.00203597824950701</v>
      </c>
      <c r="M212" s="326" t="n">
        <f aca="false">'Work sheet diff'!L134-AVERAGE('Work sheet diff'!$C134:$T134)</f>
        <v>-0.000606424954776469</v>
      </c>
      <c r="N212" s="326" t="n">
        <f aca="false">'Work sheet diff'!M134-AVERAGE('Work sheet diff'!$C134:$T134)</f>
        <v>-0.00128688271683362</v>
      </c>
      <c r="O212" s="326" t="n">
        <f aca="false">'Work sheet diff'!N134-AVERAGE('Work sheet diff'!$C134:$T134)</f>
        <v>0.000534218129864392</v>
      </c>
      <c r="P212" s="326" t="n">
        <f aca="false">'Work sheet diff'!O134-AVERAGE('Work sheet diff'!$C134:$T134)</f>
        <v>0.00103869125206137</v>
      </c>
      <c r="Q212" s="326" t="n">
        <f aca="false">'Work sheet diff'!P134-AVERAGE('Work sheet diff'!$C134:$T134)</f>
        <v>-0.000520427578695992</v>
      </c>
      <c r="R212" s="326" t="n">
        <f aca="false">'Work sheet diff'!Q134-AVERAGE('Work sheet diff'!$C134:$T134)</f>
        <v>-0.000560314510072481</v>
      </c>
      <c r="S212" s="326" t="n">
        <f aca="false">'Work sheet diff'!R134-AVERAGE('Work sheet diff'!$C134:$T134)</f>
        <v>0.00034141480494525</v>
      </c>
      <c r="T212" s="326" t="n">
        <f aca="false">'Work sheet diff'!S134-AVERAGE('Work sheet diff'!$C134:$T134)</f>
        <v>0.001044939773268</v>
      </c>
      <c r="U212" s="326" t="n">
        <f aca="false">'Work sheet diff'!T134-AVERAGE('Work sheet diff'!$C134:$T134)</f>
        <v>-0.000754992192137332</v>
      </c>
      <c r="V212" s="326" t="n">
        <f aca="false">'Work sheet diff'!U134</f>
        <v>-0.00496932638161599</v>
      </c>
      <c r="W212" s="316"/>
    </row>
    <row r="213" s="304" customFormat="true" ht="15" hidden="false" customHeight="false" outlineLevel="0" collapsed="false">
      <c r="A213" s="313" t="s">
        <v>302</v>
      </c>
      <c r="B213" s="314" t="n">
        <f aca="false">AVERAGE('Work sheet diff'!C135:T135)</f>
        <v>-0.00200543008989056</v>
      </c>
      <c r="C213" s="326" t="n">
        <f aca="false">'Work sheet diff'!B135</f>
        <v>-0.0210668168863657</v>
      </c>
      <c r="D213" s="326" t="n">
        <f aca="false">'Work sheet diff'!C135-AVERAGE('Work sheet diff'!$C135:$T135)</f>
        <v>-0.000653453060734197</v>
      </c>
      <c r="E213" s="326" t="n">
        <f aca="false">'Work sheet diff'!D135-AVERAGE('Work sheet diff'!$C135:$T135)</f>
        <v>-0.00289260448715025</v>
      </c>
      <c r="F213" s="326" t="n">
        <f aca="false">'Work sheet diff'!E135-AVERAGE('Work sheet diff'!$C135:$T135)</f>
        <v>0.000664413975900158</v>
      </c>
      <c r="G213" s="326" t="n">
        <f aca="false">'Work sheet diff'!F135-AVERAGE('Work sheet diff'!$C135:$T135)</f>
        <v>-0.0002458627942011</v>
      </c>
      <c r="H213" s="326" t="n">
        <f aca="false">'Work sheet diff'!G135-AVERAGE('Work sheet diff'!$C135:$T135)</f>
        <v>-0.000221801512569453</v>
      </c>
      <c r="I213" s="326" t="n">
        <f aca="false">'Work sheet diff'!H135-AVERAGE('Work sheet diff'!$C135:$T135)</f>
        <v>-0.00515466637572064</v>
      </c>
      <c r="J213" s="326" t="n">
        <f aca="false">'Work sheet diff'!I135-AVERAGE('Work sheet diff'!$C135:$T135)</f>
        <v>-0.00435905575466606</v>
      </c>
      <c r="K213" s="326" t="n">
        <f aca="false">'Work sheet diff'!J135-AVERAGE('Work sheet diff'!$C135:$T135)</f>
        <v>-0.00113639348949372</v>
      </c>
      <c r="L213" s="326" t="n">
        <f aca="false">'Work sheet diff'!K135-AVERAGE('Work sheet diff'!$C135:$T135)</f>
        <v>-0.000893599448937362</v>
      </c>
      <c r="M213" s="326" t="n">
        <f aca="false">'Work sheet diff'!L135-AVERAGE('Work sheet diff'!$C135:$T135)</f>
        <v>0.00310446653671556</v>
      </c>
      <c r="N213" s="326" t="n">
        <f aca="false">'Work sheet diff'!M135-AVERAGE('Work sheet diff'!$C135:$T135)</f>
        <v>0.00594730695485352</v>
      </c>
      <c r="O213" s="326" t="n">
        <f aca="false">'Work sheet diff'!N135-AVERAGE('Work sheet diff'!$C135:$T135)</f>
        <v>0.00460391718853008</v>
      </c>
      <c r="P213" s="326" t="n">
        <f aca="false">'Work sheet diff'!O135-AVERAGE('Work sheet diff'!$C135:$T135)</f>
        <v>0.00307170206132774</v>
      </c>
      <c r="Q213" s="326" t="n">
        <f aca="false">'Work sheet diff'!P135-AVERAGE('Work sheet diff'!$C135:$T135)</f>
        <v>-7.62072748148705E-005</v>
      </c>
      <c r="R213" s="326" t="n">
        <f aca="false">'Work sheet diff'!Q135-AVERAGE('Work sheet diff'!$C135:$T135)</f>
        <v>-0.00184745377734146</v>
      </c>
      <c r="S213" s="326" t="n">
        <f aca="false">'Work sheet diff'!R135-AVERAGE('Work sheet diff'!$C135:$T135)</f>
        <v>0.003172308882238</v>
      </c>
      <c r="T213" s="326" t="n">
        <f aca="false">'Work sheet diff'!S135-AVERAGE('Work sheet diff'!$C135:$T135)</f>
        <v>-0.00424564303942611</v>
      </c>
      <c r="U213" s="326" t="n">
        <f aca="false">'Work sheet diff'!T135-AVERAGE('Work sheet diff'!$C135:$T135)</f>
        <v>0.00116262541549016</v>
      </c>
      <c r="V213" s="315" t="n">
        <f aca="false">'Work sheet'!U135</f>
        <v>0.00462128056649343</v>
      </c>
      <c r="W213" s="316"/>
    </row>
    <row r="214" s="304" customFormat="true" ht="15" hidden="false" customHeight="false" outlineLevel="0" collapsed="false">
      <c r="A214" s="313" t="s">
        <v>303</v>
      </c>
      <c r="B214" s="314" t="n">
        <f aca="false">AVERAGE('Work sheet diff'!C136:T136)</f>
        <v>-1.06582586447728E-018</v>
      </c>
      <c r="C214" s="326" t="n">
        <f aca="false">'Work sheet diff'!B136</f>
        <v>-1.93187224568193E-017</v>
      </c>
      <c r="D214" s="326" t="n">
        <f aca="false">'Work sheet diff'!C136-AVERAGE('Work sheet diff'!$C136:$T136)</f>
        <v>1.06582586447728E-018</v>
      </c>
      <c r="E214" s="326" t="n">
        <f aca="false">'Work sheet diff'!D136-AVERAGE('Work sheet diff'!$C136:$T136)</f>
        <v>1.06582586447728E-018</v>
      </c>
      <c r="F214" s="326" t="n">
        <f aca="false">'Work sheet diff'!E136-AVERAGE('Work sheet diff'!$C136:$T136)</f>
        <v>-1.28119619433372E-017</v>
      </c>
      <c r="G214" s="326" t="n">
        <f aca="false">'Work sheet diff'!F136-AVERAGE('Work sheet diff'!$C136:$T136)</f>
        <v>1.06582586447728E-018</v>
      </c>
      <c r="H214" s="326" t="n">
        <f aca="false">'Work sheet diff'!G136-AVERAGE('Work sheet diff'!$C136:$T136)</f>
        <v>1.43335202464185E-018</v>
      </c>
      <c r="I214" s="326" t="n">
        <f aca="false">'Work sheet diff'!H136-AVERAGE('Work sheet diff'!$C136:$T136)</f>
        <v>1.59506353511427E-018</v>
      </c>
      <c r="J214" s="326" t="n">
        <f aca="false">'Work sheet diff'!I136-AVERAGE('Work sheet diff'!$C136:$T136)</f>
        <v>-4.04278776181036E-019</v>
      </c>
      <c r="K214" s="326" t="n">
        <f aca="false">'Work sheet diff'!J136-AVERAGE('Work sheet diff'!$C136:$T136)</f>
        <v>4.0060351457939E-018</v>
      </c>
      <c r="L214" s="326" t="n">
        <f aca="false">'Work sheet diff'!K136-AVERAGE('Work sheet diff'!$C136:$T136)</f>
        <v>1.06582586447728E-018</v>
      </c>
      <c r="M214" s="326" t="n">
        <f aca="false">'Work sheet diff'!L136-AVERAGE('Work sheet diff'!$C136:$T136)</f>
        <v>6.94624442711052E-018</v>
      </c>
      <c r="N214" s="326" t="n">
        <f aca="false">'Work sheet diff'!M136-AVERAGE('Work sheet diff'!$C136:$T136)</f>
        <v>1.06582586447728E-018</v>
      </c>
      <c r="O214" s="326" t="n">
        <f aca="false">'Work sheet diff'!N136-AVERAGE('Work sheet diff'!$C136:$T136)</f>
        <v>-5.87306803942995E-018</v>
      </c>
      <c r="P214" s="326" t="n">
        <f aca="false">'Work sheet diff'!O136-AVERAGE('Work sheet diff'!$C136:$T136)</f>
        <v>-4.81459269815597E-018</v>
      </c>
      <c r="Q214" s="326" t="n">
        <f aca="false">'Work sheet diff'!P136-AVERAGE('Work sheet diff'!$C136:$T136)</f>
        <v>-1.87438341683935E-018</v>
      </c>
      <c r="R214" s="326" t="n">
        <f aca="false">'Work sheet diff'!Q136-AVERAGE('Work sheet diff'!$C136:$T136)</f>
        <v>5.36588193840284E-019</v>
      </c>
      <c r="S214" s="326" t="n">
        <f aca="false">'Work sheet diff'!R136-AVERAGE('Work sheet diff'!$C136:$T136)</f>
        <v>3.80022049610173E-018</v>
      </c>
      <c r="T214" s="326" t="n">
        <f aca="false">'Work sheet diff'!S136-AVERAGE('Work sheet diff'!$C136:$T136)</f>
        <v>1.06582586447728E-018</v>
      </c>
      <c r="U214" s="326" t="n">
        <f aca="false">'Work sheet diff'!T136-AVERAGE('Work sheet diff'!$C136:$T136)</f>
        <v>1.06582586447728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4</v>
      </c>
      <c r="B215" s="314" t="n">
        <f aca="false">AVERAGE('Work sheet diff'!C137:T137)</f>
        <v>-0.00918854457800772</v>
      </c>
      <c r="C215" s="326" t="n">
        <f aca="false">'Work sheet diff'!B137</f>
        <v>-0.00351232002026125</v>
      </c>
      <c r="D215" s="326" t="n">
        <f aca="false">'Work sheet diff'!C137-AVERAGE('Work sheet diff'!$C137:$T137)</f>
        <v>-0.000661440252899969</v>
      </c>
      <c r="E215" s="326" t="n">
        <f aca="false">'Work sheet diff'!D137-AVERAGE('Work sheet diff'!$C137:$T137)</f>
        <v>0.00154487786850342</v>
      </c>
      <c r="F215" s="326" t="n">
        <f aca="false">'Work sheet diff'!E137-AVERAGE('Work sheet diff'!$C137:$T137)</f>
        <v>-0.00182843928910696</v>
      </c>
      <c r="G215" s="326" t="n">
        <f aca="false">'Work sheet diff'!F137-AVERAGE('Work sheet diff'!$C137:$T137)</f>
        <v>-0.00182813931418527</v>
      </c>
      <c r="H215" s="326" t="n">
        <f aca="false">'Work sheet diff'!G137-AVERAGE('Work sheet diff'!$C137:$T137)</f>
        <v>-5.91113441914728E-005</v>
      </c>
      <c r="I215" s="326" t="n">
        <f aca="false">'Work sheet diff'!H137-AVERAGE('Work sheet diff'!$C137:$T137)</f>
        <v>-0.00405954387740328</v>
      </c>
      <c r="J215" s="326" t="n">
        <f aca="false">'Work sheet diff'!I137-AVERAGE('Work sheet diff'!$C137:$T137)</f>
        <v>-0.0106373249941437</v>
      </c>
      <c r="K215" s="326" t="n">
        <f aca="false">'Work sheet diff'!J137-AVERAGE('Work sheet diff'!$C137:$T137)</f>
        <v>-0.00529500020064899</v>
      </c>
      <c r="L215" s="326" t="n">
        <f aca="false">'Work sheet diff'!K137-AVERAGE('Work sheet diff'!$C137:$T137)</f>
        <v>6.8604856080361E-005</v>
      </c>
      <c r="M215" s="326" t="n">
        <f aca="false">'Work sheet diff'!L137-AVERAGE('Work sheet diff'!$C137:$T137)</f>
        <v>0.00393951012711032</v>
      </c>
      <c r="N215" s="326" t="n">
        <f aca="false">'Work sheet diff'!M137-AVERAGE('Work sheet diff'!$C137:$T137)</f>
        <v>0.00541344321120274</v>
      </c>
      <c r="O215" s="326" t="n">
        <f aca="false">'Work sheet diff'!N137-AVERAGE('Work sheet diff'!$C137:$T137)</f>
        <v>0.00218686994934579</v>
      </c>
      <c r="P215" s="326" t="n">
        <f aca="false">'Work sheet diff'!O137-AVERAGE('Work sheet diff'!$C137:$T137)</f>
        <v>-1.89188309764957E-005</v>
      </c>
      <c r="Q215" s="326" t="n">
        <f aca="false">'Work sheet diff'!P137-AVERAGE('Work sheet diff'!$C137:$T137)</f>
        <v>-0.00066842668452597</v>
      </c>
      <c r="R215" s="326" t="n">
        <f aca="false">'Work sheet diff'!Q137-AVERAGE('Work sheet diff'!$C137:$T137)</f>
        <v>0.00275253630696937</v>
      </c>
      <c r="S215" s="326" t="n">
        <f aca="false">'Work sheet diff'!R137-AVERAGE('Work sheet diff'!$C137:$T137)</f>
        <v>0.00357591306563516</v>
      </c>
      <c r="T215" s="326" t="n">
        <f aca="false">'Work sheet diff'!S137-AVERAGE('Work sheet diff'!$C137:$T137)</f>
        <v>0.00442122667663156</v>
      </c>
      <c r="U215" s="326" t="n">
        <f aca="false">'Work sheet diff'!T137-AVERAGE('Work sheet diff'!$C137:$T137)</f>
        <v>0.00115336272660341</v>
      </c>
      <c r="V215" s="315" t="n">
        <f aca="false">'Work sheet'!U137</f>
        <v>-0.00528800636326336</v>
      </c>
      <c r="W215" s="316"/>
    </row>
    <row r="216" s="304" customFormat="true" ht="15" hidden="false" customHeight="false" outlineLevel="0" collapsed="false">
      <c r="A216" s="313" t="s">
        <v>305</v>
      </c>
      <c r="B216" s="314" t="n">
        <f aca="false">AVERAGE('Work sheet diff'!C138:T138)/10</f>
        <v>5.14836714511586E-005</v>
      </c>
      <c r="C216" s="326" t="n">
        <f aca="false">'Work sheet diff'!B138/10</f>
        <v>0.00175987326076645</v>
      </c>
      <c r="D216" s="326" t="n">
        <f aca="false">('Work sheet diff'!C138-AVERAGE('Work sheet diff'!$C138:$T138))/10</f>
        <v>-0.000135713483620192</v>
      </c>
      <c r="E216" s="326" t="n">
        <f aca="false">('Work sheet diff'!D138-AVERAGE('Work sheet diff'!$C138:$T138))/10</f>
        <v>-0.000205571144224952</v>
      </c>
      <c r="F216" s="326" t="n">
        <f aca="false">('Work sheet diff'!E138-AVERAGE('Work sheet diff'!$C138:$T138))/10</f>
        <v>-0.000276109884291613</v>
      </c>
      <c r="G216" s="326" t="n">
        <f aca="false">('Work sheet diff'!F138-AVERAGE('Work sheet diff'!$C138:$T138))/10</f>
        <v>-0.00055404062666927</v>
      </c>
      <c r="H216" s="326" t="n">
        <f aca="false">('Work sheet diff'!G138-AVERAGE('Work sheet diff'!$C138:$T138))/10</f>
        <v>-0.0012648966213805</v>
      </c>
      <c r="I216" s="326" t="n">
        <f aca="false">('Work sheet diff'!H138-AVERAGE('Work sheet diff'!$C138:$T138))/10</f>
        <v>0.000452913703775948</v>
      </c>
      <c r="J216" s="326" t="n">
        <f aca="false">('Work sheet diff'!I138-AVERAGE('Work sheet diff'!$C138:$T138))/10</f>
        <v>-0.00163180445024321</v>
      </c>
      <c r="K216" s="326" t="n">
        <f aca="false">('Work sheet diff'!J138-AVERAGE('Work sheet diff'!$C138:$T138))/10</f>
        <v>0.000190661005029199</v>
      </c>
      <c r="L216" s="326" t="n">
        <f aca="false">('Work sheet diff'!K138-AVERAGE('Work sheet diff'!$C138:$T138))/10</f>
        <v>-0.000802106571354594</v>
      </c>
      <c r="M216" s="326" t="n">
        <f aca="false">('Work sheet diff'!L138-AVERAGE('Work sheet diff'!$C138:$T138))/10</f>
        <v>-0.000340031016241479</v>
      </c>
      <c r="N216" s="326" t="n">
        <f aca="false">('Work sheet diff'!M138-AVERAGE('Work sheet diff'!$C138:$T138))/10</f>
        <v>-5.32373293747944E-005</v>
      </c>
      <c r="O216" s="326" t="n">
        <f aca="false">('Work sheet diff'!N138-AVERAGE('Work sheet diff'!$C138:$T138))/10</f>
        <v>0.00110187412613282</v>
      </c>
      <c r="P216" s="326" t="n">
        <f aca="false">('Work sheet diff'!O138-AVERAGE('Work sheet diff'!$C138:$T138))/10</f>
        <v>0.00084565274153696</v>
      </c>
      <c r="Q216" s="326" t="n">
        <f aca="false">('Work sheet diff'!P138-AVERAGE('Work sheet diff'!$C138:$T138))/10</f>
        <v>0.000172084936535045</v>
      </c>
      <c r="R216" s="326" t="n">
        <f aca="false">('Work sheet diff'!Q138-AVERAGE('Work sheet diff'!$C138:$T138))/10</f>
        <v>0.000906233482804852</v>
      </c>
      <c r="S216" s="326" t="n">
        <f aca="false">('Work sheet diff'!R138-AVERAGE('Work sheet diff'!$C138:$T138))/10</f>
        <v>0.000274049309867944</v>
      </c>
      <c r="T216" s="326" t="n">
        <f aca="false">('Work sheet diff'!S138-AVERAGE('Work sheet diff'!$C138:$T138))/10</f>
        <v>0.000676682247544898</v>
      </c>
      <c r="U216" s="326" t="n">
        <f aca="false">('Work sheet diff'!T138-AVERAGE('Work sheet diff'!$C138:$T138))/10</f>
        <v>0.000643359574172935</v>
      </c>
      <c r="V216" s="315" t="n">
        <f aca="false">'Work sheet'!U138/10</f>
        <v>-0.00116343182123354</v>
      </c>
      <c r="W216" s="316"/>
    </row>
    <row r="217" s="304" customFormat="true" ht="15" hidden="false" customHeight="false" outlineLevel="0" collapsed="false">
      <c r="A217" s="313" t="s">
        <v>306</v>
      </c>
      <c r="B217" s="314" t="n">
        <f aca="false">AVERAGE('Work sheet diff'!C139:T139)/10</f>
        <v>-0.00154248591732329</v>
      </c>
      <c r="C217" s="326" t="n">
        <f aca="false">'Work sheet diff'!B139/10</f>
        <v>-0.0036146020754727</v>
      </c>
      <c r="D217" s="326" t="n">
        <f aca="false">('Work sheet diff'!C139-AVERAGE('Work sheet diff'!$C139:$T139))/10</f>
        <v>0.000117796142622314</v>
      </c>
      <c r="E217" s="326" t="n">
        <f aca="false">('Work sheet diff'!D139-AVERAGE('Work sheet diff'!$C139:$T139))/10</f>
        <v>-0.00059784811054012</v>
      </c>
      <c r="F217" s="326" t="n">
        <f aca="false">('Work sheet diff'!E139-AVERAGE('Work sheet diff'!$C139:$T139))/10</f>
        <v>0.000135686125734705</v>
      </c>
      <c r="G217" s="326" t="n">
        <f aca="false">('Work sheet diff'!F139-AVERAGE('Work sheet diff'!$C139:$T139))/10</f>
        <v>-0.00054816611902741</v>
      </c>
      <c r="H217" s="326" t="n">
        <f aca="false">('Work sheet diff'!G139-AVERAGE('Work sheet diff'!$C139:$T139))/10</f>
        <v>-0.000407044886470615</v>
      </c>
      <c r="I217" s="326" t="n">
        <f aca="false">('Work sheet diff'!H139-AVERAGE('Work sheet diff'!$C139:$T139))/10</f>
        <v>-0.000957306513060656</v>
      </c>
      <c r="J217" s="326" t="n">
        <f aca="false">('Work sheet diff'!I139-AVERAGE('Work sheet diff'!$C139:$T139))/10</f>
        <v>-0.00181170680327905</v>
      </c>
      <c r="K217" s="326" t="n">
        <f aca="false">('Work sheet diff'!J139-AVERAGE('Work sheet diff'!$C139:$T139))/10</f>
        <v>-0.000230928542210328</v>
      </c>
      <c r="L217" s="326" t="n">
        <f aca="false">('Work sheet diff'!K139-AVERAGE('Work sheet diff'!$C139:$T139))/10</f>
        <v>9.54102482125083E-005</v>
      </c>
      <c r="M217" s="326" t="n">
        <f aca="false">('Work sheet diff'!L139-AVERAGE('Work sheet diff'!$C139:$T139))/10</f>
        <v>0.000801487205609452</v>
      </c>
      <c r="N217" s="326" t="n">
        <f aca="false">('Work sheet diff'!M139-AVERAGE('Work sheet diff'!$C139:$T139))/10</f>
        <v>0.000688787002884422</v>
      </c>
      <c r="O217" s="326" t="n">
        <f aca="false">('Work sheet diff'!N139-AVERAGE('Work sheet diff'!$C139:$T139))/10</f>
        <v>0.000232698031598807</v>
      </c>
      <c r="P217" s="326" t="n">
        <f aca="false">('Work sheet diff'!O139-AVERAGE('Work sheet diff'!$C139:$T139))/10</f>
        <v>0.000136414443678652</v>
      </c>
      <c r="Q217" s="326" t="n">
        <f aca="false">('Work sheet diff'!P139-AVERAGE('Work sheet diff'!$C139:$T139))/10</f>
        <v>-7.85764999702742E-005</v>
      </c>
      <c r="R217" s="326" t="n">
        <f aca="false">('Work sheet diff'!Q139-AVERAGE('Work sheet diff'!$C139:$T139))/10</f>
        <v>0.000568398566285673</v>
      </c>
      <c r="S217" s="326" t="n">
        <f aca="false">('Work sheet diff'!R139-AVERAGE('Work sheet diff'!$C139:$T139))/10</f>
        <v>0.000871835011409878</v>
      </c>
      <c r="T217" s="326" t="n">
        <f aca="false">('Work sheet diff'!S139-AVERAGE('Work sheet diff'!$C139:$T139))/10</f>
        <v>0.000750407309970023</v>
      </c>
      <c r="U217" s="326" t="n">
        <f aca="false">('Work sheet diff'!T139-AVERAGE('Work sheet diff'!$C139:$T139))/10</f>
        <v>0.00023265738655202</v>
      </c>
      <c r="V217" s="326" t="n">
        <f aca="false">'Work sheet diff'!U139/10</f>
        <v>-0.00012990768908167</v>
      </c>
      <c r="W217" s="316"/>
    </row>
    <row r="218" s="304" customFormat="true" ht="15" hidden="false" customHeight="false" outlineLevel="0" collapsed="false">
      <c r="A218" s="313" t="s">
        <v>307</v>
      </c>
      <c r="B218" s="314" t="n">
        <f aca="false">AVERAGE('Work sheet diff'!C140:T140)/10</f>
        <v>0.00196396287178417</v>
      </c>
      <c r="C218" s="326" t="n">
        <f aca="false">'Work sheet diff'!B140/10</f>
        <v>-0.000754788555643317</v>
      </c>
      <c r="D218" s="326" t="n">
        <f aca="false">('Work sheet diff'!C140-AVERAGE('Work sheet diff'!$C140:$T140))/10</f>
        <v>-0.000212790971368856</v>
      </c>
      <c r="E218" s="326" t="n">
        <f aca="false">('Work sheet diff'!D140-AVERAGE('Work sheet diff'!$C140:$T140))/10</f>
        <v>2.35520122297436E-005</v>
      </c>
      <c r="F218" s="326" t="n">
        <f aca="false">('Work sheet diff'!E140-AVERAGE('Work sheet diff'!$C140:$T140))/10</f>
        <v>2.38900732434981E-005</v>
      </c>
      <c r="G218" s="326" t="n">
        <f aca="false">('Work sheet diff'!F140-AVERAGE('Work sheet diff'!$C140:$T140))/10</f>
        <v>0.000739221747940407</v>
      </c>
      <c r="H218" s="326" t="n">
        <f aca="false">('Work sheet diff'!G140-AVERAGE('Work sheet diff'!$C140:$T140))/10</f>
        <v>-0.00111121714484772</v>
      </c>
      <c r="I218" s="326" t="n">
        <f aca="false">('Work sheet diff'!H140-AVERAGE('Work sheet diff'!$C140:$T140))/10</f>
        <v>-0.000586598636471696</v>
      </c>
      <c r="J218" s="326" t="n">
        <f aca="false">('Work sheet diff'!I140-AVERAGE('Work sheet diff'!$C140:$T140))/10</f>
        <v>0.000146969719789821</v>
      </c>
      <c r="K218" s="326" t="n">
        <f aca="false">('Work sheet diff'!J140-AVERAGE('Work sheet diff'!$C140:$T140))/10</f>
        <v>0.000404080680502189</v>
      </c>
      <c r="L218" s="326" t="n">
        <f aca="false">('Work sheet diff'!K140-AVERAGE('Work sheet diff'!$C140:$T140))/10</f>
        <v>0.000154355368760027</v>
      </c>
      <c r="M218" s="326" t="n">
        <f aca="false">('Work sheet diff'!L140-AVERAGE('Work sheet diff'!$C140:$T140))/10</f>
        <v>-0.00030643468885756</v>
      </c>
      <c r="N218" s="326" t="n">
        <f aca="false">('Work sheet diff'!M140-AVERAGE('Work sheet diff'!$C140:$T140))/10</f>
        <v>-0.000232747879507999</v>
      </c>
      <c r="O218" s="326" t="n">
        <f aca="false">('Work sheet diff'!N140-AVERAGE('Work sheet diff'!$C140:$T140))/10</f>
        <v>0.000782826884148774</v>
      </c>
      <c r="P218" s="326" t="n">
        <f aca="false">('Work sheet diff'!O140-AVERAGE('Work sheet diff'!$C140:$T140))/10</f>
        <v>3.49876694560883E-005</v>
      </c>
      <c r="Q218" s="326" t="n">
        <f aca="false">('Work sheet diff'!P140-AVERAGE('Work sheet diff'!$C140:$T140))/10</f>
        <v>-6.38559962178723E-005</v>
      </c>
      <c r="R218" s="326" t="n">
        <f aca="false">('Work sheet diff'!Q140-AVERAGE('Work sheet diff'!$C140:$T140))/10</f>
        <v>0.000234226268363786</v>
      </c>
      <c r="S218" s="326" t="n">
        <f aca="false">('Work sheet diff'!R140-AVERAGE('Work sheet diff'!$C140:$T140))/10</f>
        <v>-0.000578449108932726</v>
      </c>
      <c r="T218" s="326" t="n">
        <f aca="false">('Work sheet diff'!S140-AVERAGE('Work sheet diff'!$C140:$T140))/10</f>
        <v>0.000361234917685166</v>
      </c>
      <c r="U218" s="326" t="n">
        <f aca="false">('Work sheet diff'!T140-AVERAGE('Work sheet diff'!$C140:$T140))/10</f>
        <v>0.000186749084084934</v>
      </c>
      <c r="V218" s="315" t="n">
        <f aca="false">'Work sheet'!U140/10</f>
        <v>-0.00413165155606454</v>
      </c>
      <c r="W218" s="316"/>
    </row>
    <row r="219" s="304" customFormat="true" ht="15.75" hidden="false" customHeight="false" outlineLevel="0" collapsed="false">
      <c r="A219" s="331" t="s">
        <v>308</v>
      </c>
      <c r="B219" s="327" t="n">
        <f aca="false">AVERAGE('Work sheet diff'!C141:T141)/10</f>
        <v>0.00492330250037665</v>
      </c>
      <c r="C219" s="328" t="n">
        <f aca="false">'Work sheet diff'!B141/10</f>
        <v>0.00633093995450491</v>
      </c>
      <c r="D219" s="328" t="n">
        <f aca="false">('Work sheet diff'!C141-AVERAGE('Work sheet diff'!$C141:$T141))/10</f>
        <v>-0.00216736439868173</v>
      </c>
      <c r="E219" s="328" t="n">
        <f aca="false">('Work sheet diff'!D141-AVERAGE('Work sheet diff'!$C141:$T141))/10</f>
        <v>-0.00381201995800377</v>
      </c>
      <c r="F219" s="328" t="n">
        <f aca="false">('Work sheet diff'!E141-AVERAGE('Work sheet diff'!$C141:$T141))/10</f>
        <v>0.00181947260131827</v>
      </c>
      <c r="G219" s="328" t="n">
        <f aca="false">('Work sheet diff'!F141-AVERAGE('Work sheet diff'!$C141:$T141))/10</f>
        <v>0.000433086245386063</v>
      </c>
      <c r="H219" s="328" t="n">
        <f aca="false">('Work sheet diff'!G141-AVERAGE('Work sheet diff'!$C141:$T141))/10</f>
        <v>-0.00130167780546139</v>
      </c>
      <c r="I219" s="328" t="n">
        <f aca="false">('Work sheet diff'!H141-AVERAGE('Work sheet diff'!$C141:$T141))/10</f>
        <v>-0.000925383178342748</v>
      </c>
      <c r="J219" s="328" t="n">
        <f aca="false">('Work sheet diff'!I141-AVERAGE('Work sheet diff'!$C141:$T141))/10</f>
        <v>0.00317149022843691</v>
      </c>
      <c r="K219" s="328" t="n">
        <f aca="false">('Work sheet diff'!J141-AVERAGE('Work sheet diff'!$C141:$T141))/10</f>
        <v>0.002386285126742</v>
      </c>
      <c r="L219" s="328" t="n">
        <f aca="false">('Work sheet diff'!K141-AVERAGE('Work sheet diff'!$C141:$T141))/10</f>
        <v>0.00340359175386064</v>
      </c>
      <c r="M219" s="328" t="n">
        <f aca="false">('Work sheet diff'!L141-AVERAGE('Work sheet diff'!$C141:$T141))/10</f>
        <v>0.00209589268606403</v>
      </c>
      <c r="N219" s="328" t="n">
        <f aca="false">('Work sheet diff'!M141-AVERAGE('Work sheet diff'!$C141:$T141))/10</f>
        <v>0.00100934088945386</v>
      </c>
      <c r="O219" s="328" t="n">
        <f aca="false">('Work sheet diff'!N141-AVERAGE('Work sheet diff'!$C141:$T141))/10</f>
        <v>-0.00229995366986817</v>
      </c>
      <c r="P219" s="328" t="n">
        <f aca="false">('Work sheet diff'!O141-AVERAGE('Work sheet diff'!$C141:$T141))/10</f>
        <v>0.00126954558436911</v>
      </c>
      <c r="Q219" s="328" t="n">
        <f aca="false">('Work sheet diff'!P141-AVERAGE('Work sheet diff'!$C141:$T141))/10</f>
        <v>0.000854858703013185</v>
      </c>
      <c r="R219" s="328" t="n">
        <f aca="false">('Work sheet diff'!Q141-AVERAGE('Work sheet diff'!$C141:$T141))/10</f>
        <v>-0.00391873380546139</v>
      </c>
      <c r="S219" s="328" t="n">
        <f aca="false">('Work sheet diff'!R141-AVERAGE('Work sheet diff'!$C141:$T141))/10</f>
        <v>0.00197268321826742</v>
      </c>
      <c r="T219" s="328" t="n">
        <f aca="false">('Work sheet diff'!S141-AVERAGE('Work sheet diff'!$C141:$T141))/10</f>
        <v>-0.00176500205969868</v>
      </c>
      <c r="U219" s="328" t="n">
        <f aca="false">('Work sheet diff'!T141-AVERAGE('Work sheet diff'!$C141:$T141))/10</f>
        <v>-0.0022261121613936</v>
      </c>
      <c r="V219" s="306" t="n">
        <f aca="false">'Work sheet'!U141/10</f>
        <v>-0.00894627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215337842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1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2</v>
      </c>
      <c r="B232" s="257" t="n">
        <f aca="false">'Summary Data'!B$3</f>
        <v>3.402687</v>
      </c>
      <c r="C232" s="257" t="n">
        <f aca="false">'Summary Data'!C$3</f>
        <v>-0.395746</v>
      </c>
      <c r="D232" s="257" t="n">
        <f aca="false">'Summary Data'!D$3</f>
        <v>0.051598</v>
      </c>
      <c r="E232" s="257" t="n">
        <f aca="false">'Summary Data'!E$3</f>
        <v>-0.039887</v>
      </c>
      <c r="F232" s="257" t="n">
        <f aca="false">'Summary Data'!F$3</f>
        <v>-0.3562</v>
      </c>
      <c r="G232" s="257" t="n">
        <f aca="false">'Summary Data'!G$3</f>
        <v>-0.186823</v>
      </c>
      <c r="H232" s="257" t="n">
        <f aca="false">'Summary Data'!H$3</f>
        <v>-0.887268</v>
      </c>
      <c r="I232" s="257" t="n">
        <f aca="false">'Summary Data'!I$3</f>
        <v>-1.484057</v>
      </c>
      <c r="J232" s="257" t="n">
        <f aca="false">'Summary Data'!J$3</f>
        <v>-0.770315</v>
      </c>
      <c r="K232" s="257" t="n">
        <f aca="false">'Summary Data'!K$3</f>
        <v>0.455311</v>
      </c>
      <c r="L232" s="257" t="n">
        <f aca="false">'Summary Data'!L$3</f>
        <v>0.828835</v>
      </c>
      <c r="M232" s="257" t="n">
        <f aca="false">'Summary Data'!M$3</f>
        <v>0.167651</v>
      </c>
      <c r="N232" s="257" t="n">
        <f aca="false">'Summary Data'!N$3</f>
        <v>-0.292921</v>
      </c>
      <c r="O232" s="257" t="n">
        <f aca="false">'Summary Data'!O$3</f>
        <v>-0.480484</v>
      </c>
      <c r="P232" s="257" t="n">
        <f aca="false">'Summary Data'!P$3</f>
        <v>-0.380685</v>
      </c>
      <c r="Q232" s="257" t="n">
        <f aca="false">'Summary Data'!Q$3</f>
        <v>0.160238</v>
      </c>
      <c r="R232" s="257" t="n">
        <f aca="false">'Summary Data'!R$3</f>
        <v>0.558354</v>
      </c>
      <c r="S232" s="257" t="n">
        <f aca="false">'Summary Data'!S$3</f>
        <v>1.173796</v>
      </c>
      <c r="T232" s="257" t="n">
        <f aca="false">'Summary Data'!T$3</f>
        <v>0.45394</v>
      </c>
      <c r="U232" s="259" t="n">
        <f aca="false">'Summary Data'!U$3</f>
        <v>-0.857047</v>
      </c>
    </row>
    <row r="233" customFormat="false" ht="11.25" hidden="false" customHeight="false" outlineLevel="0" collapsed="false">
      <c r="A233" s="297" t="s">
        <v>313</v>
      </c>
      <c r="B233" s="257" t="n">
        <f aca="false">B231*B232/2</f>
        <v>25.5201525</v>
      </c>
      <c r="C233" s="257" t="n">
        <f aca="false">C231*C232</f>
        <v>-5.6393805</v>
      </c>
      <c r="D233" s="257" t="n">
        <f aca="false">D231*D232</f>
        <v>0.696573</v>
      </c>
      <c r="E233" s="257" t="n">
        <f aca="false">E231*E232</f>
        <v>-0.50855925</v>
      </c>
      <c r="F233" s="257" t="n">
        <f aca="false">F231*F232</f>
        <v>-4.2744</v>
      </c>
      <c r="G233" s="257" t="n">
        <f aca="false">G231*G232</f>
        <v>-2.10175875</v>
      </c>
      <c r="H233" s="257" t="n">
        <f aca="false">H231*H232</f>
        <v>-9.316314</v>
      </c>
      <c r="I233" s="257" t="n">
        <f aca="false">I231*I232</f>
        <v>-14.46955575</v>
      </c>
      <c r="J233" s="257" t="n">
        <f aca="false">J231*J232</f>
        <v>-6.932835</v>
      </c>
      <c r="K233" s="257" t="n">
        <f aca="false">K231*K232</f>
        <v>3.75631575</v>
      </c>
      <c r="L233" s="257" t="n">
        <f aca="false">L231*L232</f>
        <v>6.2162625</v>
      </c>
      <c r="M233" s="257" t="n">
        <f aca="false">M231*M232</f>
        <v>1.13164425</v>
      </c>
      <c r="N233" s="257" t="n">
        <f aca="false">N231*N232</f>
        <v>-1.757526</v>
      </c>
      <c r="O233" s="257" t="n">
        <f aca="false">O231*O232</f>
        <v>-2.522541</v>
      </c>
      <c r="P233" s="257" t="n">
        <f aca="false">P231*P232</f>
        <v>-1.7130825</v>
      </c>
      <c r="Q233" s="257" t="n">
        <f aca="false">Q231*Q232</f>
        <v>0.6008925</v>
      </c>
      <c r="R233" s="257" t="n">
        <f aca="false">R231*R232</f>
        <v>1.675062</v>
      </c>
      <c r="S233" s="257" t="n">
        <f aca="false">S231*S232</f>
        <v>2.641041</v>
      </c>
      <c r="T233" s="257" t="n">
        <f aca="false">T231*T232</f>
        <v>0.68091</v>
      </c>
      <c r="U233" s="259" t="n">
        <f aca="false">U231*U232/2</f>
        <v>-0.321392625</v>
      </c>
    </row>
    <row r="234" customFormat="false" ht="12" hidden="false" customHeight="false" outlineLevel="0" collapsed="false">
      <c r="A234" s="343" t="s">
        <v>314</v>
      </c>
      <c r="B234" s="344" t="n">
        <f aca="false">SUM(B233:U233)*0.75/1000</f>
        <v>-0.004978868906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1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2</v>
      </c>
      <c r="B239" s="257" t="n">
        <f aca="false">'Summary Data'!Y$3</f>
        <v>3.155463</v>
      </c>
      <c r="C239" s="257" t="n">
        <f aca="false">'Summary Data'!Z$3</f>
        <v>-0.654394</v>
      </c>
      <c r="D239" s="257" t="n">
        <f aca="false">'Summary Data'!AA$3</f>
        <v>-0.020358</v>
      </c>
      <c r="E239" s="257" t="n">
        <f aca="false">'Summary Data'!AB$3</f>
        <v>-0.166223</v>
      </c>
      <c r="F239" s="257" t="n">
        <f aca="false">'Summary Data'!AC$3</f>
        <v>-0.26448</v>
      </c>
      <c r="G239" s="257" t="n">
        <f aca="false">'Summary Data'!AD$3</f>
        <v>-0.251048</v>
      </c>
      <c r="H239" s="257" t="n">
        <f aca="false">'Summary Data'!AE$3</f>
        <v>-0.751031</v>
      </c>
      <c r="I239" s="257" t="n">
        <f aca="false">'Summary Data'!AF$3</f>
        <v>-1.27311</v>
      </c>
      <c r="J239" s="257" t="n">
        <f aca="false">'Summary Data'!AG$3</f>
        <v>-0.510186</v>
      </c>
      <c r="K239" s="257" t="n">
        <f aca="false">'Summary Data'!AH$3</f>
        <v>0.608272</v>
      </c>
      <c r="L239" s="257" t="n">
        <f aca="false">'Summary Data'!AI$3</f>
        <v>0.913087</v>
      </c>
      <c r="M239" s="257" t="n">
        <f aca="false">'Summary Data'!AJ$3</f>
        <v>0.183819</v>
      </c>
      <c r="N239" s="257" t="n">
        <f aca="false">'Summary Data'!AK$3</f>
        <v>-0.182035</v>
      </c>
      <c r="O239" s="257" t="n">
        <f aca="false">'Summary Data'!AL$3</f>
        <v>-0.251171</v>
      </c>
      <c r="P239" s="257" t="n">
        <f aca="false">'Summary Data'!AM$3</f>
        <v>-0.251513</v>
      </c>
      <c r="Q239" s="257" t="n">
        <f aca="false">'Summary Data'!AN$3</f>
        <v>0.061921</v>
      </c>
      <c r="R239" s="257" t="n">
        <f aca="false">'Summary Data'!AO$3</f>
        <v>0.266342</v>
      </c>
      <c r="S239" s="257" t="n">
        <f aca="false">'Summary Data'!AP$3</f>
        <v>0.626453</v>
      </c>
      <c r="T239" s="257" t="n">
        <f aca="false">'Summary Data'!AQ$3</f>
        <v>0.241635</v>
      </c>
      <c r="U239" s="259" t="n">
        <f aca="false">'Summary Data'!AR$3</f>
        <v>-0.103439</v>
      </c>
    </row>
    <row r="240" customFormat="false" ht="11.25" hidden="false" customHeight="false" outlineLevel="0" collapsed="false">
      <c r="A240" s="297" t="s">
        <v>313</v>
      </c>
      <c r="B240" s="257" t="n">
        <f aca="false">B238*B239/2</f>
        <v>23.6659725</v>
      </c>
      <c r="C240" s="257" t="n">
        <f aca="false">C238*C239</f>
        <v>-9.3251145</v>
      </c>
      <c r="D240" s="257" t="n">
        <f aca="false">D238*D239</f>
        <v>-0.274833</v>
      </c>
      <c r="E240" s="257" t="n">
        <f aca="false">E238*E239</f>
        <v>-2.11934325</v>
      </c>
      <c r="F240" s="257" t="n">
        <f aca="false">F238*F239</f>
        <v>-3.17376</v>
      </c>
      <c r="G240" s="257" t="n">
        <f aca="false">G238*G239</f>
        <v>-2.82429</v>
      </c>
      <c r="H240" s="257" t="n">
        <f aca="false">H238*H239</f>
        <v>-7.8858255</v>
      </c>
      <c r="I240" s="257" t="n">
        <f aca="false">I238*I239</f>
        <v>-12.4128225</v>
      </c>
      <c r="J240" s="257" t="n">
        <f aca="false">J238*J239</f>
        <v>-4.591674</v>
      </c>
      <c r="K240" s="257" t="n">
        <f aca="false">K238*K239</f>
        <v>5.018244</v>
      </c>
      <c r="L240" s="257" t="n">
        <f aca="false">L238*L239</f>
        <v>6.8481525</v>
      </c>
      <c r="M240" s="257" t="n">
        <f aca="false">M238*M239</f>
        <v>1.24077825</v>
      </c>
      <c r="N240" s="257" t="n">
        <f aca="false">N238*N239</f>
        <v>-1.09221</v>
      </c>
      <c r="O240" s="257" t="n">
        <f aca="false">O238*O239</f>
        <v>-1.31864775</v>
      </c>
      <c r="P240" s="257" t="n">
        <f aca="false">P238*P239</f>
        <v>-1.1318085</v>
      </c>
      <c r="Q240" s="257" t="n">
        <f aca="false">Q238*Q239</f>
        <v>0.23220375</v>
      </c>
      <c r="R240" s="257" t="n">
        <f aca="false">R238*R239</f>
        <v>0.799026</v>
      </c>
      <c r="S240" s="257" t="n">
        <f aca="false">S238*S239</f>
        <v>1.40951925</v>
      </c>
      <c r="T240" s="257" t="n">
        <f aca="false">T238*T239</f>
        <v>0.3624525</v>
      </c>
      <c r="U240" s="259" t="n">
        <f aca="false">U238*U239/2</f>
        <v>-0.038789625</v>
      </c>
    </row>
    <row r="241" customFormat="false" ht="12" hidden="false" customHeight="false" outlineLevel="0" collapsed="false">
      <c r="A241" s="343" t="s">
        <v>314</v>
      </c>
      <c r="B241" s="344" t="n">
        <f aca="false">SUM(B240:U240)*0.75/1000</f>
        <v>-0.00495957740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2000302</v>
      </c>
      <c r="C1" s="240"/>
      <c r="D1" s="240"/>
      <c r="E1" s="240"/>
      <c r="F1" s="240"/>
      <c r="G1" s="240"/>
      <c r="H1" s="240"/>
      <c r="I1" s="240"/>
      <c r="J1" s="42" t="s">
        <v>316</v>
      </c>
      <c r="K1" s="42"/>
      <c r="L1" s="42"/>
      <c r="M1" s="42"/>
      <c r="N1" s="42"/>
      <c r="O1" s="42"/>
      <c r="P1" s="42"/>
      <c r="Q1" s="42"/>
      <c r="S1" s="241" t="s">
        <v>228</v>
      </c>
      <c r="T1" s="241" t="s">
        <v>229</v>
      </c>
    </row>
    <row r="2" customFormat="false" ht="11.25" hidden="false" customHeight="false" outlineLevel="0" collapsed="false">
      <c r="A2" s="242"/>
      <c r="B2" s="243" t="s">
        <v>230</v>
      </c>
      <c r="C2" s="243"/>
      <c r="D2" s="243"/>
      <c r="E2" s="243"/>
      <c r="F2" s="244" t="s">
        <v>231</v>
      </c>
      <c r="G2" s="244"/>
      <c r="H2" s="244"/>
      <c r="I2" s="244"/>
      <c r="J2" s="245" t="s">
        <v>230</v>
      </c>
      <c r="K2" s="245"/>
      <c r="L2" s="245"/>
      <c r="M2" s="245"/>
      <c r="N2" s="246" t="s">
        <v>231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2</v>
      </c>
      <c r="C3" s="243"/>
      <c r="D3" s="239" t="s">
        <v>233</v>
      </c>
      <c r="E3" s="239"/>
      <c r="F3" s="248" t="s">
        <v>232</v>
      </c>
      <c r="G3" s="248"/>
      <c r="H3" s="246" t="s">
        <v>233</v>
      </c>
      <c r="I3" s="246"/>
      <c r="J3" s="243" t="s">
        <v>232</v>
      </c>
      <c r="K3" s="243"/>
      <c r="L3" s="249" t="s">
        <v>233</v>
      </c>
      <c r="M3" s="249"/>
      <c r="N3" s="239" t="s">
        <v>232</v>
      </c>
      <c r="O3" s="239"/>
      <c r="P3" s="246" t="s">
        <v>233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4</v>
      </c>
      <c r="C4" s="251" t="s">
        <v>235</v>
      </c>
      <c r="D4" s="251" t="s">
        <v>234</v>
      </c>
      <c r="E4" s="251" t="s">
        <v>235</v>
      </c>
      <c r="F4" s="252" t="s">
        <v>234</v>
      </c>
      <c r="G4" s="251" t="s">
        <v>235</v>
      </c>
      <c r="H4" s="251" t="s">
        <v>234</v>
      </c>
      <c r="I4" s="253" t="s">
        <v>235</v>
      </c>
      <c r="J4" s="250" t="s">
        <v>234</v>
      </c>
      <c r="K4" s="251" t="s">
        <v>235</v>
      </c>
      <c r="L4" s="251" t="s">
        <v>234</v>
      </c>
      <c r="M4" s="254" t="s">
        <v>235</v>
      </c>
      <c r="N4" s="251" t="s">
        <v>234</v>
      </c>
      <c r="O4" s="251" t="s">
        <v>235</v>
      </c>
      <c r="P4" s="251" t="s">
        <v>234</v>
      </c>
      <c r="Q4" s="253" t="s">
        <v>235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599877777778</v>
      </c>
      <c r="E5" s="257" t="n">
        <f aca="false">STDEV(C67:T67)</f>
        <v>0.295883533437551</v>
      </c>
      <c r="F5" s="258" t="n">
        <f aca="false">V87</f>
        <v>0</v>
      </c>
      <c r="G5" s="256"/>
      <c r="H5" s="257" t="n">
        <f aca="false">AVERAGE(C87:T87)</f>
        <v>-0.000400944444444443</v>
      </c>
      <c r="I5" s="259" t="n">
        <f aca="false">STDEV(C87:T87)</f>
        <v>0.483437917942202</v>
      </c>
      <c r="J5" s="260"/>
      <c r="K5" s="261"/>
      <c r="L5" s="257" t="n">
        <f aca="false">AVERAGE(C107:T107)</f>
        <v>107.758833333333</v>
      </c>
      <c r="M5" s="262" t="n">
        <f aca="false">STDEV(C107:T107)</f>
        <v>0.301404022378409</v>
      </c>
      <c r="N5" s="257" t="n">
        <f aca="false">V127</f>
        <v>0</v>
      </c>
      <c r="O5" s="256"/>
      <c r="P5" s="257" t="n">
        <f aca="false">AVERAGE(C127:T127)</f>
        <v>-0.0348236666666667</v>
      </c>
      <c r="Q5" s="259" t="n">
        <f aca="false">STDEV(C127:T127)</f>
        <v>0.515448068920624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44413593807009</v>
      </c>
      <c r="E6" s="257" t="n">
        <f aca="false">STDEV(C68:T68)</f>
        <v>0.241705119026964</v>
      </c>
      <c r="F6" s="258" t="n">
        <f aca="false">V88</f>
        <v>0</v>
      </c>
      <c r="G6" s="256"/>
      <c r="H6" s="257" t="n">
        <f aca="false">AVERAGE(C88:T88)</f>
        <v>-0.0196898786553403</v>
      </c>
      <c r="I6" s="259" t="n">
        <f aca="false">STDEV(C88:T88)</f>
        <v>0.09707324657637</v>
      </c>
      <c r="J6" s="263" t="n">
        <f aca="false">V108</f>
        <v>0</v>
      </c>
      <c r="K6" s="256"/>
      <c r="L6" s="257" t="n">
        <f aca="false">AVERAGE(C108:T108)</f>
        <v>-1.58652036466539</v>
      </c>
      <c r="M6" s="262" t="n">
        <f aca="false">STDEV(C108:T108)</f>
        <v>0.130323142153122</v>
      </c>
      <c r="N6" s="257" t="n">
        <f aca="false">V128</f>
        <v>0</v>
      </c>
      <c r="O6" s="256"/>
      <c r="P6" s="257" t="n">
        <f aca="false">AVERAGE(C128:T128)</f>
        <v>0.086084223349157</v>
      </c>
      <c r="Q6" s="259" t="n">
        <f aca="false">STDEV(C128:T128)</f>
        <v>0.081092652245683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24271779519763</v>
      </c>
      <c r="E7" s="257" t="n">
        <f aca="false">STDEV(C69:T69)</f>
        <v>0.0846416497800288</v>
      </c>
      <c r="F7" s="258" t="n">
        <f aca="false">V89</f>
        <v>0</v>
      </c>
      <c r="G7" s="256"/>
      <c r="H7" s="257" t="n">
        <f aca="false">AVERAGE(C89:T89)</f>
        <v>0.0121558574412445</v>
      </c>
      <c r="I7" s="259" t="n">
        <f aca="false">STDEV(C89:T89)</f>
        <v>0.0807761796602008</v>
      </c>
      <c r="J7" s="263" t="n">
        <f aca="false">V109</f>
        <v>0</v>
      </c>
      <c r="K7" s="256"/>
      <c r="L7" s="257" t="n">
        <f aca="false">AVERAGE(C109:T109)</f>
        <v>4.18105364682858</v>
      </c>
      <c r="M7" s="262" t="n">
        <f aca="false">STDEV(C109:T109)</f>
        <v>0.066330873881065</v>
      </c>
      <c r="N7" s="257" t="n">
        <f aca="false">V129</f>
        <v>0</v>
      </c>
      <c r="O7" s="256"/>
      <c r="P7" s="257" t="n">
        <f aca="false">AVERAGE(C129:T129)</f>
        <v>-0.00354832373151148</v>
      </c>
      <c r="Q7" s="259" t="n">
        <f aca="false">STDEV(C129:T129)</f>
        <v>0.067019974577610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92187000610462</v>
      </c>
      <c r="E8" s="257" t="n">
        <f aca="false">STDEV(C70:T70)</f>
        <v>0.0128389586275634</v>
      </c>
      <c r="F8" s="258" t="n">
        <f aca="false">V90</f>
        <v>0</v>
      </c>
      <c r="G8" s="256"/>
      <c r="H8" s="257" t="n">
        <f aca="false">AVERAGE(C90:T90)</f>
        <v>0.0247242566878192</v>
      </c>
      <c r="I8" s="259" t="n">
        <f aca="false">STDEV(C90:T90)</f>
        <v>0.021475252674223</v>
      </c>
      <c r="J8" s="263" t="n">
        <f aca="false">V110</f>
        <v>0</v>
      </c>
      <c r="K8" s="256"/>
      <c r="L8" s="257" t="n">
        <f aca="false">AVERAGE(C110:T110)</f>
        <v>-0.0581421640516838</v>
      </c>
      <c r="M8" s="262" t="n">
        <f aca="false">STDEV(C110:T110)</f>
        <v>0.00853887891165368</v>
      </c>
      <c r="N8" s="257" t="n">
        <f aca="false">V130</f>
        <v>0</v>
      </c>
      <c r="O8" s="256"/>
      <c r="P8" s="257" t="n">
        <f aca="false">AVERAGE(C130:T130)</f>
        <v>0.0187946676263457</v>
      </c>
      <c r="Q8" s="259" t="n">
        <f aca="false">STDEV(C130:T130)</f>
        <v>0.014832175333655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364184224975697</v>
      </c>
      <c r="E9" s="257" t="n">
        <f aca="false">STDEV(C71:T71)</f>
        <v>0.00502322098510966</v>
      </c>
      <c r="F9" s="258" t="n">
        <f aca="false">V91</f>
        <v>0</v>
      </c>
      <c r="G9" s="256"/>
      <c r="H9" s="257" t="n">
        <f aca="false">AVERAGE(C91:T91)</f>
        <v>0.00819398032380959</v>
      </c>
      <c r="I9" s="259" t="n">
        <f aca="false">STDEV(C91:T91)</f>
        <v>0.00745574871035975</v>
      </c>
      <c r="J9" s="263" t="n">
        <f aca="false">V111</f>
        <v>0</v>
      </c>
      <c r="K9" s="256"/>
      <c r="L9" s="257" t="n">
        <f aca="false">AVERAGE(C111:T111)</f>
        <v>0.0374165785593566</v>
      </c>
      <c r="M9" s="262" t="n">
        <f aca="false">STDEV(C111:T111)</f>
        <v>0.00539291434840668</v>
      </c>
      <c r="N9" s="257" t="n">
        <f aca="false">V131</f>
        <v>0</v>
      </c>
      <c r="O9" s="256"/>
      <c r="P9" s="257" t="n">
        <f aca="false">AVERAGE(C131:T131)</f>
        <v>0.0041598530690569</v>
      </c>
      <c r="Q9" s="259" t="n">
        <f aca="false">STDEV(C131:T131)</f>
        <v>0.0082916598393569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5360342807512</v>
      </c>
      <c r="E10" s="257" t="n">
        <f aca="false">STDEV(C72:T72)</f>
        <v>0.00226463524533514</v>
      </c>
      <c r="F10" s="258" t="n">
        <f aca="false">V92</f>
        <v>0</v>
      </c>
      <c r="G10" s="256"/>
      <c r="H10" s="257" t="n">
        <f aca="false">AVERAGE(C92:T92)</f>
        <v>-0.00165841088233134</v>
      </c>
      <c r="I10" s="259" t="n">
        <f aca="false">STDEV(C92:T92)</f>
        <v>0.00259929740235239</v>
      </c>
      <c r="J10" s="263" t="n">
        <f aca="false">V112</f>
        <v>0</v>
      </c>
      <c r="K10" s="256"/>
      <c r="L10" s="257" t="n">
        <f aca="false">AVERAGE(C112:T112)</f>
        <v>0.0166273544187085</v>
      </c>
      <c r="M10" s="262" t="n">
        <f aca="false">STDEV(C112:T112)</f>
        <v>0.00228080570405013</v>
      </c>
      <c r="N10" s="257" t="n">
        <f aca="false">V132</f>
        <v>0</v>
      </c>
      <c r="O10" s="256"/>
      <c r="P10" s="257" t="n">
        <f aca="false">AVERAGE(C132:T132)</f>
        <v>0.00112624387358684</v>
      </c>
      <c r="Q10" s="259" t="n">
        <f aca="false">STDEV(C132:T132)</f>
        <v>0.0029817032808915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307380175012381</v>
      </c>
      <c r="E11" s="257" t="n">
        <f aca="false">STDEV(C73:T73)</f>
        <v>0.00242325126841742</v>
      </c>
      <c r="F11" s="258" t="n">
        <f aca="false">V93</f>
        <v>0</v>
      </c>
      <c r="G11" s="256"/>
      <c r="H11" s="257" t="n">
        <f aca="false">AVERAGE(C93:T93)</f>
        <v>0.00134341812630233</v>
      </c>
      <c r="I11" s="259" t="n">
        <f aca="false">STDEV(C93:T93)</f>
        <v>0.00321759183909233</v>
      </c>
      <c r="J11" s="263" t="n">
        <f aca="false">V113</f>
        <v>0</v>
      </c>
      <c r="K11" s="256"/>
      <c r="L11" s="257" t="n">
        <f aca="false">AVERAGE(C113:T113)</f>
        <v>-0.00527045986265691</v>
      </c>
      <c r="M11" s="262" t="n">
        <f aca="false">STDEV(C113:T113)</f>
        <v>0.00189183825245941</v>
      </c>
      <c r="N11" s="257" t="n">
        <f aca="false">V133</f>
        <v>0</v>
      </c>
      <c r="O11" s="256"/>
      <c r="P11" s="257" t="n">
        <f aca="false">AVERAGE(C133:T133)</f>
        <v>-0.00618429559919434</v>
      </c>
      <c r="Q11" s="259" t="n">
        <f aca="false">STDEV(C133:T133)</f>
        <v>0.0036840775295767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58608914887626</v>
      </c>
      <c r="E12" s="257" t="n">
        <f aca="false">STDEV(C74:T74)</f>
        <v>0.00144228327180321</v>
      </c>
      <c r="F12" s="258" t="n">
        <f aca="false">V94</f>
        <v>0</v>
      </c>
      <c r="G12" s="256"/>
      <c r="H12" s="257" t="n">
        <f aca="false">AVERAGE(C94:T94)</f>
        <v>-8.70564908838514E-005</v>
      </c>
      <c r="I12" s="259" t="n">
        <f aca="false">STDEV(C94:T94)</f>
        <v>0.00177492517348609</v>
      </c>
      <c r="J12" s="263" t="n">
        <f aca="false">V114</f>
        <v>0</v>
      </c>
      <c r="K12" s="256"/>
      <c r="L12" s="257" t="n">
        <f aca="false">AVERAGE(C114:T114)</f>
        <v>0.00477809227592728</v>
      </c>
      <c r="M12" s="262" t="n">
        <f aca="false">STDEV(C114:T114)</f>
        <v>0.00175213066665116</v>
      </c>
      <c r="N12" s="257" t="n">
        <f aca="false">V134</f>
        <v>0</v>
      </c>
      <c r="O12" s="256"/>
      <c r="P12" s="257" t="n">
        <f aca="false">AVERAGE(C134:T134)</f>
        <v>-0.000328013642507152</v>
      </c>
      <c r="Q12" s="259" t="n">
        <f aca="false">STDEV(C134:T134)</f>
        <v>0.00179340463087655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42122797896159</v>
      </c>
      <c r="E13" s="257" t="n">
        <f aca="false">STDEV(C75:T75)</f>
        <v>0.00326475793295044</v>
      </c>
      <c r="F13" s="258" t="n">
        <f aca="false">V95</f>
        <v>0</v>
      </c>
      <c r="G13" s="256"/>
      <c r="H13" s="257" t="n">
        <f aca="false">AVERAGE(C95:T95)</f>
        <v>0.000737551198940728</v>
      </c>
      <c r="I13" s="259" t="n">
        <f aca="false">STDEV(C95:T95)</f>
        <v>0.00382091347539106</v>
      </c>
      <c r="J13" s="263" t="n">
        <f aca="false">V115</f>
        <v>0</v>
      </c>
      <c r="K13" s="256"/>
      <c r="L13" s="257" t="n">
        <f aca="false">AVERAGE(C115:T115)</f>
        <v>0.0148590185895063</v>
      </c>
      <c r="M13" s="262" t="n">
        <f aca="false">STDEV(C115:T115)</f>
        <v>0.00403392111839166</v>
      </c>
      <c r="N13" s="257" t="n">
        <f aca="false">V135</f>
        <v>0</v>
      </c>
      <c r="O13" s="256"/>
      <c r="P13" s="257" t="n">
        <f aca="false">AVERAGE(C135:T135)</f>
        <v>-0.00200543008989056</v>
      </c>
      <c r="Q13" s="259" t="n">
        <f aca="false">STDEV(C135:T135)</f>
        <v>0.0031202027977610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4.78110698134097E-018</v>
      </c>
      <c r="E14" s="257" t="n">
        <f aca="false">STDEV(C76:T76)</f>
        <v>8.52001926846021E-018</v>
      </c>
      <c r="F14" s="258" t="n">
        <f aca="false">V96</f>
        <v>0</v>
      </c>
      <c r="G14" s="256"/>
      <c r="H14" s="257" t="n">
        <f aca="false">AVERAGE(C96:T96)</f>
        <v>-3.24443926945286E-019</v>
      </c>
      <c r="I14" s="259" t="n">
        <f aca="false">STDEV(C96:T96)</f>
        <v>6.28038135073088E-018</v>
      </c>
      <c r="J14" s="263" t="n">
        <f aca="false">V116</f>
        <v>0</v>
      </c>
      <c r="K14" s="256"/>
      <c r="L14" s="257" t="n">
        <f aca="false">AVERAGE(C116:T116)</f>
        <v>-4.26309927670901E-018</v>
      </c>
      <c r="M14" s="262" t="n">
        <f aca="false">STDEV(C116:T116)</f>
        <v>1.42205104327863E-017</v>
      </c>
      <c r="N14" s="257" t="n">
        <f aca="false">V136</f>
        <v>0</v>
      </c>
      <c r="O14" s="256"/>
      <c r="P14" s="257" t="n">
        <f aca="false">AVERAGE(C136:T136)</f>
        <v>-1.06582586447728E-018</v>
      </c>
      <c r="Q14" s="259" t="n">
        <f aca="false">STDEV(C136:T136)</f>
        <v>4.3187362358013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13778179466707</v>
      </c>
      <c r="E15" s="257" t="n">
        <f aca="false">STDEV(C77:T77)</f>
        <v>0.000729277594341222</v>
      </c>
      <c r="F15" s="258" t="n">
        <f aca="false">V97</f>
        <v>0</v>
      </c>
      <c r="G15" s="256"/>
      <c r="H15" s="257" t="n">
        <f aca="false">AVERAGE(C97:T97)</f>
        <v>0.000348548546432098</v>
      </c>
      <c r="I15" s="259" t="n">
        <f aca="false">STDEV(C97:T97)</f>
        <v>0.00333392861447951</v>
      </c>
      <c r="J15" s="263" t="n">
        <f aca="false">V117</f>
        <v>0</v>
      </c>
      <c r="K15" s="256"/>
      <c r="L15" s="257" t="n">
        <f aca="false">AVERAGE(C117:T117)</f>
        <v>0.00177553597612251</v>
      </c>
      <c r="M15" s="262" t="n">
        <f aca="false">STDEV(C117:T117)</f>
        <v>0.000789882353337676</v>
      </c>
      <c r="N15" s="257" t="n">
        <f aca="false">V137</f>
        <v>0</v>
      </c>
      <c r="O15" s="256"/>
      <c r="P15" s="257" t="n">
        <f aca="false">AVERAGE(C137:T137)</f>
        <v>-0.00918854457800772</v>
      </c>
      <c r="Q15" s="259" t="n">
        <f aca="false">STDEV(C137:T137)</f>
        <v>0.00389934385808233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116369842018786</v>
      </c>
      <c r="E16" s="257" t="n">
        <f aca="false">STDEV(C78:T78)/10</f>
        <v>0.000864261391955278</v>
      </c>
      <c r="F16" s="258" t="n">
        <f aca="false">V98/10</f>
        <v>0</v>
      </c>
      <c r="G16" s="256"/>
      <c r="H16" s="257" t="n">
        <f aca="false">AVERAGE(C98:T98)/10</f>
        <v>0.00291971290890387</v>
      </c>
      <c r="I16" s="259" t="n">
        <f aca="false">STDEV(C98:T98)/10</f>
        <v>0.000956724424501006</v>
      </c>
      <c r="J16" s="263" t="n">
        <f aca="false">V118/10</f>
        <v>0</v>
      </c>
      <c r="K16" s="256"/>
      <c r="L16" s="257" t="n">
        <f aca="false">AVERAGE(C118:T118)/10</f>
        <v>0.000522764432802619</v>
      </c>
      <c r="M16" s="262" t="n">
        <f aca="false">STDEV(C118:T118)/10</f>
        <v>0.000532119635189658</v>
      </c>
      <c r="N16" s="257" t="n">
        <f aca="false">V138/10</f>
        <v>0</v>
      </c>
      <c r="O16" s="256"/>
      <c r="P16" s="257" t="n">
        <f aca="false">AVERAGE(C138:T138)/10</f>
        <v>5.14836714511586E-005</v>
      </c>
      <c r="Q16" s="259" t="n">
        <f aca="false">STDEV(C138:T138)/10</f>
        <v>0.00074506131546588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0294403110070308</v>
      </c>
      <c r="E17" s="257" t="n">
        <f aca="false">STDEV(C79:T79)/10</f>
        <v>0.000430642858318211</v>
      </c>
      <c r="F17" s="258" t="n">
        <f aca="false">V99/10</f>
        <v>0</v>
      </c>
      <c r="G17" s="256"/>
      <c r="H17" s="257" t="n">
        <f aca="false">AVERAGE(C99:T99)/10</f>
        <v>0.000908487288208046</v>
      </c>
      <c r="I17" s="259" t="n">
        <f aca="false">STDEV(C99:T99)/10</f>
        <v>0.000956336756223081</v>
      </c>
      <c r="J17" s="263" t="n">
        <f aca="false">V119/10</f>
        <v>0</v>
      </c>
      <c r="K17" s="256"/>
      <c r="L17" s="257" t="n">
        <f aca="false">AVERAGE(C119:T119)/10</f>
        <v>0.000878759426208805</v>
      </c>
      <c r="M17" s="262" t="n">
        <f aca="false">STDEV(C119:T119)/10</f>
        <v>0.000559778393556166</v>
      </c>
      <c r="N17" s="257" t="n">
        <f aca="false">V139/10</f>
        <v>0</v>
      </c>
      <c r="O17" s="256"/>
      <c r="P17" s="257" t="n">
        <f aca="false">AVERAGE(C139:T139)/10</f>
        <v>-0.00154248591732329</v>
      </c>
      <c r="Q17" s="259" t="n">
        <f aca="false">STDEV(C139:T139)/10</f>
        <v>0.0006865593537333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315980871324466</v>
      </c>
      <c r="E18" s="257" t="n">
        <f aca="false">STDEV(C80:T80)/10</f>
        <v>0.000810657011789782</v>
      </c>
      <c r="F18" s="258" t="n">
        <f aca="false">V100/10</f>
        <v>0</v>
      </c>
      <c r="G18" s="256"/>
      <c r="H18" s="257" t="n">
        <f aca="false">AVERAGE(C100:T100)/10</f>
        <v>-0.00139974435903125</v>
      </c>
      <c r="I18" s="259" t="n">
        <f aca="false">STDEV(C100:T100)/10</f>
        <v>0.000671298935193008</v>
      </c>
      <c r="J18" s="263" t="n">
        <f aca="false">V120/10</f>
        <v>0</v>
      </c>
      <c r="K18" s="256"/>
      <c r="L18" s="257" t="n">
        <f aca="false">AVERAGE(C120:T120)/10</f>
        <v>0.0040814827813677</v>
      </c>
      <c r="M18" s="262" t="n">
        <f aca="false">STDEV(C120:T120)/10</f>
        <v>0.000327768976212684</v>
      </c>
      <c r="N18" s="257" t="n">
        <f aca="false">V140/10</f>
        <v>0</v>
      </c>
      <c r="O18" s="256"/>
      <c r="P18" s="257" t="n">
        <f aca="false">AVERAGE(C140:T140)/10</f>
        <v>0.00196396287178417</v>
      </c>
      <c r="Q18" s="259" t="n">
        <f aca="false">STDEV(C140:T140)/10</f>
        <v>0.000466620342804009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391254460922787</v>
      </c>
      <c r="E19" s="257" t="n">
        <f aca="false">STDEV(C81:T81)/10</f>
        <v>0.00335855644210715</v>
      </c>
      <c r="F19" s="258" t="n">
        <f aca="false">V101/10</f>
        <v>0</v>
      </c>
      <c r="G19" s="256"/>
      <c r="H19" s="257" t="n">
        <f aca="false">AVERAGE(C101:T101)/10</f>
        <v>-0.0114616710546139</v>
      </c>
      <c r="I19" s="259" t="n">
        <f aca="false">STDEV(C101:T101)/10</f>
        <v>0.00342714933014967</v>
      </c>
      <c r="J19" s="263" t="n">
        <f aca="false">V121/10</f>
        <v>0</v>
      </c>
      <c r="K19" s="256"/>
      <c r="L19" s="257" t="n">
        <f aca="false">AVERAGE(C121:T121)/10</f>
        <v>-0.000819806506591338</v>
      </c>
      <c r="M19" s="262" t="n">
        <f aca="false">STDEV(C121:T121)/10</f>
        <v>0.00273856670639906</v>
      </c>
      <c r="N19" s="257" t="n">
        <f aca="false">V141/10</f>
        <v>0</v>
      </c>
      <c r="O19" s="256"/>
      <c r="P19" s="257" t="n">
        <f aca="false">AVERAGE(C141:T141)/10</f>
        <v>0.00492330250037665</v>
      </c>
      <c r="Q19" s="259" t="n">
        <f aca="false">STDEV(C141:T141)/10</f>
        <v>0.0023386454674412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6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7</v>
      </c>
      <c r="O26" s="239" t="s">
        <v>238</v>
      </c>
      <c r="P26" s="239" t="s">
        <v>239</v>
      </c>
      <c r="Q26" s="246" t="s">
        <v>240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87616313916581</v>
      </c>
      <c r="Q27" s="275" t="n">
        <f aca="false">((LN(M6)+LN(Q6))/2)</f>
        <v>-2.2749505635244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49270099121835</v>
      </c>
      <c r="Q28" s="275" t="n">
        <f aca="false">((LN(M7)+LN(Q7))/2)</f>
        <v>-2.7079321983907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09806256649598</v>
      </c>
      <c r="Q29" s="275" t="n">
        <f aca="false">((LN(M8)+LN(Q8))/2)</f>
        <v>-4.4870410018502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9622691285595</v>
      </c>
      <c r="Q30" s="275" t="n">
        <f aca="false">((LN(M9)+LN(Q9))/2)</f>
        <v>-5.0075872263735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6.02142783647019</v>
      </c>
      <c r="Q31" s="275" t="n">
        <f aca="false">((LN(M10)+LN(Q10))/2)</f>
        <v>-5.9492435452251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88088360821907</v>
      </c>
      <c r="Q32" s="275" t="n">
        <f aca="false">((LN(M11)+LN(Q11))/2)</f>
        <v>-5.9369707090580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43776241422309</v>
      </c>
      <c r="Q33" s="275" t="n">
        <f aca="false">((LN(M12)+LN(Q12))/2)</f>
        <v>-6.33528107254979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64591770712694</v>
      </c>
      <c r="Q34" s="275" t="n">
        <f aca="false">((LN(M13)+LN(Q13))/2)</f>
        <v>-5.6414368369117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1</v>
      </c>
      <c r="O35" s="277"/>
      <c r="P35" s="344" t="n">
        <f aca="false">EXP((SUM(P27:P34)-LN($G$49)*SUM($N27:$N34)-LN($G$50)*SUM($O27:$O34))/8)/$G$48</f>
        <v>0.00201288785032072</v>
      </c>
      <c r="Q35" s="345" t="n">
        <f aca="false">EXP((SUM(Q27:Q34)-LN($G$49)*SUM($N27:$N34)-LN($G$50)*SUM($O27:$O34))/8)/$G$48</f>
        <v>0.0018233184866637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70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2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3</v>
      </c>
      <c r="C45" s="243"/>
      <c r="D45" s="243"/>
      <c r="E45" s="242"/>
      <c r="F45" s="246" t="s">
        <v>244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5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6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7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8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94350000000006</v>
      </c>
      <c r="K63" s="268" t="n">
        <v>-0.059526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9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50</v>
      </c>
      <c r="D66" s="287" t="s">
        <v>251</v>
      </c>
      <c r="E66" s="287" t="s">
        <v>252</v>
      </c>
      <c r="F66" s="287" t="s">
        <v>253</v>
      </c>
      <c r="G66" s="287" t="s">
        <v>254</v>
      </c>
      <c r="H66" s="287" t="s">
        <v>255</v>
      </c>
      <c r="I66" s="287" t="s">
        <v>256</v>
      </c>
      <c r="J66" s="287" t="s">
        <v>257</v>
      </c>
      <c r="K66" s="287" t="s">
        <v>258</v>
      </c>
      <c r="L66" s="287" t="s">
        <v>259</v>
      </c>
      <c r="M66" s="287" t="s">
        <v>260</v>
      </c>
      <c r="N66" s="287" t="s">
        <v>261</v>
      </c>
      <c r="O66" s="287" t="s">
        <v>262</v>
      </c>
      <c r="P66" s="287" t="s">
        <v>263</v>
      </c>
      <c r="Q66" s="287" t="s">
        <v>264</v>
      </c>
      <c r="R66" s="287" t="s">
        <v>265</v>
      </c>
      <c r="S66" s="287" t="s">
        <v>266</v>
      </c>
      <c r="T66" s="287" t="s">
        <v>267</v>
      </c>
      <c r="U66" s="287" t="s">
        <v>15</v>
      </c>
      <c r="V66" s="288" t="s">
        <v>268</v>
      </c>
      <c r="W66" s="242"/>
    </row>
    <row r="67" customFormat="false" ht="11.25" hidden="false" customHeight="false" outlineLevel="0" collapsed="false">
      <c r="A67" s="289" t="n">
        <v>1</v>
      </c>
      <c r="B67" s="145" t="n">
        <v>36.3279</v>
      </c>
      <c r="C67" s="145" t="n">
        <v>106.7793</v>
      </c>
      <c r="D67" s="145" t="n">
        <v>107.6326</v>
      </c>
      <c r="E67" s="145" t="n">
        <v>107.6749</v>
      </c>
      <c r="F67" s="145" t="n">
        <v>107.7675</v>
      </c>
      <c r="G67" s="145" t="n">
        <v>107.7424</v>
      </c>
      <c r="H67" s="145" t="n">
        <v>107.7496</v>
      </c>
      <c r="I67" s="145" t="n">
        <v>107.7335</v>
      </c>
      <c r="J67" s="145" t="n">
        <v>107.7645</v>
      </c>
      <c r="K67" s="145" t="n">
        <v>107.7357</v>
      </c>
      <c r="L67" s="145" t="n">
        <v>107.7304</v>
      </c>
      <c r="M67" s="145" t="n">
        <v>107.7029</v>
      </c>
      <c r="N67" s="145" t="n">
        <v>107.5895</v>
      </c>
      <c r="O67" s="145" t="n">
        <v>107.7169</v>
      </c>
      <c r="P67" s="145" t="n">
        <v>107.7385</v>
      </c>
      <c r="Q67" s="145" t="n">
        <v>107.6868</v>
      </c>
      <c r="R67" s="145" t="n">
        <v>107.626</v>
      </c>
      <c r="S67" s="145" t="n">
        <v>107.6048</v>
      </c>
      <c r="T67" s="145" t="n">
        <v>106.822</v>
      </c>
      <c r="U67" s="145" t="n">
        <v>38.8990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29.8983404668378</v>
      </c>
      <c r="C68" s="145" t="n">
        <v>1.94725506185637</v>
      </c>
      <c r="D68" s="145" t="n">
        <v>1.50989525730582</v>
      </c>
      <c r="E68" s="145" t="n">
        <v>1.44413019108919</v>
      </c>
      <c r="F68" s="145" t="n">
        <v>1.277718307502</v>
      </c>
      <c r="G68" s="145" t="n">
        <v>1.41414093389053</v>
      </c>
      <c r="H68" s="145" t="n">
        <v>1.35070242256269</v>
      </c>
      <c r="I68" s="145" t="n">
        <v>1.26641731892436</v>
      </c>
      <c r="J68" s="145" t="n">
        <v>1.2318312150656</v>
      </c>
      <c r="K68" s="145" t="n">
        <v>1.3038123765167</v>
      </c>
      <c r="L68" s="145" t="n">
        <v>1.25528161481753</v>
      </c>
      <c r="M68" s="145" t="n">
        <v>1.27384923005423</v>
      </c>
      <c r="N68" s="145" t="n">
        <v>1.64352893114919</v>
      </c>
      <c r="O68" s="145" t="n">
        <v>1.29307176488647</v>
      </c>
      <c r="P68" s="145" t="n">
        <v>1.43762574384686</v>
      </c>
      <c r="Q68" s="145" t="n">
        <v>1.38177405869264</v>
      </c>
      <c r="R68" s="145" t="n">
        <v>1.40076200247733</v>
      </c>
      <c r="S68" s="145" t="n">
        <v>1.43376917783532</v>
      </c>
      <c r="T68" s="145" t="n">
        <v>2.12888127678878</v>
      </c>
      <c r="U68" s="145" t="n">
        <v>27.5815547730528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9.96564721692905</v>
      </c>
      <c r="C69" s="145" t="n">
        <v>4.17674303567749</v>
      </c>
      <c r="D69" s="145" t="n">
        <v>4.12349276633006</v>
      </c>
      <c r="E69" s="145" t="n">
        <v>4.20466836088004</v>
      </c>
      <c r="F69" s="145" t="n">
        <v>4.32932864438984</v>
      </c>
      <c r="G69" s="145" t="n">
        <v>4.19356299061291</v>
      </c>
      <c r="H69" s="145" t="n">
        <v>4.26043623127914</v>
      </c>
      <c r="I69" s="145" t="n">
        <v>4.18578000670968</v>
      </c>
      <c r="J69" s="145" t="n">
        <v>4.33060189783961</v>
      </c>
      <c r="K69" s="145" t="n">
        <v>4.31258376666003</v>
      </c>
      <c r="L69" s="145" t="n">
        <v>4.36377170811991</v>
      </c>
      <c r="M69" s="145" t="n">
        <v>4.30238154872199</v>
      </c>
      <c r="N69" s="145" t="n">
        <v>4.31081086047204</v>
      </c>
      <c r="O69" s="145" t="n">
        <v>4.36843401359316</v>
      </c>
      <c r="P69" s="145" t="n">
        <v>4.20347737252275</v>
      </c>
      <c r="Q69" s="145" t="n">
        <v>4.28734293405068</v>
      </c>
      <c r="R69" s="145" t="n">
        <v>4.16200410531472</v>
      </c>
      <c r="S69" s="145" t="n">
        <v>4.13382655202271</v>
      </c>
      <c r="T69" s="145" t="n">
        <v>4.11967351836063</v>
      </c>
      <c r="U69" s="145" t="n">
        <v>9.594898776517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96817661010764</v>
      </c>
      <c r="C70" s="145" t="n">
        <v>0.0419872355071855</v>
      </c>
      <c r="D70" s="145" t="n">
        <v>0.0641630031585984</v>
      </c>
      <c r="E70" s="145" t="n">
        <v>0.0450860232518868</v>
      </c>
      <c r="F70" s="145" t="n">
        <v>0.0382995462531264</v>
      </c>
      <c r="G70" s="145" t="n">
        <v>0.0531829644716907</v>
      </c>
      <c r="H70" s="145" t="n">
        <v>0.0442933925779504</v>
      </c>
      <c r="I70" s="145" t="n">
        <v>0.0536571909638856</v>
      </c>
      <c r="J70" s="145" t="n">
        <v>0.0428146226655017</v>
      </c>
      <c r="K70" s="145" t="n">
        <v>0.0425954401847467</v>
      </c>
      <c r="L70" s="145" t="n">
        <v>0.0261295487651954</v>
      </c>
      <c r="M70" s="145" t="n">
        <v>0.0484207551461945</v>
      </c>
      <c r="N70" s="145" t="n">
        <v>0.0515103497847505</v>
      </c>
      <c r="O70" s="145" t="n">
        <v>0.0290302217376066</v>
      </c>
      <c r="P70" s="145" t="n">
        <v>0.0660835356906091</v>
      </c>
      <c r="Q70" s="145" t="n">
        <v>0.0435339699976823</v>
      </c>
      <c r="R70" s="145" t="n">
        <v>0.0526506292081707</v>
      </c>
      <c r="S70" s="145" t="n">
        <v>0.0711833309490333</v>
      </c>
      <c r="T70" s="145" t="n">
        <v>0.0713148407850169</v>
      </c>
      <c r="U70" s="145" t="n">
        <v>0.821722050975437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178086156531836</v>
      </c>
      <c r="C71" s="145" t="n">
        <v>0.0335523572184621</v>
      </c>
      <c r="D71" s="145" t="n">
        <v>0.0358313354732821</v>
      </c>
      <c r="E71" s="145" t="n">
        <v>0.0342494690911385</v>
      </c>
      <c r="F71" s="145" t="n">
        <v>0.0429166083610999</v>
      </c>
      <c r="G71" s="145" t="n">
        <v>0.0322309051633765</v>
      </c>
      <c r="H71" s="145" t="n">
        <v>0.0388464860966263</v>
      </c>
      <c r="I71" s="145" t="n">
        <v>0.0433523438945787</v>
      </c>
      <c r="J71" s="145" t="n">
        <v>0.0388066488057288</v>
      </c>
      <c r="K71" s="145" t="n">
        <v>0.0435081701163213</v>
      </c>
      <c r="L71" s="145" t="n">
        <v>0.0414495724163283</v>
      </c>
      <c r="M71" s="145" t="n">
        <v>0.0415629191560737</v>
      </c>
      <c r="N71" s="145" t="n">
        <v>0.0388831368690647</v>
      </c>
      <c r="O71" s="145" t="n">
        <v>0.0379402608034989</v>
      </c>
      <c r="P71" s="145" t="n">
        <v>0.0281876390840785</v>
      </c>
      <c r="Q71" s="145" t="n">
        <v>0.0316016597252831</v>
      </c>
      <c r="R71" s="145" t="n">
        <v>0.031688997181251</v>
      </c>
      <c r="S71" s="145" t="n">
        <v>0.0313380314274498</v>
      </c>
      <c r="T71" s="145" t="n">
        <v>0.0295850640726134</v>
      </c>
      <c r="U71" s="145" t="n">
        <v>0.030275548500389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29361050543295</v>
      </c>
      <c r="C72" s="145" t="n">
        <v>-0.0155259216116765</v>
      </c>
      <c r="D72" s="145" t="n">
        <v>-0.0172460162433108</v>
      </c>
      <c r="E72" s="145" t="n">
        <v>-0.0154216197771897</v>
      </c>
      <c r="F72" s="145" t="n">
        <v>-0.0141150427317715</v>
      </c>
      <c r="G72" s="145" t="n">
        <v>-0.0146873955779005</v>
      </c>
      <c r="H72" s="145" t="n">
        <v>-0.016599966339276</v>
      </c>
      <c r="I72" s="145" t="n">
        <v>-0.0149800173087704</v>
      </c>
      <c r="J72" s="145" t="n">
        <v>-0.0183076928580719</v>
      </c>
      <c r="K72" s="145" t="n">
        <v>-0.0126368023897633</v>
      </c>
      <c r="L72" s="145" t="n">
        <v>-0.0139650020663971</v>
      </c>
      <c r="M72" s="145" t="n">
        <v>-0.019144244500158</v>
      </c>
      <c r="N72" s="145" t="n">
        <v>-0.0135457460757168</v>
      </c>
      <c r="O72" s="145" t="n">
        <v>-0.0174555017833847</v>
      </c>
      <c r="P72" s="145" t="n">
        <v>-0.0148199041879137</v>
      </c>
      <c r="Q72" s="145" t="n">
        <v>-0.0190518652094951</v>
      </c>
      <c r="R72" s="145" t="n">
        <v>-0.0175498420361859</v>
      </c>
      <c r="S72" s="145" t="n">
        <v>-0.0110838095905983</v>
      </c>
      <c r="T72" s="145" t="n">
        <v>-0.0135122267659422</v>
      </c>
      <c r="U72" s="145" t="n">
        <v>-0.0002360351224941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956310608646407</v>
      </c>
      <c r="C73" s="145" t="n">
        <v>-0.0024395348462215</v>
      </c>
      <c r="D73" s="145" t="n">
        <v>-0.0023646562162789</v>
      </c>
      <c r="E73" s="145" t="n">
        <v>-0.00233855618888224</v>
      </c>
      <c r="F73" s="145" t="n">
        <v>-0.000678806743361404</v>
      </c>
      <c r="G73" s="145" t="n">
        <v>-0.00565890676818892</v>
      </c>
      <c r="H73" s="145" t="n">
        <v>-0.00235249585218511</v>
      </c>
      <c r="I73" s="145" t="n">
        <v>-0.00375555114447335</v>
      </c>
      <c r="J73" s="145" t="n">
        <v>-0.00497467601732671</v>
      </c>
      <c r="K73" s="145" t="n">
        <v>-0.000764612078722804</v>
      </c>
      <c r="L73" s="145" t="n">
        <v>-0.000930107272562264</v>
      </c>
      <c r="M73" s="145" t="n">
        <v>-0.000617207004485532</v>
      </c>
      <c r="N73" s="145" t="n">
        <v>-0.00464452066540222</v>
      </c>
      <c r="O73" s="145" t="n">
        <v>0.00159245162385879</v>
      </c>
      <c r="P73" s="145" t="n">
        <v>-0.00348711831478821</v>
      </c>
      <c r="Q73" s="145" t="n">
        <v>-0.0036243709883732</v>
      </c>
      <c r="R73" s="145" t="n">
        <v>-0.00677783057827408</v>
      </c>
      <c r="S73" s="145" t="n">
        <v>-0.00324817323142901</v>
      </c>
      <c r="T73" s="145" t="n">
        <v>-0.00826375921513201</v>
      </c>
      <c r="U73" s="145" t="n">
        <v>0.012180537360457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377200623182832</v>
      </c>
      <c r="C74" s="145" t="n">
        <v>-0.0041093872253593</v>
      </c>
      <c r="D74" s="145" t="n">
        <v>-0.00497290282689585</v>
      </c>
      <c r="E74" s="145" t="n">
        <v>-0.0068722560766296</v>
      </c>
      <c r="F74" s="145" t="n">
        <v>-0.00697492976586588</v>
      </c>
      <c r="G74" s="145" t="n">
        <v>-0.00317652368342744</v>
      </c>
      <c r="H74" s="145" t="n">
        <v>-0.00227752663356428</v>
      </c>
      <c r="I74" s="145" t="n">
        <v>-0.00542695112077231</v>
      </c>
      <c r="J74" s="145" t="n">
        <v>-0.00485381355386943</v>
      </c>
      <c r="K74" s="145" t="n">
        <v>-0.00669917831577113</v>
      </c>
      <c r="L74" s="145" t="n">
        <v>-0.00519707990412007</v>
      </c>
      <c r="M74" s="145" t="n">
        <v>-0.00353719587178528</v>
      </c>
      <c r="N74" s="145" t="n">
        <v>-0.0044321131144233</v>
      </c>
      <c r="O74" s="145" t="n">
        <v>-0.00386099067420362</v>
      </c>
      <c r="P74" s="145" t="n">
        <v>-0.00285848404078683</v>
      </c>
      <c r="Q74" s="145" t="n">
        <v>-0.00607664411001209</v>
      </c>
      <c r="R74" s="145" t="n">
        <v>-0.00378936054073941</v>
      </c>
      <c r="S74" s="145" t="n">
        <v>-0.00268791012501713</v>
      </c>
      <c r="T74" s="145" t="n">
        <v>-0.00474635709652975</v>
      </c>
      <c r="U74" s="145" t="n">
        <v>-9.18991097561984E-005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43401562357402</v>
      </c>
      <c r="C75" s="145" t="n">
        <v>0.00989020745692026</v>
      </c>
      <c r="D75" s="145" t="n">
        <v>0.013810829043265</v>
      </c>
      <c r="E75" s="145" t="n">
        <v>0.0141200370474041</v>
      </c>
      <c r="F75" s="145" t="n">
        <v>0.0185898982693268</v>
      </c>
      <c r="G75" s="145" t="n">
        <v>0.0131952538144079</v>
      </c>
      <c r="H75" s="145" t="n">
        <v>0.0141270203353057</v>
      </c>
      <c r="I75" s="145" t="n">
        <v>0.0190615002128293</v>
      </c>
      <c r="J75" s="145" t="n">
        <v>0.0152458955279264</v>
      </c>
      <c r="K75" s="145" t="n">
        <v>0.0152762922378719</v>
      </c>
      <c r="L75" s="145" t="n">
        <v>0.0126879542898062</v>
      </c>
      <c r="M75" s="145" t="n">
        <v>0.0166606557652882</v>
      </c>
      <c r="N75" s="145" t="n">
        <v>0.0121267414948267</v>
      </c>
      <c r="O75" s="145" t="n">
        <v>0.0181713080273126</v>
      </c>
      <c r="P75" s="145" t="n">
        <v>0.0128815224303539</v>
      </c>
      <c r="Q75" s="145" t="n">
        <v>0.0187308851057934</v>
      </c>
      <c r="R75" s="145" t="n">
        <v>0.0120602858717748</v>
      </c>
      <c r="S75" s="145" t="n">
        <v>0.0126401668218965</v>
      </c>
      <c r="T75" s="145" t="n">
        <v>0.00654458246077638</v>
      </c>
      <c r="U75" s="145" t="n">
        <v>0.028046905100163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05030465442906E-016</v>
      </c>
      <c r="C76" s="145" t="n">
        <v>1.17608371252665E-017</v>
      </c>
      <c r="D76" s="145" t="n">
        <v>-2.16840434497101E-019</v>
      </c>
      <c r="E76" s="145" t="n">
        <v>0</v>
      </c>
      <c r="F76" s="145" t="n">
        <v>1.86997310291737E-017</v>
      </c>
      <c r="G76" s="145" t="n">
        <v>0</v>
      </c>
      <c r="H76" s="145" t="n">
        <v>2.94020928131662E-018</v>
      </c>
      <c r="I76" s="145" t="n">
        <v>-1.52302840772201E-017</v>
      </c>
      <c r="J76" s="145" t="n">
        <v>4.82194322135926E-018</v>
      </c>
      <c r="K76" s="145" t="n">
        <v>5.88041856263325E-018</v>
      </c>
      <c r="L76" s="145" t="n">
        <v>8.67361737988404E-019</v>
      </c>
      <c r="M76" s="145" t="n">
        <v>0</v>
      </c>
      <c r="N76" s="145" t="n">
        <v>1.97582063704477E-017</v>
      </c>
      <c r="O76" s="145" t="n">
        <v>1.52302840772201E-017</v>
      </c>
      <c r="P76" s="145" t="n">
        <v>-9.18815400411445E-020</v>
      </c>
      <c r="Q76" s="145" t="n">
        <v>1.17608371252665E-017</v>
      </c>
      <c r="R76" s="145" t="n">
        <v>9.87910318522385E-018</v>
      </c>
      <c r="S76" s="145" t="n">
        <v>0</v>
      </c>
      <c r="T76" s="145" t="n">
        <v>0</v>
      </c>
      <c r="U76" s="145" t="n">
        <v>-3.0460464898627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246478008162074</v>
      </c>
      <c r="C77" s="145" t="n">
        <v>0.0059826032087702</v>
      </c>
      <c r="D77" s="145" t="n">
        <v>0.00548072232014896</v>
      </c>
      <c r="E77" s="145" t="n">
        <v>0.00529865289727494</v>
      </c>
      <c r="F77" s="145" t="n">
        <v>0.00475919912885459</v>
      </c>
      <c r="G77" s="145" t="n">
        <v>0.00446946203858145</v>
      </c>
      <c r="H77" s="145" t="n">
        <v>0.00599732831905864</v>
      </c>
      <c r="I77" s="145" t="n">
        <v>0.0049515439090323</v>
      </c>
      <c r="J77" s="145" t="n">
        <v>0.00330016291905488</v>
      </c>
      <c r="K77" s="145" t="n">
        <v>0.00591260543402528</v>
      </c>
      <c r="L77" s="145" t="n">
        <v>0.00646306712179945</v>
      </c>
      <c r="M77" s="145" t="n">
        <v>0.0054808106360803</v>
      </c>
      <c r="N77" s="145" t="n">
        <v>0.00500817734360692</v>
      </c>
      <c r="O77" s="145" t="n">
        <v>0.00516032997686255</v>
      </c>
      <c r="P77" s="145" t="n">
        <v>0.00422932931201259</v>
      </c>
      <c r="Q77" s="145" t="n">
        <v>0.0051251689789501</v>
      </c>
      <c r="R77" s="145" t="n">
        <v>0.00484094152749326</v>
      </c>
      <c r="S77" s="145" t="n">
        <v>0.00506435504680647</v>
      </c>
      <c r="T77" s="145" t="n">
        <v>0.00495561218559437</v>
      </c>
      <c r="U77" s="145" t="n">
        <v>0.016709691695142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40481176862396</v>
      </c>
      <c r="C78" s="145" t="n">
        <v>0.000799266088794704</v>
      </c>
      <c r="D78" s="145" t="n">
        <v>-0.0231142618574186</v>
      </c>
      <c r="E78" s="145" t="n">
        <v>-0.010246184617132</v>
      </c>
      <c r="F78" s="145" t="n">
        <v>-0.0247896420917727</v>
      </c>
      <c r="G78" s="145" t="n">
        <v>0.000985390193796822</v>
      </c>
      <c r="H78" s="145" t="n">
        <v>-0.00600664667724308</v>
      </c>
      <c r="I78" s="145" t="n">
        <v>-0.0195579688691661</v>
      </c>
      <c r="J78" s="145" t="n">
        <v>-0.00651568246574987</v>
      </c>
      <c r="K78" s="145" t="n">
        <v>-0.0155610208012499</v>
      </c>
      <c r="L78" s="145" t="n">
        <v>0.00026026552528583</v>
      </c>
      <c r="M78" s="145" t="n">
        <v>-0.0128920011536781</v>
      </c>
      <c r="N78" s="145" t="n">
        <v>-0.00991676524788281</v>
      </c>
      <c r="O78" s="145" t="n">
        <v>-0.0238461134559974</v>
      </c>
      <c r="P78" s="145" t="n">
        <v>-0.00764650956038138</v>
      </c>
      <c r="Q78" s="145" t="n">
        <v>-0.0162726307158704</v>
      </c>
      <c r="R78" s="145" t="n">
        <v>-0.0200323811795992</v>
      </c>
      <c r="S78" s="145" t="n">
        <v>-0.0137517307290965</v>
      </c>
      <c r="T78" s="145" t="n">
        <v>-0.00136109801945395</v>
      </c>
      <c r="U78" s="145" t="n">
        <v>-0.00894019990426365</v>
      </c>
      <c r="V78" s="291" t="n">
        <f aca="false">'Summary Data'!V16*10</f>
        <v>0</v>
      </c>
      <c r="W78" s="238" t="s">
        <v>269</v>
      </c>
    </row>
    <row r="79" customFormat="false" ht="11.25" hidden="false" customHeight="false" outlineLevel="0" collapsed="false">
      <c r="A79" s="289" t="n">
        <v>13</v>
      </c>
      <c r="B79" s="145" t="n">
        <v>0.0499653171239686</v>
      </c>
      <c r="C79" s="145" t="n">
        <v>-0.00229010373807112</v>
      </c>
      <c r="D79" s="145" t="n">
        <v>-0.00259261597536906</v>
      </c>
      <c r="E79" s="145" t="n">
        <v>0.00306294051156578</v>
      </c>
      <c r="F79" s="145" t="n">
        <v>0.0045816488460057</v>
      </c>
      <c r="G79" s="145" t="n">
        <v>0.0042522896085944</v>
      </c>
      <c r="H79" s="145" t="n">
        <v>0.000783089761778461</v>
      </c>
      <c r="I79" s="145" t="n">
        <v>0.00757979480969506</v>
      </c>
      <c r="J79" s="145" t="n">
        <v>0.0034961495067725</v>
      </c>
      <c r="K79" s="145" t="n">
        <v>0.000769025698417886</v>
      </c>
      <c r="L79" s="145" t="n">
        <v>0.0100849863717669</v>
      </c>
      <c r="M79" s="145" t="n">
        <v>0.00910922701671604</v>
      </c>
      <c r="N79" s="145" t="n">
        <v>-0.000176299355762188</v>
      </c>
      <c r="O79" s="145" t="n">
        <v>-0.00144826838000774</v>
      </c>
      <c r="P79" s="145" t="n">
        <v>0.00356412174072104</v>
      </c>
      <c r="Q79" s="145" t="n">
        <v>-0.001886487675496</v>
      </c>
      <c r="R79" s="145" t="n">
        <v>0.0113418546139022</v>
      </c>
      <c r="S79" s="145" t="n">
        <v>0.00287306571059569</v>
      </c>
      <c r="T79" s="145" t="n">
        <v>-0.000111859259170066</v>
      </c>
      <c r="U79" s="145" t="n">
        <v>0.00605331117064248</v>
      </c>
      <c r="V79" s="291" t="n">
        <f aca="false">'Summary Data'!V17*10</f>
        <v>0</v>
      </c>
      <c r="W79" s="238" t="s">
        <v>269</v>
      </c>
    </row>
    <row r="80" customFormat="false" ht="11.25" hidden="false" customHeight="false" outlineLevel="0" collapsed="false">
      <c r="A80" s="289" t="n">
        <v>14</v>
      </c>
      <c r="B80" s="145" t="n">
        <v>0.0509541143063994</v>
      </c>
      <c r="C80" s="145" t="n">
        <v>-0.0331050665499348</v>
      </c>
      <c r="D80" s="145" t="n">
        <v>-0.0318194182438548</v>
      </c>
      <c r="E80" s="145" t="n">
        <v>-0.0367809501197117</v>
      </c>
      <c r="F80" s="145" t="n">
        <v>-0.00815492726122094</v>
      </c>
      <c r="G80" s="145" t="n">
        <v>-0.0306056115868489</v>
      </c>
      <c r="H80" s="145" t="n">
        <v>-0.0331068711918864</v>
      </c>
      <c r="I80" s="145" t="n">
        <v>-0.0210860932098548</v>
      </c>
      <c r="J80" s="145" t="n">
        <v>-0.0349731260541701</v>
      </c>
      <c r="K80" s="145" t="n">
        <v>-0.039153766242255</v>
      </c>
      <c r="L80" s="145" t="n">
        <v>-0.036092369214103</v>
      </c>
      <c r="M80" s="145" t="n">
        <v>-0.0318626652270569</v>
      </c>
      <c r="N80" s="145" t="n">
        <v>-0.0338234363328805</v>
      </c>
      <c r="O80" s="145" t="n">
        <v>-0.0258920230481672</v>
      </c>
      <c r="P80" s="145" t="n">
        <v>-0.0387971249568248</v>
      </c>
      <c r="Q80" s="145" t="n">
        <v>-0.0220247465443144</v>
      </c>
      <c r="R80" s="145" t="n">
        <v>-0.0404336097571725</v>
      </c>
      <c r="S80" s="145" t="n">
        <v>-0.0307320141466948</v>
      </c>
      <c r="T80" s="145" t="n">
        <v>-0.0403217486970868</v>
      </c>
      <c r="U80" s="145" t="n">
        <v>-0.0280585678319632</v>
      </c>
      <c r="V80" s="291" t="n">
        <f aca="false">'Summary Data'!V18*10</f>
        <v>0</v>
      </c>
      <c r="W80" s="238" t="s">
        <v>269</v>
      </c>
    </row>
    <row r="81" customFormat="false" ht="11.25" hidden="false" customHeight="false" outlineLevel="0" collapsed="false">
      <c r="A81" s="289" t="n">
        <v>15</v>
      </c>
      <c r="B81" s="145" t="n">
        <v>-0.0518292846984835</v>
      </c>
      <c r="C81" s="145" t="n">
        <v>0.0238935152542373</v>
      </c>
      <c r="D81" s="145" t="n">
        <v>0.0132474728813559</v>
      </c>
      <c r="E81" s="145" t="n">
        <v>0.0338803254237288</v>
      </c>
      <c r="F81" s="145" t="n">
        <v>0.123355488135593</v>
      </c>
      <c r="G81" s="145" t="n">
        <v>0.047379720338983</v>
      </c>
      <c r="H81" s="145" t="n">
        <v>0.0487640627118644</v>
      </c>
      <c r="I81" s="145" t="n">
        <v>0.0644215757627119</v>
      </c>
      <c r="J81" s="145" t="n">
        <v>0.0366664462711864</v>
      </c>
      <c r="K81" s="145" t="n">
        <v>0.0489870627118644</v>
      </c>
      <c r="L81" s="145" t="n">
        <v>0.0159302</v>
      </c>
      <c r="M81" s="145" t="n">
        <v>0.00826071423728813</v>
      </c>
      <c r="N81" s="145" t="n">
        <v>-0.0107484133898305</v>
      </c>
      <c r="O81" s="145" t="n">
        <v>0.0853005745762712</v>
      </c>
      <c r="P81" s="145" t="n">
        <v>-0.000468276271186445</v>
      </c>
      <c r="Q81" s="145" t="n">
        <v>0.011017</v>
      </c>
      <c r="R81" s="145" t="n">
        <v>0.0705800186440678</v>
      </c>
      <c r="S81" s="145" t="n">
        <v>0.022209813559322</v>
      </c>
      <c r="T81" s="145" t="n">
        <v>0.0615807288135593</v>
      </c>
      <c r="U81" s="145" t="n">
        <v>0.018919959262511</v>
      </c>
      <c r="V81" s="291" t="n">
        <f aca="false">'Summary Data'!V19*10</f>
        <v>0</v>
      </c>
      <c r="W81" s="238" t="s">
        <v>269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9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9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70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50</v>
      </c>
      <c r="D86" s="287" t="s">
        <v>251</v>
      </c>
      <c r="E86" s="287" t="s">
        <v>252</v>
      </c>
      <c r="F86" s="287" t="s">
        <v>253</v>
      </c>
      <c r="G86" s="287" t="s">
        <v>254</v>
      </c>
      <c r="H86" s="287" t="s">
        <v>255</v>
      </c>
      <c r="I86" s="287" t="s">
        <v>256</v>
      </c>
      <c r="J86" s="287" t="s">
        <v>257</v>
      </c>
      <c r="K86" s="287" t="s">
        <v>258</v>
      </c>
      <c r="L86" s="287" t="s">
        <v>259</v>
      </c>
      <c r="M86" s="287" t="s">
        <v>260</v>
      </c>
      <c r="N86" s="287" t="s">
        <v>261</v>
      </c>
      <c r="O86" s="287" t="s">
        <v>262</v>
      </c>
      <c r="P86" s="287" t="s">
        <v>263</v>
      </c>
      <c r="Q86" s="287" t="s">
        <v>264</v>
      </c>
      <c r="R86" s="287" t="s">
        <v>265</v>
      </c>
      <c r="S86" s="287" t="s">
        <v>266</v>
      </c>
      <c r="T86" s="287" t="s">
        <v>267</v>
      </c>
      <c r="U86" s="287" t="s">
        <v>15</v>
      </c>
      <c r="V86" s="288" t="s">
        <v>268</v>
      </c>
    </row>
    <row r="87" customFormat="false" ht="11.25" hidden="false" customHeight="false" outlineLevel="0" collapsed="false">
      <c r="A87" s="289" t="n">
        <v>1</v>
      </c>
      <c r="B87" s="145" t="n">
        <v>1.356035</v>
      </c>
      <c r="C87" s="145" t="n">
        <v>0.079109</v>
      </c>
      <c r="D87" s="145" t="n">
        <v>0.262284</v>
      </c>
      <c r="E87" s="145" t="n">
        <v>-0.249436</v>
      </c>
      <c r="F87" s="145" t="n">
        <v>0.068979</v>
      </c>
      <c r="G87" s="145" t="n">
        <v>0.310261</v>
      </c>
      <c r="H87" s="145" t="n">
        <v>-0.467381</v>
      </c>
      <c r="I87" s="145" t="n">
        <v>-1.165836</v>
      </c>
      <c r="J87" s="145" t="n">
        <v>-0.802832</v>
      </c>
      <c r="K87" s="145" t="n">
        <v>-0.00484799999999996</v>
      </c>
      <c r="L87" s="145" t="n">
        <v>0.607818</v>
      </c>
      <c r="M87" s="145" t="n">
        <v>0.747452</v>
      </c>
      <c r="N87" s="145" t="n">
        <v>0.374009</v>
      </c>
      <c r="O87" s="145" t="n">
        <v>0.154207</v>
      </c>
      <c r="P87" s="145" t="n">
        <v>-0.118476</v>
      </c>
      <c r="Q87" s="145" t="n">
        <v>0.070535</v>
      </c>
      <c r="R87" s="145" t="n">
        <v>0.097897</v>
      </c>
      <c r="S87" s="145" t="n">
        <v>0.457145</v>
      </c>
      <c r="T87" s="145" t="n">
        <v>-0.428104</v>
      </c>
      <c r="U87" s="145" t="n">
        <v>-1.141801</v>
      </c>
      <c r="V87" s="291"/>
    </row>
    <row r="88" customFormat="false" ht="11.25" hidden="false" customHeight="false" outlineLevel="0" collapsed="false">
      <c r="A88" s="289" t="n">
        <v>2</v>
      </c>
      <c r="B88" s="145" t="n">
        <v>-10.9870470317567</v>
      </c>
      <c r="C88" s="145" t="n">
        <v>-0.3178372410654</v>
      </c>
      <c r="D88" s="145" t="n">
        <v>-0.00591968570928225</v>
      </c>
      <c r="E88" s="145" t="n">
        <v>0.0853248997690437</v>
      </c>
      <c r="F88" s="145" t="n">
        <v>-0.0547875469409747</v>
      </c>
      <c r="G88" s="145" t="n">
        <v>-0.0212291178388269</v>
      </c>
      <c r="H88" s="145" t="n">
        <v>0.0602305902194311</v>
      </c>
      <c r="I88" s="145" t="n">
        <v>0.0725434234146303</v>
      </c>
      <c r="J88" s="145" t="n">
        <v>0.0541457822685949</v>
      </c>
      <c r="K88" s="145" t="n">
        <v>0.0839665464624306</v>
      </c>
      <c r="L88" s="145" t="n">
        <v>0.0312321192487592</v>
      </c>
      <c r="M88" s="145" t="n">
        <v>-0.0426534722311269</v>
      </c>
      <c r="N88" s="145" t="n">
        <v>-0.00484858811433364</v>
      </c>
      <c r="O88" s="145" t="n">
        <v>-0.053175786677957</v>
      </c>
      <c r="P88" s="145" t="n">
        <v>-0.0378164453723295</v>
      </c>
      <c r="Q88" s="145" t="n">
        <v>-0.0395204877976958</v>
      </c>
      <c r="R88" s="145" t="n">
        <v>0.046243184884347</v>
      </c>
      <c r="S88" s="145" t="n">
        <v>-0.0626156050569089</v>
      </c>
      <c r="T88" s="145" t="n">
        <v>-0.147700385258526</v>
      </c>
      <c r="U88" s="145" t="n">
        <v>-0.118200103691808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1.056155779078</v>
      </c>
      <c r="C89" s="145" t="n">
        <v>0.0141175296327707</v>
      </c>
      <c r="D89" s="145" t="n">
        <v>-0.0825770391246995</v>
      </c>
      <c r="E89" s="145" t="n">
        <v>-0.0688427961890519</v>
      </c>
      <c r="F89" s="145" t="n">
        <v>0.0724985773763982</v>
      </c>
      <c r="G89" s="145" t="n">
        <v>0.0756327871871454</v>
      </c>
      <c r="H89" s="145" t="n">
        <v>0.110067899498924</v>
      </c>
      <c r="I89" s="145" t="n">
        <v>0.0827835429142226</v>
      </c>
      <c r="J89" s="145" t="n">
        <v>0.0826772699921564</v>
      </c>
      <c r="K89" s="145" t="n">
        <v>0.00962051682883092</v>
      </c>
      <c r="L89" s="145" t="n">
        <v>0.0828562286947447</v>
      </c>
      <c r="M89" s="145" t="n">
        <v>0.0553608330034686</v>
      </c>
      <c r="N89" s="145" t="n">
        <v>-0.0272110824244967</v>
      </c>
      <c r="O89" s="145" t="n">
        <v>-0.162531720992601</v>
      </c>
      <c r="P89" s="145" t="n">
        <v>-0.0049370304303907</v>
      </c>
      <c r="Q89" s="145" t="n">
        <v>0.00695571815226281</v>
      </c>
      <c r="R89" s="145" t="n">
        <v>0.0416889614252777</v>
      </c>
      <c r="S89" s="145" t="n">
        <v>-0.143416433970687</v>
      </c>
      <c r="T89" s="145" t="n">
        <v>0.0740616723681254</v>
      </c>
      <c r="U89" s="145" t="n">
        <v>0.220542746056209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5334191220713</v>
      </c>
      <c r="C90" s="145" t="n">
        <v>0.00167343526853508</v>
      </c>
      <c r="D90" s="145" t="n">
        <v>-0.00383061347933522</v>
      </c>
      <c r="E90" s="145" t="n">
        <v>0.0165032133777661</v>
      </c>
      <c r="F90" s="145" t="n">
        <v>0.0290621053341426</v>
      </c>
      <c r="G90" s="145" t="n">
        <v>0.0270963483817631</v>
      </c>
      <c r="H90" s="145" t="n">
        <v>0.0322395499118163</v>
      </c>
      <c r="I90" s="145" t="n">
        <v>0.0550123006301375</v>
      </c>
      <c r="J90" s="145" t="n">
        <v>0.0506922933072655</v>
      </c>
      <c r="K90" s="145" t="n">
        <v>0.0548679822869796</v>
      </c>
      <c r="L90" s="145" t="n">
        <v>0.0442648329912649</v>
      </c>
      <c r="M90" s="145" t="n">
        <v>0.040980659836217</v>
      </c>
      <c r="N90" s="145" t="n">
        <v>0.0258171205584156</v>
      </c>
      <c r="O90" s="145" t="n">
        <v>-0.00685313662467801</v>
      </c>
      <c r="P90" s="145" t="n">
        <v>0.0189335672190334</v>
      </c>
      <c r="Q90" s="145" t="n">
        <v>0.0242449148955303</v>
      </c>
      <c r="R90" s="145" t="n">
        <v>0.0260792215308878</v>
      </c>
      <c r="S90" s="145" t="n">
        <v>-0.0215252973814769</v>
      </c>
      <c r="T90" s="145" t="n">
        <v>0.0297781223364814</v>
      </c>
      <c r="U90" s="145" t="n">
        <v>-0.0513865725719852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122847331973238</v>
      </c>
      <c r="C91" s="145" t="n">
        <v>0.00213868525619187</v>
      </c>
      <c r="D91" s="145" t="n">
        <v>0.00210061891838736</v>
      </c>
      <c r="E91" s="145" t="n">
        <v>0.00718195877805273</v>
      </c>
      <c r="F91" s="145" t="n">
        <v>0.0148989130647376</v>
      </c>
      <c r="G91" s="145" t="n">
        <v>0.0192815740716766</v>
      </c>
      <c r="H91" s="145" t="n">
        <v>0.0164753219889586</v>
      </c>
      <c r="I91" s="145" t="n">
        <v>0.016994244072659</v>
      </c>
      <c r="J91" s="145" t="n">
        <v>0.0170980350431115</v>
      </c>
      <c r="K91" s="145" t="n">
        <v>0.0101976993837473</v>
      </c>
      <c r="L91" s="145" t="n">
        <v>0.00837899318327828</v>
      </c>
      <c r="M91" s="145" t="n">
        <v>0.0106614463638191</v>
      </c>
      <c r="N91" s="145" t="n">
        <v>-0.000821141878513773</v>
      </c>
      <c r="O91" s="145" t="n">
        <v>-0.00507969301015413</v>
      </c>
      <c r="P91" s="145" t="n">
        <v>0.00533201200672266</v>
      </c>
      <c r="Q91" s="145" t="n">
        <v>0.0100568883345968</v>
      </c>
      <c r="R91" s="145" t="n">
        <v>0.0135111806294031</v>
      </c>
      <c r="S91" s="145" t="n">
        <v>-0.003599918856712</v>
      </c>
      <c r="T91" s="145" t="n">
        <v>0.00268482847861003</v>
      </c>
      <c r="U91" s="145" t="n">
        <v>0.00874967138990818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21867647197166</v>
      </c>
      <c r="C92" s="145" t="n">
        <v>-0.00212029491504422</v>
      </c>
      <c r="D92" s="145" t="n">
        <v>-0.00193794056415843</v>
      </c>
      <c r="E92" s="145" t="n">
        <v>-0.0030919131505458</v>
      </c>
      <c r="F92" s="145" t="n">
        <v>0.0020601846291842</v>
      </c>
      <c r="G92" s="145" t="n">
        <v>-0.000540131630081708</v>
      </c>
      <c r="H92" s="145" t="n">
        <v>0.000496067463578512</v>
      </c>
      <c r="I92" s="145" t="n">
        <v>0.00144372235078925</v>
      </c>
      <c r="J92" s="145" t="n">
        <v>0.0026216713726307</v>
      </c>
      <c r="K92" s="145" t="n">
        <v>-0.00392638174854744</v>
      </c>
      <c r="L92" s="145" t="n">
        <v>-0.00462721352612147</v>
      </c>
      <c r="M92" s="145" t="n">
        <v>-0.00218733470427021</v>
      </c>
      <c r="N92" s="145" t="n">
        <v>-0.00323912617039397</v>
      </c>
      <c r="O92" s="145" t="n">
        <v>-0.00681198805173548</v>
      </c>
      <c r="P92" s="145" t="n">
        <v>-0.00143890245470357</v>
      </c>
      <c r="Q92" s="145" t="n">
        <v>-0.00102864043089684</v>
      </c>
      <c r="R92" s="145" t="n">
        <v>-0.0046549627004453</v>
      </c>
      <c r="S92" s="145" t="n">
        <v>-0.00257088616266774</v>
      </c>
      <c r="T92" s="145" t="n">
        <v>0.00170267451146545</v>
      </c>
      <c r="U92" s="145" t="n">
        <v>-0.0160666498663896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375352212725313</v>
      </c>
      <c r="C93" s="145" t="n">
        <v>0.000116640972279502</v>
      </c>
      <c r="D93" s="145" t="n">
        <v>0.00487140200310376</v>
      </c>
      <c r="E93" s="145" t="n">
        <v>-0.00200502867746377</v>
      </c>
      <c r="F93" s="145" t="n">
        <v>-0.00208050772165576</v>
      </c>
      <c r="G93" s="145" t="n">
        <v>0.00219000193952177</v>
      </c>
      <c r="H93" s="145" t="n">
        <v>-0.000255417951599085</v>
      </c>
      <c r="I93" s="145" t="n">
        <v>-0.00709305520072598</v>
      </c>
      <c r="J93" s="145" t="n">
        <v>-0.00137807866980278</v>
      </c>
      <c r="K93" s="145" t="n">
        <v>-9.98990035176983E-006</v>
      </c>
      <c r="L93" s="145" t="n">
        <v>0.00453991651115237</v>
      </c>
      <c r="M93" s="145" t="n">
        <v>0.00292298482317366</v>
      </c>
      <c r="N93" s="145" t="n">
        <v>0.00207761746613452</v>
      </c>
      <c r="O93" s="145" t="n">
        <v>0.00340215006375451</v>
      </c>
      <c r="P93" s="145" t="n">
        <v>0.00292329747945122</v>
      </c>
      <c r="Q93" s="145" t="n">
        <v>0.00212088095077024</v>
      </c>
      <c r="R93" s="145" t="n">
        <v>0.00218908969232006</v>
      </c>
      <c r="S93" s="145" t="n">
        <v>0.00704753848862197</v>
      </c>
      <c r="T93" s="145" t="n">
        <v>0.00260208400475757</v>
      </c>
      <c r="U93" s="145" t="n">
        <v>0.00709346240993608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330693254815066</v>
      </c>
      <c r="C94" s="145" t="n">
        <v>-0.00365072472575707</v>
      </c>
      <c r="D94" s="145" t="n">
        <v>0.00162687734396233</v>
      </c>
      <c r="E94" s="145" t="n">
        <v>0.00025607620087835</v>
      </c>
      <c r="F94" s="145" t="n">
        <v>-0.000350304439745416</v>
      </c>
      <c r="G94" s="145" t="n">
        <v>0.00161710705618066</v>
      </c>
      <c r="H94" s="145" t="n">
        <v>-0.000458498864803411</v>
      </c>
      <c r="I94" s="145" t="n">
        <v>-0.000791539857681489</v>
      </c>
      <c r="J94" s="145" t="n">
        <v>0.00121004280296314</v>
      </c>
      <c r="K94" s="145" t="n">
        <v>-0.000689830796330435</v>
      </c>
      <c r="L94" s="145" t="n">
        <v>-0.00272865839417712</v>
      </c>
      <c r="M94" s="145" t="n">
        <v>-0.00331080317396816</v>
      </c>
      <c r="N94" s="145" t="n">
        <v>0.000220748199023568</v>
      </c>
      <c r="O94" s="145" t="n">
        <v>3.68167685189103E-005</v>
      </c>
      <c r="P94" s="145" t="n">
        <v>0.00295155334908612</v>
      </c>
      <c r="Q94" s="145" t="n">
        <v>-0.000184934832914915</v>
      </c>
      <c r="R94" s="145" t="n">
        <v>0.00219377433675148</v>
      </c>
      <c r="S94" s="145" t="n">
        <v>0.000195130954961043</v>
      </c>
      <c r="T94" s="145" t="n">
        <v>0.000290151237143092</v>
      </c>
      <c r="U94" s="145" t="n">
        <v>-0.00483110325086457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-0.0284931928234844</v>
      </c>
      <c r="C95" s="145" t="n">
        <v>-0.006553375465642</v>
      </c>
      <c r="D95" s="145" t="n">
        <v>0.00327001143575665</v>
      </c>
      <c r="E95" s="145" t="n">
        <v>0.00327424381012669</v>
      </c>
      <c r="F95" s="145" t="n">
        <v>-0.00233413149049629</v>
      </c>
      <c r="G95" s="145" t="n">
        <v>0.00183680483201211</v>
      </c>
      <c r="H95" s="145" t="n">
        <v>-0.0033606386825856</v>
      </c>
      <c r="I95" s="145" t="n">
        <v>-0.00660864481219894</v>
      </c>
      <c r="J95" s="145" t="n">
        <v>-0.0016711333273204</v>
      </c>
      <c r="K95" s="145" t="n">
        <v>-0.00102994720685051</v>
      </c>
      <c r="L95" s="145" t="n">
        <v>0.00338057343488114</v>
      </c>
      <c r="M95" s="145" t="n">
        <v>0.00611929620128654</v>
      </c>
      <c r="N95" s="145" t="n">
        <v>0.00330238197741471</v>
      </c>
      <c r="O95" s="145" t="n">
        <v>0.00352247362989609</v>
      </c>
      <c r="P95" s="145" t="n">
        <v>-0.000706955437026705</v>
      </c>
      <c r="Q95" s="145" t="n">
        <v>0.000196276224243896</v>
      </c>
      <c r="R95" s="145" t="n">
        <v>0.00236742282085147</v>
      </c>
      <c r="S95" s="145" t="n">
        <v>0.00672789535599676</v>
      </c>
      <c r="T95" s="145" t="n">
        <v>0.0015433682805875</v>
      </c>
      <c r="U95" s="145" t="n">
        <v>-0.0035355635835770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1.21430643318377E-017</v>
      </c>
      <c r="C96" s="145" t="n">
        <v>0</v>
      </c>
      <c r="D96" s="145" t="n">
        <v>-1.38777878078145E-017</v>
      </c>
      <c r="E96" s="145" t="n">
        <v>-3.46944695195361E-018</v>
      </c>
      <c r="F96" s="145" t="n">
        <v>7.21453852403066E-018</v>
      </c>
      <c r="G96" s="145" t="n">
        <v>1.73472347597681E-018</v>
      </c>
      <c r="H96" s="145" t="n">
        <v>0</v>
      </c>
      <c r="I96" s="145" t="n">
        <v>0</v>
      </c>
      <c r="J96" s="145" t="n">
        <v>6.93889390390723E-018</v>
      </c>
      <c r="K96" s="145" t="n">
        <v>1.17608371252665E-017</v>
      </c>
      <c r="L96" s="145" t="n">
        <v>-5.46878926324892E-018</v>
      </c>
      <c r="M96" s="145" t="n">
        <v>-1.05847534127398E-018</v>
      </c>
      <c r="N96" s="145" t="n">
        <v>-6.93889390390723E-018</v>
      </c>
      <c r="O96" s="145" t="n">
        <v>-6.93889390390723E-018</v>
      </c>
      <c r="P96" s="145" t="n">
        <v>-5.88041856263325E-018</v>
      </c>
      <c r="Q96" s="145" t="n">
        <v>0</v>
      </c>
      <c r="R96" s="145" t="n">
        <v>7.67394622423638E-018</v>
      </c>
      <c r="S96" s="145" t="n">
        <v>1.32309417659248E-019</v>
      </c>
      <c r="T96" s="145" t="n">
        <v>2.33746637864671E-018</v>
      </c>
      <c r="U96" s="145" t="n">
        <v>3.30008676711725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0699003641459686</v>
      </c>
      <c r="C97" s="145" t="n">
        <v>7.99173057535255E-005</v>
      </c>
      <c r="D97" s="145" t="n">
        <v>0.00121346146164578</v>
      </c>
      <c r="E97" s="145" t="n">
        <v>-0.00163801840042337</v>
      </c>
      <c r="F97" s="145" t="n">
        <v>0.00033539966044039</v>
      </c>
      <c r="G97" s="145" t="n">
        <v>0.00195482668140514</v>
      </c>
      <c r="H97" s="145" t="n">
        <v>-0.00284794238100644</v>
      </c>
      <c r="I97" s="145" t="n">
        <v>-0.00869803046052579</v>
      </c>
      <c r="J97" s="145" t="n">
        <v>-0.00391791611433234</v>
      </c>
      <c r="K97" s="145" t="n">
        <v>0.000654642676756606</v>
      </c>
      <c r="L97" s="145" t="n">
        <v>0.00467114873649106</v>
      </c>
      <c r="M97" s="145" t="n">
        <v>0.00515373856928855</v>
      </c>
      <c r="N97" s="145" t="n">
        <v>0.00316099926222148</v>
      </c>
      <c r="O97" s="145" t="n">
        <v>0.0019480337407863</v>
      </c>
      <c r="P97" s="145" t="n">
        <v>0.000256586860351751</v>
      </c>
      <c r="Q97" s="145" t="n">
        <v>0.0013290076581511</v>
      </c>
      <c r="R97" s="145" t="n">
        <v>0.000243800889588856</v>
      </c>
      <c r="S97" s="145" t="n">
        <v>0.00407022875445835</v>
      </c>
      <c r="T97" s="145" t="n">
        <v>-0.00169601106527318</v>
      </c>
      <c r="U97" s="145" t="n">
        <v>-0.000204474025255526</v>
      </c>
      <c r="V97" s="291" t="n">
        <f aca="false">'Summary Data'!V32</f>
        <v>0</v>
      </c>
      <c r="W97" s="238" t="s">
        <v>269</v>
      </c>
    </row>
    <row r="98" customFormat="false" ht="11.25" hidden="false" customHeight="false" outlineLevel="0" collapsed="false">
      <c r="A98" s="289" t="n">
        <v>12</v>
      </c>
      <c r="B98" s="145" t="n">
        <v>0.039907122918929</v>
      </c>
      <c r="C98" s="145" t="n">
        <v>0.00734115066430159</v>
      </c>
      <c r="D98" s="145" t="n">
        <v>0.0210386466650502</v>
      </c>
      <c r="E98" s="145" t="n">
        <v>0.0318668616604971</v>
      </c>
      <c r="F98" s="145" t="n">
        <v>0.0388535070952445</v>
      </c>
      <c r="G98" s="145" t="n">
        <v>0.0242898233949739</v>
      </c>
      <c r="H98" s="145" t="n">
        <v>0.0227478202538062</v>
      </c>
      <c r="I98" s="145" t="n">
        <v>0.0224818902914996</v>
      </c>
      <c r="J98" s="145" t="n">
        <v>0.0340756125817433</v>
      </c>
      <c r="K98" s="145" t="n">
        <v>0.0224591323182743</v>
      </c>
      <c r="L98" s="145" t="n">
        <v>0.0247918655598582</v>
      </c>
      <c r="M98" s="145" t="n">
        <v>0.0405024670272791</v>
      </c>
      <c r="N98" s="145" t="n">
        <v>0.0430206153479224</v>
      </c>
      <c r="O98" s="145" t="n">
        <v>0.019237666596127</v>
      </c>
      <c r="P98" s="145" t="n">
        <v>0.0335890323721333</v>
      </c>
      <c r="Q98" s="145" t="n">
        <v>0.0447788903703469</v>
      </c>
      <c r="R98" s="145" t="n">
        <v>0.0319913325887155</v>
      </c>
      <c r="S98" s="145" t="n">
        <v>0.0340445695043084</v>
      </c>
      <c r="T98" s="145" t="n">
        <v>0.0284374393106146</v>
      </c>
      <c r="U98" s="145" t="n">
        <v>0.00755614450481433</v>
      </c>
      <c r="V98" s="291" t="n">
        <f aca="false">'Summary Data'!V33*10</f>
        <v>0</v>
      </c>
      <c r="W98" s="238" t="s">
        <v>269</v>
      </c>
    </row>
    <row r="99" customFormat="false" ht="11.25" hidden="false" customHeight="false" outlineLevel="0" collapsed="false">
      <c r="A99" s="289" t="n">
        <v>13</v>
      </c>
      <c r="B99" s="145" t="n">
        <v>-0.0454101179645367</v>
      </c>
      <c r="C99" s="145" t="n">
        <v>0.000787321911548799</v>
      </c>
      <c r="D99" s="145" t="n">
        <v>0.00990094468258958</v>
      </c>
      <c r="E99" s="145" t="n">
        <v>0.010501758884028</v>
      </c>
      <c r="F99" s="145" t="n">
        <v>-0.00605287681742024</v>
      </c>
      <c r="G99" s="145" t="n">
        <v>0.00667263938892337</v>
      </c>
      <c r="H99" s="145" t="n">
        <v>-0.00565358272346079</v>
      </c>
      <c r="I99" s="145" t="n">
        <v>-0.00458714839759432</v>
      </c>
      <c r="J99" s="145" t="n">
        <v>0.0126727764275317</v>
      </c>
      <c r="K99" s="145" t="n">
        <v>0.00916795507084576</v>
      </c>
      <c r="L99" s="145" t="n">
        <v>0.0113246179933647</v>
      </c>
      <c r="M99" s="145" t="n">
        <v>0.0292584722628846</v>
      </c>
      <c r="N99" s="145" t="n">
        <v>0.0203691358551344</v>
      </c>
      <c r="O99" s="145" t="n">
        <v>-1.41283815951977E-005</v>
      </c>
      <c r="P99" s="145" t="n">
        <v>0.0189227652372952</v>
      </c>
      <c r="Q99" s="145" t="n">
        <v>0.00709037454155345</v>
      </c>
      <c r="R99" s="145" t="n">
        <v>0.0142849668468787</v>
      </c>
      <c r="S99" s="145" t="n">
        <v>0.0179030312223775</v>
      </c>
      <c r="T99" s="145" t="n">
        <v>0.0109786878725632</v>
      </c>
      <c r="U99" s="145" t="n">
        <v>-0.00202353586006889</v>
      </c>
      <c r="V99" s="291" t="n">
        <f aca="false">'Summary Data'!V34*10</f>
        <v>0</v>
      </c>
      <c r="W99" s="238" t="s">
        <v>269</v>
      </c>
    </row>
    <row r="100" customFormat="false" ht="11.25" hidden="false" customHeight="false" outlineLevel="0" collapsed="false">
      <c r="A100" s="289" t="n">
        <v>14</v>
      </c>
      <c r="B100" s="145" t="n">
        <v>0.0398225348314134</v>
      </c>
      <c r="C100" s="145" t="n">
        <v>-0.0294091036364247</v>
      </c>
      <c r="D100" s="145" t="n">
        <v>-0.0141938177828618</v>
      </c>
      <c r="E100" s="145" t="n">
        <v>-0.0086491063671027</v>
      </c>
      <c r="F100" s="145" t="n">
        <v>-0.0119367639524002</v>
      </c>
      <c r="G100" s="145" t="n">
        <v>-0.0236195654346119</v>
      </c>
      <c r="H100" s="145" t="n">
        <v>-0.0192771657165545</v>
      </c>
      <c r="I100" s="145" t="n">
        <v>-0.0173752686304574</v>
      </c>
      <c r="J100" s="145" t="n">
        <v>-0.0112178014717024</v>
      </c>
      <c r="K100" s="145" t="n">
        <v>-0.0145509656110738</v>
      </c>
      <c r="L100" s="145" t="n">
        <v>-0.0126986769666499</v>
      </c>
      <c r="M100" s="145" t="n">
        <v>-0.00839793161080697</v>
      </c>
      <c r="N100" s="145" t="n">
        <v>-0.0261086838025923</v>
      </c>
      <c r="O100" s="145" t="n">
        <v>-0.00546118283986311</v>
      </c>
      <c r="P100" s="145" t="n">
        <v>-0.00921558588397865</v>
      </c>
      <c r="Q100" s="145" t="n">
        <v>-0.0104572917778383</v>
      </c>
      <c r="R100" s="145" t="n">
        <v>-0.00666107527733812</v>
      </c>
      <c r="S100" s="145" t="n">
        <v>-0.0115572142706924</v>
      </c>
      <c r="T100" s="145" t="n">
        <v>-0.0111667835926767</v>
      </c>
      <c r="U100" s="145" t="n">
        <v>-0.000652625280014208</v>
      </c>
      <c r="V100" s="291" t="n">
        <f aca="false">'Summary Data'!V35*10</f>
        <v>0</v>
      </c>
      <c r="W100" s="238" t="s">
        <v>269</v>
      </c>
    </row>
    <row r="101" customFormat="false" ht="11.25" hidden="false" customHeight="false" outlineLevel="0" collapsed="false">
      <c r="A101" s="289" t="n">
        <v>15</v>
      </c>
      <c r="B101" s="145" t="n">
        <v>-0.0610940017305977</v>
      </c>
      <c r="C101" s="145" t="n">
        <v>-0.0514479406779661</v>
      </c>
      <c r="D101" s="145" t="n">
        <v>-0.163149494915254</v>
      </c>
      <c r="E101" s="145" t="n">
        <v>-0.111805703389831</v>
      </c>
      <c r="F101" s="145" t="n">
        <v>-0.163909320338983</v>
      </c>
      <c r="G101" s="145" t="n">
        <v>-0.119347894915254</v>
      </c>
      <c r="H101" s="145" t="n">
        <v>-0.103376766101695</v>
      </c>
      <c r="I101" s="145" t="n">
        <v>-0.0720745254237288</v>
      </c>
      <c r="J101" s="145" t="n">
        <v>-0.11391650338983</v>
      </c>
      <c r="K101" s="145" t="n">
        <v>-0.109380113559322</v>
      </c>
      <c r="L101" s="145" t="n">
        <v>-0.0820341457627119</v>
      </c>
      <c r="M101" s="145" t="n">
        <v>-0.0978511169491525</v>
      </c>
      <c r="N101" s="145" t="n">
        <v>-0.136441628813559</v>
      </c>
      <c r="O101" s="145" t="n">
        <v>-0.124056410169492</v>
      </c>
      <c r="P101" s="145" t="n">
        <v>-0.0832477610169492</v>
      </c>
      <c r="Q101" s="145" t="n">
        <v>-0.193796557627119</v>
      </c>
      <c r="R101" s="145" t="n">
        <v>-0.112380118644068</v>
      </c>
      <c r="S101" s="145" t="n">
        <v>-0.115696686440678</v>
      </c>
      <c r="T101" s="145" t="n">
        <v>-0.109188101694915</v>
      </c>
      <c r="U101" s="145" t="n">
        <v>-0.0778026387181738</v>
      </c>
      <c r="V101" s="291" t="n">
        <f aca="false">'Summary Data'!V36*10</f>
        <v>0</v>
      </c>
      <c r="W101" s="238" t="s">
        <v>269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9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1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50</v>
      </c>
      <c r="D106" s="287" t="s">
        <v>251</v>
      </c>
      <c r="E106" s="287" t="s">
        <v>252</v>
      </c>
      <c r="F106" s="287" t="s">
        <v>253</v>
      </c>
      <c r="G106" s="287" t="s">
        <v>254</v>
      </c>
      <c r="H106" s="287" t="s">
        <v>255</v>
      </c>
      <c r="I106" s="287" t="s">
        <v>256</v>
      </c>
      <c r="J106" s="287" t="s">
        <v>257</v>
      </c>
      <c r="K106" s="287" t="s">
        <v>258</v>
      </c>
      <c r="L106" s="287" t="s">
        <v>259</v>
      </c>
      <c r="M106" s="287" t="s">
        <v>260</v>
      </c>
      <c r="N106" s="287" t="s">
        <v>261</v>
      </c>
      <c r="O106" s="287" t="s">
        <v>262</v>
      </c>
      <c r="P106" s="287" t="s">
        <v>263</v>
      </c>
      <c r="Q106" s="287" t="s">
        <v>264</v>
      </c>
      <c r="R106" s="287" t="s">
        <v>265</v>
      </c>
      <c r="S106" s="287" t="s">
        <v>266</v>
      </c>
      <c r="T106" s="287" t="s">
        <v>267</v>
      </c>
      <c r="U106" s="287" t="s">
        <v>15</v>
      </c>
      <c r="V106" s="288" t="s">
        <v>268</v>
      </c>
    </row>
    <row r="107" customFormat="false" ht="11.25" hidden="false" customHeight="false" outlineLevel="0" collapsed="false">
      <c r="A107" s="289" t="n">
        <v>1</v>
      </c>
      <c r="B107" s="145" t="n">
        <v>29.9359</v>
      </c>
      <c r="C107" s="145" t="n">
        <v>106.8803</v>
      </c>
      <c r="D107" s="145" t="n">
        <v>107.7496</v>
      </c>
      <c r="E107" s="145" t="n">
        <v>107.7986</v>
      </c>
      <c r="F107" s="145" t="n">
        <v>107.8429</v>
      </c>
      <c r="G107" s="145" t="n">
        <v>107.893</v>
      </c>
      <c r="H107" s="145" t="n">
        <v>107.9043</v>
      </c>
      <c r="I107" s="145" t="n">
        <v>107.8956</v>
      </c>
      <c r="J107" s="145" t="n">
        <v>107.9233</v>
      </c>
      <c r="K107" s="145" t="n">
        <v>107.8864</v>
      </c>
      <c r="L107" s="145" t="n">
        <v>107.871</v>
      </c>
      <c r="M107" s="145" t="n">
        <v>107.8951</v>
      </c>
      <c r="N107" s="145" t="n">
        <v>107.9197</v>
      </c>
      <c r="O107" s="145" t="n">
        <v>107.8895</v>
      </c>
      <c r="P107" s="145" t="n">
        <v>107.8385</v>
      </c>
      <c r="Q107" s="145" t="n">
        <v>107.8713</v>
      </c>
      <c r="R107" s="145" t="n">
        <v>107.8605</v>
      </c>
      <c r="S107" s="145" t="n">
        <v>107.7277</v>
      </c>
      <c r="T107" s="145" t="n">
        <v>107.0117</v>
      </c>
      <c r="U107" s="145" t="n">
        <v>42.35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5.7514621489499</v>
      </c>
      <c r="C108" s="145" t="n">
        <v>-1.91759766050703</v>
      </c>
      <c r="D108" s="145" t="n">
        <v>-1.58791860399435</v>
      </c>
      <c r="E108" s="145" t="n">
        <v>-1.65164191668772</v>
      </c>
      <c r="F108" s="145" t="n">
        <v>-1.68617047561354</v>
      </c>
      <c r="G108" s="145" t="n">
        <v>-1.54588722292084</v>
      </c>
      <c r="H108" s="145" t="n">
        <v>-1.55484145994219</v>
      </c>
      <c r="I108" s="145" t="n">
        <v>-1.67588271820286</v>
      </c>
      <c r="J108" s="145" t="n">
        <v>-1.5047362516716</v>
      </c>
      <c r="K108" s="145" t="n">
        <v>-1.45833223380287</v>
      </c>
      <c r="L108" s="145" t="n">
        <v>-1.52560445375783</v>
      </c>
      <c r="M108" s="145" t="n">
        <v>-1.53101693248845</v>
      </c>
      <c r="N108" s="145" t="n">
        <v>-1.46282955403615</v>
      </c>
      <c r="O108" s="145" t="n">
        <v>-1.50312671073974</v>
      </c>
      <c r="P108" s="145" t="n">
        <v>-1.46728821626491</v>
      </c>
      <c r="Q108" s="145" t="n">
        <v>-1.42580717112396</v>
      </c>
      <c r="R108" s="145" t="n">
        <v>-1.62290501871547</v>
      </c>
      <c r="S108" s="145" t="n">
        <v>-1.6033173646304</v>
      </c>
      <c r="T108" s="145" t="n">
        <v>-1.8324625988771</v>
      </c>
      <c r="U108" s="145" t="n">
        <v>-26.6470799857895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9.06383059209818</v>
      </c>
      <c r="C109" s="145" t="n">
        <v>4.14781479863871</v>
      </c>
      <c r="D109" s="145" t="n">
        <v>4.13507788829971</v>
      </c>
      <c r="E109" s="145" t="n">
        <v>4.19497808463435</v>
      </c>
      <c r="F109" s="145" t="n">
        <v>4.26061305074734</v>
      </c>
      <c r="G109" s="145" t="n">
        <v>4.11899063462674</v>
      </c>
      <c r="H109" s="145" t="n">
        <v>4.20487429663179</v>
      </c>
      <c r="I109" s="145" t="n">
        <v>4.12388748644787</v>
      </c>
      <c r="J109" s="145" t="n">
        <v>4.21483268241068</v>
      </c>
      <c r="K109" s="145" t="n">
        <v>4.21591148018108</v>
      </c>
      <c r="L109" s="145" t="n">
        <v>4.21648526582544</v>
      </c>
      <c r="M109" s="145" t="n">
        <v>4.19837452293094</v>
      </c>
      <c r="N109" s="145" t="n">
        <v>4.24081452905445</v>
      </c>
      <c r="O109" s="145" t="n">
        <v>4.31217031447259</v>
      </c>
      <c r="P109" s="145" t="n">
        <v>4.23373382457463</v>
      </c>
      <c r="Q109" s="145" t="n">
        <v>4.18460734855481</v>
      </c>
      <c r="R109" s="145" t="n">
        <v>4.10901265672177</v>
      </c>
      <c r="S109" s="145" t="n">
        <v>4.10108189873482</v>
      </c>
      <c r="T109" s="145" t="n">
        <v>4.04570487942665</v>
      </c>
      <c r="U109" s="145" t="n">
        <v>9.43685216494089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173247758943182</v>
      </c>
      <c r="C110" s="145" t="n">
        <v>-0.0609568477709427</v>
      </c>
      <c r="D110" s="145" t="n">
        <v>-0.0525481938334793</v>
      </c>
      <c r="E110" s="145" t="n">
        <v>-0.0576978288215475</v>
      </c>
      <c r="F110" s="145" t="n">
        <v>-0.0412083914014084</v>
      </c>
      <c r="G110" s="145" t="n">
        <v>-0.0552884807281963</v>
      </c>
      <c r="H110" s="145" t="n">
        <v>-0.0639378803379377</v>
      </c>
      <c r="I110" s="145" t="n">
        <v>-0.0529119671884269</v>
      </c>
      <c r="J110" s="145" t="n">
        <v>-0.0576642414831021</v>
      </c>
      <c r="K110" s="145" t="n">
        <v>-0.0574385067059538</v>
      </c>
      <c r="L110" s="145" t="n">
        <v>-0.057102404530502</v>
      </c>
      <c r="M110" s="145" t="n">
        <v>-0.0605237410902834</v>
      </c>
      <c r="N110" s="145" t="n">
        <v>-0.0620318070396514</v>
      </c>
      <c r="O110" s="145" t="n">
        <v>-0.0534311535432073</v>
      </c>
      <c r="P110" s="145" t="n">
        <v>-0.0554482689472821</v>
      </c>
      <c r="Q110" s="145" t="n">
        <v>-0.0463156121909047</v>
      </c>
      <c r="R110" s="145" t="n">
        <v>-0.0606784930523554</v>
      </c>
      <c r="S110" s="145" t="n">
        <v>-0.0718004942257773</v>
      </c>
      <c r="T110" s="145" t="n">
        <v>-0.0795746400393493</v>
      </c>
      <c r="U110" s="145" t="n">
        <v>-0.918114401517658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0665628307276265</v>
      </c>
      <c r="C111" s="145" t="n">
        <v>0.0490983758837881</v>
      </c>
      <c r="D111" s="145" t="n">
        <v>0.0300930531757161</v>
      </c>
      <c r="E111" s="145" t="n">
        <v>0.0390407441662337</v>
      </c>
      <c r="F111" s="145" t="n">
        <v>0.0356068106514047</v>
      </c>
      <c r="G111" s="145" t="n">
        <v>0.0323212931463592</v>
      </c>
      <c r="H111" s="145" t="n">
        <v>0.0358062268573627</v>
      </c>
      <c r="I111" s="145" t="n">
        <v>0.03828843135609</v>
      </c>
      <c r="J111" s="145" t="n">
        <v>0.0396579399453115</v>
      </c>
      <c r="K111" s="145" t="n">
        <v>0.0313527719699631</v>
      </c>
      <c r="L111" s="145" t="n">
        <v>0.0489899902728925</v>
      </c>
      <c r="M111" s="145" t="n">
        <v>0.0384759095686816</v>
      </c>
      <c r="N111" s="145" t="n">
        <v>0.0383651651949741</v>
      </c>
      <c r="O111" s="145" t="n">
        <v>0.0395788773827129</v>
      </c>
      <c r="P111" s="145" t="n">
        <v>0.0355776785495517</v>
      </c>
      <c r="Q111" s="145" t="n">
        <v>0.0334276422211777</v>
      </c>
      <c r="R111" s="145" t="n">
        <v>0.0323603306405026</v>
      </c>
      <c r="S111" s="145" t="n">
        <v>0.0331676274483548</v>
      </c>
      <c r="T111" s="145" t="n">
        <v>0.0422895456373414</v>
      </c>
      <c r="U111" s="145" t="n">
        <v>0.11907625591592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212690320979507</v>
      </c>
      <c r="C112" s="145" t="n">
        <v>0.0182943579925678</v>
      </c>
      <c r="D112" s="145" t="n">
        <v>0.0180864692300777</v>
      </c>
      <c r="E112" s="145" t="n">
        <v>0.0152342815538481</v>
      </c>
      <c r="F112" s="145" t="n">
        <v>0.0171846994367925</v>
      </c>
      <c r="G112" s="145" t="n">
        <v>0.0151057952969696</v>
      </c>
      <c r="H112" s="145" t="n">
        <v>0.0143970042699643</v>
      </c>
      <c r="I112" s="145" t="n">
        <v>0.016101667244889</v>
      </c>
      <c r="J112" s="145" t="n">
        <v>0.0163984317751444</v>
      </c>
      <c r="K112" s="145" t="n">
        <v>0.0125136469737212</v>
      </c>
      <c r="L112" s="145" t="n">
        <v>0.0161571818397284</v>
      </c>
      <c r="M112" s="145" t="n">
        <v>0.013898339080889</v>
      </c>
      <c r="N112" s="145" t="n">
        <v>0.022056693303819</v>
      </c>
      <c r="O112" s="145" t="n">
        <v>0.01502311124674</v>
      </c>
      <c r="P112" s="145" t="n">
        <v>0.0180022135966785</v>
      </c>
      <c r="Q112" s="145" t="n">
        <v>0.0197226107862124</v>
      </c>
      <c r="R112" s="145" t="n">
        <v>0.0177811718221426</v>
      </c>
      <c r="S112" s="145" t="n">
        <v>0.0181181920595885</v>
      </c>
      <c r="T112" s="145" t="n">
        <v>0.0152165120269804</v>
      </c>
      <c r="U112" s="145" t="n">
        <v>0.0131275792453606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781468955489113</v>
      </c>
      <c r="C113" s="145" t="n">
        <v>-0.00525920215936848</v>
      </c>
      <c r="D113" s="145" t="n">
        <v>-0.00421316756323042</v>
      </c>
      <c r="E113" s="145" t="n">
        <v>-0.00786305200980186</v>
      </c>
      <c r="F113" s="145" t="n">
        <v>-0.00375450194429017</v>
      </c>
      <c r="G113" s="145" t="n">
        <v>-0.00437325669430599</v>
      </c>
      <c r="H113" s="145" t="n">
        <v>-0.00893849729220653</v>
      </c>
      <c r="I113" s="145" t="n">
        <v>-0.0049389621039746</v>
      </c>
      <c r="J113" s="145" t="n">
        <v>-0.00439677948540196</v>
      </c>
      <c r="K113" s="145" t="n">
        <v>-0.0010618264321125</v>
      </c>
      <c r="L113" s="145" t="n">
        <v>-0.0062760275630025</v>
      </c>
      <c r="M113" s="145" t="n">
        <v>-0.0034266053211347</v>
      </c>
      <c r="N113" s="145" t="n">
        <v>-0.00429292389326597</v>
      </c>
      <c r="O113" s="145" t="n">
        <v>-0.0042903417095792</v>
      </c>
      <c r="P113" s="145" t="n">
        <v>-0.00461948142573843</v>
      </c>
      <c r="Q113" s="145" t="n">
        <v>-0.00656490049537606</v>
      </c>
      <c r="R113" s="145" t="n">
        <v>-0.00718159919906558</v>
      </c>
      <c r="S113" s="145" t="n">
        <v>-0.00761566426784932</v>
      </c>
      <c r="T113" s="145" t="n">
        <v>-0.00580148796812019</v>
      </c>
      <c r="U113" s="145" t="n">
        <v>0.0285412886537518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460809272462926</v>
      </c>
      <c r="C114" s="145" t="n">
        <v>0.00761498033321161</v>
      </c>
      <c r="D114" s="145" t="n">
        <v>0.00555180901069634</v>
      </c>
      <c r="E114" s="145" t="n">
        <v>0.00569591206311494</v>
      </c>
      <c r="F114" s="145" t="n">
        <v>0.00300579788728204</v>
      </c>
      <c r="G114" s="145" t="n">
        <v>0.00672046807865528</v>
      </c>
      <c r="H114" s="145" t="n">
        <v>0.00546412047616697</v>
      </c>
      <c r="I114" s="145" t="n">
        <v>0.000875818088402825</v>
      </c>
      <c r="J114" s="145" t="n">
        <v>0.00434467079321903</v>
      </c>
      <c r="K114" s="145" t="n">
        <v>0.0066533323602988</v>
      </c>
      <c r="L114" s="145" t="n">
        <v>0.00466504121628128</v>
      </c>
      <c r="M114" s="145" t="n">
        <v>0.0044855984107233</v>
      </c>
      <c r="N114" s="145" t="n">
        <v>0.00467086443053159</v>
      </c>
      <c r="O114" s="145" t="n">
        <v>0.00673622716957654</v>
      </c>
      <c r="P114" s="145" t="n">
        <v>0.00389412408941738</v>
      </c>
      <c r="Q114" s="145" t="n">
        <v>0.00611695462348363</v>
      </c>
      <c r="R114" s="145" t="n">
        <v>0.00269039289979243</v>
      </c>
      <c r="S114" s="145" t="n">
        <v>0.00247099154824762</v>
      </c>
      <c r="T114" s="145" t="n">
        <v>0.00434855748758943</v>
      </c>
      <c r="U114" s="145" t="n">
        <v>0.00738683242347072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199102168786046</v>
      </c>
      <c r="C115" s="145" t="n">
        <v>0.0208197949740312</v>
      </c>
      <c r="D115" s="145" t="n">
        <v>0.0201088764108492</v>
      </c>
      <c r="E115" s="145" t="n">
        <v>0.0122258831772525</v>
      </c>
      <c r="F115" s="145" t="n">
        <v>0.0188530013822696</v>
      </c>
      <c r="G115" s="145" t="n">
        <v>0.0113031083138023</v>
      </c>
      <c r="H115" s="145" t="n">
        <v>0.0110361082458114</v>
      </c>
      <c r="I115" s="145" t="n">
        <v>0.0151393893109287</v>
      </c>
      <c r="J115" s="145" t="n">
        <v>0.0174824845844467</v>
      </c>
      <c r="K115" s="145" t="n">
        <v>0.0198732989053545</v>
      </c>
      <c r="L115" s="145" t="n">
        <v>0.0152781539539366</v>
      </c>
      <c r="M115" s="145" t="n">
        <v>0.0169336310585478</v>
      </c>
      <c r="N115" s="145" t="n">
        <v>0.0128585647164357</v>
      </c>
      <c r="O115" s="145" t="n">
        <v>0.0190167693467857</v>
      </c>
      <c r="P115" s="145" t="n">
        <v>0.013420632907979</v>
      </c>
      <c r="Q115" s="145" t="n">
        <v>0.0139769863266273</v>
      </c>
      <c r="R115" s="145" t="n">
        <v>0.00818115704491534</v>
      </c>
      <c r="S115" s="145" t="n">
        <v>0.00734010435605698</v>
      </c>
      <c r="T115" s="145" t="n">
        <v>0.0136143895950822</v>
      </c>
      <c r="U115" s="145" t="n">
        <v>0.024775992922249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5.55111512312578E-017</v>
      </c>
      <c r="C116" s="145" t="n">
        <v>-3.73994620583474E-017</v>
      </c>
      <c r="D116" s="145" t="n">
        <v>0</v>
      </c>
      <c r="E116" s="145" t="n">
        <v>-5.88041856263325E-018</v>
      </c>
      <c r="F116" s="145" t="n">
        <v>6.50521303491303E-019</v>
      </c>
      <c r="G116" s="145" t="n">
        <v>0</v>
      </c>
      <c r="H116" s="145" t="n">
        <v>-1.05847534127398E-018</v>
      </c>
      <c r="I116" s="145" t="n">
        <v>1.17608371252665E-017</v>
      </c>
      <c r="J116" s="145" t="n">
        <v>-4.82194322135926E-018</v>
      </c>
      <c r="K116" s="145" t="n">
        <v>-9.0558445864552E-018</v>
      </c>
      <c r="L116" s="145" t="n">
        <v>0</v>
      </c>
      <c r="M116" s="145" t="n">
        <v>0</v>
      </c>
      <c r="N116" s="145" t="n">
        <v>-7.99736924518121E-018</v>
      </c>
      <c r="O116" s="145" t="n">
        <v>-3.73994620583474E-017</v>
      </c>
      <c r="P116" s="145" t="n">
        <v>2.11695068254797E-018</v>
      </c>
      <c r="Q116" s="145" t="n">
        <v>-6.93889390390723E-018</v>
      </c>
      <c r="R116" s="145" t="n">
        <v>0</v>
      </c>
      <c r="S116" s="145" t="n">
        <v>-4.23390136509593E-018</v>
      </c>
      <c r="T116" s="145" t="n">
        <v>2.3521674250533E-017</v>
      </c>
      <c r="U116" s="145" t="n">
        <v>0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0846051925962699</v>
      </c>
      <c r="C117" s="145" t="n">
        <v>0.00203924299084779</v>
      </c>
      <c r="D117" s="145" t="n">
        <v>0.00276358078508909</v>
      </c>
      <c r="E117" s="145" t="n">
        <v>0.0023193557239497</v>
      </c>
      <c r="F117" s="145" t="n">
        <v>0.00272894018216063</v>
      </c>
      <c r="G117" s="145" t="n">
        <v>0.00164506167885126</v>
      </c>
      <c r="H117" s="145" t="n">
        <v>0.000961142100082801</v>
      </c>
      <c r="I117" s="145" t="n">
        <v>0.00216742405229697</v>
      </c>
      <c r="J117" s="145" t="n">
        <v>0.00184245750568535</v>
      </c>
      <c r="K117" s="145" t="n">
        <v>0.00187507632232731</v>
      </c>
      <c r="L117" s="145" t="n">
        <v>0.00301430163979111</v>
      </c>
      <c r="M117" s="145" t="n">
        <v>0.0015729912344089</v>
      </c>
      <c r="N117" s="145" t="n">
        <v>0.000973659621039791</v>
      </c>
      <c r="O117" s="145" t="n">
        <v>0.00210880783932943</v>
      </c>
      <c r="P117" s="145" t="n">
        <v>0.00252217107690711</v>
      </c>
      <c r="Q117" s="145" t="n">
        <v>0.00092824499086186</v>
      </c>
      <c r="R117" s="145" t="n">
        <v>0.000486763698104853</v>
      </c>
      <c r="S117" s="145" t="n">
        <v>0.00027889098161038</v>
      </c>
      <c r="T117" s="145" t="n">
        <v>0.00173153514686086</v>
      </c>
      <c r="U117" s="145" t="n">
        <v>0.024422213182594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0748114117753746</v>
      </c>
      <c r="C118" s="145" t="n">
        <v>0.00712068958573257</v>
      </c>
      <c r="D118" s="145" t="n">
        <v>0.00343554508700189</v>
      </c>
      <c r="E118" s="145" t="n">
        <v>0.0105560508793011</v>
      </c>
      <c r="F118" s="145" t="n">
        <v>-0.0101789365094154</v>
      </c>
      <c r="G118" s="145" t="n">
        <v>0.00833102294053234</v>
      </c>
      <c r="H118" s="145" t="n">
        <v>0.0057944852311342</v>
      </c>
      <c r="I118" s="145" t="n">
        <v>0.00700326558921672</v>
      </c>
      <c r="J118" s="145" t="n">
        <v>-0.000635972977603735</v>
      </c>
      <c r="K118" s="145" t="n">
        <v>0.00249368571127275</v>
      </c>
      <c r="L118" s="145" t="n">
        <v>0.00783919259722719</v>
      </c>
      <c r="M118" s="145" t="n">
        <v>0.0101546357051962</v>
      </c>
      <c r="N118" s="145" t="n">
        <v>0.0124565814854103</v>
      </c>
      <c r="O118" s="145" t="n">
        <v>0.00582830028241776</v>
      </c>
      <c r="P118" s="145" t="n">
        <v>0.00804886155770146</v>
      </c>
      <c r="Q118" s="145" t="n">
        <v>0.0024207882702447</v>
      </c>
      <c r="R118" s="145" t="n">
        <v>0.0012611750197028</v>
      </c>
      <c r="S118" s="145" t="n">
        <v>0.00177747462734899</v>
      </c>
      <c r="T118" s="145" t="n">
        <v>0.0103907528220495</v>
      </c>
      <c r="U118" s="145" t="n">
        <v>0.00267146171571522</v>
      </c>
      <c r="V118" s="291" t="n">
        <f aca="false">'Summary Data'!AS16*10</f>
        <v>0</v>
      </c>
      <c r="W118" s="238" t="s">
        <v>269</v>
      </c>
    </row>
    <row r="119" customFormat="false" ht="11.25" hidden="false" customHeight="false" outlineLevel="0" collapsed="false">
      <c r="A119" s="289" t="n">
        <v>13</v>
      </c>
      <c r="B119" s="145" t="n">
        <v>0.00294371403248367</v>
      </c>
      <c r="C119" s="145" t="n">
        <v>0.00658419624324454</v>
      </c>
      <c r="D119" s="145" t="n">
        <v>0.00753054377260566</v>
      </c>
      <c r="E119" s="145" t="n">
        <v>-0.000103391640910097</v>
      </c>
      <c r="F119" s="145" t="n">
        <v>0.0179715461744333</v>
      </c>
      <c r="G119" s="145" t="n">
        <v>0.00435824277399369</v>
      </c>
      <c r="H119" s="145" t="n">
        <v>0.00556458108549887</v>
      </c>
      <c r="I119" s="145" t="n">
        <v>0.0116142112512669</v>
      </c>
      <c r="J119" s="145" t="n">
        <v>0.0118459683382247</v>
      </c>
      <c r="K119" s="145" t="n">
        <v>0.0118985616697411</v>
      </c>
      <c r="L119" s="145" t="n">
        <v>0.0133095697140688</v>
      </c>
      <c r="M119" s="145" t="n">
        <v>0.00520476106851124</v>
      </c>
      <c r="N119" s="145" t="n">
        <v>0.00235088479804912</v>
      </c>
      <c r="O119" s="145" t="n">
        <v>0.0176245192348851</v>
      </c>
      <c r="P119" s="145" t="n">
        <v>0.0106034664795951</v>
      </c>
      <c r="Q119" s="145" t="n">
        <v>0.0065786627486971</v>
      </c>
      <c r="R119" s="145" t="n">
        <v>0.0161325721665429</v>
      </c>
      <c r="S119" s="145" t="n">
        <v>-0.000692940316036408</v>
      </c>
      <c r="T119" s="145" t="n">
        <v>0.00980074115517308</v>
      </c>
      <c r="U119" s="145" t="n">
        <v>0.0148617106074279</v>
      </c>
      <c r="V119" s="291" t="n">
        <f aca="false">'Summary Data'!AS17*10</f>
        <v>0</v>
      </c>
      <c r="W119" s="238" t="s">
        <v>269</v>
      </c>
    </row>
    <row r="120" customFormat="false" ht="11.25" hidden="false" customHeight="false" outlineLevel="0" collapsed="false">
      <c r="A120" s="289" t="n">
        <v>14</v>
      </c>
      <c r="B120" s="145" t="n">
        <v>0.0160324014238898</v>
      </c>
      <c r="C120" s="145" t="n">
        <v>0.0431643193256077</v>
      </c>
      <c r="D120" s="145" t="n">
        <v>0.042045720053902</v>
      </c>
      <c r="E120" s="145" t="n">
        <v>0.0338375257352084</v>
      </c>
      <c r="F120" s="145" t="n">
        <v>0.0392134254976462</v>
      </c>
      <c r="G120" s="145" t="n">
        <v>0.0425738549309112</v>
      </c>
      <c r="H120" s="145" t="n">
        <v>0.0391837713161897</v>
      </c>
      <c r="I120" s="145" t="n">
        <v>0.0451765186467873</v>
      </c>
      <c r="J120" s="145" t="n">
        <v>0.0432751141723863</v>
      </c>
      <c r="K120" s="145" t="n">
        <v>0.045774247010983</v>
      </c>
      <c r="L120" s="145" t="n">
        <v>0.0460985130844992</v>
      </c>
      <c r="M120" s="145" t="n">
        <v>0.040351026981693</v>
      </c>
      <c r="N120" s="145" t="n">
        <v>0.0400164627659171</v>
      </c>
      <c r="O120" s="145" t="n">
        <v>0.0406654405783287</v>
      </c>
      <c r="P120" s="145" t="n">
        <v>0.0371403783898034</v>
      </c>
      <c r="Q120" s="145" t="n">
        <v>0.0415379483655867</v>
      </c>
      <c r="R120" s="145" t="n">
        <v>0.0362772810183083</v>
      </c>
      <c r="S120" s="145" t="n">
        <v>0.0393832267040815</v>
      </c>
      <c r="T120" s="145" t="n">
        <v>0.0389521260683456</v>
      </c>
      <c r="U120" s="145" t="n">
        <v>0.0111212836708777</v>
      </c>
      <c r="V120" s="291" t="n">
        <f aca="false">'Summary Data'!AS18*10</f>
        <v>0</v>
      </c>
      <c r="W120" s="238" t="s">
        <v>269</v>
      </c>
    </row>
    <row r="121" customFormat="false" ht="11.25" hidden="false" customHeight="false" outlineLevel="0" collapsed="false">
      <c r="A121" s="289" t="n">
        <v>15</v>
      </c>
      <c r="B121" s="145" t="n">
        <v>-0.0987496944692239</v>
      </c>
      <c r="C121" s="145" t="n">
        <v>-0.0270119169491526</v>
      </c>
      <c r="D121" s="145" t="n">
        <v>-0.0419322</v>
      </c>
      <c r="E121" s="145" t="n">
        <v>-0.0309500322033898</v>
      </c>
      <c r="F121" s="145" t="n">
        <v>0.0532855847457627</v>
      </c>
      <c r="G121" s="145" t="n">
        <v>-0.0254599593220339</v>
      </c>
      <c r="H121" s="145" t="n">
        <v>-0.0148576508474577</v>
      </c>
      <c r="I121" s="145" t="n">
        <v>0.0352311508474576</v>
      </c>
      <c r="J121" s="145" t="n">
        <v>0.00715416610169491</v>
      </c>
      <c r="K121" s="145" t="n">
        <v>0.0225485983050847</v>
      </c>
      <c r="L121" s="145" t="n">
        <v>-0.00579075762711864</v>
      </c>
      <c r="M121" s="145" t="n">
        <v>-0.0321849491525424</v>
      </c>
      <c r="N121" s="145" t="n">
        <v>-0.0160584016949153</v>
      </c>
      <c r="O121" s="145" t="n">
        <v>0.00515990338983051</v>
      </c>
      <c r="P121" s="145" t="n">
        <v>-0.0124365661016949</v>
      </c>
      <c r="Q121" s="145" t="n">
        <v>-0.00123270847457627</v>
      </c>
      <c r="R121" s="145" t="n">
        <v>0.00963038305084749</v>
      </c>
      <c r="S121" s="145" t="n">
        <v>-0.0558457593220339</v>
      </c>
      <c r="T121" s="145" t="n">
        <v>-0.0168140559322034</v>
      </c>
      <c r="U121" s="145" t="n">
        <v>-0.058376958999122</v>
      </c>
      <c r="V121" s="291" t="n">
        <f aca="false">'Summary Data'!AS19*10</f>
        <v>0</v>
      </c>
      <c r="W121" s="238" t="s">
        <v>269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9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2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50</v>
      </c>
      <c r="D126" s="287" t="s">
        <v>251</v>
      </c>
      <c r="E126" s="287" t="s">
        <v>252</v>
      </c>
      <c r="F126" s="287" t="s">
        <v>253</v>
      </c>
      <c r="G126" s="287" t="s">
        <v>254</v>
      </c>
      <c r="H126" s="287" t="s">
        <v>255</v>
      </c>
      <c r="I126" s="287" t="s">
        <v>256</v>
      </c>
      <c r="J126" s="287" t="s">
        <v>257</v>
      </c>
      <c r="K126" s="287" t="s">
        <v>258</v>
      </c>
      <c r="L126" s="287" t="s">
        <v>259</v>
      </c>
      <c r="M126" s="287" t="s">
        <v>260</v>
      </c>
      <c r="N126" s="287" t="s">
        <v>261</v>
      </c>
      <c r="O126" s="287" t="s">
        <v>262</v>
      </c>
      <c r="P126" s="287" t="s">
        <v>263</v>
      </c>
      <c r="Q126" s="287" t="s">
        <v>264</v>
      </c>
      <c r="R126" s="287" t="s">
        <v>265</v>
      </c>
      <c r="S126" s="287" t="s">
        <v>266</v>
      </c>
      <c r="T126" s="287" t="s">
        <v>267</v>
      </c>
      <c r="U126" s="287" t="s">
        <v>15</v>
      </c>
      <c r="V126" s="288" t="s">
        <v>268</v>
      </c>
    </row>
    <row r="127" customFormat="false" ht="11.25" hidden="false" customHeight="false" outlineLevel="0" collapsed="false">
      <c r="A127" s="289" t="n">
        <v>1</v>
      </c>
      <c r="B127" s="145" t="n">
        <v>-0.492155</v>
      </c>
      <c r="C127" s="145" t="n">
        <v>0.0155069999999999</v>
      </c>
      <c r="D127" s="145" t="n">
        <v>0.300187</v>
      </c>
      <c r="E127" s="145" t="n">
        <v>-0.223146</v>
      </c>
      <c r="F127" s="145" t="n">
        <v>-0.21263</v>
      </c>
      <c r="G127" s="145" t="n">
        <v>-0.020434</v>
      </c>
      <c r="H127" s="145" t="n">
        <v>-0.69089</v>
      </c>
      <c r="I127" s="145" t="n">
        <v>-1.31856</v>
      </c>
      <c r="J127" s="145" t="n">
        <v>-0.794003</v>
      </c>
      <c r="K127" s="145" t="n">
        <v>-0.084996</v>
      </c>
      <c r="L127" s="145" t="n">
        <v>0.550736</v>
      </c>
      <c r="M127" s="145" t="n">
        <v>0.681991</v>
      </c>
      <c r="N127" s="145" t="n">
        <v>0.107334</v>
      </c>
      <c r="O127" s="145" t="n">
        <v>-0.051226</v>
      </c>
      <c r="P127" s="145" t="n">
        <v>-0.2455</v>
      </c>
      <c r="Q127" s="145" t="n">
        <v>0.334352</v>
      </c>
      <c r="R127" s="145" t="n">
        <v>0.319366</v>
      </c>
      <c r="S127" s="145" t="n">
        <v>0.66394</v>
      </c>
      <c r="T127" s="145" t="n">
        <v>0.041146</v>
      </c>
      <c r="U127" s="145" t="n">
        <v>1.741027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9.98264706651301</v>
      </c>
      <c r="C128" s="145" t="n">
        <v>0.0107390952267106</v>
      </c>
      <c r="D128" s="145" t="n">
        <v>0.0117738958452905</v>
      </c>
      <c r="E128" s="145" t="n">
        <v>0.111957955704361</v>
      </c>
      <c r="F128" s="145" t="n">
        <v>0.0854579885626999</v>
      </c>
      <c r="G128" s="145" t="n">
        <v>0.0800801335914593</v>
      </c>
      <c r="H128" s="145" t="n">
        <v>0.100521728069155</v>
      </c>
      <c r="I128" s="145" t="n">
        <v>0.137004950427238</v>
      </c>
      <c r="J128" s="145" t="n">
        <v>0.154073380816265</v>
      </c>
      <c r="K128" s="145" t="n">
        <v>0.21419569042361</v>
      </c>
      <c r="L128" s="145" t="n">
        <v>0.241653375846648</v>
      </c>
      <c r="M128" s="145" t="n">
        <v>0.134765065338393</v>
      </c>
      <c r="N128" s="145" t="n">
        <v>0.107156391914391</v>
      </c>
      <c r="O128" s="145" t="n">
        <v>-0.0283195449420087</v>
      </c>
      <c r="P128" s="145" t="n">
        <v>0.0961638794001767</v>
      </c>
      <c r="Q128" s="145" t="n">
        <v>0.0652080441607914</v>
      </c>
      <c r="R128" s="145" t="n">
        <v>0.00370924248543159</v>
      </c>
      <c r="S128" s="145" t="n">
        <v>-0.0819993168228577</v>
      </c>
      <c r="T128" s="145" t="n">
        <v>0.105374064237072</v>
      </c>
      <c r="U128" s="145" t="n">
        <v>-1.21512400031882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787576157111362</v>
      </c>
      <c r="C129" s="145" t="n">
        <v>0.117113350139025</v>
      </c>
      <c r="D129" s="145" t="n">
        <v>-0.0437167704931911</v>
      </c>
      <c r="E129" s="145" t="n">
        <v>-0.0620580917898862</v>
      </c>
      <c r="F129" s="145" t="n">
        <v>0.0290642147381942</v>
      </c>
      <c r="G129" s="145" t="n">
        <v>0.0448880983190799</v>
      </c>
      <c r="H129" s="145" t="n">
        <v>0.0245007217047243</v>
      </c>
      <c r="I129" s="145" t="n">
        <v>0.0227249922380131</v>
      </c>
      <c r="J129" s="145" t="n">
        <v>-0.004777739389138</v>
      </c>
      <c r="K129" s="145" t="n">
        <v>0.0267161086886017</v>
      </c>
      <c r="L129" s="145" t="n">
        <v>0.0312230368161377</v>
      </c>
      <c r="M129" s="145" t="n">
        <v>-0.0260089740276023</v>
      </c>
      <c r="N129" s="145" t="n">
        <v>-0.0900905642198981</v>
      </c>
      <c r="O129" s="145" t="n">
        <v>-0.166170006931754</v>
      </c>
      <c r="P129" s="145" t="n">
        <v>0.0639816502067424</v>
      </c>
      <c r="Q129" s="145" t="n">
        <v>0.023365924122453</v>
      </c>
      <c r="R129" s="145" t="n">
        <v>0.0425785531708198</v>
      </c>
      <c r="S129" s="145" t="n">
        <v>-0.0924043596679638</v>
      </c>
      <c r="T129" s="145" t="n">
        <v>-0.00479997079156502</v>
      </c>
      <c r="U129" s="145" t="n">
        <v>0.149477143772765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34249809654691</v>
      </c>
      <c r="C130" s="145" t="n">
        <v>-0.0232957937430958</v>
      </c>
      <c r="D130" s="145" t="n">
        <v>0.0222072820377968</v>
      </c>
      <c r="E130" s="145" t="n">
        <v>0.0310370704969284</v>
      </c>
      <c r="F130" s="145" t="n">
        <v>0.0224584465266863</v>
      </c>
      <c r="G130" s="145" t="n">
        <v>0.0089367398946138</v>
      </c>
      <c r="H130" s="145" t="n">
        <v>0.010451078868403</v>
      </c>
      <c r="I130" s="145" t="n">
        <v>0.0102141194601727</v>
      </c>
      <c r="J130" s="145" t="n">
        <v>0.0259593931255046</v>
      </c>
      <c r="K130" s="145" t="n">
        <v>0.0414504587633635</v>
      </c>
      <c r="L130" s="145" t="n">
        <v>0.0228992165251385</v>
      </c>
      <c r="M130" s="145" t="n">
        <v>0.0213675725278824</v>
      </c>
      <c r="N130" s="145" t="n">
        <v>0.0336005442738887</v>
      </c>
      <c r="O130" s="145" t="n">
        <v>0.0312371780616114</v>
      </c>
      <c r="P130" s="145" t="n">
        <v>0.0107383422648269</v>
      </c>
      <c r="Q130" s="145" t="n">
        <v>0.0312094897846111</v>
      </c>
      <c r="R130" s="145" t="n">
        <v>0.0208760747480921</v>
      </c>
      <c r="S130" s="145" t="n">
        <v>-0.000313217228940121</v>
      </c>
      <c r="T130" s="145" t="n">
        <v>0.0172700208867393</v>
      </c>
      <c r="U130" s="145" t="n">
        <v>-0.148520454206893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0829128303907882</v>
      </c>
      <c r="C131" s="145" t="n">
        <v>0.0176204659140452</v>
      </c>
      <c r="D131" s="145" t="n">
        <v>0.00653560348920421</v>
      </c>
      <c r="E131" s="145" t="n">
        <v>-0.00259410684918072</v>
      </c>
      <c r="F131" s="145" t="n">
        <v>0.00779548685595208</v>
      </c>
      <c r="G131" s="145" t="n">
        <v>0.0129580764510094</v>
      </c>
      <c r="H131" s="145" t="n">
        <v>0.0159329307534572</v>
      </c>
      <c r="I131" s="145" t="n">
        <v>0.0108690920805341</v>
      </c>
      <c r="J131" s="145" t="n">
        <v>0.012872585892058</v>
      </c>
      <c r="K131" s="145" t="n">
        <v>0.00731793156557231</v>
      </c>
      <c r="L131" s="145" t="n">
        <v>-0.00432321602237085</v>
      </c>
      <c r="M131" s="145" t="n">
        <v>0.00169589158282379</v>
      </c>
      <c r="N131" s="145" t="n">
        <v>-0.00387081378061667</v>
      </c>
      <c r="O131" s="145" t="n">
        <v>-0.0100450709243591</v>
      </c>
      <c r="P131" s="145" t="n">
        <v>0.00977980239279082</v>
      </c>
      <c r="Q131" s="145" t="n">
        <v>0.000371236813850595</v>
      </c>
      <c r="R131" s="145" t="n">
        <v>0.00231552146324204</v>
      </c>
      <c r="S131" s="145" t="n">
        <v>-0.00720181234737935</v>
      </c>
      <c r="T131" s="145" t="n">
        <v>-0.00315225008760889</v>
      </c>
      <c r="U131" s="145" t="n">
        <v>0.0294916936441541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24083597706759</v>
      </c>
      <c r="C132" s="145" t="n">
        <v>0.0084315991515817</v>
      </c>
      <c r="D132" s="145" t="n">
        <v>-0.000316290429022578</v>
      </c>
      <c r="E132" s="145" t="n">
        <v>0.0030855735951429</v>
      </c>
      <c r="F132" s="145" t="n">
        <v>0.000453792450173046</v>
      </c>
      <c r="G132" s="145" t="n">
        <v>0.00389721073545116</v>
      </c>
      <c r="H132" s="145" t="n">
        <v>-0.0008060055652378</v>
      </c>
      <c r="I132" s="145" t="n">
        <v>0.00161922407565299</v>
      </c>
      <c r="J132" s="145" t="n">
        <v>-0.00371245033602269</v>
      </c>
      <c r="K132" s="145" t="n">
        <v>-0.00118496851839117</v>
      </c>
      <c r="L132" s="145" t="n">
        <v>-0.00150181496514276</v>
      </c>
      <c r="M132" s="145" t="n">
        <v>-0.00109752631793864</v>
      </c>
      <c r="N132" s="145" t="n">
        <v>0.00307738927188289</v>
      </c>
      <c r="O132" s="145" t="n">
        <v>0.0062861612628905</v>
      </c>
      <c r="P132" s="145" t="n">
        <v>0.00118617112576508</v>
      </c>
      <c r="Q132" s="145" t="n">
        <v>-0.00117284223411333</v>
      </c>
      <c r="R132" s="145" t="n">
        <v>-0.000688412728870345</v>
      </c>
      <c r="S132" s="145" t="n">
        <v>0.00144846825509</v>
      </c>
      <c r="T132" s="145" t="n">
        <v>0.00126711089567211</v>
      </c>
      <c r="U132" s="145" t="n">
        <v>-0.00923113914237413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189946404723849</v>
      </c>
      <c r="C133" s="145" t="n">
        <v>-0.00942609445619909</v>
      </c>
      <c r="D133" s="145" t="n">
        <v>-0.00532935891363412</v>
      </c>
      <c r="E133" s="145" t="n">
        <v>-0.00915360159438171</v>
      </c>
      <c r="F133" s="145" t="n">
        <v>-0.0059060366026502</v>
      </c>
      <c r="G133" s="145" t="n">
        <v>-0.00652030992593462</v>
      </c>
      <c r="H133" s="145" t="n">
        <v>-0.00689955820750911</v>
      </c>
      <c r="I133" s="145" t="n">
        <v>-0.0147258818393121</v>
      </c>
      <c r="J133" s="145" t="n">
        <v>-0.0112049613017288</v>
      </c>
      <c r="K133" s="145" t="n">
        <v>-0.00676218036801002</v>
      </c>
      <c r="L133" s="145" t="n">
        <v>0.00257937913743637</v>
      </c>
      <c r="M133" s="145" t="n">
        <v>-0.00362740724872906</v>
      </c>
      <c r="N133" s="145" t="n">
        <v>-0.00357748117556878</v>
      </c>
      <c r="O133" s="145" t="n">
        <v>-0.00666395959507291</v>
      </c>
      <c r="P133" s="145" t="n">
        <v>-0.00638527826948403</v>
      </c>
      <c r="Q133" s="145" t="n">
        <v>-0.00517475043529896</v>
      </c>
      <c r="R133" s="145" t="n">
        <v>-0.00277336016352813</v>
      </c>
      <c r="S133" s="145" t="n">
        <v>-0.00329770150870898</v>
      </c>
      <c r="T133" s="145" t="n">
        <v>-0.00646877831718379</v>
      </c>
      <c r="U133" s="145" t="n">
        <v>-0.00452948120848499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26574335240654</v>
      </c>
      <c r="C134" s="145" t="n">
        <v>-0.00322292265373605</v>
      </c>
      <c r="D134" s="145" t="n">
        <v>-0.00320785241111458</v>
      </c>
      <c r="E134" s="145" t="n">
        <v>0.00298868151095229</v>
      </c>
      <c r="F134" s="145" t="n">
        <v>-0.00118994350813144</v>
      </c>
      <c r="G134" s="145" t="n">
        <v>-0.000696558996155026</v>
      </c>
      <c r="H134" s="145" t="n">
        <v>0.000272678013732031</v>
      </c>
      <c r="I134" s="145" t="n">
        <v>0.00324807548482069</v>
      </c>
      <c r="J134" s="145" t="n">
        <v>-0.00208246683755525</v>
      </c>
      <c r="K134" s="145" t="n">
        <v>0.00170796460699985</v>
      </c>
      <c r="L134" s="145" t="n">
        <v>-0.000934438597283621</v>
      </c>
      <c r="M134" s="145" t="n">
        <v>-0.00161489635934077</v>
      </c>
      <c r="N134" s="145" t="n">
        <v>0.000206204487357239</v>
      </c>
      <c r="O134" s="145" t="n">
        <v>0.000710677609554219</v>
      </c>
      <c r="P134" s="145" t="n">
        <v>-0.000848441221203145</v>
      </c>
      <c r="Q134" s="145" t="n">
        <v>-0.000888328152579634</v>
      </c>
      <c r="R134" s="145" t="n">
        <v>1.34011624380974E-005</v>
      </c>
      <c r="S134" s="145" t="n">
        <v>0.000716926130760848</v>
      </c>
      <c r="T134" s="145" t="n">
        <v>-0.00108300583464448</v>
      </c>
      <c r="U134" s="145" t="n">
        <v>-0.0049693263816159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210668168863657</v>
      </c>
      <c r="C135" s="145" t="n">
        <v>-0.00265888315062476</v>
      </c>
      <c r="D135" s="145" t="n">
        <v>-0.00489803457704081</v>
      </c>
      <c r="E135" s="145" t="n">
        <v>-0.0013410161139904</v>
      </c>
      <c r="F135" s="145" t="n">
        <v>-0.00225129288409166</v>
      </c>
      <c r="G135" s="145" t="n">
        <v>-0.00222723160246001</v>
      </c>
      <c r="H135" s="145" t="n">
        <v>-0.0071600964656112</v>
      </c>
      <c r="I135" s="145" t="n">
        <v>-0.00636448584455662</v>
      </c>
      <c r="J135" s="145" t="n">
        <v>-0.00314182357938428</v>
      </c>
      <c r="K135" s="145" t="n">
        <v>-0.00289902953882792</v>
      </c>
      <c r="L135" s="145" t="n">
        <v>0.00109903644682501</v>
      </c>
      <c r="M135" s="145" t="n">
        <v>0.00394187686496296</v>
      </c>
      <c r="N135" s="145" t="n">
        <v>0.00259848709863952</v>
      </c>
      <c r="O135" s="145" t="n">
        <v>0.00106627197143718</v>
      </c>
      <c r="P135" s="145" t="n">
        <v>-0.00208163736470543</v>
      </c>
      <c r="Q135" s="145" t="n">
        <v>-0.00385288386723201</v>
      </c>
      <c r="R135" s="145" t="n">
        <v>0.00116687879234744</v>
      </c>
      <c r="S135" s="145" t="n">
        <v>-0.00625107312931667</v>
      </c>
      <c r="T135" s="145" t="n">
        <v>-0.000842804674400398</v>
      </c>
      <c r="U135" s="145" t="n">
        <v>-0.0089596452905703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93187224568193E-017</v>
      </c>
      <c r="C136" s="145" t="n">
        <v>0</v>
      </c>
      <c r="D136" s="145" t="n">
        <v>0</v>
      </c>
      <c r="E136" s="145" t="n">
        <v>-1.38777878078145E-017</v>
      </c>
      <c r="F136" s="145" t="n">
        <v>0</v>
      </c>
      <c r="G136" s="145" t="n">
        <v>3.67526160164578E-019</v>
      </c>
      <c r="H136" s="145" t="n">
        <v>5.29237670636992E-019</v>
      </c>
      <c r="I136" s="145" t="n">
        <v>-1.47010464065831E-018</v>
      </c>
      <c r="J136" s="145" t="n">
        <v>2.94020928131662E-018</v>
      </c>
      <c r="K136" s="145" t="n">
        <v>0</v>
      </c>
      <c r="L136" s="145" t="n">
        <v>5.88041856263325E-018</v>
      </c>
      <c r="M136" s="145" t="n">
        <v>0</v>
      </c>
      <c r="N136" s="145" t="n">
        <v>-6.93889390390723E-018</v>
      </c>
      <c r="O136" s="145" t="n">
        <v>-5.88041856263325E-018</v>
      </c>
      <c r="P136" s="145" t="n">
        <v>-2.94020928131662E-018</v>
      </c>
      <c r="Q136" s="145" t="n">
        <v>-5.29237670636992E-019</v>
      </c>
      <c r="R136" s="145" t="n">
        <v>2.73439463162446E-018</v>
      </c>
      <c r="S136" s="145" t="n">
        <v>0</v>
      </c>
      <c r="T136" s="145" t="n">
        <v>0</v>
      </c>
      <c r="U136" s="145" t="n">
        <v>2.43683719189016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351232002026125</v>
      </c>
      <c r="C137" s="145" t="n">
        <v>-0.00984998483090769</v>
      </c>
      <c r="D137" s="145" t="n">
        <v>-0.00764366670950431</v>
      </c>
      <c r="E137" s="145" t="n">
        <v>-0.0110169838671147</v>
      </c>
      <c r="F137" s="145" t="n">
        <v>-0.011016683892193</v>
      </c>
      <c r="G137" s="145" t="n">
        <v>-0.00924765592219919</v>
      </c>
      <c r="H137" s="145" t="n">
        <v>-0.013248088455411</v>
      </c>
      <c r="I137" s="145" t="n">
        <v>-0.0198258695721514</v>
      </c>
      <c r="J137" s="145" t="n">
        <v>-0.0144835447786567</v>
      </c>
      <c r="K137" s="145" t="n">
        <v>-0.00911993972192736</v>
      </c>
      <c r="L137" s="145" t="n">
        <v>-0.0052490344508974</v>
      </c>
      <c r="M137" s="145" t="n">
        <v>-0.00377510136680498</v>
      </c>
      <c r="N137" s="145" t="n">
        <v>-0.00700167462866193</v>
      </c>
      <c r="O137" s="145" t="n">
        <v>-0.00920746340898422</v>
      </c>
      <c r="P137" s="145" t="n">
        <v>-0.00985697126253369</v>
      </c>
      <c r="Q137" s="145" t="n">
        <v>-0.00643600827103836</v>
      </c>
      <c r="R137" s="145" t="n">
        <v>-0.00561263151237256</v>
      </c>
      <c r="S137" s="145" t="n">
        <v>-0.00476731790137616</v>
      </c>
      <c r="T137" s="145" t="n">
        <v>-0.00803518185140431</v>
      </c>
      <c r="U137" s="145" t="n">
        <v>-0.00982493383804238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75987326076645</v>
      </c>
      <c r="C138" s="145" t="n">
        <v>-0.000842298121690333</v>
      </c>
      <c r="D138" s="145" t="n">
        <v>-0.00154087472773794</v>
      </c>
      <c r="E138" s="145" t="n">
        <v>-0.00224626212840454</v>
      </c>
      <c r="F138" s="145" t="n">
        <v>-0.00502556955218112</v>
      </c>
      <c r="G138" s="145" t="n">
        <v>-0.0121341294992934</v>
      </c>
      <c r="H138" s="145" t="n">
        <v>0.00504397375227107</v>
      </c>
      <c r="I138" s="145" t="n">
        <v>-0.0158032077879205</v>
      </c>
      <c r="J138" s="145" t="n">
        <v>0.00242144676480358</v>
      </c>
      <c r="K138" s="145" t="n">
        <v>-0.00750622899903435</v>
      </c>
      <c r="L138" s="145" t="n">
        <v>-0.00288547344790321</v>
      </c>
      <c r="M138" s="145" t="n">
        <v>-1.75365792363588E-005</v>
      </c>
      <c r="N138" s="145" t="n">
        <v>0.0115335779758398</v>
      </c>
      <c r="O138" s="145" t="n">
        <v>0.00897136412988118</v>
      </c>
      <c r="P138" s="145" t="n">
        <v>0.00223568607986203</v>
      </c>
      <c r="Q138" s="145" t="n">
        <v>0.00957717154256011</v>
      </c>
      <c r="R138" s="145" t="n">
        <v>0.00325532981319102</v>
      </c>
      <c r="S138" s="145" t="n">
        <v>0.00728165918996057</v>
      </c>
      <c r="T138" s="145" t="n">
        <v>0.00694843245624093</v>
      </c>
      <c r="U138" s="145" t="n">
        <v>-0.00388928297644372</v>
      </c>
      <c r="V138" s="291" t="n">
        <f aca="false">'Summary Data'!AS33*10</f>
        <v>0</v>
      </c>
      <c r="W138" s="238" t="s">
        <v>269</v>
      </c>
    </row>
    <row r="139" customFormat="false" ht="11.25" hidden="false" customHeight="false" outlineLevel="0" collapsed="false">
      <c r="A139" s="289" t="n">
        <v>13</v>
      </c>
      <c r="B139" s="145" t="n">
        <v>-0.036146020754727</v>
      </c>
      <c r="C139" s="145" t="n">
        <v>-0.0142468977470098</v>
      </c>
      <c r="D139" s="145" t="n">
        <v>-0.0214033402786341</v>
      </c>
      <c r="E139" s="145" t="n">
        <v>-0.0140679979158859</v>
      </c>
      <c r="F139" s="145" t="n">
        <v>-0.020906520363507</v>
      </c>
      <c r="G139" s="145" t="n">
        <v>-0.0194953080379391</v>
      </c>
      <c r="H139" s="145" t="n">
        <v>-0.0249979243038395</v>
      </c>
      <c r="I139" s="145" t="n">
        <v>-0.0335419272060234</v>
      </c>
      <c r="J139" s="145" t="n">
        <v>-0.0177341445953362</v>
      </c>
      <c r="K139" s="145" t="n">
        <v>-0.0144707566911078</v>
      </c>
      <c r="L139" s="145" t="n">
        <v>-0.0074099871171384</v>
      </c>
      <c r="M139" s="145" t="n">
        <v>-0.0085369891443887</v>
      </c>
      <c r="N139" s="145" t="n">
        <v>-0.0130978788572448</v>
      </c>
      <c r="O139" s="145" t="n">
        <v>-0.0140607147364464</v>
      </c>
      <c r="P139" s="145" t="n">
        <v>-0.0162106241729357</v>
      </c>
      <c r="Q139" s="145" t="n">
        <v>-0.00974087351037619</v>
      </c>
      <c r="R139" s="145" t="n">
        <v>-0.00670650905913413</v>
      </c>
      <c r="S139" s="145" t="n">
        <v>-0.00792078607353269</v>
      </c>
      <c r="T139" s="145" t="n">
        <v>-0.0130982853077127</v>
      </c>
      <c r="U139" s="145" t="n">
        <v>-0.0012990768908167</v>
      </c>
      <c r="V139" s="291" t="n">
        <f aca="false">'Summary Data'!AS34*10</f>
        <v>0</v>
      </c>
      <c r="W139" s="238" t="s">
        <v>269</v>
      </c>
    </row>
    <row r="140" customFormat="false" ht="11.25" hidden="false" customHeight="false" outlineLevel="0" collapsed="false">
      <c r="A140" s="289" t="n">
        <v>14</v>
      </c>
      <c r="B140" s="145" t="n">
        <v>-0.00754788555643317</v>
      </c>
      <c r="C140" s="145" t="n">
        <v>0.0175117190041531</v>
      </c>
      <c r="D140" s="145" t="n">
        <v>0.0198751488401391</v>
      </c>
      <c r="E140" s="145" t="n">
        <v>0.0198785294502766</v>
      </c>
      <c r="F140" s="145" t="n">
        <v>0.0270318461972457</v>
      </c>
      <c r="G140" s="145" t="n">
        <v>0.00852745726936445</v>
      </c>
      <c r="H140" s="145" t="n">
        <v>0.0137736423531247</v>
      </c>
      <c r="I140" s="145" t="n">
        <v>0.0211093259157399</v>
      </c>
      <c r="J140" s="145" t="n">
        <v>0.0236804355228636</v>
      </c>
      <c r="K140" s="145" t="n">
        <v>0.0211831824054419</v>
      </c>
      <c r="L140" s="145" t="n">
        <v>0.0165752818292661</v>
      </c>
      <c r="M140" s="145" t="n">
        <v>0.0173121499227617</v>
      </c>
      <c r="N140" s="145" t="n">
        <v>0.0274678975593294</v>
      </c>
      <c r="O140" s="145" t="n">
        <v>0.0199895054124025</v>
      </c>
      <c r="P140" s="145" t="n">
        <v>0.0190010687556629</v>
      </c>
      <c r="Q140" s="145" t="n">
        <v>0.0219818914014795</v>
      </c>
      <c r="R140" s="145" t="n">
        <v>0.0138551376285144</v>
      </c>
      <c r="S140" s="145" t="n">
        <v>0.0232519778946933</v>
      </c>
      <c r="T140" s="145" t="n">
        <v>0.021507119558691</v>
      </c>
      <c r="U140" s="145" t="n">
        <v>-0.0179505958246153</v>
      </c>
      <c r="V140" s="291" t="n">
        <f aca="false">'Summary Data'!AS35*10</f>
        <v>0</v>
      </c>
      <c r="W140" s="238" t="s">
        <v>269</v>
      </c>
    </row>
    <row r="141" customFormat="false" ht="11.25" hidden="false" customHeight="false" outlineLevel="0" collapsed="false">
      <c r="A141" s="289" t="n">
        <v>15</v>
      </c>
      <c r="B141" s="145" t="n">
        <v>0.0633093995450491</v>
      </c>
      <c r="C141" s="145" t="n">
        <v>0.0275593810169491</v>
      </c>
      <c r="D141" s="145" t="n">
        <v>0.0111128254237288</v>
      </c>
      <c r="E141" s="145" t="n">
        <v>0.0674277510169491</v>
      </c>
      <c r="F141" s="145" t="n">
        <v>0.0535638874576271</v>
      </c>
      <c r="G141" s="145" t="n">
        <v>0.0362162469491525</v>
      </c>
      <c r="H141" s="145" t="n">
        <v>0.039979193220339</v>
      </c>
      <c r="I141" s="145" t="n">
        <v>0.0809479272881356</v>
      </c>
      <c r="J141" s="145" t="n">
        <v>0.0730958762711865</v>
      </c>
      <c r="K141" s="145" t="n">
        <v>0.0832689425423729</v>
      </c>
      <c r="L141" s="145" t="n">
        <v>0.0701919518644068</v>
      </c>
      <c r="M141" s="145" t="n">
        <v>0.0593264338983051</v>
      </c>
      <c r="N141" s="145" t="n">
        <v>0.0262334883050848</v>
      </c>
      <c r="O141" s="145" t="n">
        <v>0.0619284808474576</v>
      </c>
      <c r="P141" s="145" t="n">
        <v>0.0577816120338983</v>
      </c>
      <c r="Q141" s="145" t="n">
        <v>0.0100456869491525</v>
      </c>
      <c r="R141" s="145" t="n">
        <v>0.0689598571864407</v>
      </c>
      <c r="S141" s="145" t="n">
        <v>0.0315830044067797</v>
      </c>
      <c r="T141" s="145" t="n">
        <v>0.0269719033898305</v>
      </c>
      <c r="U141" s="145" t="n">
        <v>0.0412824551009658</v>
      </c>
      <c r="V141" s="291" t="n">
        <f aca="false">'Summary Data'!AS36*10</f>
        <v>0</v>
      </c>
      <c r="W141" s="238" t="s">
        <v>269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9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9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8</v>
      </c>
      <c r="C2" s="365" t="s">
        <v>319</v>
      </c>
      <c r="D2" s="366" t="s">
        <v>320</v>
      </c>
      <c r="E2" s="365" t="s">
        <v>321</v>
      </c>
      <c r="F2" s="367"/>
      <c r="G2" s="367"/>
      <c r="H2" s="364" t="s">
        <v>318</v>
      </c>
      <c r="I2" s="365" t="s">
        <v>319</v>
      </c>
      <c r="J2" s="366" t="s">
        <v>320</v>
      </c>
      <c r="K2" s="365" t="s">
        <v>321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2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3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4</v>
      </c>
      <c r="C5" s="380"/>
      <c r="D5" s="380"/>
      <c r="E5" s="380"/>
      <c r="F5" s="381" t="s">
        <v>325</v>
      </c>
      <c r="G5" s="381"/>
      <c r="H5" s="381"/>
      <c r="I5" s="381"/>
      <c r="J5" s="381" t="s">
        <v>326</v>
      </c>
      <c r="K5" s="381"/>
      <c r="L5" s="381"/>
      <c r="M5" s="381"/>
      <c r="N5" s="381" t="s">
        <v>327</v>
      </c>
      <c r="O5" s="381"/>
      <c r="P5" s="381"/>
      <c r="Q5" s="381"/>
      <c r="R5" s="381" t="s">
        <v>328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9</v>
      </c>
      <c r="C6" s="383" t="s">
        <v>330</v>
      </c>
      <c r="D6" s="382" t="s">
        <v>320</v>
      </c>
      <c r="E6" s="383" t="s">
        <v>321</v>
      </c>
      <c r="F6" s="384" t="s">
        <v>329</v>
      </c>
      <c r="G6" s="385" t="s">
        <v>330</v>
      </c>
      <c r="H6" s="384" t="s">
        <v>320</v>
      </c>
      <c r="I6" s="385" t="s">
        <v>321</v>
      </c>
      <c r="J6" s="384" t="s">
        <v>329</v>
      </c>
      <c r="K6" s="385" t="s">
        <v>330</v>
      </c>
      <c r="L6" s="384" t="s">
        <v>320</v>
      </c>
      <c r="M6" s="385" t="s">
        <v>321</v>
      </c>
      <c r="N6" s="382" t="s">
        <v>329</v>
      </c>
      <c r="O6" s="386" t="s">
        <v>330</v>
      </c>
      <c r="P6" s="382" t="s">
        <v>320</v>
      </c>
      <c r="Q6" s="383" t="s">
        <v>321</v>
      </c>
      <c r="R6" s="382" t="s">
        <v>329</v>
      </c>
      <c r="S6" s="386" t="s">
        <v>330</v>
      </c>
      <c r="T6" s="382" t="s">
        <v>320</v>
      </c>
      <c r="U6" s="386" t="s">
        <v>321</v>
      </c>
    </row>
    <row r="7" customFormat="false" ht="13.5" hidden="false" customHeight="false" outlineLevel="0" collapsed="false">
      <c r="A7" s="363" t="s">
        <v>331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2</v>
      </c>
      <c r="C8" s="380"/>
      <c r="D8" s="380"/>
      <c r="E8" s="380"/>
      <c r="F8" s="398" t="s">
        <v>333</v>
      </c>
      <c r="G8" s="398"/>
      <c r="H8" s="398"/>
      <c r="I8" s="398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9</v>
      </c>
      <c r="C9" s="366" t="s">
        <v>330</v>
      </c>
      <c r="D9" s="364" t="s">
        <v>320</v>
      </c>
      <c r="E9" s="366" t="s">
        <v>321</v>
      </c>
      <c r="F9" s="364" t="s">
        <v>329</v>
      </c>
      <c r="G9" s="366" t="s">
        <v>330</v>
      </c>
      <c r="H9" s="364" t="s">
        <v>320</v>
      </c>
      <c r="I9" s="366" t="s">
        <v>321</v>
      </c>
      <c r="J9" s="382" t="s">
        <v>329</v>
      </c>
      <c r="K9" s="386" t="s">
        <v>330</v>
      </c>
      <c r="L9" s="382" t="s">
        <v>320</v>
      </c>
      <c r="M9" s="386" t="s">
        <v>321</v>
      </c>
      <c r="N9" s="382" t="s">
        <v>329</v>
      </c>
      <c r="O9" s="383" t="s">
        <v>330</v>
      </c>
      <c r="P9" s="382" t="s">
        <v>320</v>
      </c>
      <c r="Q9" s="386" t="s">
        <v>321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6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7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8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9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40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1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2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3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4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5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6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7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8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9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50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1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2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3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4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5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6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7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8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9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60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1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2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3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4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6</v>
      </c>
      <c r="C41" s="447" t="s">
        <v>367</v>
      </c>
      <c r="D41" s="385" t="s">
        <v>368</v>
      </c>
      <c r="E41" s="447" t="s">
        <v>369</v>
      </c>
      <c r="F41" s="367"/>
      <c r="G41" s="367"/>
      <c r="H41" s="384" t="s">
        <v>366</v>
      </c>
      <c r="I41" s="447" t="s">
        <v>367</v>
      </c>
      <c r="J41" s="385" t="s">
        <v>368</v>
      </c>
      <c r="K41" s="447" t="s">
        <v>369</v>
      </c>
      <c r="L41" s="448"/>
      <c r="M41" s="448"/>
      <c r="N41" s="448"/>
      <c r="O41" s="447" t="s">
        <v>368</v>
      </c>
      <c r="P41" s="447" t="s">
        <v>369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2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3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4</v>
      </c>
      <c r="C44" s="380"/>
      <c r="D44" s="380"/>
      <c r="E44" s="380"/>
      <c r="F44" s="381" t="s">
        <v>325</v>
      </c>
      <c r="G44" s="381"/>
      <c r="H44" s="381"/>
      <c r="I44" s="381"/>
      <c r="J44" s="381" t="s">
        <v>326</v>
      </c>
      <c r="K44" s="381"/>
      <c r="L44" s="381"/>
      <c r="M44" s="381"/>
      <c r="N44" s="381" t="s">
        <v>327</v>
      </c>
      <c r="O44" s="381"/>
      <c r="P44" s="381"/>
      <c r="Q44" s="381"/>
      <c r="R44" s="381" t="s">
        <v>328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6</v>
      </c>
      <c r="C45" s="383" t="s">
        <v>367</v>
      </c>
      <c r="D45" s="383" t="s">
        <v>368</v>
      </c>
      <c r="E45" s="386" t="s">
        <v>369</v>
      </c>
      <c r="F45" s="382" t="s">
        <v>366</v>
      </c>
      <c r="G45" s="383" t="s">
        <v>367</v>
      </c>
      <c r="H45" s="383" t="s">
        <v>368</v>
      </c>
      <c r="I45" s="386" t="s">
        <v>369</v>
      </c>
      <c r="J45" s="382" t="s">
        <v>366</v>
      </c>
      <c r="K45" s="383" t="s">
        <v>367</v>
      </c>
      <c r="L45" s="383" t="s">
        <v>368</v>
      </c>
      <c r="M45" s="386" t="s">
        <v>369</v>
      </c>
      <c r="N45" s="382" t="s">
        <v>366</v>
      </c>
      <c r="O45" s="383" t="s">
        <v>367</v>
      </c>
      <c r="P45" s="383" t="s">
        <v>368</v>
      </c>
      <c r="Q45" s="386" t="s">
        <v>369</v>
      </c>
      <c r="R45" s="382" t="s">
        <v>366</v>
      </c>
      <c r="S45" s="383" t="s">
        <v>367</v>
      </c>
      <c r="T45" s="383" t="s">
        <v>368</v>
      </c>
      <c r="U45" s="386" t="s">
        <v>369</v>
      </c>
    </row>
    <row r="46" customFormat="false" ht="13.5" hidden="false" customHeight="false" outlineLevel="0" collapsed="false">
      <c r="A46" s="363" t="s">
        <v>331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2</v>
      </c>
      <c r="C47" s="380"/>
      <c r="D47" s="380"/>
      <c r="E47" s="380"/>
      <c r="F47" s="380" t="s">
        <v>333</v>
      </c>
      <c r="G47" s="380"/>
      <c r="H47" s="380"/>
      <c r="I47" s="380"/>
      <c r="J47" s="380" t="s">
        <v>334</v>
      </c>
      <c r="K47" s="380"/>
      <c r="L47" s="380"/>
      <c r="M47" s="380"/>
      <c r="N47" s="380" t="s">
        <v>335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6</v>
      </c>
      <c r="C48" s="383" t="s">
        <v>367</v>
      </c>
      <c r="D48" s="383" t="s">
        <v>368</v>
      </c>
      <c r="E48" s="386" t="s">
        <v>369</v>
      </c>
      <c r="F48" s="382" t="s">
        <v>366</v>
      </c>
      <c r="G48" s="383" t="s">
        <v>367</v>
      </c>
      <c r="H48" s="383" t="s">
        <v>368</v>
      </c>
      <c r="I48" s="386" t="s">
        <v>369</v>
      </c>
      <c r="J48" s="382" t="s">
        <v>366</v>
      </c>
      <c r="K48" s="383" t="s">
        <v>367</v>
      </c>
      <c r="L48" s="383" t="s">
        <v>368</v>
      </c>
      <c r="M48" s="386" t="s">
        <v>369</v>
      </c>
      <c r="N48" s="382" t="s">
        <v>366</v>
      </c>
      <c r="O48" s="383" t="s">
        <v>367</v>
      </c>
      <c r="P48" s="383" t="s">
        <v>368</v>
      </c>
      <c r="Q48" s="386" t="s">
        <v>369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6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7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8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9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40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1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2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3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4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5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6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7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8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9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50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1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2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3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4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5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6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7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8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9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60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1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2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3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4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70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1</v>
      </c>
    </row>
    <row r="81" customFormat="false" ht="13.5" hidden="false" customHeight="false" outlineLevel="0" collapsed="false">
      <c r="A81" s="485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3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4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1</v>
      </c>
      <c r="G3" s="501" t="s">
        <v>32</v>
      </c>
      <c r="H3" s="501" t="s">
        <v>33</v>
      </c>
      <c r="I3" s="501" t="s">
        <v>34</v>
      </c>
      <c r="J3" s="502" t="s">
        <v>375</v>
      </c>
      <c r="K3" s="503" t="s">
        <v>376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1</v>
      </c>
      <c r="R3" s="502" t="s">
        <v>32</v>
      </c>
      <c r="S3" s="502" t="s">
        <v>33</v>
      </c>
      <c r="T3" s="502" t="s">
        <v>34</v>
      </c>
      <c r="U3" s="502" t="s">
        <v>375</v>
      </c>
      <c r="V3" s="503" t="s">
        <v>376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1</v>
      </c>
      <c r="AC3" s="502" t="s">
        <v>32</v>
      </c>
      <c r="AD3" s="502" t="s">
        <v>33</v>
      </c>
      <c r="AE3" s="502" t="s">
        <v>34</v>
      </c>
      <c r="AF3" s="505" t="s">
        <v>377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1</v>
      </c>
      <c r="AM3" s="502" t="s">
        <v>32</v>
      </c>
      <c r="AN3" s="502" t="s">
        <v>33</v>
      </c>
      <c r="AO3" s="502" t="s">
        <v>34</v>
      </c>
      <c r="AP3" s="505" t="s">
        <v>377</v>
      </c>
    </row>
    <row r="4" customFormat="false" ht="15.75" hidden="false" customHeight="false" outlineLevel="0" collapsed="false">
      <c r="A4" s="506" t="n">
        <f aca="false">'Work sheet'!D6</f>
        <v>1.11870557498339</v>
      </c>
      <c r="B4" s="507" t="n">
        <f aca="false">'Work sheet'!D7</f>
        <v>0.709279825621427</v>
      </c>
      <c r="C4" s="507" t="n">
        <f aca="false">'Work sheet'!D8</f>
        <v>0.0600964094362081</v>
      </c>
      <c r="D4" s="507" t="n">
        <f aca="false">'Work sheet'!D9</f>
        <v>-0.489835441963592</v>
      </c>
      <c r="E4" s="507" t="n">
        <f aca="false">'Work sheet'!D11</f>
        <v>0.707418119350617</v>
      </c>
      <c r="F4" s="507" t="n">
        <f aca="false">'Work sheet'!H5</f>
        <v>-0.793251478309401</v>
      </c>
      <c r="G4" s="507" t="n">
        <f aca="false">'Work sheet'!H6</f>
        <v>-1.36626624874093</v>
      </c>
      <c r="H4" s="507" t="n">
        <f aca="false">'Work sheet'!H7</f>
        <v>-0.134132842865779</v>
      </c>
      <c r="I4" s="507" t="n">
        <f aca="false">'Work sheet'!H8</f>
        <v>-0.447549586361529</v>
      </c>
      <c r="J4" s="508" t="n">
        <f aca="false">'Work sheet'!P35*1000</f>
        <v>12.0959120540854</v>
      </c>
      <c r="K4" s="509" t="n">
        <f aca="false">'Work sheet'!D5/1000</f>
        <v>0.702973588888889</v>
      </c>
      <c r="L4" s="506" t="n">
        <f aca="false">'Work sheet'!L6</f>
        <v>-1.2237132343236</v>
      </c>
      <c r="M4" s="507" t="n">
        <f aca="false">'Work sheet'!L7</f>
        <v>1.94964203322582</v>
      </c>
      <c r="N4" s="507" t="n">
        <f aca="false">'Work sheet'!L8</f>
        <v>-0.105476305652246</v>
      </c>
      <c r="O4" s="507" t="n">
        <f aca="false">'Work sheet'!L9</f>
        <v>-0.521111558667445</v>
      </c>
      <c r="P4" s="507" t="n">
        <f aca="false">'Work sheet'!L11</f>
        <v>0.747669548751467</v>
      </c>
      <c r="Q4" s="507" t="n">
        <f aca="false">'Work sheet'!P5</f>
        <v>-0.926067229085206</v>
      </c>
      <c r="R4" s="507" t="n">
        <f aca="false">'Work sheet'!P6</f>
        <v>0.269424130018495</v>
      </c>
      <c r="S4" s="507" t="n">
        <f aca="false">'Work sheet'!P7</f>
        <v>-0.314140577679452</v>
      </c>
      <c r="T4" s="507" t="n">
        <f aca="false">'Work sheet'!P8</f>
        <v>0.267703710085668</v>
      </c>
      <c r="U4" s="508" t="n">
        <f aca="false">'Work sheet'!Q35*1000</f>
        <v>15.8932738613718</v>
      </c>
      <c r="V4" s="509" t="n">
        <f aca="false">'Work sheet'!L5/1000</f>
        <v>0.702972177777778</v>
      </c>
      <c r="W4" s="506" t="n">
        <f aca="false">'Work sheet'!V68</f>
        <v>2.69140886980835</v>
      </c>
      <c r="X4" s="507" t="n">
        <f aca="false">'Work sheet'!V69</f>
        <v>2.02088312983193</v>
      </c>
      <c r="Y4" s="507" t="n">
        <f aca="false">'Work sheet'!V70</f>
        <v>0.123004667750203</v>
      </c>
      <c r="Z4" s="507" t="n">
        <f aca="false">'Work sheet'!V71</f>
        <v>-0.71695407365081</v>
      </c>
      <c r="AA4" s="507" t="n">
        <f aca="false">'Work sheet'!V73</f>
        <v>0.738646615687096</v>
      </c>
      <c r="AB4" s="507" t="n">
        <f aca="false">'Work sheet'!V87</f>
        <v>0.0144636290280244</v>
      </c>
      <c r="AC4" s="507" t="n">
        <f aca="false">'Work sheet'!V88</f>
        <v>-1.50897980865337</v>
      </c>
      <c r="AD4" s="507" t="n">
        <f aca="false">'Work sheet'!V89</f>
        <v>-0.196188146819935</v>
      </c>
      <c r="AE4" s="507" t="n">
        <f aca="false">'Work sheet'!V90</f>
        <v>-0.461098185784683</v>
      </c>
      <c r="AF4" s="510" t="n">
        <f aca="false">'Summary Data'!$B$41*1000</f>
        <v>14359.782</v>
      </c>
      <c r="AG4" s="506" t="n">
        <f aca="false">'Work sheet'!V108</f>
        <v>-2.76448958536319</v>
      </c>
      <c r="AH4" s="507" t="n">
        <f aca="false">'Work sheet'!V109</f>
        <v>3.21033658361537</v>
      </c>
      <c r="AI4" s="507" t="n">
        <f aca="false">'Work sheet'!V110</f>
        <v>-0.118211968095038</v>
      </c>
      <c r="AJ4" s="507" t="n">
        <f aca="false">'Work sheet'!V111</f>
        <v>-0.746711165579436</v>
      </c>
      <c r="AK4" s="507" t="n">
        <f aca="false">'Work sheet'!V113</f>
        <v>0.775301008661085</v>
      </c>
      <c r="AL4" s="507" t="n">
        <f aca="false">'Work sheet'!V127</f>
        <v>-0.0187500740238121</v>
      </c>
      <c r="AM4" s="507" t="n">
        <f aca="false">'Work sheet'!V128</f>
        <v>-0.202755087626977</v>
      </c>
      <c r="AN4" s="507" t="n">
        <f aca="false">'Work sheet'!V129</f>
        <v>-0.344679961789514</v>
      </c>
      <c r="AO4" s="507" t="n">
        <f aca="false">'Work sheet'!V130</f>
        <v>0.187895876411208</v>
      </c>
      <c r="AP4" s="510" t="n">
        <f aca="false">'Summary Data'!$Y$41*1000</f>
        <v>14361.54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8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9</v>
      </c>
      <c r="B8" s="500"/>
      <c r="C8" s="500"/>
      <c r="D8" s="500"/>
      <c r="E8" s="501" t="s">
        <v>380</v>
      </c>
      <c r="F8" s="501"/>
      <c r="G8" s="501"/>
      <c r="H8" s="501"/>
      <c r="I8" s="501" t="s">
        <v>379</v>
      </c>
      <c r="J8" s="501"/>
      <c r="K8" s="501"/>
      <c r="L8" s="501"/>
      <c r="M8" s="503" t="s">
        <v>380</v>
      </c>
      <c r="N8" s="503"/>
      <c r="O8" s="503"/>
      <c r="P8" s="503"/>
    </row>
    <row r="9" customFormat="false" ht="15" hidden="false" customHeight="false" outlineLevel="0" collapsed="false">
      <c r="A9" s="500" t="s">
        <v>381</v>
      </c>
      <c r="B9" s="500"/>
      <c r="C9" s="501" t="s">
        <v>382</v>
      </c>
      <c r="D9" s="501"/>
      <c r="E9" s="501" t="s">
        <v>381</v>
      </c>
      <c r="F9" s="501"/>
      <c r="G9" s="501" t="s">
        <v>382</v>
      </c>
      <c r="H9" s="501"/>
      <c r="I9" s="501" t="s">
        <v>381</v>
      </c>
      <c r="J9" s="501"/>
      <c r="K9" s="501" t="s">
        <v>382</v>
      </c>
      <c r="L9" s="501"/>
      <c r="M9" s="501" t="s">
        <v>381</v>
      </c>
      <c r="N9" s="501"/>
      <c r="O9" s="503" t="s">
        <v>382</v>
      </c>
      <c r="P9" s="503"/>
    </row>
    <row r="10" customFormat="false" ht="15" hidden="false" customHeight="false" outlineLevel="0" collapsed="false">
      <c r="A10" s="512" t="s">
        <v>383</v>
      </c>
      <c r="B10" s="513" t="s">
        <v>384</v>
      </c>
      <c r="C10" s="513" t="s">
        <v>383</v>
      </c>
      <c r="D10" s="513" t="s">
        <v>384</v>
      </c>
      <c r="E10" s="513" t="s">
        <v>383</v>
      </c>
      <c r="F10" s="513" t="s">
        <v>384</v>
      </c>
      <c r="G10" s="513" t="s">
        <v>383</v>
      </c>
      <c r="H10" s="513" t="s">
        <v>384</v>
      </c>
      <c r="I10" s="513" t="s">
        <v>383</v>
      </c>
      <c r="J10" s="513" t="s">
        <v>384</v>
      </c>
      <c r="K10" s="513" t="s">
        <v>383</v>
      </c>
      <c r="L10" s="513" t="s">
        <v>384</v>
      </c>
      <c r="M10" s="513" t="s">
        <v>383</v>
      </c>
      <c r="N10" s="513" t="s">
        <v>384</v>
      </c>
      <c r="O10" s="513" t="s">
        <v>383</v>
      </c>
      <c r="P10" s="514" t="s">
        <v>384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6</v>
      </c>
      <c r="C4" s="79" t="n">
        <v>0.009755794</v>
      </c>
      <c r="D4" s="169" t="n">
        <v>0.009755794</v>
      </c>
    </row>
    <row r="5" customFormat="false" ht="12.75" hidden="false" customHeight="false" outlineLevel="0" collapsed="false">
      <c r="B5" s="521" t="s">
        <v>387</v>
      </c>
      <c r="C5" s="79" t="n">
        <v>0.004024335</v>
      </c>
      <c r="D5" s="169" t="n">
        <v>0.004024335</v>
      </c>
    </row>
    <row r="6" customFormat="false" ht="12.75" hidden="false" customHeight="false" outlineLevel="0" collapsed="false">
      <c r="B6" s="521" t="s">
        <v>388</v>
      </c>
      <c r="C6" s="79" t="n">
        <v>5.221751E-006</v>
      </c>
      <c r="D6" s="169" t="n">
        <v>5.221751E-006</v>
      </c>
    </row>
    <row r="7" customFormat="false" ht="13.5" hidden="false" customHeight="false" outlineLevel="0" collapsed="false">
      <c r="B7" s="90" t="s">
        <v>389</v>
      </c>
      <c r="C7" s="522" t="n">
        <v>9.566271E-006</v>
      </c>
      <c r="D7" s="523" t="n">
        <v>9.566271E-006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30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75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758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302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30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8758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8758</v>
      </c>
      <c r="P9" s="102"/>
      <c r="Q9" s="102"/>
      <c r="R9" s="103" t="s">
        <v>149</v>
      </c>
      <c r="S9" s="103"/>
      <c r="T9" s="103"/>
      <c r="U9" s="104" t="s">
        <v>150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1</v>
      </c>
      <c r="B10" s="6"/>
      <c r="C10" s="73" t="s">
        <v>152</v>
      </c>
      <c r="D10" s="73"/>
      <c r="E10" s="73"/>
      <c r="F10" s="105"/>
      <c r="G10" s="105"/>
      <c r="H10" s="105"/>
      <c r="I10" s="106"/>
      <c r="J10" s="106"/>
      <c r="K10" s="106"/>
      <c r="M10" s="6" t="s">
        <v>151</v>
      </c>
      <c r="N10" s="6"/>
      <c r="O10" s="73" t="s">
        <v>153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4</v>
      </c>
      <c r="B11" s="6"/>
      <c r="C11" s="107" t="n">
        <v>0.7499</v>
      </c>
      <c r="D11" s="107"/>
      <c r="E11" s="107"/>
      <c r="F11" s="99" t="s">
        <v>155</v>
      </c>
      <c r="G11" s="99"/>
      <c r="H11" s="99"/>
      <c r="I11" s="75" t="n">
        <v>21</v>
      </c>
      <c r="J11" s="75"/>
      <c r="K11" s="75"/>
      <c r="M11" s="6" t="s">
        <v>154</v>
      </c>
      <c r="N11" s="6"/>
      <c r="O11" s="107" t="n">
        <v>0.7499</v>
      </c>
      <c r="P11" s="107"/>
      <c r="Q11" s="107"/>
      <c r="R11" s="99" t="s">
        <v>155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6</v>
      </c>
      <c r="B12" s="6"/>
      <c r="C12" s="108" t="n">
        <v>10</v>
      </c>
      <c r="D12" s="108"/>
      <c r="E12" s="108"/>
      <c r="F12" s="74" t="s">
        <v>157</v>
      </c>
      <c r="G12" s="74"/>
      <c r="H12" s="74"/>
      <c r="I12" s="109" t="s">
        <v>158</v>
      </c>
      <c r="J12" s="109"/>
      <c r="K12" s="109"/>
      <c r="M12" s="6" t="s">
        <v>156</v>
      </c>
      <c r="N12" s="6"/>
      <c r="O12" s="108" t="n">
        <v>10</v>
      </c>
      <c r="P12" s="108"/>
      <c r="Q12" s="108"/>
      <c r="R12" s="74" t="s">
        <v>157</v>
      </c>
      <c r="S12" s="74"/>
      <c r="T12" s="74"/>
      <c r="U12" s="109" t="s">
        <v>158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9</v>
      </c>
      <c r="B13" s="6"/>
      <c r="C13" s="107" t="n">
        <v>20</v>
      </c>
      <c r="D13" s="107"/>
      <c r="E13" s="107"/>
      <c r="F13" s="74" t="s">
        <v>160</v>
      </c>
      <c r="G13" s="74"/>
      <c r="H13" s="74"/>
      <c r="I13" s="109" t="s">
        <v>161</v>
      </c>
      <c r="J13" s="109"/>
      <c r="K13" s="109"/>
      <c r="M13" s="6" t="s">
        <v>159</v>
      </c>
      <c r="N13" s="6"/>
      <c r="O13" s="107" t="n">
        <v>20</v>
      </c>
      <c r="P13" s="107"/>
      <c r="Q13" s="107"/>
      <c r="R13" s="74" t="s">
        <v>160</v>
      </c>
      <c r="S13" s="74"/>
      <c r="T13" s="74"/>
      <c r="U13" s="109" t="s">
        <v>161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2</v>
      </c>
      <c r="B14" s="110"/>
      <c r="C14" s="111" t="n">
        <v>0.5</v>
      </c>
      <c r="D14" s="111"/>
      <c r="E14" s="111"/>
      <c r="F14" s="112" t="s">
        <v>163</v>
      </c>
      <c r="G14" s="112"/>
      <c r="H14" s="112"/>
      <c r="I14" s="113" t="s">
        <v>164</v>
      </c>
      <c r="J14" s="113"/>
      <c r="K14" s="113"/>
      <c r="M14" s="110" t="s">
        <v>162</v>
      </c>
      <c r="N14" s="110"/>
      <c r="O14" s="111" t="n">
        <v>0.5</v>
      </c>
      <c r="P14" s="111"/>
      <c r="Q14" s="111"/>
      <c r="R14" s="112" t="s">
        <v>163</v>
      </c>
      <c r="S14" s="112"/>
      <c r="T14" s="112"/>
      <c r="U14" s="113" t="s">
        <v>164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5</v>
      </c>
      <c r="B15" s="101"/>
      <c r="C15" s="114" t="n">
        <f aca="false">V57</f>
        <v>0.0008010252</v>
      </c>
      <c r="D15" s="114"/>
      <c r="E15" s="114"/>
      <c r="F15" s="115" t="s">
        <v>166</v>
      </c>
      <c r="G15" s="115"/>
      <c r="H15" s="115"/>
      <c r="I15" s="116" t="n">
        <f aca="false">V58</f>
        <v>0.0007246729</v>
      </c>
      <c r="J15" s="116"/>
      <c r="K15" s="116"/>
      <c r="M15" s="101" t="s">
        <v>165</v>
      </c>
      <c r="N15" s="101"/>
      <c r="O15" s="114" t="n">
        <f aca="false">AS57</f>
        <v>0.0002446172</v>
      </c>
      <c r="P15" s="114"/>
      <c r="Q15" s="114"/>
      <c r="R15" s="115" t="s">
        <v>166</v>
      </c>
      <c r="S15" s="115"/>
      <c r="T15" s="115"/>
      <c r="U15" s="114" t="n">
        <f aca="false">AS58</f>
        <v>0.0004649068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9782</v>
      </c>
      <c r="D16" s="117"/>
      <c r="E16" s="117"/>
      <c r="F16" s="74" t="s">
        <v>167</v>
      </c>
      <c r="G16" s="74"/>
      <c r="H16" s="74"/>
      <c r="I16" s="118" t="n">
        <f aca="false">C60</f>
        <v>702.973588888889</v>
      </c>
      <c r="J16" s="118"/>
      <c r="K16" s="118"/>
      <c r="M16" s="6" t="s">
        <v>7</v>
      </c>
      <c r="N16" s="6"/>
      <c r="O16" s="117" t="n">
        <f aca="false">Z59</f>
        <v>14.361542</v>
      </c>
      <c r="P16" s="117"/>
      <c r="Q16" s="117"/>
      <c r="R16" s="74" t="s">
        <v>167</v>
      </c>
      <c r="S16" s="74"/>
      <c r="T16" s="74"/>
      <c r="U16" s="118" t="n">
        <f aca="false">Z60</f>
        <v>702.972177777778</v>
      </c>
      <c r="V16" s="118"/>
      <c r="W16" s="118"/>
    </row>
    <row r="17" customFormat="false" ht="13.5" hidden="false" customHeight="false" outlineLevel="0" collapsed="false">
      <c r="A17" s="21" t="s">
        <v>168</v>
      </c>
      <c r="B17" s="21"/>
      <c r="C17" s="119" t="n">
        <f aca="false">V21</f>
        <v>-6.860602108</v>
      </c>
      <c r="D17" s="119"/>
      <c r="E17" s="119"/>
      <c r="F17" s="96" t="s">
        <v>169</v>
      </c>
      <c r="G17" s="96"/>
      <c r="H17" s="96"/>
      <c r="I17" s="120" t="n">
        <f aca="false">V20</f>
        <v>100.925934384</v>
      </c>
      <c r="J17" s="120"/>
      <c r="K17" s="120"/>
      <c r="M17" s="21" t="s">
        <v>168</v>
      </c>
      <c r="N17" s="21"/>
      <c r="O17" s="119" t="n">
        <f aca="false">AS21</f>
        <v>-6.645264266</v>
      </c>
      <c r="P17" s="119"/>
      <c r="Q17" s="119"/>
      <c r="R17" s="96" t="s">
        <v>169</v>
      </c>
      <c r="S17" s="96"/>
      <c r="T17" s="96"/>
      <c r="U17" s="120" t="n">
        <f aca="false">AS20</f>
        <v>100.85255077</v>
      </c>
      <c r="V17" s="120"/>
      <c r="W17" s="120"/>
    </row>
    <row r="18" customFormat="false" ht="13.5" hidden="false" customHeight="false" outlineLevel="0" collapsed="false">
      <c r="C18" s="121" t="s">
        <v>170</v>
      </c>
    </row>
    <row r="19" customFormat="false" ht="13.5" hidden="false" customHeight="false" outlineLevel="0" collapsed="false">
      <c r="A19" s="87" t="s">
        <v>171</v>
      </c>
      <c r="B19" s="122" t="s">
        <v>17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3</v>
      </c>
      <c r="X19" s="87" t="s">
        <v>171</v>
      </c>
      <c r="Y19" s="122" t="s">
        <v>174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3</v>
      </c>
    </row>
    <row r="20" customFormat="false" ht="12.75" hidden="false" customHeight="false" outlineLevel="0" collapsed="false">
      <c r="A20" s="87" t="s">
        <v>175</v>
      </c>
      <c r="B20" s="124" t="n">
        <v>3.970175</v>
      </c>
      <c r="C20" s="125" t="n">
        <v>7.026106</v>
      </c>
      <c r="D20" s="125" t="n">
        <v>7.02951</v>
      </c>
      <c r="E20" s="125" t="n">
        <v>7.030101</v>
      </c>
      <c r="F20" s="125" t="n">
        <v>7.030424</v>
      </c>
      <c r="G20" s="125" t="n">
        <v>7.030016</v>
      </c>
      <c r="H20" s="125" t="n">
        <v>7.030877</v>
      </c>
      <c r="I20" s="125" t="n">
        <v>7.030164</v>
      </c>
      <c r="J20" s="125" t="n">
        <v>7.029782</v>
      </c>
      <c r="K20" s="125" t="n">
        <v>7.030039</v>
      </c>
      <c r="L20" s="125" t="n">
        <v>7.03015</v>
      </c>
      <c r="M20" s="125" t="n">
        <v>7.029694</v>
      </c>
      <c r="N20" s="125" t="n">
        <v>7.029022</v>
      </c>
      <c r="O20" s="125" t="n">
        <v>7.029264</v>
      </c>
      <c r="P20" s="125" t="n">
        <v>7.031043</v>
      </c>
      <c r="Q20" s="125" t="n">
        <v>7.030513</v>
      </c>
      <c r="R20" s="125" t="n">
        <v>7.029864</v>
      </c>
      <c r="S20" s="125" t="n">
        <v>7.030966</v>
      </c>
      <c r="T20" s="125" t="n">
        <v>7.027711</v>
      </c>
      <c r="U20" s="126" t="n">
        <v>4.079311</v>
      </c>
      <c r="V20" s="127" t="n">
        <v>100.925934384</v>
      </c>
      <c r="W20" s="128"/>
      <c r="X20" s="87" t="s">
        <v>175</v>
      </c>
      <c r="Y20" s="124" t="n">
        <v>3.863283</v>
      </c>
      <c r="Z20" s="125" t="n">
        <v>7.025716</v>
      </c>
      <c r="AA20" s="125" t="n">
        <v>7.030674</v>
      </c>
      <c r="AB20" s="125" t="n">
        <v>7.030803</v>
      </c>
      <c r="AC20" s="125" t="n">
        <v>7.030296</v>
      </c>
      <c r="AD20" s="125" t="n">
        <v>7.030026</v>
      </c>
      <c r="AE20" s="125" t="n">
        <v>7.030179</v>
      </c>
      <c r="AF20" s="125" t="n">
        <v>7.030448</v>
      </c>
      <c r="AG20" s="125" t="n">
        <v>7.029324</v>
      </c>
      <c r="AH20" s="125" t="n">
        <v>7.029577</v>
      </c>
      <c r="AI20" s="125" t="n">
        <v>7.030142</v>
      </c>
      <c r="AJ20" s="125" t="n">
        <v>7.029512</v>
      </c>
      <c r="AK20" s="125" t="n">
        <v>7.030142</v>
      </c>
      <c r="AL20" s="125" t="n">
        <v>7.030265</v>
      </c>
      <c r="AM20" s="125" t="n">
        <v>7.030235</v>
      </c>
      <c r="AN20" s="125" t="n">
        <v>7.030826</v>
      </c>
      <c r="AO20" s="125" t="n">
        <v>7.030709</v>
      </c>
      <c r="AP20" s="125" t="n">
        <v>7.030289</v>
      </c>
      <c r="AQ20" s="125" t="n">
        <v>7.025829</v>
      </c>
      <c r="AR20" s="126" t="n">
        <v>4.090195</v>
      </c>
      <c r="AS20" s="126" t="n">
        <v>100.85255077</v>
      </c>
    </row>
    <row r="21" customFormat="false" ht="13.5" hidden="false" customHeight="false" outlineLevel="0" collapsed="false">
      <c r="A21" s="129" t="s">
        <v>176</v>
      </c>
      <c r="B21" s="130" t="n">
        <v>3.402687</v>
      </c>
      <c r="C21" s="131" t="n">
        <v>-0.395746</v>
      </c>
      <c r="D21" s="131" t="n">
        <v>0.051598</v>
      </c>
      <c r="E21" s="131" t="n">
        <v>-0.039887</v>
      </c>
      <c r="F21" s="131" t="n">
        <v>-0.3562</v>
      </c>
      <c r="G21" s="131" t="n">
        <v>-0.186823</v>
      </c>
      <c r="H21" s="131" t="n">
        <v>-0.887268</v>
      </c>
      <c r="I21" s="131" t="n">
        <v>-1.484057</v>
      </c>
      <c r="J21" s="131" t="n">
        <v>-0.770315</v>
      </c>
      <c r="K21" s="131" t="n">
        <v>0.455311</v>
      </c>
      <c r="L21" s="131" t="n">
        <v>0.828835</v>
      </c>
      <c r="M21" s="131" t="n">
        <v>0.167651</v>
      </c>
      <c r="N21" s="131" t="n">
        <v>-0.292921</v>
      </c>
      <c r="O21" s="131" t="n">
        <v>-0.480484</v>
      </c>
      <c r="P21" s="131" t="n">
        <v>-0.380685</v>
      </c>
      <c r="Q21" s="131" t="n">
        <v>0.160238</v>
      </c>
      <c r="R21" s="131" t="n">
        <v>0.558354</v>
      </c>
      <c r="S21" s="131" t="n">
        <v>1.173796</v>
      </c>
      <c r="T21" s="131" t="n">
        <v>0.45394</v>
      </c>
      <c r="U21" s="132" t="n">
        <v>-0.857047</v>
      </c>
      <c r="V21" s="133" t="n">
        <v>-6.860602108</v>
      </c>
      <c r="W21" s="128"/>
      <c r="X21" s="134" t="s">
        <v>176</v>
      </c>
      <c r="Y21" s="130" t="n">
        <v>3.155463</v>
      </c>
      <c r="Z21" s="131" t="n">
        <v>-0.654394</v>
      </c>
      <c r="AA21" s="131" t="n">
        <v>-0.020358</v>
      </c>
      <c r="AB21" s="131" t="n">
        <v>-0.166223</v>
      </c>
      <c r="AC21" s="131" t="n">
        <v>-0.26448</v>
      </c>
      <c r="AD21" s="131" t="n">
        <v>-0.251048</v>
      </c>
      <c r="AE21" s="131" t="n">
        <v>-0.751031</v>
      </c>
      <c r="AF21" s="131" t="n">
        <v>-1.27311</v>
      </c>
      <c r="AG21" s="131" t="n">
        <v>-0.510186</v>
      </c>
      <c r="AH21" s="131" t="n">
        <v>0.608272</v>
      </c>
      <c r="AI21" s="131" t="n">
        <v>0.913087</v>
      </c>
      <c r="AJ21" s="131" t="n">
        <v>0.183819</v>
      </c>
      <c r="AK21" s="131" t="n">
        <v>-0.182035</v>
      </c>
      <c r="AL21" s="131" t="n">
        <v>-0.251171</v>
      </c>
      <c r="AM21" s="131" t="n">
        <v>-0.251513</v>
      </c>
      <c r="AN21" s="131" t="n">
        <v>0.061921</v>
      </c>
      <c r="AO21" s="131" t="n">
        <v>0.266342</v>
      </c>
      <c r="AP21" s="131" t="n">
        <v>0.626453</v>
      </c>
      <c r="AQ21" s="131" t="n">
        <v>0.241635</v>
      </c>
      <c r="AR21" s="132" t="n">
        <v>-0.103439</v>
      </c>
      <c r="AS21" s="132" t="n">
        <v>-6.645264266</v>
      </c>
    </row>
    <row r="22" customFormat="false" ht="13.5" hidden="false" customHeight="false" outlineLevel="0" collapsed="false">
      <c r="A22" s="135" t="s">
        <v>177</v>
      </c>
      <c r="B22" s="136" t="s">
        <v>178</v>
      </c>
      <c r="C22" s="136" t="s">
        <v>179</v>
      </c>
      <c r="D22" s="136" t="s">
        <v>180</v>
      </c>
      <c r="E22" s="136" t="s">
        <v>181</v>
      </c>
      <c r="F22" s="136" t="s">
        <v>182</v>
      </c>
      <c r="G22" s="136" t="s">
        <v>183</v>
      </c>
      <c r="H22" s="136" t="s">
        <v>184</v>
      </c>
      <c r="I22" s="136" t="s">
        <v>185</v>
      </c>
      <c r="J22" s="136" t="s">
        <v>186</v>
      </c>
      <c r="K22" s="136" t="s">
        <v>187</v>
      </c>
      <c r="L22" s="136" t="s">
        <v>188</v>
      </c>
      <c r="M22" s="136" t="s">
        <v>189</v>
      </c>
      <c r="N22" s="136" t="s">
        <v>190</v>
      </c>
      <c r="O22" s="136" t="s">
        <v>191</v>
      </c>
      <c r="P22" s="136" t="s">
        <v>192</v>
      </c>
      <c r="Q22" s="136" t="s">
        <v>193</v>
      </c>
      <c r="R22" s="136" t="s">
        <v>194</v>
      </c>
      <c r="S22" s="136" t="s">
        <v>195</v>
      </c>
      <c r="T22" s="136" t="s">
        <v>196</v>
      </c>
      <c r="U22" s="137" t="s">
        <v>197</v>
      </c>
      <c r="V22" s="138"/>
      <c r="X22" s="135" t="s">
        <v>177</v>
      </c>
      <c r="Y22" s="136" t="s">
        <v>178</v>
      </c>
      <c r="Z22" s="136" t="s">
        <v>179</v>
      </c>
      <c r="AA22" s="136" t="s">
        <v>180</v>
      </c>
      <c r="AB22" s="136" t="s">
        <v>181</v>
      </c>
      <c r="AC22" s="136" t="s">
        <v>182</v>
      </c>
      <c r="AD22" s="136" t="s">
        <v>183</v>
      </c>
      <c r="AE22" s="136" t="s">
        <v>184</v>
      </c>
      <c r="AF22" s="136" t="s">
        <v>185</v>
      </c>
      <c r="AG22" s="136" t="s">
        <v>186</v>
      </c>
      <c r="AH22" s="136" t="s">
        <v>187</v>
      </c>
      <c r="AI22" s="136" t="s">
        <v>188</v>
      </c>
      <c r="AJ22" s="136" t="s">
        <v>189</v>
      </c>
      <c r="AK22" s="136" t="s">
        <v>190</v>
      </c>
      <c r="AL22" s="136" t="s">
        <v>191</v>
      </c>
      <c r="AM22" s="136" t="s">
        <v>192</v>
      </c>
      <c r="AN22" s="136" t="s">
        <v>193</v>
      </c>
      <c r="AO22" s="136" t="s">
        <v>194</v>
      </c>
      <c r="AP22" s="136" t="s">
        <v>195</v>
      </c>
      <c r="AQ22" s="136" t="s">
        <v>196</v>
      </c>
      <c r="AR22" s="137" t="s">
        <v>197</v>
      </c>
      <c r="AS22" s="139"/>
    </row>
    <row r="23" customFormat="false" ht="12.75" hidden="false" customHeight="false" outlineLevel="0" collapsed="false">
      <c r="A23" s="140" t="s">
        <v>198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8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8</v>
      </c>
      <c r="B24" s="145" t="n">
        <v>28.68922</v>
      </c>
      <c r="C24" s="145" t="n">
        <v>1.521734</v>
      </c>
      <c r="D24" s="145" t="n">
        <v>1.01527</v>
      </c>
      <c r="E24" s="145" t="n">
        <v>0.9065365</v>
      </c>
      <c r="F24" s="145" t="n">
        <v>0.6394832</v>
      </c>
      <c r="G24" s="145" t="n">
        <v>0.7626198</v>
      </c>
      <c r="H24" s="145" t="n">
        <v>1.01888</v>
      </c>
      <c r="I24" s="145" t="n">
        <v>0.7385835</v>
      </c>
      <c r="J24" s="145" t="n">
        <v>0.6945783</v>
      </c>
      <c r="K24" s="145" t="n">
        <v>0.8175256</v>
      </c>
      <c r="L24" s="145" t="n">
        <v>0.8671898</v>
      </c>
      <c r="M24" s="145" t="n">
        <v>0.4504651</v>
      </c>
      <c r="N24" s="145" t="n">
        <v>1.98865</v>
      </c>
      <c r="O24" s="145" t="n">
        <v>1.821051</v>
      </c>
      <c r="P24" s="145" t="n">
        <v>1.306571</v>
      </c>
      <c r="Q24" s="145" t="n">
        <v>0.803947</v>
      </c>
      <c r="R24" s="145" t="n">
        <v>1.88763</v>
      </c>
      <c r="S24" s="145" t="n">
        <v>1.268617</v>
      </c>
      <c r="T24" s="145" t="n">
        <v>1.669083</v>
      </c>
      <c r="U24" s="145" t="n">
        <v>28.19847</v>
      </c>
      <c r="V24" s="146" t="n">
        <v>2.755181</v>
      </c>
      <c r="W24" s="147"/>
      <c r="X24" s="148" t="s">
        <v>18</v>
      </c>
      <c r="Y24" s="145" t="n">
        <v>-26.92193</v>
      </c>
      <c r="Z24" s="145" t="n">
        <v>-1.976888</v>
      </c>
      <c r="AA24" s="145" t="n">
        <v>-2.2075</v>
      </c>
      <c r="AB24" s="145" t="n">
        <v>-2.059504</v>
      </c>
      <c r="AC24" s="145" t="n">
        <v>-2.034287</v>
      </c>
      <c r="AD24" s="145" t="n">
        <v>-1.811342</v>
      </c>
      <c r="AE24" s="145" t="n">
        <v>-2.077586</v>
      </c>
      <c r="AF24" s="145" t="n">
        <v>-1.816941</v>
      </c>
      <c r="AG24" s="145" t="n">
        <v>-1.26916</v>
      </c>
      <c r="AH24" s="145" t="n">
        <v>-0.8322304</v>
      </c>
      <c r="AI24" s="145" t="n">
        <v>-0.05865997</v>
      </c>
      <c r="AJ24" s="145" t="n">
        <v>-0.9874735</v>
      </c>
      <c r="AK24" s="145" t="n">
        <v>-0.9461213</v>
      </c>
      <c r="AL24" s="145" t="n">
        <v>-1.063018</v>
      </c>
      <c r="AM24" s="145" t="n">
        <v>-0.761713</v>
      </c>
      <c r="AN24" s="145" t="n">
        <v>-0.2540332</v>
      </c>
      <c r="AO24" s="145" t="n">
        <v>-0.2704916</v>
      </c>
      <c r="AP24" s="145" t="n">
        <v>-0.6720652</v>
      </c>
      <c r="AQ24" s="145" t="n">
        <v>-0.9607602</v>
      </c>
      <c r="AR24" s="145" t="n">
        <v>-25.10563</v>
      </c>
      <c r="AS24" s="146" t="n">
        <v>-2.68992</v>
      </c>
    </row>
    <row r="25" customFormat="false" ht="12.75" hidden="false" customHeight="false" outlineLevel="0" collapsed="false">
      <c r="A25" s="140" t="s">
        <v>19</v>
      </c>
      <c r="B25" s="145" t="n">
        <v>36.74313</v>
      </c>
      <c r="C25" s="145" t="n">
        <v>1.682949</v>
      </c>
      <c r="D25" s="145" t="n">
        <v>0.605251</v>
      </c>
      <c r="E25" s="145" t="n">
        <v>0.3586407</v>
      </c>
      <c r="F25" s="145" t="n">
        <v>0.7609858</v>
      </c>
      <c r="G25" s="145" t="n">
        <v>0.9706457</v>
      </c>
      <c r="H25" s="145" t="n">
        <v>0.9475799</v>
      </c>
      <c r="I25" s="145" t="n">
        <v>0.5484485</v>
      </c>
      <c r="J25" s="145" t="n">
        <v>0.8424065</v>
      </c>
      <c r="K25" s="145" t="n">
        <v>0.3540508</v>
      </c>
      <c r="L25" s="145" t="n">
        <v>0.4043887</v>
      </c>
      <c r="M25" s="145" t="n">
        <v>0.3875413</v>
      </c>
      <c r="N25" s="145" t="n">
        <v>0.5083557</v>
      </c>
      <c r="O25" s="145" t="n">
        <v>0.1304956</v>
      </c>
      <c r="P25" s="145" t="n">
        <v>0.8594823</v>
      </c>
      <c r="Q25" s="145" t="n">
        <v>1.018486</v>
      </c>
      <c r="R25" s="145" t="n">
        <v>0.9389895</v>
      </c>
      <c r="S25" s="145" t="n">
        <v>0.6219623</v>
      </c>
      <c r="T25" s="145" t="n">
        <v>0.8335795</v>
      </c>
      <c r="U25" s="145" t="n">
        <v>8.970324</v>
      </c>
      <c r="V25" s="146" t="n">
        <v>2.023177</v>
      </c>
      <c r="W25" s="147"/>
      <c r="X25" s="148" t="s">
        <v>19</v>
      </c>
      <c r="Y25" s="145" t="n">
        <v>36.53198</v>
      </c>
      <c r="Z25" s="145" t="n">
        <v>2.292108</v>
      </c>
      <c r="AA25" s="145" t="n">
        <v>2.06934</v>
      </c>
      <c r="AB25" s="145" t="n">
        <v>1.764926</v>
      </c>
      <c r="AC25" s="145" t="n">
        <v>1.966313</v>
      </c>
      <c r="AD25" s="145" t="n">
        <v>1.543511</v>
      </c>
      <c r="AE25" s="145" t="n">
        <v>1.660434</v>
      </c>
      <c r="AF25" s="145" t="n">
        <v>1.772193</v>
      </c>
      <c r="AG25" s="145" t="n">
        <v>1.387877</v>
      </c>
      <c r="AH25" s="145" t="n">
        <v>1.541827</v>
      </c>
      <c r="AI25" s="145" t="n">
        <v>1.664356</v>
      </c>
      <c r="AJ25" s="145" t="n">
        <v>1.772608</v>
      </c>
      <c r="AK25" s="145" t="n">
        <v>1.729378</v>
      </c>
      <c r="AL25" s="145" t="n">
        <v>2.048625</v>
      </c>
      <c r="AM25" s="145" t="n">
        <v>2.592622</v>
      </c>
      <c r="AN25" s="145" t="n">
        <v>2.840655</v>
      </c>
      <c r="AO25" s="145" t="n">
        <v>2.49055</v>
      </c>
      <c r="AP25" s="145" t="n">
        <v>2.017717</v>
      </c>
      <c r="AQ25" s="145" t="n">
        <v>1.920702</v>
      </c>
      <c r="AR25" s="145" t="n">
        <v>10.64593</v>
      </c>
      <c r="AS25" s="146" t="n">
        <v>3.206567</v>
      </c>
    </row>
    <row r="26" customFormat="false" ht="12.75" hidden="false" customHeight="false" outlineLevel="0" collapsed="false">
      <c r="A26" s="140" t="s">
        <v>20</v>
      </c>
      <c r="B26" s="145" t="n">
        <v>0.8363129</v>
      </c>
      <c r="C26" s="145" t="n">
        <v>-0.031428</v>
      </c>
      <c r="D26" s="145" t="n">
        <v>0.0590289</v>
      </c>
      <c r="E26" s="145" t="n">
        <v>0.04814065</v>
      </c>
      <c r="F26" s="145" t="n">
        <v>0.08493513</v>
      </c>
      <c r="G26" s="145" t="n">
        <v>0.0602517</v>
      </c>
      <c r="H26" s="145" t="n">
        <v>0.220169</v>
      </c>
      <c r="I26" s="145" t="n">
        <v>0.1015453</v>
      </c>
      <c r="J26" s="145" t="n">
        <v>0.1674467</v>
      </c>
      <c r="K26" s="145" t="n">
        <v>0.1251318</v>
      </c>
      <c r="L26" s="145" t="n">
        <v>0.05783901</v>
      </c>
      <c r="M26" s="145" t="n">
        <v>-0.005047219</v>
      </c>
      <c r="N26" s="145" t="n">
        <v>0.1557447</v>
      </c>
      <c r="O26" s="145" t="n">
        <v>-0.01291846</v>
      </c>
      <c r="P26" s="145" t="n">
        <v>0.04658174</v>
      </c>
      <c r="Q26" s="145" t="n">
        <v>0.0007258275</v>
      </c>
      <c r="R26" s="145" t="n">
        <v>-0.07075582</v>
      </c>
      <c r="S26" s="145" t="n">
        <v>0.01211783</v>
      </c>
      <c r="T26" s="145" t="n">
        <v>0.08943143</v>
      </c>
      <c r="U26" s="145" t="n">
        <v>0.8342447</v>
      </c>
      <c r="V26" s="146" t="n">
        <v>0.1078886</v>
      </c>
      <c r="W26" s="147"/>
      <c r="X26" s="148" t="s">
        <v>20</v>
      </c>
      <c r="Y26" s="145" t="n">
        <v>-0.474817</v>
      </c>
      <c r="Z26" s="145" t="n">
        <v>-0.2376383</v>
      </c>
      <c r="AA26" s="145" t="n">
        <v>-0.1451984</v>
      </c>
      <c r="AB26" s="145" t="n">
        <v>-0.2032356</v>
      </c>
      <c r="AC26" s="145" t="n">
        <v>-0.1010239</v>
      </c>
      <c r="AD26" s="145" t="n">
        <v>0.006264819</v>
      </c>
      <c r="AE26" s="145" t="n">
        <v>-0.03755986</v>
      </c>
      <c r="AF26" s="145" t="n">
        <v>-0.08075762</v>
      </c>
      <c r="AG26" s="145" t="n">
        <v>0.04838634</v>
      </c>
      <c r="AH26" s="145" t="n">
        <v>-0.09000762</v>
      </c>
      <c r="AI26" s="145" t="n">
        <v>-0.08484362</v>
      </c>
      <c r="AJ26" s="145" t="n">
        <v>-0.1181008</v>
      </c>
      <c r="AK26" s="145" t="n">
        <v>-0.2330571</v>
      </c>
      <c r="AL26" s="145" t="n">
        <v>-0.2647245</v>
      </c>
      <c r="AM26" s="145" t="n">
        <v>-0.1284622</v>
      </c>
      <c r="AN26" s="145" t="n">
        <v>-0.04086037</v>
      </c>
      <c r="AO26" s="145" t="n">
        <v>-0.02271937</v>
      </c>
      <c r="AP26" s="145" t="n">
        <v>-0.1315433</v>
      </c>
      <c r="AQ26" s="145" t="n">
        <v>0.00451104</v>
      </c>
      <c r="AR26" s="145" t="n">
        <v>-0.7501205</v>
      </c>
      <c r="AS26" s="146" t="n">
        <v>-0.1337049</v>
      </c>
    </row>
    <row r="27" customFormat="false" ht="12.75" hidden="false" customHeight="false" outlineLevel="0" collapsed="false">
      <c r="A27" s="140" t="s">
        <v>21</v>
      </c>
      <c r="B27" s="145" t="n">
        <v>-4.991735</v>
      </c>
      <c r="C27" s="145" t="n">
        <v>-0.4705234</v>
      </c>
      <c r="D27" s="145" t="n">
        <v>-0.536951</v>
      </c>
      <c r="E27" s="145" t="n">
        <v>-0.4004854</v>
      </c>
      <c r="F27" s="145" t="n">
        <v>-0.628279</v>
      </c>
      <c r="G27" s="145" t="n">
        <v>-0.4314612</v>
      </c>
      <c r="H27" s="145" t="n">
        <v>-0.38281</v>
      </c>
      <c r="I27" s="145" t="n">
        <v>-0.5557706</v>
      </c>
      <c r="J27" s="145" t="n">
        <v>-0.4288704</v>
      </c>
      <c r="K27" s="145" t="n">
        <v>-0.4538728</v>
      </c>
      <c r="L27" s="145" t="n">
        <v>-0.5280881</v>
      </c>
      <c r="M27" s="145" t="n">
        <v>-0.4351934</v>
      </c>
      <c r="N27" s="145" t="n">
        <v>-0.3941843</v>
      </c>
      <c r="O27" s="145" t="n">
        <v>-0.4315884</v>
      </c>
      <c r="P27" s="145" t="n">
        <v>-0.3250173</v>
      </c>
      <c r="Q27" s="145" t="n">
        <v>-0.5453059</v>
      </c>
      <c r="R27" s="145" t="n">
        <v>-0.5970136</v>
      </c>
      <c r="S27" s="145" t="n">
        <v>-0.6741304</v>
      </c>
      <c r="T27" s="145" t="n">
        <v>-0.6037772</v>
      </c>
      <c r="U27" s="145" t="n">
        <v>-3.551412</v>
      </c>
      <c r="V27" s="146" t="n">
        <v>-0.7157937</v>
      </c>
      <c r="W27" s="147"/>
      <c r="X27" s="148" t="s">
        <v>21</v>
      </c>
      <c r="Y27" s="145" t="n">
        <v>-5.077577</v>
      </c>
      <c r="Z27" s="145" t="n">
        <v>-0.5818156</v>
      </c>
      <c r="AA27" s="145" t="n">
        <v>-0.4947294</v>
      </c>
      <c r="AB27" s="145" t="n">
        <v>-0.4032986</v>
      </c>
      <c r="AC27" s="145" t="n">
        <v>-0.703715</v>
      </c>
      <c r="AD27" s="145" t="n">
        <v>-0.6787013</v>
      </c>
      <c r="AE27" s="145" t="n">
        <v>-0.6776623</v>
      </c>
      <c r="AF27" s="145" t="n">
        <v>-0.6256454</v>
      </c>
      <c r="AG27" s="145" t="n">
        <v>-0.6286609</v>
      </c>
      <c r="AH27" s="145" t="n">
        <v>-0.5881392</v>
      </c>
      <c r="AI27" s="145" t="n">
        <v>-0.4950347</v>
      </c>
      <c r="AJ27" s="145" t="n">
        <v>-0.5345542</v>
      </c>
      <c r="AK27" s="145" t="n">
        <v>-0.3977744</v>
      </c>
      <c r="AL27" s="145" t="n">
        <v>-0.3352599</v>
      </c>
      <c r="AM27" s="145" t="n">
        <v>-0.2766716</v>
      </c>
      <c r="AN27" s="145" t="n">
        <v>-0.4015784</v>
      </c>
      <c r="AO27" s="145" t="n">
        <v>-0.4917484</v>
      </c>
      <c r="AP27" s="145" t="n">
        <v>-0.6012709</v>
      </c>
      <c r="AQ27" s="145" t="n">
        <v>-0.4935736</v>
      </c>
      <c r="AR27" s="145" t="n">
        <v>-3.527093</v>
      </c>
      <c r="AS27" s="146" t="n">
        <v>-0.7449721</v>
      </c>
    </row>
    <row r="28" customFormat="false" ht="12.75" hidden="false" customHeight="false" outlineLevel="0" collapsed="false">
      <c r="A28" s="140" t="s">
        <v>22</v>
      </c>
      <c r="B28" s="145" t="n">
        <v>0.4510044</v>
      </c>
      <c r="C28" s="145" t="n">
        <v>0.06207321</v>
      </c>
      <c r="D28" s="145" t="n">
        <v>-0.02920207</v>
      </c>
      <c r="E28" s="145" t="n">
        <v>-0.05988485</v>
      </c>
      <c r="F28" s="145" t="n">
        <v>-0.04260716</v>
      </c>
      <c r="G28" s="145" t="n">
        <v>-0.0296136</v>
      </c>
      <c r="H28" s="145" t="n">
        <v>0.01854416</v>
      </c>
      <c r="I28" s="145" t="n">
        <v>-0.007670891</v>
      </c>
      <c r="J28" s="145" t="n">
        <v>-0.02247951</v>
      </c>
      <c r="K28" s="145" t="n">
        <v>-0.09886442</v>
      </c>
      <c r="L28" s="145" t="n">
        <v>-0.1020772</v>
      </c>
      <c r="M28" s="145" t="n">
        <v>-0.1327335</v>
      </c>
      <c r="N28" s="145" t="n">
        <v>-0.01766545</v>
      </c>
      <c r="O28" s="145" t="n">
        <v>-0.03615745</v>
      </c>
      <c r="P28" s="145" t="n">
        <v>-0.03363882</v>
      </c>
      <c r="Q28" s="145" t="n">
        <v>-0.02657021</v>
      </c>
      <c r="R28" s="145" t="n">
        <v>-0.08854089</v>
      </c>
      <c r="S28" s="145" t="n">
        <v>-0.0007153449</v>
      </c>
      <c r="T28" s="145" t="n">
        <v>0.02498684</v>
      </c>
      <c r="U28" s="145" t="n">
        <v>0.05607702</v>
      </c>
      <c r="V28" s="146" t="n">
        <v>-0.0175283</v>
      </c>
      <c r="W28" s="147"/>
      <c r="X28" s="148" t="s">
        <v>22</v>
      </c>
      <c r="Y28" s="145" t="n">
        <v>0.6788616</v>
      </c>
      <c r="Z28" s="145" t="n">
        <v>0.04658296</v>
      </c>
      <c r="AA28" s="145" t="n">
        <v>0.04254473</v>
      </c>
      <c r="AB28" s="145" t="n">
        <v>0.02840324</v>
      </c>
      <c r="AC28" s="145" t="n">
        <v>-0.02860344</v>
      </c>
      <c r="AD28" s="145" t="n">
        <v>-0.05883145</v>
      </c>
      <c r="AE28" s="145" t="n">
        <v>0.007852958</v>
      </c>
      <c r="AF28" s="145" t="n">
        <v>0.05175542</v>
      </c>
      <c r="AG28" s="145" t="n">
        <v>-0.0128436</v>
      </c>
      <c r="AH28" s="145" t="n">
        <v>0.004693595</v>
      </c>
      <c r="AI28" s="145" t="n">
        <v>-0.0278448</v>
      </c>
      <c r="AJ28" s="145" t="n">
        <v>-0.03447476</v>
      </c>
      <c r="AK28" s="145" t="n">
        <v>-0.1124635</v>
      </c>
      <c r="AL28" s="145" t="n">
        <v>-0.09809379</v>
      </c>
      <c r="AM28" s="145" t="n">
        <v>-0.0585933</v>
      </c>
      <c r="AN28" s="145" t="n">
        <v>-0.02106618</v>
      </c>
      <c r="AO28" s="145" t="n">
        <v>0.02794022</v>
      </c>
      <c r="AP28" s="145" t="n">
        <v>0.04683572</v>
      </c>
      <c r="AQ28" s="145" t="n">
        <v>0.02552664</v>
      </c>
      <c r="AR28" s="145" t="n">
        <v>0.08328254</v>
      </c>
      <c r="AS28" s="146" t="n">
        <v>0.01310937</v>
      </c>
    </row>
    <row r="29" customFormat="false" ht="12.75" hidden="false" customHeight="false" outlineLevel="0" collapsed="false">
      <c r="A29" s="140" t="s">
        <v>23</v>
      </c>
      <c r="B29" s="145" t="n">
        <v>2.014918</v>
      </c>
      <c r="C29" s="145" t="n">
        <v>0.7157872</v>
      </c>
      <c r="D29" s="145" t="n">
        <v>0.7493038</v>
      </c>
      <c r="E29" s="145" t="n">
        <v>0.7389217</v>
      </c>
      <c r="F29" s="145" t="n">
        <v>0.725033</v>
      </c>
      <c r="G29" s="145" t="n">
        <v>0.7136206</v>
      </c>
      <c r="H29" s="145" t="n">
        <v>0.7236236</v>
      </c>
      <c r="I29" s="145" t="n">
        <v>0.6936576</v>
      </c>
      <c r="J29" s="145" t="n">
        <v>0.719424</v>
      </c>
      <c r="K29" s="145" t="n">
        <v>0.7101644</v>
      </c>
      <c r="L29" s="145" t="n">
        <v>0.7368837</v>
      </c>
      <c r="M29" s="145" t="n">
        <v>0.7003234</v>
      </c>
      <c r="N29" s="145" t="n">
        <v>0.6842157</v>
      </c>
      <c r="O29" s="145" t="n">
        <v>0.6786961</v>
      </c>
      <c r="P29" s="145" t="n">
        <v>0.6818935</v>
      </c>
      <c r="Q29" s="145" t="n">
        <v>0.6726769</v>
      </c>
      <c r="R29" s="145" t="n">
        <v>0.6875262</v>
      </c>
      <c r="S29" s="145" t="n">
        <v>0.6943874</v>
      </c>
      <c r="T29" s="145" t="n">
        <v>0.7103865</v>
      </c>
      <c r="U29" s="145" t="n">
        <v>0.4759117</v>
      </c>
      <c r="V29" s="146" t="n">
        <v>0.7391319</v>
      </c>
      <c r="W29" s="147"/>
      <c r="X29" s="148" t="s">
        <v>23</v>
      </c>
      <c r="Y29" s="145" t="n">
        <v>2.060494</v>
      </c>
      <c r="Z29" s="145" t="n">
        <v>0.7554946</v>
      </c>
      <c r="AA29" s="145" t="n">
        <v>0.8190097</v>
      </c>
      <c r="AB29" s="145" t="n">
        <v>0.8221767</v>
      </c>
      <c r="AC29" s="145" t="n">
        <v>0.7579832</v>
      </c>
      <c r="AD29" s="145" t="n">
        <v>0.7371048</v>
      </c>
      <c r="AE29" s="145" t="n">
        <v>0.7161845</v>
      </c>
      <c r="AF29" s="145" t="n">
        <v>0.7424187</v>
      </c>
      <c r="AG29" s="145" t="n">
        <v>0.7119508</v>
      </c>
      <c r="AH29" s="145" t="n">
        <v>0.707081</v>
      </c>
      <c r="AI29" s="145" t="n">
        <v>0.7286012</v>
      </c>
      <c r="AJ29" s="145" t="n">
        <v>0.7055114</v>
      </c>
      <c r="AK29" s="145" t="n">
        <v>0.7436797</v>
      </c>
      <c r="AL29" s="145" t="n">
        <v>0.7601921</v>
      </c>
      <c r="AM29" s="145" t="n">
        <v>0.7471377</v>
      </c>
      <c r="AN29" s="145" t="n">
        <v>0.7710251</v>
      </c>
      <c r="AO29" s="145" t="n">
        <v>0.750486</v>
      </c>
      <c r="AP29" s="145" t="n">
        <v>0.7454477</v>
      </c>
      <c r="AQ29" s="145" t="n">
        <v>0.7376985</v>
      </c>
      <c r="AR29" s="145" t="n">
        <v>0.4144182</v>
      </c>
      <c r="AS29" s="146" t="n">
        <v>0.7753057</v>
      </c>
    </row>
    <row r="30" customFormat="false" ht="12.75" hidden="false" customHeight="false" outlineLevel="0" collapsed="false">
      <c r="A30" s="140" t="s">
        <v>24</v>
      </c>
      <c r="B30" s="145" t="n">
        <v>0.09207171</v>
      </c>
      <c r="C30" s="145" t="n">
        <v>0.03488839</v>
      </c>
      <c r="D30" s="145" t="n">
        <v>-0.004743398</v>
      </c>
      <c r="E30" s="145" t="n">
        <v>-0.01194666</v>
      </c>
      <c r="F30" s="145" t="n">
        <v>-0.02090497</v>
      </c>
      <c r="G30" s="145" t="n">
        <v>0.005354202</v>
      </c>
      <c r="H30" s="145" t="n">
        <v>-0.01125873</v>
      </c>
      <c r="I30" s="145" t="n">
        <v>-0.01501649</v>
      </c>
      <c r="J30" s="145" t="n">
        <v>-0.01300386</v>
      </c>
      <c r="K30" s="145" t="n">
        <v>-0.01963366</v>
      </c>
      <c r="L30" s="145" t="n">
        <v>-0.005512276</v>
      </c>
      <c r="M30" s="145" t="n">
        <v>-0.01946255</v>
      </c>
      <c r="N30" s="145" t="n">
        <v>-0.04420179</v>
      </c>
      <c r="O30" s="145" t="n">
        <v>-0.009776823</v>
      </c>
      <c r="P30" s="145" t="n">
        <v>-0.03366916</v>
      </c>
      <c r="Q30" s="145" t="n">
        <v>-0.002359152</v>
      </c>
      <c r="R30" s="145" t="n">
        <v>0.01261464</v>
      </c>
      <c r="S30" s="145" t="n">
        <v>-0.0180051</v>
      </c>
      <c r="T30" s="145" t="n">
        <v>0.01222279</v>
      </c>
      <c r="U30" s="145" t="n">
        <v>0.01347094</v>
      </c>
      <c r="V30" s="146" t="n">
        <v>-0.005464656</v>
      </c>
      <c r="W30" s="147"/>
      <c r="X30" s="148" t="s">
        <v>24</v>
      </c>
      <c r="Y30" s="145" t="n">
        <v>0.09911069</v>
      </c>
      <c r="Z30" s="145" t="n">
        <v>0.05193027</v>
      </c>
      <c r="AA30" s="145" t="n">
        <v>0.02105962</v>
      </c>
      <c r="AB30" s="145" t="n">
        <v>-0.008992894</v>
      </c>
      <c r="AC30" s="145" t="n">
        <v>-0.006910339</v>
      </c>
      <c r="AD30" s="145" t="n">
        <v>-0.03266131</v>
      </c>
      <c r="AE30" s="145" t="n">
        <v>-0.03235438</v>
      </c>
      <c r="AF30" s="145" t="n">
        <v>-0.03385771</v>
      </c>
      <c r="AG30" s="145" t="n">
        <v>-0.03678043</v>
      </c>
      <c r="AH30" s="145" t="n">
        <v>-0.03068243</v>
      </c>
      <c r="AI30" s="145" t="n">
        <v>-0.04587219</v>
      </c>
      <c r="AJ30" s="145" t="n">
        <v>-0.05026163</v>
      </c>
      <c r="AK30" s="145" t="n">
        <v>-0.02427086</v>
      </c>
      <c r="AL30" s="145" t="n">
        <v>-0.02187317</v>
      </c>
      <c r="AM30" s="145" t="n">
        <v>-0.04998414</v>
      </c>
      <c r="AN30" s="145" t="n">
        <v>-0.0285023</v>
      </c>
      <c r="AO30" s="145" t="n">
        <v>0.03749133</v>
      </c>
      <c r="AP30" s="145" t="n">
        <v>0.06660245</v>
      </c>
      <c r="AQ30" s="145" t="n">
        <v>0.03111892</v>
      </c>
      <c r="AR30" s="145" t="n">
        <v>0.01368398</v>
      </c>
      <c r="AS30" s="146" t="n">
        <v>-0.006921846</v>
      </c>
    </row>
    <row r="31" customFormat="false" ht="12.75" hidden="false" customHeight="false" outlineLevel="0" collapsed="false">
      <c r="A31" s="140" t="s">
        <v>25</v>
      </c>
      <c r="B31" s="145" t="n">
        <v>0.3754764</v>
      </c>
      <c r="C31" s="145" t="n">
        <v>0.3917094</v>
      </c>
      <c r="D31" s="145" t="n">
        <v>0.3705208</v>
      </c>
      <c r="E31" s="145" t="n">
        <v>0.3764331</v>
      </c>
      <c r="F31" s="145" t="n">
        <v>0.3883758</v>
      </c>
      <c r="G31" s="145" t="n">
        <v>0.38605</v>
      </c>
      <c r="H31" s="145" t="n">
        <v>0.3619406</v>
      </c>
      <c r="I31" s="145" t="n">
        <v>0.3647577</v>
      </c>
      <c r="J31" s="145" t="n">
        <v>0.3708052</v>
      </c>
      <c r="K31" s="145" t="n">
        <v>0.3702706</v>
      </c>
      <c r="L31" s="145" t="n">
        <v>0.3816083</v>
      </c>
      <c r="M31" s="145" t="n">
        <v>0.3701323</v>
      </c>
      <c r="N31" s="145" t="n">
        <v>0.3750928</v>
      </c>
      <c r="O31" s="145" t="n">
        <v>0.3593404</v>
      </c>
      <c r="P31" s="145" t="n">
        <v>0.3729732</v>
      </c>
      <c r="Q31" s="145" t="n">
        <v>0.3740605</v>
      </c>
      <c r="R31" s="145" t="n">
        <v>0.3745518</v>
      </c>
      <c r="S31" s="145" t="n">
        <v>0.3671995</v>
      </c>
      <c r="T31" s="145" t="n">
        <v>0.3745299</v>
      </c>
      <c r="U31" s="145" t="n">
        <v>0.3311377</v>
      </c>
      <c r="V31" s="146" t="n">
        <v>0.3726576</v>
      </c>
      <c r="W31" s="147"/>
      <c r="X31" s="148" t="s">
        <v>25</v>
      </c>
      <c r="Y31" s="145" t="n">
        <v>0.3914348</v>
      </c>
      <c r="Z31" s="145" t="n">
        <v>0.4019397</v>
      </c>
      <c r="AA31" s="145" t="n">
        <v>0.3848913</v>
      </c>
      <c r="AB31" s="145" t="n">
        <v>0.3813552</v>
      </c>
      <c r="AC31" s="145" t="n">
        <v>0.3797266</v>
      </c>
      <c r="AD31" s="145" t="n">
        <v>0.3930162</v>
      </c>
      <c r="AE31" s="145" t="n">
        <v>0.3725304</v>
      </c>
      <c r="AF31" s="145" t="n">
        <v>0.3713094</v>
      </c>
      <c r="AG31" s="145" t="n">
        <v>0.3764734</v>
      </c>
      <c r="AH31" s="145" t="n">
        <v>0.3714384</v>
      </c>
      <c r="AI31" s="145" t="n">
        <v>0.3801351</v>
      </c>
      <c r="AJ31" s="145" t="n">
        <v>0.3759132</v>
      </c>
      <c r="AK31" s="145" t="n">
        <v>0.3695944</v>
      </c>
      <c r="AL31" s="145" t="n">
        <v>0.3686721</v>
      </c>
      <c r="AM31" s="145" t="n">
        <v>0.3725456</v>
      </c>
      <c r="AN31" s="145" t="n">
        <v>0.3684608</v>
      </c>
      <c r="AO31" s="145" t="n">
        <v>0.3662274</v>
      </c>
      <c r="AP31" s="145" t="n">
        <v>0.3712647</v>
      </c>
      <c r="AQ31" s="145" t="n">
        <v>0.3741255</v>
      </c>
      <c r="AR31" s="145" t="n">
        <v>0.3287146</v>
      </c>
      <c r="AS31" s="146" t="n">
        <v>0.3756118</v>
      </c>
    </row>
    <row r="32" customFormat="false" ht="12.75" hidden="false" customHeight="false" outlineLevel="0" collapsed="false">
      <c r="A32" s="140" t="s">
        <v>26</v>
      </c>
      <c r="B32" s="145" t="n">
        <v>0.1662688</v>
      </c>
      <c r="C32" s="145" t="n">
        <v>0.09683439</v>
      </c>
      <c r="D32" s="145" t="n">
        <v>0.00140018</v>
      </c>
      <c r="E32" s="145" t="n">
        <v>-0.01502378</v>
      </c>
      <c r="F32" s="145" t="n">
        <v>-0.0369841</v>
      </c>
      <c r="G32" s="145" t="n">
        <v>-0.008889057</v>
      </c>
      <c r="H32" s="145" t="n">
        <v>-0.004587152</v>
      </c>
      <c r="I32" s="145" t="n">
        <v>-0.02012422</v>
      </c>
      <c r="J32" s="145" t="n">
        <v>-0.04704065</v>
      </c>
      <c r="K32" s="145" t="n">
        <v>-0.01107951</v>
      </c>
      <c r="L32" s="145" t="n">
        <v>-0.004980476</v>
      </c>
      <c r="M32" s="145" t="n">
        <v>-0.02997161</v>
      </c>
      <c r="N32" s="145" t="n">
        <v>-0.07640238</v>
      </c>
      <c r="O32" s="145" t="n">
        <v>-0.02267134</v>
      </c>
      <c r="P32" s="145" t="n">
        <v>-0.01026119</v>
      </c>
      <c r="Q32" s="145" t="n">
        <v>-0.01131429</v>
      </c>
      <c r="R32" s="145" t="n">
        <v>0.03651393</v>
      </c>
      <c r="S32" s="145" t="n">
        <v>0.01319874</v>
      </c>
      <c r="T32" s="145" t="n">
        <v>0.04659386</v>
      </c>
      <c r="U32" s="145" t="n">
        <v>0.01883997</v>
      </c>
      <c r="V32" s="146" t="n">
        <v>0</v>
      </c>
      <c r="W32" s="147"/>
      <c r="X32" s="148" t="s">
        <v>26</v>
      </c>
      <c r="Y32" s="145" t="n">
        <v>0.2511616</v>
      </c>
      <c r="Z32" s="145" t="n">
        <v>0.06360881</v>
      </c>
      <c r="AA32" s="145" t="n">
        <v>0.05630269</v>
      </c>
      <c r="AB32" s="145" t="n">
        <v>0.04248828</v>
      </c>
      <c r="AC32" s="145" t="n">
        <v>-0.001949467</v>
      </c>
      <c r="AD32" s="145" t="n">
        <v>-0.02326788</v>
      </c>
      <c r="AE32" s="145" t="n">
        <v>-0.06011264</v>
      </c>
      <c r="AF32" s="145" t="n">
        <v>-0.04984408</v>
      </c>
      <c r="AG32" s="145" t="n">
        <v>-0.04541872</v>
      </c>
      <c r="AH32" s="145" t="n">
        <v>-0.05411867</v>
      </c>
      <c r="AI32" s="145" t="n">
        <v>-0.04614163</v>
      </c>
      <c r="AJ32" s="145" t="n">
        <v>-0.0469085</v>
      </c>
      <c r="AK32" s="145" t="n">
        <v>-0.05761054</v>
      </c>
      <c r="AL32" s="145" t="n">
        <v>-0.05174369</v>
      </c>
      <c r="AM32" s="145" t="n">
        <v>-0.08821764</v>
      </c>
      <c r="AN32" s="145" t="n">
        <v>-0.04949618</v>
      </c>
      <c r="AO32" s="145" t="n">
        <v>0.07459554</v>
      </c>
      <c r="AP32" s="145" t="n">
        <v>0.1359914</v>
      </c>
      <c r="AQ32" s="145" t="n">
        <v>0.07139609</v>
      </c>
      <c r="AR32" s="145" t="n">
        <v>-0.01290714</v>
      </c>
      <c r="AS32" s="146" t="n">
        <v>0</v>
      </c>
    </row>
    <row r="33" customFormat="false" ht="12.75" hidden="false" customHeight="false" outlineLevel="0" collapsed="false">
      <c r="A33" s="140" t="s">
        <v>27</v>
      </c>
      <c r="B33" s="145" t="n">
        <v>0.5825984</v>
      </c>
      <c r="C33" s="145" t="n">
        <v>0.616274</v>
      </c>
      <c r="D33" s="145" t="n">
        <v>0.6130582</v>
      </c>
      <c r="E33" s="145" t="n">
        <v>0.6174152</v>
      </c>
      <c r="F33" s="145" t="n">
        <v>0.6147614</v>
      </c>
      <c r="G33" s="145" t="n">
        <v>0.6213908</v>
      </c>
      <c r="H33" s="145" t="n">
        <v>0.623647</v>
      </c>
      <c r="I33" s="145" t="n">
        <v>0.6226629</v>
      </c>
      <c r="J33" s="145" t="n">
        <v>0.6210808</v>
      </c>
      <c r="K33" s="145" t="n">
        <v>0.623791</v>
      </c>
      <c r="L33" s="145" t="n">
        <v>0.6256502</v>
      </c>
      <c r="M33" s="145" t="n">
        <v>0.6252958</v>
      </c>
      <c r="N33" s="145" t="n">
        <v>0.6227614</v>
      </c>
      <c r="O33" s="145" t="n">
        <v>0.6205674</v>
      </c>
      <c r="P33" s="145" t="n">
        <v>0.62078</v>
      </c>
      <c r="Q33" s="145" t="n">
        <v>0.616664</v>
      </c>
      <c r="R33" s="145" t="n">
        <v>0.6211385</v>
      </c>
      <c r="S33" s="145" t="n">
        <v>0.6183828</v>
      </c>
      <c r="T33" s="145" t="n">
        <v>0.6243413</v>
      </c>
      <c r="U33" s="145" t="n">
        <v>0.5641382</v>
      </c>
      <c r="V33" s="146" t="n">
        <v>0.6177079</v>
      </c>
      <c r="W33" s="147"/>
      <c r="X33" s="148" t="s">
        <v>27</v>
      </c>
      <c r="Y33" s="145" t="n">
        <v>0.5650996</v>
      </c>
      <c r="Z33" s="145" t="n">
        <v>0.6272386</v>
      </c>
      <c r="AA33" s="145" t="n">
        <v>0.618399</v>
      </c>
      <c r="AB33" s="145" t="n">
        <v>0.6224695</v>
      </c>
      <c r="AC33" s="145" t="n">
        <v>0.6200118</v>
      </c>
      <c r="AD33" s="145" t="n">
        <v>0.6251902</v>
      </c>
      <c r="AE33" s="145" t="n">
        <v>0.6235996</v>
      </c>
      <c r="AF33" s="145" t="n">
        <v>0.6223598</v>
      </c>
      <c r="AG33" s="145" t="n">
        <v>0.6218485</v>
      </c>
      <c r="AH33" s="145" t="n">
        <v>0.6186695</v>
      </c>
      <c r="AI33" s="145" t="n">
        <v>0.6241017</v>
      </c>
      <c r="AJ33" s="145" t="n">
        <v>0.6170224</v>
      </c>
      <c r="AK33" s="145" t="n">
        <v>0.6158378</v>
      </c>
      <c r="AL33" s="145" t="n">
        <v>0.6113901</v>
      </c>
      <c r="AM33" s="145" t="n">
        <v>0.6104891</v>
      </c>
      <c r="AN33" s="145" t="n">
        <v>0.6092278</v>
      </c>
      <c r="AO33" s="145" t="n">
        <v>0.6113592</v>
      </c>
      <c r="AP33" s="145" t="n">
        <v>0.6102394</v>
      </c>
      <c r="AQ33" s="145" t="n">
        <v>0.6129756</v>
      </c>
      <c r="AR33" s="145" t="n">
        <v>0.5699178</v>
      </c>
      <c r="AS33" s="146" t="n">
        <v>0.6149358</v>
      </c>
    </row>
    <row r="34" customFormat="false" ht="12.75" hidden="false" customHeight="false" outlineLevel="0" collapsed="false">
      <c r="A34" s="140" t="s">
        <v>28</v>
      </c>
      <c r="B34" s="145" t="n">
        <v>0.01600799</v>
      </c>
      <c r="C34" s="145" t="n">
        <v>0.009315972</v>
      </c>
      <c r="D34" s="145" t="n">
        <v>-0.002829586</v>
      </c>
      <c r="E34" s="145" t="n">
        <v>-0.003487983</v>
      </c>
      <c r="F34" s="145" t="n">
        <v>-0.009388124</v>
      </c>
      <c r="G34" s="145" t="n">
        <v>-0.003533219</v>
      </c>
      <c r="H34" s="145" t="n">
        <v>-0.003117219</v>
      </c>
      <c r="I34" s="145" t="n">
        <v>-0.005743045</v>
      </c>
      <c r="J34" s="145" t="n">
        <v>-0.006968976</v>
      </c>
      <c r="K34" s="145" t="n">
        <v>-0.00342333</v>
      </c>
      <c r="L34" s="145" t="n">
        <v>-0.003321793</v>
      </c>
      <c r="M34" s="145" t="n">
        <v>-0.004509893</v>
      </c>
      <c r="N34" s="145" t="n">
        <v>-0.01225132</v>
      </c>
      <c r="O34" s="145" t="n">
        <v>-0.006478253</v>
      </c>
      <c r="P34" s="145" t="n">
        <v>-0.006081817</v>
      </c>
      <c r="Q34" s="145" t="n">
        <v>-0.007384725</v>
      </c>
      <c r="R34" s="145" t="n">
        <v>0.0009097359</v>
      </c>
      <c r="S34" s="145" t="n">
        <v>-0.003288129</v>
      </c>
      <c r="T34" s="145" t="n">
        <v>0.0009084097</v>
      </c>
      <c r="U34" s="145" t="n">
        <v>0.001829457</v>
      </c>
      <c r="V34" s="146" t="n">
        <v>-0.003164117</v>
      </c>
      <c r="W34" s="147"/>
      <c r="X34" s="148" t="s">
        <v>28</v>
      </c>
      <c r="Y34" s="145" t="n">
        <v>0.03686223</v>
      </c>
      <c r="Z34" s="145" t="n">
        <v>0.01105794</v>
      </c>
      <c r="AA34" s="145" t="n">
        <v>0.005975203</v>
      </c>
      <c r="AB34" s="145" t="n">
        <v>0.003938238</v>
      </c>
      <c r="AC34" s="145" t="n">
        <v>-0.001476081</v>
      </c>
      <c r="AD34" s="145" t="n">
        <v>-0.006425961</v>
      </c>
      <c r="AE34" s="145" t="n">
        <v>-0.01008903</v>
      </c>
      <c r="AF34" s="145" t="n">
        <v>-0.008641507</v>
      </c>
      <c r="AG34" s="145" t="n">
        <v>-0.008862256</v>
      </c>
      <c r="AH34" s="145" t="n">
        <v>-0.008136491</v>
      </c>
      <c r="AI34" s="145" t="n">
        <v>-0.00582592</v>
      </c>
      <c r="AJ34" s="145" t="n">
        <v>-0.008350583</v>
      </c>
      <c r="AK34" s="145" t="n">
        <v>-0.005521593</v>
      </c>
      <c r="AL34" s="145" t="n">
        <v>-0.006846643</v>
      </c>
      <c r="AM34" s="145" t="n">
        <v>-0.01165003</v>
      </c>
      <c r="AN34" s="145" t="n">
        <v>-0.005912</v>
      </c>
      <c r="AO34" s="145" t="n">
        <v>0.007819207</v>
      </c>
      <c r="AP34" s="145" t="n">
        <v>0.01726484</v>
      </c>
      <c r="AQ34" s="145" t="n">
        <v>0.008189888</v>
      </c>
      <c r="AR34" s="145" t="n">
        <v>-0.005092835</v>
      </c>
      <c r="AS34" s="146" t="n">
        <v>-0.0008472587</v>
      </c>
    </row>
    <row r="35" customFormat="false" ht="12.75" hidden="false" customHeight="false" outlineLevel="0" collapsed="false">
      <c r="A35" s="140" t="s">
        <v>29</v>
      </c>
      <c r="B35" s="145" t="n">
        <v>0.07401394</v>
      </c>
      <c r="C35" s="145" t="n">
        <v>0.05132113</v>
      </c>
      <c r="D35" s="145" t="n">
        <v>0.05227128</v>
      </c>
      <c r="E35" s="145" t="n">
        <v>0.05220264</v>
      </c>
      <c r="F35" s="145" t="n">
        <v>0.05537985</v>
      </c>
      <c r="G35" s="145" t="n">
        <v>0.05362617</v>
      </c>
      <c r="H35" s="145" t="n">
        <v>0.05550395</v>
      </c>
      <c r="I35" s="145" t="n">
        <v>0.05564428</v>
      </c>
      <c r="J35" s="145" t="n">
        <v>0.05614053</v>
      </c>
      <c r="K35" s="145" t="n">
        <v>0.05547407</v>
      </c>
      <c r="L35" s="145" t="n">
        <v>0.05659643</v>
      </c>
      <c r="M35" s="145" t="n">
        <v>0.05795034</v>
      </c>
      <c r="N35" s="145" t="n">
        <v>0.05792069</v>
      </c>
      <c r="O35" s="145" t="n">
        <v>0.05314488</v>
      </c>
      <c r="P35" s="145" t="n">
        <v>0.05188344</v>
      </c>
      <c r="Q35" s="145" t="n">
        <v>0.05183024</v>
      </c>
      <c r="R35" s="145" t="n">
        <v>0.0519057</v>
      </c>
      <c r="S35" s="145" t="n">
        <v>0.05472178</v>
      </c>
      <c r="T35" s="145" t="n">
        <v>0.05517074</v>
      </c>
      <c r="U35" s="145" t="n">
        <v>0.04399702</v>
      </c>
      <c r="V35" s="146" t="n">
        <v>0.05463662</v>
      </c>
      <c r="W35" s="147"/>
      <c r="X35" s="148" t="s">
        <v>29</v>
      </c>
      <c r="Y35" s="145" t="n">
        <v>0.08455978</v>
      </c>
      <c r="Z35" s="145" t="n">
        <v>0.05735047</v>
      </c>
      <c r="AA35" s="145" t="n">
        <v>0.05526915</v>
      </c>
      <c r="AB35" s="145" t="n">
        <v>0.05431193</v>
      </c>
      <c r="AC35" s="145" t="n">
        <v>0.05762122</v>
      </c>
      <c r="AD35" s="145" t="n">
        <v>0.05801895</v>
      </c>
      <c r="AE35" s="145" t="n">
        <v>0.05874864</v>
      </c>
      <c r="AF35" s="145" t="n">
        <v>0.05814164</v>
      </c>
      <c r="AG35" s="145" t="n">
        <v>0.05819435</v>
      </c>
      <c r="AH35" s="145" t="n">
        <v>0.05622617</v>
      </c>
      <c r="AI35" s="145" t="n">
        <v>0.05535172</v>
      </c>
      <c r="AJ35" s="145" t="n">
        <v>0.05517831</v>
      </c>
      <c r="AK35" s="145" t="n">
        <v>0.05455577</v>
      </c>
      <c r="AL35" s="145" t="n">
        <v>0.05429332</v>
      </c>
      <c r="AM35" s="145" t="n">
        <v>0.05495374</v>
      </c>
      <c r="AN35" s="145" t="n">
        <v>0.05236739</v>
      </c>
      <c r="AO35" s="145" t="n">
        <v>0.05440179</v>
      </c>
      <c r="AP35" s="145" t="n">
        <v>0.05385814</v>
      </c>
      <c r="AQ35" s="145" t="n">
        <v>0.05515316</v>
      </c>
      <c r="AR35" s="145" t="n">
        <v>0.04395369</v>
      </c>
      <c r="AS35" s="146" t="n">
        <v>0.05624464</v>
      </c>
    </row>
    <row r="36" customFormat="false" ht="12.75" hidden="false" customHeight="false" outlineLevel="0" collapsed="false">
      <c r="A36" s="140" t="s">
        <v>30</v>
      </c>
      <c r="B36" s="145" t="n">
        <v>0.005734052</v>
      </c>
      <c r="C36" s="145" t="n">
        <v>-0.01279185</v>
      </c>
      <c r="D36" s="145" t="n">
        <v>-0.02000156</v>
      </c>
      <c r="E36" s="145" t="n">
        <v>-0.0184174</v>
      </c>
      <c r="F36" s="145" t="n">
        <v>-0.02180339</v>
      </c>
      <c r="G36" s="145" t="n">
        <v>-0.01809566</v>
      </c>
      <c r="H36" s="145" t="n">
        <v>-0.01792558</v>
      </c>
      <c r="I36" s="145" t="n">
        <v>-0.01515653</v>
      </c>
      <c r="J36" s="145" t="n">
        <v>-0.01744442</v>
      </c>
      <c r="K36" s="145" t="n">
        <v>-0.01602416</v>
      </c>
      <c r="L36" s="145" t="n">
        <v>-0.01619537</v>
      </c>
      <c r="M36" s="145" t="n">
        <v>-0.01670595</v>
      </c>
      <c r="N36" s="145" t="n">
        <v>-0.01849489</v>
      </c>
      <c r="O36" s="145" t="n">
        <v>-0.02094494</v>
      </c>
      <c r="P36" s="145" t="n">
        <v>-0.01816554</v>
      </c>
      <c r="Q36" s="145" t="n">
        <v>-0.0212387</v>
      </c>
      <c r="R36" s="145" t="n">
        <v>-0.01683238</v>
      </c>
      <c r="S36" s="145" t="n">
        <v>-0.01622206</v>
      </c>
      <c r="T36" s="145" t="n">
        <v>-0.01573493</v>
      </c>
      <c r="U36" s="145" t="n">
        <v>-0.01214381</v>
      </c>
      <c r="V36" s="146" t="n">
        <v>-0.01681921</v>
      </c>
      <c r="W36" s="147"/>
      <c r="X36" s="148" t="s">
        <v>30</v>
      </c>
      <c r="Y36" s="145" t="n">
        <v>0.002217858</v>
      </c>
      <c r="Z36" s="145" t="n">
        <v>-0.003326313</v>
      </c>
      <c r="AA36" s="145" t="n">
        <v>-0.003963456</v>
      </c>
      <c r="AB36" s="145" t="n">
        <v>-0.004225608</v>
      </c>
      <c r="AC36" s="145" t="n">
        <v>-0.007616799</v>
      </c>
      <c r="AD36" s="145" t="n">
        <v>-0.008618867</v>
      </c>
      <c r="AE36" s="145" t="n">
        <v>-0.01098958</v>
      </c>
      <c r="AF36" s="145" t="n">
        <v>-0.008207853</v>
      </c>
      <c r="AG36" s="145" t="n">
        <v>-0.008097107</v>
      </c>
      <c r="AH36" s="145" t="n">
        <v>-0.007993305</v>
      </c>
      <c r="AI36" s="145" t="n">
        <v>-0.006830096</v>
      </c>
      <c r="AJ36" s="145" t="n">
        <v>-0.007542752</v>
      </c>
      <c r="AK36" s="145" t="n">
        <v>-0.007344006</v>
      </c>
      <c r="AL36" s="145" t="n">
        <v>-0.008019287</v>
      </c>
      <c r="AM36" s="145" t="n">
        <v>-0.00876608</v>
      </c>
      <c r="AN36" s="145" t="n">
        <v>-0.007246277</v>
      </c>
      <c r="AO36" s="145" t="n">
        <v>-0.0002475076</v>
      </c>
      <c r="AP36" s="145" t="n">
        <v>0.002713283</v>
      </c>
      <c r="AQ36" s="145" t="n">
        <v>-0.0008289285</v>
      </c>
      <c r="AR36" s="145" t="n">
        <v>-0.00744343</v>
      </c>
      <c r="AS36" s="146" t="n">
        <v>-0.005763623</v>
      </c>
    </row>
    <row r="37" customFormat="false" ht="12.75" hidden="false" customHeight="false" outlineLevel="0" collapsed="false">
      <c r="A37" s="140" t="s">
        <v>31</v>
      </c>
      <c r="B37" s="145" t="n">
        <v>-0.0004894307</v>
      </c>
      <c r="C37" s="145" t="n">
        <v>0.02362136</v>
      </c>
      <c r="D37" s="145" t="n">
        <v>0.01952551</v>
      </c>
      <c r="E37" s="145" t="n">
        <v>0.01600438</v>
      </c>
      <c r="F37" s="145" t="n">
        <v>0.01460757</v>
      </c>
      <c r="G37" s="145" t="n">
        <v>0.01694965</v>
      </c>
      <c r="H37" s="145" t="n">
        <v>0.01573383</v>
      </c>
      <c r="I37" s="145" t="n">
        <v>0.007900183</v>
      </c>
      <c r="J37" s="145" t="n">
        <v>0.007589337</v>
      </c>
      <c r="K37" s="145" t="n">
        <v>0.00930873</v>
      </c>
      <c r="L37" s="145" t="n">
        <v>0.01122352</v>
      </c>
      <c r="M37" s="145" t="n">
        <v>0.008518896</v>
      </c>
      <c r="N37" s="145" t="n">
        <v>0.004250679</v>
      </c>
      <c r="O37" s="145" t="n">
        <v>0.01591696</v>
      </c>
      <c r="P37" s="145" t="n">
        <v>0.01249363</v>
      </c>
      <c r="Q37" s="145" t="n">
        <v>0.0175357</v>
      </c>
      <c r="R37" s="145" t="n">
        <v>0.02028979</v>
      </c>
      <c r="S37" s="145" t="n">
        <v>0.0148541</v>
      </c>
      <c r="T37" s="145" t="n">
        <v>0.0194507</v>
      </c>
      <c r="U37" s="145" t="n">
        <v>0.00565324</v>
      </c>
      <c r="V37" s="146" t="n">
        <v>0.01351635</v>
      </c>
      <c r="W37" s="147"/>
      <c r="X37" s="148" t="s">
        <v>31</v>
      </c>
      <c r="Y37" s="145" t="n">
        <v>0.00405925</v>
      </c>
      <c r="Z37" s="145" t="n">
        <v>0.02920141</v>
      </c>
      <c r="AA37" s="145" t="n">
        <v>0.02728428</v>
      </c>
      <c r="AB37" s="145" t="n">
        <v>0.02693359</v>
      </c>
      <c r="AC37" s="145" t="n">
        <v>0.02861605</v>
      </c>
      <c r="AD37" s="145" t="n">
        <v>0.02312586</v>
      </c>
      <c r="AE37" s="145" t="n">
        <v>0.02209704</v>
      </c>
      <c r="AF37" s="145" t="n">
        <v>0.02054381</v>
      </c>
      <c r="AG37" s="145" t="n">
        <v>0.01947312</v>
      </c>
      <c r="AH37" s="145" t="n">
        <v>0.01987947</v>
      </c>
      <c r="AI37" s="145" t="n">
        <v>0.01928467</v>
      </c>
      <c r="AJ37" s="145" t="n">
        <v>0.0194087</v>
      </c>
      <c r="AK37" s="145" t="n">
        <v>0.01952327</v>
      </c>
      <c r="AL37" s="145" t="n">
        <v>0.02000627</v>
      </c>
      <c r="AM37" s="145" t="n">
        <v>0.01741164</v>
      </c>
      <c r="AN37" s="145" t="n">
        <v>0.02360378</v>
      </c>
      <c r="AO37" s="145" t="n">
        <v>0.02603464</v>
      </c>
      <c r="AP37" s="145" t="n">
        <v>0.02148878</v>
      </c>
      <c r="AQ37" s="145" t="n">
        <v>0.02848573</v>
      </c>
      <c r="AR37" s="145" t="n">
        <v>0.01234183</v>
      </c>
      <c r="AS37" s="146" t="n">
        <v>0.02204797</v>
      </c>
    </row>
    <row r="38" customFormat="false" ht="12.75" hidden="false" customHeight="false" outlineLevel="0" collapsed="false">
      <c r="A38" s="140" t="s">
        <v>199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9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0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0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1</v>
      </c>
      <c r="B40" s="154" t="n">
        <v>34.027</v>
      </c>
      <c r="C40" s="154" t="n">
        <v>-3.95746</v>
      </c>
      <c r="D40" s="154" t="n">
        <v>0.5159786</v>
      </c>
      <c r="E40" s="154" t="n">
        <v>-0.3988653</v>
      </c>
      <c r="F40" s="154" t="n">
        <v>-3.562001</v>
      </c>
      <c r="G40" s="154" t="n">
        <v>-1.868233</v>
      </c>
      <c r="H40" s="154" t="n">
        <v>-8.872681</v>
      </c>
      <c r="I40" s="154" t="n">
        <v>-14.84058</v>
      </c>
      <c r="J40" s="154" t="n">
        <v>-7.703154</v>
      </c>
      <c r="K40" s="154" t="n">
        <v>4.553109</v>
      </c>
      <c r="L40" s="154" t="n">
        <v>8.288355</v>
      </c>
      <c r="M40" s="154" t="n">
        <v>1.676513</v>
      </c>
      <c r="N40" s="154" t="n">
        <v>-2.929206</v>
      </c>
      <c r="O40" s="154" t="n">
        <v>-4.804844</v>
      </c>
      <c r="P40" s="154" t="n">
        <v>-3.806848</v>
      </c>
      <c r="Q40" s="154" t="n">
        <v>1.602384</v>
      </c>
      <c r="R40" s="154" t="n">
        <v>5.583542</v>
      </c>
      <c r="S40" s="154" t="n">
        <v>11.73796</v>
      </c>
      <c r="T40" s="154" t="n">
        <v>4.539403</v>
      </c>
      <c r="U40" s="154" t="n">
        <v>-8.570471</v>
      </c>
      <c r="V40" s="155" t="n">
        <v>0</v>
      </c>
      <c r="W40" s="147"/>
      <c r="X40" s="148" t="s">
        <v>201</v>
      </c>
      <c r="Y40" s="145" t="n">
        <v>31.55473</v>
      </c>
      <c r="Z40" s="145" t="n">
        <v>-6.543943</v>
      </c>
      <c r="AA40" s="145" t="n">
        <v>-0.2035757</v>
      </c>
      <c r="AB40" s="145" t="n">
        <v>-1.662234</v>
      </c>
      <c r="AC40" s="145" t="n">
        <v>-2.644796</v>
      </c>
      <c r="AD40" s="145" t="n">
        <v>-2.510477</v>
      </c>
      <c r="AE40" s="145" t="n">
        <v>-7.510307</v>
      </c>
      <c r="AF40" s="145" t="n">
        <v>-12.73111</v>
      </c>
      <c r="AG40" s="145" t="n">
        <v>-5.101861</v>
      </c>
      <c r="AH40" s="145" t="n">
        <v>6.082723</v>
      </c>
      <c r="AI40" s="145" t="n">
        <v>9.130869</v>
      </c>
      <c r="AJ40" s="145" t="n">
        <v>1.838191</v>
      </c>
      <c r="AK40" s="145" t="n">
        <v>-1.820349</v>
      </c>
      <c r="AL40" s="145" t="n">
        <v>-2.511714</v>
      </c>
      <c r="AM40" s="145" t="n">
        <v>-2.515128</v>
      </c>
      <c r="AN40" s="145" t="n">
        <v>0.6192072</v>
      </c>
      <c r="AO40" s="145" t="n">
        <v>2.663421</v>
      </c>
      <c r="AP40" s="145" t="n">
        <v>6.264536</v>
      </c>
      <c r="AQ40" s="145" t="n">
        <v>2.416349</v>
      </c>
      <c r="AR40" s="145" t="n">
        <v>-1.034387</v>
      </c>
      <c r="AS40" s="155" t="n">
        <v>0</v>
      </c>
    </row>
    <row r="41" customFormat="false" ht="12.75" hidden="false" customHeight="false" outlineLevel="0" collapsed="false">
      <c r="A41" s="140" t="s">
        <v>32</v>
      </c>
      <c r="B41" s="145" t="n">
        <v>-3.862954</v>
      </c>
      <c r="C41" s="145" t="n">
        <v>-1.380455</v>
      </c>
      <c r="D41" s="145" t="n">
        <v>-1.005661</v>
      </c>
      <c r="E41" s="145" t="n">
        <v>-1.53657</v>
      </c>
      <c r="F41" s="145" t="n">
        <v>-1.453237</v>
      </c>
      <c r="G41" s="145" t="n">
        <v>-1.145619</v>
      </c>
      <c r="H41" s="145" t="n">
        <v>-1.230098</v>
      </c>
      <c r="I41" s="145" t="n">
        <v>-1.738391</v>
      </c>
      <c r="J41" s="145" t="n">
        <v>-1.627778</v>
      </c>
      <c r="K41" s="145" t="n">
        <v>-1.484729</v>
      </c>
      <c r="L41" s="145" t="n">
        <v>-1.276891</v>
      </c>
      <c r="M41" s="145" t="n">
        <v>-1.155065</v>
      </c>
      <c r="N41" s="145" t="n">
        <v>-1.900666</v>
      </c>
      <c r="O41" s="145" t="n">
        <v>-2.205112</v>
      </c>
      <c r="P41" s="145" t="n">
        <v>-1.512312</v>
      </c>
      <c r="Q41" s="145" t="n">
        <v>-1.07543</v>
      </c>
      <c r="R41" s="145" t="n">
        <v>-1.24411</v>
      </c>
      <c r="S41" s="145" t="n">
        <v>-0.7636062</v>
      </c>
      <c r="T41" s="145" t="n">
        <v>-0.8514674</v>
      </c>
      <c r="U41" s="145" t="n">
        <v>-4.327997</v>
      </c>
      <c r="V41" s="146" t="n">
        <v>-1.529415</v>
      </c>
      <c r="W41" s="147"/>
      <c r="X41" s="148" t="s">
        <v>32</v>
      </c>
      <c r="Y41" s="145" t="n">
        <v>-3.659405</v>
      </c>
      <c r="Z41" s="145" t="n">
        <v>0.3456377</v>
      </c>
      <c r="AA41" s="145" t="n">
        <v>-0.00715384</v>
      </c>
      <c r="AB41" s="145" t="n">
        <v>-0.006916051</v>
      </c>
      <c r="AC41" s="145" t="n">
        <v>0.1171383</v>
      </c>
      <c r="AD41" s="145" t="n">
        <v>0.4759219</v>
      </c>
      <c r="AE41" s="145" t="n">
        <v>0.7173553</v>
      </c>
      <c r="AF41" s="145" t="n">
        <v>1.213655</v>
      </c>
      <c r="AG41" s="145" t="n">
        <v>1.27694</v>
      </c>
      <c r="AH41" s="145" t="n">
        <v>1.31379</v>
      </c>
      <c r="AI41" s="145" t="n">
        <v>0.9331885</v>
      </c>
      <c r="AJ41" s="145" t="n">
        <v>1.05313</v>
      </c>
      <c r="AK41" s="145" t="n">
        <v>0.6949492</v>
      </c>
      <c r="AL41" s="145" t="n">
        <v>0.7131556</v>
      </c>
      <c r="AM41" s="145" t="n">
        <v>-0.3122384</v>
      </c>
      <c r="AN41" s="145" t="n">
        <v>-0.719806</v>
      </c>
      <c r="AO41" s="145" t="n">
        <v>-0.7227775</v>
      </c>
      <c r="AP41" s="145" t="n">
        <v>-1.29287</v>
      </c>
      <c r="AQ41" s="145" t="n">
        <v>-0.9216597</v>
      </c>
      <c r="AR41" s="145" t="n">
        <v>-13.42329</v>
      </c>
      <c r="AS41" s="146" t="n">
        <v>-0.2587201</v>
      </c>
    </row>
    <row r="42" customFormat="false" ht="12.75" hidden="false" customHeight="false" outlineLevel="0" collapsed="false">
      <c r="A42" s="140" t="s">
        <v>33</v>
      </c>
      <c r="B42" s="145" t="n">
        <v>-3.531784</v>
      </c>
      <c r="C42" s="145" t="n">
        <v>-0.07470667</v>
      </c>
      <c r="D42" s="145" t="n">
        <v>-0.01936385</v>
      </c>
      <c r="E42" s="145" t="n">
        <v>0.2401442</v>
      </c>
      <c r="F42" s="145" t="n">
        <v>0.1425617</v>
      </c>
      <c r="G42" s="145" t="n">
        <v>-0.2183322</v>
      </c>
      <c r="H42" s="145" t="n">
        <v>-0.08580261</v>
      </c>
      <c r="I42" s="145" t="n">
        <v>-0.2461446</v>
      </c>
      <c r="J42" s="145" t="n">
        <v>-0.3709699</v>
      </c>
      <c r="K42" s="145" t="n">
        <v>-0.590975</v>
      </c>
      <c r="L42" s="145" t="n">
        <v>-0.1997056</v>
      </c>
      <c r="M42" s="145" t="n">
        <v>-0.3434256</v>
      </c>
      <c r="N42" s="145" t="n">
        <v>-0.05057147</v>
      </c>
      <c r="O42" s="145" t="n">
        <v>-0.2488976</v>
      </c>
      <c r="P42" s="145" t="n">
        <v>0.197314</v>
      </c>
      <c r="Q42" s="145" t="n">
        <v>-0.5185642</v>
      </c>
      <c r="R42" s="145" t="n">
        <v>0.04765556</v>
      </c>
      <c r="S42" s="145" t="n">
        <v>0.07790264</v>
      </c>
      <c r="T42" s="145" t="n">
        <v>-0.1056361</v>
      </c>
      <c r="U42" s="145" t="n">
        <v>1.04353</v>
      </c>
      <c r="V42" s="146" t="n">
        <v>-0.1962239</v>
      </c>
      <c r="W42" s="147"/>
      <c r="X42" s="148" t="s">
        <v>33</v>
      </c>
      <c r="Y42" s="145" t="n">
        <v>-2.507942</v>
      </c>
      <c r="Z42" s="145" t="n">
        <v>-0.1676226</v>
      </c>
      <c r="AA42" s="145" t="n">
        <v>-0.227781</v>
      </c>
      <c r="AB42" s="145" t="n">
        <v>-0.1704319</v>
      </c>
      <c r="AC42" s="145" t="n">
        <v>0.126705</v>
      </c>
      <c r="AD42" s="145" t="n">
        <v>-0.1603406</v>
      </c>
      <c r="AE42" s="145" t="n">
        <v>-0.4944234</v>
      </c>
      <c r="AF42" s="145" t="n">
        <v>-0.5450345</v>
      </c>
      <c r="AG42" s="145" t="n">
        <v>-0.2443143</v>
      </c>
      <c r="AH42" s="145" t="n">
        <v>-0.7222529</v>
      </c>
      <c r="AI42" s="145" t="n">
        <v>-0.4865843</v>
      </c>
      <c r="AJ42" s="145" t="n">
        <v>-0.2822618</v>
      </c>
      <c r="AK42" s="145" t="n">
        <v>-0.1440434</v>
      </c>
      <c r="AL42" s="145" t="n">
        <v>-0.3005782</v>
      </c>
      <c r="AM42" s="145" t="n">
        <v>-0.0432546</v>
      </c>
      <c r="AN42" s="145" t="n">
        <v>-0.5553336</v>
      </c>
      <c r="AO42" s="145" t="n">
        <v>-0.3878772</v>
      </c>
      <c r="AP42" s="145" t="n">
        <v>-0.5365511</v>
      </c>
      <c r="AQ42" s="145" t="n">
        <v>-0.3581594</v>
      </c>
      <c r="AR42" s="145" t="n">
        <v>0.8330813</v>
      </c>
      <c r="AS42" s="146" t="n">
        <v>-0.3446539</v>
      </c>
    </row>
    <row r="43" customFormat="false" ht="12.75" hidden="false" customHeight="false" outlineLevel="0" collapsed="false">
      <c r="A43" s="140" t="s">
        <v>34</v>
      </c>
      <c r="B43" s="145" t="n">
        <v>-0.5050371</v>
      </c>
      <c r="C43" s="145" t="n">
        <v>-0.2381976</v>
      </c>
      <c r="D43" s="145" t="n">
        <v>-0.2454394</v>
      </c>
      <c r="E43" s="145" t="n">
        <v>-0.2486888</v>
      </c>
      <c r="F43" s="145" t="n">
        <v>-0.4311849</v>
      </c>
      <c r="G43" s="145" t="n">
        <v>-0.2999063</v>
      </c>
      <c r="H43" s="145" t="n">
        <v>-0.1972676</v>
      </c>
      <c r="I43" s="145" t="n">
        <v>-0.6467557</v>
      </c>
      <c r="J43" s="145" t="n">
        <v>-0.5888544</v>
      </c>
      <c r="K43" s="145" t="n">
        <v>-0.535393</v>
      </c>
      <c r="L43" s="145" t="n">
        <v>-0.74129</v>
      </c>
      <c r="M43" s="145" t="n">
        <v>-0.5911812</v>
      </c>
      <c r="N43" s="145" t="n">
        <v>-0.2783037</v>
      </c>
      <c r="O43" s="145" t="n">
        <v>-0.4941015</v>
      </c>
      <c r="P43" s="145" t="n">
        <v>-0.641698</v>
      </c>
      <c r="Q43" s="145" t="n">
        <v>-0.5783707</v>
      </c>
      <c r="R43" s="145" t="n">
        <v>-0.4922201</v>
      </c>
      <c r="S43" s="145" t="n">
        <v>-0.4405979</v>
      </c>
      <c r="T43" s="145" t="n">
        <v>-0.3708877</v>
      </c>
      <c r="U43" s="145" t="n">
        <v>-0.3950056</v>
      </c>
      <c r="V43" s="146" t="n">
        <v>-0.4478941</v>
      </c>
      <c r="W43" s="147"/>
      <c r="X43" s="148" t="s">
        <v>34</v>
      </c>
      <c r="Y43" s="145" t="n">
        <v>0.1281509</v>
      </c>
      <c r="Z43" s="145" t="n">
        <v>0.3094043</v>
      </c>
      <c r="AA43" s="145" t="n">
        <v>0.1980724</v>
      </c>
      <c r="AB43" s="145" t="n">
        <v>0.2519539</v>
      </c>
      <c r="AC43" s="145" t="n">
        <v>0.3118905</v>
      </c>
      <c r="AD43" s="145" t="n">
        <v>0.2003683</v>
      </c>
      <c r="AE43" s="145" t="n">
        <v>0.235613</v>
      </c>
      <c r="AF43" s="145" t="n">
        <v>0.188883</v>
      </c>
      <c r="AG43" s="145" t="n">
        <v>0.2271246</v>
      </c>
      <c r="AH43" s="145" t="n">
        <v>0.2442646</v>
      </c>
      <c r="AI43" s="145" t="n">
        <v>0.3052677</v>
      </c>
      <c r="AJ43" s="145" t="n">
        <v>0.3581088</v>
      </c>
      <c r="AK43" s="145" t="n">
        <v>0.4387066</v>
      </c>
      <c r="AL43" s="145" t="n">
        <v>0.4162712</v>
      </c>
      <c r="AM43" s="145" t="n">
        <v>0.3594295</v>
      </c>
      <c r="AN43" s="145" t="n">
        <v>0.2444145</v>
      </c>
      <c r="AO43" s="145" t="n">
        <v>0.181838</v>
      </c>
      <c r="AP43" s="145" t="n">
        <v>0.1963108</v>
      </c>
      <c r="AQ43" s="145" t="n">
        <v>0.1330096</v>
      </c>
      <c r="AR43" s="145" t="n">
        <v>-1.410307</v>
      </c>
      <c r="AS43" s="146" t="n">
        <v>0.2117366</v>
      </c>
    </row>
    <row r="44" customFormat="false" ht="12.75" hidden="false" customHeight="false" outlineLevel="0" collapsed="false">
      <c r="A44" s="140" t="s">
        <v>35</v>
      </c>
      <c r="B44" s="145" t="n">
        <v>1.934862</v>
      </c>
      <c r="C44" s="145" t="n">
        <v>-0.04889196</v>
      </c>
      <c r="D44" s="145" t="n">
        <v>0.06665541</v>
      </c>
      <c r="E44" s="145" t="n">
        <v>0.03735381</v>
      </c>
      <c r="F44" s="145" t="n">
        <v>0.03811398</v>
      </c>
      <c r="G44" s="145" t="n">
        <v>0.05627896</v>
      </c>
      <c r="H44" s="145" t="n">
        <v>-0.02934007</v>
      </c>
      <c r="I44" s="145" t="n">
        <v>0.01890424</v>
      </c>
      <c r="J44" s="145" t="n">
        <v>0.00743632</v>
      </c>
      <c r="K44" s="145" t="n">
        <v>-0.1332338</v>
      </c>
      <c r="L44" s="145" t="n">
        <v>-0.06186901</v>
      </c>
      <c r="M44" s="145" t="n">
        <v>0.06856466</v>
      </c>
      <c r="N44" s="145" t="n">
        <v>0.05172016</v>
      </c>
      <c r="O44" s="145" t="n">
        <v>0.01933704</v>
      </c>
      <c r="P44" s="145" t="n">
        <v>0.0875486</v>
      </c>
      <c r="Q44" s="145" t="n">
        <v>-0.04060511</v>
      </c>
      <c r="R44" s="145" t="n">
        <v>-0.009089527</v>
      </c>
      <c r="S44" s="145" t="n">
        <v>0.02831619</v>
      </c>
      <c r="T44" s="145" t="n">
        <v>-0.01780891</v>
      </c>
      <c r="U44" s="145" t="n">
        <v>0.1991599</v>
      </c>
      <c r="V44" s="146" t="n">
        <v>0.07040449</v>
      </c>
      <c r="W44" s="147"/>
      <c r="X44" s="148" t="s">
        <v>35</v>
      </c>
      <c r="Y44" s="145" t="n">
        <v>1.663472</v>
      </c>
      <c r="Z44" s="145" t="n">
        <v>-0.1053043</v>
      </c>
      <c r="AA44" s="145" t="n">
        <v>-0.0391272</v>
      </c>
      <c r="AB44" s="145" t="n">
        <v>-0.04003249</v>
      </c>
      <c r="AC44" s="145" t="n">
        <v>-0.009870271</v>
      </c>
      <c r="AD44" s="145" t="n">
        <v>-0.08883151</v>
      </c>
      <c r="AE44" s="145" t="n">
        <v>-0.1290078</v>
      </c>
      <c r="AF44" s="145" t="n">
        <v>-0.04593253</v>
      </c>
      <c r="AG44" s="145" t="n">
        <v>-0.05196115</v>
      </c>
      <c r="AH44" s="145" t="n">
        <v>-0.1218419</v>
      </c>
      <c r="AI44" s="145" t="n">
        <v>-0.1738697</v>
      </c>
      <c r="AJ44" s="145" t="n">
        <v>-0.1260589</v>
      </c>
      <c r="AK44" s="145" t="n">
        <v>-0.1005344</v>
      </c>
      <c r="AL44" s="145" t="n">
        <v>-0.05255251</v>
      </c>
      <c r="AM44" s="145" t="n">
        <v>-0.0116569</v>
      </c>
      <c r="AN44" s="145" t="n">
        <v>-0.1899312</v>
      </c>
      <c r="AO44" s="145" t="n">
        <v>-0.1562785</v>
      </c>
      <c r="AP44" s="145" t="n">
        <v>-0.2175851</v>
      </c>
      <c r="AQ44" s="145" t="n">
        <v>-0.1653891</v>
      </c>
      <c r="AR44" s="145" t="n">
        <v>-0.07550572</v>
      </c>
      <c r="AS44" s="146" t="n">
        <v>-0.04994426</v>
      </c>
    </row>
    <row r="45" customFormat="false" ht="12.75" hidden="false" customHeight="false" outlineLevel="0" collapsed="false">
      <c r="A45" s="140" t="s">
        <v>36</v>
      </c>
      <c r="B45" s="145" t="n">
        <v>-0.1401665</v>
      </c>
      <c r="C45" s="145" t="n">
        <v>-0.09866451</v>
      </c>
      <c r="D45" s="145" t="n">
        <v>-0.1324437</v>
      </c>
      <c r="E45" s="145" t="n">
        <v>-0.1659257</v>
      </c>
      <c r="F45" s="145" t="n">
        <v>-0.1873657</v>
      </c>
      <c r="G45" s="145" t="n">
        <v>-0.1223187</v>
      </c>
      <c r="H45" s="145" t="n">
        <v>-0.08023515</v>
      </c>
      <c r="I45" s="145" t="n">
        <v>-0.04965934</v>
      </c>
      <c r="J45" s="145" t="n">
        <v>-0.01341446</v>
      </c>
      <c r="K45" s="145" t="n">
        <v>-0.06069663</v>
      </c>
      <c r="L45" s="145" t="n">
        <v>-0.1072416</v>
      </c>
      <c r="M45" s="145" t="n">
        <v>-0.05652665</v>
      </c>
      <c r="N45" s="145" t="n">
        <v>-0.109062</v>
      </c>
      <c r="O45" s="145" t="n">
        <v>-0.1594395</v>
      </c>
      <c r="P45" s="145" t="n">
        <v>-0.07689416</v>
      </c>
      <c r="Q45" s="145" t="n">
        <v>-0.1629524</v>
      </c>
      <c r="R45" s="145" t="n">
        <v>-0.1103074</v>
      </c>
      <c r="S45" s="145" t="n">
        <v>-0.1104809</v>
      </c>
      <c r="T45" s="145" t="n">
        <v>-0.09017259</v>
      </c>
      <c r="U45" s="145" t="n">
        <v>-0.1600329</v>
      </c>
      <c r="V45" s="146" t="n">
        <v>-0.1079048</v>
      </c>
      <c r="W45" s="147"/>
      <c r="X45" s="148" t="s">
        <v>36</v>
      </c>
      <c r="Y45" s="145" t="n">
        <v>-0.05365589</v>
      </c>
      <c r="Z45" s="145" t="n">
        <v>0.2096502</v>
      </c>
      <c r="AA45" s="145" t="n">
        <v>0.096157</v>
      </c>
      <c r="AB45" s="145" t="n">
        <v>0.08260535</v>
      </c>
      <c r="AC45" s="145" t="n">
        <v>0.05028161</v>
      </c>
      <c r="AD45" s="145" t="n">
        <v>0.1367032</v>
      </c>
      <c r="AE45" s="145" t="n">
        <v>0.08801367</v>
      </c>
      <c r="AF45" s="145" t="n">
        <v>0.1313838</v>
      </c>
      <c r="AG45" s="145" t="n">
        <v>0.1905723</v>
      </c>
      <c r="AH45" s="145" t="n">
        <v>0.1774084</v>
      </c>
      <c r="AI45" s="145" t="n">
        <v>0.2545705</v>
      </c>
      <c r="AJ45" s="145" t="n">
        <v>0.3339825</v>
      </c>
      <c r="AK45" s="145" t="n">
        <v>0.3288536</v>
      </c>
      <c r="AL45" s="145" t="n">
        <v>0.3031515</v>
      </c>
      <c r="AM45" s="145" t="n">
        <v>0.3021298</v>
      </c>
      <c r="AN45" s="145" t="n">
        <v>0.05062019</v>
      </c>
      <c r="AO45" s="145" t="n">
        <v>0.01944447</v>
      </c>
      <c r="AP45" s="145" t="n">
        <v>0.09504805</v>
      </c>
      <c r="AQ45" s="145" t="n">
        <v>0.0009516656</v>
      </c>
      <c r="AR45" s="145" t="n">
        <v>-0.1228569</v>
      </c>
      <c r="AS45" s="146" t="n">
        <v>0.1437724</v>
      </c>
    </row>
    <row r="46" customFormat="false" ht="12.75" hidden="false" customHeight="false" outlineLevel="0" collapsed="false">
      <c r="A46" s="140" t="s">
        <v>37</v>
      </c>
      <c r="B46" s="145" t="n">
        <v>1.484076</v>
      </c>
      <c r="C46" s="145" t="n">
        <v>-0.01069594</v>
      </c>
      <c r="D46" s="145" t="n">
        <v>0.0386326</v>
      </c>
      <c r="E46" s="145" t="n">
        <v>-0.01989516</v>
      </c>
      <c r="F46" s="145" t="n">
        <v>-0.003879664</v>
      </c>
      <c r="G46" s="145" t="n">
        <v>0.002347081</v>
      </c>
      <c r="H46" s="145" t="n">
        <v>-0.03420662</v>
      </c>
      <c r="I46" s="145" t="n">
        <v>0.006488429</v>
      </c>
      <c r="J46" s="145" t="n">
        <v>0.008283307</v>
      </c>
      <c r="K46" s="145" t="n">
        <v>0.0001519935</v>
      </c>
      <c r="L46" s="145" t="n">
        <v>-0.04186787</v>
      </c>
      <c r="M46" s="145" t="n">
        <v>-0.03697054</v>
      </c>
      <c r="N46" s="145" t="n">
        <v>-0.007669651</v>
      </c>
      <c r="O46" s="145" t="n">
        <v>6.065347E-005</v>
      </c>
      <c r="P46" s="145" t="n">
        <v>0.04934227</v>
      </c>
      <c r="Q46" s="145" t="n">
        <v>0.001705042</v>
      </c>
      <c r="R46" s="145" t="n">
        <v>-0.02180611</v>
      </c>
      <c r="S46" s="145" t="n">
        <v>-0.0382297</v>
      </c>
      <c r="T46" s="145" t="n">
        <v>-0.03442327</v>
      </c>
      <c r="U46" s="145" t="n">
        <v>0.0652595</v>
      </c>
      <c r="V46" s="146" t="n">
        <v>0.03831371</v>
      </c>
      <c r="W46" s="147"/>
      <c r="X46" s="148" t="s">
        <v>37</v>
      </c>
      <c r="Y46" s="145" t="n">
        <v>1.419386</v>
      </c>
      <c r="Z46" s="145" t="n">
        <v>-0.005070665</v>
      </c>
      <c r="AA46" s="145" t="n">
        <v>0.02621806</v>
      </c>
      <c r="AB46" s="145" t="n">
        <v>-0.02850912</v>
      </c>
      <c r="AC46" s="145" t="n">
        <v>-0.03409054</v>
      </c>
      <c r="AD46" s="145" t="n">
        <v>-0.01857417</v>
      </c>
      <c r="AE46" s="145" t="n">
        <v>-0.01976232</v>
      </c>
      <c r="AF46" s="145" t="n">
        <v>-0.02199766</v>
      </c>
      <c r="AG46" s="145" t="n">
        <v>0.03844357</v>
      </c>
      <c r="AH46" s="145" t="n">
        <v>0.009129281</v>
      </c>
      <c r="AI46" s="145" t="n">
        <v>-0.02985667</v>
      </c>
      <c r="AJ46" s="145" t="n">
        <v>0.03084589</v>
      </c>
      <c r="AK46" s="145" t="n">
        <v>0.003212283</v>
      </c>
      <c r="AL46" s="145" t="n">
        <v>0.03838926</v>
      </c>
      <c r="AM46" s="145" t="n">
        <v>0.05089006</v>
      </c>
      <c r="AN46" s="145" t="n">
        <v>-0.02183582</v>
      </c>
      <c r="AO46" s="145" t="n">
        <v>-0.009855887</v>
      </c>
      <c r="AP46" s="145" t="n">
        <v>-0.004174383</v>
      </c>
      <c r="AQ46" s="145" t="n">
        <v>-0.02286027</v>
      </c>
      <c r="AR46" s="145" t="n">
        <v>0.01551272</v>
      </c>
      <c r="AS46" s="146" t="n">
        <v>0.04022653</v>
      </c>
    </row>
    <row r="47" customFormat="false" ht="12.75" hidden="false" customHeight="false" outlineLevel="0" collapsed="false">
      <c r="A47" s="140" t="s">
        <v>38</v>
      </c>
      <c r="B47" s="145" t="n">
        <v>-0.1032422</v>
      </c>
      <c r="C47" s="145" t="n">
        <v>-0.05415498</v>
      </c>
      <c r="D47" s="145" t="n">
        <v>-0.08495096</v>
      </c>
      <c r="E47" s="145" t="n">
        <v>-0.05983094</v>
      </c>
      <c r="F47" s="145" t="n">
        <v>-0.08630285</v>
      </c>
      <c r="G47" s="145" t="n">
        <v>-0.03987272</v>
      </c>
      <c r="H47" s="145" t="n">
        <v>-0.01383417</v>
      </c>
      <c r="I47" s="145" t="n">
        <v>-0.02336607</v>
      </c>
      <c r="J47" s="145" t="n">
        <v>-0.04843547</v>
      </c>
      <c r="K47" s="145" t="n">
        <v>-0.06569979</v>
      </c>
      <c r="L47" s="145" t="n">
        <v>-0.07326261</v>
      </c>
      <c r="M47" s="145" t="n">
        <v>-0.06153916</v>
      </c>
      <c r="N47" s="145" t="n">
        <v>-0.049074</v>
      </c>
      <c r="O47" s="145" t="n">
        <v>-0.08087595</v>
      </c>
      <c r="P47" s="145" t="n">
        <v>-0.08750047</v>
      </c>
      <c r="Q47" s="145" t="n">
        <v>-0.1117966</v>
      </c>
      <c r="R47" s="145" t="n">
        <v>-0.07899304</v>
      </c>
      <c r="S47" s="145" t="n">
        <v>-0.06317435</v>
      </c>
      <c r="T47" s="145" t="n">
        <v>-0.05888815</v>
      </c>
      <c r="U47" s="145" t="n">
        <v>-0.05204936</v>
      </c>
      <c r="V47" s="146" t="n">
        <v>-0.06425015</v>
      </c>
      <c r="W47" s="147"/>
      <c r="X47" s="148" t="s">
        <v>38</v>
      </c>
      <c r="Y47" s="145" t="n">
        <v>-0.123722</v>
      </c>
      <c r="Z47" s="145" t="n">
        <v>-0.01407447</v>
      </c>
      <c r="AA47" s="145" t="n">
        <v>0.01425053</v>
      </c>
      <c r="AB47" s="145" t="n">
        <v>0.02936447</v>
      </c>
      <c r="AC47" s="145" t="n">
        <v>-0.002585611</v>
      </c>
      <c r="AD47" s="145" t="n">
        <v>0.0569189</v>
      </c>
      <c r="AE47" s="145" t="n">
        <v>0.02306615</v>
      </c>
      <c r="AF47" s="145" t="n">
        <v>0.03323135</v>
      </c>
      <c r="AG47" s="145" t="n">
        <v>0.07799145</v>
      </c>
      <c r="AH47" s="145" t="n">
        <v>0.07366409</v>
      </c>
      <c r="AI47" s="145" t="n">
        <v>0.1072982</v>
      </c>
      <c r="AJ47" s="145" t="n">
        <v>0.1237162</v>
      </c>
      <c r="AK47" s="145" t="n">
        <v>0.1207061</v>
      </c>
      <c r="AL47" s="145" t="n">
        <v>0.1032566</v>
      </c>
      <c r="AM47" s="145" t="n">
        <v>0.09711942</v>
      </c>
      <c r="AN47" s="145" t="n">
        <v>0.00228195</v>
      </c>
      <c r="AO47" s="145" t="n">
        <v>-0.0133738</v>
      </c>
      <c r="AP47" s="145" t="n">
        <v>0.03094438</v>
      </c>
      <c r="AQ47" s="145" t="n">
        <v>-0.02477155</v>
      </c>
      <c r="AR47" s="145" t="n">
        <v>-0.1090459</v>
      </c>
      <c r="AS47" s="146" t="n">
        <v>0.03698739</v>
      </c>
    </row>
    <row r="48" customFormat="false" ht="12.75" hidden="false" customHeight="false" outlineLevel="0" collapsed="false">
      <c r="A48" s="140" t="s">
        <v>39</v>
      </c>
      <c r="B48" s="145" t="n">
        <v>-0.2335279</v>
      </c>
      <c r="C48" s="145" t="n">
        <v>-0.02764855</v>
      </c>
      <c r="D48" s="145" t="n">
        <v>-0.004707387</v>
      </c>
      <c r="E48" s="145" t="n">
        <v>-0.006551809</v>
      </c>
      <c r="F48" s="145" t="n">
        <v>0.007338448</v>
      </c>
      <c r="G48" s="145" t="n">
        <v>0.01144773</v>
      </c>
      <c r="H48" s="145" t="n">
        <v>-0.01207996</v>
      </c>
      <c r="I48" s="145" t="n">
        <v>-0.0159869</v>
      </c>
      <c r="J48" s="145" t="n">
        <v>-0.01407287</v>
      </c>
      <c r="K48" s="145" t="n">
        <v>-0.02088016</v>
      </c>
      <c r="L48" s="145" t="n">
        <v>-0.009954433</v>
      </c>
      <c r="M48" s="145" t="n">
        <v>-0.007848686</v>
      </c>
      <c r="N48" s="145" t="n">
        <v>-0.01305923</v>
      </c>
      <c r="O48" s="145" t="n">
        <v>-0.01155872</v>
      </c>
      <c r="P48" s="145" t="n">
        <v>-0.009943582</v>
      </c>
      <c r="Q48" s="145" t="n">
        <v>-0.01158094</v>
      </c>
      <c r="R48" s="145" t="n">
        <v>-0.0171333</v>
      </c>
      <c r="S48" s="145" t="n">
        <v>-0.01084032</v>
      </c>
      <c r="T48" s="145" t="n">
        <v>-0.013707</v>
      </c>
      <c r="U48" s="145" t="n">
        <v>-0.03515138</v>
      </c>
      <c r="V48" s="146" t="n">
        <v>-0.01781461</v>
      </c>
      <c r="W48" s="147"/>
      <c r="X48" s="148" t="s">
        <v>39</v>
      </c>
      <c r="Y48" s="145" t="n">
        <v>-0.2357199</v>
      </c>
      <c r="Z48" s="145" t="n">
        <v>0.006967217</v>
      </c>
      <c r="AA48" s="145" t="n">
        <v>0.01156406</v>
      </c>
      <c r="AB48" s="145" t="n">
        <v>0.01117987</v>
      </c>
      <c r="AC48" s="145" t="n">
        <v>0.01782268</v>
      </c>
      <c r="AD48" s="145" t="n">
        <v>0.01942956</v>
      </c>
      <c r="AE48" s="145" t="n">
        <v>0.001457122</v>
      </c>
      <c r="AF48" s="145" t="n">
        <v>-0.003721172</v>
      </c>
      <c r="AG48" s="145" t="n">
        <v>-0.000552603</v>
      </c>
      <c r="AH48" s="145" t="n">
        <v>-0.01256663</v>
      </c>
      <c r="AI48" s="145" t="n">
        <v>0.01876909</v>
      </c>
      <c r="AJ48" s="145" t="n">
        <v>0.006074989</v>
      </c>
      <c r="AK48" s="145" t="n">
        <v>0.009541278</v>
      </c>
      <c r="AL48" s="145" t="n">
        <v>0.01771205</v>
      </c>
      <c r="AM48" s="145" t="n">
        <v>0.001018606</v>
      </c>
      <c r="AN48" s="145" t="n">
        <v>-0.002493618</v>
      </c>
      <c r="AO48" s="145" t="n">
        <v>-0.009693049</v>
      </c>
      <c r="AP48" s="145" t="n">
        <v>0.01675373</v>
      </c>
      <c r="AQ48" s="145" t="n">
        <v>-0.006280565</v>
      </c>
      <c r="AR48" s="145" t="n">
        <v>0.007489677</v>
      </c>
      <c r="AS48" s="146" t="n">
        <v>-0.001159928</v>
      </c>
    </row>
    <row r="49" customFormat="false" ht="12.75" hidden="false" customHeight="false" outlineLevel="0" collapsed="false">
      <c r="A49" s="140" t="s">
        <v>40</v>
      </c>
      <c r="B49" s="145" t="n">
        <v>0.01196373</v>
      </c>
      <c r="C49" s="145" t="n">
        <v>0.001359395</v>
      </c>
      <c r="D49" s="145" t="n">
        <v>-0.04012997</v>
      </c>
      <c r="E49" s="145" t="n">
        <v>-0.01749164</v>
      </c>
      <c r="F49" s="145" t="n">
        <v>-0.05660051</v>
      </c>
      <c r="G49" s="145" t="n">
        <v>-0.01413208</v>
      </c>
      <c r="H49" s="145" t="n">
        <v>0.005079714</v>
      </c>
      <c r="I49" s="145" t="n">
        <v>0.07108095</v>
      </c>
      <c r="J49" s="145" t="n">
        <v>0.04696</v>
      </c>
      <c r="K49" s="145" t="n">
        <v>0.06391785</v>
      </c>
      <c r="L49" s="145" t="n">
        <v>0.03421761</v>
      </c>
      <c r="M49" s="145" t="n">
        <v>0.04489789</v>
      </c>
      <c r="N49" s="145" t="n">
        <v>0.02428656</v>
      </c>
      <c r="O49" s="145" t="n">
        <v>-0.05058978</v>
      </c>
      <c r="P49" s="145" t="n">
        <v>0.0002937081</v>
      </c>
      <c r="Q49" s="145" t="n">
        <v>-0.05476201</v>
      </c>
      <c r="R49" s="145" t="n">
        <v>-0.0272608</v>
      </c>
      <c r="S49" s="145" t="n">
        <v>0.00417908</v>
      </c>
      <c r="T49" s="145" t="n">
        <v>-0.007640406</v>
      </c>
      <c r="U49" s="145" t="n">
        <v>-0.05931257</v>
      </c>
      <c r="V49" s="146" t="n">
        <v>0</v>
      </c>
      <c r="W49" s="147"/>
      <c r="X49" s="148" t="s">
        <v>40</v>
      </c>
      <c r="Y49" s="145" t="n">
        <v>-0.05067131</v>
      </c>
      <c r="Z49" s="145" t="n">
        <v>-0.06578096</v>
      </c>
      <c r="AA49" s="145" t="n">
        <v>-0.03451852</v>
      </c>
      <c r="AB49" s="145" t="n">
        <v>-0.03971023</v>
      </c>
      <c r="AC49" s="145" t="n">
        <v>-0.07337178</v>
      </c>
      <c r="AD49" s="145" t="n">
        <v>0.005876313</v>
      </c>
      <c r="AE49" s="145" t="n">
        <v>-0.01567688</v>
      </c>
      <c r="AF49" s="145" t="n">
        <v>0.01746727</v>
      </c>
      <c r="AG49" s="145" t="n">
        <v>0.04165049</v>
      </c>
      <c r="AH49" s="145" t="n">
        <v>0.03735009</v>
      </c>
      <c r="AI49" s="145" t="n">
        <v>0.06090329</v>
      </c>
      <c r="AJ49" s="145" t="n">
        <v>0.07268868</v>
      </c>
      <c r="AK49" s="145" t="n">
        <v>0.0517038</v>
      </c>
      <c r="AL49" s="145" t="n">
        <v>0.03495182</v>
      </c>
      <c r="AM49" s="145" t="n">
        <v>0.0386314</v>
      </c>
      <c r="AN49" s="145" t="n">
        <v>-0.02736461</v>
      </c>
      <c r="AO49" s="145" t="n">
        <v>-0.0254007</v>
      </c>
      <c r="AP49" s="145" t="n">
        <v>0.04677424</v>
      </c>
      <c r="AQ49" s="145" t="n">
        <v>-0.05657116</v>
      </c>
      <c r="AR49" s="145" t="n">
        <v>-0.07186084</v>
      </c>
      <c r="AS49" s="146" t="n">
        <v>0</v>
      </c>
    </row>
    <row r="50" customFormat="false" ht="12.75" hidden="false" customHeight="false" outlineLevel="0" collapsed="false">
      <c r="A50" s="140" t="s">
        <v>41</v>
      </c>
      <c r="B50" s="145" t="n">
        <v>0.1370074</v>
      </c>
      <c r="C50" s="145" t="n">
        <v>-0.04460964</v>
      </c>
      <c r="D50" s="145" t="n">
        <v>-0.03321051</v>
      </c>
      <c r="E50" s="145" t="n">
        <v>-0.04040635</v>
      </c>
      <c r="F50" s="145" t="n">
        <v>-0.04475834</v>
      </c>
      <c r="G50" s="145" t="n">
        <v>-0.04483765</v>
      </c>
      <c r="H50" s="145" t="n">
        <v>-0.05321939</v>
      </c>
      <c r="I50" s="145" t="n">
        <v>-0.05143244</v>
      </c>
      <c r="J50" s="145" t="n">
        <v>-0.0469071</v>
      </c>
      <c r="K50" s="145" t="n">
        <v>-0.03927519</v>
      </c>
      <c r="L50" s="145" t="n">
        <v>-0.04583973</v>
      </c>
      <c r="M50" s="145" t="n">
        <v>-0.04484973</v>
      </c>
      <c r="N50" s="145" t="n">
        <v>-0.0463758</v>
      </c>
      <c r="O50" s="145" t="n">
        <v>-0.04509841</v>
      </c>
      <c r="P50" s="145" t="n">
        <v>-0.03765232</v>
      </c>
      <c r="Q50" s="145" t="n">
        <v>-0.03396794</v>
      </c>
      <c r="R50" s="145" t="n">
        <v>-0.03571236</v>
      </c>
      <c r="S50" s="145" t="n">
        <v>-0.0359231</v>
      </c>
      <c r="T50" s="145" t="n">
        <v>-0.03817795</v>
      </c>
      <c r="U50" s="145" t="n">
        <v>-0.02094316</v>
      </c>
      <c r="V50" s="146" t="n">
        <v>-0.036407</v>
      </c>
      <c r="W50" s="147"/>
      <c r="X50" s="148" t="s">
        <v>41</v>
      </c>
      <c r="Y50" s="145" t="n">
        <v>0.1731096</v>
      </c>
      <c r="Z50" s="145" t="n">
        <v>-0.006937345</v>
      </c>
      <c r="AA50" s="145" t="n">
        <v>0.006754138</v>
      </c>
      <c r="AB50" s="145" t="n">
        <v>-3.370417E-005</v>
      </c>
      <c r="AC50" s="145" t="n">
        <v>-0.00242665</v>
      </c>
      <c r="AD50" s="145" t="n">
        <v>-0.0009427485</v>
      </c>
      <c r="AE50" s="145" t="n">
        <v>-0.004729934</v>
      </c>
      <c r="AF50" s="145" t="n">
        <v>-0.009063316</v>
      </c>
      <c r="AG50" s="145" t="n">
        <v>-0.001834389</v>
      </c>
      <c r="AH50" s="145" t="n">
        <v>0.003584891</v>
      </c>
      <c r="AI50" s="145" t="n">
        <v>-0.002741004</v>
      </c>
      <c r="AJ50" s="145" t="n">
        <v>-0.004837014</v>
      </c>
      <c r="AK50" s="145" t="n">
        <v>-0.01043789</v>
      </c>
      <c r="AL50" s="145" t="n">
        <v>-0.002084548</v>
      </c>
      <c r="AM50" s="145" t="n">
        <v>-0.0009925221</v>
      </c>
      <c r="AN50" s="145" t="n">
        <v>-0.006791882</v>
      </c>
      <c r="AO50" s="145" t="n">
        <v>-0.003617101</v>
      </c>
      <c r="AP50" s="145" t="n">
        <v>0.003719479</v>
      </c>
      <c r="AQ50" s="145" t="n">
        <v>-0.004836852</v>
      </c>
      <c r="AR50" s="145" t="n">
        <v>-0.004395079</v>
      </c>
      <c r="AS50" s="146" t="n">
        <v>0.00231714</v>
      </c>
    </row>
    <row r="51" customFormat="false" ht="12.75" hidden="false" customHeight="false" outlineLevel="0" collapsed="false">
      <c r="A51" s="140" t="s">
        <v>42</v>
      </c>
      <c r="B51" s="145" t="n">
        <v>-0.00911326</v>
      </c>
      <c r="C51" s="145" t="n">
        <v>-0.0008980373</v>
      </c>
      <c r="D51" s="145" t="n">
        <v>-0.002098336</v>
      </c>
      <c r="E51" s="145" t="n">
        <v>-2.898892E-005</v>
      </c>
      <c r="F51" s="145" t="n">
        <v>-0.003374775</v>
      </c>
      <c r="G51" s="145" t="n">
        <v>-7.215709E-005</v>
      </c>
      <c r="H51" s="145" t="n">
        <v>0.002338253</v>
      </c>
      <c r="I51" s="145" t="n">
        <v>0.009946389</v>
      </c>
      <c r="J51" s="145" t="n">
        <v>0.009772049</v>
      </c>
      <c r="K51" s="145" t="n">
        <v>0.01120967</v>
      </c>
      <c r="L51" s="145" t="n">
        <v>0.00395046</v>
      </c>
      <c r="M51" s="145" t="n">
        <v>0.005723929</v>
      </c>
      <c r="N51" s="145" t="n">
        <v>0.003661619</v>
      </c>
      <c r="O51" s="145" t="n">
        <v>-0.0075167</v>
      </c>
      <c r="P51" s="145" t="n">
        <v>0.002852186</v>
      </c>
      <c r="Q51" s="145" t="n">
        <v>-0.004017556</v>
      </c>
      <c r="R51" s="145" t="n">
        <v>-0.002326035</v>
      </c>
      <c r="S51" s="145" t="n">
        <v>0.000887193</v>
      </c>
      <c r="T51" s="145" t="n">
        <v>-0.002866477</v>
      </c>
      <c r="U51" s="145" t="n">
        <v>-0.01049875</v>
      </c>
      <c r="V51" s="146" t="n">
        <v>0.0008307481</v>
      </c>
      <c r="W51" s="147"/>
      <c r="X51" s="148" t="s">
        <v>42</v>
      </c>
      <c r="Y51" s="145" t="n">
        <v>-0.01595627</v>
      </c>
      <c r="Z51" s="145" t="n">
        <v>-0.002413686</v>
      </c>
      <c r="AA51" s="145" t="n">
        <v>0.002238928</v>
      </c>
      <c r="AB51" s="145" t="n">
        <v>0.001194328</v>
      </c>
      <c r="AC51" s="145" t="n">
        <v>-0.002657531</v>
      </c>
      <c r="AD51" s="145" t="n">
        <v>0.002742356</v>
      </c>
      <c r="AE51" s="145" t="n">
        <v>0.001695222</v>
      </c>
      <c r="AF51" s="145" t="n">
        <v>0.004896872</v>
      </c>
      <c r="AG51" s="145" t="n">
        <v>0.01045138</v>
      </c>
      <c r="AH51" s="145" t="n">
        <v>0.009191376</v>
      </c>
      <c r="AI51" s="145" t="n">
        <v>0.01384406</v>
      </c>
      <c r="AJ51" s="145" t="n">
        <v>0.01740038</v>
      </c>
      <c r="AK51" s="145" t="n">
        <v>0.01511427</v>
      </c>
      <c r="AL51" s="145" t="n">
        <v>0.01214258</v>
      </c>
      <c r="AM51" s="145" t="n">
        <v>0.01114487</v>
      </c>
      <c r="AN51" s="145" t="n">
        <v>0.003429709</v>
      </c>
      <c r="AO51" s="145" t="n">
        <v>0.0008720612</v>
      </c>
      <c r="AP51" s="145" t="n">
        <v>0.00990521</v>
      </c>
      <c r="AQ51" s="145" t="n">
        <v>-0.001461645</v>
      </c>
      <c r="AR51" s="145" t="n">
        <v>-0.007785757</v>
      </c>
      <c r="AS51" s="146" t="n">
        <v>0.005040863</v>
      </c>
    </row>
    <row r="52" customFormat="false" ht="12.75" hidden="false" customHeight="false" outlineLevel="0" collapsed="false">
      <c r="A52" s="140" t="s">
        <v>44</v>
      </c>
      <c r="B52" s="145" t="n">
        <v>-0.0301564</v>
      </c>
      <c r="C52" s="145" t="n">
        <v>-0.006733009</v>
      </c>
      <c r="D52" s="145" t="n">
        <v>-0.001478457</v>
      </c>
      <c r="E52" s="145" t="n">
        <v>-0.001158791</v>
      </c>
      <c r="F52" s="145" t="n">
        <v>0.0005477671</v>
      </c>
      <c r="G52" s="145" t="n">
        <v>-0.00323833</v>
      </c>
      <c r="H52" s="145" t="n">
        <v>-0.004522901</v>
      </c>
      <c r="I52" s="145" t="n">
        <v>-0.004838083</v>
      </c>
      <c r="J52" s="145" t="n">
        <v>-0.002474076</v>
      </c>
      <c r="K52" s="145" t="n">
        <v>-0.004491894</v>
      </c>
      <c r="L52" s="145" t="n">
        <v>-0.00335036</v>
      </c>
      <c r="M52" s="145" t="n">
        <v>-0.001837109</v>
      </c>
      <c r="N52" s="145" t="n">
        <v>-0.0009614292</v>
      </c>
      <c r="O52" s="145" t="n">
        <v>-0.0004523037</v>
      </c>
      <c r="P52" s="145" t="n">
        <v>0.0005266001</v>
      </c>
      <c r="Q52" s="145" t="n">
        <v>0.0005412512</v>
      </c>
      <c r="R52" s="145" t="n">
        <v>0.0004302731</v>
      </c>
      <c r="S52" s="145" t="n">
        <v>0.001225623</v>
      </c>
      <c r="T52" s="145" t="n">
        <v>9.590632E-005</v>
      </c>
      <c r="U52" s="145" t="n">
        <v>-0.003289712</v>
      </c>
      <c r="V52" s="146" t="n">
        <v>-0.002669588</v>
      </c>
      <c r="W52" s="147"/>
      <c r="X52" s="148" t="s">
        <v>44</v>
      </c>
      <c r="Y52" s="145" t="n">
        <v>-0.01877024</v>
      </c>
      <c r="Z52" s="145" t="n">
        <v>-0.001962745</v>
      </c>
      <c r="AA52" s="145" t="n">
        <v>-0.0007272207</v>
      </c>
      <c r="AB52" s="145" t="n">
        <v>-4.565277E-005</v>
      </c>
      <c r="AC52" s="145" t="n">
        <v>0.001395901</v>
      </c>
      <c r="AD52" s="145" t="n">
        <v>0.00118424</v>
      </c>
      <c r="AE52" s="145" t="n">
        <v>-0.000248088</v>
      </c>
      <c r="AF52" s="145" t="n">
        <v>-0.0008154065</v>
      </c>
      <c r="AG52" s="145" t="n">
        <v>0.0003361803</v>
      </c>
      <c r="AH52" s="145" t="n">
        <v>-0.00210517</v>
      </c>
      <c r="AI52" s="145" t="n">
        <v>-0.000492283</v>
      </c>
      <c r="AJ52" s="145" t="n">
        <v>-0.00186417</v>
      </c>
      <c r="AK52" s="145" t="n">
        <v>-0.0009072142</v>
      </c>
      <c r="AL52" s="145" t="n">
        <v>-0.001786278</v>
      </c>
      <c r="AM52" s="145" t="n">
        <v>-0.0008822524</v>
      </c>
      <c r="AN52" s="145" t="n">
        <v>8.812555E-005</v>
      </c>
      <c r="AO52" s="145" t="n">
        <v>5.919505E-005</v>
      </c>
      <c r="AP52" s="145" t="n">
        <v>-0.0004124097</v>
      </c>
      <c r="AQ52" s="145" t="n">
        <v>0.001442261</v>
      </c>
      <c r="AR52" s="145" t="n">
        <v>-0.001423644</v>
      </c>
      <c r="AS52" s="146" t="n">
        <v>-0.0009871926</v>
      </c>
    </row>
    <row r="53" customFormat="false" ht="12.75" hidden="false" customHeight="false" outlineLevel="0" collapsed="false">
      <c r="A53" s="140" t="s">
        <v>45</v>
      </c>
      <c r="B53" s="145" t="n">
        <v>0.004657823</v>
      </c>
      <c r="C53" s="145" t="n">
        <v>-0.009294148</v>
      </c>
      <c r="D53" s="145" t="n">
        <v>-0.006930565</v>
      </c>
      <c r="E53" s="145" t="n">
        <v>-0.004039441</v>
      </c>
      <c r="F53" s="145" t="n">
        <v>-0.003842985</v>
      </c>
      <c r="G53" s="145" t="n">
        <v>-0.004808689</v>
      </c>
      <c r="H53" s="145" t="n">
        <v>-0.004699537</v>
      </c>
      <c r="I53" s="145" t="n">
        <v>-0.003377308</v>
      </c>
      <c r="J53" s="145" t="n">
        <v>-0.001767009</v>
      </c>
      <c r="K53" s="145" t="n">
        <v>-0.002515447</v>
      </c>
      <c r="L53" s="145" t="n">
        <v>-0.003755743</v>
      </c>
      <c r="M53" s="145" t="n">
        <v>-0.002838323</v>
      </c>
      <c r="N53" s="145" t="n">
        <v>-0.0002219615</v>
      </c>
      <c r="O53" s="145" t="n">
        <v>-0.006383078</v>
      </c>
      <c r="P53" s="145" t="n">
        <v>-0.005802836</v>
      </c>
      <c r="Q53" s="145" t="n">
        <v>-0.008028873</v>
      </c>
      <c r="R53" s="145" t="n">
        <v>-0.008570044</v>
      </c>
      <c r="S53" s="145" t="n">
        <v>-0.005701631</v>
      </c>
      <c r="T53" s="145" t="n">
        <v>-0.008492133</v>
      </c>
      <c r="U53" s="145" t="n">
        <v>0.001014112</v>
      </c>
      <c r="V53" s="146" t="n">
        <v>-0.004588483</v>
      </c>
      <c r="W53" s="147"/>
      <c r="X53" s="148" t="s">
        <v>45</v>
      </c>
      <c r="Y53" s="145" t="n">
        <v>0.01135691</v>
      </c>
      <c r="Z53" s="145" t="n">
        <v>-0.01065129</v>
      </c>
      <c r="AA53" s="145" t="n">
        <v>-0.007725261</v>
      </c>
      <c r="AB53" s="145" t="n">
        <v>-0.007195132</v>
      </c>
      <c r="AC53" s="145" t="n">
        <v>-0.008713668</v>
      </c>
      <c r="AD53" s="145" t="n">
        <v>-0.00468398</v>
      </c>
      <c r="AE53" s="145" t="n">
        <v>-0.005044818</v>
      </c>
      <c r="AF53" s="145" t="n">
        <v>-0.004140249</v>
      </c>
      <c r="AG53" s="145" t="n">
        <v>-0.002811569</v>
      </c>
      <c r="AH53" s="145" t="n">
        <v>-0.003660017</v>
      </c>
      <c r="AI53" s="145" t="n">
        <v>-0.002665497</v>
      </c>
      <c r="AJ53" s="145" t="n">
        <v>-0.00283217</v>
      </c>
      <c r="AK53" s="145" t="n">
        <v>-0.002484408</v>
      </c>
      <c r="AL53" s="145" t="n">
        <v>-0.003602246</v>
      </c>
      <c r="AM53" s="145" t="n">
        <v>-0.001800764</v>
      </c>
      <c r="AN53" s="145" t="n">
        <v>-0.006398929</v>
      </c>
      <c r="AO53" s="145" t="n">
        <v>-0.007188681</v>
      </c>
      <c r="AP53" s="145" t="n">
        <v>-0.002835283</v>
      </c>
      <c r="AQ53" s="145" t="n">
        <v>-0.009097285</v>
      </c>
      <c r="AR53" s="145" t="n">
        <v>-0.006041732</v>
      </c>
      <c r="AS53" s="146" t="n">
        <v>-0.004746169</v>
      </c>
    </row>
    <row r="54" customFormat="false" ht="12.75" hidden="false" customHeight="false" outlineLevel="0" collapsed="false">
      <c r="A54" s="140" t="s">
        <v>46</v>
      </c>
      <c r="B54" s="145" t="n">
        <v>-0.009071914</v>
      </c>
      <c r="C54" s="145" t="n">
        <v>-0.01867365</v>
      </c>
      <c r="D54" s="145" t="n">
        <v>-0.03147428</v>
      </c>
      <c r="E54" s="145" t="n">
        <v>-0.03081635</v>
      </c>
      <c r="F54" s="145" t="n">
        <v>-0.03575461</v>
      </c>
      <c r="G54" s="145" t="n">
        <v>-0.02894012</v>
      </c>
      <c r="H54" s="145" t="n">
        <v>-0.02781638</v>
      </c>
      <c r="I54" s="145" t="n">
        <v>-0.0210108</v>
      </c>
      <c r="J54" s="145" t="n">
        <v>-0.02485243</v>
      </c>
      <c r="K54" s="145" t="n">
        <v>-0.02216913</v>
      </c>
      <c r="L54" s="145" t="n">
        <v>-0.02294894</v>
      </c>
      <c r="M54" s="145" t="n">
        <v>-0.02507251</v>
      </c>
      <c r="N54" s="145" t="n">
        <v>-0.02926429</v>
      </c>
      <c r="O54" s="145" t="n">
        <v>-0.03434098</v>
      </c>
      <c r="P54" s="145" t="n">
        <v>-0.02721981</v>
      </c>
      <c r="Q54" s="145" t="n">
        <v>-0.03179141</v>
      </c>
      <c r="R54" s="145" t="n">
        <v>-0.0248518</v>
      </c>
      <c r="S54" s="145" t="n">
        <v>-0.02367755</v>
      </c>
      <c r="T54" s="145" t="n">
        <v>-0.0232102</v>
      </c>
      <c r="U54" s="145" t="n">
        <v>-0.02544245</v>
      </c>
      <c r="V54" s="146" t="n">
        <v>-0.02631365</v>
      </c>
      <c r="W54" s="147"/>
      <c r="X54" s="148" t="s">
        <v>46</v>
      </c>
      <c r="Y54" s="145" t="n">
        <v>0.009278609</v>
      </c>
      <c r="Z54" s="145" t="n">
        <v>-0.003563478</v>
      </c>
      <c r="AA54" s="145" t="n">
        <v>-0.00389182</v>
      </c>
      <c r="AB54" s="145" t="n">
        <v>-0.006070191</v>
      </c>
      <c r="AC54" s="145" t="n">
        <v>-0.009883196</v>
      </c>
      <c r="AD54" s="145" t="n">
        <v>-0.008261477</v>
      </c>
      <c r="AE54" s="145" t="n">
        <v>-0.01163864</v>
      </c>
      <c r="AF54" s="145" t="n">
        <v>-0.009888131</v>
      </c>
      <c r="AG54" s="145" t="n">
        <v>-0.00816837</v>
      </c>
      <c r="AH54" s="145" t="n">
        <v>-0.008613021</v>
      </c>
      <c r="AI54" s="145" t="n">
        <v>-0.007240576</v>
      </c>
      <c r="AJ54" s="145" t="n">
        <v>-0.00660006</v>
      </c>
      <c r="AK54" s="145" t="n">
        <v>-0.007598541</v>
      </c>
      <c r="AL54" s="145" t="n">
        <v>-0.008775457</v>
      </c>
      <c r="AM54" s="145" t="n">
        <v>-0.009336271</v>
      </c>
      <c r="AN54" s="145" t="n">
        <v>-0.009445033</v>
      </c>
      <c r="AO54" s="145" t="n">
        <v>-0.0004619414</v>
      </c>
      <c r="AP54" s="145" t="n">
        <v>0.002423544</v>
      </c>
      <c r="AQ54" s="145" t="n">
        <v>-0.00155863</v>
      </c>
      <c r="AR54" s="145" t="n">
        <v>-0.008946276</v>
      </c>
      <c r="AS54" s="146" t="n">
        <v>-0.00620351</v>
      </c>
    </row>
    <row r="55" customFormat="false" ht="12.75" hidden="false" customHeight="false" outlineLevel="0" collapsed="false">
      <c r="A55" s="140" t="s">
        <v>20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2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3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3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4</v>
      </c>
      <c r="B57" s="157" t="n">
        <v>-0.0004681063</v>
      </c>
      <c r="C57" s="158" t="n">
        <v>-0.0002656824</v>
      </c>
      <c r="D57" s="158" t="n">
        <v>0</v>
      </c>
      <c r="E57" s="158" t="n">
        <v>3.80508E-005</v>
      </c>
      <c r="F57" s="158" t="n">
        <v>9.029041E-005</v>
      </c>
      <c r="G57" s="158" t="n">
        <v>2.14156E-005</v>
      </c>
      <c r="H57" s="158" t="n">
        <v>1.358651E-005</v>
      </c>
      <c r="I57" s="158" t="n">
        <v>7.030809E-005</v>
      </c>
      <c r="J57" s="158" t="n">
        <v>0.0001375649</v>
      </c>
      <c r="K57" s="158" t="n">
        <v>4.088442E-005</v>
      </c>
      <c r="L57" s="158" t="n">
        <v>2.021789E-005</v>
      </c>
      <c r="M57" s="158" t="n">
        <v>8.972616E-005</v>
      </c>
      <c r="N57" s="158" t="n">
        <v>0.0002125074</v>
      </c>
      <c r="O57" s="158" t="n">
        <v>5.166538E-005</v>
      </c>
      <c r="P57" s="158" t="n">
        <v>2.804825E-005</v>
      </c>
      <c r="Q57" s="158" t="n">
        <v>2.271379E-005</v>
      </c>
      <c r="R57" s="158" t="n">
        <v>-0.0001038695</v>
      </c>
      <c r="S57" s="158" t="n">
        <v>-3.549517E-005</v>
      </c>
      <c r="T57" s="158" t="n">
        <v>-0.0001276542</v>
      </c>
      <c r="U57" s="159" t="n">
        <v>-6.318662E-005</v>
      </c>
      <c r="V57" s="160" t="n">
        <v>0.0008010252</v>
      </c>
      <c r="X57" s="156" t="s">
        <v>204</v>
      </c>
      <c r="Y57" s="157" t="n">
        <v>-0.0006483435</v>
      </c>
      <c r="Z57" s="158" t="n">
        <v>-0.0001743502</v>
      </c>
      <c r="AA57" s="158" t="n">
        <v>-0.0001538075</v>
      </c>
      <c r="AB57" s="158" t="n">
        <v>-0.0001160798</v>
      </c>
      <c r="AC57" s="158" t="n">
        <v>0</v>
      </c>
      <c r="AD57" s="158" t="n">
        <v>6.33015E-005</v>
      </c>
      <c r="AE57" s="158" t="n">
        <v>0.0001636578</v>
      </c>
      <c r="AF57" s="158" t="n">
        <v>0.000136849</v>
      </c>
      <c r="AG57" s="158" t="n">
        <v>0.0001243787</v>
      </c>
      <c r="AH57" s="158" t="n">
        <v>0.0001480206</v>
      </c>
      <c r="AI57" s="158" t="n">
        <v>0.0001261346</v>
      </c>
      <c r="AJ57" s="158" t="n">
        <v>0.0001303204</v>
      </c>
      <c r="AK57" s="158" t="n">
        <v>0.0001611034</v>
      </c>
      <c r="AL57" s="158" t="n">
        <v>0.0001440763</v>
      </c>
      <c r="AM57" s="158" t="n">
        <v>0.0002457782</v>
      </c>
      <c r="AN57" s="158" t="n">
        <v>0.000137325</v>
      </c>
      <c r="AO57" s="158" t="n">
        <v>-0.0002079695</v>
      </c>
      <c r="AP57" s="158" t="n">
        <v>-0.0003800416</v>
      </c>
      <c r="AQ57" s="158" t="n">
        <v>-0.0001992952</v>
      </c>
      <c r="AR57" s="159" t="n">
        <v>3.667867E-005</v>
      </c>
      <c r="AS57" s="153" t="n">
        <v>0.0002446172</v>
      </c>
    </row>
    <row r="58" customFormat="false" ht="13.5" hidden="false" customHeight="false" outlineLevel="0" collapsed="false">
      <c r="A58" s="156" t="s">
        <v>205</v>
      </c>
      <c r="B58" s="161" t="n">
        <v>7.603406E-005</v>
      </c>
      <c r="C58" s="162" t="n">
        <v>-2.29923E-005</v>
      </c>
      <c r="D58" s="163" t="n">
        <v>0.0001107354</v>
      </c>
      <c r="E58" s="163" t="n">
        <v>5.065836E-005</v>
      </c>
      <c r="F58" s="163" t="n">
        <v>0.0001632066</v>
      </c>
      <c r="G58" s="163" t="n">
        <v>4.021096E-005</v>
      </c>
      <c r="H58" s="163" t="n">
        <v>-1.268794E-005</v>
      </c>
      <c r="I58" s="163" t="n">
        <v>-0.0001882102</v>
      </c>
      <c r="J58" s="163" t="n">
        <v>-0.0001182571</v>
      </c>
      <c r="K58" s="163" t="n">
        <v>-0.0001715131</v>
      </c>
      <c r="L58" s="163" t="n">
        <v>-9.148865E-005</v>
      </c>
      <c r="M58" s="163" t="n">
        <v>-0.0001156533</v>
      </c>
      <c r="N58" s="163" t="n">
        <v>-5.064156E-005</v>
      </c>
      <c r="O58" s="163" t="n">
        <v>0.0001423336</v>
      </c>
      <c r="P58" s="163" t="n">
        <v>0</v>
      </c>
      <c r="Q58" s="163" t="n">
        <v>0.0001522175</v>
      </c>
      <c r="R58" s="163" t="n">
        <v>6.864035E-005</v>
      </c>
      <c r="S58" s="163" t="n">
        <v>-1.354923E-005</v>
      </c>
      <c r="T58" s="163" t="n">
        <v>1.301916E-005</v>
      </c>
      <c r="U58" s="164" t="n">
        <v>0.0001762724</v>
      </c>
      <c r="V58" s="165" t="n">
        <v>0.0007246729</v>
      </c>
      <c r="X58" s="156" t="s">
        <v>205</v>
      </c>
      <c r="Y58" s="161" t="n">
        <v>0.000358862</v>
      </c>
      <c r="Z58" s="162" t="n">
        <v>0.0001766362</v>
      </c>
      <c r="AA58" s="163" t="n">
        <v>9.660808E-005</v>
      </c>
      <c r="AB58" s="163" t="n">
        <v>0.0001084745</v>
      </c>
      <c r="AC58" s="163" t="n">
        <v>0.0002011976</v>
      </c>
      <c r="AD58" s="163" t="n">
        <v>-1.589398E-005</v>
      </c>
      <c r="AE58" s="163" t="n">
        <v>4.400717E-005</v>
      </c>
      <c r="AF58" s="163" t="n">
        <v>-4.580048E-005</v>
      </c>
      <c r="AG58" s="163" t="n">
        <v>-0.0001136136</v>
      </c>
      <c r="AH58" s="163" t="n">
        <v>-0.0001036348</v>
      </c>
      <c r="AI58" s="163" t="n">
        <v>-0.0001653631</v>
      </c>
      <c r="AJ58" s="163" t="n">
        <v>-0.0001992557</v>
      </c>
      <c r="AK58" s="163" t="n">
        <v>-0.0001401229</v>
      </c>
      <c r="AL58" s="163" t="n">
        <v>-9.683389E-005</v>
      </c>
      <c r="AM58" s="163" t="n">
        <v>-0.000107665</v>
      </c>
      <c r="AN58" s="163" t="n">
        <v>7.79078E-005</v>
      </c>
      <c r="AO58" s="163" t="n">
        <v>6.94441E-005</v>
      </c>
      <c r="AP58" s="163" t="n">
        <v>-0.0001291971</v>
      </c>
      <c r="AQ58" s="163" t="n">
        <v>0.0001554967</v>
      </c>
      <c r="AR58" s="164" t="n">
        <v>0.0002145355</v>
      </c>
      <c r="AS58" s="150" t="n">
        <v>0.0004649068</v>
      </c>
    </row>
    <row r="59" customFormat="false" ht="12.75" hidden="false" customHeight="false" outlineLevel="0" collapsed="false">
      <c r="A59" s="166" t="s">
        <v>206</v>
      </c>
      <c r="B59" s="166"/>
      <c r="C59" s="0" t="n">
        <v>14.359782</v>
      </c>
      <c r="D59" s="167"/>
      <c r="X59" s="166" t="s">
        <v>206</v>
      </c>
      <c r="Y59" s="166"/>
      <c r="Z59" s="0" t="n">
        <v>14.361542</v>
      </c>
      <c r="AA59" s="167"/>
    </row>
    <row r="60" customFormat="false" ht="12.75" hidden="false" customHeight="false" outlineLevel="0" collapsed="false">
      <c r="A60" s="82" t="s">
        <v>207</v>
      </c>
      <c r="B60" s="82"/>
      <c r="C60" s="168" t="n">
        <f aca="false">AVERAGE(C20:T20)/C62*1000</f>
        <v>702.973588888889</v>
      </c>
      <c r="D60" s="76"/>
      <c r="X60" s="82" t="s">
        <v>207</v>
      </c>
      <c r="Y60" s="82"/>
      <c r="Z60" s="169" t="n">
        <f aca="false">AVERAGE(Z20:AQ20)/Z62*1000</f>
        <v>702.972177777778</v>
      </c>
      <c r="AA60" s="76"/>
    </row>
    <row r="61" customFormat="false" ht="12.75" hidden="false" customHeight="false" outlineLevel="0" collapsed="false">
      <c r="A61" s="170" t="s">
        <v>208</v>
      </c>
      <c r="B61" s="170"/>
      <c r="C61" s="171" t="n">
        <f aca="false">'Work sheet'!P35</f>
        <v>0.0120959120540854</v>
      </c>
      <c r="D61" s="172"/>
      <c r="E61" s="147"/>
      <c r="X61" s="170" t="s">
        <v>208</v>
      </c>
      <c r="Y61" s="170"/>
      <c r="Z61" s="171" t="n">
        <f aca="false">'Work sheet'!Q35</f>
        <v>0.0158932738613718</v>
      </c>
      <c r="AA61" s="79"/>
    </row>
    <row r="62" customFormat="false" ht="13.5" hidden="false" customHeight="false" outlineLevel="0" collapsed="false">
      <c r="A62" s="93" t="s">
        <v>209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9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0</v>
      </c>
      <c r="B65" s="178" t="s">
        <v>211</v>
      </c>
      <c r="C65" s="179"/>
      <c r="X65" s="177" t="s">
        <v>210</v>
      </c>
      <c r="Y65" s="178" t="s">
        <v>211</v>
      </c>
      <c r="Z65" s="179"/>
    </row>
    <row r="66" customFormat="false" ht="13.5" hidden="false" customHeight="false" outlineLevel="0" collapsed="false">
      <c r="A66" s="180" t="s">
        <v>212</v>
      </c>
      <c r="B66" s="181" t="n">
        <v>-0.184913</v>
      </c>
      <c r="C66" s="181" t="n">
        <v>-0.116275</v>
      </c>
      <c r="D66" s="181" t="n">
        <v>-0.114616</v>
      </c>
      <c r="E66" s="181" t="n">
        <v>0.277032</v>
      </c>
      <c r="F66" s="181" t="n">
        <v>-0.054532</v>
      </c>
      <c r="G66" s="181" t="n">
        <v>-0.085098</v>
      </c>
      <c r="H66" s="181" t="n">
        <v>-0.139199</v>
      </c>
      <c r="I66" s="181" t="n">
        <v>-0.006836</v>
      </c>
      <c r="J66" s="181" t="n">
        <v>-0.01754</v>
      </c>
      <c r="K66" s="181" t="n">
        <v>0.063383</v>
      </c>
      <c r="L66" s="181" t="n">
        <v>-0.074132</v>
      </c>
      <c r="M66" s="181" t="n">
        <v>-0.527506</v>
      </c>
      <c r="N66" s="181" t="n">
        <v>-0.442485</v>
      </c>
      <c r="O66" s="181" t="n">
        <v>-0.310665</v>
      </c>
      <c r="P66" s="181" t="n">
        <v>0.265034</v>
      </c>
      <c r="Q66" s="181" t="n">
        <v>-0.066462</v>
      </c>
      <c r="R66" s="181" t="n">
        <v>-0.164577</v>
      </c>
      <c r="S66" s="181" t="n">
        <v>-0.36128</v>
      </c>
      <c r="T66" s="181" t="n">
        <v>-0.000988</v>
      </c>
      <c r="U66" s="181" t="n">
        <v>-0.127353</v>
      </c>
      <c r="V66" s="182"/>
      <c r="X66" s="180" t="s">
        <v>212</v>
      </c>
      <c r="Y66" s="181" t="n">
        <v>0.171338</v>
      </c>
      <c r="Z66" s="181" t="n">
        <v>-0.21211</v>
      </c>
      <c r="AA66" s="181" t="n">
        <v>0.061313</v>
      </c>
      <c r="AB66" s="181" t="n">
        <v>-0.006806</v>
      </c>
      <c r="AC66" s="181" t="n">
        <v>0.170427</v>
      </c>
      <c r="AD66" s="181" t="n">
        <v>0.221846</v>
      </c>
      <c r="AE66" s="181" t="n">
        <v>0.164226</v>
      </c>
      <c r="AF66" s="181" t="n">
        <v>0.052465</v>
      </c>
      <c r="AG66" s="181" t="n">
        <v>0.338888</v>
      </c>
      <c r="AH66" s="181" t="n">
        <v>0.137886</v>
      </c>
      <c r="AI66" s="181" t="n">
        <v>0.098496</v>
      </c>
      <c r="AJ66" s="181" t="n">
        <v>0.031097</v>
      </c>
      <c r="AK66" s="181" t="n">
        <v>0.12411</v>
      </c>
      <c r="AL66" s="181" t="n">
        <v>0.054704</v>
      </c>
      <c r="AM66" s="181" t="n">
        <v>-0.034387</v>
      </c>
      <c r="AN66" s="181" t="n">
        <v>0.17848</v>
      </c>
      <c r="AO66" s="181" t="n">
        <v>0.187069</v>
      </c>
      <c r="AP66" s="181" t="n">
        <v>-0.428938</v>
      </c>
      <c r="AQ66" s="181" t="n">
        <v>-0.360865</v>
      </c>
      <c r="AR66" s="181" t="n">
        <v>-0.085995</v>
      </c>
      <c r="AS66" s="182"/>
    </row>
    <row r="67" customFormat="false" ht="13.5" hidden="false" customHeight="false" outlineLevel="0" collapsed="false">
      <c r="A67" s="180" t="s">
        <v>213</v>
      </c>
      <c r="B67" s="181" t="n">
        <v>0.047499</v>
      </c>
      <c r="C67" s="181" t="n">
        <v>0.015797</v>
      </c>
      <c r="D67" s="181" t="n">
        <v>0.003639</v>
      </c>
      <c r="E67" s="181" t="n">
        <v>0.018131</v>
      </c>
      <c r="F67" s="181" t="n">
        <v>0.0523</v>
      </c>
      <c r="G67" s="181" t="n">
        <v>0.020075</v>
      </c>
      <c r="H67" s="181" t="n">
        <v>0.037125</v>
      </c>
      <c r="I67" s="181" t="n">
        <v>0.051432</v>
      </c>
      <c r="J67" s="181" t="n">
        <v>0.028111</v>
      </c>
      <c r="K67" s="181" t="n">
        <v>0.004298</v>
      </c>
      <c r="L67" s="181" t="n">
        <v>0.00658</v>
      </c>
      <c r="M67" s="181" t="n">
        <v>0.022571</v>
      </c>
      <c r="N67" s="181" t="n">
        <v>0.007234</v>
      </c>
      <c r="O67" s="181" t="n">
        <v>0.024144</v>
      </c>
      <c r="P67" s="181" t="n">
        <v>0.001063</v>
      </c>
      <c r="Q67" s="181" t="n">
        <v>0.035077</v>
      </c>
      <c r="R67" s="181" t="n">
        <v>0.042631</v>
      </c>
      <c r="S67" s="181" t="n">
        <v>0.006344</v>
      </c>
      <c r="T67" s="181" t="n">
        <v>0.009674</v>
      </c>
      <c r="U67" s="181" t="n">
        <v>0.013953</v>
      </c>
      <c r="V67" s="182"/>
      <c r="X67" s="180" t="s">
        <v>213</v>
      </c>
      <c r="Y67" s="181" t="n">
        <v>0.127782</v>
      </c>
      <c r="Z67" s="181" t="n">
        <v>0.051629</v>
      </c>
      <c r="AA67" s="181" t="n">
        <v>0.047779</v>
      </c>
      <c r="AB67" s="181" t="n">
        <v>0.003761</v>
      </c>
      <c r="AC67" s="181" t="n">
        <v>0.006499</v>
      </c>
      <c r="AD67" s="181" t="n">
        <v>0.015757</v>
      </c>
      <c r="AE67" s="181" t="n">
        <v>0.01527</v>
      </c>
      <c r="AF67" s="181" t="n">
        <v>0.011179</v>
      </c>
      <c r="AG67" s="181" t="n">
        <v>0.008774</v>
      </c>
      <c r="AH67" s="181" t="n">
        <v>0.006037</v>
      </c>
      <c r="AI67" s="181" t="n">
        <v>0.020628</v>
      </c>
      <c r="AJ67" s="181" t="n">
        <v>0.000508</v>
      </c>
      <c r="AK67" s="181" t="n">
        <v>0.020543</v>
      </c>
      <c r="AL67" s="181" t="n">
        <v>0.003734</v>
      </c>
      <c r="AM67" s="181" t="n">
        <v>0.001172</v>
      </c>
      <c r="AN67" s="181" t="n">
        <v>0.475974</v>
      </c>
      <c r="AO67" s="181" t="n">
        <v>0.102757</v>
      </c>
      <c r="AP67" s="181" t="n">
        <v>0.230026</v>
      </c>
      <c r="AQ67" s="181" t="n">
        <v>0.485164</v>
      </c>
      <c r="AR67" s="181" t="n">
        <v>0.167678</v>
      </c>
      <c r="AS67" s="182"/>
    </row>
    <row r="68" customFormat="false" ht="13.5" hidden="false" customHeight="false" outlineLevel="0" collapsed="false">
      <c r="A68" s="180" t="s">
        <v>214</v>
      </c>
      <c r="B68" s="181" t="n">
        <v>0</v>
      </c>
      <c r="C68" s="181" t="n">
        <v>751</v>
      </c>
      <c r="D68" s="181" t="n">
        <v>1502</v>
      </c>
      <c r="E68" s="181" t="n">
        <v>2250</v>
      </c>
      <c r="F68" s="181" t="n">
        <v>3000</v>
      </c>
      <c r="G68" s="181" t="n">
        <v>3751</v>
      </c>
      <c r="H68" s="181" t="n">
        <v>4501</v>
      </c>
      <c r="I68" s="181" t="n">
        <v>5251</v>
      </c>
      <c r="J68" s="181" t="n">
        <v>6001</v>
      </c>
      <c r="K68" s="181" t="n">
        <v>6751</v>
      </c>
      <c r="L68" s="181" t="n">
        <v>7502</v>
      </c>
      <c r="M68" s="181" t="n">
        <v>8251</v>
      </c>
      <c r="N68" s="181" t="n">
        <v>9001</v>
      </c>
      <c r="O68" s="181" t="n">
        <v>9752</v>
      </c>
      <c r="P68" s="181" t="n">
        <v>10502</v>
      </c>
      <c r="Q68" s="181" t="n">
        <v>11252</v>
      </c>
      <c r="R68" s="181" t="n">
        <v>12002</v>
      </c>
      <c r="S68" s="181" t="n">
        <v>12752</v>
      </c>
      <c r="T68" s="181" t="n">
        <v>13502</v>
      </c>
      <c r="U68" s="181" t="n">
        <v>14251</v>
      </c>
      <c r="V68" s="182"/>
      <c r="X68" s="180" t="s">
        <v>214</v>
      </c>
      <c r="Y68" s="181" t="n">
        <v>0</v>
      </c>
      <c r="Z68" s="181" t="n">
        <v>743</v>
      </c>
      <c r="AA68" s="181" t="n">
        <v>1504</v>
      </c>
      <c r="AB68" s="181" t="n">
        <v>2251</v>
      </c>
      <c r="AC68" s="181" t="n">
        <v>3003</v>
      </c>
      <c r="AD68" s="181" t="n">
        <v>3753</v>
      </c>
      <c r="AE68" s="181" t="n">
        <v>4504</v>
      </c>
      <c r="AF68" s="181" t="n">
        <v>5255</v>
      </c>
      <c r="AG68" s="181" t="n">
        <v>6005</v>
      </c>
      <c r="AH68" s="181" t="n">
        <v>6757</v>
      </c>
      <c r="AI68" s="181" t="n">
        <v>7508</v>
      </c>
      <c r="AJ68" s="181" t="n">
        <v>8258</v>
      </c>
      <c r="AK68" s="181" t="n">
        <v>9008</v>
      </c>
      <c r="AL68" s="181" t="n">
        <v>9760</v>
      </c>
      <c r="AM68" s="181" t="n">
        <v>10510</v>
      </c>
      <c r="AN68" s="181" t="n">
        <v>11260</v>
      </c>
      <c r="AO68" s="181" t="n">
        <v>12011</v>
      </c>
      <c r="AP68" s="181" t="n">
        <v>12762</v>
      </c>
      <c r="AQ68" s="181" t="n">
        <v>13512</v>
      </c>
      <c r="AR68" s="181" t="n">
        <v>14263</v>
      </c>
      <c r="AS68" s="182"/>
    </row>
    <row r="69" customFormat="false" ht="13.5" hidden="false" customHeight="false" outlineLevel="0" collapsed="false">
      <c r="A69" s="180" t="s">
        <v>215</v>
      </c>
      <c r="B69" s="181" t="s">
        <v>216</v>
      </c>
      <c r="C69" s="181" t="n">
        <v>941.059521</v>
      </c>
      <c r="D69" s="181" t="s">
        <v>217</v>
      </c>
      <c r="E69" s="182" t="n">
        <v>943.399804</v>
      </c>
      <c r="X69" s="180" t="s">
        <v>215</v>
      </c>
      <c r="Y69" s="181" t="s">
        <v>216</v>
      </c>
      <c r="Z69" s="181"/>
      <c r="AA69" s="181" t="s">
        <v>217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1</v>
      </c>
      <c r="B1" s="184" t="str">
        <f aca="false">'Original data'!C2&amp;"-0"&amp;'Original data'!I2</f>
        <v>HCMBBRA001-02000302</v>
      </c>
      <c r="C1" s="184"/>
      <c r="D1" s="184"/>
      <c r="E1" s="185" t="s">
        <v>172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3</v>
      </c>
      <c r="X1" s="183" t="s">
        <v>171</v>
      </c>
      <c r="Y1" s="184" t="str">
        <f aca="false">'Original data'!C2&amp;"-"&amp;'Original data'!I2</f>
        <v>HCMBBRA001-2000302</v>
      </c>
      <c r="Z1" s="184"/>
      <c r="AA1" s="184"/>
      <c r="AB1" s="185" t="s">
        <v>218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3</v>
      </c>
    </row>
    <row r="2" customFormat="false" ht="12.75" hidden="false" customHeight="false" outlineLevel="0" collapsed="false">
      <c r="A2" s="183" t="s">
        <v>219</v>
      </c>
      <c r="B2" s="187" t="n">
        <f aca="false">'Original data'!B20/'Original data'!$C62*1000</f>
        <v>397.0175</v>
      </c>
      <c r="C2" s="188" t="n">
        <f aca="false">'Original data'!C20/'Original data'!$C62*1000</f>
        <v>702.6106</v>
      </c>
      <c r="D2" s="188" t="n">
        <f aca="false">'Original data'!D20/'Original data'!$C62*1000</f>
        <v>702.951</v>
      </c>
      <c r="E2" s="188" t="n">
        <f aca="false">'Original data'!E20/'Original data'!$C62*1000</f>
        <v>703.0101</v>
      </c>
      <c r="F2" s="188" t="n">
        <f aca="false">'Original data'!F20/'Original data'!$C62*1000</f>
        <v>703.0424</v>
      </c>
      <c r="G2" s="188" t="n">
        <f aca="false">'Original data'!G20/'Original data'!$C62*1000</f>
        <v>703.0016</v>
      </c>
      <c r="H2" s="188" t="n">
        <f aca="false">'Original data'!H20/'Original data'!$C62*1000</f>
        <v>703.0877</v>
      </c>
      <c r="I2" s="188" t="n">
        <f aca="false">'Original data'!I20/'Original data'!$C62*1000</f>
        <v>703.0164</v>
      </c>
      <c r="J2" s="188" t="n">
        <f aca="false">'Original data'!J20/'Original data'!$C62*1000</f>
        <v>702.9782</v>
      </c>
      <c r="K2" s="188" t="n">
        <f aca="false">'Original data'!K20/'Original data'!$C62*1000</f>
        <v>703.0039</v>
      </c>
      <c r="L2" s="188" t="n">
        <f aca="false">'Original data'!L20/'Original data'!$C62*1000</f>
        <v>703.015</v>
      </c>
      <c r="M2" s="188" t="n">
        <f aca="false">'Original data'!M20/'Original data'!$C62*1000</f>
        <v>702.9694</v>
      </c>
      <c r="N2" s="188" t="n">
        <f aca="false">'Original data'!N20/'Original data'!$C62*1000</f>
        <v>702.9022</v>
      </c>
      <c r="O2" s="188" t="n">
        <f aca="false">'Original data'!O20/'Original data'!$C62*1000</f>
        <v>702.9264</v>
      </c>
      <c r="P2" s="188" t="n">
        <f aca="false">'Original data'!P20/'Original data'!$C62*1000</f>
        <v>703.1043</v>
      </c>
      <c r="Q2" s="188" t="n">
        <f aca="false">'Original data'!Q20/'Original data'!$C62*1000</f>
        <v>703.0513</v>
      </c>
      <c r="R2" s="188" t="n">
        <f aca="false">'Original data'!R20/'Original data'!$C62*1000</f>
        <v>702.9864</v>
      </c>
      <c r="S2" s="188" t="n">
        <f aca="false">'Original data'!S20/'Original data'!$C62*1000</f>
        <v>703.0966</v>
      </c>
      <c r="T2" s="188" t="n">
        <f aca="false">'Original data'!T20/'Original data'!$C62*1000</f>
        <v>702.7711</v>
      </c>
      <c r="U2" s="189" t="n">
        <f aca="false">'Original data'!U20/'Original data'!$C62*1000</f>
        <v>407.9311</v>
      </c>
      <c r="V2" s="190" t="n">
        <f aca="false">'Original data'!V20</f>
        <v>100.925934384</v>
      </c>
      <c r="W2" s="191"/>
      <c r="X2" s="183" t="s">
        <v>219</v>
      </c>
      <c r="Y2" s="187" t="n">
        <f aca="false">'Original data'!Y20/'Original data'!$Z62*1000</f>
        <v>386.3283</v>
      </c>
      <c r="Z2" s="188" t="n">
        <f aca="false">'Original data'!Z20/'Original data'!$Z62*1000</f>
        <v>702.5716</v>
      </c>
      <c r="AA2" s="188" t="n">
        <f aca="false">'Original data'!AA20/'Original data'!$Z62*1000</f>
        <v>703.0674</v>
      </c>
      <c r="AB2" s="188" t="n">
        <f aca="false">'Original data'!AB20/'Original data'!$Z62*1000</f>
        <v>703.0803</v>
      </c>
      <c r="AC2" s="188" t="n">
        <f aca="false">'Original data'!AC20/'Original data'!$Z62*1000</f>
        <v>703.0296</v>
      </c>
      <c r="AD2" s="188" t="n">
        <f aca="false">'Original data'!AD20/'Original data'!$Z62*1000</f>
        <v>703.0026</v>
      </c>
      <c r="AE2" s="188" t="n">
        <f aca="false">'Original data'!AE20/'Original data'!$Z62*1000</f>
        <v>703.0179</v>
      </c>
      <c r="AF2" s="188" t="n">
        <f aca="false">'Original data'!AF20/'Original data'!$Z62*1000</f>
        <v>703.0448</v>
      </c>
      <c r="AG2" s="188" t="n">
        <f aca="false">'Original data'!AG20/'Original data'!$Z62*1000</f>
        <v>702.9324</v>
      </c>
      <c r="AH2" s="188" t="n">
        <f aca="false">'Original data'!AH20/'Original data'!$Z62*1000</f>
        <v>702.9577</v>
      </c>
      <c r="AI2" s="188" t="n">
        <f aca="false">'Original data'!AI20/'Original data'!$Z62*1000</f>
        <v>703.0142</v>
      </c>
      <c r="AJ2" s="188" t="n">
        <f aca="false">'Original data'!AJ20/'Original data'!$Z62*1000</f>
        <v>702.9512</v>
      </c>
      <c r="AK2" s="188" t="n">
        <f aca="false">'Original data'!AK20/'Original data'!$Z62*1000</f>
        <v>703.0142</v>
      </c>
      <c r="AL2" s="188" t="n">
        <f aca="false">'Original data'!AL20/'Original data'!$Z62*1000</f>
        <v>703.0265</v>
      </c>
      <c r="AM2" s="188" t="n">
        <f aca="false">'Original data'!AM20/'Original data'!$Z62*1000</f>
        <v>703.0235</v>
      </c>
      <c r="AN2" s="188" t="n">
        <f aca="false">'Original data'!AN20/'Original data'!$Z62*1000</f>
        <v>703.0826</v>
      </c>
      <c r="AO2" s="188" t="n">
        <f aca="false">'Original data'!AO20/'Original data'!$Z62*1000</f>
        <v>703.0709</v>
      </c>
      <c r="AP2" s="188" t="n">
        <f aca="false">'Original data'!AP20/'Original data'!$Z62*1000</f>
        <v>703.0289</v>
      </c>
      <c r="AQ2" s="188" t="n">
        <f aca="false">'Original data'!AQ20/'Original data'!$Z62*1000</f>
        <v>702.5829</v>
      </c>
      <c r="AR2" s="189" t="n">
        <f aca="false">'Original data'!AR20/'Original data'!$Z62*1000</f>
        <v>409.0195</v>
      </c>
      <c r="AS2" s="189" t="n">
        <f aca="false">'Original data'!AS20</f>
        <v>100.85255077</v>
      </c>
    </row>
    <row r="3" customFormat="false" ht="13.5" hidden="false" customHeight="false" outlineLevel="0" collapsed="false">
      <c r="A3" s="192" t="s">
        <v>176</v>
      </c>
      <c r="B3" s="193" t="n">
        <f aca="false">'Original data'!B21*'Original data'!$U4</f>
        <v>3.402687</v>
      </c>
      <c r="C3" s="194" t="n">
        <f aca="false">'Original data'!C21*'Original data'!$U4</f>
        <v>-0.395746</v>
      </c>
      <c r="D3" s="194" t="n">
        <f aca="false">'Original data'!D21*'Original data'!$U4</f>
        <v>0.051598</v>
      </c>
      <c r="E3" s="194" t="n">
        <f aca="false">'Original data'!E21*'Original data'!$U4</f>
        <v>-0.039887</v>
      </c>
      <c r="F3" s="194" t="n">
        <f aca="false">'Original data'!F21*'Original data'!$U4</f>
        <v>-0.3562</v>
      </c>
      <c r="G3" s="194" t="n">
        <f aca="false">'Original data'!G21*'Original data'!$U4</f>
        <v>-0.186823</v>
      </c>
      <c r="H3" s="194" t="n">
        <f aca="false">'Original data'!H21*'Original data'!$U4</f>
        <v>-0.887268</v>
      </c>
      <c r="I3" s="194" t="n">
        <f aca="false">'Original data'!I21*'Original data'!$U4</f>
        <v>-1.484057</v>
      </c>
      <c r="J3" s="194" t="n">
        <f aca="false">'Original data'!J21*'Original data'!$U4</f>
        <v>-0.770315</v>
      </c>
      <c r="K3" s="194" t="n">
        <f aca="false">'Original data'!K21*'Original data'!$U4</f>
        <v>0.455311</v>
      </c>
      <c r="L3" s="194" t="n">
        <f aca="false">'Original data'!L21*'Original data'!$U4</f>
        <v>0.828835</v>
      </c>
      <c r="M3" s="194" t="n">
        <f aca="false">'Original data'!M21*'Original data'!$U4</f>
        <v>0.167651</v>
      </c>
      <c r="N3" s="194" t="n">
        <f aca="false">'Original data'!N21*'Original data'!$U4</f>
        <v>-0.292921</v>
      </c>
      <c r="O3" s="194" t="n">
        <f aca="false">'Original data'!O21*'Original data'!$U4</f>
        <v>-0.480484</v>
      </c>
      <c r="P3" s="194" t="n">
        <f aca="false">'Original data'!P21*'Original data'!$U4</f>
        <v>-0.380685</v>
      </c>
      <c r="Q3" s="194" t="n">
        <f aca="false">'Original data'!Q21*'Original data'!$U4</f>
        <v>0.160238</v>
      </c>
      <c r="R3" s="194" t="n">
        <f aca="false">'Original data'!R21*'Original data'!$U4</f>
        <v>0.558354</v>
      </c>
      <c r="S3" s="194" t="n">
        <f aca="false">'Original data'!S21*'Original data'!$U4</f>
        <v>1.173796</v>
      </c>
      <c r="T3" s="194" t="n">
        <f aca="false">'Original data'!T21*'Original data'!$U4</f>
        <v>0.45394</v>
      </c>
      <c r="U3" s="195" t="n">
        <f aca="false">'Original data'!U21*'Original data'!$U4</f>
        <v>-0.857047</v>
      </c>
      <c r="V3" s="196" t="n">
        <f aca="false">'Original data'!V21*'Original data'!$U4</f>
        <v>-6.860602108</v>
      </c>
      <c r="W3" s="191"/>
      <c r="X3" s="197" t="str">
        <f aca="false">'Original data'!X21</f>
        <v>Angle (mrad)</v>
      </c>
      <c r="Y3" s="193" t="n">
        <f aca="false">'Original data'!Y21*'Original data'!$U4</f>
        <v>3.155463</v>
      </c>
      <c r="Z3" s="194" t="n">
        <f aca="false">'Original data'!Z21*'Original data'!$U4</f>
        <v>-0.654394</v>
      </c>
      <c r="AA3" s="194" t="n">
        <f aca="false">'Original data'!AA21*'Original data'!$U4</f>
        <v>-0.020358</v>
      </c>
      <c r="AB3" s="194" t="n">
        <f aca="false">'Original data'!AB21*'Original data'!$U4</f>
        <v>-0.166223</v>
      </c>
      <c r="AC3" s="194" t="n">
        <f aca="false">'Original data'!AC21*'Original data'!$U4</f>
        <v>-0.26448</v>
      </c>
      <c r="AD3" s="194" t="n">
        <f aca="false">'Original data'!AD21*'Original data'!$U4</f>
        <v>-0.251048</v>
      </c>
      <c r="AE3" s="194" t="n">
        <f aca="false">'Original data'!AE21*'Original data'!$U4</f>
        <v>-0.751031</v>
      </c>
      <c r="AF3" s="194" t="n">
        <f aca="false">'Original data'!AF21*'Original data'!$U4</f>
        <v>-1.27311</v>
      </c>
      <c r="AG3" s="194" t="n">
        <f aca="false">'Original data'!AG21*'Original data'!$U4</f>
        <v>-0.510186</v>
      </c>
      <c r="AH3" s="194" t="n">
        <f aca="false">'Original data'!AH21*'Original data'!$U4</f>
        <v>0.608272</v>
      </c>
      <c r="AI3" s="194" t="n">
        <f aca="false">'Original data'!AI21*'Original data'!$U4</f>
        <v>0.913087</v>
      </c>
      <c r="AJ3" s="194" t="n">
        <f aca="false">'Original data'!AJ21*'Original data'!$U4</f>
        <v>0.183819</v>
      </c>
      <c r="AK3" s="194" t="n">
        <f aca="false">'Original data'!AK21*'Original data'!$U4</f>
        <v>-0.182035</v>
      </c>
      <c r="AL3" s="194" t="n">
        <f aca="false">'Original data'!AL21*'Original data'!$U4</f>
        <v>-0.251171</v>
      </c>
      <c r="AM3" s="194" t="n">
        <f aca="false">'Original data'!AM21*'Original data'!$U4</f>
        <v>-0.251513</v>
      </c>
      <c r="AN3" s="194" t="n">
        <f aca="false">'Original data'!AN21*'Original data'!$U4</f>
        <v>0.061921</v>
      </c>
      <c r="AO3" s="194" t="n">
        <f aca="false">'Original data'!AO21*'Original data'!$U4</f>
        <v>0.266342</v>
      </c>
      <c r="AP3" s="194" t="n">
        <f aca="false">'Original data'!AP21*'Original data'!$U4</f>
        <v>0.626453</v>
      </c>
      <c r="AQ3" s="194" t="n">
        <f aca="false">'Original data'!AQ21*'Original data'!$U4</f>
        <v>0.241635</v>
      </c>
      <c r="AR3" s="195" t="n">
        <f aca="false">'Original data'!AR21*'Original data'!$U4</f>
        <v>-0.103439</v>
      </c>
      <c r="AS3" s="195" t="n">
        <f aca="false">'Original data'!AS21*'Original data'!$U4</f>
        <v>-6.645264266</v>
      </c>
    </row>
    <row r="4" customFormat="false" ht="13.5" hidden="false" customHeight="false" outlineLevel="0" collapsed="false">
      <c r="A4" s="198" t="s">
        <v>177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8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8.68922</v>
      </c>
      <c r="C6" s="208" t="n">
        <f aca="false">'Original data'!C24*'Original data'!$U$3</f>
        <v>1.521734</v>
      </c>
      <c r="D6" s="208" t="n">
        <f aca="false">'Original data'!D24*'Original data'!$U$3</f>
        <v>1.01527</v>
      </c>
      <c r="E6" s="208" t="n">
        <f aca="false">'Original data'!E24*'Original data'!$U$3</f>
        <v>0.9065365</v>
      </c>
      <c r="F6" s="208" t="n">
        <f aca="false">'Original data'!F24*'Original data'!$U$3</f>
        <v>0.6394832</v>
      </c>
      <c r="G6" s="208" t="n">
        <f aca="false">'Original data'!G24*'Original data'!$U$3</f>
        <v>0.7626198</v>
      </c>
      <c r="H6" s="208" t="n">
        <f aca="false">'Original data'!H24*'Original data'!$U$3</f>
        <v>1.01888</v>
      </c>
      <c r="I6" s="208" t="n">
        <f aca="false">'Original data'!I24*'Original data'!$U$3</f>
        <v>0.7385835</v>
      </c>
      <c r="J6" s="208" t="n">
        <f aca="false">'Original data'!J24*'Original data'!$U$3</f>
        <v>0.6945783</v>
      </c>
      <c r="K6" s="208" t="n">
        <f aca="false">'Original data'!K24*'Original data'!$U$3</f>
        <v>0.8175256</v>
      </c>
      <c r="L6" s="208" t="n">
        <f aca="false">'Original data'!L24*'Original data'!$U$3</f>
        <v>0.8671898</v>
      </c>
      <c r="M6" s="208" t="n">
        <f aca="false">'Original data'!M24*'Original data'!$U$3</f>
        <v>0.4504651</v>
      </c>
      <c r="N6" s="208" t="n">
        <f aca="false">'Original data'!N24*'Original data'!$U$3</f>
        <v>1.98865</v>
      </c>
      <c r="O6" s="208" t="n">
        <f aca="false">'Original data'!O24*'Original data'!$U$3</f>
        <v>1.821051</v>
      </c>
      <c r="P6" s="208" t="n">
        <f aca="false">'Original data'!P24*'Original data'!$U$3</f>
        <v>1.306571</v>
      </c>
      <c r="Q6" s="208" t="n">
        <f aca="false">'Original data'!Q24*'Original data'!$U$3</f>
        <v>0.803947</v>
      </c>
      <c r="R6" s="208" t="n">
        <f aca="false">'Original data'!R24*'Original data'!$U$3</f>
        <v>1.88763</v>
      </c>
      <c r="S6" s="208" t="n">
        <f aca="false">'Original data'!S24*'Original data'!$U$3</f>
        <v>1.268617</v>
      </c>
      <c r="T6" s="208" t="n">
        <f aca="false">'Original data'!T24*'Original data'!$U$3</f>
        <v>1.669083</v>
      </c>
      <c r="U6" s="208" t="n">
        <f aca="false">'Original data'!U24*'Original data'!$U$3</f>
        <v>28.19847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6.92193</v>
      </c>
      <c r="Z6" s="208" t="n">
        <f aca="false">'Original data'!Z24*'Original data'!$U$3</f>
        <v>-1.976888</v>
      </c>
      <c r="AA6" s="208" t="n">
        <f aca="false">'Original data'!AA24*'Original data'!$U$3</f>
        <v>-2.2075</v>
      </c>
      <c r="AB6" s="208" t="n">
        <f aca="false">'Original data'!AB24*'Original data'!$U$3</f>
        <v>-2.059504</v>
      </c>
      <c r="AC6" s="208" t="n">
        <f aca="false">'Original data'!AC24*'Original data'!$U$3</f>
        <v>-2.034287</v>
      </c>
      <c r="AD6" s="208" t="n">
        <f aca="false">'Original data'!AD24*'Original data'!$U$3</f>
        <v>-1.811342</v>
      </c>
      <c r="AE6" s="208" t="n">
        <f aca="false">'Original data'!AE24*'Original data'!$U$3</f>
        <v>-2.077586</v>
      </c>
      <c r="AF6" s="208" t="n">
        <f aca="false">'Original data'!AF24*'Original data'!$U$3</f>
        <v>-1.816941</v>
      </c>
      <c r="AG6" s="208" t="n">
        <f aca="false">'Original data'!AG24*'Original data'!$U$3</f>
        <v>-1.26916</v>
      </c>
      <c r="AH6" s="208" t="n">
        <f aca="false">'Original data'!AH24*'Original data'!$U$3</f>
        <v>-0.8322304</v>
      </c>
      <c r="AI6" s="208" t="n">
        <f aca="false">'Original data'!AI24*'Original data'!$U$3</f>
        <v>-0.05865997</v>
      </c>
      <c r="AJ6" s="208" t="n">
        <f aca="false">'Original data'!AJ24*'Original data'!$U$3</f>
        <v>-0.9874735</v>
      </c>
      <c r="AK6" s="208" t="n">
        <f aca="false">'Original data'!AK24*'Original data'!$U$3</f>
        <v>-0.9461213</v>
      </c>
      <c r="AL6" s="208" t="n">
        <f aca="false">'Original data'!AL24*'Original data'!$U$3</f>
        <v>-1.063018</v>
      </c>
      <c r="AM6" s="208" t="n">
        <f aca="false">'Original data'!AM24*'Original data'!$U$3</f>
        <v>-0.761713</v>
      </c>
      <c r="AN6" s="208" t="n">
        <f aca="false">'Original data'!AN24*'Original data'!$U$3</f>
        <v>-0.2540332</v>
      </c>
      <c r="AO6" s="208" t="n">
        <f aca="false">'Original data'!AO24*'Original data'!$U$3</f>
        <v>-0.2704916</v>
      </c>
      <c r="AP6" s="208" t="n">
        <f aca="false">'Original data'!AP24*'Original data'!$U$3</f>
        <v>-0.6720652</v>
      </c>
      <c r="AQ6" s="208" t="n">
        <f aca="false">'Original data'!AQ24*'Original data'!$U$3</f>
        <v>-0.9607602</v>
      </c>
      <c r="AR6" s="208" t="n">
        <f aca="false">'Original data'!AR24*'Original data'!$U$3</f>
        <v>-25.10563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6.74313</v>
      </c>
      <c r="C7" s="208" t="n">
        <f aca="false">'Original data'!C25</f>
        <v>1.682949</v>
      </c>
      <c r="D7" s="208" t="n">
        <f aca="false">'Original data'!D25</f>
        <v>0.605251</v>
      </c>
      <c r="E7" s="208" t="n">
        <f aca="false">'Original data'!E25</f>
        <v>0.3586407</v>
      </c>
      <c r="F7" s="208" t="n">
        <f aca="false">'Original data'!F25</f>
        <v>0.7609858</v>
      </c>
      <c r="G7" s="208" t="n">
        <f aca="false">'Original data'!G25</f>
        <v>0.9706457</v>
      </c>
      <c r="H7" s="208" t="n">
        <f aca="false">'Original data'!H25</f>
        <v>0.9475799</v>
      </c>
      <c r="I7" s="208" t="n">
        <f aca="false">'Original data'!I25</f>
        <v>0.5484485</v>
      </c>
      <c r="J7" s="208" t="n">
        <f aca="false">'Original data'!J25</f>
        <v>0.8424065</v>
      </c>
      <c r="K7" s="208" t="n">
        <f aca="false">'Original data'!K25</f>
        <v>0.3540508</v>
      </c>
      <c r="L7" s="208" t="n">
        <f aca="false">'Original data'!L25</f>
        <v>0.4043887</v>
      </c>
      <c r="M7" s="208" t="n">
        <f aca="false">'Original data'!M25</f>
        <v>0.3875413</v>
      </c>
      <c r="N7" s="208" t="n">
        <f aca="false">'Original data'!N25</f>
        <v>0.5083557</v>
      </c>
      <c r="O7" s="208" t="n">
        <f aca="false">'Original data'!O25</f>
        <v>0.1304956</v>
      </c>
      <c r="P7" s="208" t="n">
        <f aca="false">'Original data'!P25</f>
        <v>0.8594823</v>
      </c>
      <c r="Q7" s="208" t="n">
        <f aca="false">'Original data'!Q25</f>
        <v>1.018486</v>
      </c>
      <c r="R7" s="208" t="n">
        <f aca="false">'Original data'!R25</f>
        <v>0.9389895</v>
      </c>
      <c r="S7" s="208" t="n">
        <f aca="false">'Original data'!S25</f>
        <v>0.6219623</v>
      </c>
      <c r="T7" s="208" t="n">
        <f aca="false">'Original data'!T25</f>
        <v>0.8335795</v>
      </c>
      <c r="U7" s="208" t="n">
        <f aca="false">'Original data'!U25</f>
        <v>8.970324</v>
      </c>
      <c r="V7" s="209"/>
      <c r="W7" s="210"/>
      <c r="X7" s="211" t="str">
        <f aca="false">'Original data'!X25</f>
        <v>b3</v>
      </c>
      <c r="Y7" s="208" t="n">
        <f aca="false">'Original data'!Y25</f>
        <v>36.53198</v>
      </c>
      <c r="Z7" s="208" t="n">
        <f aca="false">'Original data'!Z25</f>
        <v>2.292108</v>
      </c>
      <c r="AA7" s="208" t="n">
        <f aca="false">'Original data'!AA25</f>
        <v>2.06934</v>
      </c>
      <c r="AB7" s="208" t="n">
        <f aca="false">'Original data'!AB25</f>
        <v>1.764926</v>
      </c>
      <c r="AC7" s="208" t="n">
        <f aca="false">'Original data'!AC25</f>
        <v>1.966313</v>
      </c>
      <c r="AD7" s="208" t="n">
        <f aca="false">'Original data'!AD25</f>
        <v>1.543511</v>
      </c>
      <c r="AE7" s="208" t="n">
        <f aca="false">'Original data'!AE25</f>
        <v>1.660434</v>
      </c>
      <c r="AF7" s="208" t="n">
        <f aca="false">'Original data'!AF25</f>
        <v>1.772193</v>
      </c>
      <c r="AG7" s="208" t="n">
        <f aca="false">'Original data'!AG25</f>
        <v>1.387877</v>
      </c>
      <c r="AH7" s="208" t="n">
        <f aca="false">'Original data'!AH25</f>
        <v>1.541827</v>
      </c>
      <c r="AI7" s="208" t="n">
        <f aca="false">'Original data'!AI25</f>
        <v>1.664356</v>
      </c>
      <c r="AJ7" s="208" t="n">
        <f aca="false">'Original data'!AJ25</f>
        <v>1.772608</v>
      </c>
      <c r="AK7" s="208" t="n">
        <f aca="false">'Original data'!AK25</f>
        <v>1.729378</v>
      </c>
      <c r="AL7" s="208" t="n">
        <f aca="false">'Original data'!AL25</f>
        <v>2.048625</v>
      </c>
      <c r="AM7" s="208" t="n">
        <f aca="false">'Original data'!AM25</f>
        <v>2.592622</v>
      </c>
      <c r="AN7" s="208" t="n">
        <f aca="false">'Original data'!AN25</f>
        <v>2.840655</v>
      </c>
      <c r="AO7" s="208" t="n">
        <f aca="false">'Original data'!AO25</f>
        <v>2.49055</v>
      </c>
      <c r="AP7" s="208" t="n">
        <f aca="false">'Original data'!AP25</f>
        <v>2.017717</v>
      </c>
      <c r="AQ7" s="208" t="n">
        <f aca="false">'Original data'!AQ25</f>
        <v>1.920702</v>
      </c>
      <c r="AR7" s="208" t="n">
        <f aca="false">'Original data'!AR25</f>
        <v>10.64593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8363129</v>
      </c>
      <c r="C8" s="208" t="n">
        <f aca="false">'Original data'!C26*'Original data'!$U$3</f>
        <v>-0.031428</v>
      </c>
      <c r="D8" s="208" t="n">
        <f aca="false">'Original data'!D26*'Original data'!$U$3</f>
        <v>0.0590289</v>
      </c>
      <c r="E8" s="208" t="n">
        <f aca="false">'Original data'!E26*'Original data'!$U$3</f>
        <v>0.04814065</v>
      </c>
      <c r="F8" s="208" t="n">
        <f aca="false">'Original data'!F26*'Original data'!$U$3</f>
        <v>0.08493513</v>
      </c>
      <c r="G8" s="208" t="n">
        <f aca="false">'Original data'!G26*'Original data'!$U$3</f>
        <v>0.0602517</v>
      </c>
      <c r="H8" s="208" t="n">
        <f aca="false">'Original data'!H26*'Original data'!$U$3</f>
        <v>0.220169</v>
      </c>
      <c r="I8" s="208" t="n">
        <f aca="false">'Original data'!I26*'Original data'!$U$3</f>
        <v>0.1015453</v>
      </c>
      <c r="J8" s="208" t="n">
        <f aca="false">'Original data'!J26*'Original data'!$U$3</f>
        <v>0.1674467</v>
      </c>
      <c r="K8" s="208" t="n">
        <f aca="false">'Original data'!K26*'Original data'!$U$3</f>
        <v>0.1251318</v>
      </c>
      <c r="L8" s="208" t="n">
        <f aca="false">'Original data'!L26*'Original data'!$U$3</f>
        <v>0.05783901</v>
      </c>
      <c r="M8" s="208" t="n">
        <f aca="false">'Original data'!M26*'Original data'!$U$3</f>
        <v>-0.005047219</v>
      </c>
      <c r="N8" s="208" t="n">
        <f aca="false">'Original data'!N26*'Original data'!$U$3</f>
        <v>0.1557447</v>
      </c>
      <c r="O8" s="208" t="n">
        <f aca="false">'Original data'!O26*'Original data'!$U$3</f>
        <v>-0.01291846</v>
      </c>
      <c r="P8" s="208" t="n">
        <f aca="false">'Original data'!P26*'Original data'!$U$3</f>
        <v>0.04658174</v>
      </c>
      <c r="Q8" s="208" t="n">
        <f aca="false">'Original data'!Q26*'Original data'!$U$3</f>
        <v>0.0007258275</v>
      </c>
      <c r="R8" s="208" t="n">
        <f aca="false">'Original data'!R26*'Original data'!$U$3</f>
        <v>-0.07075582</v>
      </c>
      <c r="S8" s="208" t="n">
        <f aca="false">'Original data'!S26*'Original data'!$U$3</f>
        <v>0.01211783</v>
      </c>
      <c r="T8" s="208" t="n">
        <f aca="false">'Original data'!T26*'Original data'!$U$3</f>
        <v>0.08943143</v>
      </c>
      <c r="U8" s="208" t="n">
        <f aca="false">'Original data'!U26*'Original data'!$U$3</f>
        <v>0.8342447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474817</v>
      </c>
      <c r="Z8" s="208" t="n">
        <f aca="false">'Original data'!Z26*'Original data'!$U$3</f>
        <v>-0.2376383</v>
      </c>
      <c r="AA8" s="208" t="n">
        <f aca="false">'Original data'!AA26*'Original data'!$U$3</f>
        <v>-0.1451984</v>
      </c>
      <c r="AB8" s="208" t="n">
        <f aca="false">'Original data'!AB26*'Original data'!$U$3</f>
        <v>-0.2032356</v>
      </c>
      <c r="AC8" s="208" t="n">
        <f aca="false">'Original data'!AC26*'Original data'!$U$3</f>
        <v>-0.1010239</v>
      </c>
      <c r="AD8" s="208" t="n">
        <f aca="false">'Original data'!AD26*'Original data'!$U$3</f>
        <v>0.006264819</v>
      </c>
      <c r="AE8" s="208" t="n">
        <f aca="false">'Original data'!AE26*'Original data'!$U$3</f>
        <v>-0.03755986</v>
      </c>
      <c r="AF8" s="208" t="n">
        <f aca="false">'Original data'!AF26*'Original data'!$U$3</f>
        <v>-0.08075762</v>
      </c>
      <c r="AG8" s="208" t="n">
        <f aca="false">'Original data'!AG26*'Original data'!$U$3</f>
        <v>0.04838634</v>
      </c>
      <c r="AH8" s="208" t="n">
        <f aca="false">'Original data'!AH26*'Original data'!$U$3</f>
        <v>-0.09000762</v>
      </c>
      <c r="AI8" s="208" t="n">
        <f aca="false">'Original data'!AI26*'Original data'!$U$3</f>
        <v>-0.08484362</v>
      </c>
      <c r="AJ8" s="208" t="n">
        <f aca="false">'Original data'!AJ26*'Original data'!$U$3</f>
        <v>-0.1181008</v>
      </c>
      <c r="AK8" s="208" t="n">
        <f aca="false">'Original data'!AK26*'Original data'!$U$3</f>
        <v>-0.2330571</v>
      </c>
      <c r="AL8" s="208" t="n">
        <f aca="false">'Original data'!AL26*'Original data'!$U$3</f>
        <v>-0.2647245</v>
      </c>
      <c r="AM8" s="208" t="n">
        <f aca="false">'Original data'!AM26*'Original data'!$U$3</f>
        <v>-0.1284622</v>
      </c>
      <c r="AN8" s="208" t="n">
        <f aca="false">'Original data'!AN26*'Original data'!$U$3</f>
        <v>-0.04086037</v>
      </c>
      <c r="AO8" s="208" t="n">
        <f aca="false">'Original data'!AO26*'Original data'!$U$3</f>
        <v>-0.02271937</v>
      </c>
      <c r="AP8" s="208" t="n">
        <f aca="false">'Original data'!AP26*'Original data'!$U$3</f>
        <v>-0.1315433</v>
      </c>
      <c r="AQ8" s="208" t="n">
        <f aca="false">'Original data'!AQ26*'Original data'!$U$3</f>
        <v>0.00451104</v>
      </c>
      <c r="AR8" s="208" t="n">
        <f aca="false">'Original data'!AR26*'Original data'!$U$3</f>
        <v>-0.7501205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4.991735</v>
      </c>
      <c r="C9" s="208" t="n">
        <f aca="false">'Original data'!C27</f>
        <v>-0.4705234</v>
      </c>
      <c r="D9" s="208" t="n">
        <f aca="false">'Original data'!D27</f>
        <v>-0.536951</v>
      </c>
      <c r="E9" s="208" t="n">
        <f aca="false">'Original data'!E27</f>
        <v>-0.4004854</v>
      </c>
      <c r="F9" s="208" t="n">
        <f aca="false">'Original data'!F27</f>
        <v>-0.628279</v>
      </c>
      <c r="G9" s="208" t="n">
        <f aca="false">'Original data'!G27</f>
        <v>-0.4314612</v>
      </c>
      <c r="H9" s="208" t="n">
        <f aca="false">'Original data'!H27</f>
        <v>-0.38281</v>
      </c>
      <c r="I9" s="208" t="n">
        <f aca="false">'Original data'!I27</f>
        <v>-0.5557706</v>
      </c>
      <c r="J9" s="208" t="n">
        <f aca="false">'Original data'!J27</f>
        <v>-0.4288704</v>
      </c>
      <c r="K9" s="208" t="n">
        <f aca="false">'Original data'!K27</f>
        <v>-0.4538728</v>
      </c>
      <c r="L9" s="208" t="n">
        <f aca="false">'Original data'!L27</f>
        <v>-0.5280881</v>
      </c>
      <c r="M9" s="208" t="n">
        <f aca="false">'Original data'!M27</f>
        <v>-0.4351934</v>
      </c>
      <c r="N9" s="208" t="n">
        <f aca="false">'Original data'!N27</f>
        <v>-0.3941843</v>
      </c>
      <c r="O9" s="208" t="n">
        <f aca="false">'Original data'!O27</f>
        <v>-0.4315884</v>
      </c>
      <c r="P9" s="208" t="n">
        <f aca="false">'Original data'!P27</f>
        <v>-0.3250173</v>
      </c>
      <c r="Q9" s="208" t="n">
        <f aca="false">'Original data'!Q27</f>
        <v>-0.5453059</v>
      </c>
      <c r="R9" s="208" t="n">
        <f aca="false">'Original data'!R27</f>
        <v>-0.5970136</v>
      </c>
      <c r="S9" s="208" t="n">
        <f aca="false">'Original data'!S27</f>
        <v>-0.6741304</v>
      </c>
      <c r="T9" s="208" t="n">
        <f aca="false">'Original data'!T27</f>
        <v>-0.6037772</v>
      </c>
      <c r="U9" s="208" t="n">
        <f aca="false">'Original data'!U27</f>
        <v>-3.551412</v>
      </c>
      <c r="V9" s="209"/>
      <c r="W9" s="210"/>
      <c r="X9" s="211" t="str">
        <f aca="false">'Original data'!X27</f>
        <v>b5</v>
      </c>
      <c r="Y9" s="208" t="n">
        <f aca="false">'Original data'!Y27</f>
        <v>-5.077577</v>
      </c>
      <c r="Z9" s="208" t="n">
        <f aca="false">'Original data'!Z27</f>
        <v>-0.5818156</v>
      </c>
      <c r="AA9" s="208" t="n">
        <f aca="false">'Original data'!AA27</f>
        <v>-0.4947294</v>
      </c>
      <c r="AB9" s="208" t="n">
        <f aca="false">'Original data'!AB27</f>
        <v>-0.4032986</v>
      </c>
      <c r="AC9" s="208" t="n">
        <f aca="false">'Original data'!AC27</f>
        <v>-0.703715</v>
      </c>
      <c r="AD9" s="208" t="n">
        <f aca="false">'Original data'!AD27</f>
        <v>-0.6787013</v>
      </c>
      <c r="AE9" s="208" t="n">
        <f aca="false">'Original data'!AE27</f>
        <v>-0.6776623</v>
      </c>
      <c r="AF9" s="208" t="n">
        <f aca="false">'Original data'!AF27</f>
        <v>-0.6256454</v>
      </c>
      <c r="AG9" s="208" t="n">
        <f aca="false">'Original data'!AG27</f>
        <v>-0.6286609</v>
      </c>
      <c r="AH9" s="208" t="n">
        <f aca="false">'Original data'!AH27</f>
        <v>-0.5881392</v>
      </c>
      <c r="AI9" s="208" t="n">
        <f aca="false">'Original data'!AI27</f>
        <v>-0.4950347</v>
      </c>
      <c r="AJ9" s="208" t="n">
        <f aca="false">'Original data'!AJ27</f>
        <v>-0.5345542</v>
      </c>
      <c r="AK9" s="208" t="n">
        <f aca="false">'Original data'!AK27</f>
        <v>-0.3977744</v>
      </c>
      <c r="AL9" s="208" t="n">
        <f aca="false">'Original data'!AL27</f>
        <v>-0.3352599</v>
      </c>
      <c r="AM9" s="208" t="n">
        <f aca="false">'Original data'!AM27</f>
        <v>-0.2766716</v>
      </c>
      <c r="AN9" s="208" t="n">
        <f aca="false">'Original data'!AN27</f>
        <v>-0.4015784</v>
      </c>
      <c r="AO9" s="208" t="n">
        <f aca="false">'Original data'!AO27</f>
        <v>-0.4917484</v>
      </c>
      <c r="AP9" s="208" t="n">
        <f aca="false">'Original data'!AP27</f>
        <v>-0.6012709</v>
      </c>
      <c r="AQ9" s="208" t="n">
        <f aca="false">'Original data'!AQ27</f>
        <v>-0.4935736</v>
      </c>
      <c r="AR9" s="208" t="n">
        <f aca="false">'Original data'!AR27</f>
        <v>-3.527093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4510044</v>
      </c>
      <c r="C10" s="208" t="n">
        <f aca="false">'Original data'!C28*'Original data'!$U$3</f>
        <v>0.06207321</v>
      </c>
      <c r="D10" s="208" t="n">
        <f aca="false">'Original data'!D28*'Original data'!$U$3</f>
        <v>-0.02920207</v>
      </c>
      <c r="E10" s="208" t="n">
        <f aca="false">'Original data'!E28*'Original data'!$U$3</f>
        <v>-0.05988485</v>
      </c>
      <c r="F10" s="208" t="n">
        <f aca="false">'Original data'!F28*'Original data'!$U$3</f>
        <v>-0.04260716</v>
      </c>
      <c r="G10" s="208" t="n">
        <f aca="false">'Original data'!G28*'Original data'!$U$3</f>
        <v>-0.0296136</v>
      </c>
      <c r="H10" s="208" t="n">
        <f aca="false">'Original data'!H28*'Original data'!$U$3</f>
        <v>0.01854416</v>
      </c>
      <c r="I10" s="208" t="n">
        <f aca="false">'Original data'!I28*'Original data'!$U$3</f>
        <v>-0.007670891</v>
      </c>
      <c r="J10" s="208" t="n">
        <f aca="false">'Original data'!J28*'Original data'!$U$3</f>
        <v>-0.02247951</v>
      </c>
      <c r="K10" s="208" t="n">
        <f aca="false">'Original data'!K28*'Original data'!$U$3</f>
        <v>-0.09886442</v>
      </c>
      <c r="L10" s="208" t="n">
        <f aca="false">'Original data'!L28*'Original data'!$U$3</f>
        <v>-0.1020772</v>
      </c>
      <c r="M10" s="208" t="n">
        <f aca="false">'Original data'!M28*'Original data'!$U$3</f>
        <v>-0.1327335</v>
      </c>
      <c r="N10" s="208" t="n">
        <f aca="false">'Original data'!N28*'Original data'!$U$3</f>
        <v>-0.01766545</v>
      </c>
      <c r="O10" s="208" t="n">
        <f aca="false">'Original data'!O28*'Original data'!$U$3</f>
        <v>-0.03615745</v>
      </c>
      <c r="P10" s="208" t="n">
        <f aca="false">'Original data'!P28*'Original data'!$U$3</f>
        <v>-0.03363882</v>
      </c>
      <c r="Q10" s="208" t="n">
        <f aca="false">'Original data'!Q28*'Original data'!$U$3</f>
        <v>-0.02657021</v>
      </c>
      <c r="R10" s="208" t="n">
        <f aca="false">'Original data'!R28*'Original data'!$U$3</f>
        <v>-0.08854089</v>
      </c>
      <c r="S10" s="208" t="n">
        <f aca="false">'Original data'!S28*'Original data'!$U$3</f>
        <v>-0.0007153449</v>
      </c>
      <c r="T10" s="208" t="n">
        <f aca="false">'Original data'!T28*'Original data'!$U$3</f>
        <v>0.02498684</v>
      </c>
      <c r="U10" s="208" t="n">
        <f aca="false">'Original data'!U28*'Original data'!$U$3</f>
        <v>0.05607702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6788616</v>
      </c>
      <c r="Z10" s="208" t="n">
        <f aca="false">'Original data'!Z28*'Original data'!$U$3</f>
        <v>0.04658296</v>
      </c>
      <c r="AA10" s="208" t="n">
        <f aca="false">'Original data'!AA28*'Original data'!$U$3</f>
        <v>0.04254473</v>
      </c>
      <c r="AB10" s="208" t="n">
        <f aca="false">'Original data'!AB28*'Original data'!$U$3</f>
        <v>0.02840324</v>
      </c>
      <c r="AC10" s="208" t="n">
        <f aca="false">'Original data'!AC28*'Original data'!$U$3</f>
        <v>-0.02860344</v>
      </c>
      <c r="AD10" s="208" t="n">
        <f aca="false">'Original data'!AD28*'Original data'!$U$3</f>
        <v>-0.05883145</v>
      </c>
      <c r="AE10" s="208" t="n">
        <f aca="false">'Original data'!AE28*'Original data'!$U$3</f>
        <v>0.007852958</v>
      </c>
      <c r="AF10" s="208" t="n">
        <f aca="false">'Original data'!AF28*'Original data'!$U$3</f>
        <v>0.05175542</v>
      </c>
      <c r="AG10" s="208" t="n">
        <f aca="false">'Original data'!AG28*'Original data'!$U$3</f>
        <v>-0.0128436</v>
      </c>
      <c r="AH10" s="208" t="n">
        <f aca="false">'Original data'!AH28*'Original data'!$U$3</f>
        <v>0.004693595</v>
      </c>
      <c r="AI10" s="208" t="n">
        <f aca="false">'Original data'!AI28*'Original data'!$U$3</f>
        <v>-0.0278448</v>
      </c>
      <c r="AJ10" s="208" t="n">
        <f aca="false">'Original data'!AJ28*'Original data'!$U$3</f>
        <v>-0.03447476</v>
      </c>
      <c r="AK10" s="208" t="n">
        <f aca="false">'Original data'!AK28*'Original data'!$U$3</f>
        <v>-0.1124635</v>
      </c>
      <c r="AL10" s="208" t="n">
        <f aca="false">'Original data'!AL28*'Original data'!$U$3</f>
        <v>-0.09809379</v>
      </c>
      <c r="AM10" s="208" t="n">
        <f aca="false">'Original data'!AM28*'Original data'!$U$3</f>
        <v>-0.0585933</v>
      </c>
      <c r="AN10" s="208" t="n">
        <f aca="false">'Original data'!AN28*'Original data'!$U$3</f>
        <v>-0.02106618</v>
      </c>
      <c r="AO10" s="208" t="n">
        <f aca="false">'Original data'!AO28*'Original data'!$U$3</f>
        <v>0.02794022</v>
      </c>
      <c r="AP10" s="208" t="n">
        <f aca="false">'Original data'!AP28*'Original data'!$U$3</f>
        <v>0.04683572</v>
      </c>
      <c r="AQ10" s="208" t="n">
        <f aca="false">'Original data'!AQ28*'Original data'!$U$3</f>
        <v>0.02552664</v>
      </c>
      <c r="AR10" s="208" t="n">
        <f aca="false">'Original data'!AR28*'Original data'!$U$3</f>
        <v>0.08328254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014918</v>
      </c>
      <c r="C11" s="208" t="n">
        <f aca="false">'Original data'!C29</f>
        <v>0.7157872</v>
      </c>
      <c r="D11" s="208" t="n">
        <f aca="false">'Original data'!D29</f>
        <v>0.7493038</v>
      </c>
      <c r="E11" s="208" t="n">
        <f aca="false">'Original data'!E29</f>
        <v>0.7389217</v>
      </c>
      <c r="F11" s="208" t="n">
        <f aca="false">'Original data'!F29</f>
        <v>0.725033</v>
      </c>
      <c r="G11" s="208" t="n">
        <f aca="false">'Original data'!G29</f>
        <v>0.7136206</v>
      </c>
      <c r="H11" s="208" t="n">
        <f aca="false">'Original data'!H29</f>
        <v>0.7236236</v>
      </c>
      <c r="I11" s="208" t="n">
        <f aca="false">'Original data'!I29</f>
        <v>0.6936576</v>
      </c>
      <c r="J11" s="208" t="n">
        <f aca="false">'Original data'!J29</f>
        <v>0.719424</v>
      </c>
      <c r="K11" s="208" t="n">
        <f aca="false">'Original data'!K29</f>
        <v>0.7101644</v>
      </c>
      <c r="L11" s="208" t="n">
        <f aca="false">'Original data'!L29</f>
        <v>0.7368837</v>
      </c>
      <c r="M11" s="208" t="n">
        <f aca="false">'Original data'!M29</f>
        <v>0.7003234</v>
      </c>
      <c r="N11" s="208" t="n">
        <f aca="false">'Original data'!N29</f>
        <v>0.6842157</v>
      </c>
      <c r="O11" s="208" t="n">
        <f aca="false">'Original data'!O29</f>
        <v>0.6786961</v>
      </c>
      <c r="P11" s="208" t="n">
        <f aca="false">'Original data'!P29</f>
        <v>0.6818935</v>
      </c>
      <c r="Q11" s="208" t="n">
        <f aca="false">'Original data'!Q29</f>
        <v>0.6726769</v>
      </c>
      <c r="R11" s="208" t="n">
        <f aca="false">'Original data'!R29</f>
        <v>0.6875262</v>
      </c>
      <c r="S11" s="208" t="n">
        <f aca="false">'Original data'!S29</f>
        <v>0.6943874</v>
      </c>
      <c r="T11" s="208" t="n">
        <f aca="false">'Original data'!T29</f>
        <v>0.7103865</v>
      </c>
      <c r="U11" s="208" t="n">
        <f aca="false">'Original data'!U29</f>
        <v>0.4759117</v>
      </c>
      <c r="V11" s="209"/>
      <c r="W11" s="210"/>
      <c r="X11" s="211" t="str">
        <f aca="false">'Original data'!X29</f>
        <v>b7</v>
      </c>
      <c r="Y11" s="208" t="n">
        <f aca="false">'Original data'!Y29</f>
        <v>2.060494</v>
      </c>
      <c r="Z11" s="208" t="n">
        <f aca="false">'Original data'!Z29</f>
        <v>0.7554946</v>
      </c>
      <c r="AA11" s="208" t="n">
        <f aca="false">'Original data'!AA29</f>
        <v>0.8190097</v>
      </c>
      <c r="AB11" s="208" t="n">
        <f aca="false">'Original data'!AB29</f>
        <v>0.8221767</v>
      </c>
      <c r="AC11" s="208" t="n">
        <f aca="false">'Original data'!AC29</f>
        <v>0.7579832</v>
      </c>
      <c r="AD11" s="208" t="n">
        <f aca="false">'Original data'!AD29</f>
        <v>0.7371048</v>
      </c>
      <c r="AE11" s="208" t="n">
        <f aca="false">'Original data'!AE29</f>
        <v>0.7161845</v>
      </c>
      <c r="AF11" s="208" t="n">
        <f aca="false">'Original data'!AF29</f>
        <v>0.7424187</v>
      </c>
      <c r="AG11" s="208" t="n">
        <f aca="false">'Original data'!AG29</f>
        <v>0.7119508</v>
      </c>
      <c r="AH11" s="208" t="n">
        <f aca="false">'Original data'!AH29</f>
        <v>0.707081</v>
      </c>
      <c r="AI11" s="208" t="n">
        <f aca="false">'Original data'!AI29</f>
        <v>0.7286012</v>
      </c>
      <c r="AJ11" s="208" t="n">
        <f aca="false">'Original data'!AJ29</f>
        <v>0.7055114</v>
      </c>
      <c r="AK11" s="208" t="n">
        <f aca="false">'Original data'!AK29</f>
        <v>0.7436797</v>
      </c>
      <c r="AL11" s="208" t="n">
        <f aca="false">'Original data'!AL29</f>
        <v>0.7601921</v>
      </c>
      <c r="AM11" s="208" t="n">
        <f aca="false">'Original data'!AM29</f>
        <v>0.7471377</v>
      </c>
      <c r="AN11" s="208" t="n">
        <f aca="false">'Original data'!AN29</f>
        <v>0.7710251</v>
      </c>
      <c r="AO11" s="208" t="n">
        <f aca="false">'Original data'!AO29</f>
        <v>0.750486</v>
      </c>
      <c r="AP11" s="208" t="n">
        <f aca="false">'Original data'!AP29</f>
        <v>0.7454477</v>
      </c>
      <c r="AQ11" s="208" t="n">
        <f aca="false">'Original data'!AQ29</f>
        <v>0.7376985</v>
      </c>
      <c r="AR11" s="208" t="n">
        <f aca="false">'Original data'!AR29</f>
        <v>0.4144182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9207171</v>
      </c>
      <c r="C12" s="208" t="n">
        <f aca="false">'Original data'!C30*'Original data'!$U$3</f>
        <v>0.03488839</v>
      </c>
      <c r="D12" s="208" t="n">
        <f aca="false">'Original data'!D30*'Original data'!$U$3</f>
        <v>-0.004743398</v>
      </c>
      <c r="E12" s="208" t="n">
        <f aca="false">'Original data'!E30*'Original data'!$U$3</f>
        <v>-0.01194666</v>
      </c>
      <c r="F12" s="208" t="n">
        <f aca="false">'Original data'!F30*'Original data'!$U$3</f>
        <v>-0.02090497</v>
      </c>
      <c r="G12" s="208" t="n">
        <f aca="false">'Original data'!G30*'Original data'!$U$3</f>
        <v>0.005354202</v>
      </c>
      <c r="H12" s="208" t="n">
        <f aca="false">'Original data'!H30*'Original data'!$U$3</f>
        <v>-0.01125873</v>
      </c>
      <c r="I12" s="208" t="n">
        <f aca="false">'Original data'!I30*'Original data'!$U$3</f>
        <v>-0.01501649</v>
      </c>
      <c r="J12" s="208" t="n">
        <f aca="false">'Original data'!J30*'Original data'!$U$3</f>
        <v>-0.01300386</v>
      </c>
      <c r="K12" s="208" t="n">
        <f aca="false">'Original data'!K30*'Original data'!$U$3</f>
        <v>-0.01963366</v>
      </c>
      <c r="L12" s="208" t="n">
        <f aca="false">'Original data'!L30*'Original data'!$U$3</f>
        <v>-0.005512276</v>
      </c>
      <c r="M12" s="208" t="n">
        <f aca="false">'Original data'!M30*'Original data'!$U$3</f>
        <v>-0.01946255</v>
      </c>
      <c r="N12" s="208" t="n">
        <f aca="false">'Original data'!N30*'Original data'!$U$3</f>
        <v>-0.04420179</v>
      </c>
      <c r="O12" s="208" t="n">
        <f aca="false">'Original data'!O30*'Original data'!$U$3</f>
        <v>-0.009776823</v>
      </c>
      <c r="P12" s="208" t="n">
        <f aca="false">'Original data'!P30*'Original data'!$U$3</f>
        <v>-0.03366916</v>
      </c>
      <c r="Q12" s="208" t="n">
        <f aca="false">'Original data'!Q30*'Original data'!$U$3</f>
        <v>-0.002359152</v>
      </c>
      <c r="R12" s="208" t="n">
        <f aca="false">'Original data'!R30*'Original data'!$U$3</f>
        <v>0.01261464</v>
      </c>
      <c r="S12" s="208" t="n">
        <f aca="false">'Original data'!S30*'Original data'!$U$3</f>
        <v>-0.0180051</v>
      </c>
      <c r="T12" s="208" t="n">
        <f aca="false">'Original data'!T30*'Original data'!$U$3</f>
        <v>0.01222279</v>
      </c>
      <c r="U12" s="208" t="n">
        <f aca="false">'Original data'!U30*'Original data'!$U$3</f>
        <v>0.01347094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9911069</v>
      </c>
      <c r="Z12" s="208" t="n">
        <f aca="false">'Original data'!Z30*'Original data'!$U$3</f>
        <v>0.05193027</v>
      </c>
      <c r="AA12" s="208" t="n">
        <f aca="false">'Original data'!AA30*'Original data'!$U$3</f>
        <v>0.02105962</v>
      </c>
      <c r="AB12" s="208" t="n">
        <f aca="false">'Original data'!AB30*'Original data'!$U$3</f>
        <v>-0.008992894</v>
      </c>
      <c r="AC12" s="208" t="n">
        <f aca="false">'Original data'!AC30*'Original data'!$U$3</f>
        <v>-0.006910339</v>
      </c>
      <c r="AD12" s="208" t="n">
        <f aca="false">'Original data'!AD30*'Original data'!$U$3</f>
        <v>-0.03266131</v>
      </c>
      <c r="AE12" s="208" t="n">
        <f aca="false">'Original data'!AE30*'Original data'!$U$3</f>
        <v>-0.03235438</v>
      </c>
      <c r="AF12" s="208" t="n">
        <f aca="false">'Original data'!AF30*'Original data'!$U$3</f>
        <v>-0.03385771</v>
      </c>
      <c r="AG12" s="208" t="n">
        <f aca="false">'Original data'!AG30*'Original data'!$U$3</f>
        <v>-0.03678043</v>
      </c>
      <c r="AH12" s="208" t="n">
        <f aca="false">'Original data'!AH30*'Original data'!$U$3</f>
        <v>-0.03068243</v>
      </c>
      <c r="AI12" s="208" t="n">
        <f aca="false">'Original data'!AI30*'Original data'!$U$3</f>
        <v>-0.04587219</v>
      </c>
      <c r="AJ12" s="208" t="n">
        <f aca="false">'Original data'!AJ30*'Original data'!$U$3</f>
        <v>-0.05026163</v>
      </c>
      <c r="AK12" s="208" t="n">
        <f aca="false">'Original data'!AK30*'Original data'!$U$3</f>
        <v>-0.02427086</v>
      </c>
      <c r="AL12" s="208" t="n">
        <f aca="false">'Original data'!AL30*'Original data'!$U$3</f>
        <v>-0.02187317</v>
      </c>
      <c r="AM12" s="208" t="n">
        <f aca="false">'Original data'!AM30*'Original data'!$U$3</f>
        <v>-0.04998414</v>
      </c>
      <c r="AN12" s="208" t="n">
        <f aca="false">'Original data'!AN30*'Original data'!$U$3</f>
        <v>-0.0285023</v>
      </c>
      <c r="AO12" s="208" t="n">
        <f aca="false">'Original data'!AO30*'Original data'!$U$3</f>
        <v>0.03749133</v>
      </c>
      <c r="AP12" s="208" t="n">
        <f aca="false">'Original data'!AP30*'Original data'!$U$3</f>
        <v>0.06660245</v>
      </c>
      <c r="AQ12" s="208" t="n">
        <f aca="false">'Original data'!AQ30*'Original data'!$U$3</f>
        <v>0.03111892</v>
      </c>
      <c r="AR12" s="208" t="n">
        <f aca="false">'Original data'!AR30*'Original data'!$U$3</f>
        <v>0.01368398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754764</v>
      </c>
      <c r="C13" s="208" t="n">
        <f aca="false">'Original data'!C31</f>
        <v>0.3917094</v>
      </c>
      <c r="D13" s="208" t="n">
        <f aca="false">'Original data'!D31</f>
        <v>0.3705208</v>
      </c>
      <c r="E13" s="208" t="n">
        <f aca="false">'Original data'!E31</f>
        <v>0.3764331</v>
      </c>
      <c r="F13" s="208" t="n">
        <f aca="false">'Original data'!F31</f>
        <v>0.3883758</v>
      </c>
      <c r="G13" s="208" t="n">
        <f aca="false">'Original data'!G31</f>
        <v>0.38605</v>
      </c>
      <c r="H13" s="208" t="n">
        <f aca="false">'Original data'!H31</f>
        <v>0.3619406</v>
      </c>
      <c r="I13" s="208" t="n">
        <f aca="false">'Original data'!I31</f>
        <v>0.3647577</v>
      </c>
      <c r="J13" s="208" t="n">
        <f aca="false">'Original data'!J31</f>
        <v>0.3708052</v>
      </c>
      <c r="K13" s="208" t="n">
        <f aca="false">'Original data'!K31</f>
        <v>0.3702706</v>
      </c>
      <c r="L13" s="208" t="n">
        <f aca="false">'Original data'!L31</f>
        <v>0.3816083</v>
      </c>
      <c r="M13" s="208" t="n">
        <f aca="false">'Original data'!M31</f>
        <v>0.3701323</v>
      </c>
      <c r="N13" s="208" t="n">
        <f aca="false">'Original data'!N31</f>
        <v>0.3750928</v>
      </c>
      <c r="O13" s="208" t="n">
        <f aca="false">'Original data'!O31</f>
        <v>0.3593404</v>
      </c>
      <c r="P13" s="208" t="n">
        <f aca="false">'Original data'!P31</f>
        <v>0.3729732</v>
      </c>
      <c r="Q13" s="208" t="n">
        <f aca="false">'Original data'!Q31</f>
        <v>0.3740605</v>
      </c>
      <c r="R13" s="208" t="n">
        <f aca="false">'Original data'!R31</f>
        <v>0.3745518</v>
      </c>
      <c r="S13" s="208" t="n">
        <f aca="false">'Original data'!S31</f>
        <v>0.3671995</v>
      </c>
      <c r="T13" s="208" t="n">
        <f aca="false">'Original data'!T31</f>
        <v>0.3745299</v>
      </c>
      <c r="U13" s="208" t="n">
        <f aca="false">'Original data'!U31</f>
        <v>0.3311377</v>
      </c>
      <c r="V13" s="209"/>
      <c r="W13" s="210"/>
      <c r="X13" s="211" t="str">
        <f aca="false">'Original data'!X31</f>
        <v>b9</v>
      </c>
      <c r="Y13" s="208" t="n">
        <f aca="false">'Original data'!Y31</f>
        <v>0.3914348</v>
      </c>
      <c r="Z13" s="208" t="n">
        <f aca="false">'Original data'!Z31</f>
        <v>0.4019397</v>
      </c>
      <c r="AA13" s="208" t="n">
        <f aca="false">'Original data'!AA31</f>
        <v>0.3848913</v>
      </c>
      <c r="AB13" s="208" t="n">
        <f aca="false">'Original data'!AB31</f>
        <v>0.3813552</v>
      </c>
      <c r="AC13" s="208" t="n">
        <f aca="false">'Original data'!AC31</f>
        <v>0.3797266</v>
      </c>
      <c r="AD13" s="208" t="n">
        <f aca="false">'Original data'!AD31</f>
        <v>0.3930162</v>
      </c>
      <c r="AE13" s="208" t="n">
        <f aca="false">'Original data'!AE31</f>
        <v>0.3725304</v>
      </c>
      <c r="AF13" s="208" t="n">
        <f aca="false">'Original data'!AF31</f>
        <v>0.3713094</v>
      </c>
      <c r="AG13" s="208" t="n">
        <f aca="false">'Original data'!AG31</f>
        <v>0.3764734</v>
      </c>
      <c r="AH13" s="208" t="n">
        <f aca="false">'Original data'!AH31</f>
        <v>0.3714384</v>
      </c>
      <c r="AI13" s="208" t="n">
        <f aca="false">'Original data'!AI31</f>
        <v>0.3801351</v>
      </c>
      <c r="AJ13" s="208" t="n">
        <f aca="false">'Original data'!AJ31</f>
        <v>0.3759132</v>
      </c>
      <c r="AK13" s="208" t="n">
        <f aca="false">'Original data'!AK31</f>
        <v>0.3695944</v>
      </c>
      <c r="AL13" s="208" t="n">
        <f aca="false">'Original data'!AL31</f>
        <v>0.3686721</v>
      </c>
      <c r="AM13" s="208" t="n">
        <f aca="false">'Original data'!AM31</f>
        <v>0.3725456</v>
      </c>
      <c r="AN13" s="208" t="n">
        <f aca="false">'Original data'!AN31</f>
        <v>0.3684608</v>
      </c>
      <c r="AO13" s="208" t="n">
        <f aca="false">'Original data'!AO31</f>
        <v>0.3662274</v>
      </c>
      <c r="AP13" s="208" t="n">
        <f aca="false">'Original data'!AP31</f>
        <v>0.3712647</v>
      </c>
      <c r="AQ13" s="208" t="n">
        <f aca="false">'Original data'!AQ31</f>
        <v>0.3741255</v>
      </c>
      <c r="AR13" s="208" t="n">
        <f aca="false">'Original data'!AR31</f>
        <v>0.3287146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1662688</v>
      </c>
      <c r="C14" s="208" t="n">
        <f aca="false">'Original data'!C32*'Original data'!$U$3</f>
        <v>0.09683439</v>
      </c>
      <c r="D14" s="208" t="n">
        <f aca="false">'Original data'!D32*'Original data'!$U$3</f>
        <v>0.00140018</v>
      </c>
      <c r="E14" s="208" t="n">
        <f aca="false">'Original data'!E32*'Original data'!$U$3</f>
        <v>-0.01502378</v>
      </c>
      <c r="F14" s="208" t="n">
        <f aca="false">'Original data'!F32*'Original data'!$U$3</f>
        <v>-0.0369841</v>
      </c>
      <c r="G14" s="208" t="n">
        <f aca="false">'Original data'!G32*'Original data'!$U$3</f>
        <v>-0.008889057</v>
      </c>
      <c r="H14" s="208" t="n">
        <f aca="false">'Original data'!H32*'Original data'!$U$3</f>
        <v>-0.004587152</v>
      </c>
      <c r="I14" s="208" t="n">
        <f aca="false">'Original data'!I32*'Original data'!$U$3</f>
        <v>-0.02012422</v>
      </c>
      <c r="J14" s="208" t="n">
        <f aca="false">'Original data'!J32*'Original data'!$U$3</f>
        <v>-0.04704065</v>
      </c>
      <c r="K14" s="208" t="n">
        <f aca="false">'Original data'!K32*'Original data'!$U$3</f>
        <v>-0.01107951</v>
      </c>
      <c r="L14" s="208" t="n">
        <f aca="false">'Original data'!L32*'Original data'!$U$3</f>
        <v>-0.004980476</v>
      </c>
      <c r="M14" s="208" t="n">
        <f aca="false">'Original data'!M32*'Original data'!$U$3</f>
        <v>-0.02997161</v>
      </c>
      <c r="N14" s="208" t="n">
        <f aca="false">'Original data'!N32*'Original data'!$U$3</f>
        <v>-0.07640238</v>
      </c>
      <c r="O14" s="208" t="n">
        <f aca="false">'Original data'!O32*'Original data'!$U$3</f>
        <v>-0.02267134</v>
      </c>
      <c r="P14" s="208" t="n">
        <f aca="false">'Original data'!P32*'Original data'!$U$3</f>
        <v>-0.01026119</v>
      </c>
      <c r="Q14" s="208" t="n">
        <f aca="false">'Original data'!Q32*'Original data'!$U$3</f>
        <v>-0.01131429</v>
      </c>
      <c r="R14" s="208" t="n">
        <f aca="false">'Original data'!R32*'Original data'!$U$3</f>
        <v>0.03651393</v>
      </c>
      <c r="S14" s="208" t="n">
        <f aca="false">'Original data'!S32*'Original data'!$U$3</f>
        <v>0.01319874</v>
      </c>
      <c r="T14" s="208" t="n">
        <f aca="false">'Original data'!T32*'Original data'!$U$3</f>
        <v>0.04659386</v>
      </c>
      <c r="U14" s="208" t="n">
        <f aca="false">'Original data'!U32*'Original data'!$U$3</f>
        <v>0.01883997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2511616</v>
      </c>
      <c r="Z14" s="208" t="n">
        <f aca="false">'Original data'!Z32*'Original data'!$U$3</f>
        <v>0.06360881</v>
      </c>
      <c r="AA14" s="208" t="n">
        <f aca="false">'Original data'!AA32*'Original data'!$U$3</f>
        <v>0.05630269</v>
      </c>
      <c r="AB14" s="208" t="n">
        <f aca="false">'Original data'!AB32*'Original data'!$U$3</f>
        <v>0.04248828</v>
      </c>
      <c r="AC14" s="208" t="n">
        <f aca="false">'Original data'!AC32*'Original data'!$U$3</f>
        <v>-0.001949467</v>
      </c>
      <c r="AD14" s="208" t="n">
        <f aca="false">'Original data'!AD32*'Original data'!$U$3</f>
        <v>-0.02326788</v>
      </c>
      <c r="AE14" s="208" t="n">
        <f aca="false">'Original data'!AE32*'Original data'!$U$3</f>
        <v>-0.06011264</v>
      </c>
      <c r="AF14" s="208" t="n">
        <f aca="false">'Original data'!AF32*'Original data'!$U$3</f>
        <v>-0.04984408</v>
      </c>
      <c r="AG14" s="208" t="n">
        <f aca="false">'Original data'!AG32*'Original data'!$U$3</f>
        <v>-0.04541872</v>
      </c>
      <c r="AH14" s="208" t="n">
        <f aca="false">'Original data'!AH32*'Original data'!$U$3</f>
        <v>-0.05411867</v>
      </c>
      <c r="AI14" s="208" t="n">
        <f aca="false">'Original data'!AI32*'Original data'!$U$3</f>
        <v>-0.04614163</v>
      </c>
      <c r="AJ14" s="208" t="n">
        <f aca="false">'Original data'!AJ32*'Original data'!$U$3</f>
        <v>-0.0469085</v>
      </c>
      <c r="AK14" s="208" t="n">
        <f aca="false">'Original data'!AK32*'Original data'!$U$3</f>
        <v>-0.05761054</v>
      </c>
      <c r="AL14" s="208" t="n">
        <f aca="false">'Original data'!AL32*'Original data'!$U$3</f>
        <v>-0.05174369</v>
      </c>
      <c r="AM14" s="208" t="n">
        <f aca="false">'Original data'!AM32*'Original data'!$U$3</f>
        <v>-0.08821764</v>
      </c>
      <c r="AN14" s="208" t="n">
        <f aca="false">'Original data'!AN32*'Original data'!$U$3</f>
        <v>-0.04949618</v>
      </c>
      <c r="AO14" s="208" t="n">
        <f aca="false">'Original data'!AO32*'Original data'!$U$3</f>
        <v>0.07459554</v>
      </c>
      <c r="AP14" s="208" t="n">
        <f aca="false">'Original data'!AP32*'Original data'!$U$3</f>
        <v>0.1359914</v>
      </c>
      <c r="AQ14" s="208" t="n">
        <f aca="false">'Original data'!AQ32*'Original data'!$U$3</f>
        <v>0.07139609</v>
      </c>
      <c r="AR14" s="208" t="n">
        <f aca="false">'Original data'!AR32*'Original data'!$U$3</f>
        <v>-0.01290714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825984</v>
      </c>
      <c r="C15" s="208" t="n">
        <f aca="false">'Original data'!C33</f>
        <v>0.616274</v>
      </c>
      <c r="D15" s="208" t="n">
        <f aca="false">'Original data'!D33</f>
        <v>0.6130582</v>
      </c>
      <c r="E15" s="208" t="n">
        <f aca="false">'Original data'!E33</f>
        <v>0.6174152</v>
      </c>
      <c r="F15" s="208" t="n">
        <f aca="false">'Original data'!F33</f>
        <v>0.6147614</v>
      </c>
      <c r="G15" s="208" t="n">
        <f aca="false">'Original data'!G33</f>
        <v>0.6213908</v>
      </c>
      <c r="H15" s="208" t="n">
        <f aca="false">'Original data'!H33</f>
        <v>0.623647</v>
      </c>
      <c r="I15" s="208" t="n">
        <f aca="false">'Original data'!I33</f>
        <v>0.6226629</v>
      </c>
      <c r="J15" s="208" t="n">
        <f aca="false">'Original data'!J33</f>
        <v>0.6210808</v>
      </c>
      <c r="K15" s="208" t="n">
        <f aca="false">'Original data'!K33</f>
        <v>0.623791</v>
      </c>
      <c r="L15" s="208" t="n">
        <f aca="false">'Original data'!L33</f>
        <v>0.6256502</v>
      </c>
      <c r="M15" s="208" t="n">
        <f aca="false">'Original data'!M33</f>
        <v>0.6252958</v>
      </c>
      <c r="N15" s="208" t="n">
        <f aca="false">'Original data'!N33</f>
        <v>0.6227614</v>
      </c>
      <c r="O15" s="208" t="n">
        <f aca="false">'Original data'!O33</f>
        <v>0.6205674</v>
      </c>
      <c r="P15" s="208" t="n">
        <f aca="false">'Original data'!P33</f>
        <v>0.62078</v>
      </c>
      <c r="Q15" s="208" t="n">
        <f aca="false">'Original data'!Q33</f>
        <v>0.616664</v>
      </c>
      <c r="R15" s="208" t="n">
        <f aca="false">'Original data'!R33</f>
        <v>0.6211385</v>
      </c>
      <c r="S15" s="208" t="n">
        <f aca="false">'Original data'!S33</f>
        <v>0.6183828</v>
      </c>
      <c r="T15" s="208" t="n">
        <f aca="false">'Original data'!T33</f>
        <v>0.6243413</v>
      </c>
      <c r="U15" s="208" t="n">
        <f aca="false">'Original data'!U33</f>
        <v>0.5641382</v>
      </c>
      <c r="V15" s="209"/>
      <c r="W15" s="210"/>
      <c r="X15" s="211" t="str">
        <f aca="false">'Original data'!X33</f>
        <v>b11</v>
      </c>
      <c r="Y15" s="208" t="n">
        <f aca="false">'Original data'!Y33</f>
        <v>0.5650996</v>
      </c>
      <c r="Z15" s="208" t="n">
        <f aca="false">'Original data'!Z33</f>
        <v>0.6272386</v>
      </c>
      <c r="AA15" s="208" t="n">
        <f aca="false">'Original data'!AA33</f>
        <v>0.618399</v>
      </c>
      <c r="AB15" s="208" t="n">
        <f aca="false">'Original data'!AB33</f>
        <v>0.6224695</v>
      </c>
      <c r="AC15" s="208" t="n">
        <f aca="false">'Original data'!AC33</f>
        <v>0.6200118</v>
      </c>
      <c r="AD15" s="208" t="n">
        <f aca="false">'Original data'!AD33</f>
        <v>0.6251902</v>
      </c>
      <c r="AE15" s="208" t="n">
        <f aca="false">'Original data'!AE33</f>
        <v>0.6235996</v>
      </c>
      <c r="AF15" s="208" t="n">
        <f aca="false">'Original data'!AF33</f>
        <v>0.6223598</v>
      </c>
      <c r="AG15" s="208" t="n">
        <f aca="false">'Original data'!AG33</f>
        <v>0.6218485</v>
      </c>
      <c r="AH15" s="208" t="n">
        <f aca="false">'Original data'!AH33</f>
        <v>0.6186695</v>
      </c>
      <c r="AI15" s="208" t="n">
        <f aca="false">'Original data'!AI33</f>
        <v>0.6241017</v>
      </c>
      <c r="AJ15" s="208" t="n">
        <f aca="false">'Original data'!AJ33</f>
        <v>0.6170224</v>
      </c>
      <c r="AK15" s="208" t="n">
        <f aca="false">'Original data'!AK33</f>
        <v>0.6158378</v>
      </c>
      <c r="AL15" s="208" t="n">
        <f aca="false">'Original data'!AL33</f>
        <v>0.6113901</v>
      </c>
      <c r="AM15" s="208" t="n">
        <f aca="false">'Original data'!AM33</f>
        <v>0.6104891</v>
      </c>
      <c r="AN15" s="208" t="n">
        <f aca="false">'Original data'!AN33</f>
        <v>0.6092278</v>
      </c>
      <c r="AO15" s="208" t="n">
        <f aca="false">'Original data'!AO33</f>
        <v>0.6113592</v>
      </c>
      <c r="AP15" s="208" t="n">
        <f aca="false">'Original data'!AP33</f>
        <v>0.6102394</v>
      </c>
      <c r="AQ15" s="208" t="n">
        <f aca="false">'Original data'!AQ33</f>
        <v>0.6129756</v>
      </c>
      <c r="AR15" s="208" t="n">
        <f aca="false">'Original data'!AR33</f>
        <v>0.5699178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600799</v>
      </c>
      <c r="C16" s="208" t="n">
        <f aca="false">'Original data'!C34*'Original data'!$U$3</f>
        <v>0.009315972</v>
      </c>
      <c r="D16" s="208" t="n">
        <f aca="false">'Original data'!D34*'Original data'!$U$3</f>
        <v>-0.002829586</v>
      </c>
      <c r="E16" s="208" t="n">
        <f aca="false">'Original data'!E34*'Original data'!$U$3</f>
        <v>-0.003487983</v>
      </c>
      <c r="F16" s="208" t="n">
        <f aca="false">'Original data'!F34*'Original data'!$U$3</f>
        <v>-0.009388124</v>
      </c>
      <c r="G16" s="208" t="n">
        <f aca="false">'Original data'!G34*'Original data'!$U$3</f>
        <v>-0.003533219</v>
      </c>
      <c r="H16" s="208" t="n">
        <f aca="false">'Original data'!H34*'Original data'!$U$3</f>
        <v>-0.003117219</v>
      </c>
      <c r="I16" s="208" t="n">
        <f aca="false">'Original data'!I34*'Original data'!$U$3</f>
        <v>-0.005743045</v>
      </c>
      <c r="J16" s="208" t="n">
        <f aca="false">'Original data'!J34*'Original data'!$U$3</f>
        <v>-0.006968976</v>
      </c>
      <c r="K16" s="208" t="n">
        <f aca="false">'Original data'!K34*'Original data'!$U$3</f>
        <v>-0.00342333</v>
      </c>
      <c r="L16" s="208" t="n">
        <f aca="false">'Original data'!L34*'Original data'!$U$3</f>
        <v>-0.003321793</v>
      </c>
      <c r="M16" s="208" t="n">
        <f aca="false">'Original data'!M34*'Original data'!$U$3</f>
        <v>-0.004509893</v>
      </c>
      <c r="N16" s="208" t="n">
        <f aca="false">'Original data'!N34*'Original data'!$U$3</f>
        <v>-0.01225132</v>
      </c>
      <c r="O16" s="208" t="n">
        <f aca="false">'Original data'!O34*'Original data'!$U$3</f>
        <v>-0.006478253</v>
      </c>
      <c r="P16" s="208" t="n">
        <f aca="false">'Original data'!P34*'Original data'!$U$3</f>
        <v>-0.006081817</v>
      </c>
      <c r="Q16" s="208" t="n">
        <f aca="false">'Original data'!Q34*'Original data'!$U$3</f>
        <v>-0.007384725</v>
      </c>
      <c r="R16" s="208" t="n">
        <f aca="false">'Original data'!R34*'Original data'!$U$3</f>
        <v>0.0009097359</v>
      </c>
      <c r="S16" s="208" t="n">
        <f aca="false">'Original data'!S34*'Original data'!$U$3</f>
        <v>-0.003288129</v>
      </c>
      <c r="T16" s="208" t="n">
        <f aca="false">'Original data'!T34*'Original data'!$U$3</f>
        <v>0.0009084097</v>
      </c>
      <c r="U16" s="208" t="n">
        <f aca="false">'Original data'!U34*'Original data'!$U$3</f>
        <v>0.001829457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3686223</v>
      </c>
      <c r="Z16" s="208" t="n">
        <f aca="false">'Original data'!Z34*'Original data'!$U$3</f>
        <v>0.01105794</v>
      </c>
      <c r="AA16" s="208" t="n">
        <f aca="false">'Original data'!AA34*'Original data'!$U$3</f>
        <v>0.005975203</v>
      </c>
      <c r="AB16" s="208" t="n">
        <f aca="false">'Original data'!AB34*'Original data'!$U$3</f>
        <v>0.003938238</v>
      </c>
      <c r="AC16" s="208" t="n">
        <f aca="false">'Original data'!AC34*'Original data'!$U$3</f>
        <v>-0.001476081</v>
      </c>
      <c r="AD16" s="208" t="n">
        <f aca="false">'Original data'!AD34*'Original data'!$U$3</f>
        <v>-0.006425961</v>
      </c>
      <c r="AE16" s="208" t="n">
        <f aca="false">'Original data'!AE34*'Original data'!$U$3</f>
        <v>-0.01008903</v>
      </c>
      <c r="AF16" s="208" t="n">
        <f aca="false">'Original data'!AF34*'Original data'!$U$3</f>
        <v>-0.008641507</v>
      </c>
      <c r="AG16" s="208" t="n">
        <f aca="false">'Original data'!AG34*'Original data'!$U$3</f>
        <v>-0.008862256</v>
      </c>
      <c r="AH16" s="208" t="n">
        <f aca="false">'Original data'!AH34*'Original data'!$U$3</f>
        <v>-0.008136491</v>
      </c>
      <c r="AI16" s="208" t="n">
        <f aca="false">'Original data'!AI34*'Original data'!$U$3</f>
        <v>-0.00582592</v>
      </c>
      <c r="AJ16" s="208" t="n">
        <f aca="false">'Original data'!AJ34*'Original data'!$U$3</f>
        <v>-0.008350583</v>
      </c>
      <c r="AK16" s="208" t="n">
        <f aca="false">'Original data'!AK34*'Original data'!$U$3</f>
        <v>-0.005521593</v>
      </c>
      <c r="AL16" s="208" t="n">
        <f aca="false">'Original data'!AL34*'Original data'!$U$3</f>
        <v>-0.006846643</v>
      </c>
      <c r="AM16" s="208" t="n">
        <f aca="false">'Original data'!AM34*'Original data'!$U$3</f>
        <v>-0.01165003</v>
      </c>
      <c r="AN16" s="208" t="n">
        <f aca="false">'Original data'!AN34*'Original data'!$U$3</f>
        <v>-0.005912</v>
      </c>
      <c r="AO16" s="208" t="n">
        <f aca="false">'Original data'!AO34*'Original data'!$U$3</f>
        <v>0.007819207</v>
      </c>
      <c r="AP16" s="208" t="n">
        <f aca="false">'Original data'!AP34*'Original data'!$U$3</f>
        <v>0.01726484</v>
      </c>
      <c r="AQ16" s="208" t="n">
        <f aca="false">'Original data'!AQ34*'Original data'!$U$3</f>
        <v>0.008189888</v>
      </c>
      <c r="AR16" s="208" t="n">
        <f aca="false">'Original data'!AR34*'Original data'!$U$3</f>
        <v>-0.005092835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7401394</v>
      </c>
      <c r="C17" s="208" t="n">
        <f aca="false">'Original data'!C35</f>
        <v>0.05132113</v>
      </c>
      <c r="D17" s="208" t="n">
        <f aca="false">'Original data'!D35</f>
        <v>0.05227128</v>
      </c>
      <c r="E17" s="208" t="n">
        <f aca="false">'Original data'!E35</f>
        <v>0.05220264</v>
      </c>
      <c r="F17" s="208" t="n">
        <f aca="false">'Original data'!F35</f>
        <v>0.05537985</v>
      </c>
      <c r="G17" s="208" t="n">
        <f aca="false">'Original data'!G35</f>
        <v>0.05362617</v>
      </c>
      <c r="H17" s="208" t="n">
        <f aca="false">'Original data'!H35</f>
        <v>0.05550395</v>
      </c>
      <c r="I17" s="208" t="n">
        <f aca="false">'Original data'!I35</f>
        <v>0.05564428</v>
      </c>
      <c r="J17" s="208" t="n">
        <f aca="false">'Original data'!J35</f>
        <v>0.05614053</v>
      </c>
      <c r="K17" s="208" t="n">
        <f aca="false">'Original data'!K35</f>
        <v>0.05547407</v>
      </c>
      <c r="L17" s="208" t="n">
        <f aca="false">'Original data'!L35</f>
        <v>0.05659643</v>
      </c>
      <c r="M17" s="208" t="n">
        <f aca="false">'Original data'!M35</f>
        <v>0.05795034</v>
      </c>
      <c r="N17" s="208" t="n">
        <f aca="false">'Original data'!N35</f>
        <v>0.05792069</v>
      </c>
      <c r="O17" s="208" t="n">
        <f aca="false">'Original data'!O35</f>
        <v>0.05314488</v>
      </c>
      <c r="P17" s="208" t="n">
        <f aca="false">'Original data'!P35</f>
        <v>0.05188344</v>
      </c>
      <c r="Q17" s="208" t="n">
        <f aca="false">'Original data'!Q35</f>
        <v>0.05183024</v>
      </c>
      <c r="R17" s="208" t="n">
        <f aca="false">'Original data'!R35</f>
        <v>0.0519057</v>
      </c>
      <c r="S17" s="208" t="n">
        <f aca="false">'Original data'!S35</f>
        <v>0.05472178</v>
      </c>
      <c r="T17" s="208" t="n">
        <f aca="false">'Original data'!T35</f>
        <v>0.05517074</v>
      </c>
      <c r="U17" s="208" t="n">
        <f aca="false">'Original data'!U35</f>
        <v>0.04399702</v>
      </c>
      <c r="V17" s="209"/>
      <c r="W17" s="210"/>
      <c r="X17" s="211" t="str">
        <f aca="false">'Original data'!X35</f>
        <v>b13</v>
      </c>
      <c r="Y17" s="208" t="n">
        <f aca="false">'Original data'!Y35</f>
        <v>0.08455978</v>
      </c>
      <c r="Z17" s="208" t="n">
        <f aca="false">'Original data'!Z35</f>
        <v>0.05735047</v>
      </c>
      <c r="AA17" s="208" t="n">
        <f aca="false">'Original data'!AA35</f>
        <v>0.05526915</v>
      </c>
      <c r="AB17" s="208" t="n">
        <f aca="false">'Original data'!AB35</f>
        <v>0.05431193</v>
      </c>
      <c r="AC17" s="208" t="n">
        <f aca="false">'Original data'!AC35</f>
        <v>0.05762122</v>
      </c>
      <c r="AD17" s="208" t="n">
        <f aca="false">'Original data'!AD35</f>
        <v>0.05801895</v>
      </c>
      <c r="AE17" s="208" t="n">
        <f aca="false">'Original data'!AE35</f>
        <v>0.05874864</v>
      </c>
      <c r="AF17" s="208" t="n">
        <f aca="false">'Original data'!AF35</f>
        <v>0.05814164</v>
      </c>
      <c r="AG17" s="208" t="n">
        <f aca="false">'Original data'!AG35</f>
        <v>0.05819435</v>
      </c>
      <c r="AH17" s="208" t="n">
        <f aca="false">'Original data'!AH35</f>
        <v>0.05622617</v>
      </c>
      <c r="AI17" s="208" t="n">
        <f aca="false">'Original data'!AI35</f>
        <v>0.05535172</v>
      </c>
      <c r="AJ17" s="208" t="n">
        <f aca="false">'Original data'!AJ35</f>
        <v>0.05517831</v>
      </c>
      <c r="AK17" s="208" t="n">
        <f aca="false">'Original data'!AK35</f>
        <v>0.05455577</v>
      </c>
      <c r="AL17" s="208" t="n">
        <f aca="false">'Original data'!AL35</f>
        <v>0.05429332</v>
      </c>
      <c r="AM17" s="208" t="n">
        <f aca="false">'Original data'!AM35</f>
        <v>0.05495374</v>
      </c>
      <c r="AN17" s="208" t="n">
        <f aca="false">'Original data'!AN35</f>
        <v>0.05236739</v>
      </c>
      <c r="AO17" s="208" t="n">
        <f aca="false">'Original data'!AO35</f>
        <v>0.05440179</v>
      </c>
      <c r="AP17" s="208" t="n">
        <f aca="false">'Original data'!AP35</f>
        <v>0.05385814</v>
      </c>
      <c r="AQ17" s="208" t="n">
        <f aca="false">'Original data'!AQ35</f>
        <v>0.05515316</v>
      </c>
      <c r="AR17" s="208" t="n">
        <f aca="false">'Original data'!AR35</f>
        <v>0.04395369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5734052</v>
      </c>
      <c r="C18" s="208" t="n">
        <f aca="false">'Original data'!C36*'Original data'!$U$3</f>
        <v>-0.01279185</v>
      </c>
      <c r="D18" s="208" t="n">
        <f aca="false">'Original data'!D36*'Original data'!$U$3</f>
        <v>-0.02000156</v>
      </c>
      <c r="E18" s="208" t="n">
        <f aca="false">'Original data'!E36*'Original data'!$U$3</f>
        <v>-0.0184174</v>
      </c>
      <c r="F18" s="208" t="n">
        <f aca="false">'Original data'!F36*'Original data'!$U$3</f>
        <v>-0.02180339</v>
      </c>
      <c r="G18" s="208" t="n">
        <f aca="false">'Original data'!G36*'Original data'!$U$3</f>
        <v>-0.01809566</v>
      </c>
      <c r="H18" s="208" t="n">
        <f aca="false">'Original data'!H36*'Original data'!$U$3</f>
        <v>-0.01792558</v>
      </c>
      <c r="I18" s="208" t="n">
        <f aca="false">'Original data'!I36*'Original data'!$U$3</f>
        <v>-0.01515653</v>
      </c>
      <c r="J18" s="208" t="n">
        <f aca="false">'Original data'!J36*'Original data'!$U$3</f>
        <v>-0.01744442</v>
      </c>
      <c r="K18" s="208" t="n">
        <f aca="false">'Original data'!K36*'Original data'!$U$3</f>
        <v>-0.01602416</v>
      </c>
      <c r="L18" s="208" t="n">
        <f aca="false">'Original data'!L36*'Original data'!$U$3</f>
        <v>-0.01619537</v>
      </c>
      <c r="M18" s="208" t="n">
        <f aca="false">'Original data'!M36*'Original data'!$U$3</f>
        <v>-0.01670595</v>
      </c>
      <c r="N18" s="208" t="n">
        <f aca="false">'Original data'!N36*'Original data'!$U$3</f>
        <v>-0.01849489</v>
      </c>
      <c r="O18" s="208" t="n">
        <f aca="false">'Original data'!O36*'Original data'!$U$3</f>
        <v>-0.02094494</v>
      </c>
      <c r="P18" s="208" t="n">
        <f aca="false">'Original data'!P36*'Original data'!$U$3</f>
        <v>-0.01816554</v>
      </c>
      <c r="Q18" s="208" t="n">
        <f aca="false">'Original data'!Q36*'Original data'!$U$3</f>
        <v>-0.0212387</v>
      </c>
      <c r="R18" s="208" t="n">
        <f aca="false">'Original data'!R36*'Original data'!$U$3</f>
        <v>-0.01683238</v>
      </c>
      <c r="S18" s="208" t="n">
        <f aca="false">'Original data'!S36*'Original data'!$U$3</f>
        <v>-0.01622206</v>
      </c>
      <c r="T18" s="208" t="n">
        <f aca="false">'Original data'!T36*'Original data'!$U$3</f>
        <v>-0.01573493</v>
      </c>
      <c r="U18" s="208" t="n">
        <f aca="false">'Original data'!U36*'Original data'!$U$3</f>
        <v>-0.0121438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2217858</v>
      </c>
      <c r="Z18" s="208" t="n">
        <f aca="false">'Original data'!Z36*'Original data'!$U$3</f>
        <v>-0.003326313</v>
      </c>
      <c r="AA18" s="208" t="n">
        <f aca="false">'Original data'!AA36*'Original data'!$U$3</f>
        <v>-0.003963456</v>
      </c>
      <c r="AB18" s="208" t="n">
        <f aca="false">'Original data'!AB36*'Original data'!$U$3</f>
        <v>-0.004225608</v>
      </c>
      <c r="AC18" s="208" t="n">
        <f aca="false">'Original data'!AC36*'Original data'!$U$3</f>
        <v>-0.007616799</v>
      </c>
      <c r="AD18" s="208" t="n">
        <f aca="false">'Original data'!AD36*'Original data'!$U$3</f>
        <v>-0.008618867</v>
      </c>
      <c r="AE18" s="208" t="n">
        <f aca="false">'Original data'!AE36*'Original data'!$U$3</f>
        <v>-0.01098958</v>
      </c>
      <c r="AF18" s="208" t="n">
        <f aca="false">'Original data'!AF36*'Original data'!$U$3</f>
        <v>-0.008207853</v>
      </c>
      <c r="AG18" s="208" t="n">
        <f aca="false">'Original data'!AG36*'Original data'!$U$3</f>
        <v>-0.008097107</v>
      </c>
      <c r="AH18" s="208" t="n">
        <f aca="false">'Original data'!AH36*'Original data'!$U$3</f>
        <v>-0.007993305</v>
      </c>
      <c r="AI18" s="208" t="n">
        <f aca="false">'Original data'!AI36*'Original data'!$U$3</f>
        <v>-0.006830096</v>
      </c>
      <c r="AJ18" s="208" t="n">
        <f aca="false">'Original data'!AJ36*'Original data'!$U$3</f>
        <v>-0.007542752</v>
      </c>
      <c r="AK18" s="208" t="n">
        <f aca="false">'Original data'!AK36*'Original data'!$U$3</f>
        <v>-0.007344006</v>
      </c>
      <c r="AL18" s="208" t="n">
        <f aca="false">'Original data'!AL36*'Original data'!$U$3</f>
        <v>-0.008019287</v>
      </c>
      <c r="AM18" s="208" t="n">
        <f aca="false">'Original data'!AM36*'Original data'!$U$3</f>
        <v>-0.00876608</v>
      </c>
      <c r="AN18" s="208" t="n">
        <f aca="false">'Original data'!AN36*'Original data'!$U$3</f>
        <v>-0.007246277</v>
      </c>
      <c r="AO18" s="208" t="n">
        <f aca="false">'Original data'!AO36*'Original data'!$U$3</f>
        <v>-0.0002475076</v>
      </c>
      <c r="AP18" s="208" t="n">
        <f aca="false">'Original data'!AP36*'Original data'!$U$3</f>
        <v>0.002713283</v>
      </c>
      <c r="AQ18" s="208" t="n">
        <f aca="false">'Original data'!AQ36*'Original data'!$U$3</f>
        <v>-0.0008289285</v>
      </c>
      <c r="AR18" s="208" t="n">
        <f aca="false">'Original data'!AR36*'Original data'!$U$3</f>
        <v>-0.00744343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04894307</v>
      </c>
      <c r="C19" s="208" t="n">
        <f aca="false">'Original data'!C37</f>
        <v>0.02362136</v>
      </c>
      <c r="D19" s="208" t="n">
        <f aca="false">'Original data'!D37</f>
        <v>0.01952551</v>
      </c>
      <c r="E19" s="208" t="n">
        <f aca="false">'Original data'!E37</f>
        <v>0.01600438</v>
      </c>
      <c r="F19" s="208" t="n">
        <f aca="false">'Original data'!F37</f>
        <v>0.01460757</v>
      </c>
      <c r="G19" s="208" t="n">
        <f aca="false">'Original data'!G37</f>
        <v>0.01694965</v>
      </c>
      <c r="H19" s="208" t="n">
        <f aca="false">'Original data'!H37</f>
        <v>0.01573383</v>
      </c>
      <c r="I19" s="208" t="n">
        <f aca="false">'Original data'!I37</f>
        <v>0.007900183</v>
      </c>
      <c r="J19" s="208" t="n">
        <f aca="false">'Original data'!J37</f>
        <v>0.007589337</v>
      </c>
      <c r="K19" s="208" t="n">
        <f aca="false">'Original data'!K37</f>
        <v>0.00930873</v>
      </c>
      <c r="L19" s="208" t="n">
        <f aca="false">'Original data'!L37</f>
        <v>0.01122352</v>
      </c>
      <c r="M19" s="208" t="n">
        <f aca="false">'Original data'!M37</f>
        <v>0.008518896</v>
      </c>
      <c r="N19" s="208" t="n">
        <f aca="false">'Original data'!N37</f>
        <v>0.004250679</v>
      </c>
      <c r="O19" s="208" t="n">
        <f aca="false">'Original data'!O37</f>
        <v>0.01591696</v>
      </c>
      <c r="P19" s="208" t="n">
        <f aca="false">'Original data'!P37</f>
        <v>0.01249363</v>
      </c>
      <c r="Q19" s="208" t="n">
        <f aca="false">'Original data'!Q37</f>
        <v>0.0175357</v>
      </c>
      <c r="R19" s="208" t="n">
        <f aca="false">'Original data'!R37</f>
        <v>0.02028979</v>
      </c>
      <c r="S19" s="208" t="n">
        <f aca="false">'Original data'!S37</f>
        <v>0.0148541</v>
      </c>
      <c r="T19" s="208" t="n">
        <f aca="false">'Original data'!T37</f>
        <v>0.0194507</v>
      </c>
      <c r="U19" s="208" t="n">
        <f aca="false">'Original data'!U37</f>
        <v>0.00565324</v>
      </c>
      <c r="V19" s="209"/>
      <c r="W19" s="210"/>
      <c r="X19" s="211" t="str">
        <f aca="false">'Original data'!X37</f>
        <v>b15</v>
      </c>
      <c r="Y19" s="208" t="n">
        <f aca="false">'Original data'!Y37</f>
        <v>0.00405925</v>
      </c>
      <c r="Z19" s="208" t="n">
        <f aca="false">'Original data'!Z37</f>
        <v>0.02920141</v>
      </c>
      <c r="AA19" s="208" t="n">
        <f aca="false">'Original data'!AA37</f>
        <v>0.02728428</v>
      </c>
      <c r="AB19" s="208" t="n">
        <f aca="false">'Original data'!AB37</f>
        <v>0.02693359</v>
      </c>
      <c r="AC19" s="208" t="n">
        <f aca="false">'Original data'!AC37</f>
        <v>0.02861605</v>
      </c>
      <c r="AD19" s="208" t="n">
        <f aca="false">'Original data'!AD37</f>
        <v>0.02312586</v>
      </c>
      <c r="AE19" s="208" t="n">
        <f aca="false">'Original data'!AE37</f>
        <v>0.02209704</v>
      </c>
      <c r="AF19" s="208" t="n">
        <f aca="false">'Original data'!AF37</f>
        <v>0.02054381</v>
      </c>
      <c r="AG19" s="208" t="n">
        <f aca="false">'Original data'!AG37</f>
        <v>0.01947312</v>
      </c>
      <c r="AH19" s="208" t="n">
        <f aca="false">'Original data'!AH37</f>
        <v>0.01987947</v>
      </c>
      <c r="AI19" s="208" t="n">
        <f aca="false">'Original data'!AI37</f>
        <v>0.01928467</v>
      </c>
      <c r="AJ19" s="208" t="n">
        <f aca="false">'Original data'!AJ37</f>
        <v>0.0194087</v>
      </c>
      <c r="AK19" s="208" t="n">
        <f aca="false">'Original data'!AK37</f>
        <v>0.01952327</v>
      </c>
      <c r="AL19" s="208" t="n">
        <f aca="false">'Original data'!AL37</f>
        <v>0.02000627</v>
      </c>
      <c r="AM19" s="208" t="n">
        <f aca="false">'Original data'!AM37</f>
        <v>0.01741164</v>
      </c>
      <c r="AN19" s="208" t="n">
        <f aca="false">'Original data'!AN37</f>
        <v>0.02360378</v>
      </c>
      <c r="AO19" s="208" t="n">
        <f aca="false">'Original data'!AO37</f>
        <v>0.02603464</v>
      </c>
      <c r="AP19" s="208" t="n">
        <f aca="false">'Original data'!AP37</f>
        <v>0.02148878</v>
      </c>
      <c r="AQ19" s="208" t="n">
        <f aca="false">'Original data'!AQ37</f>
        <v>0.02848573</v>
      </c>
      <c r="AR19" s="208" t="n">
        <f aca="false">'Original data'!AR37</f>
        <v>0.01234183</v>
      </c>
      <c r="AS19" s="209"/>
    </row>
    <row r="20" customFormat="false" ht="12.75" hidden="false" customHeight="false" outlineLevel="0" collapsed="false">
      <c r="A20" s="203" t="s">
        <v>199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0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1</v>
      </c>
      <c r="B22" s="188" t="n">
        <f aca="false">'Original data'!B40*'Original data'!$U$4</f>
        <v>34.027</v>
      </c>
      <c r="C22" s="188" t="n">
        <f aca="false">'Original data'!C40*'Original data'!$U$4</f>
        <v>-3.95746</v>
      </c>
      <c r="D22" s="188" t="n">
        <f aca="false">'Original data'!D40*'Original data'!$U$4</f>
        <v>0.5159786</v>
      </c>
      <c r="E22" s="188" t="n">
        <f aca="false">'Original data'!E40*'Original data'!$U$4</f>
        <v>-0.3988653</v>
      </c>
      <c r="F22" s="188" t="n">
        <f aca="false">'Original data'!F40*'Original data'!$U$4</f>
        <v>-3.562001</v>
      </c>
      <c r="G22" s="188" t="n">
        <f aca="false">'Original data'!G40*'Original data'!$U$4</f>
        <v>-1.868233</v>
      </c>
      <c r="H22" s="188" t="n">
        <f aca="false">'Original data'!H40*'Original data'!$U$4</f>
        <v>-8.872681</v>
      </c>
      <c r="I22" s="188" t="n">
        <f aca="false">'Original data'!I40*'Original data'!$U$4</f>
        <v>-14.84058</v>
      </c>
      <c r="J22" s="188" t="n">
        <f aca="false">'Original data'!J40*'Original data'!$U$4</f>
        <v>-7.703154</v>
      </c>
      <c r="K22" s="188" t="n">
        <f aca="false">'Original data'!K40*'Original data'!$U$4</f>
        <v>4.553109</v>
      </c>
      <c r="L22" s="188" t="n">
        <f aca="false">'Original data'!L40*'Original data'!$U$4</f>
        <v>8.288355</v>
      </c>
      <c r="M22" s="188" t="n">
        <f aca="false">'Original data'!M40*'Original data'!$U$4</f>
        <v>1.676513</v>
      </c>
      <c r="N22" s="188" t="n">
        <f aca="false">'Original data'!N40*'Original data'!$U$4</f>
        <v>-2.929206</v>
      </c>
      <c r="O22" s="188" t="n">
        <f aca="false">'Original data'!O40*'Original data'!$U$4</f>
        <v>-4.804844</v>
      </c>
      <c r="P22" s="188" t="n">
        <f aca="false">'Original data'!P40*'Original data'!$U$4</f>
        <v>-3.806848</v>
      </c>
      <c r="Q22" s="188" t="n">
        <f aca="false">'Original data'!Q40*'Original data'!$U$4</f>
        <v>1.602384</v>
      </c>
      <c r="R22" s="188" t="n">
        <f aca="false">'Original data'!R40*'Original data'!$U$4</f>
        <v>5.583542</v>
      </c>
      <c r="S22" s="188" t="n">
        <f aca="false">'Original data'!S40*'Original data'!$U$4</f>
        <v>11.73796</v>
      </c>
      <c r="T22" s="188" t="n">
        <f aca="false">'Original data'!T40*'Original data'!$U$4</f>
        <v>4.539403</v>
      </c>
      <c r="U22" s="188" t="n">
        <f aca="false">'Original data'!U40*'Original data'!$U$4</f>
        <v>-8.570471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31.55473</v>
      </c>
      <c r="Z22" s="208" t="n">
        <f aca="false">'Original data'!Z40*'Original data'!$U$4</f>
        <v>-6.543943</v>
      </c>
      <c r="AA22" s="208" t="n">
        <f aca="false">'Original data'!AA40*'Original data'!$U$4</f>
        <v>-0.2035757</v>
      </c>
      <c r="AB22" s="208" t="n">
        <f aca="false">'Original data'!AB40*'Original data'!$U$4</f>
        <v>-1.662234</v>
      </c>
      <c r="AC22" s="208" t="n">
        <f aca="false">'Original data'!AC40*'Original data'!$U$4</f>
        <v>-2.644796</v>
      </c>
      <c r="AD22" s="208" t="n">
        <f aca="false">'Original data'!AD40*'Original data'!$U$4</f>
        <v>-2.510477</v>
      </c>
      <c r="AE22" s="208" t="n">
        <f aca="false">'Original data'!AE40*'Original data'!$U$4</f>
        <v>-7.510307</v>
      </c>
      <c r="AF22" s="208" t="n">
        <f aca="false">'Original data'!AF40*'Original data'!$U$4</f>
        <v>-12.73111</v>
      </c>
      <c r="AG22" s="208" t="n">
        <f aca="false">'Original data'!AG40*'Original data'!$U$4</f>
        <v>-5.101861</v>
      </c>
      <c r="AH22" s="208" t="n">
        <f aca="false">'Original data'!AH40*'Original data'!$U$4</f>
        <v>6.082723</v>
      </c>
      <c r="AI22" s="208" t="n">
        <f aca="false">'Original data'!AI40*'Original data'!$U$4</f>
        <v>9.130869</v>
      </c>
      <c r="AJ22" s="208" t="n">
        <f aca="false">'Original data'!AJ40*'Original data'!$U$4</f>
        <v>1.838191</v>
      </c>
      <c r="AK22" s="208" t="n">
        <f aca="false">'Original data'!AK40*'Original data'!$U$4</f>
        <v>-1.820349</v>
      </c>
      <c r="AL22" s="208" t="n">
        <f aca="false">'Original data'!AL40*'Original data'!$U$4</f>
        <v>-2.511714</v>
      </c>
      <c r="AM22" s="208" t="n">
        <f aca="false">'Original data'!AM40*'Original data'!$U$4</f>
        <v>-2.515128</v>
      </c>
      <c r="AN22" s="208" t="n">
        <f aca="false">'Original data'!AN40*'Original data'!$U$4</f>
        <v>0.6192072</v>
      </c>
      <c r="AO22" s="208" t="n">
        <f aca="false">'Original data'!AO40*'Original data'!$U$4</f>
        <v>2.663421</v>
      </c>
      <c r="AP22" s="208" t="n">
        <f aca="false">'Original data'!AP40*'Original data'!$U$4</f>
        <v>6.264536</v>
      </c>
      <c r="AQ22" s="208" t="n">
        <f aca="false">'Original data'!AQ40*'Original data'!$U$4</f>
        <v>2.416349</v>
      </c>
      <c r="AR22" s="208" t="n">
        <f aca="false">'Original data'!AR40*'Original data'!$U$4</f>
        <v>-1.034387</v>
      </c>
      <c r="AS22" s="216"/>
    </row>
    <row r="23" customFormat="false" ht="12.75" hidden="false" customHeight="false" outlineLevel="0" collapsed="false">
      <c r="A23" s="203" t="s">
        <v>32</v>
      </c>
      <c r="B23" s="208" t="n">
        <f aca="false">'Original data'!B41*'Original data'!$U$5</f>
        <v>-3.862954</v>
      </c>
      <c r="C23" s="208" t="n">
        <f aca="false">'Original data'!C41*'Original data'!$U$5</f>
        <v>-1.380455</v>
      </c>
      <c r="D23" s="208" t="n">
        <f aca="false">'Original data'!D41*'Original data'!$U$5</f>
        <v>-1.005661</v>
      </c>
      <c r="E23" s="208" t="n">
        <f aca="false">'Original data'!E41*'Original data'!$U$5</f>
        <v>-1.53657</v>
      </c>
      <c r="F23" s="208" t="n">
        <f aca="false">'Original data'!F41*'Original data'!$U$5</f>
        <v>-1.453237</v>
      </c>
      <c r="G23" s="208" t="n">
        <f aca="false">'Original data'!G41*'Original data'!$U$5</f>
        <v>-1.145619</v>
      </c>
      <c r="H23" s="208" t="n">
        <f aca="false">'Original data'!H41*'Original data'!$U$5</f>
        <v>-1.230098</v>
      </c>
      <c r="I23" s="208" t="n">
        <f aca="false">'Original data'!I41*'Original data'!$U$5</f>
        <v>-1.738391</v>
      </c>
      <c r="J23" s="208" t="n">
        <f aca="false">'Original data'!J41*'Original data'!$U$5</f>
        <v>-1.627778</v>
      </c>
      <c r="K23" s="208" t="n">
        <f aca="false">'Original data'!K41*'Original data'!$U$5</f>
        <v>-1.484729</v>
      </c>
      <c r="L23" s="208" t="n">
        <f aca="false">'Original data'!L41*'Original data'!$U$5</f>
        <v>-1.276891</v>
      </c>
      <c r="M23" s="208" t="n">
        <f aca="false">'Original data'!M41*'Original data'!$U$5</f>
        <v>-1.155065</v>
      </c>
      <c r="N23" s="208" t="n">
        <f aca="false">'Original data'!N41*'Original data'!$U$5</f>
        <v>-1.900666</v>
      </c>
      <c r="O23" s="208" t="n">
        <f aca="false">'Original data'!O41*'Original data'!$U$5</f>
        <v>-2.205112</v>
      </c>
      <c r="P23" s="208" t="n">
        <f aca="false">'Original data'!P41*'Original data'!$U$5</f>
        <v>-1.512312</v>
      </c>
      <c r="Q23" s="208" t="n">
        <f aca="false">'Original data'!Q41*'Original data'!$U$5</f>
        <v>-1.07543</v>
      </c>
      <c r="R23" s="208" t="n">
        <f aca="false">'Original data'!R41*'Original data'!$U$5</f>
        <v>-1.24411</v>
      </c>
      <c r="S23" s="208" t="n">
        <f aca="false">'Original data'!S41*'Original data'!$U$5</f>
        <v>-0.7636062</v>
      </c>
      <c r="T23" s="208" t="n">
        <f aca="false">'Original data'!T41*'Original data'!$U$5</f>
        <v>-0.8514674</v>
      </c>
      <c r="U23" s="208" t="n">
        <f aca="false">'Original data'!U41*'Original data'!$U$5</f>
        <v>-4.32799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3.659405</v>
      </c>
      <c r="Z23" s="208" t="n">
        <f aca="false">'Original data'!Z41*'Original data'!$U$5</f>
        <v>0.3456377</v>
      </c>
      <c r="AA23" s="208" t="n">
        <f aca="false">'Original data'!AA41*'Original data'!$U$5</f>
        <v>-0.00715384</v>
      </c>
      <c r="AB23" s="208" t="n">
        <f aca="false">'Original data'!AB41*'Original data'!$U$5</f>
        <v>-0.006916051</v>
      </c>
      <c r="AC23" s="208" t="n">
        <f aca="false">'Original data'!AC41*'Original data'!$U$5</f>
        <v>0.1171383</v>
      </c>
      <c r="AD23" s="208" t="n">
        <f aca="false">'Original data'!AD41*'Original data'!$U$5</f>
        <v>0.4759219</v>
      </c>
      <c r="AE23" s="208" t="n">
        <f aca="false">'Original data'!AE41*'Original data'!$U$5</f>
        <v>0.7173553</v>
      </c>
      <c r="AF23" s="208" t="n">
        <f aca="false">'Original data'!AF41*'Original data'!$U$5</f>
        <v>1.213655</v>
      </c>
      <c r="AG23" s="208" t="n">
        <f aca="false">'Original data'!AG41*'Original data'!$U$5</f>
        <v>1.27694</v>
      </c>
      <c r="AH23" s="208" t="n">
        <f aca="false">'Original data'!AH41*'Original data'!$U$5</f>
        <v>1.31379</v>
      </c>
      <c r="AI23" s="208" t="n">
        <f aca="false">'Original data'!AI41*'Original data'!$U$5</f>
        <v>0.9331885</v>
      </c>
      <c r="AJ23" s="208" t="n">
        <f aca="false">'Original data'!AJ41*'Original data'!$U$5</f>
        <v>1.05313</v>
      </c>
      <c r="AK23" s="208" t="n">
        <f aca="false">'Original data'!AK41*'Original data'!$U$5</f>
        <v>0.6949492</v>
      </c>
      <c r="AL23" s="208" t="n">
        <f aca="false">'Original data'!AL41*'Original data'!$U$5</f>
        <v>0.7131556</v>
      </c>
      <c r="AM23" s="208" t="n">
        <f aca="false">'Original data'!AM41*'Original data'!$U$5</f>
        <v>-0.3122384</v>
      </c>
      <c r="AN23" s="208" t="n">
        <f aca="false">'Original data'!AN41*'Original data'!$U$5</f>
        <v>-0.719806</v>
      </c>
      <c r="AO23" s="208" t="n">
        <f aca="false">'Original data'!AO41*'Original data'!$U$5</f>
        <v>-0.7227775</v>
      </c>
      <c r="AP23" s="208" t="n">
        <f aca="false">'Original data'!AP41*'Original data'!$U$5</f>
        <v>-1.29287</v>
      </c>
      <c r="AQ23" s="208" t="n">
        <f aca="false">'Original data'!AQ41*'Original data'!$U$5</f>
        <v>-0.9216597</v>
      </c>
      <c r="AR23" s="208" t="n">
        <f aca="false">'Original data'!AR41*'Original data'!$U$5</f>
        <v>-13.42329</v>
      </c>
      <c r="AS23" s="209"/>
    </row>
    <row r="24" customFormat="false" ht="12.75" hidden="false" customHeight="false" outlineLevel="0" collapsed="false">
      <c r="A24" s="203" t="s">
        <v>33</v>
      </c>
      <c r="B24" s="208" t="n">
        <f aca="false">'Original data'!B42*'Original data'!$U$4</f>
        <v>-3.531784</v>
      </c>
      <c r="C24" s="208" t="n">
        <f aca="false">'Original data'!C42*'Original data'!$U$4</f>
        <v>-0.07470667</v>
      </c>
      <c r="D24" s="208" t="n">
        <f aca="false">'Original data'!D42*'Original data'!$U$4</f>
        <v>-0.01936385</v>
      </c>
      <c r="E24" s="208" t="n">
        <f aca="false">'Original data'!E42*'Original data'!$U$4</f>
        <v>0.2401442</v>
      </c>
      <c r="F24" s="208" t="n">
        <f aca="false">'Original data'!F42*'Original data'!$U$4</f>
        <v>0.1425617</v>
      </c>
      <c r="G24" s="208" t="n">
        <f aca="false">'Original data'!G42*'Original data'!$U$4</f>
        <v>-0.2183322</v>
      </c>
      <c r="H24" s="208" t="n">
        <f aca="false">'Original data'!H42*'Original data'!$U$4</f>
        <v>-0.08580261</v>
      </c>
      <c r="I24" s="208" t="n">
        <f aca="false">'Original data'!I42*'Original data'!$U$4</f>
        <v>-0.2461446</v>
      </c>
      <c r="J24" s="208" t="n">
        <f aca="false">'Original data'!J42*'Original data'!$U$4</f>
        <v>-0.3709699</v>
      </c>
      <c r="K24" s="208" t="n">
        <f aca="false">'Original data'!K42*'Original data'!$U$4</f>
        <v>-0.590975</v>
      </c>
      <c r="L24" s="208" t="n">
        <f aca="false">'Original data'!L42*'Original data'!$U$4</f>
        <v>-0.1997056</v>
      </c>
      <c r="M24" s="208" t="n">
        <f aca="false">'Original data'!M42*'Original data'!$U$4</f>
        <v>-0.3434256</v>
      </c>
      <c r="N24" s="208" t="n">
        <f aca="false">'Original data'!N42*'Original data'!$U$4</f>
        <v>-0.05057147</v>
      </c>
      <c r="O24" s="208" t="n">
        <f aca="false">'Original data'!O42*'Original data'!$U$4</f>
        <v>-0.2488976</v>
      </c>
      <c r="P24" s="208" t="n">
        <f aca="false">'Original data'!P42*'Original data'!$U$4</f>
        <v>0.197314</v>
      </c>
      <c r="Q24" s="208" t="n">
        <f aca="false">'Original data'!Q42*'Original data'!$U$4</f>
        <v>-0.5185642</v>
      </c>
      <c r="R24" s="208" t="n">
        <f aca="false">'Original data'!R42*'Original data'!$U$4</f>
        <v>0.04765556</v>
      </c>
      <c r="S24" s="208" t="n">
        <f aca="false">'Original data'!S42*'Original data'!$U$4</f>
        <v>0.07790264</v>
      </c>
      <c r="T24" s="208" t="n">
        <f aca="false">'Original data'!T42*'Original data'!$U$4</f>
        <v>-0.1056361</v>
      </c>
      <c r="U24" s="208" t="n">
        <f aca="false">'Original data'!U42*'Original data'!$U$4</f>
        <v>1.04353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507942</v>
      </c>
      <c r="Z24" s="208" t="n">
        <f aca="false">'Original data'!Z42*'Original data'!$U$4</f>
        <v>-0.1676226</v>
      </c>
      <c r="AA24" s="208" t="n">
        <f aca="false">'Original data'!AA42*'Original data'!$U$4</f>
        <v>-0.227781</v>
      </c>
      <c r="AB24" s="208" t="n">
        <f aca="false">'Original data'!AB42*'Original data'!$U$4</f>
        <v>-0.1704319</v>
      </c>
      <c r="AC24" s="208" t="n">
        <f aca="false">'Original data'!AC42*'Original data'!$U$4</f>
        <v>0.126705</v>
      </c>
      <c r="AD24" s="208" t="n">
        <f aca="false">'Original data'!AD42*'Original data'!$U$4</f>
        <v>-0.1603406</v>
      </c>
      <c r="AE24" s="208" t="n">
        <f aca="false">'Original data'!AE42*'Original data'!$U$4</f>
        <v>-0.4944234</v>
      </c>
      <c r="AF24" s="208" t="n">
        <f aca="false">'Original data'!AF42*'Original data'!$U$4</f>
        <v>-0.5450345</v>
      </c>
      <c r="AG24" s="208" t="n">
        <f aca="false">'Original data'!AG42*'Original data'!$U$4</f>
        <v>-0.2443143</v>
      </c>
      <c r="AH24" s="208" t="n">
        <f aca="false">'Original data'!AH42*'Original data'!$U$4</f>
        <v>-0.7222529</v>
      </c>
      <c r="AI24" s="208" t="n">
        <f aca="false">'Original data'!AI42*'Original data'!$U$4</f>
        <v>-0.4865843</v>
      </c>
      <c r="AJ24" s="208" t="n">
        <f aca="false">'Original data'!AJ42*'Original data'!$U$4</f>
        <v>-0.2822618</v>
      </c>
      <c r="AK24" s="208" t="n">
        <f aca="false">'Original data'!AK42*'Original data'!$U$4</f>
        <v>-0.1440434</v>
      </c>
      <c r="AL24" s="208" t="n">
        <f aca="false">'Original data'!AL42*'Original data'!$U$4</f>
        <v>-0.3005782</v>
      </c>
      <c r="AM24" s="208" t="n">
        <f aca="false">'Original data'!AM42*'Original data'!$U$4</f>
        <v>-0.0432546</v>
      </c>
      <c r="AN24" s="208" t="n">
        <f aca="false">'Original data'!AN42*'Original data'!$U$4</f>
        <v>-0.5553336</v>
      </c>
      <c r="AO24" s="208" t="n">
        <f aca="false">'Original data'!AO42*'Original data'!$U$4</f>
        <v>-0.3878772</v>
      </c>
      <c r="AP24" s="208" t="n">
        <f aca="false">'Original data'!AP42*'Original data'!$U$4</f>
        <v>-0.5365511</v>
      </c>
      <c r="AQ24" s="208" t="n">
        <f aca="false">'Original data'!AQ42*'Original data'!$U$4</f>
        <v>-0.3581594</v>
      </c>
      <c r="AR24" s="208" t="n">
        <f aca="false">'Original data'!AR42*'Original data'!$U$4</f>
        <v>0.8330813</v>
      </c>
      <c r="AS24" s="209"/>
    </row>
    <row r="25" customFormat="false" ht="12.75" hidden="false" customHeight="false" outlineLevel="0" collapsed="false">
      <c r="A25" s="203" t="s">
        <v>34</v>
      </c>
      <c r="B25" s="208" t="n">
        <f aca="false">'Original data'!B43*'Original data'!$U$5</f>
        <v>-0.5050371</v>
      </c>
      <c r="C25" s="208" t="n">
        <f aca="false">'Original data'!C43*'Original data'!$U$5</f>
        <v>-0.2381976</v>
      </c>
      <c r="D25" s="208" t="n">
        <f aca="false">'Original data'!D43*'Original data'!$U$5</f>
        <v>-0.2454394</v>
      </c>
      <c r="E25" s="208" t="n">
        <f aca="false">'Original data'!E43*'Original data'!$U$5</f>
        <v>-0.2486888</v>
      </c>
      <c r="F25" s="208" t="n">
        <f aca="false">'Original data'!F43*'Original data'!$U$5</f>
        <v>-0.4311849</v>
      </c>
      <c r="G25" s="208" t="n">
        <f aca="false">'Original data'!G43*'Original data'!$U$5</f>
        <v>-0.2999063</v>
      </c>
      <c r="H25" s="208" t="n">
        <f aca="false">'Original data'!H43*'Original data'!$U$5</f>
        <v>-0.1972676</v>
      </c>
      <c r="I25" s="208" t="n">
        <f aca="false">'Original data'!I43*'Original data'!$U$5</f>
        <v>-0.6467557</v>
      </c>
      <c r="J25" s="208" t="n">
        <f aca="false">'Original data'!J43*'Original data'!$U$5</f>
        <v>-0.5888544</v>
      </c>
      <c r="K25" s="208" t="n">
        <f aca="false">'Original data'!K43*'Original data'!$U$5</f>
        <v>-0.535393</v>
      </c>
      <c r="L25" s="208" t="n">
        <f aca="false">'Original data'!L43*'Original data'!$U$5</f>
        <v>-0.74129</v>
      </c>
      <c r="M25" s="208" t="n">
        <f aca="false">'Original data'!M43*'Original data'!$U$5</f>
        <v>-0.5911812</v>
      </c>
      <c r="N25" s="208" t="n">
        <f aca="false">'Original data'!N43*'Original data'!$U$5</f>
        <v>-0.2783037</v>
      </c>
      <c r="O25" s="208" t="n">
        <f aca="false">'Original data'!O43*'Original data'!$U$5</f>
        <v>-0.4941015</v>
      </c>
      <c r="P25" s="208" t="n">
        <f aca="false">'Original data'!P43*'Original data'!$U$5</f>
        <v>-0.641698</v>
      </c>
      <c r="Q25" s="208" t="n">
        <f aca="false">'Original data'!Q43*'Original data'!$U$5</f>
        <v>-0.5783707</v>
      </c>
      <c r="R25" s="208" t="n">
        <f aca="false">'Original data'!R43*'Original data'!$U$5</f>
        <v>-0.4922201</v>
      </c>
      <c r="S25" s="208" t="n">
        <f aca="false">'Original data'!S43*'Original data'!$U$5</f>
        <v>-0.4405979</v>
      </c>
      <c r="T25" s="208" t="n">
        <f aca="false">'Original data'!T43*'Original data'!$U$5</f>
        <v>-0.3708877</v>
      </c>
      <c r="U25" s="208" t="n">
        <f aca="false">'Original data'!U43*'Original data'!$U$5</f>
        <v>-0.3950056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1281509</v>
      </c>
      <c r="Z25" s="208" t="n">
        <f aca="false">'Original data'!Z43*'Original data'!$U$5</f>
        <v>0.3094043</v>
      </c>
      <c r="AA25" s="208" t="n">
        <f aca="false">'Original data'!AA43*'Original data'!$U$5</f>
        <v>0.1980724</v>
      </c>
      <c r="AB25" s="208" t="n">
        <f aca="false">'Original data'!AB43*'Original data'!$U$5</f>
        <v>0.2519539</v>
      </c>
      <c r="AC25" s="208" t="n">
        <f aca="false">'Original data'!AC43*'Original data'!$U$5</f>
        <v>0.3118905</v>
      </c>
      <c r="AD25" s="208" t="n">
        <f aca="false">'Original data'!AD43*'Original data'!$U$5</f>
        <v>0.2003683</v>
      </c>
      <c r="AE25" s="208" t="n">
        <f aca="false">'Original data'!AE43*'Original data'!$U$5</f>
        <v>0.235613</v>
      </c>
      <c r="AF25" s="208" t="n">
        <f aca="false">'Original data'!AF43*'Original data'!$U$5</f>
        <v>0.188883</v>
      </c>
      <c r="AG25" s="208" t="n">
        <f aca="false">'Original data'!AG43*'Original data'!$U$5</f>
        <v>0.2271246</v>
      </c>
      <c r="AH25" s="208" t="n">
        <f aca="false">'Original data'!AH43*'Original data'!$U$5</f>
        <v>0.2442646</v>
      </c>
      <c r="AI25" s="208" t="n">
        <f aca="false">'Original data'!AI43*'Original data'!$U$5</f>
        <v>0.3052677</v>
      </c>
      <c r="AJ25" s="208" t="n">
        <f aca="false">'Original data'!AJ43*'Original data'!$U$5</f>
        <v>0.3581088</v>
      </c>
      <c r="AK25" s="208" t="n">
        <f aca="false">'Original data'!AK43*'Original data'!$U$5</f>
        <v>0.4387066</v>
      </c>
      <c r="AL25" s="208" t="n">
        <f aca="false">'Original data'!AL43*'Original data'!$U$5</f>
        <v>0.4162712</v>
      </c>
      <c r="AM25" s="208" t="n">
        <f aca="false">'Original data'!AM43*'Original data'!$U$5</f>
        <v>0.3594295</v>
      </c>
      <c r="AN25" s="208" t="n">
        <f aca="false">'Original data'!AN43*'Original data'!$U$5</f>
        <v>0.2444145</v>
      </c>
      <c r="AO25" s="208" t="n">
        <f aca="false">'Original data'!AO43*'Original data'!$U$5</f>
        <v>0.181838</v>
      </c>
      <c r="AP25" s="208" t="n">
        <f aca="false">'Original data'!AP43*'Original data'!$U$5</f>
        <v>0.1963108</v>
      </c>
      <c r="AQ25" s="208" t="n">
        <f aca="false">'Original data'!AQ43*'Original data'!$U$5</f>
        <v>0.1330096</v>
      </c>
      <c r="AR25" s="208" t="n">
        <f aca="false">'Original data'!AR43*'Original data'!$U$5</f>
        <v>-1.410307</v>
      </c>
      <c r="AS25" s="209"/>
    </row>
    <row r="26" customFormat="false" ht="12.75" hidden="false" customHeight="false" outlineLevel="0" collapsed="false">
      <c r="A26" s="203" t="s">
        <v>35</v>
      </c>
      <c r="B26" s="208" t="n">
        <f aca="false">'Original data'!B44*'Original data'!$U$4</f>
        <v>1.934862</v>
      </c>
      <c r="C26" s="208" t="n">
        <f aca="false">'Original data'!C44*'Original data'!$U$4</f>
        <v>-0.04889196</v>
      </c>
      <c r="D26" s="208" t="n">
        <f aca="false">'Original data'!D44*'Original data'!$U$4</f>
        <v>0.06665541</v>
      </c>
      <c r="E26" s="208" t="n">
        <f aca="false">'Original data'!E44*'Original data'!$U$4</f>
        <v>0.03735381</v>
      </c>
      <c r="F26" s="208" t="n">
        <f aca="false">'Original data'!F44*'Original data'!$U$4</f>
        <v>0.03811398</v>
      </c>
      <c r="G26" s="208" t="n">
        <f aca="false">'Original data'!G44*'Original data'!$U$4</f>
        <v>0.05627896</v>
      </c>
      <c r="H26" s="208" t="n">
        <f aca="false">'Original data'!H44*'Original data'!$U$4</f>
        <v>-0.02934007</v>
      </c>
      <c r="I26" s="208" t="n">
        <f aca="false">'Original data'!I44*'Original data'!$U$4</f>
        <v>0.01890424</v>
      </c>
      <c r="J26" s="208" t="n">
        <f aca="false">'Original data'!J44*'Original data'!$U$4</f>
        <v>0.00743632</v>
      </c>
      <c r="K26" s="208" t="n">
        <f aca="false">'Original data'!K44*'Original data'!$U$4</f>
        <v>-0.1332338</v>
      </c>
      <c r="L26" s="208" t="n">
        <f aca="false">'Original data'!L44*'Original data'!$U$4</f>
        <v>-0.06186901</v>
      </c>
      <c r="M26" s="208" t="n">
        <f aca="false">'Original data'!M44*'Original data'!$U$4</f>
        <v>0.06856466</v>
      </c>
      <c r="N26" s="208" t="n">
        <f aca="false">'Original data'!N44*'Original data'!$U$4</f>
        <v>0.05172016</v>
      </c>
      <c r="O26" s="208" t="n">
        <f aca="false">'Original data'!O44*'Original data'!$U$4</f>
        <v>0.01933704</v>
      </c>
      <c r="P26" s="208" t="n">
        <f aca="false">'Original data'!P44*'Original data'!$U$4</f>
        <v>0.0875486</v>
      </c>
      <c r="Q26" s="208" t="n">
        <f aca="false">'Original data'!Q44*'Original data'!$U$4</f>
        <v>-0.04060511</v>
      </c>
      <c r="R26" s="208" t="n">
        <f aca="false">'Original data'!R44*'Original data'!$U$4</f>
        <v>-0.009089527</v>
      </c>
      <c r="S26" s="208" t="n">
        <f aca="false">'Original data'!S44*'Original data'!$U$4</f>
        <v>0.02831619</v>
      </c>
      <c r="T26" s="208" t="n">
        <f aca="false">'Original data'!T44*'Original data'!$U$4</f>
        <v>-0.01780891</v>
      </c>
      <c r="U26" s="208" t="n">
        <f aca="false">'Original data'!U44*'Original data'!$U$4</f>
        <v>0.1991599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663472</v>
      </c>
      <c r="Z26" s="208" t="n">
        <f aca="false">'Original data'!Z44*'Original data'!$U$4</f>
        <v>-0.1053043</v>
      </c>
      <c r="AA26" s="208" t="n">
        <f aca="false">'Original data'!AA44*'Original data'!$U$4</f>
        <v>-0.0391272</v>
      </c>
      <c r="AB26" s="208" t="n">
        <f aca="false">'Original data'!AB44*'Original data'!$U$4</f>
        <v>-0.04003249</v>
      </c>
      <c r="AC26" s="208" t="n">
        <f aca="false">'Original data'!AC44*'Original data'!$U$4</f>
        <v>-0.009870271</v>
      </c>
      <c r="AD26" s="208" t="n">
        <f aca="false">'Original data'!AD44*'Original data'!$U$4</f>
        <v>-0.08883151</v>
      </c>
      <c r="AE26" s="208" t="n">
        <f aca="false">'Original data'!AE44*'Original data'!$U$4</f>
        <v>-0.1290078</v>
      </c>
      <c r="AF26" s="208" t="n">
        <f aca="false">'Original data'!AF44*'Original data'!$U$4</f>
        <v>-0.04593253</v>
      </c>
      <c r="AG26" s="208" t="n">
        <f aca="false">'Original data'!AG44*'Original data'!$U$4</f>
        <v>-0.05196115</v>
      </c>
      <c r="AH26" s="208" t="n">
        <f aca="false">'Original data'!AH44*'Original data'!$U$4</f>
        <v>-0.1218419</v>
      </c>
      <c r="AI26" s="208" t="n">
        <f aca="false">'Original data'!AI44*'Original data'!$U$4</f>
        <v>-0.1738697</v>
      </c>
      <c r="AJ26" s="208" t="n">
        <f aca="false">'Original data'!AJ44*'Original data'!$U$4</f>
        <v>-0.1260589</v>
      </c>
      <c r="AK26" s="208" t="n">
        <f aca="false">'Original data'!AK44*'Original data'!$U$4</f>
        <v>-0.1005344</v>
      </c>
      <c r="AL26" s="208" t="n">
        <f aca="false">'Original data'!AL44*'Original data'!$U$4</f>
        <v>-0.05255251</v>
      </c>
      <c r="AM26" s="208" t="n">
        <f aca="false">'Original data'!AM44*'Original data'!$U$4</f>
        <v>-0.0116569</v>
      </c>
      <c r="AN26" s="208" t="n">
        <f aca="false">'Original data'!AN44*'Original data'!$U$4</f>
        <v>-0.1899312</v>
      </c>
      <c r="AO26" s="208" t="n">
        <f aca="false">'Original data'!AO44*'Original data'!$U$4</f>
        <v>-0.1562785</v>
      </c>
      <c r="AP26" s="208" t="n">
        <f aca="false">'Original data'!AP44*'Original data'!$U$4</f>
        <v>-0.2175851</v>
      </c>
      <c r="AQ26" s="208" t="n">
        <f aca="false">'Original data'!AQ44*'Original data'!$U$4</f>
        <v>-0.1653891</v>
      </c>
      <c r="AR26" s="208" t="n">
        <f aca="false">'Original data'!AR44*'Original data'!$U$4</f>
        <v>-0.07550572</v>
      </c>
      <c r="AS26" s="209"/>
    </row>
    <row r="27" customFormat="false" ht="12.75" hidden="false" customHeight="false" outlineLevel="0" collapsed="false">
      <c r="A27" s="203" t="s">
        <v>36</v>
      </c>
      <c r="B27" s="208" t="n">
        <f aca="false">'Original data'!B45*'Original data'!$U$5</f>
        <v>-0.1401665</v>
      </c>
      <c r="C27" s="208" t="n">
        <f aca="false">'Original data'!C45*'Original data'!$U$5</f>
        <v>-0.09866451</v>
      </c>
      <c r="D27" s="208" t="n">
        <f aca="false">'Original data'!D45*'Original data'!$U$5</f>
        <v>-0.1324437</v>
      </c>
      <c r="E27" s="208" t="n">
        <f aca="false">'Original data'!E45*'Original data'!$U$5</f>
        <v>-0.1659257</v>
      </c>
      <c r="F27" s="208" t="n">
        <f aca="false">'Original data'!F45*'Original data'!$U$5</f>
        <v>-0.1873657</v>
      </c>
      <c r="G27" s="208" t="n">
        <f aca="false">'Original data'!G45*'Original data'!$U$5</f>
        <v>-0.1223187</v>
      </c>
      <c r="H27" s="208" t="n">
        <f aca="false">'Original data'!H45*'Original data'!$U$5</f>
        <v>-0.08023515</v>
      </c>
      <c r="I27" s="208" t="n">
        <f aca="false">'Original data'!I45*'Original data'!$U$5</f>
        <v>-0.04965934</v>
      </c>
      <c r="J27" s="208" t="n">
        <f aca="false">'Original data'!J45*'Original data'!$U$5</f>
        <v>-0.01341446</v>
      </c>
      <c r="K27" s="208" t="n">
        <f aca="false">'Original data'!K45*'Original data'!$U$5</f>
        <v>-0.06069663</v>
      </c>
      <c r="L27" s="208" t="n">
        <f aca="false">'Original data'!L45*'Original data'!$U$5</f>
        <v>-0.1072416</v>
      </c>
      <c r="M27" s="208" t="n">
        <f aca="false">'Original data'!M45*'Original data'!$U$5</f>
        <v>-0.05652665</v>
      </c>
      <c r="N27" s="208" t="n">
        <f aca="false">'Original data'!N45*'Original data'!$U$5</f>
        <v>-0.109062</v>
      </c>
      <c r="O27" s="208" t="n">
        <f aca="false">'Original data'!O45*'Original data'!$U$5</f>
        <v>-0.1594395</v>
      </c>
      <c r="P27" s="208" t="n">
        <f aca="false">'Original data'!P45*'Original data'!$U$5</f>
        <v>-0.07689416</v>
      </c>
      <c r="Q27" s="208" t="n">
        <f aca="false">'Original data'!Q45*'Original data'!$U$5</f>
        <v>-0.1629524</v>
      </c>
      <c r="R27" s="208" t="n">
        <f aca="false">'Original data'!R45*'Original data'!$U$5</f>
        <v>-0.1103074</v>
      </c>
      <c r="S27" s="208" t="n">
        <f aca="false">'Original data'!S45*'Original data'!$U$5</f>
        <v>-0.1104809</v>
      </c>
      <c r="T27" s="208" t="n">
        <f aca="false">'Original data'!T45*'Original data'!$U$5</f>
        <v>-0.09017259</v>
      </c>
      <c r="U27" s="208" t="n">
        <f aca="false">'Original data'!U45*'Original data'!$U$5</f>
        <v>-0.1600329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05365589</v>
      </c>
      <c r="Z27" s="208" t="n">
        <f aca="false">'Original data'!Z45*'Original data'!$U$5</f>
        <v>0.2096502</v>
      </c>
      <c r="AA27" s="208" t="n">
        <f aca="false">'Original data'!AA45*'Original data'!$U$5</f>
        <v>0.096157</v>
      </c>
      <c r="AB27" s="208" t="n">
        <f aca="false">'Original data'!AB45*'Original data'!$U$5</f>
        <v>0.08260535</v>
      </c>
      <c r="AC27" s="208" t="n">
        <f aca="false">'Original data'!AC45*'Original data'!$U$5</f>
        <v>0.05028161</v>
      </c>
      <c r="AD27" s="208" t="n">
        <f aca="false">'Original data'!AD45*'Original data'!$U$5</f>
        <v>0.1367032</v>
      </c>
      <c r="AE27" s="208" t="n">
        <f aca="false">'Original data'!AE45*'Original data'!$U$5</f>
        <v>0.08801367</v>
      </c>
      <c r="AF27" s="208" t="n">
        <f aca="false">'Original data'!AF45*'Original data'!$U$5</f>
        <v>0.1313838</v>
      </c>
      <c r="AG27" s="208" t="n">
        <f aca="false">'Original data'!AG45*'Original data'!$U$5</f>
        <v>0.1905723</v>
      </c>
      <c r="AH27" s="208" t="n">
        <f aca="false">'Original data'!AH45*'Original data'!$U$5</f>
        <v>0.1774084</v>
      </c>
      <c r="AI27" s="208" t="n">
        <f aca="false">'Original data'!AI45*'Original data'!$U$5</f>
        <v>0.2545705</v>
      </c>
      <c r="AJ27" s="208" t="n">
        <f aca="false">'Original data'!AJ45*'Original data'!$U$5</f>
        <v>0.3339825</v>
      </c>
      <c r="AK27" s="208" t="n">
        <f aca="false">'Original data'!AK45*'Original data'!$U$5</f>
        <v>0.3288536</v>
      </c>
      <c r="AL27" s="208" t="n">
        <f aca="false">'Original data'!AL45*'Original data'!$U$5</f>
        <v>0.3031515</v>
      </c>
      <c r="AM27" s="208" t="n">
        <f aca="false">'Original data'!AM45*'Original data'!$U$5</f>
        <v>0.3021298</v>
      </c>
      <c r="AN27" s="208" t="n">
        <f aca="false">'Original data'!AN45*'Original data'!$U$5</f>
        <v>0.05062019</v>
      </c>
      <c r="AO27" s="208" t="n">
        <f aca="false">'Original data'!AO45*'Original data'!$U$5</f>
        <v>0.01944447</v>
      </c>
      <c r="AP27" s="208" t="n">
        <f aca="false">'Original data'!AP45*'Original data'!$U$5</f>
        <v>0.09504805</v>
      </c>
      <c r="AQ27" s="208" t="n">
        <f aca="false">'Original data'!AQ45*'Original data'!$U$5</f>
        <v>0.0009516656</v>
      </c>
      <c r="AR27" s="208" t="n">
        <f aca="false">'Original data'!AR45*'Original data'!$U$5</f>
        <v>-0.1228569</v>
      </c>
      <c r="AS27" s="209"/>
    </row>
    <row r="28" customFormat="false" ht="12.75" hidden="false" customHeight="false" outlineLevel="0" collapsed="false">
      <c r="A28" s="203" t="s">
        <v>37</v>
      </c>
      <c r="B28" s="208" t="n">
        <f aca="false">'Original data'!B46*'Original data'!$U$4</f>
        <v>1.484076</v>
      </c>
      <c r="C28" s="208" t="n">
        <f aca="false">'Original data'!C46*'Original data'!$U$4</f>
        <v>-0.01069594</v>
      </c>
      <c r="D28" s="208" t="n">
        <f aca="false">'Original data'!D46*'Original data'!$U$4</f>
        <v>0.0386326</v>
      </c>
      <c r="E28" s="208" t="n">
        <f aca="false">'Original data'!E46*'Original data'!$U$4</f>
        <v>-0.01989516</v>
      </c>
      <c r="F28" s="208" t="n">
        <f aca="false">'Original data'!F46*'Original data'!$U$4</f>
        <v>-0.003879664</v>
      </c>
      <c r="G28" s="208" t="n">
        <f aca="false">'Original data'!G46*'Original data'!$U$4</f>
        <v>0.002347081</v>
      </c>
      <c r="H28" s="208" t="n">
        <f aca="false">'Original data'!H46*'Original data'!$U$4</f>
        <v>-0.03420662</v>
      </c>
      <c r="I28" s="208" t="n">
        <f aca="false">'Original data'!I46*'Original data'!$U$4</f>
        <v>0.006488429</v>
      </c>
      <c r="J28" s="208" t="n">
        <f aca="false">'Original data'!J46*'Original data'!$U$4</f>
        <v>0.008283307</v>
      </c>
      <c r="K28" s="208" t="n">
        <f aca="false">'Original data'!K46*'Original data'!$U$4</f>
        <v>0.0001519935</v>
      </c>
      <c r="L28" s="208" t="n">
        <f aca="false">'Original data'!L46*'Original data'!$U$4</f>
        <v>-0.04186787</v>
      </c>
      <c r="M28" s="208" t="n">
        <f aca="false">'Original data'!M46*'Original data'!$U$4</f>
        <v>-0.03697054</v>
      </c>
      <c r="N28" s="208" t="n">
        <f aca="false">'Original data'!N46*'Original data'!$U$4</f>
        <v>-0.007669651</v>
      </c>
      <c r="O28" s="208" t="n">
        <f aca="false">'Original data'!O46*'Original data'!$U$4</f>
        <v>6.065347E-005</v>
      </c>
      <c r="P28" s="208" t="n">
        <f aca="false">'Original data'!P46*'Original data'!$U$4</f>
        <v>0.04934227</v>
      </c>
      <c r="Q28" s="208" t="n">
        <f aca="false">'Original data'!Q46*'Original data'!$U$4</f>
        <v>0.001705042</v>
      </c>
      <c r="R28" s="208" t="n">
        <f aca="false">'Original data'!R46*'Original data'!$U$4</f>
        <v>-0.02180611</v>
      </c>
      <c r="S28" s="208" t="n">
        <f aca="false">'Original data'!S46*'Original data'!$U$4</f>
        <v>-0.0382297</v>
      </c>
      <c r="T28" s="208" t="n">
        <f aca="false">'Original data'!T46*'Original data'!$U$4</f>
        <v>-0.03442327</v>
      </c>
      <c r="U28" s="208" t="n">
        <f aca="false">'Original data'!U46*'Original data'!$U$4</f>
        <v>0.0652595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419386</v>
      </c>
      <c r="Z28" s="208" t="n">
        <f aca="false">'Original data'!Z46*'Original data'!$U$4</f>
        <v>-0.005070665</v>
      </c>
      <c r="AA28" s="208" t="n">
        <f aca="false">'Original data'!AA46*'Original data'!$U$4</f>
        <v>0.02621806</v>
      </c>
      <c r="AB28" s="208" t="n">
        <f aca="false">'Original data'!AB46*'Original data'!$U$4</f>
        <v>-0.02850912</v>
      </c>
      <c r="AC28" s="208" t="n">
        <f aca="false">'Original data'!AC46*'Original data'!$U$4</f>
        <v>-0.03409054</v>
      </c>
      <c r="AD28" s="208" t="n">
        <f aca="false">'Original data'!AD46*'Original data'!$U$4</f>
        <v>-0.01857417</v>
      </c>
      <c r="AE28" s="208" t="n">
        <f aca="false">'Original data'!AE46*'Original data'!$U$4</f>
        <v>-0.01976232</v>
      </c>
      <c r="AF28" s="208" t="n">
        <f aca="false">'Original data'!AF46*'Original data'!$U$4</f>
        <v>-0.02199766</v>
      </c>
      <c r="AG28" s="208" t="n">
        <f aca="false">'Original data'!AG46*'Original data'!$U$4</f>
        <v>0.03844357</v>
      </c>
      <c r="AH28" s="208" t="n">
        <f aca="false">'Original data'!AH46*'Original data'!$U$4</f>
        <v>0.009129281</v>
      </c>
      <c r="AI28" s="208" t="n">
        <f aca="false">'Original data'!AI46*'Original data'!$U$4</f>
        <v>-0.02985667</v>
      </c>
      <c r="AJ28" s="208" t="n">
        <f aca="false">'Original data'!AJ46*'Original data'!$U$4</f>
        <v>0.03084589</v>
      </c>
      <c r="AK28" s="208" t="n">
        <f aca="false">'Original data'!AK46*'Original data'!$U$4</f>
        <v>0.003212283</v>
      </c>
      <c r="AL28" s="208" t="n">
        <f aca="false">'Original data'!AL46*'Original data'!$U$4</f>
        <v>0.03838926</v>
      </c>
      <c r="AM28" s="208" t="n">
        <f aca="false">'Original data'!AM46*'Original data'!$U$4</f>
        <v>0.05089006</v>
      </c>
      <c r="AN28" s="208" t="n">
        <f aca="false">'Original data'!AN46*'Original data'!$U$4</f>
        <v>-0.02183582</v>
      </c>
      <c r="AO28" s="208" t="n">
        <f aca="false">'Original data'!AO46*'Original data'!$U$4</f>
        <v>-0.009855887</v>
      </c>
      <c r="AP28" s="208" t="n">
        <f aca="false">'Original data'!AP46*'Original data'!$U$4</f>
        <v>-0.004174383</v>
      </c>
      <c r="AQ28" s="208" t="n">
        <f aca="false">'Original data'!AQ46*'Original data'!$U$4</f>
        <v>-0.02286027</v>
      </c>
      <c r="AR28" s="208" t="n">
        <f aca="false">'Original data'!AR46*'Original data'!$U$4</f>
        <v>0.01551272</v>
      </c>
      <c r="AS28" s="209"/>
    </row>
    <row r="29" customFormat="false" ht="12.75" hidden="false" customHeight="false" outlineLevel="0" collapsed="false">
      <c r="A29" s="203" t="s">
        <v>38</v>
      </c>
      <c r="B29" s="208" t="n">
        <f aca="false">'Original data'!B47*'Original data'!$U$5</f>
        <v>-0.1032422</v>
      </c>
      <c r="C29" s="208" t="n">
        <f aca="false">'Original data'!C47*'Original data'!$U$5</f>
        <v>-0.05415498</v>
      </c>
      <c r="D29" s="208" t="n">
        <f aca="false">'Original data'!D47*'Original data'!$U$5</f>
        <v>-0.08495096</v>
      </c>
      <c r="E29" s="208" t="n">
        <f aca="false">'Original data'!E47*'Original data'!$U$5</f>
        <v>-0.05983094</v>
      </c>
      <c r="F29" s="208" t="n">
        <f aca="false">'Original data'!F47*'Original data'!$U$5</f>
        <v>-0.08630285</v>
      </c>
      <c r="G29" s="208" t="n">
        <f aca="false">'Original data'!G47*'Original data'!$U$5</f>
        <v>-0.03987272</v>
      </c>
      <c r="H29" s="208" t="n">
        <f aca="false">'Original data'!H47*'Original data'!$U$5</f>
        <v>-0.01383417</v>
      </c>
      <c r="I29" s="208" t="n">
        <f aca="false">'Original data'!I47*'Original data'!$U$5</f>
        <v>-0.02336607</v>
      </c>
      <c r="J29" s="208" t="n">
        <f aca="false">'Original data'!J47*'Original data'!$U$5</f>
        <v>-0.04843547</v>
      </c>
      <c r="K29" s="208" t="n">
        <f aca="false">'Original data'!K47*'Original data'!$U$5</f>
        <v>-0.06569979</v>
      </c>
      <c r="L29" s="208" t="n">
        <f aca="false">'Original data'!L47*'Original data'!$U$5</f>
        <v>-0.07326261</v>
      </c>
      <c r="M29" s="208" t="n">
        <f aca="false">'Original data'!M47*'Original data'!$U$5</f>
        <v>-0.06153916</v>
      </c>
      <c r="N29" s="208" t="n">
        <f aca="false">'Original data'!N47*'Original data'!$U$5</f>
        <v>-0.049074</v>
      </c>
      <c r="O29" s="208" t="n">
        <f aca="false">'Original data'!O47*'Original data'!$U$5</f>
        <v>-0.08087595</v>
      </c>
      <c r="P29" s="208" t="n">
        <f aca="false">'Original data'!P47*'Original data'!$U$5</f>
        <v>-0.08750047</v>
      </c>
      <c r="Q29" s="208" t="n">
        <f aca="false">'Original data'!Q47*'Original data'!$U$5</f>
        <v>-0.1117966</v>
      </c>
      <c r="R29" s="208" t="n">
        <f aca="false">'Original data'!R47*'Original data'!$U$5</f>
        <v>-0.07899304</v>
      </c>
      <c r="S29" s="208" t="n">
        <f aca="false">'Original data'!S47*'Original data'!$U$5</f>
        <v>-0.06317435</v>
      </c>
      <c r="T29" s="208" t="n">
        <f aca="false">'Original data'!T47*'Original data'!$U$5</f>
        <v>-0.05888815</v>
      </c>
      <c r="U29" s="208" t="n">
        <f aca="false">'Original data'!U47*'Original data'!$U$5</f>
        <v>-0.05204936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123722</v>
      </c>
      <c r="Z29" s="208" t="n">
        <f aca="false">'Original data'!Z47*'Original data'!$U$5</f>
        <v>-0.01407447</v>
      </c>
      <c r="AA29" s="208" t="n">
        <f aca="false">'Original data'!AA47*'Original data'!$U$5</f>
        <v>0.01425053</v>
      </c>
      <c r="AB29" s="208" t="n">
        <f aca="false">'Original data'!AB47*'Original data'!$U$5</f>
        <v>0.02936447</v>
      </c>
      <c r="AC29" s="208" t="n">
        <f aca="false">'Original data'!AC47*'Original data'!$U$5</f>
        <v>-0.002585611</v>
      </c>
      <c r="AD29" s="208" t="n">
        <f aca="false">'Original data'!AD47*'Original data'!$U$5</f>
        <v>0.0569189</v>
      </c>
      <c r="AE29" s="208" t="n">
        <f aca="false">'Original data'!AE47*'Original data'!$U$5</f>
        <v>0.02306615</v>
      </c>
      <c r="AF29" s="208" t="n">
        <f aca="false">'Original data'!AF47*'Original data'!$U$5</f>
        <v>0.03323135</v>
      </c>
      <c r="AG29" s="208" t="n">
        <f aca="false">'Original data'!AG47*'Original data'!$U$5</f>
        <v>0.07799145</v>
      </c>
      <c r="AH29" s="208" t="n">
        <f aca="false">'Original data'!AH47*'Original data'!$U$5</f>
        <v>0.07366409</v>
      </c>
      <c r="AI29" s="208" t="n">
        <f aca="false">'Original data'!AI47*'Original data'!$U$5</f>
        <v>0.1072982</v>
      </c>
      <c r="AJ29" s="208" t="n">
        <f aca="false">'Original data'!AJ47*'Original data'!$U$5</f>
        <v>0.1237162</v>
      </c>
      <c r="AK29" s="208" t="n">
        <f aca="false">'Original data'!AK47*'Original data'!$U$5</f>
        <v>0.1207061</v>
      </c>
      <c r="AL29" s="208" t="n">
        <f aca="false">'Original data'!AL47*'Original data'!$U$5</f>
        <v>0.1032566</v>
      </c>
      <c r="AM29" s="208" t="n">
        <f aca="false">'Original data'!AM47*'Original data'!$U$5</f>
        <v>0.09711942</v>
      </c>
      <c r="AN29" s="208" t="n">
        <f aca="false">'Original data'!AN47*'Original data'!$U$5</f>
        <v>0.00228195</v>
      </c>
      <c r="AO29" s="208" t="n">
        <f aca="false">'Original data'!AO47*'Original data'!$U$5</f>
        <v>-0.0133738</v>
      </c>
      <c r="AP29" s="208" t="n">
        <f aca="false">'Original data'!AP47*'Original data'!$U$5</f>
        <v>0.03094438</v>
      </c>
      <c r="AQ29" s="208" t="n">
        <f aca="false">'Original data'!AQ47*'Original data'!$U$5</f>
        <v>-0.02477155</v>
      </c>
      <c r="AR29" s="208" t="n">
        <f aca="false">'Original data'!AR47*'Original data'!$U$5</f>
        <v>-0.1090459</v>
      </c>
      <c r="AS29" s="209"/>
    </row>
    <row r="30" customFormat="false" ht="12.75" hidden="false" customHeight="false" outlineLevel="0" collapsed="false">
      <c r="A30" s="203" t="s">
        <v>39</v>
      </c>
      <c r="B30" s="208" t="n">
        <f aca="false">'Original data'!B48*'Original data'!$U$4</f>
        <v>-0.2335279</v>
      </c>
      <c r="C30" s="208" t="n">
        <f aca="false">'Original data'!C48*'Original data'!$U$4</f>
        <v>-0.02764855</v>
      </c>
      <c r="D30" s="208" t="n">
        <f aca="false">'Original data'!D48*'Original data'!$U$4</f>
        <v>-0.004707387</v>
      </c>
      <c r="E30" s="208" t="n">
        <f aca="false">'Original data'!E48*'Original data'!$U$4</f>
        <v>-0.006551809</v>
      </c>
      <c r="F30" s="208" t="n">
        <f aca="false">'Original data'!F48*'Original data'!$U$4</f>
        <v>0.007338448</v>
      </c>
      <c r="G30" s="208" t="n">
        <f aca="false">'Original data'!G48*'Original data'!$U$4</f>
        <v>0.01144773</v>
      </c>
      <c r="H30" s="208" t="n">
        <f aca="false">'Original data'!H48*'Original data'!$U$4</f>
        <v>-0.01207996</v>
      </c>
      <c r="I30" s="208" t="n">
        <f aca="false">'Original data'!I48*'Original data'!$U$4</f>
        <v>-0.0159869</v>
      </c>
      <c r="J30" s="208" t="n">
        <f aca="false">'Original data'!J48*'Original data'!$U$4</f>
        <v>-0.01407287</v>
      </c>
      <c r="K30" s="208" t="n">
        <f aca="false">'Original data'!K48*'Original data'!$U$4</f>
        <v>-0.02088016</v>
      </c>
      <c r="L30" s="208" t="n">
        <f aca="false">'Original data'!L48*'Original data'!$U$4</f>
        <v>-0.009954433</v>
      </c>
      <c r="M30" s="208" t="n">
        <f aca="false">'Original data'!M48*'Original data'!$U$4</f>
        <v>-0.007848686</v>
      </c>
      <c r="N30" s="208" t="n">
        <f aca="false">'Original data'!N48*'Original data'!$U$4</f>
        <v>-0.01305923</v>
      </c>
      <c r="O30" s="208" t="n">
        <f aca="false">'Original data'!O48*'Original data'!$U$4</f>
        <v>-0.01155872</v>
      </c>
      <c r="P30" s="208" t="n">
        <f aca="false">'Original data'!P48*'Original data'!$U$4</f>
        <v>-0.009943582</v>
      </c>
      <c r="Q30" s="208" t="n">
        <f aca="false">'Original data'!Q48*'Original data'!$U$4</f>
        <v>-0.01158094</v>
      </c>
      <c r="R30" s="208" t="n">
        <f aca="false">'Original data'!R48*'Original data'!$U$4</f>
        <v>-0.0171333</v>
      </c>
      <c r="S30" s="208" t="n">
        <f aca="false">'Original data'!S48*'Original data'!$U$4</f>
        <v>-0.01084032</v>
      </c>
      <c r="T30" s="208" t="n">
        <f aca="false">'Original data'!T48*'Original data'!$U$4</f>
        <v>-0.013707</v>
      </c>
      <c r="U30" s="208" t="n">
        <f aca="false">'Original data'!U48*'Original data'!$U$4</f>
        <v>-0.0351513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357199</v>
      </c>
      <c r="Z30" s="208" t="n">
        <f aca="false">'Original data'!Z48*'Original data'!$U$4</f>
        <v>0.006967217</v>
      </c>
      <c r="AA30" s="208" t="n">
        <f aca="false">'Original data'!AA48*'Original data'!$U$4</f>
        <v>0.01156406</v>
      </c>
      <c r="AB30" s="208" t="n">
        <f aca="false">'Original data'!AB48*'Original data'!$U$4</f>
        <v>0.01117987</v>
      </c>
      <c r="AC30" s="208" t="n">
        <f aca="false">'Original data'!AC48*'Original data'!$U$4</f>
        <v>0.01782268</v>
      </c>
      <c r="AD30" s="208" t="n">
        <f aca="false">'Original data'!AD48*'Original data'!$U$4</f>
        <v>0.01942956</v>
      </c>
      <c r="AE30" s="208" t="n">
        <f aca="false">'Original data'!AE48*'Original data'!$U$4</f>
        <v>0.001457122</v>
      </c>
      <c r="AF30" s="208" t="n">
        <f aca="false">'Original data'!AF48*'Original data'!$U$4</f>
        <v>-0.003721172</v>
      </c>
      <c r="AG30" s="208" t="n">
        <f aca="false">'Original data'!AG48*'Original data'!$U$4</f>
        <v>-0.000552603</v>
      </c>
      <c r="AH30" s="208" t="n">
        <f aca="false">'Original data'!AH48*'Original data'!$U$4</f>
        <v>-0.01256663</v>
      </c>
      <c r="AI30" s="208" t="n">
        <f aca="false">'Original data'!AI48*'Original data'!$U$4</f>
        <v>0.01876909</v>
      </c>
      <c r="AJ30" s="208" t="n">
        <f aca="false">'Original data'!AJ48*'Original data'!$U$4</f>
        <v>0.006074989</v>
      </c>
      <c r="AK30" s="208" t="n">
        <f aca="false">'Original data'!AK48*'Original data'!$U$4</f>
        <v>0.009541278</v>
      </c>
      <c r="AL30" s="208" t="n">
        <f aca="false">'Original data'!AL48*'Original data'!$U$4</f>
        <v>0.01771205</v>
      </c>
      <c r="AM30" s="208" t="n">
        <f aca="false">'Original data'!AM48*'Original data'!$U$4</f>
        <v>0.001018606</v>
      </c>
      <c r="AN30" s="208" t="n">
        <f aca="false">'Original data'!AN48*'Original data'!$U$4</f>
        <v>-0.002493618</v>
      </c>
      <c r="AO30" s="208" t="n">
        <f aca="false">'Original data'!AO48*'Original data'!$U$4</f>
        <v>-0.009693049</v>
      </c>
      <c r="AP30" s="208" t="n">
        <f aca="false">'Original data'!AP48*'Original data'!$U$4</f>
        <v>0.01675373</v>
      </c>
      <c r="AQ30" s="208" t="n">
        <f aca="false">'Original data'!AQ48*'Original data'!$U$4</f>
        <v>-0.006280565</v>
      </c>
      <c r="AR30" s="208" t="n">
        <f aca="false">'Original data'!AR48*'Original data'!$U$4</f>
        <v>0.007489677</v>
      </c>
      <c r="AS30" s="209"/>
    </row>
    <row r="31" customFormat="false" ht="12.75" hidden="false" customHeight="false" outlineLevel="0" collapsed="false">
      <c r="A31" s="203" t="s">
        <v>40</v>
      </c>
      <c r="B31" s="208" t="n">
        <f aca="false">'Original data'!B49*'Original data'!$U$5</f>
        <v>0.01196373</v>
      </c>
      <c r="C31" s="208" t="n">
        <f aca="false">'Original data'!C49*'Original data'!$U$5</f>
        <v>0.001359395</v>
      </c>
      <c r="D31" s="208" t="n">
        <f aca="false">'Original data'!D49*'Original data'!$U$5</f>
        <v>-0.04012997</v>
      </c>
      <c r="E31" s="208" t="n">
        <f aca="false">'Original data'!E49*'Original data'!$U$5</f>
        <v>-0.01749164</v>
      </c>
      <c r="F31" s="208" t="n">
        <f aca="false">'Original data'!F49*'Original data'!$U$5</f>
        <v>-0.05660051</v>
      </c>
      <c r="G31" s="208" t="n">
        <f aca="false">'Original data'!G49*'Original data'!$U$5</f>
        <v>-0.01413208</v>
      </c>
      <c r="H31" s="208" t="n">
        <f aca="false">'Original data'!H49*'Original data'!$U$5</f>
        <v>0.005079714</v>
      </c>
      <c r="I31" s="208" t="n">
        <f aca="false">'Original data'!I49*'Original data'!$U$5</f>
        <v>0.07108095</v>
      </c>
      <c r="J31" s="208" t="n">
        <f aca="false">'Original data'!J49*'Original data'!$U$5</f>
        <v>0.04696</v>
      </c>
      <c r="K31" s="208" t="n">
        <f aca="false">'Original data'!K49*'Original data'!$U$5</f>
        <v>0.06391785</v>
      </c>
      <c r="L31" s="208" t="n">
        <f aca="false">'Original data'!L49*'Original data'!$U$5</f>
        <v>0.03421761</v>
      </c>
      <c r="M31" s="208" t="n">
        <f aca="false">'Original data'!M49*'Original data'!$U$5</f>
        <v>0.04489789</v>
      </c>
      <c r="N31" s="208" t="n">
        <f aca="false">'Original data'!N49*'Original data'!$U$5</f>
        <v>0.02428656</v>
      </c>
      <c r="O31" s="208" t="n">
        <f aca="false">'Original data'!O49*'Original data'!$U$5</f>
        <v>-0.05058978</v>
      </c>
      <c r="P31" s="208" t="n">
        <f aca="false">'Original data'!P49*'Original data'!$U$5</f>
        <v>0.0002937081</v>
      </c>
      <c r="Q31" s="208" t="n">
        <f aca="false">'Original data'!Q49*'Original data'!$U$5</f>
        <v>-0.05476201</v>
      </c>
      <c r="R31" s="208" t="n">
        <f aca="false">'Original data'!R49*'Original data'!$U$5</f>
        <v>-0.0272608</v>
      </c>
      <c r="S31" s="208" t="n">
        <f aca="false">'Original data'!S49*'Original data'!$U$5</f>
        <v>0.00417908</v>
      </c>
      <c r="T31" s="208" t="n">
        <f aca="false">'Original data'!T49*'Original data'!$U$5</f>
        <v>-0.007640406</v>
      </c>
      <c r="U31" s="208" t="n">
        <f aca="false">'Original data'!U49*'Original data'!$U$5</f>
        <v>-0.05931257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5067131</v>
      </c>
      <c r="Z31" s="208" t="n">
        <f aca="false">'Original data'!Z49*'Original data'!$U$5</f>
        <v>-0.06578096</v>
      </c>
      <c r="AA31" s="208" t="n">
        <f aca="false">'Original data'!AA49*'Original data'!$U$5</f>
        <v>-0.03451852</v>
      </c>
      <c r="AB31" s="208" t="n">
        <f aca="false">'Original data'!AB49*'Original data'!$U$5</f>
        <v>-0.03971023</v>
      </c>
      <c r="AC31" s="208" t="n">
        <f aca="false">'Original data'!AC49*'Original data'!$U$5</f>
        <v>-0.07337178</v>
      </c>
      <c r="AD31" s="208" t="n">
        <f aca="false">'Original data'!AD49*'Original data'!$U$5</f>
        <v>0.005876313</v>
      </c>
      <c r="AE31" s="208" t="n">
        <f aca="false">'Original data'!AE49*'Original data'!$U$5</f>
        <v>-0.01567688</v>
      </c>
      <c r="AF31" s="208" t="n">
        <f aca="false">'Original data'!AF49*'Original data'!$U$5</f>
        <v>0.01746727</v>
      </c>
      <c r="AG31" s="208" t="n">
        <f aca="false">'Original data'!AG49*'Original data'!$U$5</f>
        <v>0.04165049</v>
      </c>
      <c r="AH31" s="208" t="n">
        <f aca="false">'Original data'!AH49*'Original data'!$U$5</f>
        <v>0.03735009</v>
      </c>
      <c r="AI31" s="208" t="n">
        <f aca="false">'Original data'!AI49*'Original data'!$U$5</f>
        <v>0.06090329</v>
      </c>
      <c r="AJ31" s="208" t="n">
        <f aca="false">'Original data'!AJ49*'Original data'!$U$5</f>
        <v>0.07268868</v>
      </c>
      <c r="AK31" s="208" t="n">
        <f aca="false">'Original data'!AK49*'Original data'!$U$5</f>
        <v>0.0517038</v>
      </c>
      <c r="AL31" s="208" t="n">
        <f aca="false">'Original data'!AL49*'Original data'!$U$5</f>
        <v>0.03495182</v>
      </c>
      <c r="AM31" s="208" t="n">
        <f aca="false">'Original data'!AM49*'Original data'!$U$5</f>
        <v>0.0386314</v>
      </c>
      <c r="AN31" s="208" t="n">
        <f aca="false">'Original data'!AN49*'Original data'!$U$5</f>
        <v>-0.02736461</v>
      </c>
      <c r="AO31" s="208" t="n">
        <f aca="false">'Original data'!AO49*'Original data'!$U$5</f>
        <v>-0.0254007</v>
      </c>
      <c r="AP31" s="208" t="n">
        <f aca="false">'Original data'!AP49*'Original data'!$U$5</f>
        <v>0.04677424</v>
      </c>
      <c r="AQ31" s="208" t="n">
        <f aca="false">'Original data'!AQ49*'Original data'!$U$5</f>
        <v>-0.05657116</v>
      </c>
      <c r="AR31" s="208" t="n">
        <f aca="false">'Original data'!AR49*'Original data'!$U$5</f>
        <v>-0.07186084</v>
      </c>
      <c r="AS31" s="209"/>
    </row>
    <row r="32" customFormat="false" ht="12.75" hidden="false" customHeight="false" outlineLevel="0" collapsed="false">
      <c r="A32" s="203" t="s">
        <v>41</v>
      </c>
      <c r="B32" s="208" t="n">
        <f aca="false">'Original data'!B50*'Original data'!$U$4</f>
        <v>0.1370074</v>
      </c>
      <c r="C32" s="208" t="n">
        <f aca="false">'Original data'!C50*'Original data'!$U$4</f>
        <v>-0.04460964</v>
      </c>
      <c r="D32" s="208" t="n">
        <f aca="false">'Original data'!D50*'Original data'!$U$4</f>
        <v>-0.03321051</v>
      </c>
      <c r="E32" s="208" t="n">
        <f aca="false">'Original data'!E50*'Original data'!$U$4</f>
        <v>-0.04040635</v>
      </c>
      <c r="F32" s="208" t="n">
        <f aca="false">'Original data'!F50*'Original data'!$U$4</f>
        <v>-0.04475834</v>
      </c>
      <c r="G32" s="208" t="n">
        <f aca="false">'Original data'!G50*'Original data'!$U$4</f>
        <v>-0.04483765</v>
      </c>
      <c r="H32" s="208" t="n">
        <f aca="false">'Original data'!H50*'Original data'!$U$4</f>
        <v>-0.05321939</v>
      </c>
      <c r="I32" s="208" t="n">
        <f aca="false">'Original data'!I50*'Original data'!$U$4</f>
        <v>-0.05143244</v>
      </c>
      <c r="J32" s="208" t="n">
        <f aca="false">'Original data'!J50*'Original data'!$U$4</f>
        <v>-0.0469071</v>
      </c>
      <c r="K32" s="208" t="n">
        <f aca="false">'Original data'!K50*'Original data'!$U$4</f>
        <v>-0.03927519</v>
      </c>
      <c r="L32" s="208" t="n">
        <f aca="false">'Original data'!L50*'Original data'!$U$4</f>
        <v>-0.04583973</v>
      </c>
      <c r="M32" s="208" t="n">
        <f aca="false">'Original data'!M50*'Original data'!$U$4</f>
        <v>-0.04484973</v>
      </c>
      <c r="N32" s="208" t="n">
        <f aca="false">'Original data'!N50*'Original data'!$U$4</f>
        <v>-0.0463758</v>
      </c>
      <c r="O32" s="208" t="n">
        <f aca="false">'Original data'!O50*'Original data'!$U$4</f>
        <v>-0.04509841</v>
      </c>
      <c r="P32" s="208" t="n">
        <f aca="false">'Original data'!P50*'Original data'!$U$4</f>
        <v>-0.03765232</v>
      </c>
      <c r="Q32" s="208" t="n">
        <f aca="false">'Original data'!Q50*'Original data'!$U$4</f>
        <v>-0.03396794</v>
      </c>
      <c r="R32" s="208" t="n">
        <f aca="false">'Original data'!R50*'Original data'!$U$4</f>
        <v>-0.03571236</v>
      </c>
      <c r="S32" s="208" t="n">
        <f aca="false">'Original data'!S50*'Original data'!$U$4</f>
        <v>-0.0359231</v>
      </c>
      <c r="T32" s="208" t="n">
        <f aca="false">'Original data'!T50*'Original data'!$U$4</f>
        <v>-0.03817795</v>
      </c>
      <c r="U32" s="208" t="n">
        <f aca="false">'Original data'!U50*'Original data'!$U$4</f>
        <v>-0.02094316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731096</v>
      </c>
      <c r="Z32" s="208" t="n">
        <f aca="false">'Original data'!Z50*'Original data'!$U$4</f>
        <v>-0.006937345</v>
      </c>
      <c r="AA32" s="208" t="n">
        <f aca="false">'Original data'!AA50*'Original data'!$U$4</f>
        <v>0.006754138</v>
      </c>
      <c r="AB32" s="208" t="n">
        <f aca="false">'Original data'!AB50*'Original data'!$U$4</f>
        <v>-3.370417E-005</v>
      </c>
      <c r="AC32" s="208" t="n">
        <f aca="false">'Original data'!AC50*'Original data'!$U$4</f>
        <v>-0.00242665</v>
      </c>
      <c r="AD32" s="208" t="n">
        <f aca="false">'Original data'!AD50*'Original data'!$U$4</f>
        <v>-0.0009427485</v>
      </c>
      <c r="AE32" s="208" t="n">
        <f aca="false">'Original data'!AE50*'Original data'!$U$4</f>
        <v>-0.004729934</v>
      </c>
      <c r="AF32" s="208" t="n">
        <f aca="false">'Original data'!AF50*'Original data'!$U$4</f>
        <v>-0.009063316</v>
      </c>
      <c r="AG32" s="208" t="n">
        <f aca="false">'Original data'!AG50*'Original data'!$U$4</f>
        <v>-0.001834389</v>
      </c>
      <c r="AH32" s="208" t="n">
        <f aca="false">'Original data'!AH50*'Original data'!$U$4</f>
        <v>0.003584891</v>
      </c>
      <c r="AI32" s="208" t="n">
        <f aca="false">'Original data'!AI50*'Original data'!$U$4</f>
        <v>-0.002741004</v>
      </c>
      <c r="AJ32" s="208" t="n">
        <f aca="false">'Original data'!AJ50*'Original data'!$U$4</f>
        <v>-0.004837014</v>
      </c>
      <c r="AK32" s="208" t="n">
        <f aca="false">'Original data'!AK50*'Original data'!$U$4</f>
        <v>-0.01043789</v>
      </c>
      <c r="AL32" s="208" t="n">
        <f aca="false">'Original data'!AL50*'Original data'!$U$4</f>
        <v>-0.002084548</v>
      </c>
      <c r="AM32" s="208" t="n">
        <f aca="false">'Original data'!AM50*'Original data'!$U$4</f>
        <v>-0.0009925221</v>
      </c>
      <c r="AN32" s="208" t="n">
        <f aca="false">'Original data'!AN50*'Original data'!$U$4</f>
        <v>-0.006791882</v>
      </c>
      <c r="AO32" s="208" t="n">
        <f aca="false">'Original data'!AO50*'Original data'!$U$4</f>
        <v>-0.003617101</v>
      </c>
      <c r="AP32" s="208" t="n">
        <f aca="false">'Original data'!AP50*'Original data'!$U$4</f>
        <v>0.003719479</v>
      </c>
      <c r="AQ32" s="208" t="n">
        <f aca="false">'Original data'!AQ50*'Original data'!$U$4</f>
        <v>-0.004836852</v>
      </c>
      <c r="AR32" s="208" t="n">
        <f aca="false">'Original data'!AR50*'Original data'!$U$4</f>
        <v>-0.004395079</v>
      </c>
      <c r="AS32" s="209"/>
    </row>
    <row r="33" customFormat="false" ht="12.75" hidden="false" customHeight="false" outlineLevel="0" collapsed="false">
      <c r="A33" s="203" t="s">
        <v>42</v>
      </c>
      <c r="B33" s="208" t="n">
        <f aca="false">'Original data'!B51*'Original data'!$U$5</f>
        <v>-0.00911326</v>
      </c>
      <c r="C33" s="208" t="n">
        <f aca="false">'Original data'!C51*'Original data'!$U$5</f>
        <v>-0.0008980373</v>
      </c>
      <c r="D33" s="208" t="n">
        <f aca="false">'Original data'!D51*'Original data'!$U$5</f>
        <v>-0.002098336</v>
      </c>
      <c r="E33" s="208" t="n">
        <f aca="false">'Original data'!E51*'Original data'!$U$5</f>
        <v>-2.898892E-005</v>
      </c>
      <c r="F33" s="208" t="n">
        <f aca="false">'Original data'!F51*'Original data'!$U$5</f>
        <v>-0.003374775</v>
      </c>
      <c r="G33" s="208" t="n">
        <f aca="false">'Original data'!G51*'Original data'!$U$5</f>
        <v>-7.215709E-005</v>
      </c>
      <c r="H33" s="208" t="n">
        <f aca="false">'Original data'!H51*'Original data'!$U$5</f>
        <v>0.002338253</v>
      </c>
      <c r="I33" s="208" t="n">
        <f aca="false">'Original data'!I51*'Original data'!$U$5</f>
        <v>0.009946389</v>
      </c>
      <c r="J33" s="208" t="n">
        <f aca="false">'Original data'!J51*'Original data'!$U$5</f>
        <v>0.009772049</v>
      </c>
      <c r="K33" s="208" t="n">
        <f aca="false">'Original data'!K51*'Original data'!$U$5</f>
        <v>0.01120967</v>
      </c>
      <c r="L33" s="208" t="n">
        <f aca="false">'Original data'!L51*'Original data'!$U$5</f>
        <v>0.00395046</v>
      </c>
      <c r="M33" s="208" t="n">
        <f aca="false">'Original data'!M51*'Original data'!$U$5</f>
        <v>0.005723929</v>
      </c>
      <c r="N33" s="208" t="n">
        <f aca="false">'Original data'!N51*'Original data'!$U$5</f>
        <v>0.003661619</v>
      </c>
      <c r="O33" s="208" t="n">
        <f aca="false">'Original data'!O51*'Original data'!$U$5</f>
        <v>-0.0075167</v>
      </c>
      <c r="P33" s="208" t="n">
        <f aca="false">'Original data'!P51*'Original data'!$U$5</f>
        <v>0.002852186</v>
      </c>
      <c r="Q33" s="208" t="n">
        <f aca="false">'Original data'!Q51*'Original data'!$U$5</f>
        <v>-0.004017556</v>
      </c>
      <c r="R33" s="208" t="n">
        <f aca="false">'Original data'!R51*'Original data'!$U$5</f>
        <v>-0.002326035</v>
      </c>
      <c r="S33" s="208" t="n">
        <f aca="false">'Original data'!S51*'Original data'!$U$5</f>
        <v>0.000887193</v>
      </c>
      <c r="T33" s="208" t="n">
        <f aca="false">'Original data'!T51*'Original data'!$U$5</f>
        <v>-0.002866477</v>
      </c>
      <c r="U33" s="208" t="n">
        <f aca="false">'Original data'!U51*'Original data'!$U$5</f>
        <v>-0.01049875</v>
      </c>
      <c r="V33" s="217"/>
      <c r="W33" s="210"/>
      <c r="X33" s="211" t="str">
        <f aca="false">'Original data'!X51</f>
        <v>a12</v>
      </c>
      <c r="Y33" s="208" t="n">
        <f aca="false">'Original data'!Y51*'Original data'!$U$5</f>
        <v>-0.01595627</v>
      </c>
      <c r="Z33" s="208" t="n">
        <f aca="false">'Original data'!Z51*'Original data'!$U$5</f>
        <v>-0.002413686</v>
      </c>
      <c r="AA33" s="208" t="n">
        <f aca="false">'Original data'!AA51*'Original data'!$U$5</f>
        <v>0.002238928</v>
      </c>
      <c r="AB33" s="208" t="n">
        <f aca="false">'Original data'!AB51*'Original data'!$U$5</f>
        <v>0.001194328</v>
      </c>
      <c r="AC33" s="208" t="n">
        <f aca="false">'Original data'!AC51*'Original data'!$U$5</f>
        <v>-0.002657531</v>
      </c>
      <c r="AD33" s="208" t="n">
        <f aca="false">'Original data'!AD51*'Original data'!$U$5</f>
        <v>0.002742356</v>
      </c>
      <c r="AE33" s="208" t="n">
        <f aca="false">'Original data'!AE51*'Original data'!$U$5</f>
        <v>0.001695222</v>
      </c>
      <c r="AF33" s="208" t="n">
        <f aca="false">'Original data'!AF51*'Original data'!$U$5</f>
        <v>0.004896872</v>
      </c>
      <c r="AG33" s="208" t="n">
        <f aca="false">'Original data'!AG51*'Original data'!$U$5</f>
        <v>0.01045138</v>
      </c>
      <c r="AH33" s="208" t="n">
        <f aca="false">'Original data'!AH51*'Original data'!$U$5</f>
        <v>0.009191376</v>
      </c>
      <c r="AI33" s="208" t="n">
        <f aca="false">'Original data'!AI51*'Original data'!$U$5</f>
        <v>0.01384406</v>
      </c>
      <c r="AJ33" s="208" t="n">
        <f aca="false">'Original data'!AJ51*'Original data'!$U$5</f>
        <v>0.01740038</v>
      </c>
      <c r="AK33" s="208" t="n">
        <f aca="false">'Original data'!AK51*'Original data'!$U$5</f>
        <v>0.01511427</v>
      </c>
      <c r="AL33" s="208" t="n">
        <f aca="false">'Original data'!AL51*'Original data'!$U$5</f>
        <v>0.01214258</v>
      </c>
      <c r="AM33" s="208" t="n">
        <f aca="false">'Original data'!AM51*'Original data'!$U$5</f>
        <v>0.01114487</v>
      </c>
      <c r="AN33" s="208" t="n">
        <f aca="false">'Original data'!AN51*'Original data'!$U$5</f>
        <v>0.003429709</v>
      </c>
      <c r="AO33" s="208" t="n">
        <f aca="false">'Original data'!AO51*'Original data'!$U$5</f>
        <v>0.0008720612</v>
      </c>
      <c r="AP33" s="208" t="n">
        <f aca="false">'Original data'!AP51*'Original data'!$U$5</f>
        <v>0.00990521</v>
      </c>
      <c r="AQ33" s="208" t="n">
        <f aca="false">'Original data'!AQ51*'Original data'!$U$5</f>
        <v>-0.001461645</v>
      </c>
      <c r="AR33" s="208" t="n">
        <f aca="false">'Original data'!AR51*'Original data'!$U$5</f>
        <v>-0.00778575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301564</v>
      </c>
      <c r="C34" s="208" t="n">
        <f aca="false">'Original data'!C52*'Original data'!$U$4</f>
        <v>-0.006733009</v>
      </c>
      <c r="D34" s="208" t="n">
        <f aca="false">'Original data'!D52*'Original data'!$U$4</f>
        <v>-0.001478457</v>
      </c>
      <c r="E34" s="208" t="n">
        <f aca="false">'Original data'!E52*'Original data'!$U$4</f>
        <v>-0.001158791</v>
      </c>
      <c r="F34" s="208" t="n">
        <f aca="false">'Original data'!F52*'Original data'!$U$4</f>
        <v>0.0005477671</v>
      </c>
      <c r="G34" s="208" t="n">
        <f aca="false">'Original data'!G52*'Original data'!$U$4</f>
        <v>-0.00323833</v>
      </c>
      <c r="H34" s="208" t="n">
        <f aca="false">'Original data'!H52*'Original data'!$U$4</f>
        <v>-0.004522901</v>
      </c>
      <c r="I34" s="208" t="n">
        <f aca="false">'Original data'!I52*'Original data'!$U$4</f>
        <v>-0.004838083</v>
      </c>
      <c r="J34" s="208" t="n">
        <f aca="false">'Original data'!J52*'Original data'!$U$4</f>
        <v>-0.002474076</v>
      </c>
      <c r="K34" s="208" t="n">
        <f aca="false">'Original data'!K52*'Original data'!$U$4</f>
        <v>-0.004491894</v>
      </c>
      <c r="L34" s="208" t="n">
        <f aca="false">'Original data'!L52*'Original data'!$U$4</f>
        <v>-0.00335036</v>
      </c>
      <c r="M34" s="208" t="n">
        <f aca="false">'Original data'!M52*'Original data'!$U$4</f>
        <v>-0.001837109</v>
      </c>
      <c r="N34" s="208" t="n">
        <f aca="false">'Original data'!N52*'Original data'!$U$4</f>
        <v>-0.0009614292</v>
      </c>
      <c r="O34" s="208" t="n">
        <f aca="false">'Original data'!O52*'Original data'!$U$4</f>
        <v>-0.0004523037</v>
      </c>
      <c r="P34" s="208" t="n">
        <f aca="false">'Original data'!P52*'Original data'!$U$4</f>
        <v>0.0005266001</v>
      </c>
      <c r="Q34" s="208" t="n">
        <f aca="false">'Original data'!Q52*'Original data'!$U$4</f>
        <v>0.0005412512</v>
      </c>
      <c r="R34" s="208" t="n">
        <f aca="false">'Original data'!R52*'Original data'!$U$4</f>
        <v>0.0004302731</v>
      </c>
      <c r="S34" s="208" t="n">
        <f aca="false">'Original data'!S52*'Original data'!$U$4</f>
        <v>0.001225623</v>
      </c>
      <c r="T34" s="208" t="n">
        <f aca="false">'Original data'!T52*'Original data'!$U$4</f>
        <v>9.590632E-005</v>
      </c>
      <c r="U34" s="208" t="n">
        <f aca="false">'Original data'!U52*'Original data'!$U$4</f>
        <v>-0.00328971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877024</v>
      </c>
      <c r="Z34" s="208" t="n">
        <f aca="false">'Original data'!Z52*'Original data'!$U$4</f>
        <v>-0.001962745</v>
      </c>
      <c r="AA34" s="208" t="n">
        <f aca="false">'Original data'!AA52*'Original data'!$U$4</f>
        <v>-0.0007272207</v>
      </c>
      <c r="AB34" s="208" t="n">
        <f aca="false">'Original data'!AB52*'Original data'!$U$4</f>
        <v>-4.565277E-005</v>
      </c>
      <c r="AC34" s="208" t="n">
        <f aca="false">'Original data'!AC52*'Original data'!$U$4</f>
        <v>0.001395901</v>
      </c>
      <c r="AD34" s="208" t="n">
        <f aca="false">'Original data'!AD52*'Original data'!$U$4</f>
        <v>0.00118424</v>
      </c>
      <c r="AE34" s="208" t="n">
        <f aca="false">'Original data'!AE52*'Original data'!$U$4</f>
        <v>-0.000248088</v>
      </c>
      <c r="AF34" s="208" t="n">
        <f aca="false">'Original data'!AF52*'Original data'!$U$4</f>
        <v>-0.0008154065</v>
      </c>
      <c r="AG34" s="208" t="n">
        <f aca="false">'Original data'!AG52*'Original data'!$U$4</f>
        <v>0.0003361803</v>
      </c>
      <c r="AH34" s="208" t="n">
        <f aca="false">'Original data'!AH52*'Original data'!$U$4</f>
        <v>-0.00210517</v>
      </c>
      <c r="AI34" s="208" t="n">
        <f aca="false">'Original data'!AI52*'Original data'!$U$4</f>
        <v>-0.000492283</v>
      </c>
      <c r="AJ34" s="208" t="n">
        <f aca="false">'Original data'!AJ52*'Original data'!$U$4</f>
        <v>-0.00186417</v>
      </c>
      <c r="AK34" s="208" t="n">
        <f aca="false">'Original data'!AK52*'Original data'!$U$4</f>
        <v>-0.0009072142</v>
      </c>
      <c r="AL34" s="208" t="n">
        <f aca="false">'Original data'!AL52*'Original data'!$U$4</f>
        <v>-0.001786278</v>
      </c>
      <c r="AM34" s="208" t="n">
        <f aca="false">'Original data'!AM52*'Original data'!$U$4</f>
        <v>-0.0008822524</v>
      </c>
      <c r="AN34" s="208" t="n">
        <f aca="false">'Original data'!AN52*'Original data'!$U$4</f>
        <v>8.812555E-005</v>
      </c>
      <c r="AO34" s="208" t="n">
        <f aca="false">'Original data'!AO52*'Original data'!$U$4</f>
        <v>5.919505E-005</v>
      </c>
      <c r="AP34" s="208" t="n">
        <f aca="false">'Original data'!AP52*'Original data'!$U$4</f>
        <v>-0.0004124097</v>
      </c>
      <c r="AQ34" s="208" t="n">
        <f aca="false">'Original data'!AQ52*'Original data'!$U$4</f>
        <v>0.001442261</v>
      </c>
      <c r="AR34" s="208" t="n">
        <f aca="false">'Original data'!AR52*'Original data'!$U$4</f>
        <v>-0.001423644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4657823</v>
      </c>
      <c r="C35" s="208" t="n">
        <f aca="false">'Original data'!C53*'Original data'!$U$5</f>
        <v>-0.009294148</v>
      </c>
      <c r="D35" s="208" t="n">
        <f aca="false">'Original data'!D53*'Original data'!$U$5</f>
        <v>-0.006930565</v>
      </c>
      <c r="E35" s="208" t="n">
        <f aca="false">'Original data'!E53*'Original data'!$U$5</f>
        <v>-0.004039441</v>
      </c>
      <c r="F35" s="208" t="n">
        <f aca="false">'Original data'!F53*'Original data'!$U$5</f>
        <v>-0.003842985</v>
      </c>
      <c r="G35" s="208" t="n">
        <f aca="false">'Original data'!G53*'Original data'!$U$5</f>
        <v>-0.004808689</v>
      </c>
      <c r="H35" s="208" t="n">
        <f aca="false">'Original data'!H53*'Original data'!$U$5</f>
        <v>-0.004699537</v>
      </c>
      <c r="I35" s="208" t="n">
        <f aca="false">'Original data'!I53*'Original data'!$U$5</f>
        <v>-0.003377308</v>
      </c>
      <c r="J35" s="208" t="n">
        <f aca="false">'Original data'!J53*'Original data'!$U$5</f>
        <v>-0.001767009</v>
      </c>
      <c r="K35" s="208" t="n">
        <f aca="false">'Original data'!K53*'Original data'!$U$5</f>
        <v>-0.002515447</v>
      </c>
      <c r="L35" s="208" t="n">
        <f aca="false">'Original data'!L53*'Original data'!$U$5</f>
        <v>-0.003755743</v>
      </c>
      <c r="M35" s="208" t="n">
        <f aca="false">'Original data'!M53*'Original data'!$U$5</f>
        <v>-0.002838323</v>
      </c>
      <c r="N35" s="208" t="n">
        <f aca="false">'Original data'!N53*'Original data'!$U$5</f>
        <v>-0.0002219615</v>
      </c>
      <c r="O35" s="208" t="n">
        <f aca="false">'Original data'!O53*'Original data'!$U$5</f>
        <v>-0.006383078</v>
      </c>
      <c r="P35" s="208" t="n">
        <f aca="false">'Original data'!P53*'Original data'!$U$5</f>
        <v>-0.005802836</v>
      </c>
      <c r="Q35" s="208" t="n">
        <f aca="false">'Original data'!Q53*'Original data'!$U$5</f>
        <v>-0.008028873</v>
      </c>
      <c r="R35" s="208" t="n">
        <f aca="false">'Original data'!R53*'Original data'!$U$5</f>
        <v>-0.008570044</v>
      </c>
      <c r="S35" s="208" t="n">
        <f aca="false">'Original data'!S53*'Original data'!$U$5</f>
        <v>-0.005701631</v>
      </c>
      <c r="T35" s="208" t="n">
        <f aca="false">'Original data'!T53*'Original data'!$U$5</f>
        <v>-0.008492133</v>
      </c>
      <c r="U35" s="208" t="n">
        <f aca="false">'Original data'!U53*'Original data'!$U$5</f>
        <v>0.001014112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135691</v>
      </c>
      <c r="Z35" s="208" t="n">
        <f aca="false">'Original data'!Z53*'Original data'!$U$5</f>
        <v>-0.01065129</v>
      </c>
      <c r="AA35" s="208" t="n">
        <f aca="false">'Original data'!AA53*'Original data'!$U$5</f>
        <v>-0.007725261</v>
      </c>
      <c r="AB35" s="208" t="n">
        <f aca="false">'Original data'!AB53*'Original data'!$U$5</f>
        <v>-0.007195132</v>
      </c>
      <c r="AC35" s="208" t="n">
        <f aca="false">'Original data'!AC53*'Original data'!$U$5</f>
        <v>-0.008713668</v>
      </c>
      <c r="AD35" s="208" t="n">
        <f aca="false">'Original data'!AD53*'Original data'!$U$5</f>
        <v>-0.00468398</v>
      </c>
      <c r="AE35" s="208" t="n">
        <f aca="false">'Original data'!AE53*'Original data'!$U$5</f>
        <v>-0.005044818</v>
      </c>
      <c r="AF35" s="208" t="n">
        <f aca="false">'Original data'!AF53*'Original data'!$U$5</f>
        <v>-0.004140249</v>
      </c>
      <c r="AG35" s="208" t="n">
        <f aca="false">'Original data'!AG53*'Original data'!$U$5</f>
        <v>-0.002811569</v>
      </c>
      <c r="AH35" s="208" t="n">
        <f aca="false">'Original data'!AH53*'Original data'!$U$5</f>
        <v>-0.003660017</v>
      </c>
      <c r="AI35" s="208" t="n">
        <f aca="false">'Original data'!AI53*'Original data'!$U$5</f>
        <v>-0.002665497</v>
      </c>
      <c r="AJ35" s="208" t="n">
        <f aca="false">'Original data'!AJ53*'Original data'!$U$5</f>
        <v>-0.00283217</v>
      </c>
      <c r="AK35" s="208" t="n">
        <f aca="false">'Original data'!AK53*'Original data'!$U$5</f>
        <v>-0.002484408</v>
      </c>
      <c r="AL35" s="208" t="n">
        <f aca="false">'Original data'!AL53*'Original data'!$U$5</f>
        <v>-0.003602246</v>
      </c>
      <c r="AM35" s="208" t="n">
        <f aca="false">'Original data'!AM53*'Original data'!$U$5</f>
        <v>-0.001800764</v>
      </c>
      <c r="AN35" s="208" t="n">
        <f aca="false">'Original data'!AN53*'Original data'!$U$5</f>
        <v>-0.006398929</v>
      </c>
      <c r="AO35" s="208" t="n">
        <f aca="false">'Original data'!AO53*'Original data'!$U$5</f>
        <v>-0.007188681</v>
      </c>
      <c r="AP35" s="208" t="n">
        <f aca="false">'Original data'!AP53*'Original data'!$U$5</f>
        <v>-0.002835283</v>
      </c>
      <c r="AQ35" s="208" t="n">
        <f aca="false">'Original data'!AQ53*'Original data'!$U$5</f>
        <v>-0.009097285</v>
      </c>
      <c r="AR35" s="208" t="n">
        <f aca="false">'Original data'!AR53*'Original data'!$U$5</f>
        <v>-0.006041732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-0.009071914</v>
      </c>
      <c r="C36" s="208" t="n">
        <f aca="false">'Original data'!C54*'Original data'!$U$4</f>
        <v>-0.01867365</v>
      </c>
      <c r="D36" s="208" t="n">
        <f aca="false">'Original data'!D54*'Original data'!$U$4</f>
        <v>-0.03147428</v>
      </c>
      <c r="E36" s="208" t="n">
        <f aca="false">'Original data'!E54*'Original data'!$U$4</f>
        <v>-0.03081635</v>
      </c>
      <c r="F36" s="208" t="n">
        <f aca="false">'Original data'!F54*'Original data'!$U$4</f>
        <v>-0.03575461</v>
      </c>
      <c r="G36" s="208" t="n">
        <f aca="false">'Original data'!G54*'Original data'!$U$4</f>
        <v>-0.02894012</v>
      </c>
      <c r="H36" s="208" t="n">
        <f aca="false">'Original data'!H54*'Original data'!$U$4</f>
        <v>-0.02781638</v>
      </c>
      <c r="I36" s="208" t="n">
        <f aca="false">'Original data'!I54*'Original data'!$U$4</f>
        <v>-0.0210108</v>
      </c>
      <c r="J36" s="208" t="n">
        <f aca="false">'Original data'!J54*'Original data'!$U$4</f>
        <v>-0.02485243</v>
      </c>
      <c r="K36" s="208" t="n">
        <f aca="false">'Original data'!K54*'Original data'!$U$4</f>
        <v>-0.02216913</v>
      </c>
      <c r="L36" s="208" t="n">
        <f aca="false">'Original data'!L54*'Original data'!$U$4</f>
        <v>-0.02294894</v>
      </c>
      <c r="M36" s="208" t="n">
        <f aca="false">'Original data'!M54*'Original data'!$U$4</f>
        <v>-0.02507251</v>
      </c>
      <c r="N36" s="208" t="n">
        <f aca="false">'Original data'!N54*'Original data'!$U$4</f>
        <v>-0.02926429</v>
      </c>
      <c r="O36" s="208" t="n">
        <f aca="false">'Original data'!O54*'Original data'!$U$4</f>
        <v>-0.03434098</v>
      </c>
      <c r="P36" s="208" t="n">
        <f aca="false">'Original data'!P54*'Original data'!$U$4</f>
        <v>-0.02721981</v>
      </c>
      <c r="Q36" s="208" t="n">
        <f aca="false">'Original data'!Q54*'Original data'!$U$4</f>
        <v>-0.03179141</v>
      </c>
      <c r="R36" s="208" t="n">
        <f aca="false">'Original data'!R54*'Original data'!$U$4</f>
        <v>-0.0248518</v>
      </c>
      <c r="S36" s="208" t="n">
        <f aca="false">'Original data'!S54*'Original data'!$U$4</f>
        <v>-0.02367755</v>
      </c>
      <c r="T36" s="208" t="n">
        <f aca="false">'Original data'!T54*'Original data'!$U$4</f>
        <v>-0.0232102</v>
      </c>
      <c r="U36" s="208" t="n">
        <f aca="false">'Original data'!U54*'Original data'!$U$4</f>
        <v>-0.02544245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9278609</v>
      </c>
      <c r="Z36" s="208" t="n">
        <f aca="false">'Original data'!Z54*'Original data'!$U$4</f>
        <v>-0.003563478</v>
      </c>
      <c r="AA36" s="208" t="n">
        <f aca="false">'Original data'!AA54*'Original data'!$U$4</f>
        <v>-0.00389182</v>
      </c>
      <c r="AB36" s="208" t="n">
        <f aca="false">'Original data'!AB54*'Original data'!$U$4</f>
        <v>-0.006070191</v>
      </c>
      <c r="AC36" s="208" t="n">
        <f aca="false">'Original data'!AC54*'Original data'!$U$4</f>
        <v>-0.009883196</v>
      </c>
      <c r="AD36" s="208" t="n">
        <f aca="false">'Original data'!AD54*'Original data'!$U$4</f>
        <v>-0.008261477</v>
      </c>
      <c r="AE36" s="208" t="n">
        <f aca="false">'Original data'!AE54*'Original data'!$U$4</f>
        <v>-0.01163864</v>
      </c>
      <c r="AF36" s="208" t="n">
        <f aca="false">'Original data'!AF54*'Original data'!$U$4</f>
        <v>-0.009888131</v>
      </c>
      <c r="AG36" s="208" t="n">
        <f aca="false">'Original data'!AG54*'Original data'!$U$4</f>
        <v>-0.00816837</v>
      </c>
      <c r="AH36" s="208" t="n">
        <f aca="false">'Original data'!AH54*'Original data'!$U$4</f>
        <v>-0.008613021</v>
      </c>
      <c r="AI36" s="208" t="n">
        <f aca="false">'Original data'!AI54*'Original data'!$U$4</f>
        <v>-0.007240576</v>
      </c>
      <c r="AJ36" s="208" t="n">
        <f aca="false">'Original data'!AJ54*'Original data'!$U$4</f>
        <v>-0.00660006</v>
      </c>
      <c r="AK36" s="208" t="n">
        <f aca="false">'Original data'!AK54*'Original data'!$U$4</f>
        <v>-0.007598541</v>
      </c>
      <c r="AL36" s="208" t="n">
        <f aca="false">'Original data'!AL54*'Original data'!$U$4</f>
        <v>-0.008775457</v>
      </c>
      <c r="AM36" s="208" t="n">
        <f aca="false">'Original data'!AM54*'Original data'!$U$4</f>
        <v>-0.009336271</v>
      </c>
      <c r="AN36" s="208" t="n">
        <f aca="false">'Original data'!AN54*'Original data'!$U$4</f>
        <v>-0.009445033</v>
      </c>
      <c r="AO36" s="208" t="n">
        <f aca="false">'Original data'!AO54*'Original data'!$U$4</f>
        <v>-0.0004619414</v>
      </c>
      <c r="AP36" s="208" t="n">
        <f aca="false">'Original data'!AP54*'Original data'!$U$4</f>
        <v>0.002423544</v>
      </c>
      <c r="AQ36" s="208" t="n">
        <f aca="false">'Original data'!AQ54*'Original data'!$U$4</f>
        <v>-0.00155863</v>
      </c>
      <c r="AR36" s="208" t="n">
        <f aca="false">'Original data'!AR54*'Original data'!$U$4</f>
        <v>-0.008946276</v>
      </c>
      <c r="AS36" s="209"/>
    </row>
    <row r="37" customFormat="false" ht="12.75" hidden="false" customHeight="false" outlineLevel="0" collapsed="false">
      <c r="A37" s="203" t="s">
        <v>202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3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8" t="s">
        <v>220</v>
      </c>
      <c r="B39" s="219" t="n">
        <f aca="false">(B14*B15+B31*B32)/(B15*B15+B32*B32)*17/10</f>
        <v>0.467520301142813</v>
      </c>
      <c r="C39" s="220" t="n">
        <f aca="false">(C14*C15+C31*C32)/(C15*C15+C32*C32)*17/10</f>
        <v>0.265456584099787</v>
      </c>
      <c r="D39" s="220" t="n">
        <f aca="false">(D14*D15+D31*D32)/(D15*D15+D32*D32)*17/10</f>
        <v>0.00988190710519053</v>
      </c>
      <c r="E39" s="220" t="n">
        <f aca="false">(E14*E15+E31*E32)/(E15*E15+E32*E32)*17/10</f>
        <v>-0.038051805406805</v>
      </c>
      <c r="F39" s="220" t="n">
        <f aca="false">(F14*F15+F31*F32)/(F15*F15+F32*F32)*17/10</f>
        <v>-0.0903975651360789</v>
      </c>
      <c r="G39" s="220" t="n">
        <f aca="false">(G14*G15+G31*G32)/(G15*G15+G32*G32)*17/10</f>
        <v>-0.0214173874996523</v>
      </c>
      <c r="H39" s="220" t="n">
        <f aca="false">(H14*H15+H31*H32)/(H15*H15+H32*H32)*17/10</f>
        <v>-0.0135868076091639</v>
      </c>
      <c r="I39" s="220" t="n">
        <f aca="false">(I14*I15+I31*I32)/(I15*I15+I32*I32)*17/10</f>
        <v>-0.0704923613066252</v>
      </c>
      <c r="J39" s="220" t="n">
        <f aca="false">(J14*J15+J31*J32)/(J15*J15+J32*J32)*17/10</f>
        <v>-0.137680409467536</v>
      </c>
      <c r="K39" s="220" t="n">
        <f aca="false">(K14*K15+K31*K32)/(K15*K15+K32*K32)*17/10</f>
        <v>-0.040999732533109</v>
      </c>
      <c r="L39" s="220" t="n">
        <f aca="false">(L14*L15+L31*L32)/(L15*L15+L32*L32)*17/10</f>
        <v>-0.0202362304530248</v>
      </c>
      <c r="M39" s="220" t="n">
        <f aca="false">(M14*M15+M31*M32)/(M15*M15+M32*M32)*17/10</f>
        <v>-0.08977749962685</v>
      </c>
      <c r="N39" s="220" t="n">
        <f aca="false">(N14*N15+N31*N32)/(N15*N15+N32*N32)*17/10</f>
        <v>-0.212321065922226</v>
      </c>
      <c r="O39" s="220" t="n">
        <f aca="false">(O14*O15+O31*O32)/(O15*O15+O32*O32)*17/10</f>
        <v>-0.0517616229384929</v>
      </c>
      <c r="P39" s="220" t="n">
        <f aca="false">(P14*P15+P31*P32)/(P15*P15+P32*P32)*17/10</f>
        <v>-0.0280457783090889</v>
      </c>
      <c r="Q39" s="220" t="n">
        <f aca="false">(Q14*Q15+Q31*Q32)/(Q15*Q15+Q32*Q32)*17/10</f>
        <v>-0.0228059540813379</v>
      </c>
      <c r="R39" s="220" t="n">
        <f aca="false">(R14*R15+R31*R32)/(R15*R15+R32*R32)*17/10</f>
        <v>0.1038816532439</v>
      </c>
      <c r="S39" s="220" t="n">
        <f aca="false">(S14*S15+S31*S32)/(S15*S15+S32*S32)*17/10</f>
        <v>0.0354975415874788</v>
      </c>
      <c r="T39" s="220" t="n">
        <f aca="false">(T14*T15+T31*T32)/(T15*T15+T32*T32)*17/10</f>
        <v>0.12766378280111</v>
      </c>
      <c r="U39" s="221" t="n">
        <f aca="false">(U14*U15+U31*U32)/(U15*U15+U32*U32)*17/10</f>
        <v>0.0633213585960822</v>
      </c>
      <c r="V39" s="222"/>
      <c r="X39" s="218" t="s">
        <v>220</v>
      </c>
      <c r="Y39" s="219" t="n">
        <f aca="false">(Y14*Y15+Y31*Y32)/(Y15*Y15+Y32*Y32)*17/10</f>
        <v>0.648063152980348</v>
      </c>
      <c r="Z39" s="220" t="n">
        <f aca="false">(Z14*Z15+Z31*Z32)/(Z15*Z15+Z32*Z32)*17/10</f>
        <v>0.174349009306509</v>
      </c>
      <c r="AA39" s="220" t="n">
        <f aca="false">(AA14*AA15+AA31*AA32)/(AA15*AA15+AA32*AA32)*17/10</f>
        <v>0.153723268310887</v>
      </c>
      <c r="AB39" s="220" t="n">
        <f aca="false">(AB14*AB15+AB31*AB32)/(AB15*AB15+AB32*AB32)*17/10</f>
        <v>0.116043807827577</v>
      </c>
      <c r="AC39" s="220" t="n">
        <f aca="false">(AC14*AC15+AC31*AC32)/(AC15*AC15+AC32*AC32)*17/10</f>
        <v>-0.00455775968959226</v>
      </c>
      <c r="AD39" s="220" t="n">
        <f aca="false">(AD14*AD15+AD31*AD32)/(AD15*AD15+AD32*AD32)*17/10</f>
        <v>-0.0632933304543778</v>
      </c>
      <c r="AE39" s="220" t="n">
        <f aca="false">(AE14*AE15+AE31*AE32)/(AE15*AE15+AE32*AE32)*17/10</f>
        <v>-0.163539999469067</v>
      </c>
      <c r="AF39" s="220" t="n">
        <f aca="false">(AF14*AF15+AF31*AF32)/(AF15*AF15+AF32*AF32)*17/10</f>
        <v>-0.13681685674707</v>
      </c>
      <c r="AG39" s="220" t="n">
        <f aca="false">(AG14*AG15+AG31*AG32)/(AG15*AG15+AG32*AG32)*17/10</f>
        <v>-0.124499810180272</v>
      </c>
      <c r="AH39" s="220" t="n">
        <f aca="false">(AH14*AH15+AH31*AH32)/(AH15*AH15+AH32*AH32)*17/10</f>
        <v>-0.148109351789485</v>
      </c>
      <c r="AI39" s="220" t="n">
        <f aca="false">(AI14*AI15+AI31*AI32)/(AI15*AI15+AI32*AI32)*17/10</f>
        <v>-0.126412040116598</v>
      </c>
      <c r="AJ39" s="220" t="n">
        <f aca="false">(AJ14*AJ15+AJ31*AJ32)/(AJ15*AJ15+AJ32*AJ32)*17/10</f>
        <v>-0.13080270086276</v>
      </c>
      <c r="AK39" s="220" t="n">
        <f aca="false">(AK14*AK15+AK31*AK32)/(AK15*AK15+AK32*AK32)*17/10</f>
        <v>-0.161404721208349</v>
      </c>
      <c r="AL39" s="220" t="n">
        <f aca="false">(AL14*AL15+AL31*AL32)/(AL15*AL15+AL32*AL32)*17/10</f>
        <v>-0.14420553323528</v>
      </c>
      <c r="AM39" s="220" t="n">
        <f aca="false">(AM14*AM15+AM31*AM32)/(AM15*AM15+AM32*AM32)*17/10</f>
        <v>-0.245829715735419</v>
      </c>
      <c r="AN39" s="220" t="n">
        <f aca="false">(AN14*AN15+AN31*AN32)/(AN15*AN15+AN32*AN32)*17/10</f>
        <v>-0.13724668294268</v>
      </c>
      <c r="AO39" s="220" t="n">
        <f aca="false">(AO14*AO15+AO31*AO32)/(AO15*AO15+AO32*AO32)*17/10</f>
        <v>0.207837636644717</v>
      </c>
      <c r="AP39" s="220" t="n">
        <f aca="false">(AP14*AP15+AP31*AP32)/(AP15*AP15+AP32*AP32)*17/10</f>
        <v>0.379623855933717</v>
      </c>
      <c r="AQ39" s="220" t="n">
        <f aca="false">(AQ14*AQ15+AQ31*AQ32)/(AQ15*AQ15+AQ32*AQ32)*17/10</f>
        <v>0.199232420362842</v>
      </c>
      <c r="AR39" s="221" t="n">
        <f aca="false">(AR14*AR15+AR31*AR32)/(AR15*AR15+AR32*AR32)*17/10</f>
        <v>-0.0368452995362998</v>
      </c>
      <c r="AS39" s="223"/>
    </row>
    <row r="40" customFormat="false" ht="13.5" hidden="false" customHeight="false" outlineLevel="0" collapsed="false">
      <c r="A40" s="218" t="s">
        <v>221</v>
      </c>
      <c r="B40" s="224" t="n">
        <f aca="false">(B31*B15-B32*B14)/(B15*B15+B32*B32)*17/10</f>
        <v>-0.075035221357961</v>
      </c>
      <c r="C40" s="225" t="n">
        <f aca="false">(C31*C15-C32*C14)/(C15*C15+C32*C32)*17/10</f>
        <v>0.0229652624519633</v>
      </c>
      <c r="D40" s="225" t="n">
        <f aca="false">(D31*D15-D32*D14)/(D15*D15+D32*D32)*17/10</f>
        <v>-0.110744405384781</v>
      </c>
      <c r="E40" s="225" t="n">
        <f aca="false">(E31*E15-E32*E14)/(E15*E15+E32*E32)*17/10</f>
        <v>-0.050652012725633</v>
      </c>
      <c r="F40" s="225" t="n">
        <f aca="false">(F31*F15-F32*F14)/(F15*F15+F32*F32)*17/10</f>
        <v>-0.163098906267591</v>
      </c>
      <c r="G40" s="225" t="n">
        <f aca="false">(G31*G15-G32*G14)/(G15*G15+G32*G32)*17/10</f>
        <v>-0.0402079356897846</v>
      </c>
      <c r="H40" s="225" t="n">
        <f aca="false">(H31*H15-H32*H14)/(H15*H15+H32*H32)*17/10</f>
        <v>0.0126873570898167</v>
      </c>
      <c r="I40" s="225" t="n">
        <f aca="false">(I31*I15-I32*I14)/(I15*I15+I32*I32)*17/10</f>
        <v>0.188243142247015</v>
      </c>
      <c r="J40" s="225" t="n">
        <f aca="false">(J31*J15-J32*J14)/(J15*J15+J32*J32)*17/10</f>
        <v>0.118138914075375</v>
      </c>
      <c r="K40" s="225" t="n">
        <f aca="false">(K31*K15-K32*K14)/(K15*K15+K32*K32)*17/10</f>
        <v>0.171612082756585</v>
      </c>
      <c r="L40" s="225" t="n">
        <f aca="false">(L31*L15-L32*L14)/(L15*L15+L32*L32)*17/10</f>
        <v>0.0914925203569272</v>
      </c>
      <c r="M40" s="225" t="n">
        <f aca="false">(M31*M15-M32*M14)/(M15*M15+M32*M32)*17/10</f>
        <v>0.11562514314291</v>
      </c>
      <c r="N40" s="225" t="n">
        <f aca="false">(N31*N15-N32*N14)/(N15*N15+N32*N32)*17/10</f>
        <v>0.0504857762716251</v>
      </c>
      <c r="O40" s="225" t="n">
        <f aca="false">(O31*O15-O32*O14)/(O15*O15+O32*O32)*17/10</f>
        <v>-0.142348748731476</v>
      </c>
      <c r="P40" s="225" t="n">
        <f aca="false">(P31*P15-P32*P14)/(P15*P15+P32*P32)*17/10</f>
        <v>-0.000896750619451135</v>
      </c>
      <c r="Q40" s="225" t="n">
        <f aca="false">(Q31*Q15-Q32*Q14)/(Q15*Q15+Q32*Q32)*17/10</f>
        <v>-0.152222423037307</v>
      </c>
      <c r="R40" s="225" t="n">
        <f aca="false">(R31*R15-R32*R14)/(R15*R15+R32*R32)*17/10</f>
        <v>-0.0686376725995228</v>
      </c>
      <c r="S40" s="225" t="n">
        <f aca="false">(S31*S15-S32*S14)/(S15*S15+S32*S32)*17/10</f>
        <v>0.0135508583618451</v>
      </c>
      <c r="T40" s="225" t="n">
        <f aca="false">(T31*T15-T32*T14)/(T15*T15+T32*T32)*17/10</f>
        <v>-0.0129972960036575</v>
      </c>
      <c r="U40" s="226" t="n">
        <f aca="false">(U31*U15-U32*U14)/(U15*U15+U32*U32)*17/10</f>
        <v>-0.176384473973762</v>
      </c>
      <c r="V40" s="222"/>
      <c r="X40" s="218" t="s">
        <v>221</v>
      </c>
      <c r="Y40" s="224" t="n">
        <f aca="false">(Y31*Y15-Y32*Y14)/(Y15*Y15+Y32*Y32)*17/10</f>
        <v>-0.350959689561215</v>
      </c>
      <c r="Z40" s="225" t="n">
        <f aca="false">(Z31*Z15-Z32*Z14)/(Z15*Z15+Z32*Z32)*17/10</f>
        <v>-0.176357310873458</v>
      </c>
      <c r="AA40" s="225" t="n">
        <f aca="false">(AA31*AA15-AA32*AA14)/(AA15*AA15+AA32*AA32)*17/10</f>
        <v>-0.0965715535891597</v>
      </c>
      <c r="AB40" s="225" t="n">
        <f aca="false">(AB31*AB15-AB32*AB14)/(AB15*AB15+AB32*AB32)*17/10</f>
        <v>-0.108444638395574</v>
      </c>
      <c r="AC40" s="225" t="n">
        <f aca="false">(AC31*AC15-AC32*AC14)/(AC15*AC15+AC32*AC32)*17/10</f>
        <v>-0.201194696758273</v>
      </c>
      <c r="AD40" s="225" t="n">
        <f aca="false">(AD31*AD15-AD32*AD14)/(AD15*AD15+AD32*AD32)*17/10</f>
        <v>0.0158832662566594</v>
      </c>
      <c r="AE40" s="225" t="n">
        <f aca="false">(AE31*AE15-AE32*AE14)/(AE15*AE15+AE32*AE32)*17/10</f>
        <v>-0.0439773043533843</v>
      </c>
      <c r="AF40" s="225" t="n">
        <f aca="false">(AF31*AF15-AF32*AF14)/(AF15*AF15+AF32*AF32)*17/10</f>
        <v>0.045720087629655</v>
      </c>
      <c r="AG40" s="225" t="n">
        <f aca="false">(AG31*AG15-AG32*AG14)/(AG15*AG15+AG32*AG32)*17/10</f>
        <v>0.113496216389849</v>
      </c>
      <c r="AH40" s="225" t="n">
        <f aca="false">(AH31*AH15-AH32*AH14)/(AH15*AH15+AH32*AH32)*17/10</f>
        <v>0.103490003761695</v>
      </c>
      <c r="AI40" s="225" t="n">
        <f aca="false">(AI31*AI15-AI32*AI14)/(AI15*AI15+AI32*AI32)*17/10</f>
        <v>0.165340195504022</v>
      </c>
      <c r="AJ40" s="225" t="n">
        <f aca="false">(AJ31*AJ15-AJ32*AJ14)/(AJ15*AJ15+AJ32*AJ32)*17/10</f>
        <v>0.199244081745961</v>
      </c>
      <c r="AK40" s="225" t="n">
        <f aca="false">(AK31*AK15-AK32*AK14)/(AK15*AK15+AK32*AK32)*17/10</f>
        <v>0.139990976965926</v>
      </c>
      <c r="AL40" s="225" t="n">
        <f aca="false">(AL31*AL15-AL32*AL14)/(AL15*AL15+AL32*AL32)*17/10</f>
        <v>0.0966935687118674</v>
      </c>
      <c r="AM40" s="225" t="n">
        <f aca="false">(AM31*AM15-AM32*AM14)/(AM15*AM15+AM32*AM32)*17/10</f>
        <v>0.107175359190354</v>
      </c>
      <c r="AN40" s="225" t="n">
        <f aca="false">(AN31*AN15-AN32*AN14)/(AN15*AN15+AN32*AN32)*17/10</f>
        <v>-0.0778887638998714</v>
      </c>
      <c r="AO40" s="225" t="n">
        <f aca="false">(AO31*AO15-AO32*AO14)/(AO15*AO15+AO32*AO32)*17/10</f>
        <v>-0.0694017858513534</v>
      </c>
      <c r="AP40" s="225" t="n">
        <f aca="false">(AP31*AP15-AP32*AP14)/(AP15*AP15+AP32*AP32)*17/10</f>
        <v>0.1279894497798</v>
      </c>
      <c r="AQ40" s="225" t="n">
        <f aca="false">(AQ31*AQ15-AQ32*AQ14)/(AQ15*AQ15+AQ32*AQ32)*17/10</f>
        <v>-0.155319908768152</v>
      </c>
      <c r="AR40" s="226" t="n">
        <f aca="false">(AR31*AR15-AR32*AR14)/(AR15*AR15+AR32*AR32)*17/10</f>
        <v>-0.214636858161371</v>
      </c>
      <c r="AS40" s="223"/>
    </row>
    <row r="41" customFormat="false" ht="12.75" hidden="false" customHeight="false" outlineLevel="0" collapsed="false">
      <c r="A41" s="227" t="s">
        <v>222</v>
      </c>
      <c r="B41" s="228" t="n">
        <f aca="false">'Original data'!C59</f>
        <v>14.359782</v>
      </c>
      <c r="X41" s="227" t="s">
        <v>222</v>
      </c>
      <c r="Y41" s="228" t="n">
        <f aca="false">'Original data'!Z59</f>
        <v>14.361542</v>
      </c>
    </row>
    <row r="42" customFormat="false" ht="12.75" hidden="false" customHeight="false" outlineLevel="0" collapsed="false">
      <c r="A42" s="229" t="s">
        <v>223</v>
      </c>
      <c r="B42" s="230" t="n">
        <f aca="false">'Original data'!C60</f>
        <v>702.973588888889</v>
      </c>
      <c r="X42" s="229" t="s">
        <v>223</v>
      </c>
      <c r="Y42" s="230" t="n">
        <f aca="false">'Original data'!Z60</f>
        <v>702.972177777778</v>
      </c>
    </row>
    <row r="43" customFormat="false" ht="12.75" hidden="false" customHeight="false" outlineLevel="0" collapsed="false">
      <c r="A43" s="229" t="s">
        <v>224</v>
      </c>
      <c r="B43" s="231" t="n">
        <f aca="false">'Original data'!C61</f>
        <v>0.0120959120540854</v>
      </c>
      <c r="H43" s="232"/>
      <c r="X43" s="229" t="s">
        <v>224</v>
      </c>
      <c r="Y43" s="231" t="n">
        <f aca="false">'Original data'!Z61</f>
        <v>0.0158932738613718</v>
      </c>
    </row>
    <row r="44" customFormat="false" ht="12.75" hidden="false" customHeight="false" outlineLevel="0" collapsed="false">
      <c r="A44" s="229" t="s">
        <v>209</v>
      </c>
      <c r="B44" s="233" t="n">
        <f aca="false">'Original data'!C62</f>
        <v>10</v>
      </c>
      <c r="X44" s="229" t="s">
        <v>209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5</v>
      </c>
      <c r="B45" s="235" t="n">
        <f aca="false">'Work sheet'!B234</f>
        <v>-0.00497886890625</v>
      </c>
      <c r="X45" s="234" t="s">
        <v>225</v>
      </c>
      <c r="Y45" s="235" t="n">
        <f aca="false">'Work sheet'!B241</f>
        <v>-0.00495957740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2-10T17:30:29Z</dcterms:modified>
  <cp:revision>0</cp:revision>
  <dc:subject/>
  <dc:title/>
</cp:coreProperties>
</file>