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6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4" uniqueCount="385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Check if mole positioning is within +/- 5 cm all positions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07-APR-2006_2321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7-APR-2006_2321_1cm2.txt</t>
  </si>
  <si>
    <t xml:space="preserve">a even</t>
  </si>
  <si>
    <t xml:space="preserve">Test Operator</t>
  </si>
  <si>
    <t xml:space="preserve">Alessio_Lombardo</t>
  </si>
  <si>
    <t xml:space="preserve">Test Controller</t>
  </si>
  <si>
    <t xml:space="preserve">Date of test</t>
  </si>
  <si>
    <t xml:space="preserve">Time of test</t>
  </si>
  <si>
    <t xml:space="preserve">11:01 - 12:52</t>
  </si>
  <si>
    <t xml:space="preserve">11:01 - 12:53</t>
  </si>
  <si>
    <t xml:space="preserve">Mole name</t>
  </si>
  <si>
    <t xml:space="preserve">Dipole 19</t>
  </si>
  <si>
    <t xml:space="preserve">Dipole 20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321 (Ansaldo 321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446283621220345</c:v>
                </c:pt>
                <c:pt idx="1">
                  <c:v>0.000199773630985778</c:v>
                </c:pt>
                <c:pt idx="2">
                  <c:v>6.07738654263557E-005</c:v>
                </c:pt>
                <c:pt idx="3">
                  <c:v>0.000334932051949233</c:v>
                </c:pt>
                <c:pt idx="4">
                  <c:v>0.000400092638056071</c:v>
                </c:pt>
                <c:pt idx="5">
                  <c:v>0.000371353689598397</c:v>
                </c:pt>
                <c:pt idx="6">
                  <c:v>0.000434237923351954</c:v>
                </c:pt>
                <c:pt idx="7">
                  <c:v>6.13429535143428E-005</c:v>
                </c:pt>
                <c:pt idx="8">
                  <c:v>-2.24552674830125E-005</c:v>
                </c:pt>
                <c:pt idx="9">
                  <c:v>-8.4485869103923E-005</c:v>
                </c:pt>
                <c:pt idx="10">
                  <c:v>-0.000166719097858703</c:v>
                </c:pt>
                <c:pt idx="11">
                  <c:v>-0.000267589961504333</c:v>
                </c:pt>
                <c:pt idx="12">
                  <c:v>-0.000232448772053862</c:v>
                </c:pt>
                <c:pt idx="13">
                  <c:v>-4.83487754990852E-005</c:v>
                </c:pt>
                <c:pt idx="14">
                  <c:v>-9.81439832224984E-005</c:v>
                </c:pt>
                <c:pt idx="15">
                  <c:v>-7.80836281111252E-005</c:v>
                </c:pt>
                <c:pt idx="16">
                  <c:v>-2.8288420387601E-005</c:v>
                </c:pt>
                <c:pt idx="17">
                  <c:v>-0.0003896593564378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62765061994885</c:v>
                </c:pt>
                <c:pt idx="1">
                  <c:v>0.000150981954835538</c:v>
                </c:pt>
                <c:pt idx="2">
                  <c:v>6.46410756099947E-006</c:v>
                </c:pt>
                <c:pt idx="3">
                  <c:v>2.12572730298177E-005</c:v>
                </c:pt>
                <c:pt idx="4">
                  <c:v>0.000145150033833197</c:v>
                </c:pt>
                <c:pt idx="5">
                  <c:v>7.36023200740288E-005</c:v>
                </c:pt>
                <c:pt idx="6">
                  <c:v>-4.90102629479017E-005</c:v>
                </c:pt>
                <c:pt idx="7">
                  <c:v>7.21799003176038E-005</c:v>
                </c:pt>
                <c:pt idx="8">
                  <c:v>3.5765954547573E-005</c:v>
                </c:pt>
                <c:pt idx="9">
                  <c:v>-1.97084159614391E-005</c:v>
                </c:pt>
                <c:pt idx="10">
                  <c:v>-0.000135920110078791</c:v>
                </c:pt>
                <c:pt idx="11">
                  <c:v>-0.000101782035919262</c:v>
                </c:pt>
                <c:pt idx="12">
                  <c:v>8.88222114703297E-005</c:v>
                </c:pt>
                <c:pt idx="13">
                  <c:v>0.000244008206919721</c:v>
                </c:pt>
                <c:pt idx="14">
                  <c:v>0.000238318527892911</c:v>
                </c:pt>
                <c:pt idx="15">
                  <c:v>4.38737471604167E-005</c:v>
                </c:pt>
                <c:pt idx="16">
                  <c:v>0.000103473134963616</c:v>
                </c:pt>
                <c:pt idx="17">
                  <c:v>-0.000289825927747178</c:v>
                </c:pt>
              </c:numCache>
            </c:numRef>
          </c:yVal>
          <c:smooth val="0"/>
        </c:ser>
        <c:axId val="42583792"/>
        <c:axId val="14590989"/>
      </c:scatterChart>
      <c:valAx>
        <c:axId val="42583792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90989"/>
        <c:crossesAt val="0"/>
        <c:crossBetween val="midCat"/>
      </c:valAx>
      <c:valAx>
        <c:axId val="14590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8379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321 (Ansaldo 321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4.839968</c:v>
                </c:pt>
                <c:pt idx="1">
                  <c:v>0.876332</c:v>
                </c:pt>
                <c:pt idx="2">
                  <c:v>-0.134314</c:v>
                </c:pt>
                <c:pt idx="3">
                  <c:v>-0.443558</c:v>
                </c:pt>
                <c:pt idx="4">
                  <c:v>-0.746263</c:v>
                </c:pt>
                <c:pt idx="5">
                  <c:v>-0.380274</c:v>
                </c:pt>
                <c:pt idx="6">
                  <c:v>-0.684416</c:v>
                </c:pt>
                <c:pt idx="7">
                  <c:v>-1.027025</c:v>
                </c:pt>
                <c:pt idx="8">
                  <c:v>-0.575718</c:v>
                </c:pt>
                <c:pt idx="9">
                  <c:v>-0.167149</c:v>
                </c:pt>
                <c:pt idx="10">
                  <c:v>0.255075</c:v>
                </c:pt>
                <c:pt idx="11">
                  <c:v>-0.373879</c:v>
                </c:pt>
                <c:pt idx="12">
                  <c:v>-0.375403</c:v>
                </c:pt>
                <c:pt idx="13">
                  <c:v>-0.568169</c:v>
                </c:pt>
                <c:pt idx="14">
                  <c:v>-0.54078</c:v>
                </c:pt>
                <c:pt idx="15">
                  <c:v>-0.100609</c:v>
                </c:pt>
                <c:pt idx="16">
                  <c:v>0.455515</c:v>
                </c:pt>
                <c:pt idx="17">
                  <c:v>0.380337</c:v>
                </c:pt>
                <c:pt idx="18">
                  <c:v>1.371597</c:v>
                </c:pt>
                <c:pt idx="19">
                  <c:v>0.0820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00954</c:v>
                </c:pt>
                <c:pt idx="1">
                  <c:v>0.559483</c:v>
                </c:pt>
                <c:pt idx="2">
                  <c:v>-0.288561</c:v>
                </c:pt>
                <c:pt idx="3">
                  <c:v>-0.678864</c:v>
                </c:pt>
                <c:pt idx="4">
                  <c:v>-0.699079</c:v>
                </c:pt>
                <c:pt idx="5">
                  <c:v>-0.228121</c:v>
                </c:pt>
                <c:pt idx="6">
                  <c:v>-0.663344</c:v>
                </c:pt>
                <c:pt idx="7">
                  <c:v>-1.059229</c:v>
                </c:pt>
                <c:pt idx="8">
                  <c:v>-0.345459</c:v>
                </c:pt>
                <c:pt idx="9">
                  <c:v>-0.02285</c:v>
                </c:pt>
                <c:pt idx="10">
                  <c:v>0.477497</c:v>
                </c:pt>
                <c:pt idx="11">
                  <c:v>-0.16363</c:v>
                </c:pt>
                <c:pt idx="12">
                  <c:v>-0.42766</c:v>
                </c:pt>
                <c:pt idx="13">
                  <c:v>-0.48671</c:v>
                </c:pt>
                <c:pt idx="14">
                  <c:v>-0.529892</c:v>
                </c:pt>
                <c:pt idx="15">
                  <c:v>-0.181291</c:v>
                </c:pt>
                <c:pt idx="16">
                  <c:v>0.128227</c:v>
                </c:pt>
                <c:pt idx="17">
                  <c:v>0.326933</c:v>
                </c:pt>
                <c:pt idx="18">
                  <c:v>1.307399</c:v>
                </c:pt>
                <c:pt idx="19">
                  <c:v>2.281936</c:v>
                </c:pt>
              </c:numCache>
            </c:numRef>
          </c:yVal>
          <c:smooth val="0"/>
        </c:ser>
        <c:axId val="97747131"/>
        <c:axId val="64757896"/>
      </c:scatterChart>
      <c:valAx>
        <c:axId val="97747131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57896"/>
        <c:crossesAt val="0"/>
        <c:crossBetween val="midCat"/>
      </c:valAx>
      <c:valAx>
        <c:axId val="64757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4713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321 (Ansaldo 321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73891013431714</c:v>
                </c:pt>
                <c:pt idx="1">
                  <c:v>1.48132994318343</c:v>
                </c:pt>
                <c:pt idx="2">
                  <c:v>0.0343679936028148</c:v>
                </c:pt>
                <c:pt idx="3">
                  <c:v>-0.614074983496202</c:v>
                </c:pt>
                <c:pt idx="4">
                  <c:v>-0.0950778508919325</c:v>
                </c:pt>
                <c:pt idx="5">
                  <c:v>0.616010160624738</c:v>
                </c:pt>
                <c:pt idx="6">
                  <c:v>-0.0222658153750443</c:v>
                </c:pt>
                <c:pt idx="7">
                  <c:v>0.387156972904001</c:v>
                </c:pt>
                <c:pt idx="8">
                  <c:v>0</c:v>
                </c:pt>
                <c:pt idx="9">
                  <c:v>0.635615228607188</c:v>
                </c:pt>
                <c:pt idx="10">
                  <c:v>-0.0241236234552376</c:v>
                </c:pt>
                <c:pt idx="11">
                  <c:v>0.577413431133741</c:v>
                </c:pt>
                <c:pt idx="12">
                  <c:v>-0.0641002277382601</c:v>
                </c:pt>
                <c:pt idx="13">
                  <c:v>0.25006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2.00164344080156</c:v>
                </c:pt>
                <c:pt idx="1">
                  <c:v>-0.382495797128468</c:v>
                </c:pt>
                <c:pt idx="2">
                  <c:v>-0.139723536059029</c:v>
                </c:pt>
                <c:pt idx="3">
                  <c:v>-0.830861874897669</c:v>
                </c:pt>
                <c:pt idx="4">
                  <c:v>0.0348243421693961</c:v>
                </c:pt>
                <c:pt idx="5">
                  <c:v>0.622040172176181</c:v>
                </c:pt>
                <c:pt idx="6">
                  <c:v>-0.00954218098652343</c:v>
                </c:pt>
                <c:pt idx="7">
                  <c:v>0.37479646652491</c:v>
                </c:pt>
                <c:pt idx="8">
                  <c:v>0</c:v>
                </c:pt>
                <c:pt idx="9">
                  <c:v>0.637476186697776</c:v>
                </c:pt>
                <c:pt idx="10">
                  <c:v>0.00677704530323533</c:v>
                </c:pt>
                <c:pt idx="11">
                  <c:v>0.579491322718577</c:v>
                </c:pt>
                <c:pt idx="12">
                  <c:v>-0.0600888655826076</c:v>
                </c:pt>
                <c:pt idx="13">
                  <c:v>0.24365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59729616991876</c:v>
                </c:pt>
                <c:pt idx="1">
                  <c:v>0.359792668624324</c:v>
                </c:pt>
                <c:pt idx="2">
                  <c:v>0.246721231350514</c:v>
                </c:pt>
                <c:pt idx="3">
                  <c:v>-0.606858020455021</c:v>
                </c:pt>
                <c:pt idx="4">
                  <c:v>0.120988177582548</c:v>
                </c:pt>
                <c:pt idx="5">
                  <c:v>0.649124600912651</c:v>
                </c:pt>
                <c:pt idx="6">
                  <c:v>-0.00341515282194182</c:v>
                </c:pt>
                <c:pt idx="7">
                  <c:v>0.398277680907438</c:v>
                </c:pt>
                <c:pt idx="8">
                  <c:v>0</c:v>
                </c:pt>
                <c:pt idx="9">
                  <c:v>0.636925695561833</c:v>
                </c:pt>
                <c:pt idx="10">
                  <c:v>-0.0462328952317865</c:v>
                </c:pt>
                <c:pt idx="11">
                  <c:v>0.577848853280386</c:v>
                </c:pt>
                <c:pt idx="12">
                  <c:v>-0.0674548373207408</c:v>
                </c:pt>
                <c:pt idx="13">
                  <c:v>0.24686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64781000136169</c:v>
                </c:pt>
                <c:pt idx="1">
                  <c:v>1.7182688855611</c:v>
                </c:pt>
                <c:pt idx="2">
                  <c:v>0.306164766548074</c:v>
                </c:pt>
                <c:pt idx="3">
                  <c:v>-0.321329221182897</c:v>
                </c:pt>
                <c:pt idx="4">
                  <c:v>0.0894646485048079</c:v>
                </c:pt>
                <c:pt idx="5">
                  <c:v>0.668992223821209</c:v>
                </c:pt>
                <c:pt idx="6">
                  <c:v>0.0192513548416072</c:v>
                </c:pt>
                <c:pt idx="7">
                  <c:v>0.399813235178488</c:v>
                </c:pt>
                <c:pt idx="8">
                  <c:v>0</c:v>
                </c:pt>
                <c:pt idx="9">
                  <c:v>0.64246086514141</c:v>
                </c:pt>
                <c:pt idx="10">
                  <c:v>-0.0267429680450246</c:v>
                </c:pt>
                <c:pt idx="11">
                  <c:v>0.541581847759177</c:v>
                </c:pt>
                <c:pt idx="12">
                  <c:v>-0.081062503445365</c:v>
                </c:pt>
                <c:pt idx="13">
                  <c:v>0.30789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80721749716492</c:v>
                </c:pt>
                <c:pt idx="1">
                  <c:v>-0.0319336258426939</c:v>
                </c:pt>
                <c:pt idx="2">
                  <c:v>0.170445995525772</c:v>
                </c:pt>
                <c:pt idx="3">
                  <c:v>-0.268885873314404</c:v>
                </c:pt>
                <c:pt idx="4">
                  <c:v>0.0475875598001459</c:v>
                </c:pt>
                <c:pt idx="5">
                  <c:v>0.645567408117376</c:v>
                </c:pt>
                <c:pt idx="6">
                  <c:v>0.0175861781933223</c:v>
                </c:pt>
                <c:pt idx="7">
                  <c:v>0.38220666059711</c:v>
                </c:pt>
                <c:pt idx="8">
                  <c:v>0</c:v>
                </c:pt>
                <c:pt idx="9">
                  <c:v>0.644849779440977</c:v>
                </c:pt>
                <c:pt idx="10">
                  <c:v>0.045999834589273</c:v>
                </c:pt>
                <c:pt idx="11">
                  <c:v>0.503980034479633</c:v>
                </c:pt>
                <c:pt idx="12">
                  <c:v>-0.0701252747613949</c:v>
                </c:pt>
                <c:pt idx="13">
                  <c:v>0.31826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95258924735932</c:v>
                </c:pt>
                <c:pt idx="1">
                  <c:v>0.0259865999518144</c:v>
                </c:pt>
                <c:pt idx="2">
                  <c:v>0.574798817710274</c:v>
                </c:pt>
                <c:pt idx="3">
                  <c:v>-0.391303658691293</c:v>
                </c:pt>
                <c:pt idx="4">
                  <c:v>-0.0295152871291638</c:v>
                </c:pt>
                <c:pt idx="5">
                  <c:v>0.686417905149538</c:v>
                </c:pt>
                <c:pt idx="6">
                  <c:v>0.00151835950938132</c:v>
                </c:pt>
                <c:pt idx="7">
                  <c:v>0.372559810841382</c:v>
                </c:pt>
                <c:pt idx="8">
                  <c:v>0</c:v>
                </c:pt>
                <c:pt idx="9">
                  <c:v>0.635880378512211</c:v>
                </c:pt>
                <c:pt idx="10">
                  <c:v>-0.00505243691008859</c:v>
                </c:pt>
                <c:pt idx="11">
                  <c:v>0.530058598114455</c:v>
                </c:pt>
                <c:pt idx="12">
                  <c:v>-0.0827542111129771</c:v>
                </c:pt>
                <c:pt idx="13">
                  <c:v>0.24939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99140501183326</c:v>
                </c:pt>
                <c:pt idx="1">
                  <c:v>0.352924968153646</c:v>
                </c:pt>
                <c:pt idx="2">
                  <c:v>0.237783393849134</c:v>
                </c:pt>
                <c:pt idx="3">
                  <c:v>-0.253407641625841</c:v>
                </c:pt>
                <c:pt idx="4">
                  <c:v>-0.057583763885682</c:v>
                </c:pt>
                <c:pt idx="5">
                  <c:v>0.63563520047496</c:v>
                </c:pt>
                <c:pt idx="6">
                  <c:v>0.00114522383582402</c:v>
                </c:pt>
                <c:pt idx="7">
                  <c:v>0.37440853105291</c:v>
                </c:pt>
                <c:pt idx="8">
                  <c:v>0</c:v>
                </c:pt>
                <c:pt idx="9">
                  <c:v>0.648056950093214</c:v>
                </c:pt>
                <c:pt idx="10">
                  <c:v>-0.0109891000081945</c:v>
                </c:pt>
                <c:pt idx="11">
                  <c:v>0.506792526465866</c:v>
                </c:pt>
                <c:pt idx="12">
                  <c:v>-0.0844847489221761</c:v>
                </c:pt>
                <c:pt idx="13">
                  <c:v>0.23779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3231716371898</c:v>
                </c:pt>
                <c:pt idx="1">
                  <c:v>0.844491018331011</c:v>
                </c:pt>
                <c:pt idx="2">
                  <c:v>0.194425822263232</c:v>
                </c:pt>
                <c:pt idx="3">
                  <c:v>-0.265906840022649</c:v>
                </c:pt>
                <c:pt idx="4">
                  <c:v>0.0371934659051436</c:v>
                </c:pt>
                <c:pt idx="5">
                  <c:v>0.653865760685795</c:v>
                </c:pt>
                <c:pt idx="6">
                  <c:v>0.0165476790847827</c:v>
                </c:pt>
                <c:pt idx="7">
                  <c:v>0.38848364547405</c:v>
                </c:pt>
                <c:pt idx="8">
                  <c:v>0</c:v>
                </c:pt>
                <c:pt idx="9">
                  <c:v>0.634981357531953</c:v>
                </c:pt>
                <c:pt idx="10">
                  <c:v>0.00454016788084532</c:v>
                </c:pt>
                <c:pt idx="11">
                  <c:v>0.512673726586802</c:v>
                </c:pt>
                <c:pt idx="12">
                  <c:v>-0.0733027418072803</c:v>
                </c:pt>
                <c:pt idx="13">
                  <c:v>0.23827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31902619169764</c:v>
                </c:pt>
                <c:pt idx="1">
                  <c:v>-0.2758030990067</c:v>
                </c:pt>
                <c:pt idx="2">
                  <c:v>0.172687880957137</c:v>
                </c:pt>
                <c:pt idx="3">
                  <c:v>-0.335899725097616</c:v>
                </c:pt>
                <c:pt idx="4">
                  <c:v>0.0160349044854548</c:v>
                </c:pt>
                <c:pt idx="5">
                  <c:v>0.602100898803469</c:v>
                </c:pt>
                <c:pt idx="6">
                  <c:v>0.0154762032373182</c:v>
                </c:pt>
                <c:pt idx="7">
                  <c:v>0.387922926866848</c:v>
                </c:pt>
                <c:pt idx="8">
                  <c:v>0</c:v>
                </c:pt>
                <c:pt idx="9">
                  <c:v>0.638674598960536</c:v>
                </c:pt>
                <c:pt idx="10">
                  <c:v>-0.00498794300981059</c:v>
                </c:pt>
                <c:pt idx="11">
                  <c:v>0.493139736709852</c:v>
                </c:pt>
                <c:pt idx="12">
                  <c:v>-0.0688765877294667</c:v>
                </c:pt>
                <c:pt idx="13">
                  <c:v>0.27027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71380465781359</c:v>
                </c:pt>
                <c:pt idx="1">
                  <c:v>0.335519743587226</c:v>
                </c:pt>
                <c:pt idx="2">
                  <c:v>-0.130654213935124</c:v>
                </c:pt>
                <c:pt idx="3">
                  <c:v>-0.286156025638418</c:v>
                </c:pt>
                <c:pt idx="4">
                  <c:v>-0.0759647976194936</c:v>
                </c:pt>
                <c:pt idx="5">
                  <c:v>0.638480222602394</c:v>
                </c:pt>
                <c:pt idx="6">
                  <c:v>0.0152006749904685</c:v>
                </c:pt>
                <c:pt idx="7">
                  <c:v>0.401987154724005</c:v>
                </c:pt>
                <c:pt idx="8">
                  <c:v>0</c:v>
                </c:pt>
                <c:pt idx="9">
                  <c:v>0.638094931639434</c:v>
                </c:pt>
                <c:pt idx="10">
                  <c:v>0.0229038013852245</c:v>
                </c:pt>
                <c:pt idx="11">
                  <c:v>0.484333094839204</c:v>
                </c:pt>
                <c:pt idx="12">
                  <c:v>-0.0549898502859258</c:v>
                </c:pt>
                <c:pt idx="13">
                  <c:v>0.26944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53274499360101</c:v>
                </c:pt>
                <c:pt idx="1">
                  <c:v>-0.0152865116999101</c:v>
                </c:pt>
                <c:pt idx="2">
                  <c:v>-0.0132762823563565</c:v>
                </c:pt>
                <c:pt idx="3">
                  <c:v>-0.295305867313746</c:v>
                </c:pt>
                <c:pt idx="4">
                  <c:v>0.00263827501523609</c:v>
                </c:pt>
                <c:pt idx="5">
                  <c:v>0.606921788358556</c:v>
                </c:pt>
                <c:pt idx="6">
                  <c:v>0.00083332016070945</c:v>
                </c:pt>
                <c:pt idx="7">
                  <c:v>0.39276083944585</c:v>
                </c:pt>
                <c:pt idx="8">
                  <c:v>0</c:v>
                </c:pt>
                <c:pt idx="9">
                  <c:v>0.635886748534735</c:v>
                </c:pt>
                <c:pt idx="10">
                  <c:v>0.00238687513783314</c:v>
                </c:pt>
                <c:pt idx="11">
                  <c:v>0.511848121277054</c:v>
                </c:pt>
                <c:pt idx="12">
                  <c:v>-0.0717080552228684</c:v>
                </c:pt>
                <c:pt idx="13">
                  <c:v>0.20367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26707130243722</c:v>
                </c:pt>
                <c:pt idx="1">
                  <c:v>-0.0554130101077219</c:v>
                </c:pt>
                <c:pt idx="2">
                  <c:v>0.103368873510345</c:v>
                </c:pt>
                <c:pt idx="3">
                  <c:v>-0.265053557637415</c:v>
                </c:pt>
                <c:pt idx="4">
                  <c:v>-0.068490407598851</c:v>
                </c:pt>
                <c:pt idx="5">
                  <c:v>0.661575618934916</c:v>
                </c:pt>
                <c:pt idx="6">
                  <c:v>0.00684157949144761</c:v>
                </c:pt>
                <c:pt idx="7">
                  <c:v>0.391727871782528</c:v>
                </c:pt>
                <c:pt idx="8">
                  <c:v>0</c:v>
                </c:pt>
                <c:pt idx="9">
                  <c:v>0.628330462717542</c:v>
                </c:pt>
                <c:pt idx="10">
                  <c:v>0.0407562664360694</c:v>
                </c:pt>
                <c:pt idx="11">
                  <c:v>0.500463970558691</c:v>
                </c:pt>
                <c:pt idx="12">
                  <c:v>-0.0761894716286898</c:v>
                </c:pt>
                <c:pt idx="13">
                  <c:v>0.1751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493831663070296</c:v>
                </c:pt>
                <c:pt idx="1">
                  <c:v>1.12822484227456</c:v>
                </c:pt>
                <c:pt idx="2">
                  <c:v>-0.0464515251663043</c:v>
                </c:pt>
                <c:pt idx="3">
                  <c:v>-0.219986190024541</c:v>
                </c:pt>
                <c:pt idx="4">
                  <c:v>-0.0259685928046414</c:v>
                </c:pt>
                <c:pt idx="5">
                  <c:v>0.671023651677837</c:v>
                </c:pt>
                <c:pt idx="6">
                  <c:v>-0.0150685086039684</c:v>
                </c:pt>
                <c:pt idx="7">
                  <c:v>0.390987200820783</c:v>
                </c:pt>
                <c:pt idx="8">
                  <c:v>0</c:v>
                </c:pt>
                <c:pt idx="9">
                  <c:v>0.630308895473733</c:v>
                </c:pt>
                <c:pt idx="10">
                  <c:v>-0.0235427647062591</c:v>
                </c:pt>
                <c:pt idx="11">
                  <c:v>0.509287295821797</c:v>
                </c:pt>
                <c:pt idx="12">
                  <c:v>-0.0760495291048886</c:v>
                </c:pt>
                <c:pt idx="13">
                  <c:v>0.19980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0852984156068609</c:v>
                </c:pt>
                <c:pt idx="1">
                  <c:v>0.408314563045691</c:v>
                </c:pt>
                <c:pt idx="2">
                  <c:v>-0.019281320262909</c:v>
                </c:pt>
                <c:pt idx="3">
                  <c:v>-0.487407759520108</c:v>
                </c:pt>
                <c:pt idx="4">
                  <c:v>0.0108621581241798</c:v>
                </c:pt>
                <c:pt idx="5">
                  <c:v>0.617703563008214</c:v>
                </c:pt>
                <c:pt idx="6">
                  <c:v>-0.0108014116875054</c:v>
                </c:pt>
                <c:pt idx="7">
                  <c:v>0.402036440669875</c:v>
                </c:pt>
                <c:pt idx="8">
                  <c:v>0</c:v>
                </c:pt>
                <c:pt idx="9">
                  <c:v>0.641498543218018</c:v>
                </c:pt>
                <c:pt idx="10">
                  <c:v>-0.0201539787137817</c:v>
                </c:pt>
                <c:pt idx="11">
                  <c:v>0.527961840294551</c:v>
                </c:pt>
                <c:pt idx="12">
                  <c:v>-0.0735884330710015</c:v>
                </c:pt>
                <c:pt idx="13">
                  <c:v>0.16298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661713256893874</c:v>
                </c:pt>
                <c:pt idx="1">
                  <c:v>1.36294115389912</c:v>
                </c:pt>
                <c:pt idx="2">
                  <c:v>-0.0850434697759991</c:v>
                </c:pt>
                <c:pt idx="3">
                  <c:v>-0.413716395573616</c:v>
                </c:pt>
                <c:pt idx="4">
                  <c:v>-0.0234528525015522</c:v>
                </c:pt>
                <c:pt idx="5">
                  <c:v>0.678577862232185</c:v>
                </c:pt>
                <c:pt idx="6">
                  <c:v>-0.00651163385265319</c:v>
                </c:pt>
                <c:pt idx="7">
                  <c:v>0.39164410433383</c:v>
                </c:pt>
                <c:pt idx="8">
                  <c:v>0</c:v>
                </c:pt>
                <c:pt idx="9">
                  <c:v>0.627457366358711</c:v>
                </c:pt>
                <c:pt idx="10">
                  <c:v>-0.00412397952404333</c:v>
                </c:pt>
                <c:pt idx="11">
                  <c:v>0.524358465892942</c:v>
                </c:pt>
                <c:pt idx="12">
                  <c:v>-0.0629172131248338</c:v>
                </c:pt>
                <c:pt idx="13">
                  <c:v>0.20103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600511736382237</c:v>
                </c:pt>
                <c:pt idx="1">
                  <c:v>0.163039360816127</c:v>
                </c:pt>
                <c:pt idx="2">
                  <c:v>0.0473193154422251</c:v>
                </c:pt>
                <c:pt idx="3">
                  <c:v>-0.313114311524721</c:v>
                </c:pt>
                <c:pt idx="4">
                  <c:v>-0.0816736283291815</c:v>
                </c:pt>
                <c:pt idx="5">
                  <c:v>0.656874356727929</c:v>
                </c:pt>
                <c:pt idx="6">
                  <c:v>0.022443147073618</c:v>
                </c:pt>
                <c:pt idx="7">
                  <c:v>0.398183246964826</c:v>
                </c:pt>
                <c:pt idx="8">
                  <c:v>0</c:v>
                </c:pt>
                <c:pt idx="9">
                  <c:v>0.63553215078271</c:v>
                </c:pt>
                <c:pt idx="10">
                  <c:v>0.0297523318052523</c:v>
                </c:pt>
                <c:pt idx="11">
                  <c:v>0.507904859990699</c:v>
                </c:pt>
                <c:pt idx="12">
                  <c:v>-0.0698892314402415</c:v>
                </c:pt>
                <c:pt idx="13">
                  <c:v>0.23309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650829363610304</c:v>
                </c:pt>
                <c:pt idx="1">
                  <c:v>0.588120180128436</c:v>
                </c:pt>
                <c:pt idx="2">
                  <c:v>0.0886805709997409</c:v>
                </c:pt>
                <c:pt idx="3">
                  <c:v>-0.584275023058406</c:v>
                </c:pt>
                <c:pt idx="4">
                  <c:v>-0.0324834339230611</c:v>
                </c:pt>
                <c:pt idx="5">
                  <c:v>0.656540794928044</c:v>
                </c:pt>
                <c:pt idx="6">
                  <c:v>-0.00816470945492918</c:v>
                </c:pt>
                <c:pt idx="7">
                  <c:v>0.392362784946196</c:v>
                </c:pt>
                <c:pt idx="8">
                  <c:v>0</c:v>
                </c:pt>
                <c:pt idx="9">
                  <c:v>0.632967282743839</c:v>
                </c:pt>
                <c:pt idx="10">
                  <c:v>-0.0418856515468558</c:v>
                </c:pt>
                <c:pt idx="11">
                  <c:v>0.537264252237051</c:v>
                </c:pt>
                <c:pt idx="12">
                  <c:v>-0.0743074534962487</c:v>
                </c:pt>
                <c:pt idx="13">
                  <c:v>0.24528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90793403658744</c:v>
                </c:pt>
                <c:pt idx="1">
                  <c:v>1.30656371819852</c:v>
                </c:pt>
                <c:pt idx="2">
                  <c:v>-0.0268028224856621</c:v>
                </c:pt>
                <c:pt idx="3">
                  <c:v>-0.305645675280192</c:v>
                </c:pt>
                <c:pt idx="4">
                  <c:v>-0.0280935260361112</c:v>
                </c:pt>
                <c:pt idx="5">
                  <c:v>0.715449718319863</c:v>
                </c:pt>
                <c:pt idx="6">
                  <c:v>-0.0086741128834069</c:v>
                </c:pt>
                <c:pt idx="7">
                  <c:v>0.39185956484155</c:v>
                </c:pt>
                <c:pt idx="8">
                  <c:v>0</c:v>
                </c:pt>
                <c:pt idx="9">
                  <c:v>0.634754856424477</c:v>
                </c:pt>
                <c:pt idx="10">
                  <c:v>-0.00545188176799934</c:v>
                </c:pt>
                <c:pt idx="11">
                  <c:v>0.540022202585255</c:v>
                </c:pt>
                <c:pt idx="12">
                  <c:v>-0.0577712057759626</c:v>
                </c:pt>
                <c:pt idx="13">
                  <c:v>0.24043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838891841915597</c:v>
                </c:pt>
                <c:pt idx="1">
                  <c:v>-0.385164973136533</c:v>
                </c:pt>
                <c:pt idx="2">
                  <c:v>-0.153489898746852</c:v>
                </c:pt>
                <c:pt idx="3">
                  <c:v>-0.0517502161057795</c:v>
                </c:pt>
                <c:pt idx="4">
                  <c:v>-0.065429295656417</c:v>
                </c:pt>
                <c:pt idx="5">
                  <c:v>0.0189074904785693</c:v>
                </c:pt>
                <c:pt idx="6">
                  <c:v>-0.0172600113985157</c:v>
                </c:pt>
                <c:pt idx="7">
                  <c:v>0.00643263587242655</c:v>
                </c:pt>
                <c:pt idx="8">
                  <c:v>0</c:v>
                </c:pt>
                <c:pt idx="9">
                  <c:v>-0.0325693350863752</c:v>
                </c:pt>
                <c:pt idx="10">
                  <c:v>0.00706584780489856</c:v>
                </c:pt>
                <c:pt idx="11">
                  <c:v>-0.0366461934150502</c:v>
                </c:pt>
                <c:pt idx="12">
                  <c:v>-0.0709530472398828</c:v>
                </c:pt>
                <c:pt idx="13">
                  <c:v>-0.076824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299339472415528</c:v>
                </c:pt>
                <c:pt idx="1">
                  <c:v>0.386973177944446</c:v>
                </c:pt>
                <c:pt idx="2">
                  <c:v>0.0430790334918312</c:v>
                </c:pt>
                <c:pt idx="3">
                  <c:v>0.0870783465373434</c:v>
                </c:pt>
                <c:pt idx="4">
                  <c:v>-0.0693286081300081</c:v>
                </c:pt>
                <c:pt idx="5">
                  <c:v>-0.0424130403700719</c:v>
                </c:pt>
                <c:pt idx="6">
                  <c:v>-0.0629328144513413</c:v>
                </c:pt>
                <c:pt idx="7">
                  <c:v>-0.0383241601007139</c:v>
                </c:pt>
                <c:pt idx="8">
                  <c:v>0</c:v>
                </c:pt>
                <c:pt idx="9">
                  <c:v>-0.0375751401916422</c:v>
                </c:pt>
                <c:pt idx="10">
                  <c:v>0.0052381797825718</c:v>
                </c:pt>
                <c:pt idx="11">
                  <c:v>-0.0147456391030665</c:v>
                </c:pt>
                <c:pt idx="12">
                  <c:v>-0.0774851775295482</c:v>
                </c:pt>
                <c:pt idx="13">
                  <c:v>-0.14323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256033642828178</c:v>
                </c:pt>
                <c:pt idx="1">
                  <c:v>0.10491871249209</c:v>
                </c:pt>
                <c:pt idx="2">
                  <c:v>0.149863643459719</c:v>
                </c:pt>
                <c:pt idx="3">
                  <c:v>0.125571651137301</c:v>
                </c:pt>
                <c:pt idx="4">
                  <c:v>-0.161946869333019</c:v>
                </c:pt>
                <c:pt idx="5">
                  <c:v>0.00319374130048346</c:v>
                </c:pt>
                <c:pt idx="6">
                  <c:v>-0.0470727758826993</c:v>
                </c:pt>
                <c:pt idx="7">
                  <c:v>-0.00190079238424835</c:v>
                </c:pt>
                <c:pt idx="8">
                  <c:v>0</c:v>
                </c:pt>
                <c:pt idx="9">
                  <c:v>-0.0407010255826961</c:v>
                </c:pt>
                <c:pt idx="10">
                  <c:v>-0.028176438425067</c:v>
                </c:pt>
                <c:pt idx="11">
                  <c:v>-0.0166507602096487</c:v>
                </c:pt>
                <c:pt idx="12">
                  <c:v>-0.0434918191562104</c:v>
                </c:pt>
                <c:pt idx="13">
                  <c:v>-0.11266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447526038567826</c:v>
                </c:pt>
                <c:pt idx="1">
                  <c:v>-0.124555085913545</c:v>
                </c:pt>
                <c:pt idx="2">
                  <c:v>0.202953261249103</c:v>
                </c:pt>
                <c:pt idx="3">
                  <c:v>0.1283073868419</c:v>
                </c:pt>
                <c:pt idx="4">
                  <c:v>-0.0301324640262207</c:v>
                </c:pt>
                <c:pt idx="5">
                  <c:v>0.0398360609809639</c:v>
                </c:pt>
                <c:pt idx="6">
                  <c:v>-0.0407954479215282</c:v>
                </c:pt>
                <c:pt idx="7">
                  <c:v>0.00634988777260148</c:v>
                </c:pt>
                <c:pt idx="8">
                  <c:v>0</c:v>
                </c:pt>
                <c:pt idx="9">
                  <c:v>-0.0380629973455843</c:v>
                </c:pt>
                <c:pt idx="10">
                  <c:v>0.0294555840547374</c:v>
                </c:pt>
                <c:pt idx="11">
                  <c:v>-0.0220492198161251</c:v>
                </c:pt>
                <c:pt idx="12">
                  <c:v>-0.0634125911495356</c:v>
                </c:pt>
                <c:pt idx="13">
                  <c:v>-0.10916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483946121187069</c:v>
                </c:pt>
                <c:pt idx="1">
                  <c:v>-0.00324982909597718</c:v>
                </c:pt>
                <c:pt idx="2">
                  <c:v>0.527636847225452</c:v>
                </c:pt>
                <c:pt idx="3">
                  <c:v>0.172977491948913</c:v>
                </c:pt>
                <c:pt idx="4">
                  <c:v>0.0608829692088234</c:v>
                </c:pt>
                <c:pt idx="5">
                  <c:v>0.0297882847273419</c:v>
                </c:pt>
                <c:pt idx="6">
                  <c:v>-0.0402249696308493</c:v>
                </c:pt>
                <c:pt idx="7">
                  <c:v>-0.00878352723403533</c:v>
                </c:pt>
                <c:pt idx="8">
                  <c:v>0</c:v>
                </c:pt>
                <c:pt idx="9">
                  <c:v>-0.0286828993669443</c:v>
                </c:pt>
                <c:pt idx="10">
                  <c:v>0.0331196367703552</c:v>
                </c:pt>
                <c:pt idx="11">
                  <c:v>-0.0485276067256081</c:v>
                </c:pt>
                <c:pt idx="12">
                  <c:v>-0.0552437194709783</c:v>
                </c:pt>
                <c:pt idx="13">
                  <c:v>-0.084912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364403446933002</c:v>
                </c:pt>
                <c:pt idx="1">
                  <c:v>-0.0412946371890671</c:v>
                </c:pt>
                <c:pt idx="2">
                  <c:v>0.50033587394428</c:v>
                </c:pt>
                <c:pt idx="3">
                  <c:v>-0.173002736921396</c:v>
                </c:pt>
                <c:pt idx="4">
                  <c:v>0.0719917907424377</c:v>
                </c:pt>
                <c:pt idx="5">
                  <c:v>0.0374896634089116</c:v>
                </c:pt>
                <c:pt idx="6">
                  <c:v>-0.0517617464823742</c:v>
                </c:pt>
                <c:pt idx="7">
                  <c:v>0.000821041652157773</c:v>
                </c:pt>
                <c:pt idx="8">
                  <c:v>0</c:v>
                </c:pt>
                <c:pt idx="9">
                  <c:v>-0.0388923733901642</c:v>
                </c:pt>
                <c:pt idx="10">
                  <c:v>0.0352574563475858</c:v>
                </c:pt>
                <c:pt idx="11">
                  <c:v>-0.0585966459184924</c:v>
                </c:pt>
                <c:pt idx="12">
                  <c:v>-0.0558324212942956</c:v>
                </c:pt>
                <c:pt idx="13">
                  <c:v>-0.096448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253002627144068</c:v>
                </c:pt>
                <c:pt idx="1">
                  <c:v>-0.331786059756944</c:v>
                </c:pt>
                <c:pt idx="2">
                  <c:v>0.174358855206502</c:v>
                </c:pt>
                <c:pt idx="3">
                  <c:v>-0.0329866157959998</c:v>
                </c:pt>
                <c:pt idx="4">
                  <c:v>0.139583828218633</c:v>
                </c:pt>
                <c:pt idx="5">
                  <c:v>0.049778134008695</c:v>
                </c:pt>
                <c:pt idx="6">
                  <c:v>0.00491468724191336</c:v>
                </c:pt>
                <c:pt idx="7">
                  <c:v>-0.00514242367249975</c:v>
                </c:pt>
                <c:pt idx="8">
                  <c:v>0</c:v>
                </c:pt>
                <c:pt idx="9">
                  <c:v>-0.0458487910200302</c:v>
                </c:pt>
                <c:pt idx="10">
                  <c:v>0.0580742725654861</c:v>
                </c:pt>
                <c:pt idx="11">
                  <c:v>-0.0363258124210401</c:v>
                </c:pt>
                <c:pt idx="12">
                  <c:v>-0.0865991292746255</c:v>
                </c:pt>
                <c:pt idx="13">
                  <c:v>-0.13214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209798943073533</c:v>
                </c:pt>
                <c:pt idx="1">
                  <c:v>0.353475041890499</c:v>
                </c:pt>
                <c:pt idx="2">
                  <c:v>-0.100142070914911</c:v>
                </c:pt>
                <c:pt idx="3">
                  <c:v>0.0688554405241271</c:v>
                </c:pt>
                <c:pt idx="4">
                  <c:v>-0.0377980749513759</c:v>
                </c:pt>
                <c:pt idx="5">
                  <c:v>0.0506591399140455</c:v>
                </c:pt>
                <c:pt idx="6">
                  <c:v>-0.0416030645431905</c:v>
                </c:pt>
                <c:pt idx="7">
                  <c:v>-0.00768067120657486</c:v>
                </c:pt>
                <c:pt idx="8">
                  <c:v>0</c:v>
                </c:pt>
                <c:pt idx="9">
                  <c:v>-0.0351344392863911</c:v>
                </c:pt>
                <c:pt idx="10">
                  <c:v>-0.00364196261864866</c:v>
                </c:pt>
                <c:pt idx="11">
                  <c:v>-0.0219847658374391</c:v>
                </c:pt>
                <c:pt idx="12">
                  <c:v>-0.081606656594061</c:v>
                </c:pt>
                <c:pt idx="13">
                  <c:v>-0.073826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454039367053511</c:v>
                </c:pt>
                <c:pt idx="1">
                  <c:v>0.073718183398718</c:v>
                </c:pt>
                <c:pt idx="2">
                  <c:v>0.0302411088872397</c:v>
                </c:pt>
                <c:pt idx="3">
                  <c:v>-0.0629650427260716</c:v>
                </c:pt>
                <c:pt idx="4">
                  <c:v>-0.0254291042761049</c:v>
                </c:pt>
                <c:pt idx="5">
                  <c:v>0.0580839237542811</c:v>
                </c:pt>
                <c:pt idx="6">
                  <c:v>-0.0468941791919178</c:v>
                </c:pt>
                <c:pt idx="7">
                  <c:v>-0.0152989421499326</c:v>
                </c:pt>
                <c:pt idx="8">
                  <c:v>0</c:v>
                </c:pt>
                <c:pt idx="9">
                  <c:v>-0.033257646199121</c:v>
                </c:pt>
                <c:pt idx="10">
                  <c:v>-0.012597930318236</c:v>
                </c:pt>
                <c:pt idx="11">
                  <c:v>-0.022113110394858</c:v>
                </c:pt>
                <c:pt idx="12">
                  <c:v>-0.0912790851118479</c:v>
                </c:pt>
                <c:pt idx="13">
                  <c:v>-0.060244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812310595892411</c:v>
                </c:pt>
                <c:pt idx="1">
                  <c:v>0.38570785533026</c:v>
                </c:pt>
                <c:pt idx="2">
                  <c:v>-0.0338996777237207</c:v>
                </c:pt>
                <c:pt idx="3">
                  <c:v>0.0406698427088775</c:v>
                </c:pt>
                <c:pt idx="4">
                  <c:v>-0.104651418193033</c:v>
                </c:pt>
                <c:pt idx="5">
                  <c:v>-0.0299056665728805</c:v>
                </c:pt>
                <c:pt idx="6">
                  <c:v>-0.0579165195826604</c:v>
                </c:pt>
                <c:pt idx="7">
                  <c:v>-0.0302093821988239</c:v>
                </c:pt>
                <c:pt idx="8">
                  <c:v>0</c:v>
                </c:pt>
                <c:pt idx="9">
                  <c:v>-0.0335956836291481</c:v>
                </c:pt>
                <c:pt idx="10">
                  <c:v>-0.0287890521287646</c:v>
                </c:pt>
                <c:pt idx="11">
                  <c:v>-0.0286882217794733</c:v>
                </c:pt>
                <c:pt idx="12">
                  <c:v>-0.0670556500702721</c:v>
                </c:pt>
                <c:pt idx="13">
                  <c:v>-0.091026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577397955695706</c:v>
                </c:pt>
                <c:pt idx="1">
                  <c:v>0.07580400873834</c:v>
                </c:pt>
                <c:pt idx="2">
                  <c:v>0.0789374872261948</c:v>
                </c:pt>
                <c:pt idx="3">
                  <c:v>0.032776955586467</c:v>
                </c:pt>
                <c:pt idx="4">
                  <c:v>-0.0327062487190712</c:v>
                </c:pt>
                <c:pt idx="5">
                  <c:v>0.0435430487884448</c:v>
                </c:pt>
                <c:pt idx="6">
                  <c:v>-0.0437877372320959</c:v>
                </c:pt>
                <c:pt idx="7">
                  <c:v>-0.031091938797188</c:v>
                </c:pt>
                <c:pt idx="8">
                  <c:v>0</c:v>
                </c:pt>
                <c:pt idx="9">
                  <c:v>-0.0358798527923693</c:v>
                </c:pt>
                <c:pt idx="10">
                  <c:v>0.0362759525037715</c:v>
                </c:pt>
                <c:pt idx="11">
                  <c:v>-0.0605417101363597</c:v>
                </c:pt>
                <c:pt idx="12">
                  <c:v>-0.0735186339252011</c:v>
                </c:pt>
                <c:pt idx="13">
                  <c:v>-0.091869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508168163856627</c:v>
                </c:pt>
                <c:pt idx="1">
                  <c:v>0.0534678081944557</c:v>
                </c:pt>
                <c:pt idx="2">
                  <c:v>0.10466743275271</c:v>
                </c:pt>
                <c:pt idx="3">
                  <c:v>0.00348516592920183</c:v>
                </c:pt>
                <c:pt idx="4">
                  <c:v>-0.0924609074223586</c:v>
                </c:pt>
                <c:pt idx="5">
                  <c:v>-0.00910279297114825</c:v>
                </c:pt>
                <c:pt idx="6">
                  <c:v>-0.0465116098247912</c:v>
                </c:pt>
                <c:pt idx="7">
                  <c:v>-0.0172223353327096</c:v>
                </c:pt>
                <c:pt idx="8">
                  <c:v>0</c:v>
                </c:pt>
                <c:pt idx="9">
                  <c:v>-0.0360345356134168</c:v>
                </c:pt>
                <c:pt idx="10">
                  <c:v>-0.00961472979054939</c:v>
                </c:pt>
                <c:pt idx="11">
                  <c:v>-0.0489897806046474</c:v>
                </c:pt>
                <c:pt idx="12">
                  <c:v>-0.0595682261326343</c:v>
                </c:pt>
                <c:pt idx="13">
                  <c:v>-0.10050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552220954963895</c:v>
                </c:pt>
                <c:pt idx="1">
                  <c:v>0.0736110856514299</c:v>
                </c:pt>
                <c:pt idx="2">
                  <c:v>-0.0228009278423792</c:v>
                </c:pt>
                <c:pt idx="3">
                  <c:v>0.0301546854550295</c:v>
                </c:pt>
                <c:pt idx="4">
                  <c:v>-0.0756969636466005</c:v>
                </c:pt>
                <c:pt idx="5">
                  <c:v>0.0380374789178565</c:v>
                </c:pt>
                <c:pt idx="6">
                  <c:v>-0.0366173537262914</c:v>
                </c:pt>
                <c:pt idx="7">
                  <c:v>-0.0156325578150996</c:v>
                </c:pt>
                <c:pt idx="8">
                  <c:v>0</c:v>
                </c:pt>
                <c:pt idx="9">
                  <c:v>-0.0385974364515186</c:v>
                </c:pt>
                <c:pt idx="10">
                  <c:v>-0.00793421900177511</c:v>
                </c:pt>
                <c:pt idx="11">
                  <c:v>-0.0539235674037137</c:v>
                </c:pt>
                <c:pt idx="12">
                  <c:v>-0.0805305208749411</c:v>
                </c:pt>
                <c:pt idx="13">
                  <c:v>-0.1039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53468763114888</c:v>
                </c:pt>
                <c:pt idx="1">
                  <c:v>-0.291281001923782</c:v>
                </c:pt>
                <c:pt idx="2">
                  <c:v>0.0491734434374012</c:v>
                </c:pt>
                <c:pt idx="3">
                  <c:v>0.0698535344082169</c:v>
                </c:pt>
                <c:pt idx="4">
                  <c:v>-0.0758756450248651</c:v>
                </c:pt>
                <c:pt idx="5">
                  <c:v>0.074752862496284</c:v>
                </c:pt>
                <c:pt idx="6">
                  <c:v>-0.0465629670771919</c:v>
                </c:pt>
                <c:pt idx="7">
                  <c:v>0.00621126286654276</c:v>
                </c:pt>
                <c:pt idx="8">
                  <c:v>0</c:v>
                </c:pt>
                <c:pt idx="9">
                  <c:v>-0.0323862489430839</c:v>
                </c:pt>
                <c:pt idx="10">
                  <c:v>0.0308526852878141</c:v>
                </c:pt>
                <c:pt idx="11">
                  <c:v>-0.0402849593865227</c:v>
                </c:pt>
                <c:pt idx="12">
                  <c:v>-0.0624689992727338</c:v>
                </c:pt>
                <c:pt idx="13">
                  <c:v>-0.090980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327682963896337</c:v>
                </c:pt>
                <c:pt idx="1">
                  <c:v>-0.209118240301317</c:v>
                </c:pt>
                <c:pt idx="2">
                  <c:v>0.0970670990666578</c:v>
                </c:pt>
                <c:pt idx="3">
                  <c:v>-0.00317630427278685</c:v>
                </c:pt>
                <c:pt idx="4">
                  <c:v>-0.0548209199929953</c:v>
                </c:pt>
                <c:pt idx="5">
                  <c:v>0.0191648302611178</c:v>
                </c:pt>
                <c:pt idx="6">
                  <c:v>-0.0116882743593454</c:v>
                </c:pt>
                <c:pt idx="7">
                  <c:v>-0.0176988679010228</c:v>
                </c:pt>
                <c:pt idx="8">
                  <c:v>0</c:v>
                </c:pt>
                <c:pt idx="9">
                  <c:v>-0.034607538335164</c:v>
                </c:pt>
                <c:pt idx="10">
                  <c:v>0.0242137927549487</c:v>
                </c:pt>
                <c:pt idx="11">
                  <c:v>-0.0493448012943198</c:v>
                </c:pt>
                <c:pt idx="12">
                  <c:v>-0.0719541934291375</c:v>
                </c:pt>
                <c:pt idx="13">
                  <c:v>-0.18475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674482775831178</c:v>
                </c:pt>
                <c:pt idx="1">
                  <c:v>-0.508617518812367</c:v>
                </c:pt>
                <c:pt idx="2">
                  <c:v>0.319169307197163</c:v>
                </c:pt>
                <c:pt idx="3">
                  <c:v>-0.0629357581125579</c:v>
                </c:pt>
                <c:pt idx="4">
                  <c:v>-0.00566369797970235</c:v>
                </c:pt>
                <c:pt idx="5">
                  <c:v>0.00761277732030558</c:v>
                </c:pt>
                <c:pt idx="6">
                  <c:v>-0.00592339955877489</c:v>
                </c:pt>
                <c:pt idx="7">
                  <c:v>-0.0235861626434505</c:v>
                </c:pt>
                <c:pt idx="8">
                  <c:v>0</c:v>
                </c:pt>
                <c:pt idx="9">
                  <c:v>-0.0268824712044604</c:v>
                </c:pt>
                <c:pt idx="10">
                  <c:v>0.000304330019299667</c:v>
                </c:pt>
                <c:pt idx="11">
                  <c:v>-0.045298679048464</c:v>
                </c:pt>
                <c:pt idx="12">
                  <c:v>-0.0655052612847787</c:v>
                </c:pt>
                <c:pt idx="13">
                  <c:v>-0.12136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180757559507174</c:v>
                </c:pt>
                <c:pt idx="1">
                  <c:v>-0.407235559991168</c:v>
                </c:pt>
                <c:pt idx="2">
                  <c:v>0.00843491141497765</c:v>
                </c:pt>
                <c:pt idx="3">
                  <c:v>-0.0286158869959125</c:v>
                </c:pt>
                <c:pt idx="4">
                  <c:v>-0.0353171980164417</c:v>
                </c:pt>
                <c:pt idx="5">
                  <c:v>0.0535971859728441</c:v>
                </c:pt>
                <c:pt idx="6">
                  <c:v>-0.0334704707437026</c:v>
                </c:pt>
                <c:pt idx="7">
                  <c:v>-0.0011486767971925</c:v>
                </c:pt>
                <c:pt idx="8">
                  <c:v>0</c:v>
                </c:pt>
                <c:pt idx="9">
                  <c:v>-0.0316971592819797</c:v>
                </c:pt>
                <c:pt idx="10">
                  <c:v>0.0181358102562219</c:v>
                </c:pt>
                <c:pt idx="11">
                  <c:v>-0.0405298454476894</c:v>
                </c:pt>
                <c:pt idx="12">
                  <c:v>-0.056102793478728</c:v>
                </c:pt>
                <c:pt idx="13">
                  <c:v>-0.10651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754504618861373</c:v>
                </c:pt>
                <c:pt idx="1">
                  <c:v>0.391538261219259</c:v>
                </c:pt>
                <c:pt idx="2">
                  <c:v>-0.0462288849001122</c:v>
                </c:pt>
                <c:pt idx="3">
                  <c:v>0.0698193771328123</c:v>
                </c:pt>
                <c:pt idx="4">
                  <c:v>-0.0636941537714248</c:v>
                </c:pt>
                <c:pt idx="5">
                  <c:v>0.032380378067356</c:v>
                </c:pt>
                <c:pt idx="6">
                  <c:v>-0.0316779222542224</c:v>
                </c:pt>
                <c:pt idx="7">
                  <c:v>-0.00912565937624962</c:v>
                </c:pt>
                <c:pt idx="8">
                  <c:v>0</c:v>
                </c:pt>
                <c:pt idx="9">
                  <c:v>-0.0276630136898003</c:v>
                </c:pt>
                <c:pt idx="10">
                  <c:v>0.00830156461318149</c:v>
                </c:pt>
                <c:pt idx="11">
                  <c:v>-0.00749497609292214</c:v>
                </c:pt>
                <c:pt idx="12">
                  <c:v>-0.074224243899458</c:v>
                </c:pt>
                <c:pt idx="13">
                  <c:v>-0.041064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2.34860138708478</c:v>
                </c:pt>
                <c:pt idx="1">
                  <c:v>2.3010731199401</c:v>
                </c:pt>
                <c:pt idx="2">
                  <c:v>-0.212840584737962</c:v>
                </c:pt>
                <c:pt idx="3">
                  <c:v>-0.530841700762239</c:v>
                </c:pt>
                <c:pt idx="4">
                  <c:v>-0.0612864891315691</c:v>
                </c:pt>
                <c:pt idx="5">
                  <c:v>0.631886704531155</c:v>
                </c:pt>
                <c:pt idx="6">
                  <c:v>-0.0355739850480717</c:v>
                </c:pt>
                <c:pt idx="7">
                  <c:v>0.391274733847519</c:v>
                </c:pt>
                <c:pt idx="8">
                  <c:v>0</c:v>
                </c:pt>
                <c:pt idx="9">
                  <c:v>0.631255567728744</c:v>
                </c:pt>
                <c:pt idx="10">
                  <c:v>-0.0270106375578329</c:v>
                </c:pt>
                <c:pt idx="11">
                  <c:v>0.569423948854786</c:v>
                </c:pt>
                <c:pt idx="12">
                  <c:v>-0.0209300678685916</c:v>
                </c:pt>
                <c:pt idx="13">
                  <c:v>0.23002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9208063393692</c:v>
                </c:pt>
                <c:pt idx="1">
                  <c:v>1.42359615240858</c:v>
                </c:pt>
                <c:pt idx="2">
                  <c:v>-0.251794614106702</c:v>
                </c:pt>
                <c:pt idx="3">
                  <c:v>-0.573412251166693</c:v>
                </c:pt>
                <c:pt idx="4">
                  <c:v>-0.0366880101002019</c:v>
                </c:pt>
                <c:pt idx="5">
                  <c:v>0.592047883267075</c:v>
                </c:pt>
                <c:pt idx="6">
                  <c:v>-0.0678704419395361</c:v>
                </c:pt>
                <c:pt idx="7">
                  <c:v>0.386902820789725</c:v>
                </c:pt>
                <c:pt idx="8">
                  <c:v>0</c:v>
                </c:pt>
                <c:pt idx="9">
                  <c:v>0.637189459522536</c:v>
                </c:pt>
                <c:pt idx="10">
                  <c:v>-0.00599307633744724</c:v>
                </c:pt>
                <c:pt idx="11">
                  <c:v>0.55777108083731</c:v>
                </c:pt>
                <c:pt idx="12">
                  <c:v>-0.0107071313936763</c:v>
                </c:pt>
                <c:pt idx="13">
                  <c:v>0.27903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05101388291794</c:v>
                </c:pt>
                <c:pt idx="1">
                  <c:v>1.8900784097927</c:v>
                </c:pt>
                <c:pt idx="2">
                  <c:v>-0.163867927131066</c:v>
                </c:pt>
                <c:pt idx="3">
                  <c:v>-0.3876197128462</c:v>
                </c:pt>
                <c:pt idx="4">
                  <c:v>-0.0563779195350346</c:v>
                </c:pt>
                <c:pt idx="5">
                  <c:v>0.641631445736636</c:v>
                </c:pt>
                <c:pt idx="6">
                  <c:v>-0.0121298810760642</c:v>
                </c:pt>
                <c:pt idx="7">
                  <c:v>0.392542597352363</c:v>
                </c:pt>
                <c:pt idx="8">
                  <c:v>0</c:v>
                </c:pt>
                <c:pt idx="9">
                  <c:v>0.631678900034083</c:v>
                </c:pt>
                <c:pt idx="10">
                  <c:v>0.0157606536707058</c:v>
                </c:pt>
                <c:pt idx="11">
                  <c:v>0.544124661853918</c:v>
                </c:pt>
                <c:pt idx="12">
                  <c:v>-0.00186469181901244</c:v>
                </c:pt>
                <c:pt idx="13">
                  <c:v>0.25374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19516707844479</c:v>
                </c:pt>
                <c:pt idx="1">
                  <c:v>1.62605605202259</c:v>
                </c:pt>
                <c:pt idx="2">
                  <c:v>-0.157345546156936</c:v>
                </c:pt>
                <c:pt idx="3">
                  <c:v>-0.398444321640756</c:v>
                </c:pt>
                <c:pt idx="4">
                  <c:v>-0.00226225878716813</c:v>
                </c:pt>
                <c:pt idx="5">
                  <c:v>0.626095323660326</c:v>
                </c:pt>
                <c:pt idx="6">
                  <c:v>-0.00448125611584721</c:v>
                </c:pt>
                <c:pt idx="7">
                  <c:v>0.390415784778787</c:v>
                </c:pt>
                <c:pt idx="8">
                  <c:v>0</c:v>
                </c:pt>
                <c:pt idx="9">
                  <c:v>0.627754193389169</c:v>
                </c:pt>
                <c:pt idx="10">
                  <c:v>0.0321996511079279</c:v>
                </c:pt>
                <c:pt idx="11">
                  <c:v>0.544825427100758</c:v>
                </c:pt>
                <c:pt idx="12">
                  <c:v>-0.0138384287172164</c:v>
                </c:pt>
                <c:pt idx="13">
                  <c:v>0.30431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38429042638843</c:v>
                </c:pt>
                <c:pt idx="1">
                  <c:v>1.11781925689554</c:v>
                </c:pt>
                <c:pt idx="2">
                  <c:v>-0.0923156975339664</c:v>
                </c:pt>
                <c:pt idx="3">
                  <c:v>-0.486099925141869</c:v>
                </c:pt>
                <c:pt idx="4">
                  <c:v>0.0558480549342659</c:v>
                </c:pt>
                <c:pt idx="5">
                  <c:v>0.577928083568398</c:v>
                </c:pt>
                <c:pt idx="6">
                  <c:v>0.0327543172696439</c:v>
                </c:pt>
                <c:pt idx="7">
                  <c:v>0.390476908614833</c:v>
                </c:pt>
                <c:pt idx="8">
                  <c:v>0</c:v>
                </c:pt>
                <c:pt idx="9">
                  <c:v>0.639344036341103</c:v>
                </c:pt>
                <c:pt idx="10">
                  <c:v>0.0126529164075011</c:v>
                </c:pt>
                <c:pt idx="11">
                  <c:v>0.540158661449864</c:v>
                </c:pt>
                <c:pt idx="12">
                  <c:v>-0.0215045907521789</c:v>
                </c:pt>
                <c:pt idx="13">
                  <c:v>0.3036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30001202384413</c:v>
                </c:pt>
                <c:pt idx="1">
                  <c:v>1.58707272407041</c:v>
                </c:pt>
                <c:pt idx="2">
                  <c:v>-0.12960165033488</c:v>
                </c:pt>
                <c:pt idx="3">
                  <c:v>-0.436240121637119</c:v>
                </c:pt>
                <c:pt idx="4">
                  <c:v>-0.0731105544839719</c:v>
                </c:pt>
                <c:pt idx="5">
                  <c:v>0.626661130629659</c:v>
                </c:pt>
                <c:pt idx="6">
                  <c:v>0.0219075591745649</c:v>
                </c:pt>
                <c:pt idx="7">
                  <c:v>0.395558843423087</c:v>
                </c:pt>
                <c:pt idx="8">
                  <c:v>0</c:v>
                </c:pt>
                <c:pt idx="9">
                  <c:v>0.633330399678252</c:v>
                </c:pt>
                <c:pt idx="10">
                  <c:v>0.0225984679520555</c:v>
                </c:pt>
                <c:pt idx="11">
                  <c:v>0.53296391853048</c:v>
                </c:pt>
                <c:pt idx="12">
                  <c:v>-0.020704012313455</c:v>
                </c:pt>
                <c:pt idx="13">
                  <c:v>0.26405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68974447239958</c:v>
                </c:pt>
                <c:pt idx="1">
                  <c:v>1.64277380536669</c:v>
                </c:pt>
                <c:pt idx="2">
                  <c:v>-0.0593630131279265</c:v>
                </c:pt>
                <c:pt idx="3">
                  <c:v>-0.396405699033244</c:v>
                </c:pt>
                <c:pt idx="4">
                  <c:v>-0.00416196623213779</c:v>
                </c:pt>
                <c:pt idx="5">
                  <c:v>0.637278961911912</c:v>
                </c:pt>
                <c:pt idx="6">
                  <c:v>0.0150681373671073</c:v>
                </c:pt>
                <c:pt idx="7">
                  <c:v>0.385674120774741</c:v>
                </c:pt>
                <c:pt idx="8">
                  <c:v>0</c:v>
                </c:pt>
                <c:pt idx="9">
                  <c:v>0.631389818803051</c:v>
                </c:pt>
                <c:pt idx="10">
                  <c:v>-0.00203389243958025</c:v>
                </c:pt>
                <c:pt idx="11">
                  <c:v>0.52231287632099</c:v>
                </c:pt>
                <c:pt idx="12">
                  <c:v>-0.0133480956100922</c:v>
                </c:pt>
                <c:pt idx="13">
                  <c:v>0.26983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2.20335186089633</c:v>
                </c:pt>
                <c:pt idx="1">
                  <c:v>1.47816171668319</c:v>
                </c:pt>
                <c:pt idx="2">
                  <c:v>-0.19002615522544</c:v>
                </c:pt>
                <c:pt idx="3">
                  <c:v>-0.350528687634346</c:v>
                </c:pt>
                <c:pt idx="4">
                  <c:v>-0.0461817468695041</c:v>
                </c:pt>
                <c:pt idx="5">
                  <c:v>0.66079747340551</c:v>
                </c:pt>
                <c:pt idx="6">
                  <c:v>0.0336807585046729</c:v>
                </c:pt>
                <c:pt idx="7">
                  <c:v>0.395962523946992</c:v>
                </c:pt>
                <c:pt idx="8">
                  <c:v>0</c:v>
                </c:pt>
                <c:pt idx="9">
                  <c:v>0.63539009099853</c:v>
                </c:pt>
                <c:pt idx="10">
                  <c:v>0.0279835170706843</c:v>
                </c:pt>
                <c:pt idx="11">
                  <c:v>0.544062624099987</c:v>
                </c:pt>
                <c:pt idx="12">
                  <c:v>-0.0115031121842024</c:v>
                </c:pt>
                <c:pt idx="13">
                  <c:v>0.24720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27788323379249</c:v>
                </c:pt>
                <c:pt idx="1">
                  <c:v>1.00246423473675</c:v>
                </c:pt>
                <c:pt idx="2">
                  <c:v>-0.0130707843806564</c:v>
                </c:pt>
                <c:pt idx="3">
                  <c:v>-0.5167150486944</c:v>
                </c:pt>
                <c:pt idx="4">
                  <c:v>-0.0261474610170333</c:v>
                </c:pt>
                <c:pt idx="5">
                  <c:v>0.591564448862464</c:v>
                </c:pt>
                <c:pt idx="6">
                  <c:v>0.0598559142369135</c:v>
                </c:pt>
                <c:pt idx="7">
                  <c:v>0.390320910510806</c:v>
                </c:pt>
                <c:pt idx="8">
                  <c:v>0</c:v>
                </c:pt>
                <c:pt idx="9">
                  <c:v>0.635355086885247</c:v>
                </c:pt>
                <c:pt idx="10">
                  <c:v>0.0437080299604108</c:v>
                </c:pt>
                <c:pt idx="11">
                  <c:v>0.54956141117809</c:v>
                </c:pt>
                <c:pt idx="12">
                  <c:v>-0.0174938041122008</c:v>
                </c:pt>
                <c:pt idx="13">
                  <c:v>0.27358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50448590217055</c:v>
                </c:pt>
                <c:pt idx="1">
                  <c:v>1.15850880953987</c:v>
                </c:pt>
                <c:pt idx="2">
                  <c:v>-0.0617902533398841</c:v>
                </c:pt>
                <c:pt idx="3">
                  <c:v>-0.3852946174</c:v>
                </c:pt>
                <c:pt idx="4">
                  <c:v>-0.0529545305281692</c:v>
                </c:pt>
                <c:pt idx="5">
                  <c:v>0.59397576684319</c:v>
                </c:pt>
                <c:pt idx="6">
                  <c:v>0.00136726847757585</c:v>
                </c:pt>
                <c:pt idx="7">
                  <c:v>0.399369419066147</c:v>
                </c:pt>
                <c:pt idx="8">
                  <c:v>0</c:v>
                </c:pt>
                <c:pt idx="9">
                  <c:v>0.637961675779301</c:v>
                </c:pt>
                <c:pt idx="10">
                  <c:v>0.023132214101978</c:v>
                </c:pt>
                <c:pt idx="11">
                  <c:v>0.543742371145349</c:v>
                </c:pt>
                <c:pt idx="12">
                  <c:v>-0.02331797744492</c:v>
                </c:pt>
                <c:pt idx="13">
                  <c:v>0.27558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83547923758591</c:v>
                </c:pt>
                <c:pt idx="1">
                  <c:v>1.24795284931616</c:v>
                </c:pt>
                <c:pt idx="2">
                  <c:v>-0.153248112801005</c:v>
                </c:pt>
                <c:pt idx="3">
                  <c:v>-0.37055326281595</c:v>
                </c:pt>
                <c:pt idx="4">
                  <c:v>-0.0502006943724955</c:v>
                </c:pt>
                <c:pt idx="5">
                  <c:v>0.627904065757801</c:v>
                </c:pt>
                <c:pt idx="6">
                  <c:v>0.0136371732650357</c:v>
                </c:pt>
                <c:pt idx="7">
                  <c:v>0.394638885276728</c:v>
                </c:pt>
                <c:pt idx="8">
                  <c:v>0</c:v>
                </c:pt>
                <c:pt idx="9">
                  <c:v>0.633943812331189</c:v>
                </c:pt>
                <c:pt idx="10">
                  <c:v>0.0204707114024924</c:v>
                </c:pt>
                <c:pt idx="11">
                  <c:v>0.539502867536045</c:v>
                </c:pt>
                <c:pt idx="12">
                  <c:v>-0.0204278113278158</c:v>
                </c:pt>
                <c:pt idx="13">
                  <c:v>0.24851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2.24023477092531</c:v>
                </c:pt>
                <c:pt idx="1">
                  <c:v>1.82079925471432</c:v>
                </c:pt>
                <c:pt idx="2">
                  <c:v>-0.106708795284894</c:v>
                </c:pt>
                <c:pt idx="3">
                  <c:v>-0.401108892743411</c:v>
                </c:pt>
                <c:pt idx="4">
                  <c:v>0.00507898815005903</c:v>
                </c:pt>
                <c:pt idx="5">
                  <c:v>0.683066755230329</c:v>
                </c:pt>
                <c:pt idx="6">
                  <c:v>0.0439531996293216</c:v>
                </c:pt>
                <c:pt idx="7">
                  <c:v>0.392120675575921</c:v>
                </c:pt>
                <c:pt idx="8">
                  <c:v>0</c:v>
                </c:pt>
                <c:pt idx="9">
                  <c:v>0.629557891596674</c:v>
                </c:pt>
                <c:pt idx="10">
                  <c:v>0.0460920591111972</c:v>
                </c:pt>
                <c:pt idx="11">
                  <c:v>0.526977906409313</c:v>
                </c:pt>
                <c:pt idx="12">
                  <c:v>-0.0180655872907817</c:v>
                </c:pt>
                <c:pt idx="13">
                  <c:v>0.24042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80138739029956</c:v>
                </c:pt>
                <c:pt idx="1">
                  <c:v>2.24105396215749</c:v>
                </c:pt>
                <c:pt idx="2">
                  <c:v>-0.180190734273462</c:v>
                </c:pt>
                <c:pt idx="3">
                  <c:v>-0.446249464373806</c:v>
                </c:pt>
                <c:pt idx="4">
                  <c:v>-0.0138940583826333</c:v>
                </c:pt>
                <c:pt idx="5">
                  <c:v>0.658507168641057</c:v>
                </c:pt>
                <c:pt idx="6">
                  <c:v>0.0224403187125569</c:v>
                </c:pt>
                <c:pt idx="7">
                  <c:v>0.395806658100901</c:v>
                </c:pt>
                <c:pt idx="8">
                  <c:v>0</c:v>
                </c:pt>
                <c:pt idx="9">
                  <c:v>0.632335402346176</c:v>
                </c:pt>
                <c:pt idx="10">
                  <c:v>0.0221683962122194</c:v>
                </c:pt>
                <c:pt idx="11">
                  <c:v>0.534148342152937</c:v>
                </c:pt>
                <c:pt idx="12">
                  <c:v>-0.0183023098129419</c:v>
                </c:pt>
                <c:pt idx="13">
                  <c:v>0.24614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79753597160925</c:v>
                </c:pt>
                <c:pt idx="1">
                  <c:v>2.73374025965131</c:v>
                </c:pt>
                <c:pt idx="2">
                  <c:v>0.101389905386393</c:v>
                </c:pt>
                <c:pt idx="3">
                  <c:v>-0.366014681865373</c:v>
                </c:pt>
                <c:pt idx="4">
                  <c:v>0.0705418418384896</c:v>
                </c:pt>
                <c:pt idx="5">
                  <c:v>0.692376141621764</c:v>
                </c:pt>
                <c:pt idx="6">
                  <c:v>0.0225280887635147</c:v>
                </c:pt>
                <c:pt idx="7">
                  <c:v>0.397394700005501</c:v>
                </c:pt>
                <c:pt idx="8">
                  <c:v>0</c:v>
                </c:pt>
                <c:pt idx="9">
                  <c:v>0.635196342525625</c:v>
                </c:pt>
                <c:pt idx="10">
                  <c:v>-0.0103957172337387</c:v>
                </c:pt>
                <c:pt idx="11">
                  <c:v>0.525646091908027</c:v>
                </c:pt>
                <c:pt idx="12">
                  <c:v>-0.0224463345412844</c:v>
                </c:pt>
                <c:pt idx="13">
                  <c:v>0.22381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65172772448148</c:v>
                </c:pt>
                <c:pt idx="1">
                  <c:v>2.6012422309645</c:v>
                </c:pt>
                <c:pt idx="2">
                  <c:v>-0.15100740361899</c:v>
                </c:pt>
                <c:pt idx="3">
                  <c:v>-0.36356090675518</c:v>
                </c:pt>
                <c:pt idx="4">
                  <c:v>0.041096168821814</c:v>
                </c:pt>
                <c:pt idx="5">
                  <c:v>0.690469081771961</c:v>
                </c:pt>
                <c:pt idx="6">
                  <c:v>0.0325367694277007</c:v>
                </c:pt>
                <c:pt idx="7">
                  <c:v>0.386879748866105</c:v>
                </c:pt>
                <c:pt idx="8">
                  <c:v>0</c:v>
                </c:pt>
                <c:pt idx="9">
                  <c:v>0.630954200966777</c:v>
                </c:pt>
                <c:pt idx="10">
                  <c:v>0.0179162671285572</c:v>
                </c:pt>
                <c:pt idx="11">
                  <c:v>0.502168993694807</c:v>
                </c:pt>
                <c:pt idx="12">
                  <c:v>-0.00327447546258259</c:v>
                </c:pt>
                <c:pt idx="13">
                  <c:v>0.26006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65464226307774</c:v>
                </c:pt>
                <c:pt idx="1">
                  <c:v>1.46570142154125</c:v>
                </c:pt>
                <c:pt idx="2">
                  <c:v>-0.0749600884920766</c:v>
                </c:pt>
                <c:pt idx="3">
                  <c:v>-0.477297459101687</c:v>
                </c:pt>
                <c:pt idx="4">
                  <c:v>0.044640701803607</c:v>
                </c:pt>
                <c:pt idx="5">
                  <c:v>0.629406108866872</c:v>
                </c:pt>
                <c:pt idx="6">
                  <c:v>0.0434093838457089</c:v>
                </c:pt>
                <c:pt idx="7">
                  <c:v>0.383250821622565</c:v>
                </c:pt>
                <c:pt idx="8">
                  <c:v>0</c:v>
                </c:pt>
                <c:pt idx="9">
                  <c:v>0.633367042943883</c:v>
                </c:pt>
                <c:pt idx="10">
                  <c:v>0.0168429215106543</c:v>
                </c:pt>
                <c:pt idx="11">
                  <c:v>0.538163094714888</c:v>
                </c:pt>
                <c:pt idx="12">
                  <c:v>-0.00705006748689606</c:v>
                </c:pt>
                <c:pt idx="13">
                  <c:v>0.27990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9347524533433</c:v>
                </c:pt>
                <c:pt idx="1">
                  <c:v>1.6751246894758</c:v>
                </c:pt>
                <c:pt idx="2">
                  <c:v>-0.0568749555846792</c:v>
                </c:pt>
                <c:pt idx="3">
                  <c:v>-0.47308826209374</c:v>
                </c:pt>
                <c:pt idx="4">
                  <c:v>0.0111745571890004</c:v>
                </c:pt>
                <c:pt idx="5">
                  <c:v>0.647648651785085</c:v>
                </c:pt>
                <c:pt idx="6">
                  <c:v>0.0116578991126215</c:v>
                </c:pt>
                <c:pt idx="7">
                  <c:v>0.400244917897824</c:v>
                </c:pt>
                <c:pt idx="8">
                  <c:v>0</c:v>
                </c:pt>
                <c:pt idx="9">
                  <c:v>0.630931619255037</c:v>
                </c:pt>
                <c:pt idx="10">
                  <c:v>-0.0161898581301541</c:v>
                </c:pt>
                <c:pt idx="11">
                  <c:v>0.538985344349095</c:v>
                </c:pt>
                <c:pt idx="12">
                  <c:v>-0.0302608234245544</c:v>
                </c:pt>
                <c:pt idx="13">
                  <c:v>0.26955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78961039635198</c:v>
                </c:pt>
                <c:pt idx="1">
                  <c:v>2.37483998994531</c:v>
                </c:pt>
                <c:pt idx="2">
                  <c:v>-0.128586895502176</c:v>
                </c:pt>
                <c:pt idx="3">
                  <c:v>-0.446542794579564</c:v>
                </c:pt>
                <c:pt idx="4">
                  <c:v>-0.0346429734011214</c:v>
                </c:pt>
                <c:pt idx="5">
                  <c:v>0.649013670927383</c:v>
                </c:pt>
                <c:pt idx="6">
                  <c:v>0.0104935637296624</c:v>
                </c:pt>
                <c:pt idx="7">
                  <c:v>0.394530495902644</c:v>
                </c:pt>
                <c:pt idx="8">
                  <c:v>0</c:v>
                </c:pt>
                <c:pt idx="9">
                  <c:v>0.629793848719729</c:v>
                </c:pt>
                <c:pt idx="10">
                  <c:v>-0.00503540337514212</c:v>
                </c:pt>
                <c:pt idx="11">
                  <c:v>0.549591975656314</c:v>
                </c:pt>
                <c:pt idx="12">
                  <c:v>-0.0252334921033188</c:v>
                </c:pt>
                <c:pt idx="13">
                  <c:v>0.26389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0833619204425129</c:v>
                </c:pt>
                <c:pt idx="1">
                  <c:v>-0.641752130209446</c:v>
                </c:pt>
                <c:pt idx="2">
                  <c:v>0.465005003872169</c:v>
                </c:pt>
                <c:pt idx="3">
                  <c:v>-0.202918264658728</c:v>
                </c:pt>
                <c:pt idx="4">
                  <c:v>-0.113719418250941</c:v>
                </c:pt>
                <c:pt idx="5">
                  <c:v>-0.0214184407756266</c:v>
                </c:pt>
                <c:pt idx="6">
                  <c:v>0.0322599458292367</c:v>
                </c:pt>
                <c:pt idx="7">
                  <c:v>0.0353632059365703</c:v>
                </c:pt>
                <c:pt idx="8">
                  <c:v>0</c:v>
                </c:pt>
                <c:pt idx="9">
                  <c:v>0.00470564836195729</c:v>
                </c:pt>
                <c:pt idx="10">
                  <c:v>0.00538412252677539</c:v>
                </c:pt>
                <c:pt idx="11">
                  <c:v>0.0277838929243387</c:v>
                </c:pt>
                <c:pt idx="12">
                  <c:v>-0.0784842368525196</c:v>
                </c:pt>
                <c:pt idx="13">
                  <c:v>-0.035108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558043812350882</c:v>
                </c:pt>
                <c:pt idx="1">
                  <c:v>-0.736436551408958</c:v>
                </c:pt>
                <c:pt idx="2">
                  <c:v>0.821021939726006</c:v>
                </c:pt>
                <c:pt idx="3">
                  <c:v>-0.250880123933496</c:v>
                </c:pt>
                <c:pt idx="4">
                  <c:v>-0.101343129601751</c:v>
                </c:pt>
                <c:pt idx="5">
                  <c:v>-0.030961568930038</c:v>
                </c:pt>
                <c:pt idx="6">
                  <c:v>0.0888554033341426</c:v>
                </c:pt>
                <c:pt idx="7">
                  <c:v>0.0452029389077968</c:v>
                </c:pt>
                <c:pt idx="8">
                  <c:v>0</c:v>
                </c:pt>
                <c:pt idx="9">
                  <c:v>-0.00432540995951157</c:v>
                </c:pt>
                <c:pt idx="10">
                  <c:v>-0.0204432721009553</c:v>
                </c:pt>
                <c:pt idx="11">
                  <c:v>0.0109751089957866</c:v>
                </c:pt>
                <c:pt idx="12">
                  <c:v>-0.0606708807239208</c:v>
                </c:pt>
                <c:pt idx="13">
                  <c:v>-0.051322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685533602943371</c:v>
                </c:pt>
                <c:pt idx="1">
                  <c:v>-0.726174062732765</c:v>
                </c:pt>
                <c:pt idx="2">
                  <c:v>0.682880318951452</c:v>
                </c:pt>
                <c:pt idx="3">
                  <c:v>-0.241525930722992</c:v>
                </c:pt>
                <c:pt idx="4">
                  <c:v>-0.173631447336498</c:v>
                </c:pt>
                <c:pt idx="5">
                  <c:v>0.0201709139645117</c:v>
                </c:pt>
                <c:pt idx="6">
                  <c:v>0.0361034926292207</c:v>
                </c:pt>
                <c:pt idx="7">
                  <c:v>0.00902144410958018</c:v>
                </c:pt>
                <c:pt idx="8">
                  <c:v>0</c:v>
                </c:pt>
                <c:pt idx="9">
                  <c:v>-0.00269444050411345</c:v>
                </c:pt>
                <c:pt idx="10">
                  <c:v>-0.0460159515000128</c:v>
                </c:pt>
                <c:pt idx="11">
                  <c:v>0.00822220113654438</c:v>
                </c:pt>
                <c:pt idx="12">
                  <c:v>-0.0671077460762587</c:v>
                </c:pt>
                <c:pt idx="13">
                  <c:v>0.0037920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59725431145696</c:v>
                </c:pt>
                <c:pt idx="1">
                  <c:v>-0.549375483551376</c:v>
                </c:pt>
                <c:pt idx="2">
                  <c:v>0.783088560231541</c:v>
                </c:pt>
                <c:pt idx="3">
                  <c:v>-0.227865301725427</c:v>
                </c:pt>
                <c:pt idx="4">
                  <c:v>-0.139628289886293</c:v>
                </c:pt>
                <c:pt idx="5">
                  <c:v>-0.0213767466542427</c:v>
                </c:pt>
                <c:pt idx="6">
                  <c:v>0.0388095120595203</c:v>
                </c:pt>
                <c:pt idx="7">
                  <c:v>0.0259364917598407</c:v>
                </c:pt>
                <c:pt idx="8">
                  <c:v>0</c:v>
                </c:pt>
                <c:pt idx="9">
                  <c:v>-0.00526058228699704</c:v>
                </c:pt>
                <c:pt idx="10">
                  <c:v>-0.0181550168261808</c:v>
                </c:pt>
                <c:pt idx="11">
                  <c:v>0.0211462578295773</c:v>
                </c:pt>
                <c:pt idx="12">
                  <c:v>-0.0624072304228585</c:v>
                </c:pt>
                <c:pt idx="13">
                  <c:v>0.036102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1.70080977444189</c:v>
                </c:pt>
                <c:pt idx="1">
                  <c:v>-0.523406824611823</c:v>
                </c:pt>
                <c:pt idx="2">
                  <c:v>0.953481411295643</c:v>
                </c:pt>
                <c:pt idx="3">
                  <c:v>-0.0603040677048888</c:v>
                </c:pt>
                <c:pt idx="4">
                  <c:v>-0.0361928794646627</c:v>
                </c:pt>
                <c:pt idx="5">
                  <c:v>-0.0117350749389074</c:v>
                </c:pt>
                <c:pt idx="6">
                  <c:v>0.0396598201768503</c:v>
                </c:pt>
                <c:pt idx="7">
                  <c:v>0.0349403530244188</c:v>
                </c:pt>
                <c:pt idx="8">
                  <c:v>0</c:v>
                </c:pt>
                <c:pt idx="9">
                  <c:v>0.00230210034988748</c:v>
                </c:pt>
                <c:pt idx="10">
                  <c:v>-0.0469278225393989</c:v>
                </c:pt>
                <c:pt idx="11">
                  <c:v>0.030727273799592</c:v>
                </c:pt>
                <c:pt idx="12">
                  <c:v>-0.0697840638146798</c:v>
                </c:pt>
                <c:pt idx="13">
                  <c:v>0.067309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1.11517998245236</c:v>
                </c:pt>
                <c:pt idx="1">
                  <c:v>-0.502637962937979</c:v>
                </c:pt>
                <c:pt idx="2">
                  <c:v>0.949573023040205</c:v>
                </c:pt>
                <c:pt idx="3">
                  <c:v>-0.0285601856913506</c:v>
                </c:pt>
                <c:pt idx="4">
                  <c:v>-0.116232294386643</c:v>
                </c:pt>
                <c:pt idx="5">
                  <c:v>0.00491245837499375</c:v>
                </c:pt>
                <c:pt idx="6">
                  <c:v>0.0274742738019479</c:v>
                </c:pt>
                <c:pt idx="7">
                  <c:v>-0.0108452745839529</c:v>
                </c:pt>
                <c:pt idx="8">
                  <c:v>0</c:v>
                </c:pt>
                <c:pt idx="9">
                  <c:v>-0.00399519824422201</c:v>
                </c:pt>
                <c:pt idx="10">
                  <c:v>-0.0500220169018985</c:v>
                </c:pt>
                <c:pt idx="11">
                  <c:v>-0.0110048180365191</c:v>
                </c:pt>
                <c:pt idx="12">
                  <c:v>-0.059416318341898</c:v>
                </c:pt>
                <c:pt idx="13">
                  <c:v>0.0088858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1.09772167056811</c:v>
                </c:pt>
                <c:pt idx="1">
                  <c:v>-0.000973071573247744</c:v>
                </c:pt>
                <c:pt idx="2">
                  <c:v>0.869139646184672</c:v>
                </c:pt>
                <c:pt idx="3">
                  <c:v>0.00850311043917066</c:v>
                </c:pt>
                <c:pt idx="4">
                  <c:v>-0.0999618067808502</c:v>
                </c:pt>
                <c:pt idx="5">
                  <c:v>0.0247280793677882</c:v>
                </c:pt>
                <c:pt idx="6">
                  <c:v>0.0360130743481706</c:v>
                </c:pt>
                <c:pt idx="7">
                  <c:v>0.00435846582211303</c:v>
                </c:pt>
                <c:pt idx="8">
                  <c:v>0</c:v>
                </c:pt>
                <c:pt idx="9">
                  <c:v>-0.00596922986220564</c:v>
                </c:pt>
                <c:pt idx="10">
                  <c:v>-0.0335265754103872</c:v>
                </c:pt>
                <c:pt idx="11">
                  <c:v>0.00713123710212908</c:v>
                </c:pt>
                <c:pt idx="12">
                  <c:v>-0.0534482112303132</c:v>
                </c:pt>
                <c:pt idx="13">
                  <c:v>-0.029621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475537065386142</c:v>
                </c:pt>
                <c:pt idx="1">
                  <c:v>-0.421260452196088</c:v>
                </c:pt>
                <c:pt idx="2">
                  <c:v>1.06499940390967</c:v>
                </c:pt>
                <c:pt idx="3">
                  <c:v>-0.0387705847821476</c:v>
                </c:pt>
                <c:pt idx="4">
                  <c:v>-0.146651727708129</c:v>
                </c:pt>
                <c:pt idx="5">
                  <c:v>0.0195997550610157</c:v>
                </c:pt>
                <c:pt idx="6">
                  <c:v>0.0373394755327301</c:v>
                </c:pt>
                <c:pt idx="7">
                  <c:v>-0.00598877082676584</c:v>
                </c:pt>
                <c:pt idx="8">
                  <c:v>0</c:v>
                </c:pt>
                <c:pt idx="9">
                  <c:v>0.00097171742759567</c:v>
                </c:pt>
                <c:pt idx="10">
                  <c:v>-0.0393916090655467</c:v>
                </c:pt>
                <c:pt idx="11">
                  <c:v>-0.0165690456030283</c:v>
                </c:pt>
                <c:pt idx="12">
                  <c:v>-0.0476585498254935</c:v>
                </c:pt>
                <c:pt idx="13">
                  <c:v>-0.032187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644998233627295</c:v>
                </c:pt>
                <c:pt idx="1">
                  <c:v>-0.847027742534684</c:v>
                </c:pt>
                <c:pt idx="2">
                  <c:v>1.41553302134836</c:v>
                </c:pt>
                <c:pt idx="3">
                  <c:v>-0.106044801611181</c:v>
                </c:pt>
                <c:pt idx="4">
                  <c:v>-0.0892289219173966</c:v>
                </c:pt>
                <c:pt idx="5">
                  <c:v>0.0562017245094638</c:v>
                </c:pt>
                <c:pt idx="6">
                  <c:v>0.0912588903368688</c:v>
                </c:pt>
                <c:pt idx="7">
                  <c:v>-0.0141738235832056</c:v>
                </c:pt>
                <c:pt idx="8">
                  <c:v>0</c:v>
                </c:pt>
                <c:pt idx="9">
                  <c:v>0.0040766758778307</c:v>
                </c:pt>
                <c:pt idx="10">
                  <c:v>-0.0329719948038831</c:v>
                </c:pt>
                <c:pt idx="11">
                  <c:v>-0.0321031101239191</c:v>
                </c:pt>
                <c:pt idx="12">
                  <c:v>-0.0314018234075543</c:v>
                </c:pt>
                <c:pt idx="13">
                  <c:v>-0.047767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30221338673822</c:v>
                </c:pt>
                <c:pt idx="1">
                  <c:v>-0.277049855312005</c:v>
                </c:pt>
                <c:pt idx="2">
                  <c:v>1.34398526660102</c:v>
                </c:pt>
                <c:pt idx="3">
                  <c:v>-0.186831726886652</c:v>
                </c:pt>
                <c:pt idx="4">
                  <c:v>-0.149145398250501</c:v>
                </c:pt>
                <c:pt idx="5">
                  <c:v>-0.0337820869807279</c:v>
                </c:pt>
                <c:pt idx="6">
                  <c:v>0.0503764391267644</c:v>
                </c:pt>
                <c:pt idx="7">
                  <c:v>-0.00589055779469304</c:v>
                </c:pt>
                <c:pt idx="8">
                  <c:v>0</c:v>
                </c:pt>
                <c:pt idx="9">
                  <c:v>-0.00226698150976983</c:v>
                </c:pt>
                <c:pt idx="10">
                  <c:v>-0.051135875561337</c:v>
                </c:pt>
                <c:pt idx="11">
                  <c:v>-0.00745167667782417</c:v>
                </c:pt>
                <c:pt idx="12">
                  <c:v>-0.0303418237473952</c:v>
                </c:pt>
                <c:pt idx="13">
                  <c:v>-0.026791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454496848381327</c:v>
                </c:pt>
                <c:pt idx="1">
                  <c:v>-0.277293699237103</c:v>
                </c:pt>
                <c:pt idx="2">
                  <c:v>1.16824988640366</c:v>
                </c:pt>
                <c:pt idx="3">
                  <c:v>-0.0277399754879958</c:v>
                </c:pt>
                <c:pt idx="4">
                  <c:v>-0.141072507166319</c:v>
                </c:pt>
                <c:pt idx="5">
                  <c:v>-0.00293423350219499</c:v>
                </c:pt>
                <c:pt idx="6">
                  <c:v>0.0117727029901346</c:v>
                </c:pt>
                <c:pt idx="7">
                  <c:v>-0.0174768938395871</c:v>
                </c:pt>
                <c:pt idx="8">
                  <c:v>0</c:v>
                </c:pt>
                <c:pt idx="9">
                  <c:v>0.0024208810980932</c:v>
                </c:pt>
                <c:pt idx="10">
                  <c:v>-0.0474066774069867</c:v>
                </c:pt>
                <c:pt idx="11">
                  <c:v>-0.00450880826048972</c:v>
                </c:pt>
                <c:pt idx="12">
                  <c:v>-0.0487788457950689</c:v>
                </c:pt>
                <c:pt idx="13">
                  <c:v>-0.023534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257511668132369</c:v>
                </c:pt>
                <c:pt idx="1">
                  <c:v>-0.521364010010123</c:v>
                </c:pt>
                <c:pt idx="2">
                  <c:v>1.06827129993769</c:v>
                </c:pt>
                <c:pt idx="3">
                  <c:v>-0.0873244300427733</c:v>
                </c:pt>
                <c:pt idx="4">
                  <c:v>-0.00801787381082505</c:v>
                </c:pt>
                <c:pt idx="5">
                  <c:v>-0.0122909222930168</c:v>
                </c:pt>
                <c:pt idx="6">
                  <c:v>0.0478966458221135</c:v>
                </c:pt>
                <c:pt idx="7">
                  <c:v>-0.00806021416002828</c:v>
                </c:pt>
                <c:pt idx="8">
                  <c:v>0</c:v>
                </c:pt>
                <c:pt idx="9">
                  <c:v>0.00122044691403721</c:v>
                </c:pt>
                <c:pt idx="10">
                  <c:v>-0.0171985005918605</c:v>
                </c:pt>
                <c:pt idx="11">
                  <c:v>-0.0202694917770514</c:v>
                </c:pt>
                <c:pt idx="12">
                  <c:v>-0.0591717189487943</c:v>
                </c:pt>
                <c:pt idx="13">
                  <c:v>-0.037536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669692837988032</c:v>
                </c:pt>
                <c:pt idx="1">
                  <c:v>-0.613530004550698</c:v>
                </c:pt>
                <c:pt idx="2">
                  <c:v>0.964278179645783</c:v>
                </c:pt>
                <c:pt idx="3">
                  <c:v>-0.119205681654888</c:v>
                </c:pt>
                <c:pt idx="4">
                  <c:v>-0.0326457027893132</c:v>
                </c:pt>
                <c:pt idx="5">
                  <c:v>-0.0152460427778495</c:v>
                </c:pt>
                <c:pt idx="6">
                  <c:v>0.0247209411086486</c:v>
                </c:pt>
                <c:pt idx="7">
                  <c:v>-0.0075166076465448</c:v>
                </c:pt>
                <c:pt idx="8">
                  <c:v>0</c:v>
                </c:pt>
                <c:pt idx="9">
                  <c:v>-0.00451317370033396</c:v>
                </c:pt>
                <c:pt idx="10">
                  <c:v>-0.0325323577692541</c:v>
                </c:pt>
                <c:pt idx="11">
                  <c:v>-0.015076941792033</c:v>
                </c:pt>
                <c:pt idx="12">
                  <c:v>-0.0638804071194656</c:v>
                </c:pt>
                <c:pt idx="13">
                  <c:v>-0.023714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1.04577119845396</c:v>
                </c:pt>
                <c:pt idx="1">
                  <c:v>-0.664051510889401</c:v>
                </c:pt>
                <c:pt idx="2">
                  <c:v>0.544493925588581</c:v>
                </c:pt>
                <c:pt idx="3">
                  <c:v>-0.117271216505731</c:v>
                </c:pt>
                <c:pt idx="4">
                  <c:v>-0.0943959360563344</c:v>
                </c:pt>
                <c:pt idx="5">
                  <c:v>-0.00446848570666667</c:v>
                </c:pt>
                <c:pt idx="6">
                  <c:v>0.00151230109162845</c:v>
                </c:pt>
                <c:pt idx="7">
                  <c:v>-0.0161355104933095</c:v>
                </c:pt>
                <c:pt idx="8">
                  <c:v>0</c:v>
                </c:pt>
                <c:pt idx="9">
                  <c:v>-0.0026042813323341</c:v>
                </c:pt>
                <c:pt idx="10">
                  <c:v>-0.0535991584758794</c:v>
                </c:pt>
                <c:pt idx="11">
                  <c:v>-0.0205375840632675</c:v>
                </c:pt>
                <c:pt idx="12">
                  <c:v>-0.0588751392194241</c:v>
                </c:pt>
                <c:pt idx="13">
                  <c:v>-0.049218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538460271531993</c:v>
                </c:pt>
                <c:pt idx="1">
                  <c:v>-0.0211682179797982</c:v>
                </c:pt>
                <c:pt idx="2">
                  <c:v>0.410548915530521</c:v>
                </c:pt>
                <c:pt idx="3">
                  <c:v>0.0838068030236736</c:v>
                </c:pt>
                <c:pt idx="4">
                  <c:v>-0.112320962195043</c:v>
                </c:pt>
                <c:pt idx="5">
                  <c:v>0.032344961438546</c:v>
                </c:pt>
                <c:pt idx="6">
                  <c:v>0.0335705218142344</c:v>
                </c:pt>
                <c:pt idx="7">
                  <c:v>-0.0160491076526077</c:v>
                </c:pt>
                <c:pt idx="8">
                  <c:v>0</c:v>
                </c:pt>
                <c:pt idx="9">
                  <c:v>0.00360760968677154</c:v>
                </c:pt>
                <c:pt idx="10">
                  <c:v>-0.0408374749702236</c:v>
                </c:pt>
                <c:pt idx="11">
                  <c:v>-0.0250372949014954</c:v>
                </c:pt>
                <c:pt idx="12">
                  <c:v>-0.0749132664553044</c:v>
                </c:pt>
                <c:pt idx="13">
                  <c:v>-0.10175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0978432144654129</c:v>
                </c:pt>
                <c:pt idx="1">
                  <c:v>0.147394572997967</c:v>
                </c:pt>
                <c:pt idx="2">
                  <c:v>0.914210382297618</c:v>
                </c:pt>
                <c:pt idx="3">
                  <c:v>0.0788766919187638</c:v>
                </c:pt>
                <c:pt idx="4">
                  <c:v>-0.0916297111695519</c:v>
                </c:pt>
                <c:pt idx="5">
                  <c:v>0.0579147329365101</c:v>
                </c:pt>
                <c:pt idx="6">
                  <c:v>0.085465234554573</c:v>
                </c:pt>
                <c:pt idx="7">
                  <c:v>-0.00578831998990211</c:v>
                </c:pt>
                <c:pt idx="8">
                  <c:v>0</c:v>
                </c:pt>
                <c:pt idx="9">
                  <c:v>0.00663940133933839</c:v>
                </c:pt>
                <c:pt idx="10">
                  <c:v>-0.0231217682535298</c:v>
                </c:pt>
                <c:pt idx="11">
                  <c:v>0.0122068951235788</c:v>
                </c:pt>
                <c:pt idx="12">
                  <c:v>-0.0590413879811291</c:v>
                </c:pt>
                <c:pt idx="13">
                  <c:v>-0.050438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395412043420453</c:v>
                </c:pt>
                <c:pt idx="1">
                  <c:v>-0.177839035497964</c:v>
                </c:pt>
                <c:pt idx="2">
                  <c:v>0.911744791069973</c:v>
                </c:pt>
                <c:pt idx="3">
                  <c:v>-0.039813360248196</c:v>
                </c:pt>
                <c:pt idx="4">
                  <c:v>-0.0699652951622912</c:v>
                </c:pt>
                <c:pt idx="5">
                  <c:v>-0.016650454104617</c:v>
                </c:pt>
                <c:pt idx="6">
                  <c:v>0.0792772843881046</c:v>
                </c:pt>
                <c:pt idx="7">
                  <c:v>0.00406580157105817</c:v>
                </c:pt>
                <c:pt idx="8">
                  <c:v>0</c:v>
                </c:pt>
                <c:pt idx="9">
                  <c:v>-0.00585748984482809</c:v>
                </c:pt>
                <c:pt idx="10">
                  <c:v>-0.0178537643007635</c:v>
                </c:pt>
                <c:pt idx="11">
                  <c:v>0.000955526716367348</c:v>
                </c:pt>
                <c:pt idx="12">
                  <c:v>-0.0414534103506587</c:v>
                </c:pt>
                <c:pt idx="13">
                  <c:v>-0.054777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690898066428872</c:v>
                </c:pt>
                <c:pt idx="1">
                  <c:v>0.100982157625424</c:v>
                </c:pt>
                <c:pt idx="2">
                  <c:v>0.730192606822175</c:v>
                </c:pt>
                <c:pt idx="3">
                  <c:v>0.0348096676993508</c:v>
                </c:pt>
                <c:pt idx="4">
                  <c:v>-0.0443125294112469</c:v>
                </c:pt>
                <c:pt idx="5">
                  <c:v>-0.00659300304017766</c:v>
                </c:pt>
                <c:pt idx="6">
                  <c:v>0.0491994615293913</c:v>
                </c:pt>
                <c:pt idx="7">
                  <c:v>0.0130463917739053</c:v>
                </c:pt>
                <c:pt idx="8">
                  <c:v>0</c:v>
                </c:pt>
                <c:pt idx="9">
                  <c:v>0.00340757527205668</c:v>
                </c:pt>
                <c:pt idx="10">
                  <c:v>-0.00415059519466374</c:v>
                </c:pt>
                <c:pt idx="11">
                  <c:v>0.0125913166397008</c:v>
                </c:pt>
                <c:pt idx="12">
                  <c:v>-0.0644147530824118</c:v>
                </c:pt>
                <c:pt idx="13">
                  <c:v>-0.022523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532861"/>
        <c:axId val="85358168"/>
      </c:barChart>
      <c:catAx>
        <c:axId val="85328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58168"/>
        <c:crossesAt val="0"/>
        <c:auto val="1"/>
        <c:lblAlgn val="ctr"/>
        <c:lblOffset val="100"/>
        <c:noMultiLvlLbl val="0"/>
      </c:catAx>
      <c:valAx>
        <c:axId val="85358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28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321 (Ansaldo 321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596642422681534</c:v>
                </c:pt>
                <c:pt idx="1">
                  <c:v>0.642175276168902</c:v>
                </c:pt>
                <c:pt idx="2">
                  <c:v>0.178874570391405</c:v>
                </c:pt>
                <c:pt idx="3">
                  <c:v>0.166798178105808</c:v>
                </c:pt>
                <c:pt idx="4">
                  <c:v>0.0593658802747313</c:v>
                </c:pt>
                <c:pt idx="5">
                  <c:v>0.0296466472174146</c:v>
                </c:pt>
                <c:pt idx="6">
                  <c:v>0.0133885326020549</c:v>
                </c:pt>
                <c:pt idx="7">
                  <c:v>0.00906666580925203</c:v>
                </c:pt>
                <c:pt idx="8">
                  <c:v>0</c:v>
                </c:pt>
                <c:pt idx="9">
                  <c:v>0.00530780257987556</c:v>
                </c:pt>
                <c:pt idx="10">
                  <c:v>0.00259244455409223</c:v>
                </c:pt>
                <c:pt idx="11">
                  <c:v>0.00287878444002152</c:v>
                </c:pt>
                <c:pt idx="12">
                  <c:v>0.000831601830757787</c:v>
                </c:pt>
                <c:pt idx="13">
                  <c:v>0.0040148851740938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24084431682215</c:v>
                </c:pt>
                <c:pt idx="1">
                  <c:v>0.2897236337107</c:v>
                </c:pt>
                <c:pt idx="2">
                  <c:v>0.18583935508931</c:v>
                </c:pt>
                <c:pt idx="3">
                  <c:v>0.084297526811098</c:v>
                </c:pt>
                <c:pt idx="4">
                  <c:v>0.0698656549255349</c:v>
                </c:pt>
                <c:pt idx="5">
                  <c:v>0.0308341419456547</c:v>
                </c:pt>
                <c:pt idx="6">
                  <c:v>0.0181357500758307</c:v>
                </c:pt>
                <c:pt idx="7">
                  <c:v>0.0134477512744338</c:v>
                </c:pt>
                <c:pt idx="8">
                  <c:v>0</c:v>
                </c:pt>
                <c:pt idx="9">
                  <c:v>0.00475518619987737</c:v>
                </c:pt>
                <c:pt idx="10">
                  <c:v>0.00239306933096971</c:v>
                </c:pt>
                <c:pt idx="11">
                  <c:v>0.00159753058116555</c:v>
                </c:pt>
                <c:pt idx="12">
                  <c:v>0.00123364248595936</c:v>
                </c:pt>
                <c:pt idx="13">
                  <c:v>0.0032143479919590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65619901492626</c:v>
                </c:pt>
                <c:pt idx="1">
                  <c:v>0.516332366773366</c:v>
                </c:pt>
                <c:pt idx="2">
                  <c:v>0.0819614171091957</c:v>
                </c:pt>
                <c:pt idx="3">
                  <c:v>0.0645994724604673</c:v>
                </c:pt>
                <c:pt idx="4">
                  <c:v>0.0435097591904866</c:v>
                </c:pt>
                <c:pt idx="5">
                  <c:v>0.0335808208484929</c:v>
                </c:pt>
                <c:pt idx="6">
                  <c:v>0.0302098632653086</c:v>
                </c:pt>
                <c:pt idx="7">
                  <c:v>0.00473936893406602</c:v>
                </c:pt>
                <c:pt idx="8">
                  <c:v>0</c:v>
                </c:pt>
                <c:pt idx="9">
                  <c:v>0.00311686592362785</c:v>
                </c:pt>
                <c:pt idx="10">
                  <c:v>0.00201826804352722</c:v>
                </c:pt>
                <c:pt idx="11">
                  <c:v>0.00146124013631961</c:v>
                </c:pt>
                <c:pt idx="12">
                  <c:v>0.000761305114990916</c:v>
                </c:pt>
                <c:pt idx="13">
                  <c:v>0.002201204127892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32957205961374</c:v>
                </c:pt>
                <c:pt idx="1">
                  <c:v>0.305745613818127</c:v>
                </c:pt>
                <c:pt idx="2">
                  <c:v>0.271283198633212</c:v>
                </c:pt>
                <c:pt idx="3">
                  <c:v>0.10545775029398</c:v>
                </c:pt>
                <c:pt idx="4">
                  <c:v>0.0454240003924246</c:v>
                </c:pt>
                <c:pt idx="5">
                  <c:v>0.0274286803388948</c:v>
                </c:pt>
                <c:pt idx="6">
                  <c:v>0.0256931522300636</c:v>
                </c:pt>
                <c:pt idx="7">
                  <c:v>0.0197250358396273</c:v>
                </c:pt>
                <c:pt idx="8">
                  <c:v>0</c:v>
                </c:pt>
                <c:pt idx="9">
                  <c:v>0.00412470921123969</c:v>
                </c:pt>
                <c:pt idx="10">
                  <c:v>0.00170549463722822</c:v>
                </c:pt>
                <c:pt idx="11">
                  <c:v>0.00185907949308552</c:v>
                </c:pt>
                <c:pt idx="12">
                  <c:v>0.00132507100663739</c:v>
                </c:pt>
                <c:pt idx="13">
                  <c:v>0.00373988733470538</c:v>
                </c:pt>
              </c:numCache>
            </c:numRef>
          </c:yVal>
          <c:smooth val="0"/>
        </c:ser>
        <c:axId val="67269929"/>
        <c:axId val="18549432"/>
      </c:scatterChart>
      <c:valAx>
        <c:axId val="672699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49432"/>
        <c:crossesAt val="0.001"/>
        <c:crossBetween val="midCat"/>
      </c:valAx>
      <c:valAx>
        <c:axId val="18549432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6992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32293095"/>
        <c:axId val="2737561"/>
      </c:barChart>
      <c:catAx>
        <c:axId val="3229309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37561"/>
        <c:auto val="1"/>
        <c:lblAlgn val="ctr"/>
        <c:lblOffset val="100"/>
        <c:noMultiLvlLbl val="0"/>
      </c:catAx>
      <c:valAx>
        <c:axId val="273756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29309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BRA001-2000321 (Ansaldo 321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8248657579513"/>
          <c:y val="0.137096169702421"/>
          <c:w val="0.741594382486576"/>
          <c:h val="0.755340679109512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73294541867646</c:v>
                </c:pt>
                <c:pt idx="1">
                  <c:v>-0.0566152461849335</c:v>
                </c:pt>
                <c:pt idx="2">
                  <c:v>-0.0361383718333378</c:v>
                </c:pt>
                <c:pt idx="3">
                  <c:v>0.0899137304929834</c:v>
                </c:pt>
                <c:pt idx="4">
                  <c:v>0.177267804844343</c:v>
                </c:pt>
                <c:pt idx="5">
                  <c:v>0.254721831739981</c:v>
                </c:pt>
                <c:pt idx="6">
                  <c:v>0.147511364335326</c:v>
                </c:pt>
                <c:pt idx="7">
                  <c:v>0.00985174017184961</c:v>
                </c:pt>
                <c:pt idx="8">
                  <c:v>-0.0354282682483762</c:v>
                </c:pt>
                <c:pt idx="9">
                  <c:v>-0.0783215117246785</c:v>
                </c:pt>
                <c:pt idx="10">
                  <c:v>0.0216627093106283</c:v>
                </c:pt>
                <c:pt idx="11">
                  <c:v>0.00527041496220171</c:v>
                </c:pt>
                <c:pt idx="12">
                  <c:v>-0.0626937400531636</c:v>
                </c:pt>
                <c:pt idx="13">
                  <c:v>0.0419245716134818</c:v>
                </c:pt>
                <c:pt idx="14">
                  <c:v>-0.0847801604560897</c:v>
                </c:pt>
                <c:pt idx="15">
                  <c:v>-0.283646556165334</c:v>
                </c:pt>
                <c:pt idx="16">
                  <c:v>-0.121155133219754</c:v>
                </c:pt>
                <c:pt idx="17">
                  <c:v>-0.0546443270965303</c:v>
                </c:pt>
                <c:pt idx="18">
                  <c:v>0.0201207769707131</c:v>
                </c:pt>
                <c:pt idx="19">
                  <c:v>-0.1327898060173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254420152332998</c:v>
                </c:pt>
                <c:pt idx="1">
                  <c:v>0.188989679405437</c:v>
                </c:pt>
                <c:pt idx="2">
                  <c:v>0.022203277069669</c:v>
                </c:pt>
                <c:pt idx="3">
                  <c:v>0.026914582745326</c:v>
                </c:pt>
                <c:pt idx="4">
                  <c:v>-0.137289671954701</c:v>
                </c:pt>
                <c:pt idx="5">
                  <c:v>-0.142016505045192</c:v>
                </c:pt>
                <c:pt idx="6">
                  <c:v>-0.027166310158279</c:v>
                </c:pt>
                <c:pt idx="7">
                  <c:v>-0.0273992661274952</c:v>
                </c:pt>
                <c:pt idx="8">
                  <c:v>0.0709380852367925</c:v>
                </c:pt>
                <c:pt idx="9">
                  <c:v>-0.00190200780885813</c:v>
                </c:pt>
                <c:pt idx="10">
                  <c:v>-0.0563499581424021</c:v>
                </c:pt>
                <c:pt idx="11">
                  <c:v>0.0228275771480846</c:v>
                </c:pt>
                <c:pt idx="12">
                  <c:v>0.0679683585687869</c:v>
                </c:pt>
                <c:pt idx="13">
                  <c:v>0.0200690547812949</c:v>
                </c:pt>
                <c:pt idx="14">
                  <c:v>0.0787306607274817</c:v>
                </c:pt>
                <c:pt idx="15">
                  <c:v>-0.059369152903085</c:v>
                </c:pt>
                <c:pt idx="16">
                  <c:v>-0.0113880768214584</c:v>
                </c:pt>
                <c:pt idx="17">
                  <c:v>-0.0350739958483491</c:v>
                </c:pt>
                <c:pt idx="18">
                  <c:v>0.00875247250287438</c:v>
                </c:pt>
                <c:pt idx="19">
                  <c:v>0.180082084987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528160"/>
        <c:axId val="69967457"/>
      </c:lineChart>
      <c:catAx>
        <c:axId val="835281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3453118546055"/>
              <c:y val="0.8494115883367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67457"/>
        <c:crossesAt val="0"/>
        <c:auto val="1"/>
        <c:lblAlgn val="ctr"/>
        <c:lblOffset val="100"/>
        <c:noMultiLvlLbl val="0"/>
      </c:catAx>
      <c:valAx>
        <c:axId val="699674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281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5588599752169"/>
          <c:y val="0.241810958698748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321 (Ansaldo 321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1693498724378"/>
          <c:y val="0.136225885135635"/>
          <c:w val="0.669657781296736"/>
          <c:h val="0.695247246655333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030294137549522</c:v>
                </c:pt>
                <c:pt idx="1">
                  <c:v>0.108705473927211</c:v>
                </c:pt>
                <c:pt idx="2">
                  <c:v>-0.116230458437056</c:v>
                </c:pt>
                <c:pt idx="3">
                  <c:v>0.03138744811332</c:v>
                </c:pt>
                <c:pt idx="4">
                  <c:v>0.0943598778445648</c:v>
                </c:pt>
                <c:pt idx="5">
                  <c:v>0.0897440970697214</c:v>
                </c:pt>
                <c:pt idx="6">
                  <c:v>0.0372480290255302</c:v>
                </c:pt>
                <c:pt idx="7">
                  <c:v>-0.0757841153664931</c:v>
                </c:pt>
                <c:pt idx="8">
                  <c:v>0.0786640417716522</c:v>
                </c:pt>
                <c:pt idx="9">
                  <c:v>0.122503421764181</c:v>
                </c:pt>
                <c:pt idx="10">
                  <c:v>0.027442934312848</c:v>
                </c:pt>
                <c:pt idx="11">
                  <c:v>-0.0941239879126959</c:v>
                </c:pt>
                <c:pt idx="12">
                  <c:v>-0.168881400134574</c:v>
                </c:pt>
                <c:pt idx="13">
                  <c:v>-0.0523060054171163</c:v>
                </c:pt>
                <c:pt idx="14">
                  <c:v>-0.124696398674661</c:v>
                </c:pt>
                <c:pt idx="15">
                  <c:v>-0.234927040686278</c:v>
                </c:pt>
                <c:pt idx="16">
                  <c:v>-0.0589362897430243</c:v>
                </c:pt>
                <c:pt idx="17">
                  <c:v>0.0696639712924808</c:v>
                </c:pt>
                <c:pt idx="18">
                  <c:v>0.220271243977666</c:v>
                </c:pt>
                <c:pt idx="19">
                  <c:v>0.00356721352820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373636081277414</c:v>
                </c:pt>
                <c:pt idx="1">
                  <c:v>0.0619523003745433</c:v>
                </c:pt>
                <c:pt idx="2">
                  <c:v>-0.0563880201294105</c:v>
                </c:pt>
                <c:pt idx="3">
                  <c:v>-0.0663265857128094</c:v>
                </c:pt>
                <c:pt idx="4">
                  <c:v>-0.155013999986995</c:v>
                </c:pt>
                <c:pt idx="5">
                  <c:v>-0.122493552841496</c:v>
                </c:pt>
                <c:pt idx="6">
                  <c:v>0.0434482932535</c:v>
                </c:pt>
                <c:pt idx="7">
                  <c:v>0.0799317677909818</c:v>
                </c:pt>
                <c:pt idx="8">
                  <c:v>0.0584935671088521</c:v>
                </c:pt>
                <c:pt idx="9">
                  <c:v>-0.0220572910118305</c:v>
                </c:pt>
                <c:pt idx="10">
                  <c:v>-0.100003254474806</c:v>
                </c:pt>
                <c:pt idx="11">
                  <c:v>0.163946166838451</c:v>
                </c:pt>
                <c:pt idx="12">
                  <c:v>0.143941625019085</c:v>
                </c:pt>
                <c:pt idx="13">
                  <c:v>0.0567768254370528</c:v>
                </c:pt>
                <c:pt idx="14">
                  <c:v>0.230909152938487</c:v>
                </c:pt>
                <c:pt idx="15">
                  <c:v>-0.0664993008582963</c:v>
                </c:pt>
                <c:pt idx="16">
                  <c:v>0.0236500753989663</c:v>
                </c:pt>
                <c:pt idx="17">
                  <c:v>-0.0305958169388088</c:v>
                </c:pt>
                <c:pt idx="18">
                  <c:v>0.0790482056910468</c:v>
                </c:pt>
                <c:pt idx="19">
                  <c:v>-0.2632067623765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908660"/>
        <c:axId val="98473993"/>
      </c:lineChart>
      <c:catAx>
        <c:axId val="569086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73993"/>
        <c:crossesAt val="0"/>
        <c:auto val="1"/>
        <c:lblAlgn val="ctr"/>
        <c:lblOffset val="100"/>
        <c:noMultiLvlLbl val="0"/>
      </c:catAx>
      <c:valAx>
        <c:axId val="984739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086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245183425706"/>
          <c:y val="0.550595018109247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6241222635275</cdr:x>
      <cdr:y>0.267970916722884</cdr:y>
    </cdr:from>
    <cdr:to>
      <cdr:x>0.31548946716233</cdr:x>
      <cdr:y>0.287759538265497</cdr:y>
    </cdr:to>
    <cdr:sp>
      <cdr:nvSpPr>
        <cdr:cNvPr id="11" name="Text 1"/>
        <cdr:cNvSpPr/>
      </cdr:nvSpPr>
      <cdr:spPr>
        <a:xfrm>
          <a:off x="1290960" y="1287000"/>
          <a:ext cx="838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2541567695962</cdr:x>
      <cdr:y>0.261216645724</cdr:y>
    </cdr:from>
    <cdr:to>
      <cdr:x>0.353215448227325</cdr:x>
      <cdr:y>0.280730283095572</cdr:y>
    </cdr:to>
    <cdr:sp>
      <cdr:nvSpPr>
        <cdr:cNvPr id="13" name="Text 1"/>
        <cdr:cNvSpPr/>
      </cdr:nvSpPr>
      <cdr:spPr>
        <a:xfrm>
          <a:off x="1360800" y="1272240"/>
          <a:ext cx="8460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RA001-2000321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2000321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814</v>
      </c>
      <c r="C3" s="5"/>
      <c r="D3" s="5"/>
      <c r="E3" s="5"/>
      <c r="F3" s="4" t="s">
        <v>4</v>
      </c>
      <c r="G3" s="5" t="n">
        <f aca="false">'Original data'!O9</f>
        <v>38814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6</v>
      </c>
      <c r="C1" s="238"/>
      <c r="D1" s="238"/>
      <c r="E1" s="238"/>
      <c r="F1" s="238"/>
      <c r="G1" s="238"/>
      <c r="H1" s="238"/>
      <c r="I1" s="238"/>
      <c r="J1" s="41" t="s">
        <v>227</v>
      </c>
      <c r="K1" s="41"/>
      <c r="L1" s="41"/>
      <c r="M1" s="41"/>
      <c r="N1" s="41"/>
      <c r="O1" s="41"/>
      <c r="P1" s="41"/>
      <c r="Q1" s="41"/>
      <c r="S1" s="239" t="s">
        <v>228</v>
      </c>
      <c r="T1" s="239" t="s">
        <v>229</v>
      </c>
    </row>
    <row r="2" customFormat="false" ht="11.25" hidden="false" customHeight="false" outlineLevel="0" collapsed="false">
      <c r="A2" s="240"/>
      <c r="B2" s="241" t="s">
        <v>230</v>
      </c>
      <c r="C2" s="241"/>
      <c r="D2" s="241"/>
      <c r="E2" s="241"/>
      <c r="F2" s="242" t="s">
        <v>231</v>
      </c>
      <c r="G2" s="242"/>
      <c r="H2" s="242"/>
      <c r="I2" s="242"/>
      <c r="J2" s="243" t="s">
        <v>230</v>
      </c>
      <c r="K2" s="243"/>
      <c r="L2" s="243"/>
      <c r="M2" s="243"/>
      <c r="N2" s="244" t="s">
        <v>231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2</v>
      </c>
      <c r="C3" s="241"/>
      <c r="D3" s="237" t="s">
        <v>233</v>
      </c>
      <c r="E3" s="237"/>
      <c r="F3" s="246" t="s">
        <v>232</v>
      </c>
      <c r="G3" s="246"/>
      <c r="H3" s="244" t="s">
        <v>233</v>
      </c>
      <c r="I3" s="244"/>
      <c r="J3" s="241" t="s">
        <v>232</v>
      </c>
      <c r="K3" s="241"/>
      <c r="L3" s="247" t="s">
        <v>233</v>
      </c>
      <c r="M3" s="247"/>
      <c r="N3" s="237" t="s">
        <v>232</v>
      </c>
      <c r="O3" s="237"/>
      <c r="P3" s="244" t="s">
        <v>233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4</v>
      </c>
      <c r="C4" s="249" t="s">
        <v>235</v>
      </c>
      <c r="D4" s="249" t="s">
        <v>234</v>
      </c>
      <c r="E4" s="249" t="s">
        <v>235</v>
      </c>
      <c r="F4" s="250" t="s">
        <v>234</v>
      </c>
      <c r="G4" s="249" t="s">
        <v>235</v>
      </c>
      <c r="H4" s="249" t="s">
        <v>234</v>
      </c>
      <c r="I4" s="251" t="s">
        <v>235</v>
      </c>
      <c r="J4" s="248" t="s">
        <v>234</v>
      </c>
      <c r="K4" s="249" t="s">
        <v>235</v>
      </c>
      <c r="L4" s="249" t="s">
        <v>234</v>
      </c>
      <c r="M4" s="252" t="s">
        <v>235</v>
      </c>
      <c r="N4" s="249" t="s">
        <v>234</v>
      </c>
      <c r="O4" s="249" t="s">
        <v>235</v>
      </c>
      <c r="P4" s="249" t="s">
        <v>234</v>
      </c>
      <c r="Q4" s="251" t="s">
        <v>235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2.878883333333</v>
      </c>
      <c r="E5" s="255" t="n">
        <f aca="false">STDEV(C67:T67)</f>
        <v>0.184948104804005</v>
      </c>
      <c r="F5" s="256" t="n">
        <f aca="false">V87</f>
        <v>0.0312907693792161</v>
      </c>
      <c r="G5" s="254"/>
      <c r="H5" s="255" t="n">
        <f aca="false">AVERAGE(C87:T87)</f>
        <v>-1.54262916112593</v>
      </c>
      <c r="I5" s="257" t="n">
        <f aca="false">STDEV(C87:T87)</f>
        <v>6.10883472581977</v>
      </c>
      <c r="J5" s="258"/>
      <c r="K5" s="259"/>
      <c r="L5" s="255" t="n">
        <f aca="false">AVERAGE(C107:T107)</f>
        <v>703.027355555556</v>
      </c>
      <c r="M5" s="260" t="n">
        <f aca="false">STDEV(C107:T107)</f>
        <v>0.142932012724376</v>
      </c>
      <c r="N5" s="255" t="n">
        <f aca="false">V127</f>
        <v>-0.0082841963655502</v>
      </c>
      <c r="O5" s="254"/>
      <c r="P5" s="255" t="n">
        <f aca="false">AVERAGE(C127:T127)</f>
        <v>-1.65321561528754</v>
      </c>
      <c r="Q5" s="257" t="n">
        <f aca="false">STDEV(C127:T127)</f>
        <v>5.64316020637078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2.89632680234005</v>
      </c>
      <c r="C6" s="254"/>
      <c r="D6" s="255" t="n">
        <f aca="false">AVERAGE(C68:T68)</f>
        <v>1.34960048653594</v>
      </c>
      <c r="E6" s="255" t="n">
        <f aca="false">STDEV(C68:T68)</f>
        <v>0.596642422681534</v>
      </c>
      <c r="F6" s="256" t="n">
        <f aca="false">V88</f>
        <v>-0.0510765449613737</v>
      </c>
      <c r="G6" s="254"/>
      <c r="H6" s="255" t="n">
        <f aca="false">AVERAGE(C88:T88)</f>
        <v>-0.065665713936272</v>
      </c>
      <c r="I6" s="257" t="n">
        <f aca="false">STDEV(C88:T88)</f>
        <v>0.524084431682215</v>
      </c>
      <c r="J6" s="261" t="n">
        <f aca="false">V108</f>
        <v>-3.31316321922764</v>
      </c>
      <c r="K6" s="254"/>
      <c r="L6" s="255" t="n">
        <f aca="false">AVERAGE(C108:T108)</f>
        <v>-1.69892926749904</v>
      </c>
      <c r="M6" s="260" t="n">
        <f aca="false">STDEV(C108:T108)</f>
        <v>0.365619901492626</v>
      </c>
      <c r="N6" s="255" t="n">
        <f aca="false">V128</f>
        <v>0.471102020790657</v>
      </c>
      <c r="O6" s="254"/>
      <c r="P6" s="255" t="n">
        <f aca="false">AVERAGE(C128:T128)</f>
        <v>0.613796091077461</v>
      </c>
      <c r="Q6" s="257" t="n">
        <f aca="false">STDEV(C128:T128)</f>
        <v>0.432957205961374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1.62348350524157</v>
      </c>
      <c r="C7" s="254"/>
      <c r="D7" s="255" t="n">
        <f aca="false">AVERAGE(C69:T69)</f>
        <v>0.517476977887195</v>
      </c>
      <c r="E7" s="255" t="n">
        <f aca="false">STDEV(C69:T69)</f>
        <v>0.642175276168902</v>
      </c>
      <c r="F7" s="256" t="n">
        <f aca="false">V89</f>
        <v>-0.0791432666874589</v>
      </c>
      <c r="G7" s="254"/>
      <c r="H7" s="255" t="n">
        <f aca="false">AVERAGE(C89:T89)</f>
        <v>-0.0223938206256223</v>
      </c>
      <c r="I7" s="257" t="n">
        <f aca="false">STDEV(C89:T89)</f>
        <v>0.2897236337107</v>
      </c>
      <c r="J7" s="261" t="n">
        <f aca="false">V109</f>
        <v>2.79190316153913</v>
      </c>
      <c r="K7" s="254"/>
      <c r="L7" s="255" t="n">
        <f aca="false">AVERAGE(C109:T109)</f>
        <v>1.74378105217903</v>
      </c>
      <c r="M7" s="260" t="n">
        <f aca="false">STDEV(C109:T109)</f>
        <v>0.516332366773366</v>
      </c>
      <c r="N7" s="255" t="n">
        <f aca="false">V129</f>
        <v>-0.471119871978822</v>
      </c>
      <c r="O7" s="254"/>
      <c r="P7" s="255" t="n">
        <f aca="false">AVERAGE(C129:T129)</f>
        <v>-0.402942438033893</v>
      </c>
      <c r="Q7" s="257" t="n">
        <f aca="false">STDEV(C129:T129)</f>
        <v>0.305745613818127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.149058306398605</v>
      </c>
      <c r="C8" s="254"/>
      <c r="D8" s="255" t="n">
        <f aca="false">AVERAGE(C70:T70)</f>
        <v>0.0953073050954378</v>
      </c>
      <c r="E8" s="255" t="n">
        <f aca="false">STDEV(C70:T70)</f>
        <v>0.178874570391405</v>
      </c>
      <c r="F8" s="256" t="n">
        <f aca="false">V90</f>
        <v>0.0815671961217372</v>
      </c>
      <c r="G8" s="254"/>
      <c r="H8" s="255" t="n">
        <f aca="false">AVERAGE(C90:T90)</f>
        <v>0.107186491357292</v>
      </c>
      <c r="I8" s="257" t="n">
        <f aca="false">STDEV(C90:T90)</f>
        <v>0.18583935508931</v>
      </c>
      <c r="J8" s="261" t="n">
        <f aca="false">V110</f>
        <v>-0.167826269917723</v>
      </c>
      <c r="K8" s="254"/>
      <c r="L8" s="255" t="n">
        <f aca="false">AVERAGE(C110:T110)</f>
        <v>-0.115677961458128</v>
      </c>
      <c r="M8" s="260" t="n">
        <f aca="false">STDEV(C110:T110)</f>
        <v>0.0819614171091957</v>
      </c>
      <c r="N8" s="255" t="n">
        <f aca="false">V130</f>
        <v>0.882424128640136</v>
      </c>
      <c r="O8" s="254"/>
      <c r="P8" s="255" t="n">
        <f aca="false">AVERAGE(C130:T130)</f>
        <v>0.892260976803152</v>
      </c>
      <c r="Q8" s="257" t="n">
        <f aca="false">STDEV(C130:T130)</f>
        <v>0.271283198633212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-0.659140077236005</v>
      </c>
      <c r="C9" s="254"/>
      <c r="D9" s="255" t="n">
        <f aca="false">AVERAGE(C71:T71)</f>
        <v>-0.392177146908597</v>
      </c>
      <c r="E9" s="255" t="n">
        <f aca="false">STDEV(C71:T71)</f>
        <v>0.166798178105808</v>
      </c>
      <c r="F9" s="256" t="n">
        <f aca="false">V91</f>
        <v>0.0836405295344176</v>
      </c>
      <c r="G9" s="254"/>
      <c r="H9" s="255" t="n">
        <f aca="false">AVERAGE(C91:T91)</f>
        <v>0.0230065176266492</v>
      </c>
      <c r="I9" s="257" t="n">
        <f aca="false">STDEV(C91:T91)</f>
        <v>0.084297526811098</v>
      </c>
      <c r="J9" s="261" t="n">
        <f aca="false">V111</f>
        <v>-0.727633437259841</v>
      </c>
      <c r="K9" s="254"/>
      <c r="L9" s="255" t="n">
        <f aca="false">AVERAGE(C111:T111)</f>
        <v>-0.433667656126977</v>
      </c>
      <c r="M9" s="260" t="n">
        <f aca="false">STDEV(C111:T111)</f>
        <v>0.0645994724604673</v>
      </c>
      <c r="N9" s="255" t="n">
        <f aca="false">V131</f>
        <v>-0.0475544091119067</v>
      </c>
      <c r="O9" s="254"/>
      <c r="P9" s="255" t="n">
        <f aca="false">AVERAGE(C131:T131)</f>
        <v>-0.0849477432541938</v>
      </c>
      <c r="Q9" s="257" t="n">
        <f aca="false">STDEV(C131:T131)</f>
        <v>0.10545775029398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-0.00555548254703335</v>
      </c>
      <c r="C10" s="254"/>
      <c r="D10" s="255" t="n">
        <f aca="false">AVERAGE(C72:T72)</f>
        <v>-0.00881725606293098</v>
      </c>
      <c r="E10" s="255" t="n">
        <f aca="false">STDEV(C72:T72)</f>
        <v>0.0593658802747313</v>
      </c>
      <c r="F10" s="256" t="n">
        <f aca="false">V92</f>
        <v>-0.0338514015016264</v>
      </c>
      <c r="G10" s="254"/>
      <c r="H10" s="255" t="n">
        <f aca="false">AVERAGE(C92:T92)</f>
        <v>-0.036582943387208</v>
      </c>
      <c r="I10" s="257" t="n">
        <f aca="false">STDEV(C92:T92)</f>
        <v>0.0698656549255349</v>
      </c>
      <c r="J10" s="261" t="n">
        <f aca="false">V112</f>
        <v>-0.0124628978705267</v>
      </c>
      <c r="K10" s="254"/>
      <c r="L10" s="255" t="n">
        <f aca="false">AVERAGE(C112:T112)</f>
        <v>-0.0127515750057669</v>
      </c>
      <c r="M10" s="260" t="n">
        <f aca="false">STDEV(C112:T112)</f>
        <v>0.0435097591904866</v>
      </c>
      <c r="N10" s="255" t="n">
        <f aca="false">V132</f>
        <v>-0.103528820982506</v>
      </c>
      <c r="O10" s="254"/>
      <c r="P10" s="255" t="n">
        <f aca="false">AVERAGE(C132:T132)</f>
        <v>-0.0977831017413662</v>
      </c>
      <c r="Q10" s="257" t="n">
        <f aca="false">STDEV(C132:T132)</f>
        <v>0.0454240003924246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.671974690894947</v>
      </c>
      <c r="C11" s="254"/>
      <c r="D11" s="255" t="n">
        <f aca="false">AVERAGE(C73:T73)</f>
        <v>0.649050105975325</v>
      </c>
      <c r="E11" s="255" t="n">
        <f aca="false">STDEV(C73:T73)</f>
        <v>0.0296466472174146</v>
      </c>
      <c r="F11" s="256" t="n">
        <f aca="false">V93</f>
        <v>0.0692355174275439</v>
      </c>
      <c r="G11" s="254"/>
      <c r="H11" s="255" t="n">
        <f aca="false">AVERAGE(C93:T93)</f>
        <v>0.0264113055824111</v>
      </c>
      <c r="I11" s="257" t="n">
        <f aca="false">STDEV(C93:T93)</f>
        <v>0.0308341419456547</v>
      </c>
      <c r="J11" s="261" t="n">
        <f aca="false">V113</f>
        <v>0.652308344514619</v>
      </c>
      <c r="K11" s="254"/>
      <c r="L11" s="255" t="n">
        <f aca="false">AVERAGE(C113:T113)</f>
        <v>0.636569937056588</v>
      </c>
      <c r="M11" s="260" t="n">
        <f aca="false">STDEV(C113:T113)</f>
        <v>0.0335808208484929</v>
      </c>
      <c r="N11" s="255" t="n">
        <f aca="false">V133</f>
        <v>0.0511633839281431</v>
      </c>
      <c r="O11" s="254"/>
      <c r="P11" s="255" t="n">
        <f aca="false">AVERAGE(C133:T133)</f>
        <v>0.00213419810826467</v>
      </c>
      <c r="Q11" s="257" t="n">
        <f aca="false">STDEV(C133:T133)</f>
        <v>0.0274286803388948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.00280495971394634</v>
      </c>
      <c r="C12" s="254"/>
      <c r="D12" s="255" t="n">
        <f aca="false">AVERAGE(C74:T74)</f>
        <v>0.00180001081958371</v>
      </c>
      <c r="E12" s="255" t="n">
        <f aca="false">STDEV(C74:T74)</f>
        <v>0.0133885326020549</v>
      </c>
      <c r="F12" s="256" t="n">
        <f aca="false">V94</f>
        <v>-0.0330837988980454</v>
      </c>
      <c r="G12" s="254"/>
      <c r="H12" s="255" t="n">
        <f aca="false">AVERAGE(C94:T94)</f>
        <v>-0.0365436987010877</v>
      </c>
      <c r="I12" s="257" t="n">
        <f aca="false">STDEV(C94:T94)</f>
        <v>0.0181357500758307</v>
      </c>
      <c r="J12" s="261" t="n">
        <f aca="false">V114</f>
        <v>0.0154527631920805</v>
      </c>
      <c r="K12" s="254"/>
      <c r="L12" s="255" t="n">
        <f aca="false">AVERAGE(C114:T114)</f>
        <v>0.0136241548520601</v>
      </c>
      <c r="M12" s="260" t="n">
        <f aca="false">STDEV(C114:T114)</f>
        <v>0.0302098632653086</v>
      </c>
      <c r="N12" s="255" t="n">
        <f aca="false">V134</f>
        <v>0.0431026532062946</v>
      </c>
      <c r="O12" s="254"/>
      <c r="P12" s="255" t="n">
        <f aca="false">AVERAGE(C134:T134)</f>
        <v>0.0450869678041267</v>
      </c>
      <c r="Q12" s="257" t="n">
        <f aca="false">STDEV(C134:T134)</f>
        <v>0.0256931522300636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383441495974985</v>
      </c>
      <c r="C13" s="254"/>
      <c r="D13" s="255" t="n">
        <f aca="false">AVERAGE(C75:T75)</f>
        <v>0.389954174382032</v>
      </c>
      <c r="E13" s="255" t="n">
        <f aca="false">STDEV(C75:T75)</f>
        <v>0.00906666580925203</v>
      </c>
      <c r="F13" s="256" t="n">
        <f aca="false">V95</f>
        <v>-0.0173308269638654</v>
      </c>
      <c r="G13" s="254"/>
      <c r="H13" s="255" t="n">
        <f aca="false">AVERAGE(C95:T95)</f>
        <v>-0.0112795149692229</v>
      </c>
      <c r="I13" s="257" t="n">
        <f aca="false">STDEV(C95:T95)</f>
        <v>0.0134477512744338</v>
      </c>
      <c r="J13" s="261" t="n">
        <f aca="false">V115</f>
        <v>0.386006372310548</v>
      </c>
      <c r="K13" s="254"/>
      <c r="L13" s="255" t="n">
        <f aca="false">AVERAGE(C115:T115)</f>
        <v>0.392409198130733</v>
      </c>
      <c r="M13" s="260" t="n">
        <f aca="false">STDEV(C115:T115)</f>
        <v>0.00473936893406602</v>
      </c>
      <c r="N13" s="255" t="n">
        <f aca="false">V135</f>
        <v>-0.00213247279592838</v>
      </c>
      <c r="O13" s="254"/>
      <c r="P13" s="255" t="n">
        <f aca="false">AVERAGE(C135:T135)</f>
        <v>0.00355611179637146</v>
      </c>
      <c r="Q13" s="257" t="n">
        <f aca="false">STDEV(C135:T135)</f>
        <v>0.0197250358396273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32592898753059</v>
      </c>
      <c r="C15" s="254"/>
      <c r="D15" s="255" t="n">
        <f aca="false">AVERAGE(C77:T77)</f>
        <v>0.636652904357794</v>
      </c>
      <c r="E15" s="255" t="n">
        <f aca="false">STDEV(C77:T77)</f>
        <v>0.00530780257987556</v>
      </c>
      <c r="F15" s="256" t="n">
        <f aca="false">V97</f>
        <v>-0.0298682964307628</v>
      </c>
      <c r="G15" s="254"/>
      <c r="H15" s="255" t="n">
        <f aca="false">AVERAGE(C97:T97)</f>
        <v>-0.0348926993005494</v>
      </c>
      <c r="I15" s="257" t="n">
        <f aca="false">STDEV(C97:T97)</f>
        <v>0.00475518619987737</v>
      </c>
      <c r="J15" s="261" t="n">
        <f aca="false">V117</f>
        <v>0.62786590454972</v>
      </c>
      <c r="K15" s="254"/>
      <c r="L15" s="255" t="n">
        <f aca="false">AVERAGE(C117:T117)</f>
        <v>0.633151632769173</v>
      </c>
      <c r="M15" s="260" t="n">
        <f aca="false">STDEV(C117:T117)</f>
        <v>0.00311686592362785</v>
      </c>
      <c r="N15" s="255" t="n">
        <f aca="false">V137</f>
        <v>0.00476566486874009</v>
      </c>
      <c r="O15" s="254"/>
      <c r="P15" s="255" t="n">
        <f aca="false">AVERAGE(C137:T137)</f>
        <v>-0.000451929495374862</v>
      </c>
      <c r="Q15" s="257" t="n">
        <f aca="false">STDEV(C137:T137)</f>
        <v>0.00412470921123969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-1.82992097011268E-005</v>
      </c>
      <c r="C16" s="254"/>
      <c r="D16" s="255" t="n">
        <f aca="false">AVERAGE(C78:T78)/10</f>
        <v>-0.000334282779896381</v>
      </c>
      <c r="E16" s="255" t="n">
        <f aca="false">STDEV(C78:T78)/10</f>
        <v>0.00259244455409223</v>
      </c>
      <c r="F16" s="256" t="n">
        <f aca="false">V98/10</f>
        <v>0.00012907212651843</v>
      </c>
      <c r="G16" s="254"/>
      <c r="H16" s="255" t="n">
        <f aca="false">AVERAGE(C98:T98)/10</f>
        <v>0.00108633766932129</v>
      </c>
      <c r="I16" s="257" t="n">
        <f aca="false">STDEV(C98:T98)/10</f>
        <v>0.00239306933096971</v>
      </c>
      <c r="J16" s="261" t="n">
        <f aca="false">V118/10</f>
        <v>0.000117710190596665</v>
      </c>
      <c r="K16" s="254"/>
      <c r="L16" s="255" t="n">
        <f aca="false">AVERAGE(C118:T118)/10</f>
        <v>0.00130481789201383</v>
      </c>
      <c r="M16" s="260" t="n">
        <f aca="false">STDEV(C118:T118)/10</f>
        <v>0.00201826804352722</v>
      </c>
      <c r="N16" s="255" t="n">
        <f aca="false">V138/10</f>
        <v>-0.00030419444936518</v>
      </c>
      <c r="O16" s="254"/>
      <c r="P16" s="255" t="n">
        <f aca="false">AVERAGE(C138:T138)/10</f>
        <v>-0.00316614616192215</v>
      </c>
      <c r="Q16" s="257" t="n">
        <f aca="false">STDEV(C138:T138)/10</f>
        <v>0.00170549463722822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527642265445296</v>
      </c>
      <c r="C17" s="254"/>
      <c r="D17" s="255" t="n">
        <f aca="false">AVERAGE(C79:T79)/10</f>
        <v>0.0525912454485874</v>
      </c>
      <c r="E17" s="255" t="n">
        <f aca="false">STDEV(C79:T79)/10</f>
        <v>0.00287878444002152</v>
      </c>
      <c r="F17" s="256" t="n">
        <f aca="false">V99/10</f>
        <v>-0.000454702205068319</v>
      </c>
      <c r="G17" s="254"/>
      <c r="H17" s="255" t="n">
        <f aca="false">AVERAGE(C99:T99)/10</f>
        <v>-0.00362631275019689</v>
      </c>
      <c r="I17" s="257" t="n">
        <f aca="false">STDEV(C99:T99)/10</f>
        <v>0.00159753058116555</v>
      </c>
      <c r="J17" s="261" t="n">
        <f aca="false">V119/10</f>
        <v>0.00538342637031048</v>
      </c>
      <c r="K17" s="254"/>
      <c r="L17" s="255" t="n">
        <f aca="false">AVERAGE(C119:T119)/10</f>
        <v>0.0539118422099609</v>
      </c>
      <c r="M17" s="260" t="n">
        <f aca="false">STDEV(C119:T119)/10</f>
        <v>0.00146124013631961</v>
      </c>
      <c r="N17" s="255" t="n">
        <f aca="false">V139/10</f>
        <v>-7.08194028995626E-005</v>
      </c>
      <c r="O17" s="254"/>
      <c r="P17" s="255" t="n">
        <f aca="false">AVERAGE(C139:T139)/10</f>
        <v>-0.000115661449822292</v>
      </c>
      <c r="Q17" s="257" t="n">
        <f aca="false">STDEV(C139:T139)/10</f>
        <v>0.00185907949308552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-0.000627111903766554</v>
      </c>
      <c r="C18" s="254"/>
      <c r="D18" s="255" t="n">
        <f aca="false">AVERAGE(C80:T80)/10</f>
        <v>-0.0070536691198385</v>
      </c>
      <c r="E18" s="255" t="n">
        <f aca="false">STDEV(C80:T80)/10</f>
        <v>0.000831601830757787</v>
      </c>
      <c r="F18" s="256" t="n">
        <f aca="false">V100/10</f>
        <v>-0.000607318336522322</v>
      </c>
      <c r="G18" s="254"/>
      <c r="H18" s="255" t="n">
        <f aca="false">AVERAGE(C100:T100)/10</f>
        <v>-0.00687128982882705</v>
      </c>
      <c r="I18" s="257" t="n">
        <f aca="false">STDEV(C100:T100)/10</f>
        <v>0.00123364248595936</v>
      </c>
      <c r="J18" s="261" t="n">
        <f aca="false">V120/10</f>
        <v>-0.000164000139160168</v>
      </c>
      <c r="K18" s="254"/>
      <c r="L18" s="255" t="n">
        <f aca="false">AVERAGE(C120:T120)/10</f>
        <v>-0.0016681822981429</v>
      </c>
      <c r="M18" s="260" t="n">
        <f aca="false">STDEV(C120:T120)/10</f>
        <v>0.000761305114990916</v>
      </c>
      <c r="N18" s="255" t="n">
        <f aca="false">V140/10</f>
        <v>-0.000493018569129381</v>
      </c>
      <c r="O18" s="254"/>
      <c r="P18" s="255" t="n">
        <f aca="false">AVERAGE(C140:T140)/10</f>
        <v>-0.00572916562997305</v>
      </c>
      <c r="Q18" s="257" t="n">
        <f aca="false">STDEV(C140:T140)/10</f>
        <v>0.00132507100663739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229413195904495</v>
      </c>
      <c r="C19" s="254"/>
      <c r="D19" s="255" t="n">
        <f aca="false">AVERAGE(C81:T81)/10</f>
        <v>0.0238522994444444</v>
      </c>
      <c r="E19" s="255" t="n">
        <f aca="false">STDEV(C81:T81)/10</f>
        <v>0.00401488517409384</v>
      </c>
      <c r="F19" s="256" t="n">
        <f aca="false">V101/10</f>
        <v>-0.00101139147208064</v>
      </c>
      <c r="G19" s="254"/>
      <c r="H19" s="255" t="n">
        <f aca="false">AVERAGE(C101:T101)/10</f>
        <v>-0.0101195117222222</v>
      </c>
      <c r="I19" s="257" t="n">
        <f aca="false">STDEV(C101:T101)/10</f>
        <v>0.00321434799195903</v>
      </c>
      <c r="J19" s="261" t="n">
        <f aca="false">V121/10</f>
        <v>0.0024925371636738</v>
      </c>
      <c r="K19" s="254"/>
      <c r="L19" s="255" t="n">
        <f aca="false">AVERAGE(C121:T121)/10</f>
        <v>0.0262966255555556</v>
      </c>
      <c r="M19" s="260" t="n">
        <f aca="false">STDEV(C121:T121)/10</f>
        <v>0.0022012041278922</v>
      </c>
      <c r="N19" s="255" t="n">
        <f aca="false">V141/10</f>
        <v>-0.000241461505742921</v>
      </c>
      <c r="O19" s="254"/>
      <c r="P19" s="255" t="n">
        <f aca="false">AVERAGE(C141:T141)/10</f>
        <v>-0.00261227491111111</v>
      </c>
      <c r="Q19" s="257" t="n">
        <f aca="false">STDEV(C141:T141)/10</f>
        <v>0.00373988733470538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6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7</v>
      </c>
      <c r="O26" s="237" t="s">
        <v>238</v>
      </c>
      <c r="P26" s="237" t="s">
        <v>239</v>
      </c>
      <c r="Q26" s="244" t="s">
        <v>240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0.581269890247376</v>
      </c>
      <c r="Q27" s="273" t="n">
        <f aca="false">((LN(M6)+LN(Q6))/2)</f>
        <v>-0.92163869654529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0.840860897150959</v>
      </c>
      <c r="Q28" s="273" t="n">
        <f aca="false">((LN(M7)+LN(Q7))/2)</f>
        <v>-0.923003224684913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1.70197155180327</v>
      </c>
      <c r="Q29" s="273" t="n">
        <f aca="false">((LN(M8)+LN(Q8))/2)</f>
        <v>-1.90304932792467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2.13218673204776</v>
      </c>
      <c r="Q30" s="273" t="n">
        <f aca="false">((LN(M9)+LN(Q9))/2)</f>
        <v>-2.49449695594833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2.74260836006656</v>
      </c>
      <c r="Q31" s="273" t="n">
        <f aca="false">((LN(M10)+LN(Q10))/2)</f>
        <v>-3.1132423437279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3.49876946840711</v>
      </c>
      <c r="Q32" s="273" t="n">
        <f aca="false">((LN(M11)+LN(Q11))/2)</f>
        <v>-3.49498313419759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4.1616134304024</v>
      </c>
      <c r="Q33" s="273" t="n">
        <f aca="false">((LN(M12)+LN(Q12))/2)</f>
        <v>-3.58055879125553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4.50604703366017</v>
      </c>
      <c r="Q34" s="273" t="n">
        <f aca="false">((LN(M13)+LN(Q13))/2)</f>
        <v>-4.63885894184939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41</v>
      </c>
      <c r="O35" s="275"/>
      <c r="P35" s="264" t="n">
        <f aca="false">EXP((SUM(P27:P34)-LN($G$49)*SUM($N27:$N34)-LN($G$50)*SUM($O27:$O34))/8)/$G$48</f>
        <v>0.0176820085919283</v>
      </c>
      <c r="Q35" s="266" t="n">
        <f aca="false">EXP((SUM(Q27:Q34)-LN($G$49)*SUM($N27:$N34)-LN($G$50)*SUM($O27:$O34))/8)/$G$48</f>
        <v>0.015791702634113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70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2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3</v>
      </c>
      <c r="C45" s="241"/>
      <c r="D45" s="241"/>
      <c r="E45" s="240"/>
      <c r="F45" s="244" t="s">
        <v>244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5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6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7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8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9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50</v>
      </c>
      <c r="D66" s="285" t="s">
        <v>251</v>
      </c>
      <c r="E66" s="285" t="s">
        <v>252</v>
      </c>
      <c r="F66" s="285" t="s">
        <v>253</v>
      </c>
      <c r="G66" s="285" t="s">
        <v>254</v>
      </c>
      <c r="H66" s="285" t="s">
        <v>255</v>
      </c>
      <c r="I66" s="285" t="s">
        <v>256</v>
      </c>
      <c r="J66" s="285" t="s">
        <v>257</v>
      </c>
      <c r="K66" s="285" t="s">
        <v>258</v>
      </c>
      <c r="L66" s="285" t="s">
        <v>259</v>
      </c>
      <c r="M66" s="285" t="s">
        <v>260</v>
      </c>
      <c r="N66" s="285" t="s">
        <v>261</v>
      </c>
      <c r="O66" s="285" t="s">
        <v>262</v>
      </c>
      <c r="P66" s="285" t="s">
        <v>263</v>
      </c>
      <c r="Q66" s="285" t="s">
        <v>264</v>
      </c>
      <c r="R66" s="285" t="s">
        <v>265</v>
      </c>
      <c r="S66" s="285" t="s">
        <v>266</v>
      </c>
      <c r="T66" s="285" t="s">
        <v>267</v>
      </c>
      <c r="U66" s="285" t="s">
        <v>15</v>
      </c>
      <c r="V66" s="286" t="s">
        <v>268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396.8936</v>
      </c>
      <c r="C67" s="144" t="n">
        <f aca="false">'Summary Data'!C2</f>
        <v>702.5652</v>
      </c>
      <c r="D67" s="144" t="n">
        <f aca="false">'Summary Data'!D2</f>
        <v>703.0193</v>
      </c>
      <c r="E67" s="144" t="n">
        <f aca="false">'Summary Data'!E2</f>
        <v>702.9216</v>
      </c>
      <c r="F67" s="144" t="n">
        <f aca="false">'Summary Data'!F2</f>
        <v>703.1143</v>
      </c>
      <c r="G67" s="144" t="n">
        <f aca="false">'Summary Data'!G2</f>
        <v>703.1601</v>
      </c>
      <c r="H67" s="144" t="n">
        <f aca="false">'Summary Data'!H2</f>
        <v>703.1399</v>
      </c>
      <c r="I67" s="144" t="n">
        <f aca="false">'Summary Data'!I2</f>
        <v>703.1841</v>
      </c>
      <c r="J67" s="144" t="n">
        <f aca="false">'Summary Data'!J2</f>
        <v>702.922</v>
      </c>
      <c r="K67" s="144" t="n">
        <f aca="false">'Summary Data'!K2</f>
        <v>702.8631</v>
      </c>
      <c r="L67" s="144" t="n">
        <f aca="false">'Summary Data'!L2</f>
        <v>702.8195</v>
      </c>
      <c r="M67" s="144" t="n">
        <f aca="false">'Summary Data'!M2</f>
        <v>702.7617</v>
      </c>
      <c r="N67" s="144" t="n">
        <f aca="false">'Summary Data'!N2</f>
        <v>702.6908</v>
      </c>
      <c r="O67" s="144" t="n">
        <f aca="false">'Summary Data'!O2</f>
        <v>702.7155</v>
      </c>
      <c r="P67" s="144" t="n">
        <f aca="false">'Summary Data'!P2</f>
        <v>702.8449</v>
      </c>
      <c r="Q67" s="144" t="n">
        <f aca="false">'Summary Data'!Q2</f>
        <v>702.8099</v>
      </c>
      <c r="R67" s="144" t="n">
        <f aca="false">'Summary Data'!R2</f>
        <v>702.824</v>
      </c>
      <c r="S67" s="144" t="n">
        <f aca="false">'Summary Data'!S2</f>
        <v>702.859</v>
      </c>
      <c r="T67" s="144" t="n">
        <f aca="false">'Summary Data'!T2</f>
        <v>702.605</v>
      </c>
      <c r="U67" s="144" t="n">
        <f aca="false">'Summary Data'!U2</f>
        <v>406.3824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27.61072753643</v>
      </c>
      <c r="C68" s="144" t="n">
        <f aca="false">('Summary Data'!C6-('Summary Data'!C7*'Summary Data'!C$39-'Summary Data'!C24*'Summary Data'!C$40)*$A68/17)</f>
        <v>1.73891013431714</v>
      </c>
      <c r="D68" s="144" t="n">
        <f aca="false">('Summary Data'!D6-('Summary Data'!D7*'Summary Data'!D$39-'Summary Data'!D24*'Summary Data'!D$40)*$A68/17)</f>
        <v>2.00164344080156</v>
      </c>
      <c r="E68" s="144" t="n">
        <f aca="false">('Summary Data'!E6-('Summary Data'!E7*'Summary Data'!E$39-'Summary Data'!E24*'Summary Data'!E$40)*$A68/17)</f>
        <v>1.59729616991876</v>
      </c>
      <c r="F68" s="144" t="n">
        <f aca="false">('Summary Data'!F6-('Summary Data'!F7*'Summary Data'!F$39-'Summary Data'!F24*'Summary Data'!F$40)*$A68/17)</f>
        <v>1.64781000136169</v>
      </c>
      <c r="G68" s="144" t="n">
        <f aca="false">('Summary Data'!G6-('Summary Data'!G7*'Summary Data'!G$39-'Summary Data'!G24*'Summary Data'!G$40)*$A68/17)</f>
        <v>1.80721749716492</v>
      </c>
      <c r="H68" s="144" t="n">
        <f aca="false">('Summary Data'!H6-('Summary Data'!H7*'Summary Data'!H$39-'Summary Data'!H24*'Summary Data'!H$40)*$A68/17)</f>
        <v>1.95258924735932</v>
      </c>
      <c r="I68" s="144" t="n">
        <f aca="false">('Summary Data'!I6-('Summary Data'!I7*'Summary Data'!I$39-'Summary Data'!I24*'Summary Data'!I$40)*$A68/17)</f>
        <v>1.99140501183326</v>
      </c>
      <c r="J68" s="144" t="n">
        <f aca="false">('Summary Data'!J6-('Summary Data'!J7*'Summary Data'!J$39-'Summary Data'!J24*'Summary Data'!J$40)*$A68/17)</f>
        <v>1.3231716371898</v>
      </c>
      <c r="K68" s="144" t="n">
        <f aca="false">('Summary Data'!K6-('Summary Data'!K7*'Summary Data'!K$39-'Summary Data'!K24*'Summary Data'!K$40)*$A68/17)</f>
        <v>1.31902619169764</v>
      </c>
      <c r="L68" s="144" t="n">
        <f aca="false">('Summary Data'!L6-('Summary Data'!L7*'Summary Data'!L$39-'Summary Data'!L24*'Summary Data'!L$40)*$A68/17)</f>
        <v>1.71380465781359</v>
      </c>
      <c r="M68" s="144" t="n">
        <f aca="false">('Summary Data'!M6-('Summary Data'!M7*'Summary Data'!M$39-'Summary Data'!M24*'Summary Data'!M$40)*$A68/17)</f>
        <v>1.53274499360101</v>
      </c>
      <c r="N68" s="144" t="n">
        <f aca="false">('Summary Data'!N6-('Summary Data'!N7*'Summary Data'!N$39-'Summary Data'!N24*'Summary Data'!N$40)*$A68/17)</f>
        <v>1.26707130243722</v>
      </c>
      <c r="O68" s="144" t="n">
        <f aca="false">('Summary Data'!O6-('Summary Data'!O7*'Summary Data'!O$39-'Summary Data'!O24*'Summary Data'!O$40)*$A68/17)</f>
        <v>0.493831663070296</v>
      </c>
      <c r="P68" s="144" t="n">
        <f aca="false">('Summary Data'!P6-('Summary Data'!P7*'Summary Data'!P$39-'Summary Data'!P24*'Summary Data'!P$40)*$A68/17)</f>
        <v>0.0852984156068609</v>
      </c>
      <c r="Q68" s="144" t="n">
        <f aca="false">('Summary Data'!Q6-('Summary Data'!Q7*'Summary Data'!Q$39-'Summary Data'!Q24*'Summary Data'!Q$40)*$A68/17)</f>
        <v>0.661713256893874</v>
      </c>
      <c r="R68" s="144" t="n">
        <f aca="false">('Summary Data'!R6-('Summary Data'!R7*'Summary Data'!R$39-'Summary Data'!R24*'Summary Data'!R$40)*$A68/17)</f>
        <v>0.600511736382237</v>
      </c>
      <c r="S68" s="144" t="n">
        <f aca="false">('Summary Data'!S6-('Summary Data'!S7*'Summary Data'!S$39-'Summary Data'!S24*'Summary Data'!S$40)*$A68/17)</f>
        <v>0.650829363610304</v>
      </c>
      <c r="T68" s="144" t="n">
        <f aca="false">('Summary Data'!T6-('Summary Data'!T7*'Summary Data'!T$39-'Summary Data'!T24*'Summary Data'!T$40)*$A68/17)</f>
        <v>1.90793403658744</v>
      </c>
      <c r="U68" s="144" t="n">
        <f aca="false">('Summary Data'!U6-('Summary Data'!U7*'Summary Data'!U$39-'Summary Data'!U24*'Summary Data'!U$40)*$A68/17)</f>
        <v>26.9113407674586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2.89632680234005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32.5351900347365</v>
      </c>
      <c r="C69" s="144" t="n">
        <f aca="false">('Summary Data'!C7-('Summary Data'!C8*'Summary Data'!C$39-'Summary Data'!C25*'Summary Data'!C$40)*$A69/17)</f>
        <v>1.48132994318343</v>
      </c>
      <c r="D69" s="144" t="n">
        <f aca="false">('Summary Data'!D7-('Summary Data'!D8*'Summary Data'!D$39-'Summary Data'!D25*'Summary Data'!D$40)*$A69/17)</f>
        <v>-0.382495797128468</v>
      </c>
      <c r="E69" s="144" t="n">
        <f aca="false">('Summary Data'!E7-('Summary Data'!E8*'Summary Data'!E$39-'Summary Data'!E25*'Summary Data'!E$40)*$A69/17)</f>
        <v>0.359792668624324</v>
      </c>
      <c r="F69" s="144" t="n">
        <f aca="false">('Summary Data'!F7-('Summary Data'!F8*'Summary Data'!F$39-'Summary Data'!F25*'Summary Data'!F$40)*$A69/17)</f>
        <v>1.7182688855611</v>
      </c>
      <c r="G69" s="144" t="n">
        <f aca="false">('Summary Data'!G7-('Summary Data'!G8*'Summary Data'!G$39-'Summary Data'!G25*'Summary Data'!G$40)*$A69/17)</f>
        <v>-0.0319336258426939</v>
      </c>
      <c r="H69" s="144" t="n">
        <f aca="false">('Summary Data'!H7-('Summary Data'!H8*'Summary Data'!H$39-'Summary Data'!H25*'Summary Data'!H$40)*$A69/17)</f>
        <v>0.0259865999518144</v>
      </c>
      <c r="I69" s="144" t="n">
        <f aca="false">('Summary Data'!I7-('Summary Data'!I8*'Summary Data'!I$39-'Summary Data'!I25*'Summary Data'!I$40)*$A69/17)</f>
        <v>0.352924968153646</v>
      </c>
      <c r="J69" s="144" t="n">
        <f aca="false">('Summary Data'!J7-('Summary Data'!J8*'Summary Data'!J$39-'Summary Data'!J25*'Summary Data'!J$40)*$A69/17)</f>
        <v>0.844491018331011</v>
      </c>
      <c r="K69" s="144" t="n">
        <f aca="false">('Summary Data'!K7-('Summary Data'!K8*'Summary Data'!K$39-'Summary Data'!K25*'Summary Data'!K$40)*$A69/17)</f>
        <v>-0.2758030990067</v>
      </c>
      <c r="L69" s="144" t="n">
        <f aca="false">('Summary Data'!L7-('Summary Data'!L8*'Summary Data'!L$39-'Summary Data'!L25*'Summary Data'!L$40)*$A69/17)</f>
        <v>0.335519743587226</v>
      </c>
      <c r="M69" s="144" t="n">
        <f aca="false">('Summary Data'!M7-('Summary Data'!M8*'Summary Data'!M$39-'Summary Data'!M25*'Summary Data'!M$40)*$A69/17)</f>
        <v>-0.0152865116999101</v>
      </c>
      <c r="N69" s="144" t="n">
        <f aca="false">('Summary Data'!N7-('Summary Data'!N8*'Summary Data'!N$39-'Summary Data'!N25*'Summary Data'!N$40)*$A69/17)</f>
        <v>-0.0554130101077219</v>
      </c>
      <c r="O69" s="144" t="n">
        <f aca="false">('Summary Data'!O7-('Summary Data'!O8*'Summary Data'!O$39-'Summary Data'!O25*'Summary Data'!O$40)*$A69/17)</f>
        <v>1.12822484227456</v>
      </c>
      <c r="P69" s="144" t="n">
        <f aca="false">('Summary Data'!P7-('Summary Data'!P8*'Summary Data'!P$39-'Summary Data'!P25*'Summary Data'!P$40)*$A69/17)</f>
        <v>0.408314563045691</v>
      </c>
      <c r="Q69" s="144" t="n">
        <f aca="false">('Summary Data'!Q7-('Summary Data'!Q8*'Summary Data'!Q$39-'Summary Data'!Q25*'Summary Data'!Q$40)*$A69/17)</f>
        <v>1.36294115389912</v>
      </c>
      <c r="R69" s="144" t="n">
        <f aca="false">('Summary Data'!R7-('Summary Data'!R8*'Summary Data'!R$39-'Summary Data'!R25*'Summary Data'!R$40)*$A69/17)</f>
        <v>0.163039360816127</v>
      </c>
      <c r="S69" s="144" t="n">
        <f aca="false">('Summary Data'!S7-('Summary Data'!S8*'Summary Data'!S$39-'Summary Data'!S25*'Summary Data'!S$40)*$A69/17)</f>
        <v>0.588120180128436</v>
      </c>
      <c r="T69" s="144" t="n">
        <f aca="false">('Summary Data'!T7-('Summary Data'!T8*'Summary Data'!T$39-'Summary Data'!T25*'Summary Data'!T$40)*$A69/17)</f>
        <v>1.30656371819852</v>
      </c>
      <c r="U69" s="144" t="n">
        <f aca="false">('Summary Data'!U7-('Summary Data'!U8*'Summary Data'!U$39-'Summary Data'!U25*'Summary Data'!U$40)*$A69/17)</f>
        <v>5.86817408884149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1.62348350524157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1.48205977623333</v>
      </c>
      <c r="C70" s="144" t="n">
        <f aca="false">('Summary Data'!C8-('Summary Data'!C9*'Summary Data'!C$39-'Summary Data'!C26*'Summary Data'!C$40)*$A70/17)</f>
        <v>0.0343679936028148</v>
      </c>
      <c r="D70" s="144" t="n">
        <f aca="false">('Summary Data'!D8-('Summary Data'!D9*'Summary Data'!D$39-'Summary Data'!D26*'Summary Data'!D$40)*$A70/17)</f>
        <v>-0.139723536059029</v>
      </c>
      <c r="E70" s="144" t="n">
        <f aca="false">('Summary Data'!E8-('Summary Data'!E9*'Summary Data'!E$39-'Summary Data'!E26*'Summary Data'!E$40)*$A70/17)</f>
        <v>0.246721231350514</v>
      </c>
      <c r="F70" s="144" t="n">
        <f aca="false">('Summary Data'!F8-('Summary Data'!F9*'Summary Data'!F$39-'Summary Data'!F26*'Summary Data'!F$40)*$A70/17)</f>
        <v>0.306164766548074</v>
      </c>
      <c r="G70" s="144" t="n">
        <f aca="false">('Summary Data'!G8-('Summary Data'!G9*'Summary Data'!G$39-'Summary Data'!G26*'Summary Data'!G$40)*$A70/17)</f>
        <v>0.170445995525772</v>
      </c>
      <c r="H70" s="144" t="n">
        <f aca="false">('Summary Data'!H8-('Summary Data'!H9*'Summary Data'!H$39-'Summary Data'!H26*'Summary Data'!H$40)*$A70/17)</f>
        <v>0.574798817710274</v>
      </c>
      <c r="I70" s="144" t="n">
        <f aca="false">('Summary Data'!I8-('Summary Data'!I9*'Summary Data'!I$39-'Summary Data'!I26*'Summary Data'!I$40)*$A70/17)</f>
        <v>0.237783393849134</v>
      </c>
      <c r="J70" s="144" t="n">
        <f aca="false">('Summary Data'!J8-('Summary Data'!J9*'Summary Data'!J$39-'Summary Data'!J26*'Summary Data'!J$40)*$A70/17)</f>
        <v>0.194425822263232</v>
      </c>
      <c r="K70" s="144" t="n">
        <f aca="false">('Summary Data'!K8-('Summary Data'!K9*'Summary Data'!K$39-'Summary Data'!K26*'Summary Data'!K$40)*$A70/17)</f>
        <v>0.172687880957137</v>
      </c>
      <c r="L70" s="144" t="n">
        <f aca="false">('Summary Data'!L8-('Summary Data'!L9*'Summary Data'!L$39-'Summary Data'!L26*'Summary Data'!L$40)*$A70/17)</f>
        <v>-0.130654213935124</v>
      </c>
      <c r="M70" s="144" t="n">
        <f aca="false">('Summary Data'!M8-('Summary Data'!M9*'Summary Data'!M$39-'Summary Data'!M26*'Summary Data'!M$40)*$A70/17)</f>
        <v>-0.0132762823563565</v>
      </c>
      <c r="N70" s="144" t="n">
        <f aca="false">('Summary Data'!N8-('Summary Data'!N9*'Summary Data'!N$39-'Summary Data'!N26*'Summary Data'!N$40)*$A70/17)</f>
        <v>0.103368873510345</v>
      </c>
      <c r="O70" s="144" t="n">
        <f aca="false">('Summary Data'!O8-('Summary Data'!O9*'Summary Data'!O$39-'Summary Data'!O26*'Summary Data'!O$40)*$A70/17)</f>
        <v>-0.0464515251663043</v>
      </c>
      <c r="P70" s="144" t="n">
        <f aca="false">('Summary Data'!P8-('Summary Data'!P9*'Summary Data'!P$39-'Summary Data'!P26*'Summary Data'!P$40)*$A70/17)</f>
        <v>-0.019281320262909</v>
      </c>
      <c r="Q70" s="144" t="n">
        <f aca="false">('Summary Data'!Q8-('Summary Data'!Q9*'Summary Data'!Q$39-'Summary Data'!Q26*'Summary Data'!Q$40)*$A70/17)</f>
        <v>-0.0850434697759991</v>
      </c>
      <c r="R70" s="144" t="n">
        <f aca="false">('Summary Data'!R8-('Summary Data'!R9*'Summary Data'!R$39-'Summary Data'!R26*'Summary Data'!R$40)*$A70/17)</f>
        <v>0.0473193154422251</v>
      </c>
      <c r="S70" s="144" t="n">
        <f aca="false">('Summary Data'!S8-('Summary Data'!S9*'Summary Data'!S$39-'Summary Data'!S26*'Summary Data'!S$40)*$A70/17)</f>
        <v>0.0886805709997409</v>
      </c>
      <c r="T70" s="144" t="n">
        <f aca="false">('Summary Data'!T8-('Summary Data'!T9*'Summary Data'!T$39-'Summary Data'!T26*'Summary Data'!T$40)*$A70/17)</f>
        <v>-0.0268028224856621</v>
      </c>
      <c r="U70" s="144" t="n">
        <f aca="false">('Summary Data'!U8-('Summary Data'!U9*'Summary Data'!U$39-'Summary Data'!U26*'Summary Data'!U$40)*$A70/17)</f>
        <v>0.519775293929766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0.149058306398605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5.70070173351199</v>
      </c>
      <c r="C71" s="144" t="n">
        <f aca="false">('Summary Data'!C9-('Summary Data'!C10*'Summary Data'!C$39-'Summary Data'!C27*'Summary Data'!C$40)*$A71/17)</f>
        <v>-0.614074983496202</v>
      </c>
      <c r="D71" s="144" t="n">
        <f aca="false">('Summary Data'!D9-('Summary Data'!D10*'Summary Data'!D$39-'Summary Data'!D27*'Summary Data'!D$40)*$A71/17)</f>
        <v>-0.830861874897669</v>
      </c>
      <c r="E71" s="144" t="n">
        <f aca="false">('Summary Data'!E9-('Summary Data'!E10*'Summary Data'!E$39-'Summary Data'!E27*'Summary Data'!E$40)*$A71/17)</f>
        <v>-0.606858020455021</v>
      </c>
      <c r="F71" s="144" t="n">
        <f aca="false">('Summary Data'!F9-('Summary Data'!F10*'Summary Data'!F$39-'Summary Data'!F27*'Summary Data'!F$40)*$A71/17)</f>
        <v>-0.321329221182897</v>
      </c>
      <c r="G71" s="144" t="n">
        <f aca="false">('Summary Data'!G9-('Summary Data'!G10*'Summary Data'!G$39-'Summary Data'!G27*'Summary Data'!G$40)*$A71/17)</f>
        <v>-0.268885873314404</v>
      </c>
      <c r="H71" s="144" t="n">
        <f aca="false">('Summary Data'!H9-('Summary Data'!H10*'Summary Data'!H$39-'Summary Data'!H27*'Summary Data'!H$40)*$A71/17)</f>
        <v>-0.391303658691293</v>
      </c>
      <c r="I71" s="144" t="n">
        <f aca="false">('Summary Data'!I9-('Summary Data'!I10*'Summary Data'!I$39-'Summary Data'!I27*'Summary Data'!I$40)*$A71/17)</f>
        <v>-0.253407641625841</v>
      </c>
      <c r="J71" s="144" t="n">
        <f aca="false">('Summary Data'!J9-('Summary Data'!J10*'Summary Data'!J$39-'Summary Data'!J27*'Summary Data'!J$40)*$A71/17)</f>
        <v>-0.265906840022649</v>
      </c>
      <c r="K71" s="144" t="n">
        <f aca="false">('Summary Data'!K9-('Summary Data'!K10*'Summary Data'!K$39-'Summary Data'!K27*'Summary Data'!K$40)*$A71/17)</f>
        <v>-0.335899725097616</v>
      </c>
      <c r="L71" s="144" t="n">
        <f aca="false">('Summary Data'!L9-('Summary Data'!L10*'Summary Data'!L$39-'Summary Data'!L27*'Summary Data'!L$40)*$A71/17)</f>
        <v>-0.286156025638418</v>
      </c>
      <c r="M71" s="144" t="n">
        <f aca="false">('Summary Data'!M9-('Summary Data'!M10*'Summary Data'!M$39-'Summary Data'!M27*'Summary Data'!M$40)*$A71/17)</f>
        <v>-0.295305867313746</v>
      </c>
      <c r="N71" s="144" t="n">
        <f aca="false">('Summary Data'!N9-('Summary Data'!N10*'Summary Data'!N$39-'Summary Data'!N27*'Summary Data'!N$40)*$A71/17)</f>
        <v>-0.265053557637415</v>
      </c>
      <c r="O71" s="144" t="n">
        <f aca="false">('Summary Data'!O9-('Summary Data'!O10*'Summary Data'!O$39-'Summary Data'!O27*'Summary Data'!O$40)*$A71/17)</f>
        <v>-0.219986190024541</v>
      </c>
      <c r="P71" s="144" t="n">
        <f aca="false">('Summary Data'!P9-('Summary Data'!P10*'Summary Data'!P$39-'Summary Data'!P27*'Summary Data'!P$40)*$A71/17)</f>
        <v>-0.487407759520108</v>
      </c>
      <c r="Q71" s="144" t="n">
        <f aca="false">('Summary Data'!Q9-('Summary Data'!Q10*'Summary Data'!Q$39-'Summary Data'!Q27*'Summary Data'!Q$40)*$A71/17)</f>
        <v>-0.413716395573616</v>
      </c>
      <c r="R71" s="144" t="n">
        <f aca="false">('Summary Data'!R9-('Summary Data'!R10*'Summary Data'!R$39-'Summary Data'!R27*'Summary Data'!R$40)*$A71/17)</f>
        <v>-0.313114311524721</v>
      </c>
      <c r="S71" s="144" t="n">
        <f aca="false">('Summary Data'!S9-('Summary Data'!S10*'Summary Data'!S$39-'Summary Data'!S27*'Summary Data'!S$40)*$A71/17)</f>
        <v>-0.584275023058406</v>
      </c>
      <c r="T71" s="144" t="n">
        <f aca="false">('Summary Data'!T9-('Summary Data'!T10*'Summary Data'!T$39-'Summary Data'!T27*'Summary Data'!T$40)*$A71/17)</f>
        <v>-0.305645675280192</v>
      </c>
      <c r="U71" s="144" t="n">
        <f aca="false">('Summary Data'!U9-('Summary Data'!U10*'Summary Data'!U$39-'Summary Data'!U27*'Summary Data'!U$40)*$A71/17)</f>
        <v>-4.04661821902231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-0.659140077236005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0.212191337198595</v>
      </c>
      <c r="C72" s="144" t="n">
        <f aca="false">('Summary Data'!C10-('Summary Data'!C11*'Summary Data'!C$39-'Summary Data'!C28*'Summary Data'!C$40)*$A72/17)</f>
        <v>-0.0950778508919325</v>
      </c>
      <c r="D72" s="144" t="n">
        <f aca="false">('Summary Data'!D10-('Summary Data'!D11*'Summary Data'!D$39-'Summary Data'!D28*'Summary Data'!D$40)*$A72/17)</f>
        <v>0.0348243421693961</v>
      </c>
      <c r="E72" s="144" t="n">
        <f aca="false">('Summary Data'!E10-('Summary Data'!E11*'Summary Data'!E$39-'Summary Data'!E28*'Summary Data'!E$40)*$A72/17)</f>
        <v>0.120988177582548</v>
      </c>
      <c r="F72" s="144" t="n">
        <f aca="false">('Summary Data'!F10-('Summary Data'!F11*'Summary Data'!F$39-'Summary Data'!F28*'Summary Data'!F$40)*$A72/17)</f>
        <v>0.0894646485048079</v>
      </c>
      <c r="G72" s="144" t="n">
        <f aca="false">('Summary Data'!G10-('Summary Data'!G11*'Summary Data'!G$39-'Summary Data'!G28*'Summary Data'!G$40)*$A72/17)</f>
        <v>0.0475875598001459</v>
      </c>
      <c r="H72" s="144" t="n">
        <f aca="false">('Summary Data'!H10-('Summary Data'!H11*'Summary Data'!H$39-'Summary Data'!H28*'Summary Data'!H$40)*$A72/17)</f>
        <v>-0.0295152871291638</v>
      </c>
      <c r="I72" s="144" t="n">
        <f aca="false">('Summary Data'!I10-('Summary Data'!I11*'Summary Data'!I$39-'Summary Data'!I28*'Summary Data'!I$40)*$A72/17)</f>
        <v>-0.057583763885682</v>
      </c>
      <c r="J72" s="144" t="n">
        <f aca="false">('Summary Data'!J10-('Summary Data'!J11*'Summary Data'!J$39-'Summary Data'!J28*'Summary Data'!J$40)*$A72/17)</f>
        <v>0.0371934659051436</v>
      </c>
      <c r="K72" s="144" t="n">
        <f aca="false">('Summary Data'!K10-('Summary Data'!K11*'Summary Data'!K$39-'Summary Data'!K28*'Summary Data'!K$40)*$A72/17)</f>
        <v>0.0160349044854548</v>
      </c>
      <c r="L72" s="144" t="n">
        <f aca="false">('Summary Data'!L10-('Summary Data'!L11*'Summary Data'!L$39-'Summary Data'!L28*'Summary Data'!L$40)*$A72/17)</f>
        <v>-0.0759647976194936</v>
      </c>
      <c r="M72" s="144" t="n">
        <f aca="false">('Summary Data'!M10-('Summary Data'!M11*'Summary Data'!M$39-'Summary Data'!M28*'Summary Data'!M$40)*$A72/17)</f>
        <v>0.00263827501523609</v>
      </c>
      <c r="N72" s="144" t="n">
        <f aca="false">('Summary Data'!N10-('Summary Data'!N11*'Summary Data'!N$39-'Summary Data'!N28*'Summary Data'!N$40)*$A72/17)</f>
        <v>-0.068490407598851</v>
      </c>
      <c r="O72" s="144" t="n">
        <f aca="false">('Summary Data'!O10-('Summary Data'!O11*'Summary Data'!O$39-'Summary Data'!O28*'Summary Data'!O$40)*$A72/17)</f>
        <v>-0.0259685928046414</v>
      </c>
      <c r="P72" s="144" t="n">
        <f aca="false">('Summary Data'!P10-('Summary Data'!P11*'Summary Data'!P$39-'Summary Data'!P28*'Summary Data'!P$40)*$A72/17)</f>
        <v>0.0108621581241798</v>
      </c>
      <c r="Q72" s="144" t="n">
        <f aca="false">('Summary Data'!Q10-('Summary Data'!Q11*'Summary Data'!Q$39-'Summary Data'!Q28*'Summary Data'!Q$40)*$A72/17)</f>
        <v>-0.0234528525015522</v>
      </c>
      <c r="R72" s="144" t="n">
        <f aca="false">('Summary Data'!R10-('Summary Data'!R11*'Summary Data'!R$39-'Summary Data'!R28*'Summary Data'!R$40)*$A72/17)</f>
        <v>-0.0816736283291815</v>
      </c>
      <c r="S72" s="144" t="n">
        <f aca="false">('Summary Data'!S10-('Summary Data'!S11*'Summary Data'!S$39-'Summary Data'!S28*'Summary Data'!S$40)*$A72/17)</f>
        <v>-0.0324834339230611</v>
      </c>
      <c r="T72" s="144" t="n">
        <f aca="false">('Summary Data'!T10-('Summary Data'!T11*'Summary Data'!T$39-'Summary Data'!T28*'Summary Data'!T$40)*$A72/17)</f>
        <v>-0.0280935260361112</v>
      </c>
      <c r="U72" s="144" t="n">
        <f aca="false">('Summary Data'!U10-('Summary Data'!U11*'Summary Data'!U$39-'Summary Data'!U28*'Summary Data'!U$40)*$A72/17)</f>
        <v>-0.116881031121632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-0.00555548254703335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1.89938344671931</v>
      </c>
      <c r="C73" s="144" t="n">
        <f aca="false">('Summary Data'!C11-('Summary Data'!C12*'Summary Data'!C$39-'Summary Data'!C29*'Summary Data'!C$40)*$A73/17)</f>
        <v>0.616010160624738</v>
      </c>
      <c r="D73" s="144" t="n">
        <f aca="false">('Summary Data'!D11-('Summary Data'!D12*'Summary Data'!D$39-'Summary Data'!D29*'Summary Data'!D$40)*$A73/17)</f>
        <v>0.622040172176181</v>
      </c>
      <c r="E73" s="144" t="n">
        <f aca="false">('Summary Data'!E11-('Summary Data'!E12*'Summary Data'!E$39-'Summary Data'!E29*'Summary Data'!E$40)*$A73/17)</f>
        <v>0.649124600912651</v>
      </c>
      <c r="F73" s="144" t="n">
        <f aca="false">('Summary Data'!F11-('Summary Data'!F12*'Summary Data'!F$39-'Summary Data'!F29*'Summary Data'!F$40)*$A73/17)</f>
        <v>0.668992223821209</v>
      </c>
      <c r="G73" s="144" t="n">
        <f aca="false">('Summary Data'!G11-('Summary Data'!G12*'Summary Data'!G$39-'Summary Data'!G29*'Summary Data'!G$40)*$A73/17)</f>
        <v>0.645567408117376</v>
      </c>
      <c r="H73" s="144" t="n">
        <f aca="false">('Summary Data'!H11-('Summary Data'!H12*'Summary Data'!H$39-'Summary Data'!H29*'Summary Data'!H$40)*$A73/17)</f>
        <v>0.686417905149538</v>
      </c>
      <c r="I73" s="144" t="n">
        <f aca="false">('Summary Data'!I11-('Summary Data'!I12*'Summary Data'!I$39-'Summary Data'!I29*'Summary Data'!I$40)*$A73/17)</f>
        <v>0.63563520047496</v>
      </c>
      <c r="J73" s="144" t="n">
        <f aca="false">('Summary Data'!J11-('Summary Data'!J12*'Summary Data'!J$39-'Summary Data'!J29*'Summary Data'!J$40)*$A73/17)</f>
        <v>0.653865760685795</v>
      </c>
      <c r="K73" s="144" t="n">
        <f aca="false">('Summary Data'!K11-('Summary Data'!K12*'Summary Data'!K$39-'Summary Data'!K29*'Summary Data'!K$40)*$A73/17)</f>
        <v>0.602100898803469</v>
      </c>
      <c r="L73" s="144" t="n">
        <f aca="false">('Summary Data'!L11-('Summary Data'!L12*'Summary Data'!L$39-'Summary Data'!L29*'Summary Data'!L$40)*$A73/17)</f>
        <v>0.638480222602394</v>
      </c>
      <c r="M73" s="144" t="n">
        <f aca="false">('Summary Data'!M11-('Summary Data'!M12*'Summary Data'!M$39-'Summary Data'!M29*'Summary Data'!M$40)*$A73/17)</f>
        <v>0.606921788358556</v>
      </c>
      <c r="N73" s="144" t="n">
        <f aca="false">('Summary Data'!N11-('Summary Data'!N12*'Summary Data'!N$39-'Summary Data'!N29*'Summary Data'!N$40)*$A73/17)</f>
        <v>0.661575618934916</v>
      </c>
      <c r="O73" s="144" t="n">
        <f aca="false">('Summary Data'!O11-('Summary Data'!O12*'Summary Data'!O$39-'Summary Data'!O29*'Summary Data'!O$40)*$A73/17)</f>
        <v>0.671023651677837</v>
      </c>
      <c r="P73" s="144" t="n">
        <f aca="false">('Summary Data'!P11-('Summary Data'!P12*'Summary Data'!P$39-'Summary Data'!P29*'Summary Data'!P$40)*$A73/17)</f>
        <v>0.617703563008214</v>
      </c>
      <c r="Q73" s="144" t="n">
        <f aca="false">('Summary Data'!Q11-('Summary Data'!Q12*'Summary Data'!Q$39-'Summary Data'!Q29*'Summary Data'!Q$40)*$A73/17)</f>
        <v>0.678577862232185</v>
      </c>
      <c r="R73" s="144" t="n">
        <f aca="false">('Summary Data'!R11-('Summary Data'!R12*'Summary Data'!R$39-'Summary Data'!R29*'Summary Data'!R$40)*$A73/17)</f>
        <v>0.656874356727929</v>
      </c>
      <c r="S73" s="144" t="n">
        <f aca="false">('Summary Data'!S11-('Summary Data'!S12*'Summary Data'!S$39-'Summary Data'!S29*'Summary Data'!S$40)*$A73/17)</f>
        <v>0.656540794928044</v>
      </c>
      <c r="T73" s="144" t="n">
        <f aca="false">('Summary Data'!T11-('Summary Data'!T12*'Summary Data'!T$39-'Summary Data'!T29*'Summary Data'!T$40)*$A73/17)</f>
        <v>0.715449718319863</v>
      </c>
      <c r="U73" s="144" t="n">
        <f aca="false">('Summary Data'!U11-('Summary Data'!U12*'Summary Data'!U$39-'Summary Data'!U29*'Summary Data'!U$40)*$A73/17)</f>
        <v>0.186939560136668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0.671974690894947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0.0762547899862313</v>
      </c>
      <c r="C74" s="144" t="n">
        <f aca="false">('Summary Data'!C12-('Summary Data'!C13*'Summary Data'!C$39-'Summary Data'!C30*'Summary Data'!C$40)*$A74/17)</f>
        <v>-0.0222658153750443</v>
      </c>
      <c r="D74" s="144" t="n">
        <f aca="false">('Summary Data'!D12-('Summary Data'!D13*'Summary Data'!D$39-'Summary Data'!D30*'Summary Data'!D$40)*$A74/17)</f>
        <v>-0.00954218098652343</v>
      </c>
      <c r="E74" s="144" t="n">
        <f aca="false">('Summary Data'!E12-('Summary Data'!E13*'Summary Data'!E$39-'Summary Data'!E30*'Summary Data'!E$40)*$A74/17)</f>
        <v>-0.00341515282194182</v>
      </c>
      <c r="F74" s="144" t="n">
        <f aca="false">('Summary Data'!F12-('Summary Data'!F13*'Summary Data'!F$39-'Summary Data'!F30*'Summary Data'!F$40)*$A74/17)</f>
        <v>0.0192513548416072</v>
      </c>
      <c r="G74" s="144" t="n">
        <f aca="false">('Summary Data'!G12-('Summary Data'!G13*'Summary Data'!G$39-'Summary Data'!G30*'Summary Data'!G$40)*$A74/17)</f>
        <v>0.0175861781933223</v>
      </c>
      <c r="H74" s="144" t="n">
        <f aca="false">('Summary Data'!H12-('Summary Data'!H13*'Summary Data'!H$39-'Summary Data'!H30*'Summary Data'!H$40)*$A74/17)</f>
        <v>0.00151835950938132</v>
      </c>
      <c r="I74" s="144" t="n">
        <f aca="false">('Summary Data'!I12-('Summary Data'!I13*'Summary Data'!I$39-'Summary Data'!I30*'Summary Data'!I$40)*$A74/17)</f>
        <v>0.00114522383582402</v>
      </c>
      <c r="J74" s="144" t="n">
        <f aca="false">('Summary Data'!J12-('Summary Data'!J13*'Summary Data'!J$39-'Summary Data'!J30*'Summary Data'!J$40)*$A74/17)</f>
        <v>0.0165476790847827</v>
      </c>
      <c r="K74" s="144" t="n">
        <f aca="false">('Summary Data'!K12-('Summary Data'!K13*'Summary Data'!K$39-'Summary Data'!K30*'Summary Data'!K$40)*$A74/17)</f>
        <v>0.0154762032373182</v>
      </c>
      <c r="L74" s="144" t="n">
        <f aca="false">('Summary Data'!L12-('Summary Data'!L13*'Summary Data'!L$39-'Summary Data'!L30*'Summary Data'!L$40)*$A74/17)</f>
        <v>0.0152006749904685</v>
      </c>
      <c r="M74" s="144" t="n">
        <f aca="false">('Summary Data'!M12-('Summary Data'!M13*'Summary Data'!M$39-'Summary Data'!M30*'Summary Data'!M$40)*$A74/17)</f>
        <v>0.00083332016070945</v>
      </c>
      <c r="N74" s="144" t="n">
        <f aca="false">('Summary Data'!N12-('Summary Data'!N13*'Summary Data'!N$39-'Summary Data'!N30*'Summary Data'!N$40)*$A74/17)</f>
        <v>0.00684157949144761</v>
      </c>
      <c r="O74" s="144" t="n">
        <f aca="false">('Summary Data'!O12-('Summary Data'!O13*'Summary Data'!O$39-'Summary Data'!O30*'Summary Data'!O$40)*$A74/17)</f>
        <v>-0.0150685086039684</v>
      </c>
      <c r="P74" s="144" t="n">
        <f aca="false">('Summary Data'!P12-('Summary Data'!P13*'Summary Data'!P$39-'Summary Data'!P30*'Summary Data'!P$40)*$A74/17)</f>
        <v>-0.0108014116875054</v>
      </c>
      <c r="Q74" s="144" t="n">
        <f aca="false">('Summary Data'!Q12-('Summary Data'!Q13*'Summary Data'!Q$39-'Summary Data'!Q30*'Summary Data'!Q$40)*$A74/17)</f>
        <v>-0.00651163385265319</v>
      </c>
      <c r="R74" s="144" t="n">
        <f aca="false">('Summary Data'!R12-('Summary Data'!R13*'Summary Data'!R$39-'Summary Data'!R30*'Summary Data'!R$40)*$A74/17)</f>
        <v>0.022443147073618</v>
      </c>
      <c r="S74" s="144" t="n">
        <f aca="false">('Summary Data'!S12-('Summary Data'!S13*'Summary Data'!S$39-'Summary Data'!S30*'Summary Data'!S$40)*$A74/17)</f>
        <v>-0.00816470945492918</v>
      </c>
      <c r="T74" s="144" t="n">
        <f aca="false">('Summary Data'!T12-('Summary Data'!T13*'Summary Data'!T$39-'Summary Data'!T30*'Summary Data'!T$40)*$A74/17)</f>
        <v>-0.0086741128834069</v>
      </c>
      <c r="U74" s="144" t="n">
        <f aca="false">('Summary Data'!U12-('Summary Data'!U13*'Summary Data'!U$39-'Summary Data'!U30*'Summary Data'!U$40)*$A74/17)</f>
        <v>-0.0376884865021058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0.00280495971394634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293019664050592</v>
      </c>
      <c r="C75" s="144" t="n">
        <f aca="false">('Summary Data'!C13-('Summary Data'!C14*'Summary Data'!C$39-'Summary Data'!C31*'Summary Data'!C$40)*$A75/17)</f>
        <v>0.387156972904001</v>
      </c>
      <c r="D75" s="144" t="n">
        <f aca="false">('Summary Data'!D13-('Summary Data'!D14*'Summary Data'!D$39-'Summary Data'!D31*'Summary Data'!D$40)*$A75/17)</f>
        <v>0.37479646652491</v>
      </c>
      <c r="E75" s="144" t="n">
        <f aca="false">('Summary Data'!E13-('Summary Data'!E14*'Summary Data'!E$39-'Summary Data'!E31*'Summary Data'!E$40)*$A75/17)</f>
        <v>0.398277680907438</v>
      </c>
      <c r="F75" s="144" t="n">
        <f aca="false">('Summary Data'!F13-('Summary Data'!F14*'Summary Data'!F$39-'Summary Data'!F31*'Summary Data'!F$40)*$A75/17)</f>
        <v>0.399813235178488</v>
      </c>
      <c r="G75" s="144" t="n">
        <f aca="false">('Summary Data'!G13-('Summary Data'!G14*'Summary Data'!G$39-'Summary Data'!G31*'Summary Data'!G$40)*$A75/17)</f>
        <v>0.38220666059711</v>
      </c>
      <c r="H75" s="144" t="n">
        <f aca="false">('Summary Data'!H13-('Summary Data'!H14*'Summary Data'!H$39-'Summary Data'!H31*'Summary Data'!H$40)*$A75/17)</f>
        <v>0.372559810841382</v>
      </c>
      <c r="I75" s="144" t="n">
        <f aca="false">('Summary Data'!I13-('Summary Data'!I14*'Summary Data'!I$39-'Summary Data'!I31*'Summary Data'!I$40)*$A75/17)</f>
        <v>0.37440853105291</v>
      </c>
      <c r="J75" s="144" t="n">
        <f aca="false">('Summary Data'!J13-('Summary Data'!J14*'Summary Data'!J$39-'Summary Data'!J31*'Summary Data'!J$40)*$A75/17)</f>
        <v>0.38848364547405</v>
      </c>
      <c r="K75" s="144" t="n">
        <f aca="false">('Summary Data'!K13-('Summary Data'!K14*'Summary Data'!K$39-'Summary Data'!K31*'Summary Data'!K$40)*$A75/17)</f>
        <v>0.387922926866848</v>
      </c>
      <c r="L75" s="144" t="n">
        <f aca="false">('Summary Data'!L13-('Summary Data'!L14*'Summary Data'!L$39-'Summary Data'!L31*'Summary Data'!L$40)*$A75/17)</f>
        <v>0.401987154724005</v>
      </c>
      <c r="M75" s="144" t="n">
        <f aca="false">('Summary Data'!M13-('Summary Data'!M14*'Summary Data'!M$39-'Summary Data'!M31*'Summary Data'!M$40)*$A75/17)</f>
        <v>0.39276083944585</v>
      </c>
      <c r="N75" s="144" t="n">
        <f aca="false">('Summary Data'!N13-('Summary Data'!N14*'Summary Data'!N$39-'Summary Data'!N31*'Summary Data'!N$40)*$A75/17)</f>
        <v>0.391727871782528</v>
      </c>
      <c r="O75" s="144" t="n">
        <f aca="false">('Summary Data'!O13-('Summary Data'!O14*'Summary Data'!O$39-'Summary Data'!O31*'Summary Data'!O$40)*$A75/17)</f>
        <v>0.390987200820783</v>
      </c>
      <c r="P75" s="144" t="n">
        <f aca="false">('Summary Data'!P13-('Summary Data'!P14*'Summary Data'!P$39-'Summary Data'!P31*'Summary Data'!P$40)*$A75/17)</f>
        <v>0.402036440669875</v>
      </c>
      <c r="Q75" s="144" t="n">
        <f aca="false">('Summary Data'!Q13-('Summary Data'!Q14*'Summary Data'!Q$39-'Summary Data'!Q31*'Summary Data'!Q$40)*$A75/17)</f>
        <v>0.39164410433383</v>
      </c>
      <c r="R75" s="144" t="n">
        <f aca="false">('Summary Data'!R13-('Summary Data'!R14*'Summary Data'!R$39-'Summary Data'!R31*'Summary Data'!R$40)*$A75/17)</f>
        <v>0.398183246964826</v>
      </c>
      <c r="S75" s="144" t="n">
        <f aca="false">('Summary Data'!S13-('Summary Data'!S14*'Summary Data'!S$39-'Summary Data'!S31*'Summary Data'!S$40)*$A75/17)</f>
        <v>0.392362784946196</v>
      </c>
      <c r="T75" s="144" t="n">
        <f aca="false">('Summary Data'!T13-('Summary Data'!T14*'Summary Data'!T$39-'Summary Data'!T31*'Summary Data'!T$40)*$A75/17)</f>
        <v>0.39185956484155</v>
      </c>
      <c r="U75" s="144" t="n">
        <f aca="false">('Summary Data'!U13-('Summary Data'!U14*'Summary Data'!U$39-'Summary Data'!U31*'Summary Data'!U$40)*$A75/17)</f>
        <v>0.269026541029593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383441495974985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577775828608168</v>
      </c>
      <c r="C77" s="144" t="n">
        <f aca="false">('Summary Data'!C15-('Summary Data'!C16*'Summary Data'!C$39-'Summary Data'!C33*'Summary Data'!C$40)*$A77/17)</f>
        <v>0.635615228607188</v>
      </c>
      <c r="D77" s="144" t="n">
        <f aca="false">('Summary Data'!D15-('Summary Data'!D16*'Summary Data'!D$39-'Summary Data'!D33*'Summary Data'!D$40)*$A77/17)</f>
        <v>0.637476186697776</v>
      </c>
      <c r="E77" s="144" t="n">
        <f aca="false">('Summary Data'!E15-('Summary Data'!E16*'Summary Data'!E$39-'Summary Data'!E33*'Summary Data'!E$40)*$A77/17)</f>
        <v>0.636925695561833</v>
      </c>
      <c r="F77" s="144" t="n">
        <f aca="false">('Summary Data'!F15-('Summary Data'!F16*'Summary Data'!F$39-'Summary Data'!F33*'Summary Data'!F$40)*$A77/17)</f>
        <v>0.64246086514141</v>
      </c>
      <c r="G77" s="144" t="n">
        <f aca="false">('Summary Data'!G15-('Summary Data'!G16*'Summary Data'!G$39-'Summary Data'!G33*'Summary Data'!G$40)*$A77/17)</f>
        <v>0.644849779440977</v>
      </c>
      <c r="H77" s="144" t="n">
        <f aca="false">('Summary Data'!H15-('Summary Data'!H16*'Summary Data'!H$39-'Summary Data'!H33*'Summary Data'!H$40)*$A77/17)</f>
        <v>0.635880378512211</v>
      </c>
      <c r="I77" s="144" t="n">
        <f aca="false">('Summary Data'!I15-('Summary Data'!I16*'Summary Data'!I$39-'Summary Data'!I33*'Summary Data'!I$40)*$A77/17)</f>
        <v>0.648056950093214</v>
      </c>
      <c r="J77" s="144" t="n">
        <f aca="false">('Summary Data'!J15-('Summary Data'!J16*'Summary Data'!J$39-'Summary Data'!J33*'Summary Data'!J$40)*$A77/17)</f>
        <v>0.634981357531953</v>
      </c>
      <c r="K77" s="144" t="n">
        <f aca="false">('Summary Data'!K15-('Summary Data'!K16*'Summary Data'!K$39-'Summary Data'!K33*'Summary Data'!K$40)*$A77/17)</f>
        <v>0.638674598960536</v>
      </c>
      <c r="L77" s="144" t="n">
        <f aca="false">('Summary Data'!L15-('Summary Data'!L16*'Summary Data'!L$39-'Summary Data'!L33*'Summary Data'!L$40)*$A77/17)</f>
        <v>0.638094931639434</v>
      </c>
      <c r="M77" s="144" t="n">
        <f aca="false">('Summary Data'!M15-('Summary Data'!M16*'Summary Data'!M$39-'Summary Data'!M33*'Summary Data'!M$40)*$A77/17)</f>
        <v>0.635886748534735</v>
      </c>
      <c r="N77" s="144" t="n">
        <f aca="false">('Summary Data'!N15-('Summary Data'!N16*'Summary Data'!N$39-'Summary Data'!N33*'Summary Data'!N$40)*$A77/17)</f>
        <v>0.628330462717542</v>
      </c>
      <c r="O77" s="144" t="n">
        <f aca="false">('Summary Data'!O15-('Summary Data'!O16*'Summary Data'!O$39-'Summary Data'!O33*'Summary Data'!O$40)*$A77/17)</f>
        <v>0.630308895473733</v>
      </c>
      <c r="P77" s="144" t="n">
        <f aca="false">('Summary Data'!P15-('Summary Data'!P16*'Summary Data'!P$39-'Summary Data'!P33*'Summary Data'!P$40)*$A77/17)</f>
        <v>0.641498543218018</v>
      </c>
      <c r="Q77" s="144" t="n">
        <f aca="false">('Summary Data'!Q15-('Summary Data'!Q16*'Summary Data'!Q$39-'Summary Data'!Q33*'Summary Data'!Q$40)*$A77/17)</f>
        <v>0.627457366358711</v>
      </c>
      <c r="R77" s="144" t="n">
        <f aca="false">('Summary Data'!R15-('Summary Data'!R16*'Summary Data'!R$39-'Summary Data'!R33*'Summary Data'!R$40)*$A77/17)</f>
        <v>0.63553215078271</v>
      </c>
      <c r="S77" s="144" t="n">
        <f aca="false">('Summary Data'!S15-('Summary Data'!S16*'Summary Data'!S$39-'Summary Data'!S33*'Summary Data'!S$40)*$A77/17)</f>
        <v>0.632967282743839</v>
      </c>
      <c r="T77" s="144" t="n">
        <f aca="false">('Summary Data'!T15-('Summary Data'!T16*'Summary Data'!T$39-'Summary Data'!T33*'Summary Data'!T$40)*$A77/17)</f>
        <v>0.634754856424477</v>
      </c>
      <c r="U77" s="144" t="n">
        <f aca="false">('Summary Data'!U15-('Summary Data'!U16*'Summary Data'!U$39-'Summary Data'!U33*'Summary Data'!U$40)*$A77/17)</f>
        <v>0.559703556371591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32592898753059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0.0229374778695965</v>
      </c>
      <c r="C78" s="290" t="n">
        <f aca="false">('Summary Data'!C16-('Summary Data'!C17*'Summary Data'!C$39-'Summary Data'!C34*'Summary Data'!C$40)*$A78/17)*10</f>
        <v>-0.0241236234552376</v>
      </c>
      <c r="D78" s="290" t="n">
        <f aca="false">('Summary Data'!D16-('Summary Data'!D17*'Summary Data'!D$39-'Summary Data'!D34*'Summary Data'!D$40)*$A78/17)*10</f>
        <v>0.00677704530323533</v>
      </c>
      <c r="E78" s="290" t="n">
        <f aca="false">('Summary Data'!E16-('Summary Data'!E17*'Summary Data'!E$39-'Summary Data'!E34*'Summary Data'!E$40)*$A78/17)*10</f>
        <v>-0.0462328952317865</v>
      </c>
      <c r="F78" s="290" t="n">
        <f aca="false">('Summary Data'!F16-('Summary Data'!F17*'Summary Data'!F$39-'Summary Data'!F34*'Summary Data'!F$40)*$A78/17)*10</f>
        <v>-0.0267429680450246</v>
      </c>
      <c r="G78" s="290" t="n">
        <f aca="false">('Summary Data'!G16-('Summary Data'!G17*'Summary Data'!G$39-'Summary Data'!G34*'Summary Data'!G$40)*$A78/17)*10</f>
        <v>0.045999834589273</v>
      </c>
      <c r="H78" s="290" t="n">
        <f aca="false">('Summary Data'!H16-('Summary Data'!H17*'Summary Data'!H$39-'Summary Data'!H34*'Summary Data'!H$40)*$A78/17)*10</f>
        <v>-0.00505243691008859</v>
      </c>
      <c r="I78" s="290" t="n">
        <f aca="false">('Summary Data'!I16-('Summary Data'!I17*'Summary Data'!I$39-'Summary Data'!I34*'Summary Data'!I$40)*$A78/17)*10</f>
        <v>-0.0109891000081945</v>
      </c>
      <c r="J78" s="290" t="n">
        <f aca="false">('Summary Data'!J16-('Summary Data'!J17*'Summary Data'!J$39-'Summary Data'!J34*'Summary Data'!J$40)*$A78/17)*10</f>
        <v>0.00454016788084532</v>
      </c>
      <c r="K78" s="290" t="n">
        <f aca="false">('Summary Data'!K16-('Summary Data'!K17*'Summary Data'!K$39-'Summary Data'!K34*'Summary Data'!K$40)*$A78/17)*10</f>
        <v>-0.00498794300981059</v>
      </c>
      <c r="L78" s="290" t="n">
        <f aca="false">('Summary Data'!L16-('Summary Data'!L17*'Summary Data'!L$39-'Summary Data'!L34*'Summary Data'!L$40)*$A78/17)*10</f>
        <v>0.0229038013852245</v>
      </c>
      <c r="M78" s="290" t="n">
        <f aca="false">('Summary Data'!M16-('Summary Data'!M17*'Summary Data'!M$39-'Summary Data'!M34*'Summary Data'!M$40)*$A78/17)*10</f>
        <v>0.00238687513783314</v>
      </c>
      <c r="N78" s="290" t="n">
        <f aca="false">('Summary Data'!N16-('Summary Data'!N17*'Summary Data'!N$39-'Summary Data'!N34*'Summary Data'!N$40)*$A78/17)*10</f>
        <v>0.0407562664360694</v>
      </c>
      <c r="O78" s="290" t="n">
        <f aca="false">('Summary Data'!O16-('Summary Data'!O17*'Summary Data'!O$39-'Summary Data'!O34*'Summary Data'!O$40)*$A78/17)*10</f>
        <v>-0.0235427647062591</v>
      </c>
      <c r="P78" s="290" t="n">
        <f aca="false">('Summary Data'!P16-('Summary Data'!P17*'Summary Data'!P$39-'Summary Data'!P34*'Summary Data'!P$40)*$A78/17)*10</f>
        <v>-0.0201539787137817</v>
      </c>
      <c r="Q78" s="290" t="n">
        <f aca="false">('Summary Data'!Q16-('Summary Data'!Q17*'Summary Data'!Q$39-'Summary Data'!Q34*'Summary Data'!Q$40)*$A78/17)*10</f>
        <v>-0.00412397952404333</v>
      </c>
      <c r="R78" s="290" t="n">
        <f aca="false">('Summary Data'!R16-('Summary Data'!R17*'Summary Data'!R$39-'Summary Data'!R34*'Summary Data'!R$40)*$A78/17)*10</f>
        <v>0.0297523318052523</v>
      </c>
      <c r="S78" s="290" t="n">
        <f aca="false">('Summary Data'!S16-('Summary Data'!S17*'Summary Data'!S$39-'Summary Data'!S34*'Summary Data'!S$40)*$A78/17)*10</f>
        <v>-0.0418856515468558</v>
      </c>
      <c r="T78" s="290" t="n">
        <f aca="false">('Summary Data'!T16-('Summary Data'!T17*'Summary Data'!T$39-'Summary Data'!T34*'Summary Data'!T$40)*$A78/17)*10</f>
        <v>-0.00545188176799934</v>
      </c>
      <c r="U78" s="290" t="n">
        <f aca="false">('Summary Data'!U16-('Summary Data'!U17*'Summary Data'!U$39-'Summary Data'!U34*'Summary Data'!U$40)*$A78/17)*10</f>
        <v>0.0210697255874836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-0.000182992097011268</v>
      </c>
      <c r="Y78" s="291" t="s">
        <v>269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75100584784677</v>
      </c>
      <c r="C79" s="290" t="n">
        <f aca="false">('Summary Data'!C17-('Summary Data'!C18*'Summary Data'!C$39-'Summary Data'!C35*'Summary Data'!C$40)*$A79/17)*10</f>
        <v>0.577413431133741</v>
      </c>
      <c r="D79" s="290" t="n">
        <f aca="false">('Summary Data'!D17-('Summary Data'!D18*'Summary Data'!D$39-'Summary Data'!D35*'Summary Data'!D$40)*$A79/17)*10</f>
        <v>0.579491322718577</v>
      </c>
      <c r="E79" s="290" t="n">
        <f aca="false">('Summary Data'!E17-('Summary Data'!E18*'Summary Data'!E$39-'Summary Data'!E35*'Summary Data'!E$40)*$A79/17)*10</f>
        <v>0.577848853280386</v>
      </c>
      <c r="F79" s="290" t="n">
        <f aca="false">('Summary Data'!F17-('Summary Data'!F18*'Summary Data'!F$39-'Summary Data'!F35*'Summary Data'!F$40)*$A79/17)*10</f>
        <v>0.541581847759177</v>
      </c>
      <c r="G79" s="290" t="n">
        <f aca="false">('Summary Data'!G17-('Summary Data'!G18*'Summary Data'!G$39-'Summary Data'!G35*'Summary Data'!G$40)*$A79/17)*10</f>
        <v>0.503980034479633</v>
      </c>
      <c r="H79" s="290" t="n">
        <f aca="false">('Summary Data'!H17-('Summary Data'!H18*'Summary Data'!H$39-'Summary Data'!H35*'Summary Data'!H$40)*$A79/17)*10</f>
        <v>0.530058598114455</v>
      </c>
      <c r="I79" s="290" t="n">
        <f aca="false">('Summary Data'!I17-('Summary Data'!I18*'Summary Data'!I$39-'Summary Data'!I35*'Summary Data'!I$40)*$A79/17)*10</f>
        <v>0.506792526465866</v>
      </c>
      <c r="J79" s="290" t="n">
        <f aca="false">('Summary Data'!J17-('Summary Data'!J18*'Summary Data'!J$39-'Summary Data'!J35*'Summary Data'!J$40)*$A79/17)*10</f>
        <v>0.512673726586802</v>
      </c>
      <c r="K79" s="290" t="n">
        <f aca="false">('Summary Data'!K17-('Summary Data'!K18*'Summary Data'!K$39-'Summary Data'!K35*'Summary Data'!K$40)*$A79/17)*10</f>
        <v>0.493139736709852</v>
      </c>
      <c r="L79" s="290" t="n">
        <f aca="false">('Summary Data'!L17-('Summary Data'!L18*'Summary Data'!L$39-'Summary Data'!L35*'Summary Data'!L$40)*$A79/17)*10</f>
        <v>0.484333094839204</v>
      </c>
      <c r="M79" s="290" t="n">
        <f aca="false">('Summary Data'!M17-('Summary Data'!M18*'Summary Data'!M$39-'Summary Data'!M35*'Summary Data'!M$40)*$A79/17)*10</f>
        <v>0.511848121277054</v>
      </c>
      <c r="N79" s="290" t="n">
        <f aca="false">('Summary Data'!N17-('Summary Data'!N18*'Summary Data'!N$39-'Summary Data'!N35*'Summary Data'!N$40)*$A79/17)*10</f>
        <v>0.500463970558691</v>
      </c>
      <c r="O79" s="290" t="n">
        <f aca="false">('Summary Data'!O17-('Summary Data'!O18*'Summary Data'!O$39-'Summary Data'!O35*'Summary Data'!O$40)*$A79/17)*10</f>
        <v>0.509287295821797</v>
      </c>
      <c r="P79" s="290" t="n">
        <f aca="false">('Summary Data'!P17-('Summary Data'!P18*'Summary Data'!P$39-'Summary Data'!P35*'Summary Data'!P$40)*$A79/17)*10</f>
        <v>0.527961840294551</v>
      </c>
      <c r="Q79" s="290" t="n">
        <f aca="false">('Summary Data'!Q17-('Summary Data'!Q18*'Summary Data'!Q$39-'Summary Data'!Q35*'Summary Data'!Q$40)*$A79/17)*10</f>
        <v>0.524358465892942</v>
      </c>
      <c r="R79" s="290" t="n">
        <f aca="false">('Summary Data'!R17-('Summary Data'!R18*'Summary Data'!R$39-'Summary Data'!R35*'Summary Data'!R$40)*$A79/17)*10</f>
        <v>0.507904859990699</v>
      </c>
      <c r="S79" s="290" t="n">
        <f aca="false">('Summary Data'!S17-('Summary Data'!S18*'Summary Data'!S$39-'Summary Data'!S35*'Summary Data'!S$40)*$A79/17)*10</f>
        <v>0.537264252237051</v>
      </c>
      <c r="T79" s="290" t="n">
        <f aca="false">('Summary Data'!T17-('Summary Data'!T18*'Summary Data'!T$39-'Summary Data'!T35*'Summary Data'!T$40)*$A79/17)*10</f>
        <v>0.540022202585255</v>
      </c>
      <c r="U79" s="290" t="n">
        <f aca="false">('Summary Data'!U17-('Summary Data'!U18*'Summary Data'!U$39-'Summary Data'!U35*'Summary Data'!U$40)*$A79/17)*10</f>
        <v>0.363360603108953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527642265445296</v>
      </c>
      <c r="Y79" s="291" t="s">
        <v>269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135638113739599</v>
      </c>
      <c r="C80" s="290" t="n">
        <f aca="false">('Summary Data'!C18-('Summary Data'!C19*'Summary Data'!C$39-'Summary Data'!C36*'Summary Data'!C$40)*$A80/17)*10</f>
        <v>-0.0641002277382601</v>
      </c>
      <c r="D80" s="290" t="n">
        <f aca="false">('Summary Data'!D18-('Summary Data'!D19*'Summary Data'!D$39-'Summary Data'!D36*'Summary Data'!D$40)*$A80/17)*10</f>
        <v>-0.0600888655826076</v>
      </c>
      <c r="E80" s="290" t="n">
        <f aca="false">('Summary Data'!E18-('Summary Data'!E19*'Summary Data'!E$39-'Summary Data'!E36*'Summary Data'!E$40)*$A80/17)*10</f>
        <v>-0.0674548373207408</v>
      </c>
      <c r="F80" s="290" t="n">
        <f aca="false">('Summary Data'!F18-('Summary Data'!F19*'Summary Data'!F$39-'Summary Data'!F36*'Summary Data'!F$40)*$A80/17)*10</f>
        <v>-0.081062503445365</v>
      </c>
      <c r="G80" s="290" t="n">
        <f aca="false">('Summary Data'!G18-('Summary Data'!G19*'Summary Data'!G$39-'Summary Data'!G36*'Summary Data'!G$40)*$A80/17)*10</f>
        <v>-0.0701252747613949</v>
      </c>
      <c r="H80" s="290" t="n">
        <f aca="false">('Summary Data'!H18-('Summary Data'!H19*'Summary Data'!H$39-'Summary Data'!H36*'Summary Data'!H$40)*$A80/17)*10</f>
        <v>-0.0827542111129771</v>
      </c>
      <c r="I80" s="290" t="n">
        <f aca="false">('Summary Data'!I18-('Summary Data'!I19*'Summary Data'!I$39-'Summary Data'!I36*'Summary Data'!I$40)*$A80/17)*10</f>
        <v>-0.0844847489221761</v>
      </c>
      <c r="J80" s="290" t="n">
        <f aca="false">('Summary Data'!J18-('Summary Data'!J19*'Summary Data'!J$39-'Summary Data'!J36*'Summary Data'!J$40)*$A80/17)*10</f>
        <v>-0.0733027418072803</v>
      </c>
      <c r="K80" s="290" t="n">
        <f aca="false">('Summary Data'!K18-('Summary Data'!K19*'Summary Data'!K$39-'Summary Data'!K36*'Summary Data'!K$40)*$A80/17)*10</f>
        <v>-0.0688765877294667</v>
      </c>
      <c r="L80" s="290" t="n">
        <f aca="false">('Summary Data'!L18-('Summary Data'!L19*'Summary Data'!L$39-'Summary Data'!L36*'Summary Data'!L$40)*$A80/17)*10</f>
        <v>-0.0549898502859258</v>
      </c>
      <c r="M80" s="290" t="n">
        <f aca="false">('Summary Data'!M18-('Summary Data'!M19*'Summary Data'!M$39-'Summary Data'!M36*'Summary Data'!M$40)*$A80/17)*10</f>
        <v>-0.0717080552228684</v>
      </c>
      <c r="N80" s="290" t="n">
        <f aca="false">('Summary Data'!N18-('Summary Data'!N19*'Summary Data'!N$39-'Summary Data'!N36*'Summary Data'!N$40)*$A80/17)*10</f>
        <v>-0.0761894716286898</v>
      </c>
      <c r="O80" s="290" t="n">
        <f aca="false">('Summary Data'!O18-('Summary Data'!O19*'Summary Data'!O$39-'Summary Data'!O36*'Summary Data'!O$40)*$A80/17)*10</f>
        <v>-0.0760495291048886</v>
      </c>
      <c r="P80" s="290" t="n">
        <f aca="false">('Summary Data'!P18-('Summary Data'!P19*'Summary Data'!P$39-'Summary Data'!P36*'Summary Data'!P$40)*$A80/17)*10</f>
        <v>-0.0735884330710015</v>
      </c>
      <c r="Q80" s="290" t="n">
        <f aca="false">('Summary Data'!Q18-('Summary Data'!Q19*'Summary Data'!Q$39-'Summary Data'!Q36*'Summary Data'!Q$40)*$A80/17)*10</f>
        <v>-0.0629172131248338</v>
      </c>
      <c r="R80" s="290" t="n">
        <f aca="false">('Summary Data'!R18-('Summary Data'!R19*'Summary Data'!R$39-'Summary Data'!R36*'Summary Data'!R$40)*$A80/17)*10</f>
        <v>-0.0698892314402415</v>
      </c>
      <c r="S80" s="290" t="n">
        <f aca="false">('Summary Data'!S18-('Summary Data'!S19*'Summary Data'!S$39-'Summary Data'!S36*'Summary Data'!S$40)*$A80/17)*10</f>
        <v>-0.0743074534962487</v>
      </c>
      <c r="T80" s="290" t="n">
        <f aca="false">('Summary Data'!T18-('Summary Data'!T19*'Summary Data'!T$39-'Summary Data'!T36*'Summary Data'!T$40)*$A80/17)*10</f>
        <v>-0.0577712057759626</v>
      </c>
      <c r="U80" s="290" t="n">
        <f aca="false">('Summary Data'!U18-('Summary Data'!U19*'Summary Data'!U$39-'Summary Data'!U36*'Summary Data'!U$40)*$A80/17)*10</f>
        <v>-0.0127672640945705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-0.00627111903766554</v>
      </c>
      <c r="Y80" s="291" t="s">
        <v>269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0.02195558</v>
      </c>
      <c r="C81" s="290" t="n">
        <f aca="false">('Summary Data'!C19-('Summary Data'!C20*'Summary Data'!C$39-'Summary Data'!C37*'Summary Data'!C$40)*$A81/17)*10</f>
        <v>0.2500665</v>
      </c>
      <c r="D81" s="290" t="n">
        <f aca="false">('Summary Data'!D19-('Summary Data'!D20*'Summary Data'!D$39-'Summary Data'!D37*'Summary Data'!D$40)*$A81/17)*10</f>
        <v>0.2436514</v>
      </c>
      <c r="E81" s="290" t="n">
        <f aca="false">('Summary Data'!E19-('Summary Data'!E20*'Summary Data'!E$39-'Summary Data'!E37*'Summary Data'!E$40)*$A81/17)*10</f>
        <v>0.2468639</v>
      </c>
      <c r="F81" s="290" t="n">
        <f aca="false">('Summary Data'!F19-('Summary Data'!F20*'Summary Data'!F$39-'Summary Data'!F37*'Summary Data'!F$40)*$A81/17)*10</f>
        <v>0.3078943</v>
      </c>
      <c r="G81" s="290" t="n">
        <f aca="false">('Summary Data'!G19-('Summary Data'!G20*'Summary Data'!G$39-'Summary Data'!G37*'Summary Data'!G$40)*$A81/17)*10</f>
        <v>0.3182685</v>
      </c>
      <c r="H81" s="290" t="n">
        <f aca="false">('Summary Data'!H19-('Summary Data'!H20*'Summary Data'!H$39-'Summary Data'!H37*'Summary Data'!H$40)*$A81/17)*10</f>
        <v>0.2493958</v>
      </c>
      <c r="I81" s="290" t="n">
        <f aca="false">('Summary Data'!I19-('Summary Data'!I20*'Summary Data'!I$39-'Summary Data'!I37*'Summary Data'!I$40)*$A81/17)*10</f>
        <v>0.2377961</v>
      </c>
      <c r="J81" s="290" t="n">
        <f aca="false">('Summary Data'!J19-('Summary Data'!J20*'Summary Data'!J$39-'Summary Data'!J37*'Summary Data'!J$40)*$A81/17)*10</f>
        <v>0.2382754</v>
      </c>
      <c r="K81" s="290" t="n">
        <f aca="false">('Summary Data'!K19-('Summary Data'!K20*'Summary Data'!K$39-'Summary Data'!K37*'Summary Data'!K$40)*$A81/17)*10</f>
        <v>0.2702765</v>
      </c>
      <c r="L81" s="290" t="n">
        <f aca="false">('Summary Data'!L19-('Summary Data'!L20*'Summary Data'!L$39-'Summary Data'!L37*'Summary Data'!L$40)*$A81/17)*10</f>
        <v>0.2694498</v>
      </c>
      <c r="M81" s="290" t="n">
        <f aca="false">('Summary Data'!M19-('Summary Data'!M20*'Summary Data'!M$39-'Summary Data'!M37*'Summary Data'!M$40)*$A81/17)*10</f>
        <v>0.2036703</v>
      </c>
      <c r="N81" s="290" t="n">
        <f aca="false">('Summary Data'!N19-('Summary Data'!N20*'Summary Data'!N$39-'Summary Data'!N37*'Summary Data'!N$40)*$A81/17)*10</f>
        <v>0.175158</v>
      </c>
      <c r="O81" s="290" t="n">
        <f aca="false">('Summary Data'!O19-('Summary Data'!O20*'Summary Data'!O$39-'Summary Data'!O37*'Summary Data'!O$40)*$A81/17)*10</f>
        <v>0.1998096</v>
      </c>
      <c r="P81" s="290" t="n">
        <f aca="false">('Summary Data'!P19-('Summary Data'!P20*'Summary Data'!P$39-'Summary Data'!P37*'Summary Data'!P$40)*$A81/17)*10</f>
        <v>0.1629861</v>
      </c>
      <c r="Q81" s="290" t="n">
        <f aca="false">('Summary Data'!Q19-('Summary Data'!Q20*'Summary Data'!Q$39-'Summary Data'!Q37*'Summary Data'!Q$40)*$A81/17)*10</f>
        <v>0.2010372</v>
      </c>
      <c r="R81" s="290" t="n">
        <f aca="false">('Summary Data'!R19-('Summary Data'!R20*'Summary Data'!R$39-'Summary Data'!R37*'Summary Data'!R$40)*$A81/17)*10</f>
        <v>0.2330958</v>
      </c>
      <c r="S81" s="290" t="n">
        <f aca="false">('Summary Data'!S19-('Summary Data'!S20*'Summary Data'!S$39-'Summary Data'!S37*'Summary Data'!S$40)*$A81/17)*10</f>
        <v>0.2452861</v>
      </c>
      <c r="T81" s="290" t="n">
        <f aca="false">('Summary Data'!T19-('Summary Data'!T20*'Summary Data'!T$39-'Summary Data'!T37*'Summary Data'!T$40)*$A81/17)*10</f>
        <v>0.2404326</v>
      </c>
      <c r="U81" s="290" t="n">
        <f aca="false">('Summary Data'!U19-('Summary Data'!U20*'Summary Data'!U$39-'Summary Data'!U37*'Summary Data'!U$40)*$A81/17)*10</f>
        <v>0.1482568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229413195904495</v>
      </c>
      <c r="Y81" s="291" t="s">
        <v>269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9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9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70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50</v>
      </c>
      <c r="D86" s="285" t="s">
        <v>251</v>
      </c>
      <c r="E86" s="285" t="s">
        <v>252</v>
      </c>
      <c r="F86" s="285" t="s">
        <v>253</v>
      </c>
      <c r="G86" s="285" t="s">
        <v>254</v>
      </c>
      <c r="H86" s="285" t="s">
        <v>255</v>
      </c>
      <c r="I86" s="285" t="s">
        <v>256</v>
      </c>
      <c r="J86" s="285" t="s">
        <v>257</v>
      </c>
      <c r="K86" s="285" t="s">
        <v>258</v>
      </c>
      <c r="L86" s="285" t="s">
        <v>259</v>
      </c>
      <c r="M86" s="285" t="s">
        <v>260</v>
      </c>
      <c r="N86" s="285" t="s">
        <v>261</v>
      </c>
      <c r="O86" s="285" t="s">
        <v>262</v>
      </c>
      <c r="P86" s="285" t="s">
        <v>263</v>
      </c>
      <c r="Q86" s="285" t="s">
        <v>264</v>
      </c>
      <c r="R86" s="285" t="s">
        <v>265</v>
      </c>
      <c r="S86" s="285" t="s">
        <v>266</v>
      </c>
      <c r="T86" s="285" t="s">
        <v>267</v>
      </c>
      <c r="U86" s="285" t="s">
        <v>15</v>
      </c>
      <c r="V86" s="286" t="s">
        <v>268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49.0008657296985</v>
      </c>
      <c r="C87" s="144" t="n">
        <f aca="false">('Summary Data'!C22-('Summary Data'!C6*'Summary Data'!C$40+'Summary Data'!C23*'Summary Data'!C$39)/17*$A87)</f>
        <v>8.7622283649859</v>
      </c>
      <c r="D87" s="144" t="n">
        <f aca="false">('Summary Data'!D22-('Summary Data'!D6*'Summary Data'!D$40+'Summary Data'!D23*'Summary Data'!D$39)/17*$A87)</f>
        <v>-1.3385385087233</v>
      </c>
      <c r="E87" s="144" t="n">
        <f aca="false">('Summary Data'!E22-('Summary Data'!E6*'Summary Data'!E$40+'Summary Data'!E23*'Summary Data'!E$39)/17*$A87)</f>
        <v>-4.4298058746686</v>
      </c>
      <c r="F87" s="144" t="n">
        <f aca="false">('Summary Data'!F22-('Summary Data'!F6*'Summary Data'!F$40+'Summary Data'!F23*'Summary Data'!F$39)/17*$A87)</f>
        <v>-7.4497549579535</v>
      </c>
      <c r="G87" s="144" t="n">
        <f aca="false">('Summary Data'!G22-('Summary Data'!G6*'Summary Data'!G$40+'Summary Data'!G23*'Summary Data'!G$39)/17*$A87)</f>
        <v>-3.78716190540281</v>
      </c>
      <c r="H87" s="144" t="n">
        <f aca="false">('Summary Data'!H22-('Summary Data'!H6*'Summary Data'!H$40+'Summary Data'!H23*'Summary Data'!H$39)/17*$A87)</f>
        <v>-6.84835266035273</v>
      </c>
      <c r="I87" s="144" t="n">
        <f aca="false">('Summary Data'!I22-('Summary Data'!I6*'Summary Data'!I$40+'Summary Data'!I23*'Summary Data'!I$39)/17*$A87)</f>
        <v>-10.2807235443986</v>
      </c>
      <c r="J87" s="144" t="n">
        <f aca="false">('Summary Data'!J22-('Summary Data'!J6*'Summary Data'!J$40+'Summary Data'!J23*'Summary Data'!J$39)/17*$A87)</f>
        <v>-5.76276036251981</v>
      </c>
      <c r="K87" s="144" t="n">
        <f aca="false">('Summary Data'!K22-('Summary Data'!K6*'Summary Data'!K$40+'Summary Data'!K23*'Summary Data'!K$39)/17*$A87)</f>
        <v>-1.66652732257976</v>
      </c>
      <c r="L87" s="144" t="n">
        <f aca="false">('Summary Data'!L22-('Summary Data'!L6*'Summary Data'!L$40+'Summary Data'!L23*'Summary Data'!L$39)/17*$A87)</f>
        <v>2.55956175361251</v>
      </c>
      <c r="M87" s="144" t="n">
        <f aca="false">('Summary Data'!M22-('Summary Data'!M6*'Summary Data'!M$40+'Summary Data'!M23*'Summary Data'!M$39)/17*$A87)</f>
        <v>-3.75036710953852</v>
      </c>
      <c r="N87" s="144" t="n">
        <f aca="false">('Summary Data'!N22-('Summary Data'!N6*'Summary Data'!N$40+'Summary Data'!N23*'Summary Data'!N$39)/17*$A87)</f>
        <v>-3.75973673439083</v>
      </c>
      <c r="O87" s="144" t="n">
        <f aca="false">('Summary Data'!O22-('Summary Data'!O6*'Summary Data'!O$40+'Summary Data'!O23*'Summary Data'!O$39)/17*$A87)</f>
        <v>-5.68499174224681</v>
      </c>
      <c r="P87" s="144" t="n">
        <f aca="false">('Summary Data'!P22-('Summary Data'!P6*'Summary Data'!P$40+'Summary Data'!P23*'Summary Data'!P$39)/17*$A87)</f>
        <v>-5.40495350723093</v>
      </c>
      <c r="Q87" s="144" t="n">
        <f aca="false">('Summary Data'!Q22-('Summary Data'!Q6*'Summary Data'!Q$40+'Summary Data'!Q23*'Summary Data'!Q$39)/17*$A87)</f>
        <v>-0.999198040202978</v>
      </c>
      <c r="R87" s="144" t="n">
        <f aca="false">('Summary Data'!R22-('Summary Data'!R6*'Summary Data'!R$40+'Summary Data'!R23*'Summary Data'!R$39)/17*$A87)</f>
        <v>4.55198568436197</v>
      </c>
      <c r="S87" s="144" t="n">
        <f aca="false">('Summary Data'!S22-('Summary Data'!S6*'Summary Data'!S$40+'Summary Data'!S23*'Summary Data'!S$39)/17*$A87)</f>
        <v>3.80531548255948</v>
      </c>
      <c r="T87" s="144" t="n">
        <f aca="false">('Summary Data'!T22-('Summary Data'!T6*'Summary Data'!T$40+'Summary Data'!T23*'Summary Data'!T$39)/17*$A87)</f>
        <v>13.7164560844225</v>
      </c>
      <c r="U87" s="144" t="n">
        <f aca="false">('Summary Data'!U22-('Summary Data'!U6*'Summary Data'!U$40+'Summary Data'!U23*'Summary Data'!U$39)/17*$A87)</f>
        <v>1.23763936233532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0.0312907693792161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1.10739494919828</v>
      </c>
      <c r="C88" s="144" t="n">
        <f aca="false">('Summary Data'!C23-('Summary Data'!C7*'Summary Data'!C$40+'Summary Data'!C24*'Summary Data'!C$39)/17*$A88)</f>
        <v>-0.838891841915597</v>
      </c>
      <c r="D88" s="144" t="n">
        <f aca="false">('Summary Data'!D23-('Summary Data'!D7*'Summary Data'!D$40+'Summary Data'!D24*'Summary Data'!D$39)/17*$A88)</f>
        <v>-0.299339472415528</v>
      </c>
      <c r="E88" s="144" t="n">
        <f aca="false">('Summary Data'!E23-('Summary Data'!E7*'Summary Data'!E$40+'Summary Data'!E24*'Summary Data'!E$39)/17*$A88)</f>
        <v>0.256033642828178</v>
      </c>
      <c r="F88" s="144" t="n">
        <f aca="false">('Summary Data'!F23-('Summary Data'!F7*'Summary Data'!F$40+'Summary Data'!F24*'Summary Data'!F$39)/17*$A88)</f>
        <v>0.447526038567826</v>
      </c>
      <c r="G88" s="144" t="n">
        <f aca="false">('Summary Data'!G23-('Summary Data'!G7*'Summary Data'!G$40+'Summary Data'!G24*'Summary Data'!G$39)/17*$A88)</f>
        <v>-0.483946121187069</v>
      </c>
      <c r="H88" s="144" t="n">
        <f aca="false">('Summary Data'!H23-('Summary Data'!H7*'Summary Data'!H$40+'Summary Data'!H24*'Summary Data'!H$39)/17*$A88)</f>
        <v>-0.364403446933002</v>
      </c>
      <c r="I88" s="144" t="n">
        <f aca="false">('Summary Data'!I23-('Summary Data'!I7*'Summary Data'!I$40+'Summary Data'!I24*'Summary Data'!I$39)/17*$A88)</f>
        <v>-0.253002627144068</v>
      </c>
      <c r="J88" s="144" t="n">
        <f aca="false">('Summary Data'!J23-('Summary Data'!J7*'Summary Data'!J$40+'Summary Data'!J24*'Summary Data'!J$39)/17*$A88)</f>
        <v>0.209798943073533</v>
      </c>
      <c r="K88" s="144" t="n">
        <f aca="false">('Summary Data'!K23-('Summary Data'!K7*'Summary Data'!K$40+'Summary Data'!K24*'Summary Data'!K$39)/17*$A88)</f>
        <v>-0.454039367053511</v>
      </c>
      <c r="L88" s="144" t="n">
        <f aca="false">('Summary Data'!L23-('Summary Data'!L7*'Summary Data'!L$40+'Summary Data'!L24*'Summary Data'!L$39)/17*$A88)</f>
        <v>0.812310595892411</v>
      </c>
      <c r="M88" s="144" t="n">
        <f aca="false">('Summary Data'!M23-('Summary Data'!M7*'Summary Data'!M$40+'Summary Data'!M24*'Summary Data'!M$39)/17*$A88)</f>
        <v>0.577397955695706</v>
      </c>
      <c r="N88" s="144" t="n">
        <f aca="false">('Summary Data'!N23-('Summary Data'!N7*'Summary Data'!N$40+'Summary Data'!N24*'Summary Data'!N$39)/17*$A88)</f>
        <v>0.508168163856627</v>
      </c>
      <c r="O88" s="144" t="n">
        <f aca="false">('Summary Data'!O23-('Summary Data'!O7*'Summary Data'!O$40+'Summary Data'!O24*'Summary Data'!O$39)/17*$A88)</f>
        <v>-0.552220954963895</v>
      </c>
      <c r="P88" s="144" t="n">
        <f aca="false">('Summary Data'!P23-('Summary Data'!P7*'Summary Data'!P$40+'Summary Data'!P24*'Summary Data'!P$39)/17*$A88)</f>
        <v>0.53468763114888</v>
      </c>
      <c r="Q88" s="144" t="n">
        <f aca="false">('Summary Data'!Q23-('Summary Data'!Q7*'Summary Data'!Q$40+'Summary Data'!Q24*'Summary Data'!Q$39)/17*$A88)</f>
        <v>0.327682963896337</v>
      </c>
      <c r="R88" s="144" t="n">
        <f aca="false">('Summary Data'!R23-('Summary Data'!R7*'Summary Data'!R$40+'Summary Data'!R24*'Summary Data'!R$39)/17*$A88)</f>
        <v>-0.674482775831178</v>
      </c>
      <c r="S88" s="144" t="n">
        <f aca="false">('Summary Data'!S23-('Summary Data'!S7*'Summary Data'!S$40+'Summary Data'!S24*'Summary Data'!S$39)/17*$A88)</f>
        <v>-0.180757559507174</v>
      </c>
      <c r="T88" s="144" t="n">
        <f aca="false">('Summary Data'!T23-('Summary Data'!T7*'Summary Data'!T$40+'Summary Data'!T24*'Summary Data'!T$39)/17*$A88)</f>
        <v>-0.754504618861373</v>
      </c>
      <c r="U88" s="144" t="n">
        <f aca="false">('Summary Data'!U23-('Summary Data'!U7*'Summary Data'!U$40+'Summary Data'!U24*'Summary Data'!U$39)/17*$A88)</f>
        <v>-0.72861770227481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-0.0510765449613737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2.90933371324301</v>
      </c>
      <c r="C89" s="144" t="n">
        <f aca="false">('Summary Data'!C24-('Summary Data'!C8*'Summary Data'!C$40+'Summary Data'!C25*'Summary Data'!C$39)/17*$A89)</f>
        <v>-0.385164973136533</v>
      </c>
      <c r="D89" s="144" t="n">
        <f aca="false">('Summary Data'!D24-('Summary Data'!D8*'Summary Data'!D$40+'Summary Data'!D25*'Summary Data'!D$39)/17*$A89)</f>
        <v>0.386973177944446</v>
      </c>
      <c r="E89" s="144" t="n">
        <f aca="false">('Summary Data'!E24-('Summary Data'!E8*'Summary Data'!E$40+'Summary Data'!E25*'Summary Data'!E$39)/17*$A89)</f>
        <v>0.10491871249209</v>
      </c>
      <c r="F89" s="144" t="n">
        <f aca="false">('Summary Data'!F24-('Summary Data'!F8*'Summary Data'!F$40+'Summary Data'!F25*'Summary Data'!F$39)/17*$A89)</f>
        <v>-0.124555085913545</v>
      </c>
      <c r="G89" s="144" t="n">
        <f aca="false">('Summary Data'!G24-('Summary Data'!G8*'Summary Data'!G$40+'Summary Data'!G25*'Summary Data'!G$39)/17*$A89)</f>
        <v>-0.00324982909597718</v>
      </c>
      <c r="H89" s="144" t="n">
        <f aca="false">('Summary Data'!H24-('Summary Data'!H8*'Summary Data'!H$40+'Summary Data'!H25*'Summary Data'!H$39)/17*$A89)</f>
        <v>-0.0412946371890671</v>
      </c>
      <c r="I89" s="144" t="n">
        <f aca="false">('Summary Data'!I24-('Summary Data'!I8*'Summary Data'!I$40+'Summary Data'!I25*'Summary Data'!I$39)/17*$A89)</f>
        <v>-0.331786059756944</v>
      </c>
      <c r="J89" s="144" t="n">
        <f aca="false">('Summary Data'!J24-('Summary Data'!J8*'Summary Data'!J$40+'Summary Data'!J25*'Summary Data'!J$39)/17*$A89)</f>
        <v>0.353475041890499</v>
      </c>
      <c r="K89" s="144" t="n">
        <f aca="false">('Summary Data'!K24-('Summary Data'!K8*'Summary Data'!K$40+'Summary Data'!K25*'Summary Data'!K$39)/17*$A89)</f>
        <v>0.073718183398718</v>
      </c>
      <c r="L89" s="144" t="n">
        <f aca="false">('Summary Data'!L24-('Summary Data'!L8*'Summary Data'!L$40+'Summary Data'!L25*'Summary Data'!L$39)/17*$A89)</f>
        <v>0.38570785533026</v>
      </c>
      <c r="M89" s="144" t="n">
        <f aca="false">('Summary Data'!M24-('Summary Data'!M8*'Summary Data'!M$40+'Summary Data'!M25*'Summary Data'!M$39)/17*$A89)</f>
        <v>0.07580400873834</v>
      </c>
      <c r="N89" s="144" t="n">
        <f aca="false">('Summary Data'!N24-('Summary Data'!N8*'Summary Data'!N$40+'Summary Data'!N25*'Summary Data'!N$39)/17*$A89)</f>
        <v>0.0534678081944557</v>
      </c>
      <c r="O89" s="144" t="n">
        <f aca="false">('Summary Data'!O24-('Summary Data'!O8*'Summary Data'!O$40+'Summary Data'!O25*'Summary Data'!O$39)/17*$A89)</f>
        <v>0.0736110856514299</v>
      </c>
      <c r="P89" s="144" t="n">
        <f aca="false">('Summary Data'!P24-('Summary Data'!P8*'Summary Data'!P$40+'Summary Data'!P25*'Summary Data'!P$39)/17*$A89)</f>
        <v>-0.291281001923782</v>
      </c>
      <c r="Q89" s="144" t="n">
        <f aca="false">('Summary Data'!Q24-('Summary Data'!Q8*'Summary Data'!Q$40+'Summary Data'!Q25*'Summary Data'!Q$39)/17*$A89)</f>
        <v>-0.209118240301317</v>
      </c>
      <c r="R89" s="144" t="n">
        <f aca="false">('Summary Data'!R24-('Summary Data'!R8*'Summary Data'!R$40+'Summary Data'!R25*'Summary Data'!R$39)/17*$A89)</f>
        <v>-0.508617518812367</v>
      </c>
      <c r="S89" s="144" t="n">
        <f aca="false">('Summary Data'!S24-('Summary Data'!S8*'Summary Data'!S$40+'Summary Data'!S25*'Summary Data'!S$39)/17*$A89)</f>
        <v>-0.407235559991168</v>
      </c>
      <c r="T89" s="144" t="n">
        <f aca="false">('Summary Data'!T24-('Summary Data'!T8*'Summary Data'!T$40+'Summary Data'!T25*'Summary Data'!T$39)/17*$A89)</f>
        <v>0.391538261219259</v>
      </c>
      <c r="U89" s="144" t="n">
        <f aca="false">('Summary Data'!U24-('Summary Data'!U8*'Summary Data'!U$40+'Summary Data'!U25*'Summary Data'!U$39)/17*$A89)</f>
        <v>0.918316366581382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-0.0791432666874589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0.0639452777315652</v>
      </c>
      <c r="C90" s="144" t="n">
        <f aca="false">('Summary Data'!C25-('Summary Data'!C9*'Summary Data'!C$40+'Summary Data'!C26*'Summary Data'!C$39)/17*$A90)</f>
        <v>-0.153489898746852</v>
      </c>
      <c r="D90" s="144" t="n">
        <f aca="false">('Summary Data'!D25-('Summary Data'!D9*'Summary Data'!D$40+'Summary Data'!D26*'Summary Data'!D$39)/17*$A90)</f>
        <v>0.0430790334918312</v>
      </c>
      <c r="E90" s="144" t="n">
        <f aca="false">('Summary Data'!E25-('Summary Data'!E9*'Summary Data'!E$40+'Summary Data'!E26*'Summary Data'!E$39)/17*$A90)</f>
        <v>0.149863643459719</v>
      </c>
      <c r="F90" s="144" t="n">
        <f aca="false">('Summary Data'!F25-('Summary Data'!F9*'Summary Data'!F$40+'Summary Data'!F26*'Summary Data'!F$39)/17*$A90)</f>
        <v>0.202953261249103</v>
      </c>
      <c r="G90" s="144" t="n">
        <f aca="false">('Summary Data'!G25-('Summary Data'!G9*'Summary Data'!G$40+'Summary Data'!G26*'Summary Data'!G$39)/17*$A90)</f>
        <v>0.527636847225452</v>
      </c>
      <c r="H90" s="144" t="n">
        <f aca="false">('Summary Data'!H25-('Summary Data'!H9*'Summary Data'!H$40+'Summary Data'!H26*'Summary Data'!H$39)/17*$A90)</f>
        <v>0.50033587394428</v>
      </c>
      <c r="I90" s="144" t="n">
        <f aca="false">('Summary Data'!I25-('Summary Data'!I9*'Summary Data'!I$40+'Summary Data'!I26*'Summary Data'!I$39)/17*$A90)</f>
        <v>0.174358855206502</v>
      </c>
      <c r="J90" s="144" t="n">
        <f aca="false">('Summary Data'!J25-('Summary Data'!J9*'Summary Data'!J$40+'Summary Data'!J26*'Summary Data'!J$39)/17*$A90)</f>
        <v>-0.100142070914911</v>
      </c>
      <c r="K90" s="144" t="n">
        <f aca="false">('Summary Data'!K25-('Summary Data'!K9*'Summary Data'!K$40+'Summary Data'!K26*'Summary Data'!K$39)/17*$A90)</f>
        <v>0.0302411088872397</v>
      </c>
      <c r="L90" s="144" t="n">
        <f aca="false">('Summary Data'!L25-('Summary Data'!L9*'Summary Data'!L$40+'Summary Data'!L26*'Summary Data'!L$39)/17*$A90)</f>
        <v>-0.0338996777237207</v>
      </c>
      <c r="M90" s="144" t="n">
        <f aca="false">('Summary Data'!M25-('Summary Data'!M9*'Summary Data'!M$40+'Summary Data'!M26*'Summary Data'!M$39)/17*$A90)</f>
        <v>0.0789374872261948</v>
      </c>
      <c r="N90" s="144" t="n">
        <f aca="false">('Summary Data'!N25-('Summary Data'!N9*'Summary Data'!N$40+'Summary Data'!N26*'Summary Data'!N$39)/17*$A90)</f>
        <v>0.10466743275271</v>
      </c>
      <c r="O90" s="144" t="n">
        <f aca="false">('Summary Data'!O25-('Summary Data'!O9*'Summary Data'!O$40+'Summary Data'!O26*'Summary Data'!O$39)/17*$A90)</f>
        <v>-0.0228009278423792</v>
      </c>
      <c r="P90" s="144" t="n">
        <f aca="false">('Summary Data'!P25-('Summary Data'!P9*'Summary Data'!P$40+'Summary Data'!P26*'Summary Data'!P$39)/17*$A90)</f>
        <v>0.0491734434374012</v>
      </c>
      <c r="Q90" s="144" t="n">
        <f aca="false">('Summary Data'!Q25-('Summary Data'!Q9*'Summary Data'!Q$40+'Summary Data'!Q26*'Summary Data'!Q$39)/17*$A90)</f>
        <v>0.0970670990666578</v>
      </c>
      <c r="R90" s="144" t="n">
        <f aca="false">('Summary Data'!R25-('Summary Data'!R9*'Summary Data'!R$40+'Summary Data'!R26*'Summary Data'!R$39)/17*$A90)</f>
        <v>0.319169307197163</v>
      </c>
      <c r="S90" s="144" t="n">
        <f aca="false">('Summary Data'!S25-('Summary Data'!S9*'Summary Data'!S$40+'Summary Data'!S26*'Summary Data'!S$39)/17*$A90)</f>
        <v>0.00843491141497765</v>
      </c>
      <c r="T90" s="144" t="n">
        <f aca="false">('Summary Data'!T25-('Summary Data'!T9*'Summary Data'!T$40+'Summary Data'!T26*'Summary Data'!T$39)/17*$A90)</f>
        <v>-0.0462288849001122</v>
      </c>
      <c r="U90" s="144" t="n">
        <f aca="false">('Summary Data'!U25-('Summary Data'!U9*'Summary Data'!U$40+'Summary Data'!U26*'Summary Data'!U$39)/17*$A90)</f>
        <v>-0.699804903185072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0.0815671961217372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1.77141778707269</v>
      </c>
      <c r="C91" s="144" t="n">
        <f aca="false">('Summary Data'!C26-('Summary Data'!C10*'Summary Data'!C$40+'Summary Data'!C27*'Summary Data'!C$39)/17*$A91)</f>
        <v>-0.0517502161057795</v>
      </c>
      <c r="D91" s="144" t="n">
        <f aca="false">('Summary Data'!D26-('Summary Data'!D10*'Summary Data'!D$40+'Summary Data'!D27*'Summary Data'!D$39)/17*$A91)</f>
        <v>0.0870783465373434</v>
      </c>
      <c r="E91" s="144" t="n">
        <f aca="false">('Summary Data'!E26-('Summary Data'!E10*'Summary Data'!E$40+'Summary Data'!E27*'Summary Data'!E$39)/17*$A91)</f>
        <v>0.125571651137301</v>
      </c>
      <c r="F91" s="144" t="n">
        <f aca="false">('Summary Data'!F26-('Summary Data'!F10*'Summary Data'!F$40+'Summary Data'!F27*'Summary Data'!F$39)/17*$A91)</f>
        <v>0.1283073868419</v>
      </c>
      <c r="G91" s="144" t="n">
        <f aca="false">('Summary Data'!G26-('Summary Data'!G10*'Summary Data'!G$40+'Summary Data'!G27*'Summary Data'!G$39)/17*$A91)</f>
        <v>0.172977491948913</v>
      </c>
      <c r="H91" s="144" t="n">
        <f aca="false">('Summary Data'!H26-('Summary Data'!H10*'Summary Data'!H$40+'Summary Data'!H27*'Summary Data'!H$39)/17*$A91)</f>
        <v>-0.173002736921396</v>
      </c>
      <c r="I91" s="144" t="n">
        <f aca="false">('Summary Data'!I26-('Summary Data'!I10*'Summary Data'!I$40+'Summary Data'!I27*'Summary Data'!I$39)/17*$A91)</f>
        <v>-0.0329866157959998</v>
      </c>
      <c r="J91" s="144" t="n">
        <f aca="false">('Summary Data'!J26-('Summary Data'!J10*'Summary Data'!J$40+'Summary Data'!J27*'Summary Data'!J$39)/17*$A91)</f>
        <v>0.0688554405241271</v>
      </c>
      <c r="K91" s="144" t="n">
        <f aca="false">('Summary Data'!K26-('Summary Data'!K10*'Summary Data'!K$40+'Summary Data'!K27*'Summary Data'!K$39)/17*$A91)</f>
        <v>-0.0629650427260716</v>
      </c>
      <c r="L91" s="144" t="n">
        <f aca="false">('Summary Data'!L26-('Summary Data'!L10*'Summary Data'!L$40+'Summary Data'!L27*'Summary Data'!L$39)/17*$A91)</f>
        <v>0.0406698427088775</v>
      </c>
      <c r="M91" s="144" t="n">
        <f aca="false">('Summary Data'!M26-('Summary Data'!M10*'Summary Data'!M$40+'Summary Data'!M27*'Summary Data'!M$39)/17*$A91)</f>
        <v>0.032776955586467</v>
      </c>
      <c r="N91" s="144" t="n">
        <f aca="false">('Summary Data'!N26-('Summary Data'!N10*'Summary Data'!N$40+'Summary Data'!N27*'Summary Data'!N$39)/17*$A91)</f>
        <v>0.00348516592920183</v>
      </c>
      <c r="O91" s="144" t="n">
        <f aca="false">('Summary Data'!O26-('Summary Data'!O10*'Summary Data'!O$40+'Summary Data'!O27*'Summary Data'!O$39)/17*$A91)</f>
        <v>0.0301546854550295</v>
      </c>
      <c r="P91" s="144" t="n">
        <f aca="false">('Summary Data'!P26-('Summary Data'!P10*'Summary Data'!P$40+'Summary Data'!P27*'Summary Data'!P$39)/17*$A91)</f>
        <v>0.0698535344082169</v>
      </c>
      <c r="Q91" s="144" t="n">
        <f aca="false">('Summary Data'!Q26-('Summary Data'!Q10*'Summary Data'!Q$40+'Summary Data'!Q27*'Summary Data'!Q$39)/17*$A91)</f>
        <v>-0.00317630427278685</v>
      </c>
      <c r="R91" s="144" t="n">
        <f aca="false">('Summary Data'!R26-('Summary Data'!R10*'Summary Data'!R$40+'Summary Data'!R27*'Summary Data'!R$39)/17*$A91)</f>
        <v>-0.0629357581125579</v>
      </c>
      <c r="S91" s="144" t="n">
        <f aca="false">('Summary Data'!S26-('Summary Data'!S10*'Summary Data'!S$40+'Summary Data'!S27*'Summary Data'!S$39)/17*$A91)</f>
        <v>-0.0286158869959125</v>
      </c>
      <c r="T91" s="144" t="n">
        <f aca="false">('Summary Data'!T26-('Summary Data'!T10*'Summary Data'!T$40+'Summary Data'!T27*'Summary Data'!T$39)/17*$A91)</f>
        <v>0.0698193771328123</v>
      </c>
      <c r="U91" s="144" t="n">
        <f aca="false">('Summary Data'!U26-('Summary Data'!U10*'Summary Data'!U$40+'Summary Data'!U27*'Summary Data'!U$39)/17*$A91)</f>
        <v>0.322898644044609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0.0836405295344176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-0.0960736532927248</v>
      </c>
      <c r="C92" s="144" t="n">
        <f aca="false">('Summary Data'!C27-('Summary Data'!C11*'Summary Data'!C$40+'Summary Data'!C28*'Summary Data'!C$39)/17*$A92)</f>
        <v>-0.065429295656417</v>
      </c>
      <c r="D92" s="144" t="n">
        <f aca="false">('Summary Data'!D27-('Summary Data'!D11*'Summary Data'!D$40+'Summary Data'!D28*'Summary Data'!D$39)/17*$A92)</f>
        <v>-0.0693286081300081</v>
      </c>
      <c r="E92" s="144" t="n">
        <f aca="false">('Summary Data'!E27-('Summary Data'!E11*'Summary Data'!E$40+'Summary Data'!E28*'Summary Data'!E$39)/17*$A92)</f>
        <v>-0.161946869333019</v>
      </c>
      <c r="F92" s="144" t="n">
        <f aca="false">('Summary Data'!F27-('Summary Data'!F11*'Summary Data'!F$40+'Summary Data'!F28*'Summary Data'!F$39)/17*$A92)</f>
        <v>-0.0301324640262207</v>
      </c>
      <c r="G92" s="144" t="n">
        <f aca="false">('Summary Data'!G27-('Summary Data'!G11*'Summary Data'!G$40+'Summary Data'!G28*'Summary Data'!G$39)/17*$A92)</f>
        <v>0.0608829692088234</v>
      </c>
      <c r="H92" s="144" t="n">
        <f aca="false">('Summary Data'!H27-('Summary Data'!H11*'Summary Data'!H$40+'Summary Data'!H28*'Summary Data'!H$39)/17*$A92)</f>
        <v>0.0719917907424377</v>
      </c>
      <c r="I92" s="144" t="n">
        <f aca="false">('Summary Data'!I27-('Summary Data'!I11*'Summary Data'!I$40+'Summary Data'!I28*'Summary Data'!I$39)/17*$A92)</f>
        <v>0.139583828218633</v>
      </c>
      <c r="J92" s="144" t="n">
        <f aca="false">('Summary Data'!J27-('Summary Data'!J11*'Summary Data'!J$40+'Summary Data'!J28*'Summary Data'!J$39)/17*$A92)</f>
        <v>-0.0377980749513759</v>
      </c>
      <c r="K92" s="144" t="n">
        <f aca="false">('Summary Data'!K27-('Summary Data'!K11*'Summary Data'!K$40+'Summary Data'!K28*'Summary Data'!K$39)/17*$A92)</f>
        <v>-0.0254291042761049</v>
      </c>
      <c r="L92" s="144" t="n">
        <f aca="false">('Summary Data'!L27-('Summary Data'!L11*'Summary Data'!L$40+'Summary Data'!L28*'Summary Data'!L$39)/17*$A92)</f>
        <v>-0.104651418193033</v>
      </c>
      <c r="M92" s="144" t="n">
        <f aca="false">('Summary Data'!M27-('Summary Data'!M11*'Summary Data'!M$40+'Summary Data'!M28*'Summary Data'!M$39)/17*$A92)</f>
        <v>-0.0327062487190712</v>
      </c>
      <c r="N92" s="144" t="n">
        <f aca="false">('Summary Data'!N27-('Summary Data'!N11*'Summary Data'!N$40+'Summary Data'!N28*'Summary Data'!N$39)/17*$A92)</f>
        <v>-0.0924609074223586</v>
      </c>
      <c r="O92" s="144" t="n">
        <f aca="false">('Summary Data'!O27-('Summary Data'!O11*'Summary Data'!O$40+'Summary Data'!O28*'Summary Data'!O$39)/17*$A92)</f>
        <v>-0.0756969636466005</v>
      </c>
      <c r="P92" s="144" t="n">
        <f aca="false">('Summary Data'!P27-('Summary Data'!P11*'Summary Data'!P$40+'Summary Data'!P28*'Summary Data'!P$39)/17*$A92)</f>
        <v>-0.0758756450248651</v>
      </c>
      <c r="Q92" s="144" t="n">
        <f aca="false">('Summary Data'!Q27-('Summary Data'!Q11*'Summary Data'!Q$40+'Summary Data'!Q28*'Summary Data'!Q$39)/17*$A92)</f>
        <v>-0.0548209199929953</v>
      </c>
      <c r="R92" s="144" t="n">
        <f aca="false">('Summary Data'!R27-('Summary Data'!R11*'Summary Data'!R$40+'Summary Data'!R28*'Summary Data'!R$39)/17*$A92)</f>
        <v>-0.00566369797970235</v>
      </c>
      <c r="S92" s="144" t="n">
        <f aca="false">('Summary Data'!S27-('Summary Data'!S11*'Summary Data'!S$40+'Summary Data'!S28*'Summary Data'!S$39)/17*$A92)</f>
        <v>-0.0353171980164417</v>
      </c>
      <c r="T92" s="144" t="n">
        <f aca="false">('Summary Data'!T27-('Summary Data'!T11*'Summary Data'!T$40+'Summary Data'!T28*'Summary Data'!T$39)/17*$A92)</f>
        <v>-0.0636941537714248</v>
      </c>
      <c r="U92" s="144" t="n">
        <f aca="false">('Summary Data'!U27-('Summary Data'!U11*'Summary Data'!U$40+'Summary Data'!U28*'Summary Data'!U$39)/17*$A92)</f>
        <v>0.111617253877865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-0.0338514015016264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4108150848626</v>
      </c>
      <c r="C93" s="144" t="n">
        <f aca="false">('Summary Data'!C28-('Summary Data'!C12*'Summary Data'!C$40+'Summary Data'!C29*'Summary Data'!C$39)/17*$A93)</f>
        <v>0.0189074904785693</v>
      </c>
      <c r="D93" s="144" t="n">
        <f aca="false">('Summary Data'!D28-('Summary Data'!D12*'Summary Data'!D$40+'Summary Data'!D29*'Summary Data'!D$39)/17*$A93)</f>
        <v>-0.0424130403700719</v>
      </c>
      <c r="E93" s="144" t="n">
        <f aca="false">('Summary Data'!E28-('Summary Data'!E12*'Summary Data'!E$40+'Summary Data'!E29*'Summary Data'!E$39)/17*$A93)</f>
        <v>0.00319374130048346</v>
      </c>
      <c r="F93" s="144" t="n">
        <f aca="false">('Summary Data'!F28-('Summary Data'!F12*'Summary Data'!F$40+'Summary Data'!F29*'Summary Data'!F$39)/17*$A93)</f>
        <v>0.0398360609809639</v>
      </c>
      <c r="G93" s="144" t="n">
        <f aca="false">('Summary Data'!G28-('Summary Data'!G12*'Summary Data'!G$40+'Summary Data'!G29*'Summary Data'!G$39)/17*$A93)</f>
        <v>0.0297882847273419</v>
      </c>
      <c r="H93" s="144" t="n">
        <f aca="false">('Summary Data'!H28-('Summary Data'!H12*'Summary Data'!H$40+'Summary Data'!H29*'Summary Data'!H$39)/17*$A93)</f>
        <v>0.0374896634089116</v>
      </c>
      <c r="I93" s="144" t="n">
        <f aca="false">('Summary Data'!I28-('Summary Data'!I12*'Summary Data'!I$40+'Summary Data'!I29*'Summary Data'!I$39)/17*$A93)</f>
        <v>0.049778134008695</v>
      </c>
      <c r="J93" s="144" t="n">
        <f aca="false">('Summary Data'!J28-('Summary Data'!J12*'Summary Data'!J$40+'Summary Data'!J29*'Summary Data'!J$39)/17*$A93)</f>
        <v>0.0506591399140455</v>
      </c>
      <c r="K93" s="144" t="n">
        <f aca="false">('Summary Data'!K28-('Summary Data'!K12*'Summary Data'!K$40+'Summary Data'!K29*'Summary Data'!K$39)/17*$A93)</f>
        <v>0.0580839237542811</v>
      </c>
      <c r="L93" s="144" t="n">
        <f aca="false">('Summary Data'!L28-('Summary Data'!L12*'Summary Data'!L$40+'Summary Data'!L29*'Summary Data'!L$39)/17*$A93)</f>
        <v>-0.0299056665728805</v>
      </c>
      <c r="M93" s="144" t="n">
        <f aca="false">('Summary Data'!M28-('Summary Data'!M12*'Summary Data'!M$40+'Summary Data'!M29*'Summary Data'!M$39)/17*$A93)</f>
        <v>0.0435430487884448</v>
      </c>
      <c r="N93" s="144" t="n">
        <f aca="false">('Summary Data'!N28-('Summary Data'!N12*'Summary Data'!N$40+'Summary Data'!N29*'Summary Data'!N$39)/17*$A93)</f>
        <v>-0.00910279297114825</v>
      </c>
      <c r="O93" s="144" t="n">
        <f aca="false">('Summary Data'!O28-('Summary Data'!O12*'Summary Data'!O$40+'Summary Data'!O29*'Summary Data'!O$39)/17*$A93)</f>
        <v>0.0380374789178565</v>
      </c>
      <c r="P93" s="144" t="n">
        <f aca="false">('Summary Data'!P28-('Summary Data'!P12*'Summary Data'!P$40+'Summary Data'!P29*'Summary Data'!P$39)/17*$A93)</f>
        <v>0.074752862496284</v>
      </c>
      <c r="Q93" s="144" t="n">
        <f aca="false">('Summary Data'!Q28-('Summary Data'!Q12*'Summary Data'!Q$40+'Summary Data'!Q29*'Summary Data'!Q$39)/17*$A93)</f>
        <v>0.0191648302611178</v>
      </c>
      <c r="R93" s="144" t="n">
        <f aca="false">('Summary Data'!R28-('Summary Data'!R12*'Summary Data'!R$40+'Summary Data'!R29*'Summary Data'!R$39)/17*$A93)</f>
        <v>0.00761277732030558</v>
      </c>
      <c r="S93" s="144" t="n">
        <f aca="false">('Summary Data'!S28-('Summary Data'!S12*'Summary Data'!S$40+'Summary Data'!S29*'Summary Data'!S$39)/17*$A93)</f>
        <v>0.0535971859728441</v>
      </c>
      <c r="T93" s="144" t="n">
        <f aca="false">('Summary Data'!T28-('Summary Data'!T12*'Summary Data'!T$40+'Summary Data'!T29*'Summary Data'!T$39)/17*$A93)</f>
        <v>0.032380378067356</v>
      </c>
      <c r="U93" s="144" t="n">
        <f aca="false">('Summary Data'!U28-('Summary Data'!U12*'Summary Data'!U$40+'Summary Data'!U29*'Summary Data'!U$39)/17*$A93)</f>
        <v>0.0921933619746253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0.0692355174275439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0.0266565212554849</v>
      </c>
      <c r="C94" s="144" t="n">
        <f aca="false">('Summary Data'!C29-('Summary Data'!C13*'Summary Data'!C$40+'Summary Data'!C30*'Summary Data'!C$39)/17*$A94)</f>
        <v>-0.0172600113985157</v>
      </c>
      <c r="D94" s="144" t="n">
        <f aca="false">('Summary Data'!D29-('Summary Data'!D13*'Summary Data'!D$40+'Summary Data'!D30*'Summary Data'!D$39)/17*$A94)</f>
        <v>-0.0629328144513413</v>
      </c>
      <c r="E94" s="144" t="n">
        <f aca="false">('Summary Data'!E29-('Summary Data'!E13*'Summary Data'!E$40+'Summary Data'!E30*'Summary Data'!E$39)/17*$A94)</f>
        <v>-0.0470727758826993</v>
      </c>
      <c r="F94" s="144" t="n">
        <f aca="false">('Summary Data'!F29-('Summary Data'!F13*'Summary Data'!F$40+'Summary Data'!F30*'Summary Data'!F$39)/17*$A94)</f>
        <v>-0.0407954479215282</v>
      </c>
      <c r="G94" s="144" t="n">
        <f aca="false">('Summary Data'!G29-('Summary Data'!G13*'Summary Data'!G$40+'Summary Data'!G30*'Summary Data'!G$39)/17*$A94)</f>
        <v>-0.0402249696308493</v>
      </c>
      <c r="H94" s="144" t="n">
        <f aca="false">('Summary Data'!H29-('Summary Data'!H13*'Summary Data'!H$40+'Summary Data'!H30*'Summary Data'!H$39)/17*$A94)</f>
        <v>-0.0517617464823742</v>
      </c>
      <c r="I94" s="144" t="n">
        <f aca="false">('Summary Data'!I29-('Summary Data'!I13*'Summary Data'!I$40+'Summary Data'!I30*'Summary Data'!I$39)/17*$A94)</f>
        <v>0.00491468724191336</v>
      </c>
      <c r="J94" s="144" t="n">
        <f aca="false">('Summary Data'!J29-('Summary Data'!J13*'Summary Data'!J$40+'Summary Data'!J30*'Summary Data'!J$39)/17*$A94)</f>
        <v>-0.0416030645431905</v>
      </c>
      <c r="K94" s="144" t="n">
        <f aca="false">('Summary Data'!K29-('Summary Data'!K13*'Summary Data'!K$40+'Summary Data'!K30*'Summary Data'!K$39)/17*$A94)</f>
        <v>-0.0468941791919178</v>
      </c>
      <c r="L94" s="144" t="n">
        <f aca="false">('Summary Data'!L29-('Summary Data'!L13*'Summary Data'!L$40+'Summary Data'!L30*'Summary Data'!L$39)/17*$A94)</f>
        <v>-0.0579165195826604</v>
      </c>
      <c r="M94" s="144" t="n">
        <f aca="false">('Summary Data'!M29-('Summary Data'!M13*'Summary Data'!M$40+'Summary Data'!M30*'Summary Data'!M$39)/17*$A94)</f>
        <v>-0.0437877372320959</v>
      </c>
      <c r="N94" s="144" t="n">
        <f aca="false">('Summary Data'!N29-('Summary Data'!N13*'Summary Data'!N$40+'Summary Data'!N30*'Summary Data'!N$39)/17*$A94)</f>
        <v>-0.0465116098247912</v>
      </c>
      <c r="O94" s="144" t="n">
        <f aca="false">('Summary Data'!O29-('Summary Data'!O13*'Summary Data'!O$40+'Summary Data'!O30*'Summary Data'!O$39)/17*$A94)</f>
        <v>-0.0366173537262914</v>
      </c>
      <c r="P94" s="144" t="n">
        <f aca="false">('Summary Data'!P29-('Summary Data'!P13*'Summary Data'!P$40+'Summary Data'!P30*'Summary Data'!P$39)/17*$A94)</f>
        <v>-0.0465629670771919</v>
      </c>
      <c r="Q94" s="144" t="n">
        <f aca="false">('Summary Data'!Q29-('Summary Data'!Q13*'Summary Data'!Q$40+'Summary Data'!Q30*'Summary Data'!Q$39)/17*$A94)</f>
        <v>-0.0116882743593454</v>
      </c>
      <c r="R94" s="144" t="n">
        <f aca="false">('Summary Data'!R29-('Summary Data'!R13*'Summary Data'!R$40+'Summary Data'!R30*'Summary Data'!R$39)/17*$A94)</f>
        <v>-0.00592339955877489</v>
      </c>
      <c r="S94" s="144" t="n">
        <f aca="false">('Summary Data'!S29-('Summary Data'!S13*'Summary Data'!S$40+'Summary Data'!S30*'Summary Data'!S$39)/17*$A94)</f>
        <v>-0.0334704707437026</v>
      </c>
      <c r="T94" s="144" t="n">
        <f aca="false">('Summary Data'!T29-('Summary Data'!T13*'Summary Data'!T$40+'Summary Data'!T30*'Summary Data'!T$39)/17*$A94)</f>
        <v>-0.0316779222542224</v>
      </c>
      <c r="U94" s="144" t="n">
        <f aca="false">('Summary Data'!U29-('Summary Data'!U13*'Summary Data'!U$40+'Summary Data'!U30*'Summary Data'!U$39)/17*$A94)</f>
        <v>0.0162971179514676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-0.0330837988980454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225832439943595</v>
      </c>
      <c r="C95" s="144" t="n">
        <f aca="false">('Summary Data'!C30-('Summary Data'!C14*'Summary Data'!C$40+'Summary Data'!C31*'Summary Data'!C$39)/17*$A95)</f>
        <v>0.00643263587242655</v>
      </c>
      <c r="D95" s="144" t="n">
        <f aca="false">('Summary Data'!D30-('Summary Data'!D14*'Summary Data'!D$40+'Summary Data'!D31*'Summary Data'!D$39)/17*$A95)</f>
        <v>-0.0383241601007139</v>
      </c>
      <c r="E95" s="144" t="n">
        <f aca="false">('Summary Data'!E30-('Summary Data'!E14*'Summary Data'!E$40+'Summary Data'!E31*'Summary Data'!E$39)/17*$A95)</f>
        <v>-0.00190079238424835</v>
      </c>
      <c r="F95" s="144" t="n">
        <f aca="false">('Summary Data'!F30-('Summary Data'!F14*'Summary Data'!F$40+'Summary Data'!F31*'Summary Data'!F$39)/17*$A95)</f>
        <v>0.00634988777260148</v>
      </c>
      <c r="G95" s="144" t="n">
        <f aca="false">('Summary Data'!G30-('Summary Data'!G14*'Summary Data'!G$40+'Summary Data'!G31*'Summary Data'!G$39)/17*$A95)</f>
        <v>-0.00878352723403533</v>
      </c>
      <c r="H95" s="144" t="n">
        <f aca="false">('Summary Data'!H30-('Summary Data'!H14*'Summary Data'!H$40+'Summary Data'!H31*'Summary Data'!H$39)/17*$A95)</f>
        <v>0.000821041652157773</v>
      </c>
      <c r="I95" s="144" t="n">
        <f aca="false">('Summary Data'!I30-('Summary Data'!I14*'Summary Data'!I$40+'Summary Data'!I31*'Summary Data'!I$39)/17*$A95)</f>
        <v>-0.00514242367249975</v>
      </c>
      <c r="J95" s="144" t="n">
        <f aca="false">('Summary Data'!J30-('Summary Data'!J14*'Summary Data'!J$40+'Summary Data'!J31*'Summary Data'!J$39)/17*$A95)</f>
        <v>-0.00768067120657486</v>
      </c>
      <c r="K95" s="144" t="n">
        <f aca="false">('Summary Data'!K30-('Summary Data'!K14*'Summary Data'!K$40+'Summary Data'!K31*'Summary Data'!K$39)/17*$A95)</f>
        <v>-0.0152989421499326</v>
      </c>
      <c r="L95" s="144" t="n">
        <f aca="false">('Summary Data'!L30-('Summary Data'!L14*'Summary Data'!L$40+'Summary Data'!L31*'Summary Data'!L$39)/17*$A95)</f>
        <v>-0.0302093821988239</v>
      </c>
      <c r="M95" s="144" t="n">
        <f aca="false">('Summary Data'!M30-('Summary Data'!M14*'Summary Data'!M$40+'Summary Data'!M31*'Summary Data'!M$39)/17*$A95)</f>
        <v>-0.031091938797188</v>
      </c>
      <c r="N95" s="144" t="n">
        <f aca="false">('Summary Data'!N30-('Summary Data'!N14*'Summary Data'!N$40+'Summary Data'!N31*'Summary Data'!N$39)/17*$A95)</f>
        <v>-0.0172223353327096</v>
      </c>
      <c r="O95" s="144" t="n">
        <f aca="false">('Summary Data'!O30-('Summary Data'!O14*'Summary Data'!O$40+'Summary Data'!O31*'Summary Data'!O$39)/17*$A95)</f>
        <v>-0.0156325578150996</v>
      </c>
      <c r="P95" s="144" t="n">
        <f aca="false">('Summary Data'!P30-('Summary Data'!P14*'Summary Data'!P$40+'Summary Data'!P31*'Summary Data'!P$39)/17*$A95)</f>
        <v>0.00621126286654276</v>
      </c>
      <c r="Q95" s="144" t="n">
        <f aca="false">('Summary Data'!Q30-('Summary Data'!Q14*'Summary Data'!Q$40+'Summary Data'!Q31*'Summary Data'!Q$39)/17*$A95)</f>
        <v>-0.0176988679010228</v>
      </c>
      <c r="R95" s="144" t="n">
        <f aca="false">('Summary Data'!R30-('Summary Data'!R14*'Summary Data'!R$40+'Summary Data'!R31*'Summary Data'!R$39)/17*$A95)</f>
        <v>-0.0235861626434505</v>
      </c>
      <c r="S95" s="144" t="n">
        <f aca="false">('Summary Data'!S30-('Summary Data'!S14*'Summary Data'!S$40+'Summary Data'!S31*'Summary Data'!S$39)/17*$A95)</f>
        <v>-0.0011486767971925</v>
      </c>
      <c r="T95" s="144" t="n">
        <f aca="false">('Summary Data'!T30-('Summary Data'!T14*'Summary Data'!T$40+'Summary Data'!T31*'Summary Data'!T$39)/17*$A95)</f>
        <v>-0.00912565937624962</v>
      </c>
      <c r="U95" s="144" t="n">
        <f aca="false">('Summary Data'!U30-('Summary Data'!U14*'Summary Data'!U$40+'Summary Data'!U31*'Summary Data'!U$39)/17*$A95)</f>
        <v>-0.00210701434796843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-0.0173308269638654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118554916805753</v>
      </c>
      <c r="C97" s="144" t="n">
        <f aca="false">('Summary Data'!C32-('Summary Data'!C16*'Summary Data'!C$40+'Summary Data'!C33*'Summary Data'!C$39)/17*$A97)</f>
        <v>-0.0325693350863752</v>
      </c>
      <c r="D97" s="144" t="n">
        <f aca="false">('Summary Data'!D32-('Summary Data'!D16*'Summary Data'!D$40+'Summary Data'!D33*'Summary Data'!D$39)/17*$A97)</f>
        <v>-0.0375751401916422</v>
      </c>
      <c r="E97" s="144" t="n">
        <f aca="false">('Summary Data'!E32-('Summary Data'!E16*'Summary Data'!E$40+'Summary Data'!E33*'Summary Data'!E$39)/17*$A97)</f>
        <v>-0.0407010255826961</v>
      </c>
      <c r="F97" s="144" t="n">
        <f aca="false">('Summary Data'!F32-('Summary Data'!F16*'Summary Data'!F$40+'Summary Data'!F33*'Summary Data'!F$39)/17*$A97)</f>
        <v>-0.0380629973455843</v>
      </c>
      <c r="G97" s="144" t="n">
        <f aca="false">('Summary Data'!G32-('Summary Data'!G16*'Summary Data'!G$40+'Summary Data'!G33*'Summary Data'!G$39)/17*$A97)</f>
        <v>-0.0286828993669443</v>
      </c>
      <c r="H97" s="144" t="n">
        <f aca="false">('Summary Data'!H32-('Summary Data'!H16*'Summary Data'!H$40+'Summary Data'!H33*'Summary Data'!H$39)/17*$A97)</f>
        <v>-0.0388923733901642</v>
      </c>
      <c r="I97" s="144" t="n">
        <f aca="false">('Summary Data'!I32-('Summary Data'!I16*'Summary Data'!I$40+'Summary Data'!I33*'Summary Data'!I$39)/17*$A97)</f>
        <v>-0.0458487910200302</v>
      </c>
      <c r="J97" s="144" t="n">
        <f aca="false">('Summary Data'!J32-('Summary Data'!J16*'Summary Data'!J$40+'Summary Data'!J33*'Summary Data'!J$39)/17*$A97)</f>
        <v>-0.0351344392863911</v>
      </c>
      <c r="K97" s="144" t="n">
        <f aca="false">('Summary Data'!K32-('Summary Data'!K16*'Summary Data'!K$40+'Summary Data'!K33*'Summary Data'!K$39)/17*$A97)</f>
        <v>-0.033257646199121</v>
      </c>
      <c r="L97" s="144" t="n">
        <f aca="false">('Summary Data'!L32-('Summary Data'!L16*'Summary Data'!L$40+'Summary Data'!L33*'Summary Data'!L$39)/17*$A97)</f>
        <v>-0.0335956836291481</v>
      </c>
      <c r="M97" s="144" t="n">
        <f aca="false">('Summary Data'!M32-('Summary Data'!M16*'Summary Data'!M$40+'Summary Data'!M33*'Summary Data'!M$39)/17*$A97)</f>
        <v>-0.0358798527923693</v>
      </c>
      <c r="N97" s="144" t="n">
        <f aca="false">('Summary Data'!N32-('Summary Data'!N16*'Summary Data'!N$40+'Summary Data'!N33*'Summary Data'!N$39)/17*$A97)</f>
        <v>-0.0360345356134168</v>
      </c>
      <c r="O97" s="144" t="n">
        <f aca="false">('Summary Data'!O32-('Summary Data'!O16*'Summary Data'!O$40+'Summary Data'!O33*'Summary Data'!O$39)/17*$A97)</f>
        <v>-0.0385974364515186</v>
      </c>
      <c r="P97" s="144" t="n">
        <f aca="false">('Summary Data'!P32-('Summary Data'!P16*'Summary Data'!P$40+'Summary Data'!P33*'Summary Data'!P$39)/17*$A97)</f>
        <v>-0.0323862489430839</v>
      </c>
      <c r="Q97" s="144" t="n">
        <f aca="false">('Summary Data'!Q32-('Summary Data'!Q16*'Summary Data'!Q$40+'Summary Data'!Q33*'Summary Data'!Q$39)/17*$A97)</f>
        <v>-0.034607538335164</v>
      </c>
      <c r="R97" s="144" t="n">
        <f aca="false">('Summary Data'!R32-('Summary Data'!R16*'Summary Data'!R$40+'Summary Data'!R33*'Summary Data'!R$39)/17*$A97)</f>
        <v>-0.0268824712044604</v>
      </c>
      <c r="S97" s="144" t="n">
        <f aca="false">('Summary Data'!S32-('Summary Data'!S16*'Summary Data'!S$40+'Summary Data'!S33*'Summary Data'!S$39)/17*$A97)</f>
        <v>-0.0316971592819797</v>
      </c>
      <c r="T97" s="144" t="n">
        <f aca="false">('Summary Data'!T32-('Summary Data'!T16*'Summary Data'!T$40+'Summary Data'!T33*'Summary Data'!T$39)/17*$A97)</f>
        <v>-0.0276630136898003</v>
      </c>
      <c r="U97" s="144" t="n">
        <f aca="false">('Summary Data'!U32-('Summary Data'!U16*'Summary Data'!U$40+'Summary Data'!U33*'Summary Data'!U$39)/17*$A97)</f>
        <v>-0.018386194864602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-0.0298682964307628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0.0759355686295048</v>
      </c>
      <c r="C98" s="290" t="n">
        <f aca="false">('Summary Data'!C33-('Summary Data'!C17*'Summary Data'!C$40+'Summary Data'!C34*'Summary Data'!C$39)/17*$A98)*10</f>
        <v>0.00706584780489856</v>
      </c>
      <c r="D98" s="290" t="n">
        <f aca="false">('Summary Data'!D33-('Summary Data'!D17*'Summary Data'!D$40+'Summary Data'!D34*'Summary Data'!D$39)/17*$A98)*10</f>
        <v>0.0052381797825718</v>
      </c>
      <c r="E98" s="290" t="n">
        <f aca="false">('Summary Data'!E33-('Summary Data'!E17*'Summary Data'!E$40+'Summary Data'!E34*'Summary Data'!E$39)/17*$A98)*10</f>
        <v>-0.028176438425067</v>
      </c>
      <c r="F98" s="290" t="n">
        <f aca="false">('Summary Data'!F33-('Summary Data'!F17*'Summary Data'!F$40+'Summary Data'!F34*'Summary Data'!F$39)/17*$A98)*10</f>
        <v>0.0294555840547374</v>
      </c>
      <c r="G98" s="290" t="n">
        <f aca="false">('Summary Data'!G33-('Summary Data'!G17*'Summary Data'!G$40+'Summary Data'!G34*'Summary Data'!G$39)/17*$A98)*10</f>
        <v>0.0331196367703552</v>
      </c>
      <c r="H98" s="290" t="n">
        <f aca="false">('Summary Data'!H33-('Summary Data'!H17*'Summary Data'!H$40+'Summary Data'!H34*'Summary Data'!H$39)/17*$A98)*10</f>
        <v>0.0352574563475858</v>
      </c>
      <c r="I98" s="290" t="n">
        <f aca="false">('Summary Data'!I33-('Summary Data'!I17*'Summary Data'!I$40+'Summary Data'!I34*'Summary Data'!I$39)/17*$A98)*10</f>
        <v>0.0580742725654861</v>
      </c>
      <c r="J98" s="290" t="n">
        <f aca="false">('Summary Data'!J33-('Summary Data'!J17*'Summary Data'!J$40+'Summary Data'!J34*'Summary Data'!J$39)/17*$A98)*10</f>
        <v>-0.00364196261864866</v>
      </c>
      <c r="K98" s="290" t="n">
        <f aca="false">('Summary Data'!K33-('Summary Data'!K17*'Summary Data'!K$40+'Summary Data'!K34*'Summary Data'!K$39)/17*$A98)*10</f>
        <v>-0.012597930318236</v>
      </c>
      <c r="L98" s="290" t="n">
        <f aca="false">('Summary Data'!L33-('Summary Data'!L17*'Summary Data'!L$40+'Summary Data'!L34*'Summary Data'!L$39)/17*$A98)*10</f>
        <v>-0.0287890521287646</v>
      </c>
      <c r="M98" s="290" t="n">
        <f aca="false">('Summary Data'!M33-('Summary Data'!M17*'Summary Data'!M$40+'Summary Data'!M34*'Summary Data'!M$39)/17*$A98)*10</f>
        <v>0.0362759525037715</v>
      </c>
      <c r="N98" s="290" t="n">
        <f aca="false">('Summary Data'!N33-('Summary Data'!N17*'Summary Data'!N$40+'Summary Data'!N34*'Summary Data'!N$39)/17*$A98)*10</f>
        <v>-0.00961472979054939</v>
      </c>
      <c r="O98" s="290" t="n">
        <f aca="false">('Summary Data'!O33-('Summary Data'!O17*'Summary Data'!O$40+'Summary Data'!O34*'Summary Data'!O$39)/17*$A98)*10</f>
        <v>-0.00793421900177511</v>
      </c>
      <c r="P98" s="290" t="n">
        <f aca="false">('Summary Data'!P33-('Summary Data'!P17*'Summary Data'!P$40+'Summary Data'!P34*'Summary Data'!P$39)/17*$A98)*10</f>
        <v>0.0308526852878141</v>
      </c>
      <c r="Q98" s="290" t="n">
        <f aca="false">('Summary Data'!Q33-('Summary Data'!Q17*'Summary Data'!Q$40+'Summary Data'!Q34*'Summary Data'!Q$39)/17*$A98)*10</f>
        <v>0.0242137927549487</v>
      </c>
      <c r="R98" s="290" t="n">
        <f aca="false">('Summary Data'!R33-('Summary Data'!R17*'Summary Data'!R$40+'Summary Data'!R34*'Summary Data'!R$39)/17*$A98)*10</f>
        <v>0.000304330019299667</v>
      </c>
      <c r="S98" s="290" t="n">
        <f aca="false">('Summary Data'!S33-('Summary Data'!S17*'Summary Data'!S$40+'Summary Data'!S34*'Summary Data'!S$39)/17*$A98)*10</f>
        <v>0.0181358102562219</v>
      </c>
      <c r="T98" s="290" t="n">
        <f aca="false">('Summary Data'!T33-('Summary Data'!T17*'Summary Data'!T$40+'Summary Data'!T34*'Summary Data'!T$39)/17*$A98)*10</f>
        <v>0.00830156461318149</v>
      </c>
      <c r="U98" s="290" t="n">
        <f aca="false">('Summary Data'!U33-('Summary Data'!U17*'Summary Data'!U$40+'Summary Data'!U34*'Summary Data'!U$39)/17*$A98)*10</f>
        <v>0.014892944197345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0.0012907212651843</v>
      </c>
      <c r="Y98" s="291" t="s">
        <v>269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357452443126647</v>
      </c>
      <c r="C99" s="290" t="n">
        <f aca="false">('Summary Data'!C34-('Summary Data'!C18*'Summary Data'!C$40+'Summary Data'!C35*'Summary Data'!C$39)/17*$A99)*10</f>
        <v>-0.0366461934150502</v>
      </c>
      <c r="D99" s="290" t="n">
        <f aca="false">('Summary Data'!D34-('Summary Data'!D18*'Summary Data'!D$40+'Summary Data'!D35*'Summary Data'!D$39)/17*$A99)*10</f>
        <v>-0.0147456391030665</v>
      </c>
      <c r="E99" s="290" t="n">
        <f aca="false">('Summary Data'!E34-('Summary Data'!E18*'Summary Data'!E$40+'Summary Data'!E35*'Summary Data'!E$39)/17*$A99)*10</f>
        <v>-0.0166507602096487</v>
      </c>
      <c r="F99" s="290" t="n">
        <f aca="false">('Summary Data'!F34-('Summary Data'!F18*'Summary Data'!F$40+'Summary Data'!F35*'Summary Data'!F$39)/17*$A99)*10</f>
        <v>-0.0220492198161251</v>
      </c>
      <c r="G99" s="290" t="n">
        <f aca="false">('Summary Data'!G34-('Summary Data'!G18*'Summary Data'!G$40+'Summary Data'!G35*'Summary Data'!G$39)/17*$A99)*10</f>
        <v>-0.0485276067256081</v>
      </c>
      <c r="H99" s="290" t="n">
        <f aca="false">('Summary Data'!H34-('Summary Data'!H18*'Summary Data'!H$40+'Summary Data'!H35*'Summary Data'!H$39)/17*$A99)*10</f>
        <v>-0.0585966459184924</v>
      </c>
      <c r="I99" s="290" t="n">
        <f aca="false">('Summary Data'!I34-('Summary Data'!I18*'Summary Data'!I$40+'Summary Data'!I35*'Summary Data'!I$39)/17*$A99)*10</f>
        <v>-0.0363258124210401</v>
      </c>
      <c r="J99" s="290" t="n">
        <f aca="false">('Summary Data'!J34-('Summary Data'!J18*'Summary Data'!J$40+'Summary Data'!J35*'Summary Data'!J$39)/17*$A99)*10</f>
        <v>-0.0219847658374391</v>
      </c>
      <c r="K99" s="290" t="n">
        <f aca="false">('Summary Data'!K34-('Summary Data'!K18*'Summary Data'!K$40+'Summary Data'!K35*'Summary Data'!K$39)/17*$A99)*10</f>
        <v>-0.022113110394858</v>
      </c>
      <c r="L99" s="290" t="n">
        <f aca="false">('Summary Data'!L34-('Summary Data'!L18*'Summary Data'!L$40+'Summary Data'!L35*'Summary Data'!L$39)/17*$A99)*10</f>
        <v>-0.0286882217794733</v>
      </c>
      <c r="M99" s="290" t="n">
        <f aca="false">('Summary Data'!M34-('Summary Data'!M18*'Summary Data'!M$40+'Summary Data'!M35*'Summary Data'!M$39)/17*$A99)*10</f>
        <v>-0.0605417101363597</v>
      </c>
      <c r="N99" s="290" t="n">
        <f aca="false">('Summary Data'!N34-('Summary Data'!N18*'Summary Data'!N$40+'Summary Data'!N35*'Summary Data'!N$39)/17*$A99)*10</f>
        <v>-0.0489897806046474</v>
      </c>
      <c r="O99" s="290" t="n">
        <f aca="false">('Summary Data'!O34-('Summary Data'!O18*'Summary Data'!O$40+'Summary Data'!O35*'Summary Data'!O$39)/17*$A99)*10</f>
        <v>-0.0539235674037137</v>
      </c>
      <c r="P99" s="290" t="n">
        <f aca="false">('Summary Data'!P34-('Summary Data'!P18*'Summary Data'!P$40+'Summary Data'!P35*'Summary Data'!P$39)/17*$A99)*10</f>
        <v>-0.0402849593865227</v>
      </c>
      <c r="Q99" s="290" t="n">
        <f aca="false">('Summary Data'!Q34-('Summary Data'!Q18*'Summary Data'!Q$40+'Summary Data'!Q35*'Summary Data'!Q$39)/17*$A99)*10</f>
        <v>-0.0493448012943198</v>
      </c>
      <c r="R99" s="290" t="n">
        <f aca="false">('Summary Data'!R34-('Summary Data'!R18*'Summary Data'!R$40+'Summary Data'!R35*'Summary Data'!R$39)/17*$A99)*10</f>
        <v>-0.045298679048464</v>
      </c>
      <c r="S99" s="290" t="n">
        <f aca="false">('Summary Data'!S34-('Summary Data'!S18*'Summary Data'!S$40+'Summary Data'!S35*'Summary Data'!S$39)/17*$A99)*10</f>
        <v>-0.0405298454476894</v>
      </c>
      <c r="T99" s="290" t="n">
        <f aca="false">('Summary Data'!T34-('Summary Data'!T18*'Summary Data'!T$40+'Summary Data'!T35*'Summary Data'!T$39)/17*$A99)*10</f>
        <v>-0.00749497609292214</v>
      </c>
      <c r="U99" s="290" t="n">
        <f aca="false">('Summary Data'!U34-('Summary Data'!U18*'Summary Data'!U$40+'Summary Data'!U35*'Summary Data'!U$39)/17*$A99)*10</f>
        <v>-0.0274147396833462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-0.00454702205068319</v>
      </c>
      <c r="Y99" s="291" t="s">
        <v>269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0.143355435005926</v>
      </c>
      <c r="C100" s="290" t="n">
        <f aca="false">('Summary Data'!C35-('Summary Data'!C19*'Summary Data'!C$40+'Summary Data'!C36*'Summary Data'!C$39)/17*$A100)*10</f>
        <v>-0.0709530472398828</v>
      </c>
      <c r="D100" s="290" t="n">
        <f aca="false">('Summary Data'!D35-('Summary Data'!D19*'Summary Data'!D$40+'Summary Data'!D36*'Summary Data'!D$39)/17*$A100)*10</f>
        <v>-0.0774851775295482</v>
      </c>
      <c r="E100" s="290" t="n">
        <f aca="false">('Summary Data'!E35-('Summary Data'!E19*'Summary Data'!E$40+'Summary Data'!E36*'Summary Data'!E$39)/17*$A100)*10</f>
        <v>-0.0434918191562104</v>
      </c>
      <c r="F100" s="290" t="n">
        <f aca="false">('Summary Data'!F35-('Summary Data'!F19*'Summary Data'!F$40+'Summary Data'!F36*'Summary Data'!F$39)/17*$A100)*10</f>
        <v>-0.0634125911495356</v>
      </c>
      <c r="G100" s="290" t="n">
        <f aca="false">('Summary Data'!G35-('Summary Data'!G19*'Summary Data'!G$40+'Summary Data'!G36*'Summary Data'!G$39)/17*$A100)*10</f>
        <v>-0.0552437194709783</v>
      </c>
      <c r="H100" s="290" t="n">
        <f aca="false">('Summary Data'!H35-('Summary Data'!H19*'Summary Data'!H$40+'Summary Data'!H36*'Summary Data'!H$39)/17*$A100)*10</f>
        <v>-0.0558324212942956</v>
      </c>
      <c r="I100" s="290" t="n">
        <f aca="false">('Summary Data'!I35-('Summary Data'!I19*'Summary Data'!I$40+'Summary Data'!I36*'Summary Data'!I$39)/17*$A100)*10</f>
        <v>-0.0865991292746255</v>
      </c>
      <c r="J100" s="290" t="n">
        <f aca="false">('Summary Data'!J35-('Summary Data'!J19*'Summary Data'!J$40+'Summary Data'!J36*'Summary Data'!J$39)/17*$A100)*10</f>
        <v>-0.081606656594061</v>
      </c>
      <c r="K100" s="290" t="n">
        <f aca="false">('Summary Data'!K35-('Summary Data'!K19*'Summary Data'!K$40+'Summary Data'!K36*'Summary Data'!K$39)/17*$A100)*10</f>
        <v>-0.0912790851118479</v>
      </c>
      <c r="L100" s="290" t="n">
        <f aca="false">('Summary Data'!L35-('Summary Data'!L19*'Summary Data'!L$40+'Summary Data'!L36*'Summary Data'!L$39)/17*$A100)*10</f>
        <v>-0.0670556500702721</v>
      </c>
      <c r="M100" s="290" t="n">
        <f aca="false">('Summary Data'!M35-('Summary Data'!M19*'Summary Data'!M$40+'Summary Data'!M36*'Summary Data'!M$39)/17*$A100)*10</f>
        <v>-0.0735186339252011</v>
      </c>
      <c r="N100" s="290" t="n">
        <f aca="false">('Summary Data'!N35-('Summary Data'!N19*'Summary Data'!N$40+'Summary Data'!N36*'Summary Data'!N$39)/17*$A100)*10</f>
        <v>-0.0595682261326343</v>
      </c>
      <c r="O100" s="290" t="n">
        <f aca="false">('Summary Data'!O35-('Summary Data'!O19*'Summary Data'!O$40+'Summary Data'!O36*'Summary Data'!O$39)/17*$A100)*10</f>
        <v>-0.0805305208749411</v>
      </c>
      <c r="P100" s="290" t="n">
        <f aca="false">('Summary Data'!P35-('Summary Data'!P19*'Summary Data'!P$40+'Summary Data'!P36*'Summary Data'!P$39)/17*$A100)*10</f>
        <v>-0.0624689992727338</v>
      </c>
      <c r="Q100" s="290" t="n">
        <f aca="false">('Summary Data'!Q35-('Summary Data'!Q19*'Summary Data'!Q$40+'Summary Data'!Q36*'Summary Data'!Q$39)/17*$A100)*10</f>
        <v>-0.0719541934291375</v>
      </c>
      <c r="R100" s="290" t="n">
        <f aca="false">('Summary Data'!R35-('Summary Data'!R19*'Summary Data'!R$40+'Summary Data'!R36*'Summary Data'!R$39)/17*$A100)*10</f>
        <v>-0.0655052612847787</v>
      </c>
      <c r="S100" s="290" t="n">
        <f aca="false">('Summary Data'!S35-('Summary Data'!S19*'Summary Data'!S$40+'Summary Data'!S36*'Summary Data'!S$39)/17*$A100)*10</f>
        <v>-0.056102793478728</v>
      </c>
      <c r="T100" s="290" t="n">
        <f aca="false">('Summary Data'!T35-('Summary Data'!T19*'Summary Data'!T$40+'Summary Data'!T36*'Summary Data'!T$39)/17*$A100)*10</f>
        <v>-0.074224243899458</v>
      </c>
      <c r="U100" s="290" t="n">
        <f aca="false">('Summary Data'!U35-('Summary Data'!U19*'Summary Data'!U$40+'Summary Data'!U36*'Summary Data'!U$39)/17*$A100)*10</f>
        <v>-0.0115933743159347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0607318336522322</v>
      </c>
      <c r="Y100" s="291" t="s">
        <v>269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-0.1089663</v>
      </c>
      <c r="C101" s="290" t="n">
        <f aca="false">('Summary Data'!C36-('Summary Data'!C20*'Summary Data'!C$40+'Summary Data'!C37*'Summary Data'!C$39)/17*$A101)*10</f>
        <v>-0.07682401</v>
      </c>
      <c r="D101" s="290" t="n">
        <f aca="false">('Summary Data'!D36-('Summary Data'!D20*'Summary Data'!D$40+'Summary Data'!D37*'Summary Data'!D$39)/17*$A101)*10</f>
        <v>-0.1432362</v>
      </c>
      <c r="E101" s="290" t="n">
        <f aca="false">('Summary Data'!E36-('Summary Data'!E20*'Summary Data'!E$40+'Summary Data'!E37*'Summary Data'!E$39)/17*$A101)*10</f>
        <v>-0.1126618</v>
      </c>
      <c r="F101" s="290" t="n">
        <f aca="false">('Summary Data'!F36-('Summary Data'!F20*'Summary Data'!F$40+'Summary Data'!F37*'Summary Data'!F$39)/17*$A101)*10</f>
        <v>-0.1091682</v>
      </c>
      <c r="G101" s="290" t="n">
        <f aca="false">('Summary Data'!G36-('Summary Data'!G20*'Summary Data'!G$40+'Summary Data'!G37*'Summary Data'!G$39)/17*$A101)*10</f>
        <v>-0.08491203</v>
      </c>
      <c r="H101" s="290" t="n">
        <f aca="false">('Summary Data'!H36-('Summary Data'!H20*'Summary Data'!H$40+'Summary Data'!H37*'Summary Data'!H$39)/17*$A101)*10</f>
        <v>-0.09644862</v>
      </c>
      <c r="I101" s="290" t="n">
        <f aca="false">('Summary Data'!I36-('Summary Data'!I20*'Summary Data'!I$40+'Summary Data'!I37*'Summary Data'!I$39)/17*$A101)*10</f>
        <v>-0.1321467</v>
      </c>
      <c r="J101" s="290" t="n">
        <f aca="false">('Summary Data'!J36-('Summary Data'!J20*'Summary Data'!J$40+'Summary Data'!J37*'Summary Data'!J$39)/17*$A101)*10</f>
        <v>-0.07382649</v>
      </c>
      <c r="K101" s="290" t="n">
        <f aca="false">('Summary Data'!K36-('Summary Data'!K20*'Summary Data'!K$40+'Summary Data'!K37*'Summary Data'!K$39)/17*$A101)*10</f>
        <v>-0.06024462</v>
      </c>
      <c r="L101" s="290" t="n">
        <f aca="false">('Summary Data'!L36-('Summary Data'!L20*'Summary Data'!L$40+'Summary Data'!L37*'Summary Data'!L$39)/17*$A101)*10</f>
        <v>-0.09102648</v>
      </c>
      <c r="M101" s="290" t="n">
        <f aca="false">('Summary Data'!M36-('Summary Data'!M20*'Summary Data'!M$40+'Summary Data'!M37*'Summary Data'!M$39)/17*$A101)*10</f>
        <v>-0.09186939</v>
      </c>
      <c r="N101" s="290" t="n">
        <f aca="false">('Summary Data'!N36-('Summary Data'!N20*'Summary Data'!N$40+'Summary Data'!N37*'Summary Data'!N$39)/17*$A101)*10</f>
        <v>-0.1005097</v>
      </c>
      <c r="O101" s="290" t="n">
        <f aca="false">('Summary Data'!O36-('Summary Data'!O20*'Summary Data'!O$40+'Summary Data'!O37*'Summary Data'!O$39)/17*$A101)*10</f>
        <v>-0.103958</v>
      </c>
      <c r="P101" s="290" t="n">
        <f aca="false">('Summary Data'!P36-('Summary Data'!P20*'Summary Data'!P$40+'Summary Data'!P37*'Summary Data'!P$39)/17*$A101)*10</f>
        <v>-0.09098091</v>
      </c>
      <c r="Q101" s="290" t="n">
        <f aca="false">('Summary Data'!Q36-('Summary Data'!Q20*'Summary Data'!Q$40+'Summary Data'!Q37*'Summary Data'!Q$39)/17*$A101)*10</f>
        <v>-0.1847588</v>
      </c>
      <c r="R101" s="290" t="n">
        <f aca="false">('Summary Data'!R36-('Summary Data'!R20*'Summary Data'!R$40+'Summary Data'!R37*'Summary Data'!R$39)/17*$A101)*10</f>
        <v>-0.1213617</v>
      </c>
      <c r="S101" s="290" t="n">
        <f aca="false">('Summary Data'!S36-('Summary Data'!S20*'Summary Data'!S$40+'Summary Data'!S37*'Summary Data'!S$39)/17*$A101)*10</f>
        <v>-0.1065138</v>
      </c>
      <c r="T101" s="290" t="n">
        <f aca="false">('Summary Data'!T36-('Summary Data'!T20*'Summary Data'!T$40+'Summary Data'!T37*'Summary Data'!T$39)/17*$A101)*10</f>
        <v>-0.04106466</v>
      </c>
      <c r="U101" s="290" t="n">
        <f aca="false">('Summary Data'!U36-('Summary Data'!U20*'Summary Data'!U$40+'Summary Data'!U37*'Summary Data'!U$39)/17*$A101)*10</f>
        <v>-0.09167788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-0.0101139147208064</v>
      </c>
      <c r="Y101" s="291" t="s">
        <v>269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9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71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50</v>
      </c>
      <c r="D106" s="285" t="s">
        <v>251</v>
      </c>
      <c r="E106" s="285" t="s">
        <v>252</v>
      </c>
      <c r="F106" s="285" t="s">
        <v>253</v>
      </c>
      <c r="G106" s="285" t="s">
        <v>254</v>
      </c>
      <c r="H106" s="285" t="s">
        <v>255</v>
      </c>
      <c r="I106" s="285" t="s">
        <v>256</v>
      </c>
      <c r="J106" s="285" t="s">
        <v>257</v>
      </c>
      <c r="K106" s="285" t="s">
        <v>258</v>
      </c>
      <c r="L106" s="285" t="s">
        <v>259</v>
      </c>
      <c r="M106" s="285" t="s">
        <v>260</v>
      </c>
      <c r="N106" s="285" t="s">
        <v>261</v>
      </c>
      <c r="O106" s="285" t="s">
        <v>262</v>
      </c>
      <c r="P106" s="285" t="s">
        <v>263</v>
      </c>
      <c r="Q106" s="285" t="s">
        <v>264</v>
      </c>
      <c r="R106" s="285" t="s">
        <v>265</v>
      </c>
      <c r="S106" s="285" t="s">
        <v>266</v>
      </c>
      <c r="T106" s="285" t="s">
        <v>267</v>
      </c>
      <c r="U106" s="285" t="s">
        <v>15</v>
      </c>
      <c r="V106" s="286" t="s">
        <v>268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387.6176</v>
      </c>
      <c r="C107" s="144" t="n">
        <f aca="false">'Summary Data'!Z2</f>
        <v>702.5861</v>
      </c>
      <c r="D107" s="144" t="n">
        <f aca="false">'Summary Data'!AA2</f>
        <v>703.1335</v>
      </c>
      <c r="E107" s="144" t="n">
        <f aca="false">'Summary Data'!AB2</f>
        <v>703.0319</v>
      </c>
      <c r="F107" s="144" t="n">
        <f aca="false">'Summary Data'!AC2</f>
        <v>703.0423</v>
      </c>
      <c r="G107" s="144" t="n">
        <f aca="false">'Summary Data'!AD2</f>
        <v>703.1294</v>
      </c>
      <c r="H107" s="144" t="n">
        <f aca="false">'Summary Data'!AE2</f>
        <v>703.0791</v>
      </c>
      <c r="I107" s="144" t="n">
        <f aca="false">'Summary Data'!AF2</f>
        <v>702.9929</v>
      </c>
      <c r="J107" s="144" t="n">
        <f aca="false">'Summary Data'!AG2</f>
        <v>703.0781</v>
      </c>
      <c r="K107" s="144" t="n">
        <f aca="false">'Summary Data'!AH2</f>
        <v>703.0525</v>
      </c>
      <c r="L107" s="144" t="n">
        <f aca="false">'Summary Data'!AI2</f>
        <v>703.0135</v>
      </c>
      <c r="M107" s="144" t="n">
        <f aca="false">'Summary Data'!AJ2</f>
        <v>702.9318</v>
      </c>
      <c r="N107" s="144" t="n">
        <f aca="false">'Summary Data'!AK2</f>
        <v>702.9558</v>
      </c>
      <c r="O107" s="144" t="n">
        <f aca="false">'Summary Data'!AL2</f>
        <v>703.0898</v>
      </c>
      <c r="P107" s="144" t="n">
        <f aca="false">'Summary Data'!AM2</f>
        <v>703.1989</v>
      </c>
      <c r="Q107" s="144" t="n">
        <f aca="false">'Summary Data'!AN2</f>
        <v>703.1949</v>
      </c>
      <c r="R107" s="144" t="n">
        <f aca="false">'Summary Data'!AO2</f>
        <v>703.0582</v>
      </c>
      <c r="S107" s="144" t="n">
        <f aca="false">'Summary Data'!AP2</f>
        <v>703.1001</v>
      </c>
      <c r="T107" s="144" t="n">
        <f aca="false">'Summary Data'!AQ2</f>
        <v>702.8236</v>
      </c>
      <c r="U107" s="144" t="n">
        <f aca="false">'Summary Data'!AR2</f>
        <v>405.6816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33.4922486747792</v>
      </c>
      <c r="C108" s="144" t="n">
        <f aca="false">('Summary Data'!Z6-('Summary Data'!Z7*'Summary Data'!Z$39-'Summary Data'!Z24*'Summary Data'!Z$40)/17*$A108)</f>
        <v>-2.34860138708478</v>
      </c>
      <c r="D108" s="144" t="n">
        <f aca="false">('Summary Data'!AA6-('Summary Data'!AA7*'Summary Data'!AA$39-'Summary Data'!AA24*'Summary Data'!AA$40)/17*$A108)</f>
        <v>-1.9208063393692</v>
      </c>
      <c r="E108" s="144" t="n">
        <f aca="false">('Summary Data'!AB6-('Summary Data'!AB7*'Summary Data'!AB$39-'Summary Data'!AB24*'Summary Data'!AB$40)/17*$A108)</f>
        <v>-1.05101388291794</v>
      </c>
      <c r="F108" s="144" t="n">
        <f aca="false">('Summary Data'!AC6-('Summary Data'!AC7*'Summary Data'!AC$39-'Summary Data'!AC24*'Summary Data'!AC$40)/17*$A108)</f>
        <v>-1.19516707844479</v>
      </c>
      <c r="G108" s="144" t="n">
        <f aca="false">('Summary Data'!AD6-('Summary Data'!AD7*'Summary Data'!AD$39-'Summary Data'!AD24*'Summary Data'!AD$40)/17*$A108)</f>
        <v>-1.38429042638843</v>
      </c>
      <c r="H108" s="144" t="n">
        <f aca="false">('Summary Data'!AE6-('Summary Data'!AE7*'Summary Data'!AE$39-'Summary Data'!AE24*'Summary Data'!AE$40)/17*$A108)</f>
        <v>-1.30001202384413</v>
      </c>
      <c r="I108" s="144" t="n">
        <f aca="false">('Summary Data'!AF6-('Summary Data'!AF7*'Summary Data'!AF$39-'Summary Data'!AF24*'Summary Data'!AF$40)/17*$A108)</f>
        <v>-1.68974447239958</v>
      </c>
      <c r="J108" s="144" t="n">
        <f aca="false">('Summary Data'!AG6-('Summary Data'!AG7*'Summary Data'!AG$39-'Summary Data'!AG24*'Summary Data'!AG$40)/17*$A108)</f>
        <v>-2.20335186089633</v>
      </c>
      <c r="K108" s="144" t="n">
        <f aca="false">('Summary Data'!AH6-('Summary Data'!AH7*'Summary Data'!AH$39-'Summary Data'!AH24*'Summary Data'!AH$40)/17*$A108)</f>
        <v>-1.27788323379249</v>
      </c>
      <c r="L108" s="144" t="n">
        <f aca="false">('Summary Data'!AI6-('Summary Data'!AI7*'Summary Data'!AI$39-'Summary Data'!AI24*'Summary Data'!AI$40)/17*$A108)</f>
        <v>-1.50448590217055</v>
      </c>
      <c r="M108" s="144" t="n">
        <f aca="false">('Summary Data'!AJ6-('Summary Data'!AJ7*'Summary Data'!AJ$39-'Summary Data'!AJ24*'Summary Data'!AJ$40)/17*$A108)</f>
        <v>-1.83547923758591</v>
      </c>
      <c r="N108" s="144" t="n">
        <f aca="false">('Summary Data'!AK6-('Summary Data'!AK7*'Summary Data'!AK$39-'Summary Data'!AK24*'Summary Data'!AK$40)/17*$A108)</f>
        <v>-2.24023477092531</v>
      </c>
      <c r="O108" s="144" t="n">
        <f aca="false">('Summary Data'!AL6-('Summary Data'!AL7*'Summary Data'!AL$39-'Summary Data'!AL24*'Summary Data'!AL$40)/17*$A108)</f>
        <v>-1.80138739029956</v>
      </c>
      <c r="P108" s="144" t="n">
        <f aca="false">('Summary Data'!AM6-('Summary Data'!AM7*'Summary Data'!AM$39-'Summary Data'!AM24*'Summary Data'!AM$40)/17*$A108)</f>
        <v>-1.79753597160925</v>
      </c>
      <c r="Q108" s="144" t="n">
        <f aca="false">('Summary Data'!AN6-('Summary Data'!AN7*'Summary Data'!AN$39-'Summary Data'!AN24*'Summary Data'!AN$40)/17*$A108)</f>
        <v>-1.65172772448148</v>
      </c>
      <c r="R108" s="144" t="n">
        <f aca="false">('Summary Data'!AO6-('Summary Data'!AO7*'Summary Data'!AO$39-'Summary Data'!AO24*'Summary Data'!AO$40)/17*$A108)</f>
        <v>-1.65464226307774</v>
      </c>
      <c r="S108" s="144" t="n">
        <f aca="false">('Summary Data'!AP6-('Summary Data'!AP7*'Summary Data'!AP$39-'Summary Data'!AP24*'Summary Data'!AP$40)/17*$A108)</f>
        <v>-1.9347524533433</v>
      </c>
      <c r="T108" s="144" t="n">
        <f aca="false">('Summary Data'!AQ6-('Summary Data'!AQ7*'Summary Data'!AQ$39-'Summary Data'!AQ24*'Summary Data'!AQ$40)/17*$A108)</f>
        <v>-1.78961039635198</v>
      </c>
      <c r="U108" s="144" t="n">
        <f aca="false">('Summary Data'!AR6-('Summary Data'!AR7*'Summary Data'!AR$39-'Summary Data'!AR24*'Summary Data'!AR$40)/17*$A108)</f>
        <v>-24.8317975025593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31316321922764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34.4739752086087</v>
      </c>
      <c r="C109" s="144" t="n">
        <f aca="false">('Summary Data'!Z7-('Summary Data'!Z8*'Summary Data'!Z$39-'Summary Data'!Z25*'Summary Data'!Z$40)/17*$A109)</f>
        <v>2.3010731199401</v>
      </c>
      <c r="D109" s="144" t="n">
        <f aca="false">('Summary Data'!AA7-('Summary Data'!AA8*'Summary Data'!AA$39-'Summary Data'!AA25*'Summary Data'!AA$40)/17*$A109)</f>
        <v>1.42359615240858</v>
      </c>
      <c r="E109" s="144" t="n">
        <f aca="false">('Summary Data'!AB7-('Summary Data'!AB8*'Summary Data'!AB$39-'Summary Data'!AB25*'Summary Data'!AB$40)/17*$A109)</f>
        <v>1.8900784097927</v>
      </c>
      <c r="F109" s="144" t="n">
        <f aca="false">('Summary Data'!AC7-('Summary Data'!AC8*'Summary Data'!AC$39-'Summary Data'!AC25*'Summary Data'!AC$40)/17*$A109)</f>
        <v>1.62605605202259</v>
      </c>
      <c r="G109" s="144" t="n">
        <f aca="false">('Summary Data'!AD7-('Summary Data'!AD8*'Summary Data'!AD$39-'Summary Data'!AD25*'Summary Data'!AD$40)/17*$A109)</f>
        <v>1.11781925689554</v>
      </c>
      <c r="H109" s="144" t="n">
        <f aca="false">('Summary Data'!AE7-('Summary Data'!AE8*'Summary Data'!AE$39-'Summary Data'!AE25*'Summary Data'!AE$40)/17*$A109)</f>
        <v>1.58707272407041</v>
      </c>
      <c r="I109" s="144" t="n">
        <f aca="false">('Summary Data'!AF7-('Summary Data'!AF8*'Summary Data'!AF$39-'Summary Data'!AF25*'Summary Data'!AF$40)/17*$A109)</f>
        <v>1.64277380536669</v>
      </c>
      <c r="J109" s="144" t="n">
        <f aca="false">('Summary Data'!AG7-('Summary Data'!AG8*'Summary Data'!AG$39-'Summary Data'!AG25*'Summary Data'!AG$40)/17*$A109)</f>
        <v>1.47816171668319</v>
      </c>
      <c r="K109" s="144" t="n">
        <f aca="false">('Summary Data'!AH7-('Summary Data'!AH8*'Summary Data'!AH$39-'Summary Data'!AH25*'Summary Data'!AH$40)/17*$A109)</f>
        <v>1.00246423473675</v>
      </c>
      <c r="L109" s="144" t="n">
        <f aca="false">('Summary Data'!AI7-('Summary Data'!AI8*'Summary Data'!AI$39-'Summary Data'!AI25*'Summary Data'!AI$40)/17*$A109)</f>
        <v>1.15850880953987</v>
      </c>
      <c r="M109" s="144" t="n">
        <f aca="false">('Summary Data'!AJ7-('Summary Data'!AJ8*'Summary Data'!AJ$39-'Summary Data'!AJ25*'Summary Data'!AJ$40)/17*$A109)</f>
        <v>1.24795284931616</v>
      </c>
      <c r="N109" s="144" t="n">
        <f aca="false">('Summary Data'!AK7-('Summary Data'!AK8*'Summary Data'!AK$39-'Summary Data'!AK25*'Summary Data'!AK$40)/17*$A109)</f>
        <v>1.82079925471432</v>
      </c>
      <c r="O109" s="144" t="n">
        <f aca="false">('Summary Data'!AL7-('Summary Data'!AL8*'Summary Data'!AL$39-'Summary Data'!AL25*'Summary Data'!AL$40)/17*$A109)</f>
        <v>2.24105396215749</v>
      </c>
      <c r="P109" s="144" t="n">
        <f aca="false">('Summary Data'!AM7-('Summary Data'!AM8*'Summary Data'!AM$39-'Summary Data'!AM25*'Summary Data'!AM$40)/17*$A109)</f>
        <v>2.73374025965131</v>
      </c>
      <c r="Q109" s="144" t="n">
        <f aca="false">('Summary Data'!AN7-('Summary Data'!AN8*'Summary Data'!AN$39-'Summary Data'!AN25*'Summary Data'!AN$40)/17*$A109)</f>
        <v>2.6012422309645</v>
      </c>
      <c r="R109" s="144" t="n">
        <f aca="false">('Summary Data'!AO7-('Summary Data'!AO8*'Summary Data'!AO$39-'Summary Data'!AO25*'Summary Data'!AO$40)/17*$A109)</f>
        <v>1.46570142154125</v>
      </c>
      <c r="S109" s="144" t="n">
        <f aca="false">('Summary Data'!AP7-('Summary Data'!AP8*'Summary Data'!AP$39-'Summary Data'!AP25*'Summary Data'!AP$40)/17*$A109)</f>
        <v>1.6751246894758</v>
      </c>
      <c r="T109" s="144" t="n">
        <f aca="false">('Summary Data'!AQ7-('Summary Data'!AQ8*'Summary Data'!AQ$39-'Summary Data'!AQ25*'Summary Data'!AQ$40)/17*$A109)</f>
        <v>2.37483998994531</v>
      </c>
      <c r="U109" s="144" t="n">
        <f aca="false">('Summary Data'!AR7-('Summary Data'!AR8*'Summary Data'!AR$39-'Summary Data'!AR25*'Summary Data'!AR$40)/17*$A109)</f>
        <v>5.21511828442976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2.79190316153913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-0.978130127987985</v>
      </c>
      <c r="C110" s="144" t="n">
        <f aca="false">('Summary Data'!Z8-('Summary Data'!Z9*'Summary Data'!Z$39-'Summary Data'!Z26*'Summary Data'!Z$40)/17*$A110)</f>
        <v>-0.212840584737962</v>
      </c>
      <c r="D110" s="144" t="n">
        <f aca="false">('Summary Data'!AA8-('Summary Data'!AA9*'Summary Data'!AA$39-'Summary Data'!AA26*'Summary Data'!AA$40)/17*$A110)</f>
        <v>-0.251794614106702</v>
      </c>
      <c r="E110" s="144" t="n">
        <f aca="false">('Summary Data'!AB8-('Summary Data'!AB9*'Summary Data'!AB$39-'Summary Data'!AB26*'Summary Data'!AB$40)/17*$A110)</f>
        <v>-0.163867927131066</v>
      </c>
      <c r="F110" s="144" t="n">
        <f aca="false">('Summary Data'!AC8-('Summary Data'!AC9*'Summary Data'!AC$39-'Summary Data'!AC26*'Summary Data'!AC$40)/17*$A110)</f>
        <v>-0.157345546156936</v>
      </c>
      <c r="G110" s="144" t="n">
        <f aca="false">('Summary Data'!AD8-('Summary Data'!AD9*'Summary Data'!AD$39-'Summary Data'!AD26*'Summary Data'!AD$40)/17*$A110)</f>
        <v>-0.0923156975339664</v>
      </c>
      <c r="H110" s="144" t="n">
        <f aca="false">('Summary Data'!AE8-('Summary Data'!AE9*'Summary Data'!AE$39-'Summary Data'!AE26*'Summary Data'!AE$40)/17*$A110)</f>
        <v>-0.12960165033488</v>
      </c>
      <c r="I110" s="144" t="n">
        <f aca="false">('Summary Data'!AF8-('Summary Data'!AF9*'Summary Data'!AF$39-'Summary Data'!AF26*'Summary Data'!AF$40)/17*$A110)</f>
        <v>-0.0593630131279265</v>
      </c>
      <c r="J110" s="144" t="n">
        <f aca="false">('Summary Data'!AG8-('Summary Data'!AG9*'Summary Data'!AG$39-'Summary Data'!AG26*'Summary Data'!AG$40)/17*$A110)</f>
        <v>-0.19002615522544</v>
      </c>
      <c r="K110" s="144" t="n">
        <f aca="false">('Summary Data'!AH8-('Summary Data'!AH9*'Summary Data'!AH$39-'Summary Data'!AH26*'Summary Data'!AH$40)/17*$A110)</f>
        <v>-0.0130707843806564</v>
      </c>
      <c r="L110" s="144" t="n">
        <f aca="false">('Summary Data'!AI8-('Summary Data'!AI9*'Summary Data'!AI$39-'Summary Data'!AI26*'Summary Data'!AI$40)/17*$A110)</f>
        <v>-0.0617902533398841</v>
      </c>
      <c r="M110" s="144" t="n">
        <f aca="false">('Summary Data'!AJ8-('Summary Data'!AJ9*'Summary Data'!AJ$39-'Summary Data'!AJ26*'Summary Data'!AJ$40)/17*$A110)</f>
        <v>-0.153248112801005</v>
      </c>
      <c r="N110" s="144" t="n">
        <f aca="false">('Summary Data'!AK8-('Summary Data'!AK9*'Summary Data'!AK$39-'Summary Data'!AK26*'Summary Data'!AK$40)/17*$A110)</f>
        <v>-0.106708795284894</v>
      </c>
      <c r="O110" s="144" t="n">
        <f aca="false">('Summary Data'!AL8-('Summary Data'!AL9*'Summary Data'!AL$39-'Summary Data'!AL26*'Summary Data'!AL$40)/17*$A110)</f>
        <v>-0.180190734273462</v>
      </c>
      <c r="P110" s="144" t="n">
        <f aca="false">('Summary Data'!AM8-('Summary Data'!AM9*'Summary Data'!AM$39-'Summary Data'!AM26*'Summary Data'!AM$40)/17*$A110)</f>
        <v>0.101389905386393</v>
      </c>
      <c r="Q110" s="144" t="n">
        <f aca="false">('Summary Data'!AN8-('Summary Data'!AN9*'Summary Data'!AN$39-'Summary Data'!AN26*'Summary Data'!AN$40)/17*$A110)</f>
        <v>-0.15100740361899</v>
      </c>
      <c r="R110" s="144" t="n">
        <f aca="false">('Summary Data'!AO8-('Summary Data'!AO9*'Summary Data'!AO$39-'Summary Data'!AO26*'Summary Data'!AO$40)/17*$A110)</f>
        <v>-0.0749600884920766</v>
      </c>
      <c r="S110" s="144" t="n">
        <f aca="false">('Summary Data'!AP8-('Summary Data'!AP9*'Summary Data'!AP$39-'Summary Data'!AP26*'Summary Data'!AP$40)/17*$A110)</f>
        <v>-0.0568749555846792</v>
      </c>
      <c r="T110" s="144" t="n">
        <f aca="false">('Summary Data'!AQ8-('Summary Data'!AQ9*'Summary Data'!AQ$39-'Summary Data'!AQ26*'Summary Data'!AQ$40)/17*$A110)</f>
        <v>-0.128586895502176</v>
      </c>
      <c r="U110" s="144" t="n">
        <f aca="false">('Summary Data'!AR8-('Summary Data'!AR9*'Summary Data'!AR$39-'Summary Data'!AR26*'Summary Data'!AR$40)/17*$A110)</f>
        <v>-1.02043113296402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67826269917723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6.20150853430269</v>
      </c>
      <c r="C111" s="144" t="n">
        <f aca="false">('Summary Data'!Z9-('Summary Data'!Z10*'Summary Data'!Z$39-'Summary Data'!Z27*'Summary Data'!Z$40)/17*$A111)</f>
        <v>-0.530841700762239</v>
      </c>
      <c r="D111" s="144" t="n">
        <f aca="false">('Summary Data'!AA9-('Summary Data'!AA10*'Summary Data'!AA$39-'Summary Data'!AA27*'Summary Data'!AA$40)/17*$A111)</f>
        <v>-0.573412251166693</v>
      </c>
      <c r="E111" s="144" t="n">
        <f aca="false">('Summary Data'!AB9-('Summary Data'!AB10*'Summary Data'!AB$39-'Summary Data'!AB27*'Summary Data'!AB$40)/17*$A111)</f>
        <v>-0.3876197128462</v>
      </c>
      <c r="F111" s="144" t="n">
        <f aca="false">('Summary Data'!AC9-('Summary Data'!AC10*'Summary Data'!AC$39-'Summary Data'!AC27*'Summary Data'!AC$40)/17*$A111)</f>
        <v>-0.398444321640756</v>
      </c>
      <c r="G111" s="144" t="n">
        <f aca="false">('Summary Data'!AD9-('Summary Data'!AD10*'Summary Data'!AD$39-'Summary Data'!AD27*'Summary Data'!AD$40)/17*$A111)</f>
        <v>-0.486099925141869</v>
      </c>
      <c r="H111" s="144" t="n">
        <f aca="false">('Summary Data'!AE9-('Summary Data'!AE10*'Summary Data'!AE$39-'Summary Data'!AE27*'Summary Data'!AE$40)/17*$A111)</f>
        <v>-0.436240121637119</v>
      </c>
      <c r="I111" s="144" t="n">
        <f aca="false">('Summary Data'!AF9-('Summary Data'!AF10*'Summary Data'!AF$39-'Summary Data'!AF27*'Summary Data'!AF$40)/17*$A111)</f>
        <v>-0.396405699033244</v>
      </c>
      <c r="J111" s="144" t="n">
        <f aca="false">('Summary Data'!AG9-('Summary Data'!AG10*'Summary Data'!AG$39-'Summary Data'!AG27*'Summary Data'!AG$40)/17*$A111)</f>
        <v>-0.350528687634346</v>
      </c>
      <c r="K111" s="144" t="n">
        <f aca="false">('Summary Data'!AH9-('Summary Data'!AH10*'Summary Data'!AH$39-'Summary Data'!AH27*'Summary Data'!AH$40)/17*$A111)</f>
        <v>-0.5167150486944</v>
      </c>
      <c r="L111" s="144" t="n">
        <f aca="false">('Summary Data'!AI9-('Summary Data'!AI10*'Summary Data'!AI$39-'Summary Data'!AI27*'Summary Data'!AI$40)/17*$A111)</f>
        <v>-0.3852946174</v>
      </c>
      <c r="M111" s="144" t="n">
        <f aca="false">('Summary Data'!AJ9-('Summary Data'!AJ10*'Summary Data'!AJ$39-'Summary Data'!AJ27*'Summary Data'!AJ$40)/17*$A111)</f>
        <v>-0.37055326281595</v>
      </c>
      <c r="N111" s="144" t="n">
        <f aca="false">('Summary Data'!AK9-('Summary Data'!AK10*'Summary Data'!AK$39-'Summary Data'!AK27*'Summary Data'!AK$40)/17*$A111)</f>
        <v>-0.401108892743411</v>
      </c>
      <c r="O111" s="144" t="n">
        <f aca="false">('Summary Data'!AL9-('Summary Data'!AL10*'Summary Data'!AL$39-'Summary Data'!AL27*'Summary Data'!AL$40)/17*$A111)</f>
        <v>-0.446249464373806</v>
      </c>
      <c r="P111" s="144" t="n">
        <f aca="false">('Summary Data'!AM9-('Summary Data'!AM10*'Summary Data'!AM$39-'Summary Data'!AM27*'Summary Data'!AM$40)/17*$A111)</f>
        <v>-0.366014681865373</v>
      </c>
      <c r="Q111" s="144" t="n">
        <f aca="false">('Summary Data'!AN9-('Summary Data'!AN10*'Summary Data'!AN$39-'Summary Data'!AN27*'Summary Data'!AN$40)/17*$A111)</f>
        <v>-0.36356090675518</v>
      </c>
      <c r="R111" s="144" t="n">
        <f aca="false">('Summary Data'!AO9-('Summary Data'!AO10*'Summary Data'!AO$39-'Summary Data'!AO27*'Summary Data'!AO$40)/17*$A111)</f>
        <v>-0.477297459101687</v>
      </c>
      <c r="S111" s="144" t="n">
        <f aca="false">('Summary Data'!AP9-('Summary Data'!AP10*'Summary Data'!AP$39-'Summary Data'!AP27*'Summary Data'!AP$40)/17*$A111)</f>
        <v>-0.47308826209374</v>
      </c>
      <c r="T111" s="144" t="n">
        <f aca="false">('Summary Data'!AQ9-('Summary Data'!AQ10*'Summary Data'!AQ$39-'Summary Data'!AQ27*'Summary Data'!AQ$40)/17*$A111)</f>
        <v>-0.446542794579564</v>
      </c>
      <c r="U111" s="144" t="n">
        <f aca="false">('Summary Data'!AR9-('Summary Data'!AR10*'Summary Data'!AR$39-'Summary Data'!AR27*'Summary Data'!AR$40)/17*$A111)</f>
        <v>-4.66730806060535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727633437259841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-0.0844573196727149</v>
      </c>
      <c r="C112" s="144" t="n">
        <f aca="false">('Summary Data'!Z10-('Summary Data'!Z11*'Summary Data'!Z$39-'Summary Data'!Z28*'Summary Data'!Z$40)/17*$A112)</f>
        <v>-0.0612864891315691</v>
      </c>
      <c r="D112" s="144" t="n">
        <f aca="false">('Summary Data'!AA10-('Summary Data'!AA11*'Summary Data'!AA$39-'Summary Data'!AA28*'Summary Data'!AA$40)/17*$A112)</f>
        <v>-0.0366880101002019</v>
      </c>
      <c r="E112" s="144" t="n">
        <f aca="false">('Summary Data'!AB10-('Summary Data'!AB11*'Summary Data'!AB$39-'Summary Data'!AB28*'Summary Data'!AB$40)/17*$A112)</f>
        <v>-0.0563779195350346</v>
      </c>
      <c r="F112" s="144" t="n">
        <f aca="false">('Summary Data'!AC10-('Summary Data'!AC11*'Summary Data'!AC$39-'Summary Data'!AC28*'Summary Data'!AC$40)/17*$A112)</f>
        <v>-0.00226225878716813</v>
      </c>
      <c r="G112" s="144" t="n">
        <f aca="false">('Summary Data'!AD10-('Summary Data'!AD11*'Summary Data'!AD$39-'Summary Data'!AD28*'Summary Data'!AD$40)/17*$A112)</f>
        <v>0.0558480549342659</v>
      </c>
      <c r="H112" s="144" t="n">
        <f aca="false">('Summary Data'!AE10-('Summary Data'!AE11*'Summary Data'!AE$39-'Summary Data'!AE28*'Summary Data'!AE$40)/17*$A112)</f>
        <v>-0.0731105544839719</v>
      </c>
      <c r="I112" s="144" t="n">
        <f aca="false">('Summary Data'!AF10-('Summary Data'!AF11*'Summary Data'!AF$39-'Summary Data'!AF28*'Summary Data'!AF$40)/17*$A112)</f>
        <v>-0.00416196623213779</v>
      </c>
      <c r="J112" s="144" t="n">
        <f aca="false">('Summary Data'!AG10-('Summary Data'!AG11*'Summary Data'!AG$39-'Summary Data'!AG28*'Summary Data'!AG$40)/17*$A112)</f>
        <v>-0.0461817468695041</v>
      </c>
      <c r="K112" s="144" t="n">
        <f aca="false">('Summary Data'!AH10-('Summary Data'!AH11*'Summary Data'!AH$39-'Summary Data'!AH28*'Summary Data'!AH$40)/17*$A112)</f>
        <v>-0.0261474610170333</v>
      </c>
      <c r="L112" s="144" t="n">
        <f aca="false">('Summary Data'!AI10-('Summary Data'!AI11*'Summary Data'!AI$39-'Summary Data'!AI28*'Summary Data'!AI$40)/17*$A112)</f>
        <v>-0.0529545305281692</v>
      </c>
      <c r="M112" s="144" t="n">
        <f aca="false">('Summary Data'!AJ10-('Summary Data'!AJ11*'Summary Data'!AJ$39-'Summary Data'!AJ28*'Summary Data'!AJ$40)/17*$A112)</f>
        <v>-0.0502006943724955</v>
      </c>
      <c r="N112" s="144" t="n">
        <f aca="false">('Summary Data'!AK10-('Summary Data'!AK11*'Summary Data'!AK$39-'Summary Data'!AK28*'Summary Data'!AK$40)/17*$A112)</f>
        <v>0.00507898815005903</v>
      </c>
      <c r="O112" s="144" t="n">
        <f aca="false">('Summary Data'!AL10-('Summary Data'!AL11*'Summary Data'!AL$39-'Summary Data'!AL28*'Summary Data'!AL$40)/17*$A112)</f>
        <v>-0.0138940583826333</v>
      </c>
      <c r="P112" s="144" t="n">
        <f aca="false">('Summary Data'!AM10-('Summary Data'!AM11*'Summary Data'!AM$39-'Summary Data'!AM28*'Summary Data'!AM$40)/17*$A112)</f>
        <v>0.0705418418384896</v>
      </c>
      <c r="Q112" s="144" t="n">
        <f aca="false">('Summary Data'!AN10-('Summary Data'!AN11*'Summary Data'!AN$39-'Summary Data'!AN28*'Summary Data'!AN$40)/17*$A112)</f>
        <v>0.041096168821814</v>
      </c>
      <c r="R112" s="144" t="n">
        <f aca="false">('Summary Data'!AO10-('Summary Data'!AO11*'Summary Data'!AO$39-'Summary Data'!AO28*'Summary Data'!AO$40)/17*$A112)</f>
        <v>0.044640701803607</v>
      </c>
      <c r="S112" s="144" t="n">
        <f aca="false">('Summary Data'!AP10-('Summary Data'!AP11*'Summary Data'!AP$39-'Summary Data'!AP28*'Summary Data'!AP$40)/17*$A112)</f>
        <v>0.0111745571890004</v>
      </c>
      <c r="T112" s="144" t="n">
        <f aca="false">('Summary Data'!AQ10-('Summary Data'!AQ11*'Summary Data'!AQ$39-'Summary Data'!AQ28*'Summary Data'!AQ$40)/17*$A112)</f>
        <v>-0.0346429734011214</v>
      </c>
      <c r="U112" s="144" t="n">
        <f aca="false">('Summary Data'!AR10-('Summary Data'!AR11*'Summary Data'!AR$39-'Summary Data'!AR28*'Summary Data'!AR$40)/17*$A112)</f>
        <v>0.0651963201529768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124628978705267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1.77263698584824</v>
      </c>
      <c r="C113" s="144" t="n">
        <f aca="false">('Summary Data'!Z11-('Summary Data'!Z12*'Summary Data'!Z$39-'Summary Data'!Z29*'Summary Data'!Z$40)/17*$A113)</f>
        <v>0.631886704531155</v>
      </c>
      <c r="D113" s="144" t="n">
        <f aca="false">('Summary Data'!AA11-('Summary Data'!AA12*'Summary Data'!AA$39-'Summary Data'!AA29*'Summary Data'!AA$40)/17*$A113)</f>
        <v>0.592047883267075</v>
      </c>
      <c r="E113" s="144" t="n">
        <f aca="false">('Summary Data'!AB11-('Summary Data'!AB12*'Summary Data'!AB$39-'Summary Data'!AB29*'Summary Data'!AB$40)/17*$A113)</f>
        <v>0.641631445736636</v>
      </c>
      <c r="F113" s="144" t="n">
        <f aca="false">('Summary Data'!AC11-('Summary Data'!AC12*'Summary Data'!AC$39-'Summary Data'!AC29*'Summary Data'!AC$40)/17*$A113)</f>
        <v>0.626095323660326</v>
      </c>
      <c r="G113" s="144" t="n">
        <f aca="false">('Summary Data'!AD11-('Summary Data'!AD12*'Summary Data'!AD$39-'Summary Data'!AD29*'Summary Data'!AD$40)/17*$A113)</f>
        <v>0.577928083568398</v>
      </c>
      <c r="H113" s="144" t="n">
        <f aca="false">('Summary Data'!AE11-('Summary Data'!AE12*'Summary Data'!AE$39-'Summary Data'!AE29*'Summary Data'!AE$40)/17*$A113)</f>
        <v>0.626661130629659</v>
      </c>
      <c r="I113" s="144" t="n">
        <f aca="false">('Summary Data'!AF11-('Summary Data'!AF12*'Summary Data'!AF$39-'Summary Data'!AF29*'Summary Data'!AF$40)/17*$A113)</f>
        <v>0.637278961911912</v>
      </c>
      <c r="J113" s="144" t="n">
        <f aca="false">('Summary Data'!AG11-('Summary Data'!AG12*'Summary Data'!AG$39-'Summary Data'!AG29*'Summary Data'!AG$40)/17*$A113)</f>
        <v>0.66079747340551</v>
      </c>
      <c r="K113" s="144" t="n">
        <f aca="false">('Summary Data'!AH11-('Summary Data'!AH12*'Summary Data'!AH$39-'Summary Data'!AH29*'Summary Data'!AH$40)/17*$A113)</f>
        <v>0.591564448862464</v>
      </c>
      <c r="L113" s="144" t="n">
        <f aca="false">('Summary Data'!AI11-('Summary Data'!AI12*'Summary Data'!AI$39-'Summary Data'!AI29*'Summary Data'!AI$40)/17*$A113)</f>
        <v>0.59397576684319</v>
      </c>
      <c r="M113" s="144" t="n">
        <f aca="false">('Summary Data'!AJ11-('Summary Data'!AJ12*'Summary Data'!AJ$39-'Summary Data'!AJ29*'Summary Data'!AJ$40)/17*$A113)</f>
        <v>0.627904065757801</v>
      </c>
      <c r="N113" s="144" t="n">
        <f aca="false">('Summary Data'!AK11-('Summary Data'!AK12*'Summary Data'!AK$39-'Summary Data'!AK29*'Summary Data'!AK$40)/17*$A113)</f>
        <v>0.683066755230329</v>
      </c>
      <c r="O113" s="144" t="n">
        <f aca="false">('Summary Data'!AL11-('Summary Data'!AL12*'Summary Data'!AL$39-'Summary Data'!AL29*'Summary Data'!AL$40)/17*$A113)</f>
        <v>0.658507168641057</v>
      </c>
      <c r="P113" s="144" t="n">
        <f aca="false">('Summary Data'!AM11-('Summary Data'!AM12*'Summary Data'!AM$39-'Summary Data'!AM29*'Summary Data'!AM$40)/17*$A113)</f>
        <v>0.692376141621764</v>
      </c>
      <c r="Q113" s="144" t="n">
        <f aca="false">('Summary Data'!AN11-('Summary Data'!AN12*'Summary Data'!AN$39-'Summary Data'!AN29*'Summary Data'!AN$40)/17*$A113)</f>
        <v>0.690469081771961</v>
      </c>
      <c r="R113" s="144" t="n">
        <f aca="false">('Summary Data'!AO11-('Summary Data'!AO12*'Summary Data'!AO$39-'Summary Data'!AO29*'Summary Data'!AO$40)/17*$A113)</f>
        <v>0.629406108866872</v>
      </c>
      <c r="S113" s="144" t="n">
        <f aca="false">('Summary Data'!AP11-('Summary Data'!AP12*'Summary Data'!AP$39-'Summary Data'!AP29*'Summary Data'!AP$40)/17*$A113)</f>
        <v>0.647648651785085</v>
      </c>
      <c r="T113" s="144" t="n">
        <f aca="false">('Summary Data'!AQ11-('Summary Data'!AQ12*'Summary Data'!AQ$39-'Summary Data'!AQ29*'Summary Data'!AQ$40)/17*$A113)</f>
        <v>0.649013670927383</v>
      </c>
      <c r="U113" s="144" t="n">
        <f aca="false">('Summary Data'!AR11-('Summary Data'!AR12*'Summary Data'!AR$39-'Summary Data'!AR29*'Summary Data'!AR$40)/17*$A113)</f>
        <v>0.0727788821249741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652308344514619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0.0700979465044234</v>
      </c>
      <c r="C114" s="144" t="n">
        <f aca="false">('Summary Data'!Z12-('Summary Data'!Z13*'Summary Data'!Z$39-'Summary Data'!Z30*'Summary Data'!Z$40)/17*$A114)</f>
        <v>-0.0355739850480717</v>
      </c>
      <c r="D114" s="144" t="n">
        <f aca="false">('Summary Data'!AA12-('Summary Data'!AA13*'Summary Data'!AA$39-'Summary Data'!AA30*'Summary Data'!AA$40)/17*$A114)</f>
        <v>-0.0678704419395361</v>
      </c>
      <c r="E114" s="144" t="n">
        <f aca="false">('Summary Data'!AB12-('Summary Data'!AB13*'Summary Data'!AB$39-'Summary Data'!AB30*'Summary Data'!AB$40)/17*$A114)</f>
        <v>-0.0121298810760642</v>
      </c>
      <c r="F114" s="144" t="n">
        <f aca="false">('Summary Data'!AC12-('Summary Data'!AC13*'Summary Data'!AC$39-'Summary Data'!AC30*'Summary Data'!AC$40)/17*$A114)</f>
        <v>-0.00448125611584721</v>
      </c>
      <c r="G114" s="144" t="n">
        <f aca="false">('Summary Data'!AD12-('Summary Data'!AD13*'Summary Data'!AD$39-'Summary Data'!AD30*'Summary Data'!AD$40)/17*$A114)</f>
        <v>0.0327543172696439</v>
      </c>
      <c r="H114" s="144" t="n">
        <f aca="false">('Summary Data'!AE12-('Summary Data'!AE13*'Summary Data'!AE$39-'Summary Data'!AE30*'Summary Data'!AE$40)/17*$A114)</f>
        <v>0.0219075591745649</v>
      </c>
      <c r="I114" s="144" t="n">
        <f aca="false">('Summary Data'!AF12-('Summary Data'!AF13*'Summary Data'!AF$39-'Summary Data'!AF30*'Summary Data'!AF$40)/17*$A114)</f>
        <v>0.0150681373671073</v>
      </c>
      <c r="J114" s="144" t="n">
        <f aca="false">('Summary Data'!AG12-('Summary Data'!AG13*'Summary Data'!AG$39-'Summary Data'!AG30*'Summary Data'!AG$40)/17*$A114)</f>
        <v>0.0336807585046729</v>
      </c>
      <c r="K114" s="144" t="n">
        <f aca="false">('Summary Data'!AH12-('Summary Data'!AH13*'Summary Data'!AH$39-'Summary Data'!AH30*'Summary Data'!AH$40)/17*$A114)</f>
        <v>0.0598559142369135</v>
      </c>
      <c r="L114" s="144" t="n">
        <f aca="false">('Summary Data'!AI12-('Summary Data'!AI13*'Summary Data'!AI$39-'Summary Data'!AI30*'Summary Data'!AI$40)/17*$A114)</f>
        <v>0.00136726847757585</v>
      </c>
      <c r="M114" s="144" t="n">
        <f aca="false">('Summary Data'!AJ12-('Summary Data'!AJ13*'Summary Data'!AJ$39-'Summary Data'!AJ30*'Summary Data'!AJ$40)/17*$A114)</f>
        <v>0.0136371732650357</v>
      </c>
      <c r="N114" s="144" t="n">
        <f aca="false">('Summary Data'!AK12-('Summary Data'!AK13*'Summary Data'!AK$39-'Summary Data'!AK30*'Summary Data'!AK$40)/17*$A114)</f>
        <v>0.0439531996293216</v>
      </c>
      <c r="O114" s="144" t="n">
        <f aca="false">('Summary Data'!AL12-('Summary Data'!AL13*'Summary Data'!AL$39-'Summary Data'!AL30*'Summary Data'!AL$40)/17*$A114)</f>
        <v>0.0224403187125569</v>
      </c>
      <c r="P114" s="144" t="n">
        <f aca="false">('Summary Data'!AM12-('Summary Data'!AM13*'Summary Data'!AM$39-'Summary Data'!AM30*'Summary Data'!AM$40)/17*$A114)</f>
        <v>0.0225280887635147</v>
      </c>
      <c r="Q114" s="144" t="n">
        <f aca="false">('Summary Data'!AN12-('Summary Data'!AN13*'Summary Data'!AN$39-'Summary Data'!AN30*'Summary Data'!AN$40)/17*$A114)</f>
        <v>0.0325367694277007</v>
      </c>
      <c r="R114" s="144" t="n">
        <f aca="false">('Summary Data'!AO12-('Summary Data'!AO13*'Summary Data'!AO$39-'Summary Data'!AO30*'Summary Data'!AO$40)/17*$A114)</f>
        <v>0.0434093838457089</v>
      </c>
      <c r="S114" s="144" t="n">
        <f aca="false">('Summary Data'!AP12-('Summary Data'!AP13*'Summary Data'!AP$39-'Summary Data'!AP30*'Summary Data'!AP$40)/17*$A114)</f>
        <v>0.0116578991126215</v>
      </c>
      <c r="T114" s="144" t="n">
        <f aca="false">('Summary Data'!AQ12-('Summary Data'!AQ13*'Summary Data'!AQ$39-'Summary Data'!AQ30*'Summary Data'!AQ$40)/17*$A114)</f>
        <v>0.0104935637296624</v>
      </c>
      <c r="U114" s="144" t="n">
        <f aca="false">('Summary Data'!AR12-('Summary Data'!AR13*'Summary Data'!AR$39-'Summary Data'!AR30*'Summary Data'!AR$40)/17*$A114)</f>
        <v>0.0202270359271121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154527631920805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294413562142503</v>
      </c>
      <c r="C115" s="144" t="n">
        <f aca="false">('Summary Data'!Z13-('Summary Data'!Z14*'Summary Data'!Z$39-'Summary Data'!Z31*'Summary Data'!Z$40)/17*$A115)</f>
        <v>0.391274733847519</v>
      </c>
      <c r="D115" s="144" t="n">
        <f aca="false">('Summary Data'!AA13-('Summary Data'!AA14*'Summary Data'!AA$39-'Summary Data'!AA31*'Summary Data'!AA$40)/17*$A115)</f>
        <v>0.386902820789725</v>
      </c>
      <c r="E115" s="144" t="n">
        <f aca="false">('Summary Data'!AB13-('Summary Data'!AB14*'Summary Data'!AB$39-'Summary Data'!AB31*'Summary Data'!AB$40)/17*$A115)</f>
        <v>0.392542597352363</v>
      </c>
      <c r="F115" s="144" t="n">
        <f aca="false">('Summary Data'!AC13-('Summary Data'!AC14*'Summary Data'!AC$39-'Summary Data'!AC31*'Summary Data'!AC$40)/17*$A115)</f>
        <v>0.390415784778787</v>
      </c>
      <c r="G115" s="144" t="n">
        <f aca="false">('Summary Data'!AD13-('Summary Data'!AD14*'Summary Data'!AD$39-'Summary Data'!AD31*'Summary Data'!AD$40)/17*$A115)</f>
        <v>0.390476908614833</v>
      </c>
      <c r="H115" s="144" t="n">
        <f aca="false">('Summary Data'!AE13-('Summary Data'!AE14*'Summary Data'!AE$39-'Summary Data'!AE31*'Summary Data'!AE$40)/17*$A115)</f>
        <v>0.395558843423087</v>
      </c>
      <c r="I115" s="144" t="n">
        <f aca="false">('Summary Data'!AF13-('Summary Data'!AF14*'Summary Data'!AF$39-'Summary Data'!AF31*'Summary Data'!AF$40)/17*$A115)</f>
        <v>0.385674120774741</v>
      </c>
      <c r="J115" s="144" t="n">
        <f aca="false">('Summary Data'!AG13-('Summary Data'!AG14*'Summary Data'!AG$39-'Summary Data'!AG31*'Summary Data'!AG$40)/17*$A115)</f>
        <v>0.395962523946992</v>
      </c>
      <c r="K115" s="144" t="n">
        <f aca="false">('Summary Data'!AH13-('Summary Data'!AH14*'Summary Data'!AH$39-'Summary Data'!AH31*'Summary Data'!AH$40)/17*$A115)</f>
        <v>0.390320910510806</v>
      </c>
      <c r="L115" s="144" t="n">
        <f aca="false">('Summary Data'!AI13-('Summary Data'!AI14*'Summary Data'!AI$39-'Summary Data'!AI31*'Summary Data'!AI$40)/17*$A115)</f>
        <v>0.399369419066147</v>
      </c>
      <c r="M115" s="144" t="n">
        <f aca="false">('Summary Data'!AJ13-('Summary Data'!AJ14*'Summary Data'!AJ$39-'Summary Data'!AJ31*'Summary Data'!AJ$40)/17*$A115)</f>
        <v>0.394638885276728</v>
      </c>
      <c r="N115" s="144" t="n">
        <f aca="false">('Summary Data'!AK13-('Summary Data'!AK14*'Summary Data'!AK$39-'Summary Data'!AK31*'Summary Data'!AK$40)/17*$A115)</f>
        <v>0.392120675575921</v>
      </c>
      <c r="O115" s="144" t="n">
        <f aca="false">('Summary Data'!AL13-('Summary Data'!AL14*'Summary Data'!AL$39-'Summary Data'!AL31*'Summary Data'!AL$40)/17*$A115)</f>
        <v>0.395806658100901</v>
      </c>
      <c r="P115" s="144" t="n">
        <f aca="false">('Summary Data'!AM13-('Summary Data'!AM14*'Summary Data'!AM$39-'Summary Data'!AM31*'Summary Data'!AM$40)/17*$A115)</f>
        <v>0.397394700005501</v>
      </c>
      <c r="Q115" s="144" t="n">
        <f aca="false">('Summary Data'!AN13-('Summary Data'!AN14*'Summary Data'!AN$39-'Summary Data'!AN31*'Summary Data'!AN$40)/17*$A115)</f>
        <v>0.386879748866105</v>
      </c>
      <c r="R115" s="144" t="n">
        <f aca="false">('Summary Data'!AO13-('Summary Data'!AO14*'Summary Data'!AO$39-'Summary Data'!AO31*'Summary Data'!AO$40)/17*$A115)</f>
        <v>0.383250821622565</v>
      </c>
      <c r="S115" s="144" t="n">
        <f aca="false">('Summary Data'!AP13-('Summary Data'!AP14*'Summary Data'!AP$39-'Summary Data'!AP31*'Summary Data'!AP$40)/17*$A115)</f>
        <v>0.400244917897824</v>
      </c>
      <c r="T115" s="144" t="n">
        <f aca="false">('Summary Data'!AQ13-('Summary Data'!AQ14*'Summary Data'!AQ$39-'Summary Data'!AQ31*'Summary Data'!AQ$40)/17*$A115)</f>
        <v>0.394530495902644</v>
      </c>
      <c r="U115" s="144" t="n">
        <f aca="false">('Summary Data'!AR13-('Summary Data'!AR14*'Summary Data'!AR$39-'Summary Data'!AR31*'Summary Data'!AR$40)/17*$A115)</f>
        <v>0.273796586555012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386006372310548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526202142978589</v>
      </c>
      <c r="C117" s="144" t="n">
        <f aca="false">('Summary Data'!Z15-('Summary Data'!Z16*'Summary Data'!Z$39-'Summary Data'!Z33*'Summary Data'!Z$40)/17*$A117)</f>
        <v>0.631255567728744</v>
      </c>
      <c r="D117" s="144" t="n">
        <f aca="false">('Summary Data'!AA15-('Summary Data'!AA16*'Summary Data'!AA$39-'Summary Data'!AA33*'Summary Data'!AA$40)/17*$A117)</f>
        <v>0.637189459522536</v>
      </c>
      <c r="E117" s="144" t="n">
        <f aca="false">('Summary Data'!AB15-('Summary Data'!AB16*'Summary Data'!AB$39-'Summary Data'!AB33*'Summary Data'!AB$40)/17*$A117)</f>
        <v>0.631678900034083</v>
      </c>
      <c r="F117" s="144" t="n">
        <f aca="false">('Summary Data'!AC15-('Summary Data'!AC16*'Summary Data'!AC$39-'Summary Data'!AC33*'Summary Data'!AC$40)/17*$A117)</f>
        <v>0.627754193389169</v>
      </c>
      <c r="G117" s="144" t="n">
        <f aca="false">('Summary Data'!AD15-('Summary Data'!AD16*'Summary Data'!AD$39-'Summary Data'!AD33*'Summary Data'!AD$40)/17*$A117)</f>
        <v>0.639344036341103</v>
      </c>
      <c r="H117" s="144" t="n">
        <f aca="false">('Summary Data'!AE15-('Summary Data'!AE16*'Summary Data'!AE$39-'Summary Data'!AE33*'Summary Data'!AE$40)/17*$A117)</f>
        <v>0.633330399678252</v>
      </c>
      <c r="I117" s="144" t="n">
        <f aca="false">('Summary Data'!AF15-('Summary Data'!AF16*'Summary Data'!AF$39-'Summary Data'!AF33*'Summary Data'!AF$40)/17*$A117)</f>
        <v>0.631389818803051</v>
      </c>
      <c r="J117" s="144" t="n">
        <f aca="false">('Summary Data'!AG15-('Summary Data'!AG16*'Summary Data'!AG$39-'Summary Data'!AG33*'Summary Data'!AG$40)/17*$A117)</f>
        <v>0.63539009099853</v>
      </c>
      <c r="K117" s="144" t="n">
        <f aca="false">('Summary Data'!AH15-('Summary Data'!AH16*'Summary Data'!AH$39-'Summary Data'!AH33*'Summary Data'!AH$40)/17*$A117)</f>
        <v>0.635355086885247</v>
      </c>
      <c r="L117" s="144" t="n">
        <f aca="false">('Summary Data'!AI15-('Summary Data'!AI16*'Summary Data'!AI$39-'Summary Data'!AI33*'Summary Data'!AI$40)/17*$A117)</f>
        <v>0.637961675779301</v>
      </c>
      <c r="M117" s="144" t="n">
        <f aca="false">('Summary Data'!AJ15-('Summary Data'!AJ16*'Summary Data'!AJ$39-'Summary Data'!AJ33*'Summary Data'!AJ$40)/17*$A117)</f>
        <v>0.633943812331189</v>
      </c>
      <c r="N117" s="144" t="n">
        <f aca="false">('Summary Data'!AK15-('Summary Data'!AK16*'Summary Data'!AK$39-'Summary Data'!AK33*'Summary Data'!AK$40)/17*$A117)</f>
        <v>0.629557891596674</v>
      </c>
      <c r="O117" s="144" t="n">
        <f aca="false">('Summary Data'!AL15-('Summary Data'!AL16*'Summary Data'!AL$39-'Summary Data'!AL33*'Summary Data'!AL$40)/17*$A117)</f>
        <v>0.632335402346176</v>
      </c>
      <c r="P117" s="144" t="n">
        <f aca="false">('Summary Data'!AM15-('Summary Data'!AM16*'Summary Data'!AM$39-'Summary Data'!AM33*'Summary Data'!AM$40)/17*$A117)</f>
        <v>0.635196342525625</v>
      </c>
      <c r="Q117" s="144" t="n">
        <f aca="false">('Summary Data'!AN15-('Summary Data'!AN16*'Summary Data'!AN$39-'Summary Data'!AN33*'Summary Data'!AN$40)/17*$A117)</f>
        <v>0.630954200966777</v>
      </c>
      <c r="R117" s="144" t="n">
        <f aca="false">('Summary Data'!AO15-('Summary Data'!AO16*'Summary Data'!AO$39-'Summary Data'!AO33*'Summary Data'!AO$40)/17*$A117)</f>
        <v>0.633367042943883</v>
      </c>
      <c r="S117" s="144" t="n">
        <f aca="false">('Summary Data'!AP15-('Summary Data'!AP16*'Summary Data'!AP$39-'Summary Data'!AP33*'Summary Data'!AP$40)/17*$A117)</f>
        <v>0.630931619255037</v>
      </c>
      <c r="T117" s="144" t="n">
        <f aca="false">('Summary Data'!AQ15-('Summary Data'!AQ16*'Summary Data'!AQ$39-'Summary Data'!AQ33*'Summary Data'!AQ$40)/17*$A117)</f>
        <v>0.629793848719729</v>
      </c>
      <c r="U117" s="144" t="n">
        <f aca="false">('Summary Data'!AR15-('Summary Data'!AR16*'Summary Data'!AR$39-'Summary Data'!AR33*'Summary Data'!AR$40)/17*$A117)</f>
        <v>0.560117776954765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2786590454972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0.0414089630078419</v>
      </c>
      <c r="C118" s="290" t="n">
        <f aca="false">('Summary Data'!Z16-('Summary Data'!Z17*'Summary Data'!Z$39-'Summary Data'!Z34*'Summary Data'!Z$40)/17*$A118)*10</f>
        <v>-0.0270106375578329</v>
      </c>
      <c r="D118" s="290" t="n">
        <f aca="false">('Summary Data'!AA16-('Summary Data'!AA17*'Summary Data'!AA$39-'Summary Data'!AA34*'Summary Data'!AA$40)/17*$A118)*10</f>
        <v>-0.00599307633744724</v>
      </c>
      <c r="E118" s="290" t="n">
        <f aca="false">('Summary Data'!AB16-('Summary Data'!AB17*'Summary Data'!AB$39-'Summary Data'!AB34*'Summary Data'!AB$40)/17*$A118)*10</f>
        <v>0.0157606536707058</v>
      </c>
      <c r="F118" s="290" t="n">
        <f aca="false">('Summary Data'!AC16-('Summary Data'!AC17*'Summary Data'!AC$39-'Summary Data'!AC34*'Summary Data'!AC$40)/17*$A118)*10</f>
        <v>0.0321996511079279</v>
      </c>
      <c r="G118" s="290" t="n">
        <f aca="false">('Summary Data'!AD16-('Summary Data'!AD17*'Summary Data'!AD$39-'Summary Data'!AD34*'Summary Data'!AD$40)/17*$A118)*10</f>
        <v>0.0126529164075011</v>
      </c>
      <c r="H118" s="290" t="n">
        <f aca="false">('Summary Data'!AE16-('Summary Data'!AE17*'Summary Data'!AE$39-'Summary Data'!AE34*'Summary Data'!AE$40)/17*$A118)*10</f>
        <v>0.0225984679520555</v>
      </c>
      <c r="I118" s="290" t="n">
        <f aca="false">('Summary Data'!AF16-('Summary Data'!AF17*'Summary Data'!AF$39-'Summary Data'!AF34*'Summary Data'!AF$40)/17*$A118)*10</f>
        <v>-0.00203389243958025</v>
      </c>
      <c r="J118" s="290" t="n">
        <f aca="false">('Summary Data'!AG16-('Summary Data'!AG17*'Summary Data'!AG$39-'Summary Data'!AG34*'Summary Data'!AG$40)/17*$A118)*10</f>
        <v>0.0279835170706843</v>
      </c>
      <c r="K118" s="290" t="n">
        <f aca="false">('Summary Data'!AH16-('Summary Data'!AH17*'Summary Data'!AH$39-'Summary Data'!AH34*'Summary Data'!AH$40)/17*$A118)*10</f>
        <v>0.0437080299604108</v>
      </c>
      <c r="L118" s="290" t="n">
        <f aca="false">('Summary Data'!AI16-('Summary Data'!AI17*'Summary Data'!AI$39-'Summary Data'!AI34*'Summary Data'!AI$40)/17*$A118)*10</f>
        <v>0.023132214101978</v>
      </c>
      <c r="M118" s="290" t="n">
        <f aca="false">('Summary Data'!AJ16-('Summary Data'!AJ17*'Summary Data'!AJ$39-'Summary Data'!AJ34*'Summary Data'!AJ$40)/17*$A118)*10</f>
        <v>0.0204707114024924</v>
      </c>
      <c r="N118" s="290" t="n">
        <f aca="false">('Summary Data'!AK16-('Summary Data'!AK17*'Summary Data'!AK$39-'Summary Data'!AK34*'Summary Data'!AK$40)/17*$A118)*10</f>
        <v>0.0460920591111972</v>
      </c>
      <c r="O118" s="290" t="n">
        <f aca="false">('Summary Data'!AL16-('Summary Data'!AL17*'Summary Data'!AL$39-'Summary Data'!AL34*'Summary Data'!AL$40)/17*$A118)*10</f>
        <v>0.0221683962122194</v>
      </c>
      <c r="P118" s="290" t="n">
        <f aca="false">('Summary Data'!AM16-('Summary Data'!AM17*'Summary Data'!AM$39-'Summary Data'!AM34*'Summary Data'!AM$40)/17*$A118)*10</f>
        <v>-0.0103957172337387</v>
      </c>
      <c r="Q118" s="290" t="n">
        <f aca="false">('Summary Data'!AN16-('Summary Data'!AN17*'Summary Data'!AN$39-'Summary Data'!AN34*'Summary Data'!AN$40)/17*$A118)*10</f>
        <v>0.0179162671285572</v>
      </c>
      <c r="R118" s="290" t="n">
        <f aca="false">('Summary Data'!AO16-('Summary Data'!AO17*'Summary Data'!AO$39-'Summary Data'!AO34*'Summary Data'!AO$40)/17*$A118)*10</f>
        <v>0.0168429215106543</v>
      </c>
      <c r="S118" s="290" t="n">
        <f aca="false">('Summary Data'!AP16-('Summary Data'!AP17*'Summary Data'!AP$39-'Summary Data'!AP34*'Summary Data'!AP$40)/17*$A118)*10</f>
        <v>-0.0161898581301541</v>
      </c>
      <c r="T118" s="290" t="n">
        <f aca="false">('Summary Data'!AQ16-('Summary Data'!AQ17*'Summary Data'!AQ$39-'Summary Data'!AQ34*'Summary Data'!AQ$40)/17*$A118)*10</f>
        <v>-0.00503540337514212</v>
      </c>
      <c r="U118" s="290" t="n">
        <f aca="false">('Summary Data'!AR16-('Summary Data'!AR17*'Summary Data'!AR$39-'Summary Data'!AR34*'Summary Data'!AR$40)/17*$A118)*10</f>
        <v>-0.056421078193853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117710190596665</v>
      </c>
      <c r="Y118" s="291" t="s">
        <v>269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745066376356663</v>
      </c>
      <c r="C119" s="290" t="n">
        <f aca="false">('Summary Data'!Z17-('Summary Data'!Z18*'Summary Data'!Z$39-'Summary Data'!Z35*'Summary Data'!Z$40)/17*$A119)*10</f>
        <v>0.569423948854786</v>
      </c>
      <c r="D119" s="290" t="n">
        <f aca="false">('Summary Data'!AA17-('Summary Data'!AA18*'Summary Data'!AA$39-'Summary Data'!AA35*'Summary Data'!AA$40)/17*$A119)*10</f>
        <v>0.55777108083731</v>
      </c>
      <c r="E119" s="290" t="n">
        <f aca="false">('Summary Data'!AB17-('Summary Data'!AB18*'Summary Data'!AB$39-'Summary Data'!AB35*'Summary Data'!AB$40)/17*$A119)*10</f>
        <v>0.544124661853918</v>
      </c>
      <c r="F119" s="290" t="n">
        <f aca="false">('Summary Data'!AC17-('Summary Data'!AC18*'Summary Data'!AC$39-'Summary Data'!AC35*'Summary Data'!AC$40)/17*$A119)*10</f>
        <v>0.544825427100758</v>
      </c>
      <c r="G119" s="290" t="n">
        <f aca="false">('Summary Data'!AD17-('Summary Data'!AD18*'Summary Data'!AD$39-'Summary Data'!AD35*'Summary Data'!AD$40)/17*$A119)*10</f>
        <v>0.540158661449864</v>
      </c>
      <c r="H119" s="290" t="n">
        <f aca="false">('Summary Data'!AE17-('Summary Data'!AE18*'Summary Data'!AE$39-'Summary Data'!AE35*'Summary Data'!AE$40)/17*$A119)*10</f>
        <v>0.53296391853048</v>
      </c>
      <c r="I119" s="290" t="n">
        <f aca="false">('Summary Data'!AF17-('Summary Data'!AF18*'Summary Data'!AF$39-'Summary Data'!AF35*'Summary Data'!AF$40)/17*$A119)*10</f>
        <v>0.52231287632099</v>
      </c>
      <c r="J119" s="290" t="n">
        <f aca="false">('Summary Data'!AG17-('Summary Data'!AG18*'Summary Data'!AG$39-'Summary Data'!AG35*'Summary Data'!AG$40)/17*$A119)*10</f>
        <v>0.544062624099987</v>
      </c>
      <c r="K119" s="290" t="n">
        <f aca="false">('Summary Data'!AH17-('Summary Data'!AH18*'Summary Data'!AH$39-'Summary Data'!AH35*'Summary Data'!AH$40)/17*$A119)*10</f>
        <v>0.54956141117809</v>
      </c>
      <c r="L119" s="290" t="n">
        <f aca="false">('Summary Data'!AI17-('Summary Data'!AI18*'Summary Data'!AI$39-'Summary Data'!AI35*'Summary Data'!AI$40)/17*$A119)*10</f>
        <v>0.543742371145349</v>
      </c>
      <c r="M119" s="290" t="n">
        <f aca="false">('Summary Data'!AJ17-('Summary Data'!AJ18*'Summary Data'!AJ$39-'Summary Data'!AJ35*'Summary Data'!AJ$40)/17*$A119)*10</f>
        <v>0.539502867536045</v>
      </c>
      <c r="N119" s="290" t="n">
        <f aca="false">('Summary Data'!AK17-('Summary Data'!AK18*'Summary Data'!AK$39-'Summary Data'!AK35*'Summary Data'!AK$40)/17*$A119)*10</f>
        <v>0.526977906409313</v>
      </c>
      <c r="O119" s="290" t="n">
        <f aca="false">('Summary Data'!AL17-('Summary Data'!AL18*'Summary Data'!AL$39-'Summary Data'!AL35*'Summary Data'!AL$40)/17*$A119)*10</f>
        <v>0.534148342152937</v>
      </c>
      <c r="P119" s="290" t="n">
        <f aca="false">('Summary Data'!AM17-('Summary Data'!AM18*'Summary Data'!AM$39-'Summary Data'!AM35*'Summary Data'!AM$40)/17*$A119)*10</f>
        <v>0.525646091908027</v>
      </c>
      <c r="Q119" s="290" t="n">
        <f aca="false">('Summary Data'!AN17-('Summary Data'!AN18*'Summary Data'!AN$39-'Summary Data'!AN35*'Summary Data'!AN$40)/17*$A119)*10</f>
        <v>0.502168993694807</v>
      </c>
      <c r="R119" s="290" t="n">
        <f aca="false">('Summary Data'!AO17-('Summary Data'!AO18*'Summary Data'!AO$39-'Summary Data'!AO35*'Summary Data'!AO$40)/17*$A119)*10</f>
        <v>0.538163094714888</v>
      </c>
      <c r="S119" s="290" t="n">
        <f aca="false">('Summary Data'!AP17-('Summary Data'!AP18*'Summary Data'!AP$39-'Summary Data'!AP35*'Summary Data'!AP$40)/17*$A119)*10</f>
        <v>0.538985344349095</v>
      </c>
      <c r="T119" s="290" t="n">
        <f aca="false">('Summary Data'!AQ17-('Summary Data'!AQ18*'Summary Data'!AQ$39-'Summary Data'!AQ35*'Summary Data'!AQ$40)/17*$A119)*10</f>
        <v>0.549591975656314</v>
      </c>
      <c r="U119" s="290" t="n">
        <f aca="false">('Summary Data'!AR17-('Summary Data'!AR18*'Summary Data'!AR$39-'Summary Data'!AR35*'Summary Data'!AR$40)/17*$A119)*10</f>
        <v>0.316675437453253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38342637031048</v>
      </c>
      <c r="Y119" s="291" t="s">
        <v>269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0.0255931652423171</v>
      </c>
      <c r="C120" s="290" t="n">
        <f aca="false">('Summary Data'!Z18-('Summary Data'!Z19*'Summary Data'!Z$39-'Summary Data'!Z36*'Summary Data'!Z$40)/17*$A120)*10</f>
        <v>-0.0209300678685916</v>
      </c>
      <c r="D120" s="290" t="n">
        <f aca="false">('Summary Data'!AA18-('Summary Data'!AA19*'Summary Data'!AA$39-'Summary Data'!AA36*'Summary Data'!AA$40)/17*$A120)*10</f>
        <v>-0.0107071313936763</v>
      </c>
      <c r="E120" s="290" t="n">
        <f aca="false">('Summary Data'!AB18-('Summary Data'!AB19*'Summary Data'!AB$39-'Summary Data'!AB36*'Summary Data'!AB$40)/17*$A120)*10</f>
        <v>-0.00186469181901244</v>
      </c>
      <c r="F120" s="290" t="n">
        <f aca="false">('Summary Data'!AC18-('Summary Data'!AC19*'Summary Data'!AC$39-'Summary Data'!AC36*'Summary Data'!AC$40)/17*$A120)*10</f>
        <v>-0.0138384287172164</v>
      </c>
      <c r="G120" s="290" t="n">
        <f aca="false">('Summary Data'!AD18-('Summary Data'!AD19*'Summary Data'!AD$39-'Summary Data'!AD36*'Summary Data'!AD$40)/17*$A120)*10</f>
        <v>-0.0215045907521789</v>
      </c>
      <c r="H120" s="290" t="n">
        <f aca="false">('Summary Data'!AE18-('Summary Data'!AE19*'Summary Data'!AE$39-'Summary Data'!AE36*'Summary Data'!AE$40)/17*$A120)*10</f>
        <v>-0.020704012313455</v>
      </c>
      <c r="I120" s="290" t="n">
        <f aca="false">('Summary Data'!AF18-('Summary Data'!AF19*'Summary Data'!AF$39-'Summary Data'!AF36*'Summary Data'!AF$40)/17*$A120)*10</f>
        <v>-0.0133480956100922</v>
      </c>
      <c r="J120" s="290" t="n">
        <f aca="false">('Summary Data'!AG18-('Summary Data'!AG19*'Summary Data'!AG$39-'Summary Data'!AG36*'Summary Data'!AG$40)/17*$A120)*10</f>
        <v>-0.0115031121842024</v>
      </c>
      <c r="K120" s="290" t="n">
        <f aca="false">('Summary Data'!AH18-('Summary Data'!AH19*'Summary Data'!AH$39-'Summary Data'!AH36*'Summary Data'!AH$40)/17*$A120)*10</f>
        <v>-0.0174938041122008</v>
      </c>
      <c r="L120" s="290" t="n">
        <f aca="false">('Summary Data'!AI18-('Summary Data'!AI19*'Summary Data'!AI$39-'Summary Data'!AI36*'Summary Data'!AI$40)/17*$A120)*10</f>
        <v>-0.02331797744492</v>
      </c>
      <c r="M120" s="290" t="n">
        <f aca="false">('Summary Data'!AJ18-('Summary Data'!AJ19*'Summary Data'!AJ$39-'Summary Data'!AJ36*'Summary Data'!AJ$40)/17*$A120)*10</f>
        <v>-0.0204278113278158</v>
      </c>
      <c r="N120" s="290" t="n">
        <f aca="false">('Summary Data'!AK18-('Summary Data'!AK19*'Summary Data'!AK$39-'Summary Data'!AK36*'Summary Data'!AK$40)/17*$A120)*10</f>
        <v>-0.0180655872907817</v>
      </c>
      <c r="O120" s="290" t="n">
        <f aca="false">('Summary Data'!AL18-('Summary Data'!AL19*'Summary Data'!AL$39-'Summary Data'!AL36*'Summary Data'!AL$40)/17*$A120)*10</f>
        <v>-0.0183023098129419</v>
      </c>
      <c r="P120" s="290" t="n">
        <f aca="false">('Summary Data'!AM18-('Summary Data'!AM19*'Summary Data'!AM$39-'Summary Data'!AM36*'Summary Data'!AM$40)/17*$A120)*10</f>
        <v>-0.0224463345412844</v>
      </c>
      <c r="Q120" s="290" t="n">
        <f aca="false">('Summary Data'!AN18-('Summary Data'!AN19*'Summary Data'!AN$39-'Summary Data'!AN36*'Summary Data'!AN$40)/17*$A120)*10</f>
        <v>-0.00327447546258259</v>
      </c>
      <c r="R120" s="290" t="n">
        <f aca="false">('Summary Data'!AO18-('Summary Data'!AO19*'Summary Data'!AO$39-'Summary Data'!AO36*'Summary Data'!AO$40)/17*$A120)*10</f>
        <v>-0.00705006748689606</v>
      </c>
      <c r="S120" s="290" t="n">
        <f aca="false">('Summary Data'!AP18-('Summary Data'!AP19*'Summary Data'!AP$39-'Summary Data'!AP36*'Summary Data'!AP$40)/17*$A120)*10</f>
        <v>-0.0302608234245544</v>
      </c>
      <c r="T120" s="290" t="n">
        <f aca="false">('Summary Data'!AQ18-('Summary Data'!AQ19*'Summary Data'!AQ$39-'Summary Data'!AQ36*'Summary Data'!AQ$40)/17*$A120)*10</f>
        <v>-0.0252334921033188</v>
      </c>
      <c r="U120" s="290" t="n">
        <f aca="false">('Summary Data'!AR18-('Summary Data'!AR19*'Summary Data'!AR$39-'Summary Data'!AR36*'Summary Data'!AR$40)/17*$A120)*10</f>
        <v>-0.0477446629733093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164000139160168</v>
      </c>
      <c r="Y120" s="291" t="s">
        <v>269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0.028915</v>
      </c>
      <c r="C121" s="290" t="n">
        <f aca="false">('Summary Data'!Z19-('Summary Data'!Z20*'Summary Data'!Z$39-'Summary Data'!Z37*'Summary Data'!Z$40)/17*$A121)*10</f>
        <v>0.2300276</v>
      </c>
      <c r="D121" s="290" t="n">
        <f aca="false">('Summary Data'!AA19-('Summary Data'!AA20*'Summary Data'!AA$39-'Summary Data'!AA37*'Summary Data'!AA$40)/17*$A121)*10</f>
        <v>0.2790354</v>
      </c>
      <c r="E121" s="290" t="n">
        <f aca="false">('Summary Data'!AB19-('Summary Data'!AB20*'Summary Data'!AB$39-'Summary Data'!AB37*'Summary Data'!AB$40)/17*$A121)*10</f>
        <v>0.2537424</v>
      </c>
      <c r="F121" s="290" t="n">
        <f aca="false">('Summary Data'!AC19-('Summary Data'!AC20*'Summary Data'!AC$39-'Summary Data'!AC37*'Summary Data'!AC$40)/17*$A121)*10</f>
        <v>0.3043169</v>
      </c>
      <c r="G121" s="290" t="n">
        <f aca="false">('Summary Data'!AD19-('Summary Data'!AD20*'Summary Data'!AD$39-'Summary Data'!AD37*'Summary Data'!AD$40)/17*$A121)*10</f>
        <v>0.303686</v>
      </c>
      <c r="H121" s="290" t="n">
        <f aca="false">('Summary Data'!AE19-('Summary Data'!AE20*'Summary Data'!AE$39-'Summary Data'!AE37*'Summary Data'!AE$40)/17*$A121)*10</f>
        <v>0.2640577</v>
      </c>
      <c r="I121" s="290" t="n">
        <f aca="false">('Summary Data'!AF19-('Summary Data'!AF20*'Summary Data'!AF$39-'Summary Data'!AF37*'Summary Data'!AF$40)/17*$A121)*10</f>
        <v>0.2698362</v>
      </c>
      <c r="J121" s="290" t="n">
        <f aca="false">('Summary Data'!AG19-('Summary Data'!AG20*'Summary Data'!AG$39-'Summary Data'!AG37*'Summary Data'!AG$40)/17*$A121)*10</f>
        <v>0.2472032</v>
      </c>
      <c r="K121" s="290" t="n">
        <f aca="false">('Summary Data'!AH19-('Summary Data'!AH20*'Summary Data'!AH$39-'Summary Data'!AH37*'Summary Data'!AH$40)/17*$A121)*10</f>
        <v>0.2735804</v>
      </c>
      <c r="L121" s="290" t="n">
        <f aca="false">('Summary Data'!AI19-('Summary Data'!AI20*'Summary Data'!AI$39-'Summary Data'!AI37*'Summary Data'!AI$40)/17*$A121)*10</f>
        <v>0.2755849</v>
      </c>
      <c r="M121" s="290" t="n">
        <f aca="false">('Summary Data'!AJ19-('Summary Data'!AJ20*'Summary Data'!AJ$39-'Summary Data'!AJ37*'Summary Data'!AJ$40)/17*$A121)*10</f>
        <v>0.2485105</v>
      </c>
      <c r="N121" s="290" t="n">
        <f aca="false">('Summary Data'!AK19-('Summary Data'!AK20*'Summary Data'!AK$39-'Summary Data'!AK37*'Summary Data'!AK$40)/17*$A121)*10</f>
        <v>0.2404201</v>
      </c>
      <c r="O121" s="290" t="n">
        <f aca="false">('Summary Data'!AL19-('Summary Data'!AL20*'Summary Data'!AL$39-'Summary Data'!AL37*'Summary Data'!AL$40)/17*$A121)*10</f>
        <v>0.2461498</v>
      </c>
      <c r="P121" s="290" t="n">
        <f aca="false">('Summary Data'!AM19-('Summary Data'!AM20*'Summary Data'!AM$39-'Summary Data'!AM37*'Summary Data'!AM$40)/17*$A121)*10</f>
        <v>0.2238195</v>
      </c>
      <c r="Q121" s="290" t="n">
        <f aca="false">('Summary Data'!AN19-('Summary Data'!AN20*'Summary Data'!AN$39-'Summary Data'!AN37*'Summary Data'!AN$40)/17*$A121)*10</f>
        <v>0.2600697</v>
      </c>
      <c r="R121" s="290" t="n">
        <f aca="false">('Summary Data'!AO19-('Summary Data'!AO20*'Summary Data'!AO$39-'Summary Data'!AO37*'Summary Data'!AO$40)/17*$A121)*10</f>
        <v>0.2799026</v>
      </c>
      <c r="S121" s="290" t="n">
        <f aca="false">('Summary Data'!AP19-('Summary Data'!AP20*'Summary Data'!AP$39-'Summary Data'!AP37*'Summary Data'!AP$40)/17*$A121)*10</f>
        <v>0.2695523</v>
      </c>
      <c r="T121" s="290" t="n">
        <f aca="false">('Summary Data'!AQ19-('Summary Data'!AQ20*'Summary Data'!AQ$39-'Summary Data'!AQ37*'Summary Data'!AQ$40)/17*$A121)*10</f>
        <v>0.2638974</v>
      </c>
      <c r="U121" s="290" t="n">
        <f aca="false">('Summary Data'!AR19-('Summary Data'!AR20*'Summary Data'!AR$39-'Summary Data'!AR37*'Summary Data'!AR$40)/17*$A121)*10</f>
        <v>0.03200527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4925371636738</v>
      </c>
      <c r="Y121" s="291" t="s">
        <v>269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9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2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50</v>
      </c>
      <c r="D126" s="285" t="s">
        <v>251</v>
      </c>
      <c r="E126" s="285" t="s">
        <v>252</v>
      </c>
      <c r="F126" s="285" t="s">
        <v>253</v>
      </c>
      <c r="G126" s="285" t="s">
        <v>254</v>
      </c>
      <c r="H126" s="285" t="s">
        <v>255</v>
      </c>
      <c r="I126" s="285" t="s">
        <v>256</v>
      </c>
      <c r="J126" s="285" t="s">
        <v>257</v>
      </c>
      <c r="K126" s="285" t="s">
        <v>258</v>
      </c>
      <c r="L126" s="285" t="s">
        <v>259</v>
      </c>
      <c r="M126" s="285" t="s">
        <v>260</v>
      </c>
      <c r="N126" s="285" t="s">
        <v>261</v>
      </c>
      <c r="O126" s="285" t="s">
        <v>262</v>
      </c>
      <c r="P126" s="285" t="s">
        <v>263</v>
      </c>
      <c r="Q126" s="285" t="s">
        <v>264</v>
      </c>
      <c r="R126" s="285" t="s">
        <v>265</v>
      </c>
      <c r="S126" s="285" t="s">
        <v>266</v>
      </c>
      <c r="T126" s="285" t="s">
        <v>267</v>
      </c>
      <c r="U126" s="285" t="s">
        <v>15</v>
      </c>
      <c r="V126" s="286" t="s">
        <v>268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29.5899472955485</v>
      </c>
      <c r="C127" s="144" t="n">
        <f aca="false">('Summary Data'!Z22-('Summary Data'!Z$40*'Summary Data'!Z6+'Summary Data'!Z$39*'Summary Data'!Z23)/17*$A127)</f>
        <v>5.6208548769266</v>
      </c>
      <c r="D127" s="144" t="n">
        <f aca="false">('Summary Data'!AA22-('Summary Data'!AA$40*'Summary Data'!AA6+'Summary Data'!AA$39*'Summary Data'!AA23)/17*$A127)</f>
        <v>-2.8818950305374</v>
      </c>
      <c r="E127" s="144" t="n">
        <f aca="false">('Summary Data'!AB22-('Summary Data'!AB$40*'Summary Data'!AB6+'Summary Data'!AB$39*'Summary Data'!AB23)/17*$A127)</f>
        <v>-6.79062446663891</v>
      </c>
      <c r="F127" s="144" t="n">
        <f aca="false">('Summary Data'!AC22-('Summary Data'!AC$40*'Summary Data'!AC6+'Summary Data'!AC$39*'Summary Data'!AC23)/17*$A127)</f>
        <v>-7.00607737080163</v>
      </c>
      <c r="G127" s="144" t="n">
        <f aca="false">('Summary Data'!AD22-('Summary Data'!AD$40*'Summary Data'!AD6+'Summary Data'!AD$39*'Summary Data'!AD23)/17*$A127)</f>
        <v>-2.3175459645451</v>
      </c>
      <c r="H127" s="144" t="n">
        <f aca="false">('Summary Data'!AE22-('Summary Data'!AE$40*'Summary Data'!AE6+'Summary Data'!AE$39*'Summary Data'!AE23)/17*$A127)</f>
        <v>-6.64503752496936</v>
      </c>
      <c r="I127" s="144" t="n">
        <f aca="false">('Summary Data'!AF22-('Summary Data'!AF$40*'Summary Data'!AF6+'Summary Data'!AF$39*'Summary Data'!AF23)/17*$A127)</f>
        <v>-10.5956433861432</v>
      </c>
      <c r="J127" s="144" t="n">
        <f aca="false">('Summary Data'!AG22-('Summary Data'!AG$40*'Summary Data'!AG6+'Summary Data'!AG$39*'Summary Data'!AG23)/17*$A127)</f>
        <v>-3.44436701212844</v>
      </c>
      <c r="K127" s="144" t="n">
        <f aca="false">('Summary Data'!AH22-('Summary Data'!AH$40*'Summary Data'!AH6+'Summary Data'!AH$39*'Summary Data'!AH23)/17*$A127)</f>
        <v>-0.225639871252144</v>
      </c>
      <c r="L127" s="144" t="n">
        <f aca="false">('Summary Data'!AI22-('Summary Data'!AI$40*'Summary Data'!AI6+'Summary Data'!AI$39*'Summary Data'!AI23)/17*$A127)</f>
        <v>4.76961568811469</v>
      </c>
      <c r="M127" s="144" t="n">
        <f aca="false">('Summary Data'!AJ22-('Summary Data'!AJ$40*'Summary Data'!AJ6+'Summary Data'!AJ$39*'Summary Data'!AJ23)/17*$A127)</f>
        <v>-1.63397624118163</v>
      </c>
      <c r="N127" s="144" t="n">
        <f aca="false">('Summary Data'!AK22-('Summary Data'!AK$40*'Summary Data'!AK6+'Summary Data'!AK$39*'Summary Data'!AK23)/17*$A127)</f>
        <v>-4.26658640958412</v>
      </c>
      <c r="O127" s="144" t="n">
        <f aca="false">('Summary Data'!AL22-('Summary Data'!AL$40*'Summary Data'!AL6+'Summary Data'!AL$39*'Summary Data'!AL23)/17*$A127)</f>
        <v>-4.86664331771664</v>
      </c>
      <c r="P127" s="144" t="n">
        <f aca="false">('Summary Data'!AM22-('Summary Data'!AM$40*'Summary Data'!AM6+'Summary Data'!AM$39*'Summary Data'!AM23)/17*$A127)</f>
        <v>-5.28512759139201</v>
      </c>
      <c r="Q127" s="144" t="n">
        <f aca="false">('Summary Data'!AN22-('Summary Data'!AN$40*'Summary Data'!AN6+'Summary Data'!AN$39*'Summary Data'!AN23)/17*$A127)</f>
        <v>-1.81027735175047</v>
      </c>
      <c r="R127" s="144" t="n">
        <f aca="false">('Summary Data'!AO22-('Summary Data'!AO$40*'Summary Data'!AO6+'Summary Data'!AO$39*'Summary Data'!AO23)/17*$A127)</f>
        <v>1.28042233375497</v>
      </c>
      <c r="S127" s="144" t="n">
        <f aca="false">('Summary Data'!AP22-('Summary Data'!AP$40*'Summary Data'!AP6+'Summary Data'!AP$39*'Summary Data'!AP23)/17*$A127)</f>
        <v>3.26656993065947</v>
      </c>
      <c r="T127" s="144" t="n">
        <f aca="false">('Summary Data'!AQ22-('Summary Data'!AQ$40*'Summary Data'!AQ6+'Summary Data'!AQ$39*'Summary Data'!AQ23)/17*$A127)</f>
        <v>13.0740976340096</v>
      </c>
      <c r="U127" s="144" t="n">
        <f aca="false">('Summary Data'!AR22-('Summary Data'!AR$40*'Summary Data'!AR6+'Summary Data'!AR$39*'Summary Data'!AR23)/17*$A127)</f>
        <v>23.0388527074635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82841963655502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2.39096466470724</v>
      </c>
      <c r="C128" s="144" t="n">
        <f aca="false">('Summary Data'!Z23-('Summary Data'!Z$40*'Summary Data'!Z7+'Summary Data'!Z$39*'Summary Data'!Z24)/17*$A128)</f>
        <v>-0.0833619204425129</v>
      </c>
      <c r="D128" s="144" t="n">
        <f aca="false">('Summary Data'!AA23-('Summary Data'!AA$40*'Summary Data'!AA7+'Summary Data'!AA$39*'Summary Data'!AA24)/17*$A128)</f>
        <v>0.558043812350882</v>
      </c>
      <c r="E128" s="144" t="n">
        <f aca="false">('Summary Data'!AB23-('Summary Data'!AB$40*'Summary Data'!AB7+'Summary Data'!AB$39*'Summary Data'!AB24)/17*$A128)</f>
        <v>0.685533602943371</v>
      </c>
      <c r="F128" s="144" t="n">
        <f aca="false">('Summary Data'!AC23-('Summary Data'!AC$40*'Summary Data'!AC7+'Summary Data'!AC$39*'Summary Data'!AC24)/17*$A128)</f>
        <v>0.59725431145696</v>
      </c>
      <c r="G128" s="144" t="n">
        <f aca="false">('Summary Data'!AD23-('Summary Data'!AD$40*'Summary Data'!AD7+'Summary Data'!AD$39*'Summary Data'!AD24)/17*$A128)</f>
        <v>1.70080977444189</v>
      </c>
      <c r="H128" s="144" t="n">
        <f aca="false">('Summary Data'!AE23-('Summary Data'!AE$40*'Summary Data'!AE7+'Summary Data'!AE$39*'Summary Data'!AE24)/17*$A128)</f>
        <v>1.11517998245236</v>
      </c>
      <c r="I128" s="144" t="n">
        <f aca="false">('Summary Data'!AF23-('Summary Data'!AF$40*'Summary Data'!AF7+'Summary Data'!AF$39*'Summary Data'!AF24)/17*$A128)</f>
        <v>1.09772167056811</v>
      </c>
      <c r="J128" s="144" t="n">
        <f aca="false">('Summary Data'!AG23-('Summary Data'!AG$40*'Summary Data'!AG7+'Summary Data'!AG$39*'Summary Data'!AG24)/17*$A128)</f>
        <v>0.475537065386142</v>
      </c>
      <c r="K128" s="144" t="n">
        <f aca="false">('Summary Data'!AH23-('Summary Data'!AH$40*'Summary Data'!AH7+'Summary Data'!AH$39*'Summary Data'!AH24)/17*$A128)</f>
        <v>0.644998233627295</v>
      </c>
      <c r="L128" s="144" t="n">
        <f aca="false">('Summary Data'!AI23-('Summary Data'!AI$40*'Summary Data'!AI7+'Summary Data'!AI$39*'Summary Data'!AI24)/17*$A128)</f>
        <v>0.30221338673822</v>
      </c>
      <c r="M128" s="144" t="n">
        <f aca="false">('Summary Data'!AJ23-('Summary Data'!AJ$40*'Summary Data'!AJ7+'Summary Data'!AJ$39*'Summary Data'!AJ24)/17*$A128)</f>
        <v>0.454496848381327</v>
      </c>
      <c r="N128" s="144" t="n">
        <f aca="false">('Summary Data'!AK23-('Summary Data'!AK$40*'Summary Data'!AK7+'Summary Data'!AK$39*'Summary Data'!AK24)/17*$A128)</f>
        <v>0.257511668132369</v>
      </c>
      <c r="O128" s="144" t="n">
        <f aca="false">('Summary Data'!AL23-('Summary Data'!AL$40*'Summary Data'!AL7+'Summary Data'!AL$39*'Summary Data'!AL24)/17*$A128)</f>
        <v>0.669692837988032</v>
      </c>
      <c r="P128" s="144" t="n">
        <f aca="false">('Summary Data'!AM23-('Summary Data'!AM$40*'Summary Data'!AM7+'Summary Data'!AM$39*'Summary Data'!AM24)/17*$A128)</f>
        <v>1.04577119845396</v>
      </c>
      <c r="Q128" s="144" t="n">
        <f aca="false">('Summary Data'!AN23-('Summary Data'!AN$40*'Summary Data'!AN7+'Summary Data'!AN$39*'Summary Data'!AN24)/17*$A128)</f>
        <v>0.538460271531993</v>
      </c>
      <c r="R128" s="144" t="n">
        <f aca="false">('Summary Data'!AO23-('Summary Data'!AO$40*'Summary Data'!AO7+'Summary Data'!AO$39*'Summary Data'!AO24)/17*$A128)</f>
        <v>-0.0978432144654129</v>
      </c>
      <c r="S128" s="144" t="n">
        <f aca="false">('Summary Data'!AP23-('Summary Data'!AP$40*'Summary Data'!AP7+'Summary Data'!AP$39*'Summary Data'!AP24)/17*$A128)</f>
        <v>0.395412043420453</v>
      </c>
      <c r="T128" s="144" t="n">
        <f aca="false">('Summary Data'!AQ23-('Summary Data'!AQ$40*'Summary Data'!AQ7+'Summary Data'!AQ$39*'Summary Data'!AQ24)/17*$A128)</f>
        <v>0.690898066428872</v>
      </c>
      <c r="U128" s="144" t="n">
        <f aca="false">('Summary Data'!AR23-('Summary Data'!AR$40*'Summary Data'!AR7+'Summary Data'!AR$39*'Summary Data'!AR24)/17*$A128)</f>
        <v>-5.8155173000318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471102020790657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4.26073216691705</v>
      </c>
      <c r="C129" s="144" t="n">
        <f aca="false">('Summary Data'!Z24-('Summary Data'!Z$40*'Summary Data'!Z8+'Summary Data'!Z$39*'Summary Data'!Z25)/17*$A129)</f>
        <v>-0.641752130209446</v>
      </c>
      <c r="D129" s="144" t="n">
        <f aca="false">('Summary Data'!AA24-('Summary Data'!AA$40*'Summary Data'!AA8+'Summary Data'!AA$39*'Summary Data'!AA25)/17*$A129)</f>
        <v>-0.736436551408958</v>
      </c>
      <c r="E129" s="144" t="n">
        <f aca="false">('Summary Data'!AB24-('Summary Data'!AB$40*'Summary Data'!AB8+'Summary Data'!AB$39*'Summary Data'!AB25)/17*$A129)</f>
        <v>-0.726174062732765</v>
      </c>
      <c r="F129" s="144" t="n">
        <f aca="false">('Summary Data'!AC24-('Summary Data'!AC$40*'Summary Data'!AC8+'Summary Data'!AC$39*'Summary Data'!AC25)/17*$A129)</f>
        <v>-0.549375483551376</v>
      </c>
      <c r="G129" s="144" t="n">
        <f aca="false">('Summary Data'!AD24-('Summary Data'!AD$40*'Summary Data'!AD8+'Summary Data'!AD$39*'Summary Data'!AD25)/17*$A129)</f>
        <v>-0.523406824611823</v>
      </c>
      <c r="H129" s="144" t="n">
        <f aca="false">('Summary Data'!AE24-('Summary Data'!AE$40*'Summary Data'!AE8+'Summary Data'!AE$39*'Summary Data'!AE25)/17*$A129)</f>
        <v>-0.502637962937979</v>
      </c>
      <c r="I129" s="144" t="n">
        <f aca="false">('Summary Data'!AF24-('Summary Data'!AF$40*'Summary Data'!AF8+'Summary Data'!AF$39*'Summary Data'!AF25)/17*$A129)</f>
        <v>-0.000973071573247744</v>
      </c>
      <c r="J129" s="144" t="n">
        <f aca="false">('Summary Data'!AG24-('Summary Data'!AG$40*'Summary Data'!AG8+'Summary Data'!AG$39*'Summary Data'!AG25)/17*$A129)</f>
        <v>-0.421260452196088</v>
      </c>
      <c r="K129" s="144" t="n">
        <f aca="false">('Summary Data'!AH24-('Summary Data'!AH$40*'Summary Data'!AH8+'Summary Data'!AH$39*'Summary Data'!AH25)/17*$A129)</f>
        <v>-0.847027742534684</v>
      </c>
      <c r="L129" s="144" t="n">
        <f aca="false">('Summary Data'!AI24-('Summary Data'!AI$40*'Summary Data'!AI8+'Summary Data'!AI$39*'Summary Data'!AI25)/17*$A129)</f>
        <v>-0.277049855312005</v>
      </c>
      <c r="M129" s="144" t="n">
        <f aca="false">('Summary Data'!AJ24-('Summary Data'!AJ$40*'Summary Data'!AJ8+'Summary Data'!AJ$39*'Summary Data'!AJ25)/17*$A129)</f>
        <v>-0.277293699237103</v>
      </c>
      <c r="N129" s="144" t="n">
        <f aca="false">('Summary Data'!AK24-('Summary Data'!AK$40*'Summary Data'!AK8+'Summary Data'!AK$39*'Summary Data'!AK25)/17*$A129)</f>
        <v>-0.521364010010123</v>
      </c>
      <c r="O129" s="144" t="n">
        <f aca="false">('Summary Data'!AL24-('Summary Data'!AL$40*'Summary Data'!AL8+'Summary Data'!AL$39*'Summary Data'!AL25)/17*$A129)</f>
        <v>-0.613530004550698</v>
      </c>
      <c r="P129" s="144" t="n">
        <f aca="false">('Summary Data'!AM24-('Summary Data'!AM$40*'Summary Data'!AM8+'Summary Data'!AM$39*'Summary Data'!AM25)/17*$A129)</f>
        <v>-0.664051510889401</v>
      </c>
      <c r="Q129" s="144" t="n">
        <f aca="false">('Summary Data'!AN24-('Summary Data'!AN$40*'Summary Data'!AN8+'Summary Data'!AN$39*'Summary Data'!AN25)/17*$A129)</f>
        <v>-0.0211682179797982</v>
      </c>
      <c r="R129" s="144" t="n">
        <f aca="false">('Summary Data'!AO24-('Summary Data'!AO$40*'Summary Data'!AO8+'Summary Data'!AO$39*'Summary Data'!AO25)/17*$A129)</f>
        <v>0.147394572997967</v>
      </c>
      <c r="S129" s="144" t="n">
        <f aca="false">('Summary Data'!AP24-('Summary Data'!AP$40*'Summary Data'!AP8+'Summary Data'!AP$39*'Summary Data'!AP25)/17*$A129)</f>
        <v>-0.177839035497964</v>
      </c>
      <c r="T129" s="144" t="n">
        <f aca="false">('Summary Data'!AQ24-('Summary Data'!AQ$40*'Summary Data'!AQ8+'Summary Data'!AQ$39*'Summary Data'!AQ25)/17*$A129)</f>
        <v>0.100982157625424</v>
      </c>
      <c r="U129" s="144" t="n">
        <f aca="false">('Summary Data'!AR24-('Summary Data'!AR$40*'Summary Data'!AR8+'Summary Data'!AR$39*'Summary Data'!AR25)/17*$A129)</f>
        <v>1.0231930628174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471119871978822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1.20754937420416</v>
      </c>
      <c r="C130" s="144" t="n">
        <f aca="false">('Summary Data'!Z25-('Summary Data'!Z$40*'Summary Data'!Z9+'Summary Data'!Z$39*'Summary Data'!Z26)/17*$A130)</f>
        <v>0.465005003872169</v>
      </c>
      <c r="D130" s="144" t="n">
        <f aca="false">('Summary Data'!AA25-('Summary Data'!AA$40*'Summary Data'!AA9+'Summary Data'!AA$39*'Summary Data'!AA26)/17*$A130)</f>
        <v>0.821021939726006</v>
      </c>
      <c r="E130" s="144" t="n">
        <f aca="false">('Summary Data'!AB25-('Summary Data'!AB$40*'Summary Data'!AB9+'Summary Data'!AB$39*'Summary Data'!AB26)/17*$A130)</f>
        <v>0.682880318951452</v>
      </c>
      <c r="F130" s="144" t="n">
        <f aca="false">('Summary Data'!AC25-('Summary Data'!AC$40*'Summary Data'!AC9+'Summary Data'!AC$39*'Summary Data'!AC26)/17*$A130)</f>
        <v>0.783088560231541</v>
      </c>
      <c r="G130" s="144" t="n">
        <f aca="false">('Summary Data'!AD25-('Summary Data'!AD$40*'Summary Data'!AD9+'Summary Data'!AD$39*'Summary Data'!AD26)/17*$A130)</f>
        <v>0.953481411295643</v>
      </c>
      <c r="H130" s="144" t="n">
        <f aca="false">('Summary Data'!AE25-('Summary Data'!AE$40*'Summary Data'!AE9+'Summary Data'!AE$39*'Summary Data'!AE26)/17*$A130)</f>
        <v>0.949573023040205</v>
      </c>
      <c r="I130" s="144" t="n">
        <f aca="false">('Summary Data'!AF25-('Summary Data'!AF$40*'Summary Data'!AF9+'Summary Data'!AF$39*'Summary Data'!AF26)/17*$A130)</f>
        <v>0.869139646184672</v>
      </c>
      <c r="J130" s="144" t="n">
        <f aca="false">('Summary Data'!AG25-('Summary Data'!AG$40*'Summary Data'!AG9+'Summary Data'!AG$39*'Summary Data'!AG26)/17*$A130)</f>
        <v>1.06499940390967</v>
      </c>
      <c r="K130" s="144" t="n">
        <f aca="false">('Summary Data'!AH25-('Summary Data'!AH$40*'Summary Data'!AH9+'Summary Data'!AH$39*'Summary Data'!AH26)/17*$A130)</f>
        <v>1.41553302134836</v>
      </c>
      <c r="L130" s="144" t="n">
        <f aca="false">('Summary Data'!AI25-('Summary Data'!AI$40*'Summary Data'!AI9+'Summary Data'!AI$39*'Summary Data'!AI26)/17*$A130)</f>
        <v>1.34398526660102</v>
      </c>
      <c r="M130" s="144" t="n">
        <f aca="false">('Summary Data'!AJ25-('Summary Data'!AJ$40*'Summary Data'!AJ9+'Summary Data'!AJ$39*'Summary Data'!AJ26)/17*$A130)</f>
        <v>1.16824988640366</v>
      </c>
      <c r="N130" s="144" t="n">
        <f aca="false">('Summary Data'!AK25-('Summary Data'!AK$40*'Summary Data'!AK9+'Summary Data'!AK$39*'Summary Data'!AK26)/17*$A130)</f>
        <v>1.06827129993769</v>
      </c>
      <c r="O130" s="144" t="n">
        <f aca="false">('Summary Data'!AL25-('Summary Data'!AL$40*'Summary Data'!AL9+'Summary Data'!AL$39*'Summary Data'!AL26)/17*$A130)</f>
        <v>0.964278179645783</v>
      </c>
      <c r="P130" s="144" t="n">
        <f aca="false">('Summary Data'!AM25-('Summary Data'!AM$40*'Summary Data'!AM9+'Summary Data'!AM$39*'Summary Data'!AM26)/17*$A130)</f>
        <v>0.544493925588581</v>
      </c>
      <c r="Q130" s="144" t="n">
        <f aca="false">('Summary Data'!AN25-('Summary Data'!AN$40*'Summary Data'!AN9+'Summary Data'!AN$39*'Summary Data'!AN26)/17*$A130)</f>
        <v>0.410548915530521</v>
      </c>
      <c r="R130" s="144" t="n">
        <f aca="false">('Summary Data'!AO25-('Summary Data'!AO$40*'Summary Data'!AO9+'Summary Data'!AO$39*'Summary Data'!AO26)/17*$A130)</f>
        <v>0.914210382297618</v>
      </c>
      <c r="S130" s="144" t="n">
        <f aca="false">('Summary Data'!AP25-('Summary Data'!AP$40*'Summary Data'!AP9+'Summary Data'!AP$39*'Summary Data'!AP26)/17*$A130)</f>
        <v>0.911744791069973</v>
      </c>
      <c r="T130" s="144" t="n">
        <f aca="false">('Summary Data'!AQ25-('Summary Data'!AQ$40*'Summary Data'!AQ9+'Summary Data'!AQ$39*'Summary Data'!AQ26)/17*$A130)</f>
        <v>0.730192606822175</v>
      </c>
      <c r="U130" s="144" t="n">
        <f aca="false">('Summary Data'!AR25-('Summary Data'!AR$40*'Summary Data'!AR9+'Summary Data'!AR$39*'Summary Data'!AR26)/17*$A130)</f>
        <v>0.264774901150895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882424128640136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1.25031109074016</v>
      </c>
      <c r="C131" s="144" t="n">
        <f aca="false">('Summary Data'!Z26-('Summary Data'!Z$40*'Summary Data'!Z10+'Summary Data'!Z$39*'Summary Data'!Z27)/17*$A131)</f>
        <v>-0.202918264658728</v>
      </c>
      <c r="D131" s="144" t="n">
        <f aca="false">('Summary Data'!AA26-('Summary Data'!AA$40*'Summary Data'!AA10+'Summary Data'!AA$39*'Summary Data'!AA27)/17*$A131)</f>
        <v>-0.250880123933496</v>
      </c>
      <c r="E131" s="144" t="n">
        <f aca="false">('Summary Data'!AB26-('Summary Data'!AB$40*'Summary Data'!AB10+'Summary Data'!AB$39*'Summary Data'!AB27)/17*$A131)</f>
        <v>-0.241525930722992</v>
      </c>
      <c r="F131" s="144" t="n">
        <f aca="false">('Summary Data'!AC26-('Summary Data'!AC$40*'Summary Data'!AC10+'Summary Data'!AC$39*'Summary Data'!AC27)/17*$A131)</f>
        <v>-0.227865301725427</v>
      </c>
      <c r="G131" s="144" t="n">
        <f aca="false">('Summary Data'!AD26-('Summary Data'!AD$40*'Summary Data'!AD10+'Summary Data'!AD$39*'Summary Data'!AD27)/17*$A131)</f>
        <v>-0.0603040677048888</v>
      </c>
      <c r="H131" s="144" t="n">
        <f aca="false">('Summary Data'!AE26-('Summary Data'!AE$40*'Summary Data'!AE10+'Summary Data'!AE$39*'Summary Data'!AE27)/17*$A131)</f>
        <v>-0.0285601856913506</v>
      </c>
      <c r="I131" s="144" t="n">
        <f aca="false">('Summary Data'!AF26-('Summary Data'!AF$40*'Summary Data'!AF10+'Summary Data'!AF$39*'Summary Data'!AF27)/17*$A131)</f>
        <v>0.00850311043917066</v>
      </c>
      <c r="J131" s="144" t="n">
        <f aca="false">('Summary Data'!AG26-('Summary Data'!AG$40*'Summary Data'!AG10+'Summary Data'!AG$39*'Summary Data'!AG27)/17*$A131)</f>
        <v>-0.0387705847821476</v>
      </c>
      <c r="K131" s="144" t="n">
        <f aca="false">('Summary Data'!AH26-('Summary Data'!AH$40*'Summary Data'!AH10+'Summary Data'!AH$39*'Summary Data'!AH27)/17*$A131)</f>
        <v>-0.106044801611181</v>
      </c>
      <c r="L131" s="144" t="n">
        <f aca="false">('Summary Data'!AI26-('Summary Data'!AI$40*'Summary Data'!AI10+'Summary Data'!AI$39*'Summary Data'!AI27)/17*$A131)</f>
        <v>-0.186831726886652</v>
      </c>
      <c r="M131" s="144" t="n">
        <f aca="false">('Summary Data'!AJ26-('Summary Data'!AJ$40*'Summary Data'!AJ10+'Summary Data'!AJ$39*'Summary Data'!AJ27)/17*$A131)</f>
        <v>-0.0277399754879958</v>
      </c>
      <c r="N131" s="144" t="n">
        <f aca="false">('Summary Data'!AK26-('Summary Data'!AK$40*'Summary Data'!AK10+'Summary Data'!AK$39*'Summary Data'!AK27)/17*$A131)</f>
        <v>-0.0873244300427733</v>
      </c>
      <c r="O131" s="144" t="n">
        <f aca="false">('Summary Data'!AL26-('Summary Data'!AL$40*'Summary Data'!AL10+'Summary Data'!AL$39*'Summary Data'!AL27)/17*$A131)</f>
        <v>-0.119205681654888</v>
      </c>
      <c r="P131" s="144" t="n">
        <f aca="false">('Summary Data'!AM26-('Summary Data'!AM$40*'Summary Data'!AM10+'Summary Data'!AM$39*'Summary Data'!AM27)/17*$A131)</f>
        <v>-0.117271216505731</v>
      </c>
      <c r="Q131" s="144" t="n">
        <f aca="false">('Summary Data'!AN26-('Summary Data'!AN$40*'Summary Data'!AN10+'Summary Data'!AN$39*'Summary Data'!AN27)/17*$A131)</f>
        <v>0.0838068030236736</v>
      </c>
      <c r="R131" s="144" t="n">
        <f aca="false">('Summary Data'!AO26-('Summary Data'!AO$40*'Summary Data'!AO10+'Summary Data'!AO$39*'Summary Data'!AO27)/17*$A131)</f>
        <v>0.0788766919187638</v>
      </c>
      <c r="S131" s="144" t="n">
        <f aca="false">('Summary Data'!AP26-('Summary Data'!AP$40*'Summary Data'!AP10+'Summary Data'!AP$39*'Summary Data'!AP27)/17*$A131)</f>
        <v>-0.039813360248196</v>
      </c>
      <c r="T131" s="144" t="n">
        <f aca="false">('Summary Data'!AQ26-('Summary Data'!AQ$40*'Summary Data'!AQ10+'Summary Data'!AQ$39*'Summary Data'!AQ27)/17*$A131)</f>
        <v>0.0348096676993508</v>
      </c>
      <c r="U131" s="144" t="n">
        <f aca="false">('Summary Data'!AR26-('Summary Data'!AR$40*'Summary Data'!AR10+'Summary Data'!AR$39*'Summary Data'!AR27)/17*$A131)</f>
        <v>-0.121302165601579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475544091119067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-0.357822137216253</v>
      </c>
      <c r="C132" s="144" t="n">
        <f aca="false">('Summary Data'!Z27-('Summary Data'!Z$40*'Summary Data'!Z11+'Summary Data'!Z$39*'Summary Data'!Z28)/17*$A132)</f>
        <v>-0.113719418250941</v>
      </c>
      <c r="D132" s="144" t="n">
        <f aca="false">('Summary Data'!AA27-('Summary Data'!AA$40*'Summary Data'!AA11+'Summary Data'!AA$39*'Summary Data'!AA28)/17*$A132)</f>
        <v>-0.101343129601751</v>
      </c>
      <c r="E132" s="144" t="n">
        <f aca="false">('Summary Data'!AB27-('Summary Data'!AB$40*'Summary Data'!AB11+'Summary Data'!AB$39*'Summary Data'!AB28)/17*$A132)</f>
        <v>-0.173631447336498</v>
      </c>
      <c r="F132" s="144" t="n">
        <f aca="false">('Summary Data'!AC27-('Summary Data'!AC$40*'Summary Data'!AC11+'Summary Data'!AC$39*'Summary Data'!AC28)/17*$A132)</f>
        <v>-0.139628289886293</v>
      </c>
      <c r="G132" s="144" t="n">
        <f aca="false">('Summary Data'!AD27-('Summary Data'!AD$40*'Summary Data'!AD11+'Summary Data'!AD$39*'Summary Data'!AD28)/17*$A132)</f>
        <v>-0.0361928794646627</v>
      </c>
      <c r="H132" s="144" t="n">
        <f aca="false">('Summary Data'!AE27-('Summary Data'!AE$40*'Summary Data'!AE11+'Summary Data'!AE$39*'Summary Data'!AE28)/17*$A132)</f>
        <v>-0.116232294386643</v>
      </c>
      <c r="I132" s="144" t="n">
        <f aca="false">('Summary Data'!AF27-('Summary Data'!AF$40*'Summary Data'!AF11+'Summary Data'!AF$39*'Summary Data'!AF28)/17*$A132)</f>
        <v>-0.0999618067808502</v>
      </c>
      <c r="J132" s="144" t="n">
        <f aca="false">('Summary Data'!AG27-('Summary Data'!AG$40*'Summary Data'!AG11+'Summary Data'!AG$39*'Summary Data'!AG28)/17*$A132)</f>
        <v>-0.146651727708129</v>
      </c>
      <c r="K132" s="144" t="n">
        <f aca="false">('Summary Data'!AH27-('Summary Data'!AH$40*'Summary Data'!AH11+'Summary Data'!AH$39*'Summary Data'!AH28)/17*$A132)</f>
        <v>-0.0892289219173966</v>
      </c>
      <c r="L132" s="144" t="n">
        <f aca="false">('Summary Data'!AI27-('Summary Data'!AI$40*'Summary Data'!AI11+'Summary Data'!AI$39*'Summary Data'!AI28)/17*$A132)</f>
        <v>-0.149145398250501</v>
      </c>
      <c r="M132" s="144" t="n">
        <f aca="false">('Summary Data'!AJ27-('Summary Data'!AJ$40*'Summary Data'!AJ11+'Summary Data'!AJ$39*'Summary Data'!AJ28)/17*$A132)</f>
        <v>-0.141072507166319</v>
      </c>
      <c r="N132" s="144" t="n">
        <f aca="false">('Summary Data'!AK27-('Summary Data'!AK$40*'Summary Data'!AK11+'Summary Data'!AK$39*'Summary Data'!AK28)/17*$A132)</f>
        <v>-0.00801787381082505</v>
      </c>
      <c r="O132" s="144" t="n">
        <f aca="false">('Summary Data'!AL27-('Summary Data'!AL$40*'Summary Data'!AL11+'Summary Data'!AL$39*'Summary Data'!AL28)/17*$A132)</f>
        <v>-0.0326457027893132</v>
      </c>
      <c r="P132" s="144" t="n">
        <f aca="false">('Summary Data'!AM27-('Summary Data'!AM$40*'Summary Data'!AM11+'Summary Data'!AM$39*'Summary Data'!AM28)/17*$A132)</f>
        <v>-0.0943959360563344</v>
      </c>
      <c r="Q132" s="144" t="n">
        <f aca="false">('Summary Data'!AN27-('Summary Data'!AN$40*'Summary Data'!AN11+'Summary Data'!AN$39*'Summary Data'!AN28)/17*$A132)</f>
        <v>-0.112320962195043</v>
      </c>
      <c r="R132" s="144" t="n">
        <f aca="false">('Summary Data'!AO27-('Summary Data'!AO$40*'Summary Data'!AO11+'Summary Data'!AO$39*'Summary Data'!AO28)/17*$A132)</f>
        <v>-0.0916297111695519</v>
      </c>
      <c r="S132" s="144" t="n">
        <f aca="false">('Summary Data'!AP27-('Summary Data'!AP$40*'Summary Data'!AP11+'Summary Data'!AP$39*'Summary Data'!AP28)/17*$A132)</f>
        <v>-0.0699652951622912</v>
      </c>
      <c r="T132" s="144" t="n">
        <f aca="false">('Summary Data'!AQ27-('Summary Data'!AQ$40*'Summary Data'!AQ11+'Summary Data'!AQ$39*'Summary Data'!AQ28)/17*$A132)</f>
        <v>-0.0443125294112469</v>
      </c>
      <c r="U132" s="144" t="n">
        <f aca="false">('Summary Data'!AR27-('Summary Data'!AR$40*'Summary Data'!AR11+'Summary Data'!AR$39*'Summary Data'!AR28)/17*$A132)</f>
        <v>-0.0397876419076388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103528820982506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6265791698912</v>
      </c>
      <c r="C133" s="144" t="n">
        <f aca="false">('Summary Data'!Z28-('Summary Data'!Z$40*'Summary Data'!Z12+'Summary Data'!Z$39*'Summary Data'!Z29)/17*$A133)</f>
        <v>-0.0214184407756266</v>
      </c>
      <c r="D133" s="144" t="n">
        <f aca="false">('Summary Data'!AA28-('Summary Data'!AA$40*'Summary Data'!AA12+'Summary Data'!AA$39*'Summary Data'!AA29)/17*$A133)</f>
        <v>-0.030961568930038</v>
      </c>
      <c r="E133" s="144" t="n">
        <f aca="false">('Summary Data'!AB28-('Summary Data'!AB$40*'Summary Data'!AB12+'Summary Data'!AB$39*'Summary Data'!AB29)/17*$A133)</f>
        <v>0.0201709139645117</v>
      </c>
      <c r="F133" s="144" t="n">
        <f aca="false">('Summary Data'!AC28-('Summary Data'!AC$40*'Summary Data'!AC12+'Summary Data'!AC$39*'Summary Data'!AC29)/17*$A133)</f>
        <v>-0.0213767466542427</v>
      </c>
      <c r="G133" s="144" t="n">
        <f aca="false">('Summary Data'!AD28-('Summary Data'!AD$40*'Summary Data'!AD12+'Summary Data'!AD$39*'Summary Data'!AD29)/17*$A133)</f>
        <v>-0.0117350749389074</v>
      </c>
      <c r="H133" s="144" t="n">
        <f aca="false">('Summary Data'!AE28-('Summary Data'!AE$40*'Summary Data'!AE12+'Summary Data'!AE$39*'Summary Data'!AE29)/17*$A133)</f>
        <v>0.00491245837499375</v>
      </c>
      <c r="I133" s="144" t="n">
        <f aca="false">('Summary Data'!AF28-('Summary Data'!AF$40*'Summary Data'!AF12+'Summary Data'!AF$39*'Summary Data'!AF29)/17*$A133)</f>
        <v>0.0247280793677882</v>
      </c>
      <c r="J133" s="144" t="n">
        <f aca="false">('Summary Data'!AG28-('Summary Data'!AG$40*'Summary Data'!AG12+'Summary Data'!AG$39*'Summary Data'!AG29)/17*$A133)</f>
        <v>0.0195997550610157</v>
      </c>
      <c r="K133" s="144" t="n">
        <f aca="false">('Summary Data'!AH28-('Summary Data'!AH$40*'Summary Data'!AH12+'Summary Data'!AH$39*'Summary Data'!AH29)/17*$A133)</f>
        <v>0.0562017245094638</v>
      </c>
      <c r="L133" s="144" t="n">
        <f aca="false">('Summary Data'!AI28-('Summary Data'!AI$40*'Summary Data'!AI12+'Summary Data'!AI$39*'Summary Data'!AI29)/17*$A133)</f>
        <v>-0.0337820869807279</v>
      </c>
      <c r="M133" s="144" t="n">
        <f aca="false">('Summary Data'!AJ28-('Summary Data'!AJ$40*'Summary Data'!AJ12+'Summary Data'!AJ$39*'Summary Data'!AJ29)/17*$A133)</f>
        <v>-0.00293423350219499</v>
      </c>
      <c r="N133" s="144" t="n">
        <f aca="false">('Summary Data'!AK28-('Summary Data'!AK$40*'Summary Data'!AK12+'Summary Data'!AK$39*'Summary Data'!AK29)/17*$A133)</f>
        <v>-0.0122909222930168</v>
      </c>
      <c r="O133" s="144" t="n">
        <f aca="false">('Summary Data'!AL28-('Summary Data'!AL$40*'Summary Data'!AL12+'Summary Data'!AL$39*'Summary Data'!AL29)/17*$A133)</f>
        <v>-0.0152460427778495</v>
      </c>
      <c r="P133" s="144" t="n">
        <f aca="false">('Summary Data'!AM28-('Summary Data'!AM$40*'Summary Data'!AM12+'Summary Data'!AM$39*'Summary Data'!AM29)/17*$A133)</f>
        <v>-0.00446848570666667</v>
      </c>
      <c r="Q133" s="144" t="n">
        <f aca="false">('Summary Data'!AN28-('Summary Data'!AN$40*'Summary Data'!AN12+'Summary Data'!AN$39*'Summary Data'!AN29)/17*$A133)</f>
        <v>0.032344961438546</v>
      </c>
      <c r="R133" s="144" t="n">
        <f aca="false">('Summary Data'!AO28-('Summary Data'!AO$40*'Summary Data'!AO12+'Summary Data'!AO$39*'Summary Data'!AO29)/17*$A133)</f>
        <v>0.0579147329365101</v>
      </c>
      <c r="S133" s="144" t="n">
        <f aca="false">('Summary Data'!AP28-('Summary Data'!AP$40*'Summary Data'!AP12+'Summary Data'!AP$39*'Summary Data'!AP29)/17*$A133)</f>
        <v>-0.016650454104617</v>
      </c>
      <c r="T133" s="144" t="n">
        <f aca="false">('Summary Data'!AQ28-('Summary Data'!AQ$40*'Summary Data'!AQ12+'Summary Data'!AQ$39*'Summary Data'!AQ29)/17*$A133)</f>
        <v>-0.00659300304017766</v>
      </c>
      <c r="U133" s="144" t="n">
        <f aca="false">('Summary Data'!AR28-('Summary Data'!AR$40*'Summary Data'!AR12+'Summary Data'!AR$39*'Summary Data'!AR29)/17*$A133)</f>
        <v>0.0752383656269056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511633839281431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0.00205336835001585</v>
      </c>
      <c r="C134" s="144" t="n">
        <f aca="false">('Summary Data'!Z29-('Summary Data'!Z$40*'Summary Data'!Z13+'Summary Data'!Z$39*'Summary Data'!Z30)/17*$A134)</f>
        <v>0.0322599458292367</v>
      </c>
      <c r="D134" s="144" t="n">
        <f aca="false">('Summary Data'!AA29-('Summary Data'!AA$40*'Summary Data'!AA13+'Summary Data'!AA$39*'Summary Data'!AA30)/17*$A134)</f>
        <v>0.0888554033341426</v>
      </c>
      <c r="E134" s="144" t="n">
        <f aca="false">('Summary Data'!AB29-('Summary Data'!AB$40*'Summary Data'!AB13+'Summary Data'!AB$39*'Summary Data'!AB30)/17*$A134)</f>
        <v>0.0361034926292207</v>
      </c>
      <c r="F134" s="144" t="n">
        <f aca="false">('Summary Data'!AC29-('Summary Data'!AC$40*'Summary Data'!AC13+'Summary Data'!AC$39*'Summary Data'!AC30)/17*$A134)</f>
        <v>0.0388095120595203</v>
      </c>
      <c r="G134" s="144" t="n">
        <f aca="false">('Summary Data'!AD29-('Summary Data'!AD$40*'Summary Data'!AD13+'Summary Data'!AD$39*'Summary Data'!AD30)/17*$A134)</f>
        <v>0.0396598201768503</v>
      </c>
      <c r="H134" s="144" t="n">
        <f aca="false">('Summary Data'!AE29-('Summary Data'!AE$40*'Summary Data'!AE13+'Summary Data'!AE$39*'Summary Data'!AE30)/17*$A134)</f>
        <v>0.0274742738019479</v>
      </c>
      <c r="I134" s="144" t="n">
        <f aca="false">('Summary Data'!AF29-('Summary Data'!AF$40*'Summary Data'!AF13+'Summary Data'!AF$39*'Summary Data'!AF30)/17*$A134)</f>
        <v>0.0360130743481706</v>
      </c>
      <c r="J134" s="144" t="n">
        <f aca="false">('Summary Data'!AG29-('Summary Data'!AG$40*'Summary Data'!AG13+'Summary Data'!AG$39*'Summary Data'!AG30)/17*$A134)</f>
        <v>0.0373394755327301</v>
      </c>
      <c r="K134" s="144" t="n">
        <f aca="false">('Summary Data'!AH29-('Summary Data'!AH$40*'Summary Data'!AH13+'Summary Data'!AH$39*'Summary Data'!AH30)/17*$A134)</f>
        <v>0.0912588903368688</v>
      </c>
      <c r="L134" s="144" t="n">
        <f aca="false">('Summary Data'!AI29-('Summary Data'!AI$40*'Summary Data'!AI13+'Summary Data'!AI$39*'Summary Data'!AI30)/17*$A134)</f>
        <v>0.0503764391267644</v>
      </c>
      <c r="M134" s="144" t="n">
        <f aca="false">('Summary Data'!AJ29-('Summary Data'!AJ$40*'Summary Data'!AJ13+'Summary Data'!AJ$39*'Summary Data'!AJ30)/17*$A134)</f>
        <v>0.0117727029901346</v>
      </c>
      <c r="N134" s="144" t="n">
        <f aca="false">('Summary Data'!AK29-('Summary Data'!AK$40*'Summary Data'!AK13+'Summary Data'!AK$39*'Summary Data'!AK30)/17*$A134)</f>
        <v>0.0478966458221135</v>
      </c>
      <c r="O134" s="144" t="n">
        <f aca="false">('Summary Data'!AL29-('Summary Data'!AL$40*'Summary Data'!AL13+'Summary Data'!AL$39*'Summary Data'!AL30)/17*$A134)</f>
        <v>0.0247209411086486</v>
      </c>
      <c r="P134" s="144" t="n">
        <f aca="false">('Summary Data'!AM29-('Summary Data'!AM$40*'Summary Data'!AM13+'Summary Data'!AM$39*'Summary Data'!AM30)/17*$A134)</f>
        <v>0.00151230109162845</v>
      </c>
      <c r="Q134" s="144" t="n">
        <f aca="false">('Summary Data'!AN29-('Summary Data'!AN$40*'Summary Data'!AN13+'Summary Data'!AN$39*'Summary Data'!AN30)/17*$A134)</f>
        <v>0.0335705218142344</v>
      </c>
      <c r="R134" s="144" t="n">
        <f aca="false">('Summary Data'!AO29-('Summary Data'!AO$40*'Summary Data'!AO13+'Summary Data'!AO$39*'Summary Data'!AO30)/17*$A134)</f>
        <v>0.085465234554573</v>
      </c>
      <c r="S134" s="144" t="n">
        <f aca="false">('Summary Data'!AP29-('Summary Data'!AP$40*'Summary Data'!AP13+'Summary Data'!AP$39*'Summary Data'!AP30)/17*$A134)</f>
        <v>0.0792772843881046</v>
      </c>
      <c r="T134" s="144" t="n">
        <f aca="false">('Summary Data'!AQ29-('Summary Data'!AQ$40*'Summary Data'!AQ13+'Summary Data'!AQ$39*'Summary Data'!AQ30)/17*$A134)</f>
        <v>0.0491994615293913</v>
      </c>
      <c r="U134" s="144" t="n">
        <f aca="false">('Summary Data'!AR29-('Summary Data'!AR$40*'Summary Data'!AR13+'Summary Data'!AR$39*'Summary Data'!AR30)/17*$A134)</f>
        <v>0.0204149528406646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431026532062946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213292942483261</v>
      </c>
      <c r="C135" s="144" t="n">
        <f aca="false">('Summary Data'!Z30-('Summary Data'!Z$40*'Summary Data'!Z14+'Summary Data'!Z$39*'Summary Data'!Z31)/17*$A135)</f>
        <v>0.0353632059365703</v>
      </c>
      <c r="D135" s="144" t="n">
        <f aca="false">('Summary Data'!AA30-('Summary Data'!AA$40*'Summary Data'!AA14+'Summary Data'!AA$39*'Summary Data'!AA31)/17*$A135)</f>
        <v>0.0452029389077968</v>
      </c>
      <c r="E135" s="144" t="n">
        <f aca="false">('Summary Data'!AB30-('Summary Data'!AB$40*'Summary Data'!AB14+'Summary Data'!AB$39*'Summary Data'!AB31)/17*$A135)</f>
        <v>0.00902144410958018</v>
      </c>
      <c r="F135" s="144" t="n">
        <f aca="false">('Summary Data'!AC30-('Summary Data'!AC$40*'Summary Data'!AC14+'Summary Data'!AC$39*'Summary Data'!AC31)/17*$A135)</f>
        <v>0.0259364917598407</v>
      </c>
      <c r="G135" s="144" t="n">
        <f aca="false">('Summary Data'!AD30-('Summary Data'!AD$40*'Summary Data'!AD14+'Summary Data'!AD$39*'Summary Data'!AD31)/17*$A135)</f>
        <v>0.0349403530244188</v>
      </c>
      <c r="H135" s="144" t="n">
        <f aca="false">('Summary Data'!AE30-('Summary Data'!AE$40*'Summary Data'!AE14+'Summary Data'!AE$39*'Summary Data'!AE31)/17*$A135)</f>
        <v>-0.0108452745839529</v>
      </c>
      <c r="I135" s="144" t="n">
        <f aca="false">('Summary Data'!AF30-('Summary Data'!AF$40*'Summary Data'!AF14+'Summary Data'!AF$39*'Summary Data'!AF31)/17*$A135)</f>
        <v>0.00435846582211303</v>
      </c>
      <c r="J135" s="144" t="n">
        <f aca="false">('Summary Data'!AG30-('Summary Data'!AG$40*'Summary Data'!AG14+'Summary Data'!AG$39*'Summary Data'!AG31)/17*$A135)</f>
        <v>-0.00598877082676584</v>
      </c>
      <c r="K135" s="144" t="n">
        <f aca="false">('Summary Data'!AH30-('Summary Data'!AH$40*'Summary Data'!AH14+'Summary Data'!AH$39*'Summary Data'!AH31)/17*$A135)</f>
        <v>-0.0141738235832056</v>
      </c>
      <c r="L135" s="144" t="n">
        <f aca="false">('Summary Data'!AI30-('Summary Data'!AI$40*'Summary Data'!AI14+'Summary Data'!AI$39*'Summary Data'!AI31)/17*$A135)</f>
        <v>-0.00589055779469304</v>
      </c>
      <c r="M135" s="144" t="n">
        <f aca="false">('Summary Data'!AJ30-('Summary Data'!AJ$40*'Summary Data'!AJ14+'Summary Data'!AJ$39*'Summary Data'!AJ31)/17*$A135)</f>
        <v>-0.0174768938395871</v>
      </c>
      <c r="N135" s="144" t="n">
        <f aca="false">('Summary Data'!AK30-('Summary Data'!AK$40*'Summary Data'!AK14+'Summary Data'!AK$39*'Summary Data'!AK31)/17*$A135)</f>
        <v>-0.00806021416002828</v>
      </c>
      <c r="O135" s="144" t="n">
        <f aca="false">('Summary Data'!AL30-('Summary Data'!AL$40*'Summary Data'!AL14+'Summary Data'!AL$39*'Summary Data'!AL31)/17*$A135)</f>
        <v>-0.0075166076465448</v>
      </c>
      <c r="P135" s="144" t="n">
        <f aca="false">('Summary Data'!AM30-('Summary Data'!AM$40*'Summary Data'!AM14+'Summary Data'!AM$39*'Summary Data'!AM31)/17*$A135)</f>
        <v>-0.0161355104933095</v>
      </c>
      <c r="Q135" s="144" t="n">
        <f aca="false">('Summary Data'!AN30-('Summary Data'!AN$40*'Summary Data'!AN14+'Summary Data'!AN$39*'Summary Data'!AN31)/17*$A135)</f>
        <v>-0.0160491076526077</v>
      </c>
      <c r="R135" s="144" t="n">
        <f aca="false">('Summary Data'!AO30-('Summary Data'!AO$40*'Summary Data'!AO14+'Summary Data'!AO$39*'Summary Data'!AO31)/17*$A135)</f>
        <v>-0.00578831998990211</v>
      </c>
      <c r="S135" s="144" t="n">
        <f aca="false">('Summary Data'!AP30-('Summary Data'!AP$40*'Summary Data'!AP14+'Summary Data'!AP$39*'Summary Data'!AP31)/17*$A135)</f>
        <v>0.00406580157105817</v>
      </c>
      <c r="T135" s="144" t="n">
        <f aca="false">('Summary Data'!AQ30-('Summary Data'!AQ$40*'Summary Data'!AQ14+'Summary Data'!AQ$39*'Summary Data'!AQ31)/17*$A135)</f>
        <v>0.0130463917739053</v>
      </c>
      <c r="U135" s="144" t="n">
        <f aca="false">('Summary Data'!AR30-('Summary Data'!AR$40*'Summary Data'!AR14+'Summary Data'!AR$39*'Summary Data'!AR31)/17*$A135)</f>
        <v>0.0222158995685174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213247279592838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168519102814247</v>
      </c>
      <c r="C137" s="144" t="n">
        <f aca="false">('Summary Data'!Z32-('Summary Data'!Z$40*'Summary Data'!Z16+'Summary Data'!Z$39*'Summary Data'!Z33)/17*$A137)</f>
        <v>0.00470564836195729</v>
      </c>
      <c r="D137" s="144" t="n">
        <f aca="false">('Summary Data'!AA32-('Summary Data'!AA$40*'Summary Data'!AA16+'Summary Data'!AA$39*'Summary Data'!AA33)/17*$A137)</f>
        <v>-0.00432540995951157</v>
      </c>
      <c r="E137" s="144" t="n">
        <f aca="false">('Summary Data'!AB32-('Summary Data'!AB$40*'Summary Data'!AB16+'Summary Data'!AB$39*'Summary Data'!AB33)/17*$A137)</f>
        <v>-0.00269444050411345</v>
      </c>
      <c r="F137" s="144" t="n">
        <f aca="false">('Summary Data'!AC32-('Summary Data'!AC$40*'Summary Data'!AC16+'Summary Data'!AC$39*'Summary Data'!AC33)/17*$A137)</f>
        <v>-0.00526058228699704</v>
      </c>
      <c r="G137" s="144" t="n">
        <f aca="false">('Summary Data'!AD32-('Summary Data'!AD$40*'Summary Data'!AD16+'Summary Data'!AD$39*'Summary Data'!AD33)/17*$A137)</f>
        <v>0.00230210034988748</v>
      </c>
      <c r="H137" s="144" t="n">
        <f aca="false">('Summary Data'!AE32-('Summary Data'!AE$40*'Summary Data'!AE16+'Summary Data'!AE$39*'Summary Data'!AE33)/17*$A137)</f>
        <v>-0.00399519824422201</v>
      </c>
      <c r="I137" s="144" t="n">
        <f aca="false">('Summary Data'!AF32-('Summary Data'!AF$40*'Summary Data'!AF16+'Summary Data'!AF$39*'Summary Data'!AF33)/17*$A137)</f>
        <v>-0.00596922986220564</v>
      </c>
      <c r="J137" s="144" t="n">
        <f aca="false">('Summary Data'!AG32-('Summary Data'!AG$40*'Summary Data'!AG16+'Summary Data'!AG$39*'Summary Data'!AG33)/17*$A137)</f>
        <v>0.00097171742759567</v>
      </c>
      <c r="K137" s="144" t="n">
        <f aca="false">('Summary Data'!AH32-('Summary Data'!AH$40*'Summary Data'!AH16+'Summary Data'!AH$39*'Summary Data'!AH33)/17*$A137)</f>
        <v>0.0040766758778307</v>
      </c>
      <c r="L137" s="144" t="n">
        <f aca="false">('Summary Data'!AI32-('Summary Data'!AI$40*'Summary Data'!AI16+'Summary Data'!AI$39*'Summary Data'!AI33)/17*$A137)</f>
        <v>-0.00226698150976983</v>
      </c>
      <c r="M137" s="144" t="n">
        <f aca="false">('Summary Data'!AJ32-('Summary Data'!AJ$40*'Summary Data'!AJ16+'Summary Data'!AJ$39*'Summary Data'!AJ33)/17*$A137)</f>
        <v>0.0024208810980932</v>
      </c>
      <c r="N137" s="144" t="n">
        <f aca="false">('Summary Data'!AK32-('Summary Data'!AK$40*'Summary Data'!AK16+'Summary Data'!AK$39*'Summary Data'!AK33)/17*$A137)</f>
        <v>0.00122044691403721</v>
      </c>
      <c r="O137" s="144" t="n">
        <f aca="false">('Summary Data'!AL32-('Summary Data'!AL$40*'Summary Data'!AL16+'Summary Data'!AL$39*'Summary Data'!AL33)/17*$A137)</f>
        <v>-0.00451317370033396</v>
      </c>
      <c r="P137" s="144" t="n">
        <f aca="false">('Summary Data'!AM32-('Summary Data'!AM$40*'Summary Data'!AM16+'Summary Data'!AM$39*'Summary Data'!AM33)/17*$A137)</f>
        <v>-0.0026042813323341</v>
      </c>
      <c r="Q137" s="144" t="n">
        <f aca="false">('Summary Data'!AN32-('Summary Data'!AN$40*'Summary Data'!AN16+'Summary Data'!AN$39*'Summary Data'!AN33)/17*$A137)</f>
        <v>0.00360760968677154</v>
      </c>
      <c r="R137" s="144" t="n">
        <f aca="false">('Summary Data'!AO32-('Summary Data'!AO$40*'Summary Data'!AO16+'Summary Data'!AO$39*'Summary Data'!AO33)/17*$A137)</f>
        <v>0.00663940133933839</v>
      </c>
      <c r="S137" s="144" t="n">
        <f aca="false">('Summary Data'!AP32-('Summary Data'!AP$40*'Summary Data'!AP16+'Summary Data'!AP$39*'Summary Data'!AP33)/17*$A137)</f>
        <v>-0.00585748984482809</v>
      </c>
      <c r="T137" s="144" t="n">
        <f aca="false">('Summary Data'!AQ32-('Summary Data'!AQ$40*'Summary Data'!AQ16+'Summary Data'!AQ$39*'Summary Data'!AQ33)/17*$A137)</f>
        <v>0.00340757527205668</v>
      </c>
      <c r="U137" s="144" t="n">
        <f aca="false">('Summary Data'!AR32-('Summary Data'!AR$40*'Summary Data'!AR16+'Summary Data'!AR$39*'Summary Data'!AR33)/17*$A137)</f>
        <v>0.0110658306285375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0476566486874009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0.00924805964714873</v>
      </c>
      <c r="C138" s="290" t="n">
        <f aca="false">('Summary Data'!Z33-('Summary Data'!Z$40*'Summary Data'!Z17+'Summary Data'!Z$39*'Summary Data'!Z34)/17*$A138)*10</f>
        <v>0.00538412252677539</v>
      </c>
      <c r="D138" s="290" t="n">
        <f aca="false">('Summary Data'!AA33-('Summary Data'!AA$40*'Summary Data'!AA17+'Summary Data'!AA$39*'Summary Data'!AA34)/17*$A138)*10</f>
        <v>-0.0204432721009553</v>
      </c>
      <c r="E138" s="290" t="n">
        <f aca="false">('Summary Data'!AB33-('Summary Data'!AB$40*'Summary Data'!AB17+'Summary Data'!AB$39*'Summary Data'!AB34)/17*$A138)*10</f>
        <v>-0.0460159515000128</v>
      </c>
      <c r="F138" s="290" t="n">
        <f aca="false">('Summary Data'!AC33-('Summary Data'!AC$40*'Summary Data'!AC17+'Summary Data'!AC$39*'Summary Data'!AC34)/17*$A138)*10</f>
        <v>-0.0181550168261808</v>
      </c>
      <c r="G138" s="290" t="n">
        <f aca="false">('Summary Data'!AD33-('Summary Data'!AD$40*'Summary Data'!AD17+'Summary Data'!AD$39*'Summary Data'!AD34)/17*$A138)*10</f>
        <v>-0.0469278225393989</v>
      </c>
      <c r="H138" s="290" t="n">
        <f aca="false">('Summary Data'!AE33-('Summary Data'!AE$40*'Summary Data'!AE17+'Summary Data'!AE$39*'Summary Data'!AE34)/17*$A138)*10</f>
        <v>-0.0500220169018985</v>
      </c>
      <c r="I138" s="290" t="n">
        <f aca="false">('Summary Data'!AF33-('Summary Data'!AF$40*'Summary Data'!AF17+'Summary Data'!AF$39*'Summary Data'!AF34)/17*$A138)*10</f>
        <v>-0.0335265754103872</v>
      </c>
      <c r="J138" s="290" t="n">
        <f aca="false">('Summary Data'!AG33-('Summary Data'!AG$40*'Summary Data'!AG17+'Summary Data'!AG$39*'Summary Data'!AG34)/17*$A138)*10</f>
        <v>-0.0393916090655467</v>
      </c>
      <c r="K138" s="290" t="n">
        <f aca="false">('Summary Data'!AH33-('Summary Data'!AH$40*'Summary Data'!AH17+'Summary Data'!AH$39*'Summary Data'!AH34)/17*$A138)*10</f>
        <v>-0.0329719948038831</v>
      </c>
      <c r="L138" s="290" t="n">
        <f aca="false">('Summary Data'!AI33-('Summary Data'!AI$40*'Summary Data'!AI17+'Summary Data'!AI$39*'Summary Data'!AI34)/17*$A138)*10</f>
        <v>-0.051135875561337</v>
      </c>
      <c r="M138" s="290" t="n">
        <f aca="false">('Summary Data'!AJ33-('Summary Data'!AJ$40*'Summary Data'!AJ17+'Summary Data'!AJ$39*'Summary Data'!AJ34)/17*$A138)*10</f>
        <v>-0.0474066774069867</v>
      </c>
      <c r="N138" s="290" t="n">
        <f aca="false">('Summary Data'!AK33-('Summary Data'!AK$40*'Summary Data'!AK17+'Summary Data'!AK$39*'Summary Data'!AK34)/17*$A138)*10</f>
        <v>-0.0171985005918605</v>
      </c>
      <c r="O138" s="290" t="n">
        <f aca="false">('Summary Data'!AL33-('Summary Data'!AL$40*'Summary Data'!AL17+'Summary Data'!AL$39*'Summary Data'!AL34)/17*$A138)*10</f>
        <v>-0.0325323577692541</v>
      </c>
      <c r="P138" s="290" t="n">
        <f aca="false">('Summary Data'!AM33-('Summary Data'!AM$40*'Summary Data'!AM17+'Summary Data'!AM$39*'Summary Data'!AM34)/17*$A138)*10</f>
        <v>-0.0535991584758794</v>
      </c>
      <c r="Q138" s="290" t="n">
        <f aca="false">('Summary Data'!AN33-('Summary Data'!AN$40*'Summary Data'!AN17+'Summary Data'!AN$39*'Summary Data'!AN34)/17*$A138)*10</f>
        <v>-0.0408374749702236</v>
      </c>
      <c r="R138" s="290" t="n">
        <f aca="false">('Summary Data'!AO33-('Summary Data'!AO$40*'Summary Data'!AO17+'Summary Data'!AO$39*'Summary Data'!AO34)/17*$A138)*10</f>
        <v>-0.0231217682535298</v>
      </c>
      <c r="S138" s="290" t="n">
        <f aca="false">('Summary Data'!AP33-('Summary Data'!AP$40*'Summary Data'!AP17+'Summary Data'!AP$39*'Summary Data'!AP34)/17*$A138)*10</f>
        <v>-0.0178537643007635</v>
      </c>
      <c r="T138" s="290" t="n">
        <f aca="false">('Summary Data'!AQ33-('Summary Data'!AQ$40*'Summary Data'!AQ17+'Summary Data'!AQ$39*'Summary Data'!AQ34)/17*$A138)*10</f>
        <v>-0.00415059519466374</v>
      </c>
      <c r="U138" s="290" t="n">
        <f aca="false">('Summary Data'!AR33-('Summary Data'!AR$40*'Summary Data'!AR17+'Summary Data'!AR$39*'Summary Data'!AR34)/17*$A138)*10</f>
        <v>-0.0295120607629166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30419444936518</v>
      </c>
      <c r="Y138" s="291" t="s">
        <v>269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217530061342296</v>
      </c>
      <c r="C139" s="290" t="n">
        <f aca="false">('Summary Data'!Z34-('Summary Data'!Z$40*'Summary Data'!Z18+'Summary Data'!Z$39*'Summary Data'!Z35)/17*$A139)*10</f>
        <v>0.0277838929243387</v>
      </c>
      <c r="D139" s="290" t="n">
        <f aca="false">('Summary Data'!AA34-('Summary Data'!AA$40*'Summary Data'!AA18+'Summary Data'!AA$39*'Summary Data'!AA35)/17*$A139)*10</f>
        <v>0.0109751089957866</v>
      </c>
      <c r="E139" s="290" t="n">
        <f aca="false">('Summary Data'!AB34-('Summary Data'!AB$40*'Summary Data'!AB18+'Summary Data'!AB$39*'Summary Data'!AB35)/17*$A139)*10</f>
        <v>0.00822220113654438</v>
      </c>
      <c r="F139" s="290" t="n">
        <f aca="false">('Summary Data'!AC34-('Summary Data'!AC$40*'Summary Data'!AC18+'Summary Data'!AC$39*'Summary Data'!AC35)/17*$A139)*10</f>
        <v>0.0211462578295773</v>
      </c>
      <c r="G139" s="290" t="n">
        <f aca="false">('Summary Data'!AD34-('Summary Data'!AD$40*'Summary Data'!AD18+'Summary Data'!AD$39*'Summary Data'!AD35)/17*$A139)*10</f>
        <v>0.030727273799592</v>
      </c>
      <c r="H139" s="290" t="n">
        <f aca="false">('Summary Data'!AE34-('Summary Data'!AE$40*'Summary Data'!AE18+'Summary Data'!AE$39*'Summary Data'!AE35)/17*$A139)*10</f>
        <v>-0.0110048180365191</v>
      </c>
      <c r="I139" s="290" t="n">
        <f aca="false">('Summary Data'!AF34-('Summary Data'!AF$40*'Summary Data'!AF18+'Summary Data'!AF$39*'Summary Data'!AF35)/17*$A139)*10</f>
        <v>0.00713123710212908</v>
      </c>
      <c r="J139" s="290" t="n">
        <f aca="false">('Summary Data'!AG34-('Summary Data'!AG$40*'Summary Data'!AG18+'Summary Data'!AG$39*'Summary Data'!AG35)/17*$A139)*10</f>
        <v>-0.0165690456030283</v>
      </c>
      <c r="K139" s="290" t="n">
        <f aca="false">('Summary Data'!AH34-('Summary Data'!AH$40*'Summary Data'!AH18+'Summary Data'!AH$39*'Summary Data'!AH35)/17*$A139)*10</f>
        <v>-0.0321031101239191</v>
      </c>
      <c r="L139" s="290" t="n">
        <f aca="false">('Summary Data'!AI34-('Summary Data'!AI$40*'Summary Data'!AI18+'Summary Data'!AI$39*'Summary Data'!AI35)/17*$A139)*10</f>
        <v>-0.00745167667782417</v>
      </c>
      <c r="M139" s="290" t="n">
        <f aca="false">('Summary Data'!AJ34-('Summary Data'!AJ$40*'Summary Data'!AJ18+'Summary Data'!AJ$39*'Summary Data'!AJ35)/17*$A139)*10</f>
        <v>-0.00450880826048972</v>
      </c>
      <c r="N139" s="290" t="n">
        <f aca="false">('Summary Data'!AK34-('Summary Data'!AK$40*'Summary Data'!AK18+'Summary Data'!AK$39*'Summary Data'!AK35)/17*$A139)*10</f>
        <v>-0.0202694917770514</v>
      </c>
      <c r="O139" s="290" t="n">
        <f aca="false">('Summary Data'!AL34-('Summary Data'!AL$40*'Summary Data'!AL18+'Summary Data'!AL$39*'Summary Data'!AL35)/17*$A139)*10</f>
        <v>-0.015076941792033</v>
      </c>
      <c r="P139" s="290" t="n">
        <f aca="false">('Summary Data'!AM34-('Summary Data'!AM$40*'Summary Data'!AM18+'Summary Data'!AM$39*'Summary Data'!AM35)/17*$A139)*10</f>
        <v>-0.0205375840632675</v>
      </c>
      <c r="Q139" s="290" t="n">
        <f aca="false">('Summary Data'!AN34-('Summary Data'!AN$40*'Summary Data'!AN18+'Summary Data'!AN$39*'Summary Data'!AN35)/17*$A139)*10</f>
        <v>-0.0250372949014954</v>
      </c>
      <c r="R139" s="290" t="n">
        <f aca="false">('Summary Data'!AO34-('Summary Data'!AO$40*'Summary Data'!AO18+'Summary Data'!AO$39*'Summary Data'!AO35)/17*$A139)*10</f>
        <v>0.0122068951235788</v>
      </c>
      <c r="S139" s="290" t="n">
        <f aca="false">('Summary Data'!AP34-('Summary Data'!AP$40*'Summary Data'!AP18+'Summary Data'!AP$39*'Summary Data'!AP35)/17*$A139)*10</f>
        <v>0.000955526716367348</v>
      </c>
      <c r="T139" s="290" t="n">
        <f aca="false">('Summary Data'!AQ34-('Summary Data'!AQ$40*'Summary Data'!AQ18+'Summary Data'!AQ$39*'Summary Data'!AQ35)/17*$A139)*10</f>
        <v>0.0125913166397008</v>
      </c>
      <c r="U139" s="290" t="n">
        <f aca="false">('Summary Data'!AR34-('Summary Data'!AR$40*'Summary Data'!AR18+'Summary Data'!AR$39*'Summary Data'!AR35)/17*$A139)*10</f>
        <v>0.0092122888771195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0708194028995626</v>
      </c>
      <c r="Y139" s="291" t="s">
        <v>269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0.15264021602132</v>
      </c>
      <c r="C140" s="290" t="n">
        <f aca="false">('Summary Data'!Z35-('Summary Data'!Z$40*'Summary Data'!Z19+'Summary Data'!Z$39*'Summary Data'!Z36)/17*$A140)*10</f>
        <v>-0.0784842368525196</v>
      </c>
      <c r="D140" s="290" t="n">
        <f aca="false">('Summary Data'!AA35-('Summary Data'!AA$40*'Summary Data'!AA19+'Summary Data'!AA$39*'Summary Data'!AA36)/17*$A140)*10</f>
        <v>-0.0606708807239208</v>
      </c>
      <c r="E140" s="290" t="n">
        <f aca="false">('Summary Data'!AB35-('Summary Data'!AB$40*'Summary Data'!AB19+'Summary Data'!AB$39*'Summary Data'!AB36)/17*$A140)*10</f>
        <v>-0.0671077460762587</v>
      </c>
      <c r="F140" s="290" t="n">
        <f aca="false">('Summary Data'!AC35-('Summary Data'!AC$40*'Summary Data'!AC19+'Summary Data'!AC$39*'Summary Data'!AC36)/17*$A140)*10</f>
        <v>-0.0624072304228585</v>
      </c>
      <c r="G140" s="290" t="n">
        <f aca="false">('Summary Data'!AD35-('Summary Data'!AD$40*'Summary Data'!AD19+'Summary Data'!AD$39*'Summary Data'!AD36)/17*$A140)*10</f>
        <v>-0.0697840638146798</v>
      </c>
      <c r="H140" s="290" t="n">
        <f aca="false">('Summary Data'!AE35-('Summary Data'!AE$40*'Summary Data'!AE19+'Summary Data'!AE$39*'Summary Data'!AE36)/17*$A140)*10</f>
        <v>-0.059416318341898</v>
      </c>
      <c r="I140" s="290" t="n">
        <f aca="false">('Summary Data'!AF35-('Summary Data'!AF$40*'Summary Data'!AF19+'Summary Data'!AF$39*'Summary Data'!AF36)/17*$A140)*10</f>
        <v>-0.0534482112303132</v>
      </c>
      <c r="J140" s="290" t="n">
        <f aca="false">('Summary Data'!AG35-('Summary Data'!AG$40*'Summary Data'!AG19+'Summary Data'!AG$39*'Summary Data'!AG36)/17*$A140)*10</f>
        <v>-0.0476585498254935</v>
      </c>
      <c r="K140" s="290" t="n">
        <f aca="false">('Summary Data'!AH35-('Summary Data'!AH$40*'Summary Data'!AH19+'Summary Data'!AH$39*'Summary Data'!AH36)/17*$A140)*10</f>
        <v>-0.0314018234075543</v>
      </c>
      <c r="L140" s="290" t="n">
        <f aca="false">('Summary Data'!AI35-('Summary Data'!AI$40*'Summary Data'!AI19+'Summary Data'!AI$39*'Summary Data'!AI36)/17*$A140)*10</f>
        <v>-0.0303418237473952</v>
      </c>
      <c r="M140" s="290" t="n">
        <f aca="false">('Summary Data'!AJ35-('Summary Data'!AJ$40*'Summary Data'!AJ19+'Summary Data'!AJ$39*'Summary Data'!AJ36)/17*$A140)*10</f>
        <v>-0.0487788457950689</v>
      </c>
      <c r="N140" s="290" t="n">
        <f aca="false">('Summary Data'!AK35-('Summary Data'!AK$40*'Summary Data'!AK19+'Summary Data'!AK$39*'Summary Data'!AK36)/17*$A140)*10</f>
        <v>-0.0591717189487943</v>
      </c>
      <c r="O140" s="290" t="n">
        <f aca="false">('Summary Data'!AL35-('Summary Data'!AL$40*'Summary Data'!AL19+'Summary Data'!AL$39*'Summary Data'!AL36)/17*$A140)*10</f>
        <v>-0.0638804071194656</v>
      </c>
      <c r="P140" s="290" t="n">
        <f aca="false">('Summary Data'!AM35-('Summary Data'!AM$40*'Summary Data'!AM19+'Summary Data'!AM$39*'Summary Data'!AM36)/17*$A140)*10</f>
        <v>-0.0588751392194241</v>
      </c>
      <c r="Q140" s="290" t="n">
        <f aca="false">('Summary Data'!AN35-('Summary Data'!AN$40*'Summary Data'!AN19+'Summary Data'!AN$39*'Summary Data'!AN36)/17*$A140)*10</f>
        <v>-0.0749132664553044</v>
      </c>
      <c r="R140" s="290" t="n">
        <f aca="false">('Summary Data'!AO35-('Summary Data'!AO$40*'Summary Data'!AO19+'Summary Data'!AO$39*'Summary Data'!AO36)/17*$A140)*10</f>
        <v>-0.0590413879811291</v>
      </c>
      <c r="S140" s="290" t="n">
        <f aca="false">('Summary Data'!AP35-('Summary Data'!AP$40*'Summary Data'!AP19+'Summary Data'!AP$39*'Summary Data'!AP36)/17*$A140)*10</f>
        <v>-0.0414534103506587</v>
      </c>
      <c r="T140" s="290" t="n">
        <f aca="false">('Summary Data'!AQ35-('Summary Data'!AQ$40*'Summary Data'!AQ19+'Summary Data'!AQ$39*'Summary Data'!AQ36)/17*$A140)*10</f>
        <v>-0.0644147530824118</v>
      </c>
      <c r="U140" s="290" t="n">
        <f aca="false">('Summary Data'!AR35-('Summary Data'!AR$40*'Summary Data'!AR19+'Summary Data'!AR$39*'Summary Data'!AR36)/17*$A140)*10</f>
        <v>0.00695950163149322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493018569129381</v>
      </c>
      <c r="Y140" s="291" t="s">
        <v>269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0.06356055</v>
      </c>
      <c r="C141" s="290" t="n">
        <f aca="false">('Summary Data'!Z36-('Summary Data'!Z$40*'Summary Data'!Z20+'Summary Data'!Z$39*'Summary Data'!Z37)/17*$A141)*10</f>
        <v>-0.03510877</v>
      </c>
      <c r="D141" s="290" t="n">
        <f aca="false">('Summary Data'!AA36-('Summary Data'!AA$40*'Summary Data'!AA20+'Summary Data'!AA$39*'Summary Data'!AA37)/17*$A141)*10</f>
        <v>-0.05132265</v>
      </c>
      <c r="E141" s="290" t="n">
        <f aca="false">('Summary Data'!AB36-('Summary Data'!AB$40*'Summary Data'!AB20+'Summary Data'!AB$39*'Summary Data'!AB37)/17*$A141)*10</f>
        <v>0.003792049</v>
      </c>
      <c r="F141" s="290" t="n">
        <f aca="false">('Summary Data'!AC36-('Summary Data'!AC$40*'Summary Data'!AC20+'Summary Data'!AC$39*'Summary Data'!AC37)/17*$A141)*10</f>
        <v>0.03610264</v>
      </c>
      <c r="G141" s="290" t="n">
        <f aca="false">('Summary Data'!AD36-('Summary Data'!AD$40*'Summary Data'!AD20+'Summary Data'!AD$39*'Summary Data'!AD37)/17*$A141)*10</f>
        <v>0.06730909</v>
      </c>
      <c r="H141" s="290" t="n">
        <f aca="false">('Summary Data'!AE36-('Summary Data'!AE$40*'Summary Data'!AE20+'Summary Data'!AE$39*'Summary Data'!AE37)/17*$A141)*10</f>
        <v>0.008885867</v>
      </c>
      <c r="I141" s="290" t="n">
        <f aca="false">('Summary Data'!AF36-('Summary Data'!AF$40*'Summary Data'!AF20+'Summary Data'!AF$39*'Summary Data'!AF37)/17*$A141)*10</f>
        <v>-0.02962178</v>
      </c>
      <c r="J141" s="290" t="n">
        <f aca="false">('Summary Data'!AG36-('Summary Data'!AG$40*'Summary Data'!AG20+'Summary Data'!AG$39*'Summary Data'!AG37)/17*$A141)*10</f>
        <v>-0.03218744</v>
      </c>
      <c r="K141" s="290" t="n">
        <f aca="false">('Summary Data'!AH36-('Summary Data'!AH$40*'Summary Data'!AH20+'Summary Data'!AH$39*'Summary Data'!AH37)/17*$A141)*10</f>
        <v>-0.04776768</v>
      </c>
      <c r="L141" s="290" t="n">
        <f aca="false">('Summary Data'!AI36-('Summary Data'!AI$40*'Summary Data'!AI20+'Summary Data'!AI$39*'Summary Data'!AI37)/17*$A141)*10</f>
        <v>-0.02679196</v>
      </c>
      <c r="M141" s="290" t="n">
        <f aca="false">('Summary Data'!AJ36-('Summary Data'!AJ$40*'Summary Data'!AJ20+'Summary Data'!AJ$39*'Summary Data'!AJ37)/17*$A141)*10</f>
        <v>-0.02353458</v>
      </c>
      <c r="N141" s="290" t="n">
        <f aca="false">('Summary Data'!AK36-('Summary Data'!AK$40*'Summary Data'!AK20+'Summary Data'!AK$39*'Summary Data'!AK37)/17*$A141)*10</f>
        <v>-0.03753676</v>
      </c>
      <c r="O141" s="290" t="n">
        <f aca="false">('Summary Data'!AL36-('Summary Data'!AL$40*'Summary Data'!AL20+'Summary Data'!AL$39*'Summary Data'!AL37)/17*$A141)*10</f>
        <v>-0.02371489</v>
      </c>
      <c r="P141" s="290" t="n">
        <f aca="false">('Summary Data'!AM36-('Summary Data'!AM$40*'Summary Data'!AM20+'Summary Data'!AM$39*'Summary Data'!AM37)/17*$A141)*10</f>
        <v>-0.04921831</v>
      </c>
      <c r="Q141" s="290" t="n">
        <f aca="false">('Summary Data'!AN36-('Summary Data'!AN$40*'Summary Data'!AN20+'Summary Data'!AN$39*'Summary Data'!AN37)/17*$A141)*10</f>
        <v>-0.1017552</v>
      </c>
      <c r="R141" s="290" t="n">
        <f aca="false">('Summary Data'!AO36-('Summary Data'!AO$40*'Summary Data'!AO20+'Summary Data'!AO$39*'Summary Data'!AO37)/17*$A141)*10</f>
        <v>-0.05043839</v>
      </c>
      <c r="S141" s="290" t="n">
        <f aca="false">('Summary Data'!AP36-('Summary Data'!AP$40*'Summary Data'!AP20+'Summary Data'!AP$39*'Summary Data'!AP37)/17*$A141)*10</f>
        <v>-0.05477708</v>
      </c>
      <c r="T141" s="290" t="n">
        <f aca="false">('Summary Data'!AQ36-('Summary Data'!AQ$40*'Summary Data'!AQ20+'Summary Data'!AQ$39*'Summary Data'!AQ37)/17*$A141)*10</f>
        <v>-0.02252364</v>
      </c>
      <c r="U141" s="290" t="n">
        <f aca="false">('Summary Data'!AR36-('Summary Data'!AR$40*'Summary Data'!AR20+'Summary Data'!AR$39*'Summary Data'!AR37)/17*$A141)*10</f>
        <v>-0.0462751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241461505742921</v>
      </c>
      <c r="Y141" s="291" t="s">
        <v>269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9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9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73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50</v>
      </c>
      <c r="D146" s="285" t="s">
        <v>251</v>
      </c>
      <c r="E146" s="285" t="s">
        <v>252</v>
      </c>
      <c r="F146" s="285" t="s">
        <v>253</v>
      </c>
      <c r="G146" s="285" t="s">
        <v>254</v>
      </c>
      <c r="H146" s="285" t="s">
        <v>255</v>
      </c>
      <c r="I146" s="285" t="s">
        <v>256</v>
      </c>
      <c r="J146" s="285" t="s">
        <v>257</v>
      </c>
      <c r="K146" s="285" t="s">
        <v>258</v>
      </c>
      <c r="L146" s="285" t="s">
        <v>259</v>
      </c>
      <c r="M146" s="285" t="s">
        <v>260</v>
      </c>
      <c r="N146" s="285" t="s">
        <v>261</v>
      </c>
      <c r="O146" s="285" t="s">
        <v>262</v>
      </c>
      <c r="P146" s="285" t="s">
        <v>263</v>
      </c>
      <c r="Q146" s="285" t="s">
        <v>264</v>
      </c>
      <c r="R146" s="285" t="s">
        <v>265</v>
      </c>
      <c r="S146" s="285" t="s">
        <v>266</v>
      </c>
      <c r="T146" s="285" t="s">
        <v>267</v>
      </c>
      <c r="U146" s="285" t="s">
        <v>15</v>
      </c>
      <c r="V146" s="286" t="s">
        <v>268</v>
      </c>
    </row>
    <row r="147" customFormat="false" ht="11.25" hidden="false" customHeight="false" outlineLevel="0" collapsed="false">
      <c r="A147" s="295"/>
      <c r="B147" s="240" t="s">
        <v>170</v>
      </c>
      <c r="C147" s="296" t="n">
        <f aca="false">'Summary Data'!C2/'Work sheet'!$V147-1</f>
        <v>-0.000446283621220345</v>
      </c>
      <c r="D147" s="296" t="n">
        <f aca="false">'Summary Data'!D2/'Work sheet'!$V147-1</f>
        <v>0.000199773630985778</v>
      </c>
      <c r="E147" s="296" t="n">
        <f aca="false">'Summary Data'!E2/'Work sheet'!$V147-1</f>
        <v>6.07738654263557E-005</v>
      </c>
      <c r="F147" s="296" t="n">
        <f aca="false">'Summary Data'!F2/'Work sheet'!$V147-1</f>
        <v>0.000334932051949233</v>
      </c>
      <c r="G147" s="296" t="n">
        <f aca="false">'Summary Data'!G2/'Work sheet'!$V147-1</f>
        <v>0.000400092638056071</v>
      </c>
      <c r="H147" s="296" t="n">
        <f aca="false">'Summary Data'!H2/'Work sheet'!$V147-1</f>
        <v>0.000371353689598397</v>
      </c>
      <c r="I147" s="296" t="n">
        <f aca="false">'Summary Data'!I2/'Work sheet'!$V147-1</f>
        <v>0.000434237923351954</v>
      </c>
      <c r="J147" s="296" t="n">
        <f aca="false">'Summary Data'!J2/'Work sheet'!$V147-1</f>
        <v>6.13429535143428E-005</v>
      </c>
      <c r="K147" s="296" t="n">
        <f aca="false">'Summary Data'!K2/'Work sheet'!$V147-1</f>
        <v>-2.24552674830125E-005</v>
      </c>
      <c r="L147" s="296" t="n">
        <f aca="false">'Summary Data'!L2/'Work sheet'!$V147-1</f>
        <v>-8.4485869103923E-005</v>
      </c>
      <c r="M147" s="296" t="n">
        <f aca="false">'Summary Data'!M2/'Work sheet'!$V147-1</f>
        <v>-0.000166719097858703</v>
      </c>
      <c r="N147" s="296" t="n">
        <f aca="false">'Summary Data'!N2/'Work sheet'!$V147-1</f>
        <v>-0.000267589961504333</v>
      </c>
      <c r="O147" s="296" t="n">
        <f aca="false">'Summary Data'!O2/'Work sheet'!$V147-1</f>
        <v>-0.000232448772053862</v>
      </c>
      <c r="P147" s="296" t="n">
        <f aca="false">'Summary Data'!P2/'Work sheet'!$V147-1</f>
        <v>-4.83487754990852E-005</v>
      </c>
      <c r="Q147" s="296" t="n">
        <f aca="false">'Summary Data'!Q2/'Work sheet'!$V147-1</f>
        <v>-9.81439832224984E-005</v>
      </c>
      <c r="R147" s="296" t="n">
        <f aca="false">'Summary Data'!R2/'Work sheet'!$V147-1</f>
        <v>-7.80836281111252E-005</v>
      </c>
      <c r="S147" s="296" t="n">
        <f aca="false">'Summary Data'!S2/'Work sheet'!$V147-1</f>
        <v>-2.8288420387601E-005</v>
      </c>
      <c r="T147" s="296" t="n">
        <f aca="false">'Summary Data'!T2/'Work sheet'!$V147-1</f>
        <v>-0.000389659356437866</v>
      </c>
      <c r="U147" s="240"/>
      <c r="V147" s="257" t="n">
        <f aca="false">AVERAGE('Summary Data'!C2:T2)</f>
        <v>702.878883333333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62765061994885</v>
      </c>
      <c r="D148" s="297" t="n">
        <f aca="false">'Summary Data'!AA2/'Work sheet'!$V148-1</f>
        <v>0.000150981954835538</v>
      </c>
      <c r="E148" s="297" t="n">
        <f aca="false">'Summary Data'!AB2/'Work sheet'!$V148-1</f>
        <v>6.46410756099947E-006</v>
      </c>
      <c r="F148" s="297" t="n">
        <f aca="false">'Summary Data'!AC2/'Work sheet'!$V148-1</f>
        <v>2.12572730298177E-005</v>
      </c>
      <c r="G148" s="297" t="n">
        <f aca="false">'Summary Data'!AD2/'Work sheet'!$V148-1</f>
        <v>0.000145150033833197</v>
      </c>
      <c r="H148" s="297" t="n">
        <f aca="false">'Summary Data'!AE2/'Work sheet'!$V148-1</f>
        <v>7.36023200740288E-005</v>
      </c>
      <c r="I148" s="297" t="n">
        <f aca="false">'Summary Data'!AF2/'Work sheet'!$V148-1</f>
        <v>-4.90102629479017E-005</v>
      </c>
      <c r="J148" s="297" t="n">
        <f aca="false">'Summary Data'!AG2/'Work sheet'!$V148-1</f>
        <v>7.21799003176038E-005</v>
      </c>
      <c r="K148" s="297" t="n">
        <f aca="false">'Summary Data'!AH2/'Work sheet'!$V148-1</f>
        <v>3.5765954547573E-005</v>
      </c>
      <c r="L148" s="297" t="n">
        <f aca="false">'Summary Data'!AI2/'Work sheet'!$V148-1</f>
        <v>-1.97084159614391E-005</v>
      </c>
      <c r="M148" s="297" t="n">
        <f aca="false">'Summary Data'!AJ2/'Work sheet'!$V148-1</f>
        <v>-0.000135920110078791</v>
      </c>
      <c r="N148" s="297" t="n">
        <f aca="false">'Summary Data'!AK2/'Work sheet'!$V148-1</f>
        <v>-0.000101782035919262</v>
      </c>
      <c r="O148" s="297" t="n">
        <f aca="false">'Summary Data'!AL2/'Work sheet'!$V148-1</f>
        <v>8.88222114703297E-005</v>
      </c>
      <c r="P148" s="297" t="n">
        <f aca="false">'Summary Data'!AM2/'Work sheet'!$V148-1</f>
        <v>0.000244008206919721</v>
      </c>
      <c r="Q148" s="297" t="n">
        <f aca="false">'Summary Data'!AN2/'Work sheet'!$V148-1</f>
        <v>0.000238318527892911</v>
      </c>
      <c r="R148" s="297" t="n">
        <f aca="false">'Summary Data'!AO2/'Work sheet'!$V148-1</f>
        <v>4.38737471604167E-005</v>
      </c>
      <c r="S148" s="297" t="n">
        <f aca="false">'Summary Data'!AP2/'Work sheet'!$V148-1</f>
        <v>0.000103473134963616</v>
      </c>
      <c r="T148" s="297" t="n">
        <f aca="false">'Summary Data'!AQ2/'Work sheet'!$V148-1</f>
        <v>-0.000289825927747178</v>
      </c>
      <c r="U148" s="275"/>
      <c r="V148" s="266" t="n">
        <f aca="false">AVERAGE('Summary Data'!Z2:AQ2)</f>
        <v>703.027355555556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4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5</v>
      </c>
      <c r="B151" s="299" t="n">
        <f aca="false">'Work sheet diff'!J63-'Assembly Data'!G2/10000</f>
        <v>-0.0563029999999998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6</v>
      </c>
      <c r="B152" s="304" t="n">
        <f aca="false">(C154+V154)/2</f>
        <v>-4285.81496010704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7</v>
      </c>
      <c r="C153" s="309" t="s">
        <v>14</v>
      </c>
      <c r="D153" s="309" t="s">
        <v>250</v>
      </c>
      <c r="E153" s="309" t="s">
        <v>251</v>
      </c>
      <c r="F153" s="309" t="s">
        <v>252</v>
      </c>
      <c r="G153" s="309" t="s">
        <v>253</v>
      </c>
      <c r="H153" s="309" t="s">
        <v>254</v>
      </c>
      <c r="I153" s="309" t="s">
        <v>255</v>
      </c>
      <c r="J153" s="309" t="s">
        <v>256</v>
      </c>
      <c r="K153" s="309" t="s">
        <v>257</v>
      </c>
      <c r="L153" s="309" t="s">
        <v>258</v>
      </c>
      <c r="M153" s="309" t="s">
        <v>259</v>
      </c>
      <c r="N153" s="309" t="s">
        <v>260</v>
      </c>
      <c r="O153" s="309" t="s">
        <v>261</v>
      </c>
      <c r="P153" s="309" t="s">
        <v>262</v>
      </c>
      <c r="Q153" s="309" t="s">
        <v>263</v>
      </c>
      <c r="R153" s="309" t="s">
        <v>264</v>
      </c>
      <c r="S153" s="309" t="s">
        <v>265</v>
      </c>
      <c r="T153" s="309" t="s">
        <v>266</v>
      </c>
      <c r="U153" s="309" t="s">
        <v>267</v>
      </c>
      <c r="V153" s="309" t="s">
        <v>15</v>
      </c>
      <c r="W153" s="310" t="s">
        <v>268</v>
      </c>
    </row>
    <row r="154" s="302" customFormat="true" ht="15.75" hidden="false" customHeight="false" outlineLevel="0" collapsed="false">
      <c r="A154" s="311" t="s">
        <v>278</v>
      </c>
      <c r="B154" s="312" t="n">
        <f aca="false">AVERAGE('Work sheet diff'!D67:S67)</f>
        <v>107.8732375</v>
      </c>
      <c r="C154" s="313" t="n">
        <f aca="false">('Summary Data'!B2-AVERAGE('Summary Data'!$C2:$T2))/AVERAGE('Summary Data'!$C2:$T2)*10000</f>
        <v>-4353.31449825649</v>
      </c>
      <c r="D154" s="313" t="n">
        <f aca="false">('Summary Data'!C2-AVERAGE('Summary Data'!$C2:$T2))/AVERAGE('Summary Data'!$C2:$T2)*10000</f>
        <v>-4.4628362122033</v>
      </c>
      <c r="E154" s="313" t="n">
        <f aca="false">('Summary Data'!D2-AVERAGE('Summary Data'!$C2:$T2))/AVERAGE('Summary Data'!$C2:$T2)*10000</f>
        <v>1.99773630985791</v>
      </c>
      <c r="F154" s="313" t="n">
        <f aca="false">('Summary Data'!E2-AVERAGE('Summary Data'!$C2:$T2))/AVERAGE('Summary Data'!$C2:$T2)*10000</f>
        <v>0.60773865426326</v>
      </c>
      <c r="G154" s="313" t="n">
        <f aca="false">('Summary Data'!F2-AVERAGE('Summary Data'!$C2:$T2))/AVERAGE('Summary Data'!$C2:$T2)*10000</f>
        <v>3.34932051949279</v>
      </c>
      <c r="H154" s="313" t="n">
        <f aca="false">('Summary Data'!G2-AVERAGE('Summary Data'!$C2:$T2))/AVERAGE('Summary Data'!$C2:$T2)*10000</f>
        <v>4.00092638056088</v>
      </c>
      <c r="I154" s="313" t="n">
        <f aca="false">('Summary Data'!H2-AVERAGE('Summary Data'!$C2:$T2))/AVERAGE('Summary Data'!$C2:$T2)*10000</f>
        <v>3.71353689598498</v>
      </c>
      <c r="J154" s="313" t="n">
        <f aca="false">('Summary Data'!I2-AVERAGE('Summary Data'!$C2:$T2))/AVERAGE('Summary Data'!$C2:$T2)*10000</f>
        <v>4.34237923351998</v>
      </c>
      <c r="K154" s="313" t="n">
        <f aca="false">('Summary Data'!J2-AVERAGE('Summary Data'!$C2:$T2))/AVERAGE('Summary Data'!$C2:$T2)*10000</f>
        <v>0.61342953514451</v>
      </c>
      <c r="L154" s="313" t="n">
        <f aca="false">('Summary Data'!K2-AVERAGE('Summary Data'!$C2:$T2))/AVERAGE('Summary Data'!$C2:$T2)*10000</f>
        <v>-0.224552674829801</v>
      </c>
      <c r="M154" s="313" t="n">
        <f aca="false">('Summary Data'!L2-AVERAGE('Summary Data'!$C2:$T2))/AVERAGE('Summary Data'!$C2:$T2)*10000</f>
        <v>-0.844858691039693</v>
      </c>
      <c r="N154" s="313" t="n">
        <f aca="false">('Summary Data'!M2-AVERAGE('Summary Data'!$C2:$T2))/AVERAGE('Summary Data'!$C2:$T2)*10000</f>
        <v>-1.66719097858733</v>
      </c>
      <c r="O154" s="313" t="n">
        <f aca="false">('Summary Data'!N2-AVERAGE('Summary Data'!$C2:$T2))/AVERAGE('Summary Data'!$C2:$T2)*10000</f>
        <v>-2.67589961504281</v>
      </c>
      <c r="P154" s="313" t="n">
        <f aca="false">('Summary Data'!O2-AVERAGE('Summary Data'!$C2:$T2))/AVERAGE('Summary Data'!$C2:$T2)*10000</f>
        <v>-2.32448772053829</v>
      </c>
      <c r="Q154" s="313" t="n">
        <f aca="false">('Summary Data'!P2-AVERAGE('Summary Data'!$C2:$T2))/AVERAGE('Summary Data'!$C2:$T2)*10000</f>
        <v>-0.483487754991367</v>
      </c>
      <c r="R154" s="313" t="n">
        <f aca="false">('Summary Data'!Q2-AVERAGE('Summary Data'!$C2:$T2))/AVERAGE('Summary Data'!$C2:$T2)*10000</f>
        <v>-0.981439832225273</v>
      </c>
      <c r="S154" s="313" t="n">
        <f aca="false">('Summary Data'!R2-AVERAGE('Summary Data'!$C2:$T2))/AVERAGE('Summary Data'!$C2:$T2)*10000</f>
        <v>-0.780836281111075</v>
      </c>
      <c r="T154" s="313" t="n">
        <f aca="false">('Summary Data'!S2-AVERAGE('Summary Data'!$C2:$T2))/AVERAGE('Summary Data'!$C2:$T2)*10000</f>
        <v>-0.282884203875551</v>
      </c>
      <c r="U154" s="313" t="n">
        <f aca="false">('Summary Data'!T2-AVERAGE('Summary Data'!$C2:$T2))/AVERAGE('Summary Data'!$C2:$T2)*10000</f>
        <v>-3.89659356437822</v>
      </c>
      <c r="V154" s="313" t="n">
        <f aca="false">('Summary Data'!U2-AVERAGE('Summary Data'!$C2:$T2))/AVERAGE('Summary Data'!$C2:$T2)*10000</f>
        <v>-4218.31542195759</v>
      </c>
      <c r="W154" s="314"/>
    </row>
    <row r="155" s="302" customFormat="true" ht="15.75" hidden="false" customHeight="false" outlineLevel="0" collapsed="false">
      <c r="A155" s="298"/>
      <c r="B155" s="315" t="s">
        <v>279</v>
      </c>
      <c r="C155" s="316" t="s">
        <v>14</v>
      </c>
      <c r="D155" s="316" t="s">
        <v>250</v>
      </c>
      <c r="E155" s="316" t="s">
        <v>251</v>
      </c>
      <c r="F155" s="316" t="s">
        <v>252</v>
      </c>
      <c r="G155" s="316" t="s">
        <v>253</v>
      </c>
      <c r="H155" s="316" t="s">
        <v>254</v>
      </c>
      <c r="I155" s="316" t="s">
        <v>255</v>
      </c>
      <c r="J155" s="316" t="s">
        <v>256</v>
      </c>
      <c r="K155" s="316" t="s">
        <v>257</v>
      </c>
      <c r="L155" s="316" t="s">
        <v>258</v>
      </c>
      <c r="M155" s="316" t="s">
        <v>259</v>
      </c>
      <c r="N155" s="316" t="s">
        <v>260</v>
      </c>
      <c r="O155" s="316" t="s">
        <v>261</v>
      </c>
      <c r="P155" s="316" t="s">
        <v>262</v>
      </c>
      <c r="Q155" s="316" t="s">
        <v>263</v>
      </c>
      <c r="R155" s="316" t="s">
        <v>264</v>
      </c>
      <c r="S155" s="316" t="s">
        <v>265</v>
      </c>
      <c r="T155" s="316" t="s">
        <v>266</v>
      </c>
      <c r="U155" s="316" t="s">
        <v>267</v>
      </c>
      <c r="V155" s="316" t="s">
        <v>15</v>
      </c>
      <c r="W155" s="317" t="s">
        <v>268</v>
      </c>
    </row>
    <row r="156" s="302" customFormat="true" ht="15.75" hidden="false" customHeight="false" outlineLevel="0" collapsed="false">
      <c r="A156" s="318" t="s">
        <v>280</v>
      </c>
      <c r="B156" s="319"/>
      <c r="C156" s="320" t="n">
        <f aca="false">'Summary Data'!B3-AVERAGE('Summary Data'!$C3:$T3)</f>
        <v>4.99434027777778</v>
      </c>
      <c r="D156" s="320" t="n">
        <f aca="false">'Summary Data'!C3-AVERAGE('Summary Data'!$C3:$T3)</f>
        <v>1.03070427777778</v>
      </c>
      <c r="E156" s="320" t="n">
        <f aca="false">'Summary Data'!D3-AVERAGE('Summary Data'!$C3:$T3)</f>
        <v>0.0200582777777778</v>
      </c>
      <c r="F156" s="320" t="n">
        <f aca="false">'Summary Data'!E3-AVERAGE('Summary Data'!$C3:$T3)</f>
        <v>-0.289185722222222</v>
      </c>
      <c r="G156" s="320" t="n">
        <f aca="false">'Summary Data'!F3-AVERAGE('Summary Data'!$C3:$T3)</f>
        <v>-0.591890722222222</v>
      </c>
      <c r="H156" s="320" t="n">
        <f aca="false">'Summary Data'!G3-AVERAGE('Summary Data'!$C3:$T3)</f>
        <v>-0.225901722222222</v>
      </c>
      <c r="I156" s="320" t="n">
        <f aca="false">'Summary Data'!H3-AVERAGE('Summary Data'!$C3:$T3)</f>
        <v>-0.530043722222222</v>
      </c>
      <c r="J156" s="320" t="n">
        <f aca="false">'Summary Data'!I3-AVERAGE('Summary Data'!$C3:$T3)</f>
        <v>-0.872652722222222</v>
      </c>
      <c r="K156" s="320" t="n">
        <f aca="false">'Summary Data'!J3-AVERAGE('Summary Data'!$C3:$T3)</f>
        <v>-0.421345722222222</v>
      </c>
      <c r="L156" s="320" t="n">
        <f aca="false">'Summary Data'!K3-AVERAGE('Summary Data'!$C3:$T3)</f>
        <v>-0.0127767222222222</v>
      </c>
      <c r="M156" s="320" t="n">
        <f aca="false">'Summary Data'!L3-AVERAGE('Summary Data'!$C3:$T3)</f>
        <v>0.409447277777778</v>
      </c>
      <c r="N156" s="320" t="n">
        <f aca="false">'Summary Data'!M3-AVERAGE('Summary Data'!$C3:$T3)</f>
        <v>-0.219506722222222</v>
      </c>
      <c r="O156" s="320" t="n">
        <f aca="false">'Summary Data'!N3-AVERAGE('Summary Data'!$C3:$T3)</f>
        <v>-0.221030722222222</v>
      </c>
      <c r="P156" s="320" t="n">
        <f aca="false">'Summary Data'!O3-AVERAGE('Summary Data'!$C3:$T3)</f>
        <v>-0.413796722222222</v>
      </c>
      <c r="Q156" s="320" t="n">
        <f aca="false">'Summary Data'!P3-AVERAGE('Summary Data'!$C3:$T3)</f>
        <v>-0.386407722222222</v>
      </c>
      <c r="R156" s="320" t="n">
        <f aca="false">'Summary Data'!Q3-AVERAGE('Summary Data'!$C3:$T3)</f>
        <v>0.0537632777777778</v>
      </c>
      <c r="S156" s="320" t="n">
        <f aca="false">'Summary Data'!R3-AVERAGE('Summary Data'!$C3:$T3)</f>
        <v>0.609887277777778</v>
      </c>
      <c r="T156" s="320" t="n">
        <f aca="false">'Summary Data'!S3-AVERAGE('Summary Data'!$C3:$T3)</f>
        <v>0.534709277777778</v>
      </c>
      <c r="U156" s="320" t="n">
        <f aca="false">'Summary Data'!T3-AVERAGE('Summary Data'!$C3:$T3)</f>
        <v>1.52596927777778</v>
      </c>
      <c r="V156" s="320" t="n">
        <f aca="false">'Summary Data'!U3-AVERAGE('Summary Data'!$C3:$T3)</f>
        <v>0.236404277777778</v>
      </c>
      <c r="W156" s="321"/>
    </row>
    <row r="157" s="302" customFormat="true" ht="15" hidden="false" customHeight="false" outlineLevel="0" collapsed="false">
      <c r="A157" s="311" t="s">
        <v>281</v>
      </c>
      <c r="B157" s="322" t="n">
        <f aca="false">AVERAGE('Work sheet diff'!C68:T68)</f>
        <v>1.46673166176832</v>
      </c>
      <c r="C157" s="323" t="n">
        <f aca="false">'Work sheet diff'!B68</f>
        <v>26.8921606209817</v>
      </c>
      <c r="D157" s="323" t="n">
        <f aca="false">'Work sheet diff'!C68-AVERAGE('Work sheet diff'!$C68:$T68)</f>
        <v>0.567261756238708</v>
      </c>
      <c r="E157" s="323" t="n">
        <f aca="false">'Work sheet diff'!D68-AVERAGE('Work sheet diff'!$C68:$T68)</f>
        <v>0.0483435561293142</v>
      </c>
      <c r="F157" s="323" t="n">
        <f aca="false">'Work sheet diff'!E68-AVERAGE('Work sheet diff'!$C68:$T68)</f>
        <v>0.177152501497732</v>
      </c>
      <c r="G157" s="323" t="n">
        <f aca="false">'Work sheet diff'!F68-AVERAGE('Work sheet diff'!$C68:$T68)</f>
        <v>0.0378728597118225</v>
      </c>
      <c r="H157" s="323" t="n">
        <f aca="false">'Work sheet diff'!G68-AVERAGE('Work sheet diff'!$C68:$T68)</f>
        <v>-0.051886304050015</v>
      </c>
      <c r="I157" s="323" t="n">
        <f aca="false">'Work sheet diff'!H68-AVERAGE('Work sheet diff'!$C68:$T68)</f>
        <v>-0.163695277238033</v>
      </c>
      <c r="J157" s="323" t="n">
        <f aca="false">'Work sheet diff'!I68-AVERAGE('Work sheet diff'!$C68:$T68)</f>
        <v>-0.0797464526820604</v>
      </c>
      <c r="K157" s="323" t="n">
        <f aca="false">'Work sheet diff'!J68-AVERAGE('Work sheet diff'!$C68:$T68)</f>
        <v>-0.132911264520717</v>
      </c>
      <c r="L157" s="323" t="n">
        <f aca="false">'Work sheet diff'!K68-AVERAGE('Work sheet diff'!$C68:$T68)</f>
        <v>-0.114183429775508</v>
      </c>
      <c r="M157" s="323" t="n">
        <f aca="false">'Work sheet diff'!L68-AVERAGE('Work sheet diff'!$C68:$T68)</f>
        <v>-0.202421851798299</v>
      </c>
      <c r="N157" s="323" t="n">
        <f aca="false">'Work sheet diff'!M68-AVERAGE('Work sheet diff'!$C68:$T68)</f>
        <v>-0.132991022358894</v>
      </c>
      <c r="O157" s="323" t="n">
        <f aca="false">'Work sheet diff'!N68-AVERAGE('Work sheet diff'!$C68:$T68)</f>
        <v>0.0108399619750983</v>
      </c>
      <c r="P157" s="323" t="n">
        <f aca="false">'Work sheet diff'!O68-AVERAGE('Work sheet diff'!$C68:$T68)</f>
        <v>-0.0511996157128209</v>
      </c>
      <c r="Q157" s="323" t="n">
        <f aca="false">'Work sheet diff'!P68-AVERAGE('Work sheet diff'!$C68:$T68)</f>
        <v>0.0337254772679523</v>
      </c>
      <c r="R157" s="323" t="n">
        <f aca="false">'Work sheet diff'!Q68-AVERAGE('Work sheet diff'!$C68:$T68)</f>
        <v>-0.128251763578102</v>
      </c>
      <c r="S157" s="323" t="n">
        <f aca="false">'Work sheet diff'!R68-AVERAGE('Work sheet diff'!$C68:$T68)</f>
        <v>-0.0111499871936409</v>
      </c>
      <c r="T157" s="323" t="n">
        <f aca="false">'Work sheet diff'!S68-AVERAGE('Work sheet diff'!$C68:$T68)</f>
        <v>-0.155918444115556</v>
      </c>
      <c r="U157" s="323" t="n">
        <f aca="false">'Work sheet diff'!T68-AVERAGE('Work sheet diff'!$C68:$T68)</f>
        <v>0.349159300203016</v>
      </c>
      <c r="V157" s="323" t="n">
        <f aca="false">'Work sheet diff'!U68</f>
        <v>26.9368264422441</v>
      </c>
      <c r="W157" s="321"/>
    </row>
    <row r="158" s="302" customFormat="true" ht="15" hidden="false" customHeight="false" outlineLevel="0" collapsed="false">
      <c r="A158" s="311" t="s">
        <v>282</v>
      </c>
      <c r="B158" s="312" t="n">
        <f aca="false">AVERAGE('Work sheet diff'!C69:T69)</f>
        <v>4.52557709255882</v>
      </c>
      <c r="C158" s="324" t="n">
        <f aca="false">'Work sheet diff'!B69</f>
        <v>10.1343772875923</v>
      </c>
      <c r="D158" s="324" t="n">
        <f aca="false">'Work sheet diff'!C69-AVERAGE('Work sheet diff'!$C69:$T69)</f>
        <v>-0.101852378986523</v>
      </c>
      <c r="E158" s="324" t="n">
        <f aca="false">'Work sheet diff'!D69-AVERAGE('Work sheet diff'!$C69:$T69)</f>
        <v>-0.202936421822322</v>
      </c>
      <c r="F158" s="324" t="n">
        <f aca="false">'Work sheet diff'!E69-AVERAGE('Work sheet diff'!$C69:$T69)</f>
        <v>0.0342277950312209</v>
      </c>
      <c r="G158" s="324" t="n">
        <f aca="false">'Work sheet diff'!F69-AVERAGE('Work sheet diff'!$C69:$T69)</f>
        <v>0.00745508130840467</v>
      </c>
      <c r="H158" s="324" t="n">
        <f aca="false">'Work sheet diff'!G69-AVERAGE('Work sheet diff'!$C69:$T69)</f>
        <v>-0.0917808933228583</v>
      </c>
      <c r="I158" s="324" t="n">
        <f aca="false">'Work sheet diff'!H69-AVERAGE('Work sheet diff'!$C69:$T69)</f>
        <v>0.0130280029765162</v>
      </c>
      <c r="J158" s="324" t="n">
        <f aca="false">'Work sheet diff'!I69-AVERAGE('Work sheet diff'!$C69:$T69)</f>
        <v>-0.0898278470677685</v>
      </c>
      <c r="K158" s="324" t="n">
        <f aca="false">'Work sheet diff'!J69-AVERAGE('Work sheet diff'!$C69:$T69)</f>
        <v>0.0501559686635771</v>
      </c>
      <c r="L158" s="324" t="n">
        <f aca="false">'Work sheet diff'!K69-AVERAGE('Work sheet diff'!$C69:$T69)</f>
        <v>0.05316792930698</v>
      </c>
      <c r="M158" s="324" t="n">
        <f aca="false">'Work sheet diff'!L69-AVERAGE('Work sheet diff'!$C69:$T69)</f>
        <v>0.171202408182976</v>
      </c>
      <c r="N158" s="324" t="n">
        <f aca="false">'Work sheet diff'!M69-AVERAGE('Work sheet diff'!$C69:$T69)</f>
        <v>0.141939528287879</v>
      </c>
      <c r="O158" s="324" t="n">
        <f aca="false">'Work sheet diff'!N69-AVERAGE('Work sheet diff'!$C69:$T69)</f>
        <v>0.102425046773117</v>
      </c>
      <c r="P158" s="324" t="n">
        <f aca="false">'Work sheet diff'!O69-AVERAGE('Work sheet diff'!$C69:$T69)</f>
        <v>0.0894376742462359</v>
      </c>
      <c r="Q158" s="324" t="n">
        <f aca="false">'Work sheet diff'!P69-AVERAGE('Work sheet diff'!$C69:$T69)</f>
        <v>-0.0948725596433517</v>
      </c>
      <c r="R158" s="324" t="n">
        <f aca="false">'Work sheet diff'!Q69-AVERAGE('Work sheet diff'!$C69:$T69)</f>
        <v>0.0030356043827755</v>
      </c>
      <c r="S158" s="324" t="n">
        <f aca="false">'Work sheet diff'!R69-AVERAGE('Work sheet diff'!$C69:$T69)</f>
        <v>-0.0385008059975807</v>
      </c>
      <c r="T158" s="324" t="n">
        <f aca="false">'Work sheet diff'!S69-AVERAGE('Work sheet diff'!$C69:$T69)</f>
        <v>-0.00826011988195496</v>
      </c>
      <c r="U158" s="324" t="n">
        <f aca="false">'Work sheet diff'!T69-AVERAGE('Work sheet diff'!$C69:$T69)</f>
        <v>-0.0380440124373234</v>
      </c>
      <c r="V158" s="324" t="n">
        <f aca="false">'Work sheet diff'!U69</f>
        <v>9.48423469975981</v>
      </c>
      <c r="W158" s="314"/>
    </row>
    <row r="159" s="302" customFormat="true" ht="15" hidden="false" customHeight="false" outlineLevel="0" collapsed="false">
      <c r="A159" s="311" t="s">
        <v>283</v>
      </c>
      <c r="B159" s="312" t="n">
        <f aca="false">AVERAGE('Work sheet diff'!C70:T70)</f>
        <v>0.00862722114997286</v>
      </c>
      <c r="C159" s="324" t="n">
        <f aca="false">'Work sheet diff'!B70</f>
        <v>1.81328004708751</v>
      </c>
      <c r="D159" s="324" t="n">
        <f aca="false">'Work sheet diff'!C70-AVERAGE('Work sheet diff'!$C70:$T70)</f>
        <v>0.00944593863282489</v>
      </c>
      <c r="E159" s="324" t="n">
        <f aca="false">'Work sheet diff'!D70-AVERAGE('Work sheet diff'!$C70:$T70)</f>
        <v>0.0442381619640387</v>
      </c>
      <c r="F159" s="324" t="n">
        <f aca="false">'Work sheet diff'!E70-AVERAGE('Work sheet diff'!$C70:$T70)</f>
        <v>0.00571183053355631</v>
      </c>
      <c r="G159" s="324" t="n">
        <f aca="false">'Work sheet diff'!F70-AVERAGE('Work sheet diff'!$C70:$T70)</f>
        <v>0.00986793036237923</v>
      </c>
      <c r="H159" s="324" t="n">
        <f aca="false">'Work sheet diff'!G70-AVERAGE('Work sheet diff'!$C70:$T70)</f>
        <v>0.0290448971450367</v>
      </c>
      <c r="I159" s="324" t="n">
        <f aca="false">'Work sheet diff'!H70-AVERAGE('Work sheet diff'!$C70:$T70)</f>
        <v>0.0202697474190757</v>
      </c>
      <c r="J159" s="324" t="n">
        <f aca="false">'Work sheet diff'!I70-AVERAGE('Work sheet diff'!$C70:$T70)</f>
        <v>0.0339547410548245</v>
      </c>
      <c r="K159" s="324" t="n">
        <f aca="false">'Work sheet diff'!J70-AVERAGE('Work sheet diff'!$C70:$T70)</f>
        <v>0.0140369813143957</v>
      </c>
      <c r="L159" s="324" t="n">
        <f aca="false">'Work sheet diff'!K70-AVERAGE('Work sheet diff'!$C70:$T70)</f>
        <v>0.00325102483676711</v>
      </c>
      <c r="M159" s="324" t="n">
        <f aca="false">'Work sheet diff'!L70-AVERAGE('Work sheet diff'!$C70:$T70)</f>
        <v>-0.0265109800636121</v>
      </c>
      <c r="N159" s="324" t="n">
        <f aca="false">'Work sheet diff'!M70-AVERAGE('Work sheet diff'!$C70:$T70)</f>
        <v>-0.0291775968602755</v>
      </c>
      <c r="O159" s="324" t="n">
        <f aca="false">'Work sheet diff'!N70-AVERAGE('Work sheet diff'!$C70:$T70)</f>
        <v>-0.0287034869012517</v>
      </c>
      <c r="P159" s="324" t="n">
        <f aca="false">'Work sheet diff'!O70-AVERAGE('Work sheet diff'!$C70:$T70)</f>
        <v>-0.0425337797469354</v>
      </c>
      <c r="Q159" s="324" t="n">
        <f aca="false">'Work sheet diff'!P70-AVERAGE('Work sheet diff'!$C70:$T70)</f>
        <v>-0.0066974095166695</v>
      </c>
      <c r="R159" s="324" t="n">
        <f aca="false">'Work sheet diff'!Q70-AVERAGE('Work sheet diff'!$C70:$T70)</f>
        <v>-0.0188585959884663</v>
      </c>
      <c r="S159" s="324" t="n">
        <f aca="false">'Work sheet diff'!R70-AVERAGE('Work sheet diff'!$C70:$T70)</f>
        <v>-0.00342806722693982</v>
      </c>
      <c r="T159" s="324" t="n">
        <f aca="false">'Work sheet diff'!S70-AVERAGE('Work sheet diff'!$C70:$T70)</f>
        <v>0.00088792112194506</v>
      </c>
      <c r="U159" s="324" t="n">
        <f aca="false">'Work sheet diff'!T70-AVERAGE('Work sheet diff'!$C70:$T70)</f>
        <v>-0.0147992580806936</v>
      </c>
      <c r="V159" s="324" t="n">
        <f aca="false">'Work sheet diff'!U70</f>
        <v>0.783123924553735</v>
      </c>
      <c r="W159" s="314"/>
    </row>
    <row r="160" s="302" customFormat="true" ht="15" hidden="false" customHeight="false" outlineLevel="0" collapsed="false">
      <c r="A160" s="311" t="s">
        <v>284</v>
      </c>
      <c r="B160" s="312" t="n">
        <f aca="false">AVERAGE('Work sheet diff'!C71:T71)</f>
        <v>0.0187750394102699</v>
      </c>
      <c r="C160" s="324" t="n">
        <f aca="false">'Work sheet diff'!B71</f>
        <v>0.00905869305843243</v>
      </c>
      <c r="D160" s="324" t="n">
        <f aca="false">'Work sheet diff'!C71-AVERAGE('Work sheet diff'!$C71:$T71)</f>
        <v>-0.0038372372276388</v>
      </c>
      <c r="E160" s="324" t="n">
        <f aca="false">'Work sheet diff'!D71-AVERAGE('Work sheet diff'!$C71:$T71)</f>
        <v>0.00288419903377828</v>
      </c>
      <c r="F160" s="324" t="n">
        <f aca="false">'Work sheet diff'!E71-AVERAGE('Work sheet diff'!$C71:$T71)</f>
        <v>-0.0042134323228093</v>
      </c>
      <c r="G160" s="324" t="n">
        <f aca="false">'Work sheet diff'!F71-AVERAGE('Work sheet diff'!$C71:$T71)</f>
        <v>-0.000712661242529895</v>
      </c>
      <c r="H160" s="324" t="n">
        <f aca="false">'Work sheet diff'!G71-AVERAGE('Work sheet diff'!$C71:$T71)</f>
        <v>0.00343432816194788</v>
      </c>
      <c r="I160" s="324" t="n">
        <f aca="false">'Work sheet diff'!H71-AVERAGE('Work sheet diff'!$C71:$T71)</f>
        <v>0.00824719233980203</v>
      </c>
      <c r="J160" s="324" t="n">
        <f aca="false">'Work sheet diff'!I71-AVERAGE('Work sheet diff'!$C71:$T71)</f>
        <v>0.0042616884683338</v>
      </c>
      <c r="K160" s="324" t="n">
        <f aca="false">'Work sheet diff'!J71-AVERAGE('Work sheet diff'!$C71:$T71)</f>
        <v>0.0160208199130771</v>
      </c>
      <c r="L160" s="324" t="n">
        <f aca="false">'Work sheet diff'!K71-AVERAGE('Work sheet diff'!$C71:$T71)</f>
        <v>0.00252399111440692</v>
      </c>
      <c r="M160" s="324" t="n">
        <f aca="false">'Work sheet diff'!L71-AVERAGE('Work sheet diff'!$C71:$T71)</f>
        <v>0.0023109956952168</v>
      </c>
      <c r="N160" s="324" t="n">
        <f aca="false">'Work sheet diff'!M71-AVERAGE('Work sheet diff'!$C71:$T71)</f>
        <v>0.00114159511233968</v>
      </c>
      <c r="O160" s="324" t="n">
        <f aca="false">'Work sheet diff'!N71-AVERAGE('Work sheet diff'!$C71:$T71)</f>
        <v>0.00514498576789679</v>
      </c>
      <c r="P160" s="324" t="n">
        <f aca="false">'Work sheet diff'!O71-AVERAGE('Work sheet diff'!$C71:$T71)</f>
        <v>0.00274558766344229</v>
      </c>
      <c r="Q160" s="324" t="n">
        <f aca="false">'Work sheet diff'!P71-AVERAGE('Work sheet diff'!$C71:$T71)</f>
        <v>-0.00838709209936362</v>
      </c>
      <c r="R160" s="324" t="n">
        <f aca="false">'Work sheet diff'!Q71-AVERAGE('Work sheet diff'!$C71:$T71)</f>
        <v>-0.00995443693699261</v>
      </c>
      <c r="S160" s="324" t="n">
        <f aca="false">'Work sheet diff'!R71-AVERAGE('Work sheet diff'!$C71:$T71)</f>
        <v>-0.00535750077981895</v>
      </c>
      <c r="T160" s="324" t="n">
        <f aca="false">'Work sheet diff'!S71-AVERAGE('Work sheet diff'!$C71:$T71)</f>
        <v>-0.00566425433857005</v>
      </c>
      <c r="U160" s="324" t="n">
        <f aca="false">'Work sheet diff'!T71-AVERAGE('Work sheet diff'!$C71:$T71)</f>
        <v>-0.0105887683225183</v>
      </c>
      <c r="V160" s="324" t="n">
        <f aca="false">'Work sheet diff'!U71</f>
        <v>-0.0885293933249285</v>
      </c>
      <c r="W160" s="314"/>
    </row>
    <row r="161" s="302" customFormat="true" ht="15" hidden="false" customHeight="false" outlineLevel="0" collapsed="false">
      <c r="A161" s="311" t="s">
        <v>285</v>
      </c>
      <c r="B161" s="312" t="n">
        <f aca="false">AVERAGE('Work sheet diff'!C72:T72)</f>
        <v>-0.0247538085010495</v>
      </c>
      <c r="C161" s="324" t="n">
        <f aca="false">'Work sheet diff'!B72</f>
        <v>0.190910111911323</v>
      </c>
      <c r="D161" s="324" t="n">
        <f aca="false">'Work sheet diff'!C72-AVERAGE('Work sheet diff'!$C72:$T72)</f>
        <v>-0.000501895234115705</v>
      </c>
      <c r="E161" s="324" t="n">
        <f aca="false">'Work sheet diff'!D72-AVERAGE('Work sheet diff'!$C72:$T72)</f>
        <v>0.00171057684595754</v>
      </c>
      <c r="F161" s="324" t="n">
        <f aca="false">'Work sheet diff'!E72-AVERAGE('Work sheet diff'!$C72:$T72)</f>
        <v>5.25168657862056E-005</v>
      </c>
      <c r="G161" s="324" t="n">
        <f aca="false">'Work sheet diff'!F72-AVERAGE('Work sheet diff'!$C72:$T72)</f>
        <v>9.176997977536E-005</v>
      </c>
      <c r="H161" s="324" t="n">
        <f aca="false">'Work sheet diff'!G72-AVERAGE('Work sheet diff'!$C72:$T72)</f>
        <v>0.00321024009282716</v>
      </c>
      <c r="I161" s="324" t="n">
        <f aca="false">'Work sheet diff'!H72-AVERAGE('Work sheet diff'!$C72:$T72)</f>
        <v>0.0024648156647336</v>
      </c>
      <c r="J161" s="324" t="n">
        <f aca="false">'Work sheet diff'!I72-AVERAGE('Work sheet diff'!$C72:$T72)</f>
        <v>0.00722371422593161</v>
      </c>
      <c r="K161" s="324" t="n">
        <f aca="false">'Work sheet diff'!J72-AVERAGE('Work sheet diff'!$C72:$T72)</f>
        <v>0.00552478165102391</v>
      </c>
      <c r="L161" s="324" t="n">
        <f aca="false">'Work sheet diff'!K72-AVERAGE('Work sheet diff'!$C72:$T72)</f>
        <v>0.0027773541212542</v>
      </c>
      <c r="M161" s="324" t="n">
        <f aca="false">'Work sheet diff'!L72-AVERAGE('Work sheet diff'!$C72:$T72)</f>
        <v>-0.00559805364628624</v>
      </c>
      <c r="N161" s="324" t="n">
        <f aca="false">'Work sheet diff'!M72-AVERAGE('Work sheet diff'!$C72:$T72)</f>
        <v>-0.00445973416970779</v>
      </c>
      <c r="O161" s="324" t="n">
        <f aca="false">'Work sheet diff'!N72-AVERAGE('Work sheet diff'!$C72:$T72)</f>
        <v>-0.000665274787132453</v>
      </c>
      <c r="P161" s="324" t="n">
        <f aca="false">'Work sheet diff'!O72-AVERAGE('Work sheet diff'!$C72:$T72)</f>
        <v>-0.00861217921540613</v>
      </c>
      <c r="Q161" s="324" t="n">
        <f aca="false">'Work sheet diff'!P72-AVERAGE('Work sheet diff'!$C72:$T72)</f>
        <v>-0.00272244838319741</v>
      </c>
      <c r="R161" s="324" t="n">
        <f aca="false">'Work sheet diff'!Q72-AVERAGE('Work sheet diff'!$C72:$T72)</f>
        <v>-0.00381889049331976</v>
      </c>
      <c r="S161" s="324" t="n">
        <f aca="false">'Work sheet diff'!R72-AVERAGE('Work sheet diff'!$C72:$T72)</f>
        <v>-0.00025289120412442</v>
      </c>
      <c r="T161" s="324" t="n">
        <f aca="false">'Work sheet diff'!S72-AVERAGE('Work sheet diff'!$C72:$T72)</f>
        <v>-0.00116122036917135</v>
      </c>
      <c r="U161" s="324" t="n">
        <f aca="false">'Work sheet diff'!T72-AVERAGE('Work sheet diff'!$C72:$T72)</f>
        <v>0.00473681805517166</v>
      </c>
      <c r="V161" s="324" t="n">
        <f aca="false">'Work sheet diff'!U72</f>
        <v>-0.0226769189831995</v>
      </c>
      <c r="W161" s="314"/>
    </row>
    <row r="162" s="302" customFormat="true" ht="15" hidden="false" customHeight="false" outlineLevel="0" collapsed="false">
      <c r="A162" s="311" t="s">
        <v>286</v>
      </c>
      <c r="B162" s="312" t="n">
        <f aca="false">AVERAGE('Work sheet diff'!C73:T73)</f>
        <v>-0.00114795712154909</v>
      </c>
      <c r="C162" s="324" t="n">
        <f aca="false">'Work sheet diff'!B73</f>
        <v>0.039459671682633</v>
      </c>
      <c r="D162" s="324" t="n">
        <f aca="false">'Work sheet diff'!C73-AVERAGE('Work sheet diff'!$C73:$T73)</f>
        <v>-0.000459738470001297</v>
      </c>
      <c r="E162" s="324" t="n">
        <f aca="false">'Work sheet diff'!D73-AVERAGE('Work sheet diff'!$C73:$T73)</f>
        <v>0.00111325771929944</v>
      </c>
      <c r="F162" s="324" t="n">
        <f aca="false">'Work sheet diff'!E73-AVERAGE('Work sheet diff'!$C73:$T73)</f>
        <v>-0.000982506990035819</v>
      </c>
      <c r="G162" s="324" t="n">
        <f aca="false">'Work sheet diff'!F73-AVERAGE('Work sheet diff'!$C73:$T73)</f>
        <v>0.00239038618082061</v>
      </c>
      <c r="H162" s="324" t="n">
        <f aca="false">'Work sheet diff'!G73-AVERAGE('Work sheet diff'!$C73:$T73)</f>
        <v>4.40966676123538E-005</v>
      </c>
      <c r="I162" s="324" t="n">
        <f aca="false">'Work sheet diff'!H73-AVERAGE('Work sheet diff'!$C73:$T73)</f>
        <v>0.000643303271953672</v>
      </c>
      <c r="J162" s="324" t="n">
        <f aca="false">'Work sheet diff'!I73-AVERAGE('Work sheet diff'!$C73:$T73)</f>
        <v>-0.00185228584715973</v>
      </c>
      <c r="K162" s="324" t="n">
        <f aca="false">'Work sheet diff'!J73-AVERAGE('Work sheet diff'!$C73:$T73)</f>
        <v>0.00429470437579255</v>
      </c>
      <c r="L162" s="324" t="n">
        <f aca="false">'Work sheet diff'!K73-AVERAGE('Work sheet diff'!$C73:$T73)</f>
        <v>0.000636710710794692</v>
      </c>
      <c r="M162" s="324" t="n">
        <f aca="false">'Work sheet diff'!L73-AVERAGE('Work sheet diff'!$C73:$T73)</f>
        <v>0.00350494447572853</v>
      </c>
      <c r="N162" s="324" t="n">
        <f aca="false">'Work sheet diff'!M73-AVERAGE('Work sheet diff'!$C73:$T73)</f>
        <v>0.00291868337737228</v>
      </c>
      <c r="O162" s="324" t="n">
        <f aca="false">'Work sheet diff'!N73-AVERAGE('Work sheet diff'!$C73:$T73)</f>
        <v>-0.00374137348610253</v>
      </c>
      <c r="P162" s="324" t="n">
        <f aca="false">'Work sheet diff'!O73-AVERAGE('Work sheet diff'!$C73:$T73)</f>
        <v>-0.00401648224129019</v>
      </c>
      <c r="Q162" s="324" t="n">
        <f aca="false">'Work sheet diff'!P73-AVERAGE('Work sheet diff'!$C73:$T73)</f>
        <v>0.000446295594792429</v>
      </c>
      <c r="R162" s="324" t="n">
        <f aca="false">'Work sheet diff'!Q73-AVERAGE('Work sheet diff'!$C73:$T73)</f>
        <v>-0.00388624804011344</v>
      </c>
      <c r="S162" s="324" t="n">
        <f aca="false">'Work sheet diff'!R73-AVERAGE('Work sheet diff'!$C73:$T73)</f>
        <v>-0.00115858687214403</v>
      </c>
      <c r="T162" s="324" t="n">
        <f aca="false">'Work sheet diff'!S73-AVERAGE('Work sheet diff'!$C73:$T73)</f>
        <v>-0.00117394650226548</v>
      </c>
      <c r="U162" s="324" t="n">
        <f aca="false">'Work sheet diff'!T73-AVERAGE('Work sheet diff'!$C73:$T73)</f>
        <v>0.00127878607494598</v>
      </c>
      <c r="V162" s="324" t="n">
        <f aca="false">'Work sheet diff'!U73</f>
        <v>-0.0103273100577938</v>
      </c>
      <c r="W162" s="314"/>
    </row>
    <row r="163" s="302" customFormat="true" ht="15" hidden="false" customHeight="false" outlineLevel="0" collapsed="false">
      <c r="A163" s="311" t="s">
        <v>287</v>
      </c>
      <c r="B163" s="312" t="n">
        <f aca="false">AVERAGE('Work sheet diff'!C74:T74)</f>
        <v>-0.00508128840098603</v>
      </c>
      <c r="C163" s="324" t="n">
        <f aca="false">'Work sheet diff'!B74</f>
        <v>0.0620187304948802</v>
      </c>
      <c r="D163" s="324" t="n">
        <f aca="false">'Work sheet diff'!C74-AVERAGE('Work sheet diff'!$C74:$T74)</f>
        <v>0.00280788853348653</v>
      </c>
      <c r="E163" s="324" t="n">
        <f aca="false">'Work sheet diff'!D74-AVERAGE('Work sheet diff'!$C74:$T74)</f>
        <v>-0.00278299935112545</v>
      </c>
      <c r="F163" s="324" t="n">
        <f aca="false">'Work sheet diff'!E74-AVERAGE('Work sheet diff'!$C74:$T74)</f>
        <v>0.000450803962013527</v>
      </c>
      <c r="G163" s="324" t="n">
        <f aca="false">'Work sheet diff'!F74-AVERAGE('Work sheet diff'!$C74:$T74)</f>
        <v>0.00132098442541139</v>
      </c>
      <c r="H163" s="324" t="n">
        <f aca="false">'Work sheet diff'!G74-AVERAGE('Work sheet diff'!$C74:$T74)</f>
        <v>-0.000871940720138951</v>
      </c>
      <c r="I163" s="324" t="n">
        <f aca="false">'Work sheet diff'!H74-AVERAGE('Work sheet diff'!$C74:$T74)</f>
        <v>0.00116115292847876</v>
      </c>
      <c r="J163" s="324" t="n">
        <f aca="false">'Work sheet diff'!I74-AVERAGE('Work sheet diff'!$C74:$T74)</f>
        <v>-0.00031670287463504</v>
      </c>
      <c r="K163" s="324" t="n">
        <f aca="false">'Work sheet diff'!J74-AVERAGE('Work sheet diff'!$C74:$T74)</f>
        <v>-0.00133527047331607</v>
      </c>
      <c r="L163" s="324" t="n">
        <f aca="false">'Work sheet diff'!K74-AVERAGE('Work sheet diff'!$C74:$T74)</f>
        <v>0.000694037821879707</v>
      </c>
      <c r="M163" s="324" t="n">
        <f aca="false">'Work sheet diff'!L74-AVERAGE('Work sheet diff'!$C74:$T74)</f>
        <v>0.000701459506915025</v>
      </c>
      <c r="N163" s="324" t="n">
        <f aca="false">'Work sheet diff'!M74-AVERAGE('Work sheet diff'!$C74:$T74)</f>
        <v>-0.00248617008245332</v>
      </c>
      <c r="O163" s="324" t="n">
        <f aca="false">'Work sheet diff'!N74-AVERAGE('Work sheet diff'!$C74:$T74)</f>
        <v>0.00132906601971655</v>
      </c>
      <c r="P163" s="324" t="n">
        <f aca="false">'Work sheet diff'!O74-AVERAGE('Work sheet diff'!$C74:$T74)</f>
        <v>-0.00124351985209257</v>
      </c>
      <c r="Q163" s="324" t="n">
        <f aca="false">'Work sheet diff'!P74-AVERAGE('Work sheet diff'!$C74:$T74)</f>
        <v>-5.49973402800413E-006</v>
      </c>
      <c r="R163" s="324" t="n">
        <f aca="false">'Work sheet diff'!Q74-AVERAGE('Work sheet diff'!$C74:$T74)</f>
        <v>0.00133370837865292</v>
      </c>
      <c r="S163" s="324" t="n">
        <f aca="false">'Work sheet diff'!R74-AVERAGE('Work sheet diff'!$C74:$T74)</f>
        <v>-0.00105653188664993</v>
      </c>
      <c r="T163" s="324" t="n">
        <f aca="false">'Work sheet diff'!S74-AVERAGE('Work sheet diff'!$C74:$T74)</f>
        <v>-0.000985480319535606</v>
      </c>
      <c r="U163" s="324" t="n">
        <f aca="false">'Work sheet diff'!T74-AVERAGE('Work sheet diff'!$C74:$T74)</f>
        <v>0.00128501371742054</v>
      </c>
      <c r="V163" s="324" t="n">
        <f aca="false">'Work sheet diff'!U74</f>
        <v>-0.00982254648394922</v>
      </c>
      <c r="W163" s="314"/>
    </row>
    <row r="164" s="302" customFormat="true" ht="15" hidden="false" customHeight="false" outlineLevel="0" collapsed="false">
      <c r="A164" s="311" t="s">
        <v>288</v>
      </c>
      <c r="B164" s="312" t="n">
        <f aca="false">AVERAGE('Work sheet diff'!C75:T75)</f>
        <v>0.0181814019737567</v>
      </c>
      <c r="C164" s="324" t="n">
        <f aca="false">'Work sheet diff'!B75</f>
        <v>0.0288732499186537</v>
      </c>
      <c r="D164" s="324" t="n">
        <f aca="false">'Work sheet diff'!C75-AVERAGE('Work sheet diff'!$C75:$T75)</f>
        <v>-0.00475617289114956</v>
      </c>
      <c r="E164" s="324" t="n">
        <f aca="false">'Work sheet diff'!D75-AVERAGE('Work sheet diff'!$C75:$T75)</f>
        <v>-0.00421616245010361</v>
      </c>
      <c r="F164" s="324" t="n">
        <f aca="false">'Work sheet diff'!E75-AVERAGE('Work sheet diff'!$C75:$T75)</f>
        <v>0.0004813873788501</v>
      </c>
      <c r="G164" s="324" t="n">
        <f aca="false">'Work sheet diff'!F75-AVERAGE('Work sheet diff'!$C75:$T75)</f>
        <v>0.00318158436853581</v>
      </c>
      <c r="H164" s="324" t="n">
        <f aca="false">'Work sheet diff'!G75-AVERAGE('Work sheet diff'!$C75:$T75)</f>
        <v>-0.00336032901490109</v>
      </c>
      <c r="I164" s="324" t="n">
        <f aca="false">'Work sheet diff'!H75-AVERAGE('Work sheet diff'!$C75:$T75)</f>
        <v>0.000243202871132869</v>
      </c>
      <c r="J164" s="324" t="n">
        <f aca="false">'Work sheet diff'!I75-AVERAGE('Work sheet diff'!$C75:$T75)</f>
        <v>-0.00211196953569078</v>
      </c>
      <c r="K164" s="324" t="n">
        <f aca="false">'Work sheet diff'!J75-AVERAGE('Work sheet diff'!$C75:$T75)</f>
        <v>0.00238421982317342</v>
      </c>
      <c r="L164" s="324" t="n">
        <f aca="false">'Work sheet diff'!K75-AVERAGE('Work sheet diff'!$C75:$T75)</f>
        <v>0.00216305465618425</v>
      </c>
      <c r="M164" s="324" t="n">
        <f aca="false">'Work sheet diff'!L75-AVERAGE('Work sheet diff'!$C75:$T75)</f>
        <v>-0.000230680143986823</v>
      </c>
      <c r="N164" s="324" t="n">
        <f aca="false">'Work sheet diff'!M75-AVERAGE('Work sheet diff'!$C75:$T75)</f>
        <v>0.0028690170317036</v>
      </c>
      <c r="O164" s="324" t="n">
        <f aca="false">'Work sheet diff'!N75-AVERAGE('Work sheet diff'!$C75:$T75)</f>
        <v>0.000206937992624539</v>
      </c>
      <c r="P164" s="324" t="n">
        <f aca="false">'Work sheet diff'!O75-AVERAGE('Work sheet diff'!$C75:$T75)</f>
        <v>0.000644840193602541</v>
      </c>
      <c r="Q164" s="324" t="n">
        <f aca="false">'Work sheet diff'!P75-AVERAGE('Work sheet diff'!$C75:$T75)</f>
        <v>0.00399281967191749</v>
      </c>
      <c r="R164" s="324" t="n">
        <f aca="false">'Work sheet diff'!Q75-AVERAGE('Work sheet diff'!$C75:$T75)</f>
        <v>-0.00563842277743977</v>
      </c>
      <c r="S164" s="324" t="n">
        <f aca="false">'Work sheet diff'!R75-AVERAGE('Work sheet diff'!$C75:$T75)</f>
        <v>-0.000306393039699666</v>
      </c>
      <c r="T164" s="324" t="n">
        <f aca="false">'Work sheet diff'!S75-AVERAGE('Work sheet diff'!$C75:$T75)</f>
        <v>-0.000625825020852695</v>
      </c>
      <c r="U164" s="324" t="n">
        <f aca="false">'Work sheet diff'!T75-AVERAGE('Work sheet diff'!$C75:$T75)</f>
        <v>0.0050788908860994</v>
      </c>
      <c r="V164" s="324" t="n">
        <f aca="false">'Work sheet diff'!U75</f>
        <v>0.0250953725426077</v>
      </c>
      <c r="W164" s="314"/>
    </row>
    <row r="165" s="302" customFormat="true" ht="15" hidden="false" customHeight="false" outlineLevel="0" collapsed="false">
      <c r="A165" s="311" t="s">
        <v>289</v>
      </c>
      <c r="B165" s="312" t="n">
        <f aca="false">AVERAGE('Work sheet diff'!C76:T76)</f>
        <v>1.32799452539467E-018</v>
      </c>
      <c r="C165" s="324" t="n">
        <f aca="false">'Work sheet diff'!B76</f>
        <v>1.31288081803633E-017</v>
      </c>
      <c r="D165" s="324" t="n">
        <f aca="false">'Work sheet diff'!C76-AVERAGE('Work sheet diff'!$C76:$T76)</f>
        <v>4.55242403723857E-018</v>
      </c>
      <c r="E165" s="324" t="n">
        <f aca="false">'Work sheet diff'!D76-AVERAGE('Work sheet diff'!$C76:$T76)</f>
        <v>-1.32799452539467E-018</v>
      </c>
      <c r="F165" s="324" t="n">
        <f aca="false">'Work sheet diff'!E76-AVERAGE('Work sheet diff'!$C76:$T76)</f>
        <v>-2.53348033073449E-018</v>
      </c>
      <c r="G165" s="324" t="n">
        <f aca="false">'Work sheet diff'!F76-AVERAGE('Work sheet diff'!$C76:$T76)</f>
        <v>-1.32799452539467E-018</v>
      </c>
      <c r="H165" s="324" t="n">
        <f aca="false">'Work sheet diff'!G76-AVERAGE('Work sheet diff'!$C76:$T76)</f>
        <v>5.61089937851255E-018</v>
      </c>
      <c r="I165" s="324" t="n">
        <f aca="false">'Work sheet diff'!H76-AVERAGE('Work sheet diff'!$C76:$T76)</f>
        <v>-3.59195567200847E-018</v>
      </c>
      <c r="J165" s="324" t="n">
        <f aca="false">'Work sheet diff'!I76-AVERAGE('Work sheet diff'!$C76:$T76)</f>
        <v>1.08297708528496E-018</v>
      </c>
      <c r="K165" s="324" t="n">
        <f aca="false">'Work sheet diff'!J76-AVERAGE('Work sheet diff'!$C76:$T76)</f>
        <v>-2.3497172506522E-017</v>
      </c>
      <c r="L165" s="324" t="n">
        <f aca="false">'Work sheet diff'!K76-AVERAGE('Work sheet diff'!$C76:$T76)</f>
        <v>-1.32799452539467E-018</v>
      </c>
      <c r="M165" s="324" t="n">
        <f aca="false">'Work sheet diff'!L76-AVERAGE('Work sheet diff'!$C76:$T76)</f>
        <v>2.81770056126176E-018</v>
      </c>
      <c r="N165" s="324" t="n">
        <f aca="false">'Work sheet diff'!M76-AVERAGE('Work sheet diff'!$C76:$T76)</f>
        <v>3.49394869596459E-018</v>
      </c>
      <c r="O165" s="324" t="n">
        <f aca="false">'Work sheet diff'!N76-AVERAGE('Work sheet diff'!$C76:$T76)</f>
        <v>1.14913179411458E-017</v>
      </c>
      <c r="P165" s="324" t="n">
        <f aca="false">'Work sheet diff'!O76-AVERAGE('Work sheet diff'!$C76:$T76)</f>
        <v>2.14145242655894E-018</v>
      </c>
      <c r="Q165" s="324" t="n">
        <f aca="false">'Work sheet diff'!P76-AVERAGE('Work sheet diff'!$C76:$T76)</f>
        <v>5.61089937851255E-018</v>
      </c>
      <c r="R165" s="324" t="n">
        <f aca="false">'Work sheet diff'!Q76-AVERAGE('Work sheet diff'!$C76:$T76)</f>
        <v>2.64275810902342E-017</v>
      </c>
      <c r="S165" s="324" t="n">
        <f aca="false">'Work sheet diff'!R76-AVERAGE('Work sheet diff'!$C76:$T76)</f>
        <v>-1.65582786026148E-017</v>
      </c>
      <c r="T165" s="324" t="n">
        <f aca="false">'Work sheet diff'!S76-AVERAGE('Work sheet diff'!$C76:$T76)</f>
        <v>2.14145242655894E-018</v>
      </c>
      <c r="U165" s="324" t="n">
        <f aca="false">'Work sheet diff'!T76-AVERAGE('Work sheet diff'!$C76:$T76)</f>
        <v>-1.52057823332091E-017</v>
      </c>
      <c r="V165" s="324" t="n">
        <f aca="false">'Work sheet diff'!U76</f>
        <v>6.5257738487196E-018</v>
      </c>
      <c r="W165" s="314"/>
    </row>
    <row r="166" s="302" customFormat="true" ht="15" hidden="false" customHeight="false" outlineLevel="0" collapsed="false">
      <c r="A166" s="311" t="s">
        <v>290</v>
      </c>
      <c r="B166" s="312" t="n">
        <f aca="false">AVERAGE('Work sheet diff'!C77:T77)</f>
        <v>0.00888604984118508</v>
      </c>
      <c r="C166" s="324" t="n">
        <f aca="false">'Work sheet diff'!B77</f>
        <v>0.0216766346235308</v>
      </c>
      <c r="D166" s="324" t="n">
        <f aca="false">'Work sheet diff'!C77-AVERAGE('Work sheet diff'!$C77:$T77)</f>
        <v>0.000467095708757297</v>
      </c>
      <c r="E166" s="324" t="n">
        <f aca="false">'Work sheet diff'!D77-AVERAGE('Work sheet diff'!$C77:$T77)</f>
        <v>-0.00052310376623483</v>
      </c>
      <c r="F166" s="324" t="n">
        <f aca="false">'Work sheet diff'!E77-AVERAGE('Work sheet diff'!$C77:$T77)</f>
        <v>0.000590732777197504</v>
      </c>
      <c r="G166" s="324" t="n">
        <f aca="false">'Work sheet diff'!F77-AVERAGE('Work sheet diff'!$C77:$T77)</f>
        <v>0.000624375855217733</v>
      </c>
      <c r="H166" s="324" t="n">
        <f aca="false">'Work sheet diff'!G77-AVERAGE('Work sheet diff'!$C77:$T77)</f>
        <v>-0.000470145170653309</v>
      </c>
      <c r="I166" s="324" t="n">
        <f aca="false">'Work sheet diff'!H77-AVERAGE('Work sheet diff'!$C77:$T77)</f>
        <v>-0.000257229196304283</v>
      </c>
      <c r="J166" s="324" t="n">
        <f aca="false">'Work sheet diff'!I77-AVERAGE('Work sheet diff'!$C77:$T77)</f>
        <v>-0.000403942012998267</v>
      </c>
      <c r="K166" s="324" t="n">
        <f aca="false">'Work sheet diff'!J77-AVERAGE('Work sheet diff'!$C77:$T77)</f>
        <v>-0.00091400785103541</v>
      </c>
      <c r="L166" s="324" t="n">
        <f aca="false">'Work sheet diff'!K77-AVERAGE('Work sheet diff'!$C77:$T77)</f>
        <v>0.000380256151594476</v>
      </c>
      <c r="M166" s="324" t="n">
        <f aca="false">'Work sheet diff'!L77-AVERAGE('Work sheet diff'!$C77:$T77)</f>
        <v>0.000414049522814035</v>
      </c>
      <c r="N166" s="324" t="n">
        <f aca="false">'Work sheet diff'!M77-AVERAGE('Work sheet diff'!$C77:$T77)</f>
        <v>-0.000742641875682688</v>
      </c>
      <c r="O166" s="324" t="n">
        <f aca="false">'Work sheet diff'!N77-AVERAGE('Work sheet diff'!$C77:$T77)</f>
        <v>0.000406641950901725</v>
      </c>
      <c r="P166" s="324" t="n">
        <f aca="false">'Work sheet diff'!O77-AVERAGE('Work sheet diff'!$C77:$T77)</f>
        <v>-0.000267221881852082</v>
      </c>
      <c r="Q166" s="324" t="n">
        <f aca="false">'Work sheet diff'!P77-AVERAGE('Work sheet diff'!$C77:$T77)</f>
        <v>0.000398193892530978</v>
      </c>
      <c r="R166" s="324" t="n">
        <f aca="false">'Work sheet diff'!Q77-AVERAGE('Work sheet diff'!$C77:$T77)</f>
        <v>-0.00131249093732472</v>
      </c>
      <c r="S166" s="324" t="n">
        <f aca="false">'Work sheet diff'!R77-AVERAGE('Work sheet diff'!$C77:$T77)</f>
        <v>-0.000595440161924983</v>
      </c>
      <c r="T166" s="324" t="n">
        <f aca="false">'Work sheet diff'!S77-AVERAGE('Work sheet diff'!$C77:$T77)</f>
        <v>-0.000202765271134116</v>
      </c>
      <c r="U166" s="324" t="n">
        <f aca="false">'Work sheet diff'!T77-AVERAGE('Work sheet diff'!$C77:$T77)</f>
        <v>0.00240764226613093</v>
      </c>
      <c r="V166" s="324" t="n">
        <f aca="false">'Work sheet diff'!U77</f>
        <v>0.0175533428016545</v>
      </c>
      <c r="W166" s="314"/>
    </row>
    <row r="167" s="302" customFormat="true" ht="15" hidden="false" customHeight="false" outlineLevel="0" collapsed="false">
      <c r="A167" s="311" t="s">
        <v>291</v>
      </c>
      <c r="B167" s="312" t="n">
        <f aca="false">AVERAGE('Work sheet diff'!C78:T78)/10</f>
        <v>-3.36786713354991E-006</v>
      </c>
      <c r="C167" s="324" t="n">
        <f aca="false">'Work sheet diff'!B78/10</f>
        <v>0.00436908903207321</v>
      </c>
      <c r="D167" s="324" t="n">
        <f aca="false">('Work sheet diff'!C78-AVERAGE('Work sheet diff'!$C78:$T78))/10</f>
        <v>0.000537535415977068</v>
      </c>
      <c r="E167" s="324" t="n">
        <f aca="false">('Work sheet diff'!D78-AVERAGE('Work sheet diff'!$C78:$T78))/10</f>
        <v>-0.000736152992181089</v>
      </c>
      <c r="F167" s="324" t="n">
        <f aca="false">('Work sheet diff'!E78-AVERAGE('Work sheet diff'!$C78:$T78))/10</f>
        <v>0.000294994713686507</v>
      </c>
      <c r="G167" s="324" t="n">
        <f aca="false">('Work sheet diff'!F78-AVERAGE('Work sheet diff'!$C78:$T78))/10</f>
        <v>-0.000717097761888421</v>
      </c>
      <c r="H167" s="324" t="n">
        <f aca="false">('Work sheet diff'!G78-AVERAGE('Work sheet diff'!$C78:$T78))/10</f>
        <v>0.0013011800675964</v>
      </c>
      <c r="I167" s="324" t="n">
        <f aca="false">('Work sheet diff'!H78-AVERAGE('Work sheet diff'!$C78:$T78))/10</f>
        <v>0.000165317796354364</v>
      </c>
      <c r="J167" s="324" t="n">
        <f aca="false">('Work sheet diff'!I78-AVERAGE('Work sheet diff'!$C78:$T78))/10</f>
        <v>-0.00059966166154383</v>
      </c>
      <c r="K167" s="324" t="n">
        <f aca="false">('Work sheet diff'!J78-AVERAGE('Work sheet diff'!$C78:$T78))/10</f>
        <v>-0.000898968977885041</v>
      </c>
      <c r="L167" s="324" t="n">
        <f aca="false">('Work sheet diff'!K78-AVERAGE('Work sheet diff'!$C78:$T78))/10</f>
        <v>0.00108280283445356</v>
      </c>
      <c r="M167" s="324" t="n">
        <f aca="false">('Work sheet diff'!L78-AVERAGE('Work sheet diff'!$C78:$T78))/10</f>
        <v>0.000743202232279999</v>
      </c>
      <c r="N167" s="324" t="n">
        <f aca="false">('Work sheet diff'!M78-AVERAGE('Work sheet diff'!$C78:$T78))/10</f>
        <v>0.000170740190474797</v>
      </c>
      <c r="O167" s="324" t="n">
        <f aca="false">('Work sheet diff'!N78-AVERAGE('Work sheet diff'!$C78:$T78))/10</f>
        <v>-0.000154844466646296</v>
      </c>
      <c r="P167" s="324" t="n">
        <f aca="false">('Work sheet diff'!O78-AVERAGE('Work sheet diff'!$C78:$T78))/10</f>
        <v>-0.00035068784616263</v>
      </c>
      <c r="Q167" s="324" t="n">
        <f aca="false">('Work sheet diff'!P78-AVERAGE('Work sheet diff'!$C78:$T78))/10</f>
        <v>1.26710956956146E-005</v>
      </c>
      <c r="R167" s="324" t="n">
        <f aca="false">('Work sheet diff'!Q78-AVERAGE('Work sheet diff'!$C78:$T78))/10</f>
        <v>-0.000204667546264232</v>
      </c>
      <c r="S167" s="324" t="n">
        <f aca="false">('Work sheet diff'!R78-AVERAGE('Work sheet diff'!$C78:$T78))/10</f>
        <v>0.000150865430380212</v>
      </c>
      <c r="T167" s="324" t="n">
        <f aca="false">('Work sheet diff'!S78-AVERAGE('Work sheet diff'!$C78:$T78))/10</f>
        <v>-0.000671969449090661</v>
      </c>
      <c r="U167" s="324" t="n">
        <f aca="false">('Work sheet diff'!T78-AVERAGE('Work sheet diff'!$C78:$T78))/10</f>
        <v>-0.000125259075236319</v>
      </c>
      <c r="V167" s="324" t="n">
        <f aca="false">'Work sheet diff'!U78/10</f>
        <v>0.000607735024027562</v>
      </c>
      <c r="W167" s="314"/>
    </row>
    <row r="168" s="302" customFormat="true" ht="15" hidden="false" customHeight="false" outlineLevel="0" collapsed="false">
      <c r="A168" s="311" t="s">
        <v>292</v>
      </c>
      <c r="B168" s="312" t="n">
        <f aca="false">AVERAGE('Work sheet diff'!C79:T79)/10</f>
        <v>0.00149183700756604</v>
      </c>
      <c r="C168" s="324" t="n">
        <f aca="false">'Work sheet diff'!B79/10</f>
        <v>0.00505901523300201</v>
      </c>
      <c r="D168" s="324" t="n">
        <f aca="false">('Work sheet diff'!C79-AVERAGE('Work sheet diff'!$C79:$T79))/10</f>
        <v>-0.00086302924052217</v>
      </c>
      <c r="E168" s="324" t="n">
        <f aca="false">('Work sheet diff'!D79-AVERAGE('Work sheet diff'!$C79:$T79))/10</f>
        <v>-0.00148977650500424</v>
      </c>
      <c r="F168" s="324" t="n">
        <f aca="false">('Work sheet diff'!E79-AVERAGE('Work sheet diff'!$C79:$T79))/10</f>
        <v>0.000651651556185201</v>
      </c>
      <c r="G168" s="324" t="n">
        <f aca="false">('Work sheet diff'!F79-AVERAGE('Work sheet diff'!$C79:$T79))/10</f>
        <v>0.000194407841097029</v>
      </c>
      <c r="H168" s="324" t="n">
        <f aca="false">('Work sheet diff'!G79-AVERAGE('Work sheet diff'!$C79:$T79))/10</f>
        <v>-0.000129676910859089</v>
      </c>
      <c r="I168" s="324" t="n">
        <f aca="false">('Work sheet diff'!H79-AVERAGE('Work sheet diff'!$C79:$T79))/10</f>
        <v>0.000760785477877525</v>
      </c>
      <c r="J168" s="324" t="n">
        <f aca="false">('Work sheet diff'!I79-AVERAGE('Work sheet diff'!$C79:$T79))/10</f>
        <v>-5.92429695127669E-005</v>
      </c>
      <c r="K168" s="324" t="n">
        <f aca="false">('Work sheet diff'!J79-AVERAGE('Work sheet diff'!$C79:$T79))/10</f>
        <v>-0.000864486823878821</v>
      </c>
      <c r="L168" s="324" t="n">
        <f aca="false">('Work sheet diff'!K79-AVERAGE('Work sheet diff'!$C79:$T79))/10</f>
        <v>0.000322483742517563</v>
      </c>
      <c r="M168" s="324" t="n">
        <f aca="false">('Work sheet diff'!L79-AVERAGE('Work sheet diff'!$C79:$T79))/10</f>
        <v>0.00021357642049034</v>
      </c>
      <c r="N168" s="324" t="n">
        <f aca="false">('Work sheet diff'!M79-AVERAGE('Work sheet diff'!$C79:$T79))/10</f>
        <v>0.000901165122956872</v>
      </c>
      <c r="O168" s="324" t="n">
        <f aca="false">('Work sheet diff'!N79-AVERAGE('Work sheet diff'!$C79:$T79))/10</f>
        <v>-0.000711483259322268</v>
      </c>
      <c r="P168" s="324" t="n">
        <f aca="false">('Work sheet diff'!O79-AVERAGE('Work sheet diff'!$C79:$T79))/10</f>
        <v>-7.81688087693883E-006</v>
      </c>
      <c r="Q168" s="324" t="n">
        <f aca="false">('Work sheet diff'!P79-AVERAGE('Work sheet diff'!$C79:$T79))/10</f>
        <v>-3.65917512747532E-006</v>
      </c>
      <c r="R168" s="324" t="n">
        <f aca="false">('Work sheet diff'!Q79-AVERAGE('Work sheet diff'!$C79:$T79))/10</f>
        <v>-6.0116515643531E-005</v>
      </c>
      <c r="S168" s="324" t="n">
        <f aca="false">('Work sheet diff'!R79-AVERAGE('Work sheet diff'!$C79:$T79))/10</f>
        <v>0.000222180507238062</v>
      </c>
      <c r="T168" s="324" t="n">
        <f aca="false">('Work sheet diff'!S79-AVERAGE('Work sheet diff'!$C79:$T79))/10</f>
        <v>0.000423447090364927</v>
      </c>
      <c r="U168" s="324" t="n">
        <f aca="false">('Work sheet diff'!T79-AVERAGE('Work sheet diff'!$C79:$T79))/10</f>
        <v>0.000499590522019786</v>
      </c>
      <c r="V168" s="324" t="n">
        <f aca="false">'Work sheet diff'!U79/10</f>
        <v>-0.00123185512121136</v>
      </c>
      <c r="W168" s="314"/>
    </row>
    <row r="169" s="302" customFormat="true" ht="15" hidden="false" customHeight="false" outlineLevel="0" collapsed="false">
      <c r="A169" s="311" t="s">
        <v>293</v>
      </c>
      <c r="B169" s="312" t="n">
        <f aca="false">AVERAGE('Work sheet diff'!C80:T80)/10</f>
        <v>-0.0026498363657315</v>
      </c>
      <c r="C169" s="324" t="n">
        <f aca="false">'Work sheet diff'!B80/10</f>
        <v>0.00654068548285784</v>
      </c>
      <c r="D169" s="324" t="n">
        <f aca="false">('Work sheet diff'!C80-AVERAGE('Work sheet diff'!$C80:$T80))/10</f>
        <v>8.5477096810526E-005</v>
      </c>
      <c r="E169" s="324" t="n">
        <f aca="false">('Work sheet diff'!D80-AVERAGE('Work sheet diff'!$C80:$T80))/10</f>
        <v>-0.000587933044419254</v>
      </c>
      <c r="F169" s="324" t="n">
        <f aca="false">('Work sheet diff'!E80-AVERAGE('Work sheet diff'!$C80:$T80))/10</f>
        <v>-0.000285379336253272</v>
      </c>
      <c r="G169" s="324" t="n">
        <f aca="false">('Work sheet diff'!F80-AVERAGE('Work sheet diff'!$C80:$T80))/10</f>
        <v>-0.000363077492868108</v>
      </c>
      <c r="H169" s="324" t="n">
        <f aca="false">('Work sheet diff'!G80-AVERAGE('Work sheet diff'!$C80:$T80))/10</f>
        <v>0.000693214003589569</v>
      </c>
      <c r="I169" s="324" t="n">
        <f aca="false">('Work sheet diff'!H80-AVERAGE('Work sheet diff'!$C80:$T80))/10</f>
        <v>0.000388757540522232</v>
      </c>
      <c r="J169" s="324" t="n">
        <f aca="false">('Work sheet diff'!I80-AVERAGE('Work sheet diff'!$C80:$T80))/10</f>
        <v>-0.00120663276236746</v>
      </c>
      <c r="K169" s="324" t="n">
        <f aca="false">('Work sheet diff'!J80-AVERAGE('Work sheet diff'!$C80:$T80))/10</f>
        <v>-0.000257825162287233</v>
      </c>
      <c r="L169" s="324" t="n">
        <f aca="false">('Work sheet diff'!K80-AVERAGE('Work sheet diff'!$C80:$T80))/10</f>
        <v>0.000172556187177013</v>
      </c>
      <c r="M169" s="324" t="n">
        <f aca="false">('Work sheet diff'!L80-AVERAGE('Work sheet diff'!$C80:$T80))/10</f>
        <v>-0.000111432599323853</v>
      </c>
      <c r="N169" s="324" t="n">
        <f aca="false">('Work sheet diff'!M80-AVERAGE('Work sheet diff'!$C80:$T80))/10</f>
        <v>0.000289891899978421</v>
      </c>
      <c r="O169" s="324" t="n">
        <f aca="false">('Work sheet diff'!N80-AVERAGE('Work sheet diff'!$C80:$T80))/10</f>
        <v>-9.55213382353742E-005</v>
      </c>
      <c r="P169" s="324" t="n">
        <f aca="false">('Work sheet diff'!O80-AVERAGE('Work sheet diff'!$C80:$T80))/10</f>
        <v>-7.9741404228428E-005</v>
      </c>
      <c r="Q169" s="324" t="n">
        <f aca="false">('Work sheet diff'!P80-AVERAGE('Work sheet diff'!$C80:$T80))/10</f>
        <v>4.37240071269336E-005</v>
      </c>
      <c r="R169" s="324" t="n">
        <f aca="false">('Work sheet diff'!Q80-AVERAGE('Work sheet diff'!$C80:$T80))/10</f>
        <v>0.000369123422843145</v>
      </c>
      <c r="S169" s="324" t="n">
        <f aca="false">('Work sheet diff'!R80-AVERAGE('Work sheet diff'!$C80:$T80))/10</f>
        <v>0.000624168274210931</v>
      </c>
      <c r="T169" s="324" t="n">
        <f aca="false">('Work sheet diff'!S80-AVERAGE('Work sheet diff'!$C80:$T80))/10</f>
        <v>-5.3908224983874E-005</v>
      </c>
      <c r="U169" s="324" t="n">
        <f aca="false">('Work sheet diff'!T80-AVERAGE('Work sheet diff'!$C80:$T80))/10</f>
        <v>0.000374538932708084</v>
      </c>
      <c r="V169" s="324" t="n">
        <f aca="false">'Work sheet diff'!U80/10</f>
        <v>-0.000155656732801409</v>
      </c>
      <c r="W169" s="314"/>
    </row>
    <row r="170" s="302" customFormat="true" ht="15.75" hidden="false" customHeight="false" outlineLevel="0" collapsed="false">
      <c r="A170" s="311" t="s">
        <v>294</v>
      </c>
      <c r="B170" s="325" t="n">
        <f aca="false">AVERAGE('Work sheet diff'!C81:T81)/10</f>
        <v>0.00324934040489642</v>
      </c>
      <c r="C170" s="326" t="n">
        <f aca="false">'Work sheet diff'!B81/10</f>
        <v>0.00132947985548617</v>
      </c>
      <c r="D170" s="326" t="n">
        <f aca="false">('Work sheet diff'!C81-AVERAGE('Work sheet diff'!$C81:$T81))/10</f>
        <v>-0.000431809048964223</v>
      </c>
      <c r="E170" s="326" t="n">
        <f aca="false">('Work sheet diff'!D81-AVERAGE('Work sheet diff'!$C81:$T81))/10</f>
        <v>0.00146669790018833</v>
      </c>
      <c r="F170" s="326" t="n">
        <f aca="false">('Work sheet diff'!E81-AVERAGE('Work sheet diff'!$C81:$T81))/10</f>
        <v>0.000445880103578153</v>
      </c>
      <c r="G170" s="326" t="n">
        <f aca="false">('Work sheet diff'!F81-AVERAGE('Work sheet diff'!$C81:$T81))/10</f>
        <v>0.00447241162900189</v>
      </c>
      <c r="H170" s="326" t="n">
        <f aca="false">('Work sheet diff'!G81-AVERAGE('Work sheet diff'!$C81:$T81))/10</f>
        <v>0.00473134857815443</v>
      </c>
      <c r="I170" s="326" t="n">
        <f aca="false">('Work sheet diff'!H81-AVERAGE('Work sheet diff'!$C81:$T81))/10</f>
        <v>0.000501781967984932</v>
      </c>
      <c r="J170" s="326" t="n">
        <f aca="false">('Work sheet diff'!I81-AVERAGE('Work sheet diff'!$C81:$T81))/10</f>
        <v>-0.000535560913371001</v>
      </c>
      <c r="K170" s="326" t="n">
        <f aca="false">('Work sheet diff'!J81-AVERAGE('Work sheet diff'!$C81:$T81))/10</f>
        <v>-0.00120274955743879</v>
      </c>
      <c r="L170" s="326" t="n">
        <f aca="false">('Work sheet diff'!K81-AVERAGE('Work sheet diff'!$C81:$T81))/10</f>
        <v>-0.00066704633709981</v>
      </c>
      <c r="M170" s="326" t="n">
        <f aca="false">('Work sheet diff'!L81-AVERAGE('Work sheet diff'!$C81:$T81))/10</f>
        <v>0.0020726056967985</v>
      </c>
      <c r="N170" s="326" t="n">
        <f aca="false">('Work sheet diff'!M81-AVERAGE('Work sheet diff'!$C81:$T81))/10</f>
        <v>-0.00222601379472693</v>
      </c>
      <c r="O170" s="326" t="n">
        <f aca="false">('Work sheet diff'!N81-AVERAGE('Work sheet diff'!$C81:$T81))/10</f>
        <v>-0.00467129464218455</v>
      </c>
      <c r="P170" s="326" t="n">
        <f aca="false">('Work sheet diff'!O81-AVERAGE('Work sheet diff'!$C81:$T81))/10</f>
        <v>-0.0017335329472693</v>
      </c>
      <c r="Q170" s="326" t="n">
        <f aca="false">('Work sheet diff'!P81-AVERAGE('Work sheet diff'!$C81:$T81))/10</f>
        <v>-0.00497180667608286</v>
      </c>
      <c r="R170" s="326" t="n">
        <f aca="false">('Work sheet diff'!Q81-AVERAGE('Work sheet diff'!$C81:$T81))/10</f>
        <v>-0.00013517972693032</v>
      </c>
      <c r="S170" s="326" t="n">
        <f aca="false">('Work sheet diff'!R81-AVERAGE('Work sheet diff'!$C81:$T81))/10</f>
        <v>0.00131607010357815</v>
      </c>
      <c r="T170" s="326" t="n">
        <f aca="false">('Work sheet diff'!S81-AVERAGE('Work sheet diff'!$C81:$T81))/10</f>
        <v>0.00103668484934087</v>
      </c>
      <c r="U170" s="326" t="n">
        <f aca="false">('Work sheet diff'!T81-AVERAGE('Work sheet diff'!$C81:$T81))/10</f>
        <v>0.000531512815442563</v>
      </c>
      <c r="V170" s="326" t="n">
        <f aca="false">'Work sheet diff'!U81/10</f>
        <v>0.00620055006145742</v>
      </c>
      <c r="W170" s="306"/>
    </row>
    <row r="171" s="302" customFormat="true" ht="15" hidden="false" customHeight="false" outlineLevel="0" collapsed="false">
      <c r="A171" s="327" t="s">
        <v>295</v>
      </c>
      <c r="B171" s="322" t="n">
        <f aca="false">AVERAGE('Work sheet diff'!C88:T88)</f>
        <v>-0.00245911235963772</v>
      </c>
      <c r="C171" s="323" t="n">
        <f aca="false">'Work sheet diff'!B88</f>
        <v>-12.5467236831489</v>
      </c>
      <c r="D171" s="323" t="n">
        <f aca="false">'Work sheet diff'!C88-AVERAGE('Work sheet diff'!$C88:$T88)</f>
        <v>-0.306637708674317</v>
      </c>
      <c r="E171" s="323" t="n">
        <f aca="false">'Work sheet diff'!D88-AVERAGE('Work sheet diff'!$C88:$T88)</f>
        <v>0.0344694148861477</v>
      </c>
      <c r="F171" s="323" t="n">
        <f aca="false">'Work sheet diff'!E88-AVERAGE('Work sheet diff'!$C88:$T88)</f>
        <v>0.0558730787135961</v>
      </c>
      <c r="G171" s="323" t="n">
        <f aca="false">'Work sheet diff'!F88-AVERAGE('Work sheet diff'!$C88:$T88)</f>
        <v>-0.0280797757276041</v>
      </c>
      <c r="H171" s="323" t="n">
        <f aca="false">'Work sheet diff'!G88-AVERAGE('Work sheet diff'!$C88:$T88)</f>
        <v>0.110988116486328</v>
      </c>
      <c r="I171" s="323" t="n">
        <f aca="false">'Work sheet diff'!H88-AVERAGE('Work sheet diff'!$C88:$T88)</f>
        <v>0.095409039333715</v>
      </c>
      <c r="J171" s="323" t="n">
        <f aca="false">'Work sheet diff'!I88-AVERAGE('Work sheet diff'!$C88:$T88)</f>
        <v>0.0934876563643154</v>
      </c>
      <c r="K171" s="323" t="n">
        <f aca="false">'Work sheet diff'!J88-AVERAGE('Work sheet diff'!$C88:$T88)</f>
        <v>0.207965400042763</v>
      </c>
      <c r="L171" s="323" t="n">
        <f aca="false">'Work sheet diff'!K88-AVERAGE('Work sheet diff'!$C88:$T88)</f>
        <v>0.203962134195433</v>
      </c>
      <c r="M171" s="323" t="n">
        <f aca="false">'Work sheet diff'!L88-AVERAGE('Work sheet diff'!$C88:$T88)</f>
        <v>0.168132272516711</v>
      </c>
      <c r="N171" s="323" t="n">
        <f aca="false">'Work sheet diff'!M88-AVERAGE('Work sheet diff'!$C88:$T88)</f>
        <v>-0.0212633522796547</v>
      </c>
      <c r="O171" s="323" t="n">
        <f aca="false">'Work sheet diff'!N88-AVERAGE('Work sheet diff'!$C88:$T88)</f>
        <v>-0.117457929513382</v>
      </c>
      <c r="P171" s="323" t="n">
        <f aca="false">'Work sheet diff'!O88-AVERAGE('Work sheet diff'!$C88:$T88)</f>
        <v>0.0350108573254119</v>
      </c>
      <c r="Q171" s="323" t="n">
        <f aca="false">'Work sheet diff'!P88-AVERAGE('Work sheet diff'!$C88:$T88)</f>
        <v>-0.02362414498862</v>
      </c>
      <c r="R171" s="323" t="n">
        <f aca="false">'Work sheet diff'!Q88-AVERAGE('Work sheet diff'!$C88:$T88)</f>
        <v>-0.0902979200835737</v>
      </c>
      <c r="S171" s="323" t="n">
        <f aca="false">'Work sheet diff'!R88-AVERAGE('Work sheet diff'!$C88:$T88)</f>
        <v>-0.121143227325513</v>
      </c>
      <c r="T171" s="323" t="n">
        <f aca="false">'Work sheet diff'!S88-AVERAGE('Work sheet diff'!$C88:$T88)</f>
        <v>-0.0220356449931271</v>
      </c>
      <c r="U171" s="323" t="n">
        <f aca="false">'Work sheet diff'!T88-AVERAGE('Work sheet diff'!$C88:$T88)</f>
        <v>-0.27475826627863</v>
      </c>
      <c r="V171" s="323" t="n">
        <f aca="false">'Work sheet diff'!U88</f>
        <v>0.672904104441743</v>
      </c>
      <c r="W171" s="321"/>
    </row>
    <row r="172" s="302" customFormat="true" ht="15" hidden="false" customHeight="false" outlineLevel="0" collapsed="false">
      <c r="A172" s="311" t="s">
        <v>296</v>
      </c>
      <c r="B172" s="312" t="n">
        <f aca="false">AVERAGE('Work sheet diff'!C89:T89)</f>
        <v>0.011837927374642</v>
      </c>
      <c r="C172" s="324" t="n">
        <f aca="false">'Work sheet diff'!B89</f>
        <v>-0.488415023495088</v>
      </c>
      <c r="D172" s="324" t="n">
        <f aca="false">'Work sheet diff'!C89-AVERAGE('Work sheet diff'!$C89:$T89)</f>
        <v>0.0532766844966715</v>
      </c>
      <c r="E172" s="324" t="n">
        <f aca="false">'Work sheet diff'!D89-AVERAGE('Work sheet diff'!$C89:$T89)</f>
        <v>-0.0153146509350793</v>
      </c>
      <c r="F172" s="324" t="n">
        <f aca="false">'Work sheet diff'!E89-AVERAGE('Work sheet diff'!$C89:$T89)</f>
        <v>-0.199344157419179</v>
      </c>
      <c r="G172" s="324" t="n">
        <f aca="false">'Work sheet diff'!F89-AVERAGE('Work sheet diff'!$C89:$T89)</f>
        <v>-0.0328223423968891</v>
      </c>
      <c r="H172" s="324" t="n">
        <f aca="false">'Work sheet diff'!G89-AVERAGE('Work sheet diff'!$C89:$T89)</f>
        <v>0.0264014417606095</v>
      </c>
      <c r="I172" s="324" t="n">
        <f aca="false">'Work sheet diff'!H89-AVERAGE('Work sheet diff'!$C89:$T89)</f>
        <v>0.0372442056717211</v>
      </c>
      <c r="J172" s="324" t="n">
        <f aca="false">'Work sheet diff'!I89-AVERAGE('Work sheet diff'!$C89:$T89)</f>
        <v>0.0643463201077683</v>
      </c>
      <c r="K172" s="324" t="n">
        <f aca="false">'Work sheet diff'!J89-AVERAGE('Work sheet diff'!$C89:$T89)</f>
        <v>0.124402363072315</v>
      </c>
      <c r="L172" s="324" t="n">
        <f aca="false">'Work sheet diff'!K89-AVERAGE('Work sheet diff'!$C89:$T89)</f>
        <v>0.0546274099834866</v>
      </c>
      <c r="M172" s="324" t="n">
        <f aca="false">'Work sheet diff'!L89-AVERAGE('Work sheet diff'!$C89:$T89)</f>
        <v>0.102782739435061</v>
      </c>
      <c r="N172" s="324" t="n">
        <f aca="false">'Work sheet diff'!M89-AVERAGE('Work sheet diff'!$C89:$T89)</f>
        <v>0.135140003020532</v>
      </c>
      <c r="O172" s="324" t="n">
        <f aca="false">'Work sheet diff'!N89-AVERAGE('Work sheet diff'!$C89:$T89)</f>
        <v>-0.0135034833673972</v>
      </c>
      <c r="P172" s="324" t="n">
        <f aca="false">'Work sheet diff'!O89-AVERAGE('Work sheet diff'!$C89:$T89)</f>
        <v>-0.0494991610700846</v>
      </c>
      <c r="Q172" s="324" t="n">
        <f aca="false">'Work sheet diff'!P89-AVERAGE('Work sheet diff'!$C89:$T89)</f>
        <v>-0.174453752710803</v>
      </c>
      <c r="R172" s="324" t="n">
        <f aca="false">'Work sheet diff'!Q89-AVERAGE('Work sheet diff'!$C89:$T89)</f>
        <v>-0.078011161510009</v>
      </c>
      <c r="S172" s="324" t="n">
        <f aca="false">'Work sheet diff'!R89-AVERAGE('Work sheet diff'!$C89:$T89)</f>
        <v>-0.0355726692688488</v>
      </c>
      <c r="T172" s="324" t="n">
        <f aca="false">'Work sheet diff'!S89-AVERAGE('Work sheet diff'!$C89:$T89)</f>
        <v>-0.0448938029049802</v>
      </c>
      <c r="U172" s="324" t="n">
        <f aca="false">'Work sheet diff'!T89-AVERAGE('Work sheet diff'!$C89:$T89)</f>
        <v>0.0451940140351062</v>
      </c>
      <c r="V172" s="324" t="n">
        <f aca="false">'Work sheet diff'!U89</f>
        <v>0.251120416798959</v>
      </c>
      <c r="W172" s="314"/>
    </row>
    <row r="173" s="302" customFormat="true" ht="15" hidden="false" customHeight="false" outlineLevel="0" collapsed="false">
      <c r="A173" s="311" t="s">
        <v>297</v>
      </c>
      <c r="B173" s="312" t="n">
        <f aca="false">AVERAGE('Work sheet diff'!C90:T90)</f>
        <v>0.00213943095884681</v>
      </c>
      <c r="C173" s="324" t="n">
        <f aca="false">'Work sheet diff'!B90</f>
        <v>-2.24765229623807</v>
      </c>
      <c r="D173" s="324" t="n">
        <f aca="false">'Work sheet diff'!C90-AVERAGE('Work sheet diff'!$C90:$T90)</f>
        <v>-0.0169093240431993</v>
      </c>
      <c r="E173" s="324" t="n">
        <f aca="false">'Work sheet diff'!D90-AVERAGE('Work sheet diff'!$C90:$T90)</f>
        <v>-7.223641893442E-005</v>
      </c>
      <c r="F173" s="324" t="n">
        <f aca="false">'Work sheet diff'!E90-AVERAGE('Work sheet diff'!$C90:$T90)</f>
        <v>-0.0318111107274618</v>
      </c>
      <c r="G173" s="324" t="n">
        <f aca="false">'Work sheet diff'!F90-AVERAGE('Work sheet diff'!$C90:$T90)</f>
        <v>-0.0114751328969419</v>
      </c>
      <c r="H173" s="324" t="n">
        <f aca="false">'Work sheet diff'!G90-AVERAGE('Work sheet diff'!$C90:$T90)</f>
        <v>0.0235883622659631</v>
      </c>
      <c r="I173" s="324" t="n">
        <f aca="false">'Work sheet diff'!H90-AVERAGE('Work sheet diff'!$C90:$T90)</f>
        <v>0.00980807564471572</v>
      </c>
      <c r="J173" s="324" t="n">
        <f aca="false">'Work sheet diff'!I90-AVERAGE('Work sheet diff'!$C90:$T90)</f>
        <v>0.0337821157928903</v>
      </c>
      <c r="K173" s="324" t="n">
        <f aca="false">'Work sheet diff'!J90-AVERAGE('Work sheet diff'!$C90:$T90)</f>
        <v>0.0397934157595431</v>
      </c>
      <c r="L173" s="324" t="n">
        <f aca="false">'Work sheet diff'!K90-AVERAGE('Work sheet diff'!$C90:$T90)</f>
        <v>0.0267869550508439</v>
      </c>
      <c r="M173" s="324" t="n">
        <f aca="false">'Work sheet diff'!L90-AVERAGE('Work sheet diff'!$C90:$T90)</f>
        <v>0.0386568394764303</v>
      </c>
      <c r="N173" s="324" t="n">
        <f aca="false">'Work sheet diff'!M90-AVERAGE('Work sheet diff'!$C90:$T90)</f>
        <v>0.0130366933231171</v>
      </c>
      <c r="O173" s="324" t="n">
        <f aca="false">'Work sheet diff'!N90-AVERAGE('Work sheet diff'!$C90:$T90)</f>
        <v>-0.0245354733982521</v>
      </c>
      <c r="P173" s="324" t="n">
        <f aca="false">'Work sheet diff'!O90-AVERAGE('Work sheet diff'!$C90:$T90)</f>
        <v>0.0036972889496013</v>
      </c>
      <c r="Q173" s="324" t="n">
        <f aca="false">'Work sheet diff'!P90-AVERAGE('Work sheet diff'!$C90:$T90)</f>
        <v>-0.0318209201962192</v>
      </c>
      <c r="R173" s="324" t="n">
        <f aca="false">'Work sheet diff'!Q90-AVERAGE('Work sheet diff'!$C90:$T90)</f>
        <v>-0.0149746546302071</v>
      </c>
      <c r="S173" s="324" t="n">
        <f aca="false">'Work sheet diff'!R90-AVERAGE('Work sheet diff'!$C90:$T90)</f>
        <v>-0.0320533792466608</v>
      </c>
      <c r="T173" s="324" t="n">
        <f aca="false">'Work sheet diff'!S90-AVERAGE('Work sheet diff'!$C90:$T90)</f>
        <v>-0.00449760171176275</v>
      </c>
      <c r="U173" s="324" t="n">
        <f aca="false">'Work sheet diff'!T90-AVERAGE('Work sheet diff'!$C90:$T90)</f>
        <v>-0.0209999129934656</v>
      </c>
      <c r="V173" s="324" t="n">
        <f aca="false">'Work sheet diff'!U90</f>
        <v>-0.109443216965031</v>
      </c>
      <c r="W173" s="314"/>
    </row>
    <row r="174" s="302" customFormat="true" ht="15" hidden="false" customHeight="false" outlineLevel="0" collapsed="false">
      <c r="A174" s="311" t="s">
        <v>298</v>
      </c>
      <c r="B174" s="312" t="n">
        <f aca="false">AVERAGE('Work sheet diff'!C91:T91)</f>
        <v>0.0104479338774724</v>
      </c>
      <c r="C174" s="324" t="n">
        <f aca="false">'Work sheet diff'!B91</f>
        <v>0.00158679016780794</v>
      </c>
      <c r="D174" s="324" t="n">
        <f aca="false">'Work sheet diff'!C91-AVERAGE('Work sheet diff'!$C91:$T91)</f>
        <v>-0.00934147048916303</v>
      </c>
      <c r="E174" s="324" t="n">
        <f aca="false">'Work sheet diff'!D91-AVERAGE('Work sheet diff'!$C91:$T91)</f>
        <v>-0.00566523672472079</v>
      </c>
      <c r="F174" s="324" t="n">
        <f aca="false">'Work sheet diff'!E91-AVERAGE('Work sheet diff'!$C91:$T91)</f>
        <v>-0.0126276676857219</v>
      </c>
      <c r="G174" s="324" t="n">
        <f aca="false">'Work sheet diff'!F91-AVERAGE('Work sheet diff'!$C91:$T91)</f>
        <v>0.00349749504505963</v>
      </c>
      <c r="H174" s="324" t="n">
        <f aca="false">'Work sheet diff'!G91-AVERAGE('Work sheet diff'!$C91:$T91)</f>
        <v>0.00644609763824263</v>
      </c>
      <c r="I174" s="324" t="n">
        <f aca="false">'Work sheet diff'!H91-AVERAGE('Work sheet diff'!$C91:$T91)</f>
        <v>0.00707045091411531</v>
      </c>
      <c r="J174" s="324" t="n">
        <f aca="false">'Work sheet diff'!I91-AVERAGE('Work sheet diff'!$C91:$T91)</f>
        <v>0.0101417420396503</v>
      </c>
      <c r="K174" s="324" t="n">
        <f aca="false">'Work sheet diff'!J91-AVERAGE('Work sheet diff'!$C91:$T91)</f>
        <v>0.0101189359323463</v>
      </c>
      <c r="L174" s="324" t="n">
        <f aca="false">'Work sheet diff'!K91-AVERAGE('Work sheet diff'!$C91:$T91)</f>
        <v>0.0039435621099491</v>
      </c>
      <c r="M174" s="324" t="n">
        <f aca="false">'Work sheet diff'!L91-AVERAGE('Work sheet diff'!$C91:$T91)</f>
        <v>0.00524516788477738</v>
      </c>
      <c r="N174" s="324" t="n">
        <f aca="false">'Work sheet diff'!M91-AVERAGE('Work sheet diff'!$C91:$T91)</f>
        <v>0.00706065116555085</v>
      </c>
      <c r="O174" s="324" t="n">
        <f aca="false">'Work sheet diff'!N91-AVERAGE('Work sheet diff'!$C91:$T91)</f>
        <v>0.000257840028396406</v>
      </c>
      <c r="P174" s="324" t="n">
        <f aca="false">'Work sheet diff'!O91-AVERAGE('Work sheet diff'!$C91:$T91)</f>
        <v>-0.000404537856512132</v>
      </c>
      <c r="Q174" s="324" t="n">
        <f aca="false">'Work sheet diff'!P91-AVERAGE('Work sheet diff'!$C91:$T91)</f>
        <v>-0.00318220696489877</v>
      </c>
      <c r="R174" s="324" t="n">
        <f aca="false">'Work sheet diff'!Q91-AVERAGE('Work sheet diff'!$C91:$T91)</f>
        <v>-0.00978755452417399</v>
      </c>
      <c r="S174" s="324" t="n">
        <f aca="false">'Work sheet diff'!R91-AVERAGE('Work sheet diff'!$C91:$T91)</f>
        <v>-0.00463352377148043</v>
      </c>
      <c r="T174" s="324" t="n">
        <f aca="false">'Work sheet diff'!S91-AVERAGE('Work sheet diff'!$C91:$T91)</f>
        <v>-0.00209659840926928</v>
      </c>
      <c r="U174" s="324" t="n">
        <f aca="false">'Work sheet diff'!T91-AVERAGE('Work sheet diff'!$C91:$T91)</f>
        <v>-0.00604314633214752</v>
      </c>
      <c r="V174" s="324" t="n">
        <f aca="false">'Work sheet diff'!U91</f>
        <v>-0.0324444032117788</v>
      </c>
      <c r="W174" s="314"/>
    </row>
    <row r="175" s="302" customFormat="true" ht="15" hidden="false" customHeight="false" outlineLevel="0" collapsed="false">
      <c r="A175" s="311" t="s">
        <v>299</v>
      </c>
      <c r="B175" s="312" t="n">
        <f aca="false">AVERAGE('Work sheet diff'!C92:T92)</f>
        <v>-0.00489277775063123</v>
      </c>
      <c r="C175" s="324" t="n">
        <f aca="false">'Work sheet diff'!B92</f>
        <v>-0.435671930403779</v>
      </c>
      <c r="D175" s="324" t="n">
        <f aca="false">'Work sheet diff'!C92-AVERAGE('Work sheet diff'!$C92:$T92)</f>
        <v>-0.000272384742777367</v>
      </c>
      <c r="E175" s="324" t="n">
        <f aca="false">'Work sheet diff'!D92-AVERAGE('Work sheet diff'!$C92:$T92)</f>
        <v>0.000872662053330164</v>
      </c>
      <c r="F175" s="324" t="n">
        <f aca="false">'Work sheet diff'!E92-AVERAGE('Work sheet diff'!$C92:$T92)</f>
        <v>-0.0012147029933943</v>
      </c>
      <c r="G175" s="324" t="n">
        <f aca="false">'Work sheet diff'!F92-AVERAGE('Work sheet diff'!$C92:$T92)</f>
        <v>0.000941187549915215</v>
      </c>
      <c r="H175" s="324" t="n">
        <f aca="false">'Work sheet diff'!G92-AVERAGE('Work sheet diff'!$C92:$T92)</f>
        <v>0.00720985616465401</v>
      </c>
      <c r="I175" s="324" t="n">
        <f aca="false">'Work sheet diff'!H92-AVERAGE('Work sheet diff'!$C92:$T92)</f>
        <v>-0.0010256997218678</v>
      </c>
      <c r="J175" s="324" t="n">
        <f aca="false">'Work sheet diff'!I92-AVERAGE('Work sheet diff'!$C92:$T92)</f>
        <v>0.00775524398607874</v>
      </c>
      <c r="K175" s="324" t="n">
        <f aca="false">'Work sheet diff'!J92-AVERAGE('Work sheet diff'!$C92:$T92)</f>
        <v>0.000854904147482565</v>
      </c>
      <c r="L175" s="324" t="n">
        <f aca="false">'Work sheet diff'!K92-AVERAGE('Work sheet diff'!$C92:$T92)</f>
        <v>-0.00249793499856312</v>
      </c>
      <c r="M175" s="324" t="n">
        <f aca="false">'Work sheet diff'!L92-AVERAGE('Work sheet diff'!$C92:$T92)</f>
        <v>-0.000974005815674118</v>
      </c>
      <c r="N175" s="324" t="n">
        <f aca="false">'Work sheet diff'!M92-AVERAGE('Work sheet diff'!$C92:$T92)</f>
        <v>0.00119385405665868</v>
      </c>
      <c r="O175" s="324" t="n">
        <f aca="false">'Work sheet diff'!N92-AVERAGE('Work sheet diff'!$C92:$T92)</f>
        <v>-0.00387098230711218</v>
      </c>
      <c r="P175" s="324" t="n">
        <f aca="false">'Work sheet diff'!O92-AVERAGE('Work sheet diff'!$C92:$T92)</f>
        <v>-0.00184380160583889</v>
      </c>
      <c r="Q175" s="324" t="n">
        <f aca="false">'Work sheet diff'!P92-AVERAGE('Work sheet diff'!$C92:$T92)</f>
        <v>-0.00774117136839058</v>
      </c>
      <c r="R175" s="324" t="n">
        <f aca="false">'Work sheet diff'!Q92-AVERAGE('Work sheet diff'!$C92:$T92)</f>
        <v>-0.000921392048656745</v>
      </c>
      <c r="S175" s="324" t="n">
        <f aca="false">'Work sheet diff'!R92-AVERAGE('Work sheet diff'!$C92:$T92)</f>
        <v>0.000749083605693962</v>
      </c>
      <c r="T175" s="324" t="n">
        <f aca="false">'Work sheet diff'!S92-AVERAGE('Work sheet diff'!$C92:$T92)</f>
        <v>0.00341648825714916</v>
      </c>
      <c r="U175" s="324" t="n">
        <f aca="false">'Work sheet diff'!T92-AVERAGE('Work sheet diff'!$C92:$T92)</f>
        <v>-0.00263120421868739</v>
      </c>
      <c r="V175" s="324" t="n">
        <f aca="false">'Work sheet diff'!U92</f>
        <v>-0.0192757496125688</v>
      </c>
      <c r="W175" s="314"/>
    </row>
    <row r="176" s="302" customFormat="true" ht="15" hidden="false" customHeight="false" outlineLevel="0" collapsed="false">
      <c r="A176" s="311" t="s">
        <v>300</v>
      </c>
      <c r="B176" s="312" t="n">
        <f aca="false">AVERAGE('Work sheet diff'!C93:T93)</f>
        <v>0.000780528954036892</v>
      </c>
      <c r="C176" s="324" t="n">
        <f aca="false">'Work sheet diff'!B93</f>
        <v>0.113056272144416</v>
      </c>
      <c r="D176" s="324" t="n">
        <f aca="false">'Work sheet diff'!C93-AVERAGE('Work sheet diff'!$C93:$T93)</f>
        <v>0.0091363725122732</v>
      </c>
      <c r="E176" s="324" t="n">
        <f aca="false">'Work sheet diff'!D93-AVERAGE('Work sheet diff'!$C93:$T93)</f>
        <v>0.0011829819727647</v>
      </c>
      <c r="F176" s="324" t="n">
        <f aca="false">'Work sheet diff'!E93-AVERAGE('Work sheet diff'!$C93:$T93)</f>
        <v>0.00203743767067727</v>
      </c>
      <c r="G176" s="324" t="n">
        <f aca="false">'Work sheet diff'!F93-AVERAGE('Work sheet diff'!$C93:$T93)</f>
        <v>-0.0023534702799481</v>
      </c>
      <c r="H176" s="324" t="n">
        <f aca="false">'Work sheet diff'!G93-AVERAGE('Work sheet diff'!$C93:$T93)</f>
        <v>0.00324347311351328</v>
      </c>
      <c r="I176" s="324" t="n">
        <f aca="false">'Work sheet diff'!H93-AVERAGE('Work sheet diff'!$C93:$T93)</f>
        <v>-0.000661108430628073</v>
      </c>
      <c r="J176" s="324" t="n">
        <f aca="false">'Work sheet diff'!I93-AVERAGE('Work sheet diff'!$C93:$T93)</f>
        <v>-0.00380037623083416</v>
      </c>
      <c r="K176" s="324" t="n">
        <f aca="false">'Work sheet diff'!J93-AVERAGE('Work sheet diff'!$C93:$T93)</f>
        <v>-0.00410464071777617</v>
      </c>
      <c r="L176" s="324" t="n">
        <f aca="false">'Work sheet diff'!K93-AVERAGE('Work sheet diff'!$C93:$T93)</f>
        <v>-0.00462444102202113</v>
      </c>
      <c r="M176" s="324" t="n">
        <f aca="false">'Work sheet diff'!L93-AVERAGE('Work sheet diff'!$C93:$T93)</f>
        <v>0.00385085887223322</v>
      </c>
      <c r="N176" s="324" t="n">
        <f aca="false">'Work sheet diff'!M93-AVERAGE('Work sheet diff'!$C93:$T93)</f>
        <v>-0.00290976537988708</v>
      </c>
      <c r="O176" s="324" t="n">
        <f aca="false">'Work sheet diff'!N93-AVERAGE('Work sheet diff'!$C93:$T93)</f>
        <v>0.00173503883469667</v>
      </c>
      <c r="P176" s="324" t="n">
        <f aca="false">'Work sheet diff'!O93-AVERAGE('Work sheet diff'!$C93:$T93)</f>
        <v>-0.00350948292631888</v>
      </c>
      <c r="Q176" s="324" t="n">
        <f aca="false">'Work sheet diff'!P93-AVERAGE('Work sheet diff'!$C93:$T93)</f>
        <v>-0.000334541388456273</v>
      </c>
      <c r="R176" s="324" t="n">
        <f aca="false">'Work sheet diff'!Q93-AVERAGE('Work sheet diff'!$C93:$T93)</f>
        <v>-0.00465786711841085</v>
      </c>
      <c r="S176" s="324" t="n">
        <f aca="false">'Work sheet diff'!R93-AVERAGE('Work sheet diff'!$C93:$T93)</f>
        <v>-0.00104621447221492</v>
      </c>
      <c r="T176" s="324" t="n">
        <f aca="false">'Work sheet diff'!S93-AVERAGE('Work sheet diff'!$C93:$T93)</f>
        <v>0.00311483352543508</v>
      </c>
      <c r="U176" s="324" t="n">
        <f aca="false">'Work sheet diff'!T93-AVERAGE('Work sheet diff'!$C93:$T93)</f>
        <v>0.0037009114649022</v>
      </c>
      <c r="V176" s="324" t="n">
        <f aca="false">'Work sheet diff'!U93</f>
        <v>0.00391143506063892</v>
      </c>
      <c r="W176" s="314"/>
    </row>
    <row r="177" s="302" customFormat="true" ht="15" hidden="false" customHeight="false" outlineLevel="0" collapsed="false">
      <c r="A177" s="311" t="s">
        <v>301</v>
      </c>
      <c r="B177" s="312" t="n">
        <f aca="false">AVERAGE('Work sheet diff'!C94:T94)</f>
        <v>0.000438049954389206</v>
      </c>
      <c r="C177" s="324" t="n">
        <f aca="false">'Work sheet diff'!B94</f>
        <v>-0.0518336381177837</v>
      </c>
      <c r="D177" s="324" t="n">
        <f aca="false">'Work sheet diff'!C94-AVERAGE('Work sheet diff'!$C94:$T94)</f>
        <v>-0.00206033266449817</v>
      </c>
      <c r="E177" s="324" t="n">
        <f aca="false">'Work sheet diff'!D94-AVERAGE('Work sheet diff'!$C94:$T94)</f>
        <v>-0.00118747003278069</v>
      </c>
      <c r="F177" s="324" t="n">
        <f aca="false">'Work sheet diff'!E94-AVERAGE('Work sheet diff'!$C94:$T94)</f>
        <v>0.00117738032425568</v>
      </c>
      <c r="G177" s="324" t="n">
        <f aca="false">'Work sheet diff'!F94-AVERAGE('Work sheet diff'!$C94:$T94)</f>
        <v>-0.000878730185054081</v>
      </c>
      <c r="H177" s="324" t="n">
        <f aca="false">'Work sheet diff'!G94-AVERAGE('Work sheet diff'!$C94:$T94)</f>
        <v>6.10339904351145E-005</v>
      </c>
      <c r="I177" s="324" t="n">
        <f aca="false">'Work sheet diff'!H94-AVERAGE('Work sheet diff'!$C94:$T94)</f>
        <v>5.66360869972729E-005</v>
      </c>
      <c r="J177" s="324" t="n">
        <f aca="false">'Work sheet diff'!I94-AVERAGE('Work sheet diff'!$C94:$T94)</f>
        <v>2.84524004020095E-006</v>
      </c>
      <c r="K177" s="324" t="n">
        <f aca="false">'Work sheet diff'!J94-AVERAGE('Work sheet diff'!$C94:$T94)</f>
        <v>-0.00124663021103198</v>
      </c>
      <c r="L177" s="324" t="n">
        <f aca="false">'Work sheet diff'!K94-AVERAGE('Work sheet diff'!$C94:$T94)</f>
        <v>0.000545848494142114</v>
      </c>
      <c r="M177" s="324" t="n">
        <f aca="false">'Work sheet diff'!L94-AVERAGE('Work sheet diff'!$C94:$T94)</f>
        <v>-0.000396326023890951</v>
      </c>
      <c r="N177" s="324" t="n">
        <f aca="false">'Work sheet diff'!M94-AVERAGE('Work sheet diff'!$C94:$T94)</f>
        <v>-0.00336301213355631</v>
      </c>
      <c r="O177" s="324" t="n">
        <f aca="false">'Work sheet diff'!N94-AVERAGE('Work sheet diff'!$C94:$T94)</f>
        <v>2.56678837124402E-005</v>
      </c>
      <c r="P177" s="324" t="n">
        <f aca="false">'Work sheet diff'!O94-AVERAGE('Work sheet diff'!$C94:$T94)</f>
        <v>-0.000272284972689187</v>
      </c>
      <c r="Q177" s="324" t="n">
        <f aca="false">'Work sheet diff'!P94-AVERAGE('Work sheet diff'!$C94:$T94)</f>
        <v>-0.000283070734495992</v>
      </c>
      <c r="R177" s="324" t="n">
        <f aca="false">'Work sheet diff'!Q94-AVERAGE('Work sheet diff'!$C94:$T94)</f>
        <v>0.00205095976829443</v>
      </c>
      <c r="S177" s="324" t="n">
        <f aca="false">'Work sheet diff'!R94-AVERAGE('Work sheet diff'!$C94:$T94)</f>
        <v>0.00153992587676502</v>
      </c>
      <c r="T177" s="324" t="n">
        <f aca="false">'Work sheet diff'!S94-AVERAGE('Work sheet diff'!$C94:$T94)</f>
        <v>0.00147048864388829</v>
      </c>
      <c r="U177" s="324" t="n">
        <f aca="false">'Work sheet diff'!T94-AVERAGE('Work sheet diff'!$C94:$T94)</f>
        <v>0.00275707064946679</v>
      </c>
      <c r="V177" s="324" t="n">
        <f aca="false">'Work sheet diff'!U94</f>
        <v>-0.00357723816320623</v>
      </c>
      <c r="W177" s="314"/>
    </row>
    <row r="178" s="302" customFormat="true" ht="15" hidden="false" customHeight="false" outlineLevel="0" collapsed="false">
      <c r="A178" s="311" t="s">
        <v>302</v>
      </c>
      <c r="B178" s="312" t="n">
        <f aca="false">AVERAGE('Work sheet diff'!C95:T95)</f>
        <v>-0.000364469926809913</v>
      </c>
      <c r="C178" s="324" t="n">
        <f aca="false">'Work sheet diff'!B95</f>
        <v>-0.00595707308872256</v>
      </c>
      <c r="D178" s="324" t="n">
        <f aca="false">'Work sheet diff'!C95-AVERAGE('Work sheet diff'!$C95:$T95)</f>
        <v>-0.000909434496469058</v>
      </c>
      <c r="E178" s="324" t="n">
        <f aca="false">'Work sheet diff'!D95-AVERAGE('Work sheet diff'!$C95:$T95)</f>
        <v>-0.000562262627869681</v>
      </c>
      <c r="F178" s="324" t="n">
        <f aca="false">'Work sheet diff'!E95-AVERAGE('Work sheet diff'!$C95:$T95)</f>
        <v>0.00570262743089308</v>
      </c>
      <c r="G178" s="324" t="n">
        <f aca="false">'Work sheet diff'!F95-AVERAGE('Work sheet diff'!$C95:$T95)</f>
        <v>-0.00174131403145186</v>
      </c>
      <c r="H178" s="324" t="n">
        <f aca="false">'Work sheet diff'!G95-AVERAGE('Work sheet diff'!$C95:$T95)</f>
        <v>-0.000142595402360907</v>
      </c>
      <c r="I178" s="324" t="n">
        <f aca="false">'Work sheet diff'!H95-AVERAGE('Work sheet diff'!$C95:$T95)</f>
        <v>-0.00488867570217295</v>
      </c>
      <c r="J178" s="324" t="n">
        <f aca="false">'Work sheet diff'!I95-AVERAGE('Work sheet diff'!$C95:$T95)</f>
        <v>-0.00202048429129814</v>
      </c>
      <c r="K178" s="324" t="n">
        <f aca="false">'Work sheet diff'!J95-AVERAGE('Work sheet diff'!$C95:$T95)</f>
        <v>-0.00064226650339885</v>
      </c>
      <c r="L178" s="324" t="n">
        <f aca="false">'Work sheet diff'!K95-AVERAGE('Work sheet diff'!$C95:$T95)</f>
        <v>-0.00680997991662306</v>
      </c>
      <c r="M178" s="324" t="n">
        <f aca="false">'Work sheet diff'!L95-AVERAGE('Work sheet diff'!$C95:$T95)</f>
        <v>0.0019031697101843</v>
      </c>
      <c r="N178" s="324" t="n">
        <f aca="false">'Work sheet diff'!M95-AVERAGE('Work sheet diff'!$C95:$T95)</f>
        <v>-0.00268249761607848</v>
      </c>
      <c r="O178" s="324" t="n">
        <f aca="false">'Work sheet diff'!N95-AVERAGE('Work sheet diff'!$C95:$T95)</f>
        <v>0.00283915568833135</v>
      </c>
      <c r="P178" s="324" t="n">
        <f aca="false">'Work sheet diff'!O95-AVERAGE('Work sheet diff'!$C95:$T95)</f>
        <v>-0.00203177985199543</v>
      </c>
      <c r="Q178" s="324" t="n">
        <f aca="false">'Work sheet diff'!P95-AVERAGE('Work sheet diff'!$C95:$T95)</f>
        <v>0.00600455639776255</v>
      </c>
      <c r="R178" s="324" t="n">
        <f aca="false">'Work sheet diff'!Q95-AVERAGE('Work sheet diff'!$C95:$T95)</f>
        <v>-0.00659267722976885</v>
      </c>
      <c r="S178" s="324" t="n">
        <f aca="false">'Work sheet diff'!R95-AVERAGE('Work sheet diff'!$C95:$T95)</f>
        <v>-0.000835391130070022</v>
      </c>
      <c r="T178" s="324" t="n">
        <f aca="false">'Work sheet diff'!S95-AVERAGE('Work sheet diff'!$C95:$T95)</f>
        <v>0.0079411364357468</v>
      </c>
      <c r="U178" s="324" t="n">
        <f aca="false">'Work sheet diff'!T95-AVERAGE('Work sheet diff'!$C95:$T95)</f>
        <v>0.00546871313663919</v>
      </c>
      <c r="V178" s="324" t="n">
        <f aca="false">'Work sheet diff'!U95</f>
        <v>-0.00107275731208308</v>
      </c>
      <c r="W178" s="314"/>
    </row>
    <row r="179" s="302" customFormat="true" ht="15" hidden="false" customHeight="false" outlineLevel="0" collapsed="false">
      <c r="A179" s="311" t="s">
        <v>303</v>
      </c>
      <c r="B179" s="312" t="n">
        <f aca="false">AVERAGE('Work sheet diff'!C96:T96)</f>
        <v>4.02236964180121E-019</v>
      </c>
      <c r="C179" s="324" t="n">
        <f aca="false">'Work sheet diff'!B96</f>
        <v>-3.07514941254336E-017</v>
      </c>
      <c r="D179" s="324" t="n">
        <f aca="false">'Work sheet diff'!C96-AVERAGE('Work sheet diff'!$C96:$T96)</f>
        <v>3.06720998777349E-018</v>
      </c>
      <c r="E179" s="324" t="n">
        <f aca="false">'Work sheet diff'!D96-AVERAGE('Work sheet diff'!$C96:$T96)</f>
        <v>-3.50415775596916E-018</v>
      </c>
      <c r="F179" s="324" t="n">
        <f aca="false">'Work sheet diff'!E96-AVERAGE('Work sheet diff'!$C96:$T96)</f>
        <v>-6.28265552681337E-018</v>
      </c>
      <c r="G179" s="324" t="n">
        <f aca="false">'Work sheet diff'!F96-AVERAGE('Work sheet diff'!$C96:$T96)</f>
        <v>-2.01604433346278E-017</v>
      </c>
      <c r="H179" s="324" t="n">
        <f aca="false">'Work sheet diff'!G96-AVERAGE('Work sheet diff'!$C96:$T96)</f>
        <v>6.53665693972711E-018</v>
      </c>
      <c r="I179" s="324" t="n">
        <f aca="false">'Work sheet diff'!H96-AVERAGE('Work sheet diff'!$C96:$T96)</f>
        <v>-3.60706508081524E-018</v>
      </c>
      <c r="J179" s="324" t="n">
        <f aca="false">'Work sheet diff'!I96-AVERAGE('Work sheet diff'!$C96:$T96)</f>
        <v>-8.81123550874566E-018</v>
      </c>
      <c r="K179" s="324" t="n">
        <f aca="false">'Work sheet diff'!J96-AVERAGE('Work sheet diff'!$C96:$T96)</f>
        <v>-1.87234160483843E-018</v>
      </c>
      <c r="L179" s="324" t="n">
        <f aca="false">'Work sheet diff'!K96-AVERAGE('Work sheet diff'!$C96:$T96)</f>
        <v>1.33248651179669E-018</v>
      </c>
      <c r="M179" s="324" t="n">
        <f aca="false">'Work sheet diff'!L96-AVERAGE('Work sheet diff'!$C96:$T96)</f>
        <v>5.47818159845312E-018</v>
      </c>
      <c r="N179" s="324" t="n">
        <f aca="false">'Work sheet diff'!M96-AVERAGE('Work sheet diff'!$C96:$T96)</f>
        <v>1.34755508436343E-017</v>
      </c>
      <c r="O179" s="324" t="n">
        <f aca="false">'Work sheet diff'!N96-AVERAGE('Work sheet diff'!$C96:$T96)</f>
        <v>6.53665693972711E-018</v>
      </c>
      <c r="P179" s="324" t="n">
        <f aca="false">'Work sheet diff'!O96-AVERAGE('Work sheet diff'!$C96:$T96)</f>
        <v>2.00873464649951E-018</v>
      </c>
      <c r="Q179" s="324" t="n">
        <f aca="false">'Work sheet diff'!P96-AVERAGE('Work sheet diff'!$C96:$T96)</f>
        <v>1.34755508436343E-017</v>
      </c>
      <c r="R179" s="324" t="n">
        <f aca="false">'Work sheet diff'!Q96-AVERAGE('Work sheet diff'!$C96:$T96)</f>
        <v>-4.02236964180121E-019</v>
      </c>
      <c r="S179" s="324" t="n">
        <f aca="false">'Work sheet diff'!R96-AVERAGE('Work sheet diff'!$C96:$T96)</f>
        <v>-4.02236964180121E-019</v>
      </c>
      <c r="T179" s="324" t="n">
        <f aca="false">'Work sheet diff'!S96-AVERAGE('Work sheet diff'!$C96:$T96)</f>
        <v>-5.8600004426241E-019</v>
      </c>
      <c r="U179" s="324" t="n">
        <f aca="false">'Work sheet diff'!T96-AVERAGE('Work sheet diff'!$C96:$T96)</f>
        <v>-6.28265552681337E-018</v>
      </c>
      <c r="V179" s="324" t="n">
        <f aca="false">'Work sheet diff'!U96</f>
        <v>-1.21841859594508E-017</v>
      </c>
      <c r="W179" s="314"/>
    </row>
    <row r="180" s="302" customFormat="true" ht="15" hidden="false" customHeight="false" outlineLevel="0" collapsed="false">
      <c r="A180" s="311" t="s">
        <v>304</v>
      </c>
      <c r="B180" s="312" t="n">
        <f aca="false">AVERAGE('Work sheet diff'!C97:T97)/10</f>
        <v>-0.000138122200661695</v>
      </c>
      <c r="C180" s="324" t="n">
        <f aca="false">'Work sheet diff'!B97</f>
        <v>0.0191897265370496</v>
      </c>
      <c r="D180" s="324" t="n">
        <f aca="false">'Work sheet diff'!C97-AVERAGE('Work sheet diff'!$C97:$T97)</f>
        <v>0.0113141684559285</v>
      </c>
      <c r="E180" s="324" t="n">
        <f aca="false">'Work sheet diff'!D97-AVERAGE('Work sheet diff'!$C97:$T97)</f>
        <v>0.00293783531261234</v>
      </c>
      <c r="F180" s="324" t="n">
        <f aca="false">'Work sheet diff'!E97-AVERAGE('Work sheet diff'!$C97:$T97)</f>
        <v>2.69202232383871E-005</v>
      </c>
      <c r="G180" s="324" t="n">
        <f aca="false">'Work sheet diff'!F97-AVERAGE('Work sheet diff'!$C97:$T97)</f>
        <v>-0.00403566194117816</v>
      </c>
      <c r="H180" s="324" t="n">
        <f aca="false">'Work sheet diff'!G97-AVERAGE('Work sheet diff'!$C97:$T97)</f>
        <v>9.75707534881984E-005</v>
      </c>
      <c r="I180" s="324" t="n">
        <f aca="false">'Work sheet diff'!H97-AVERAGE('Work sheet diff'!$C97:$T97)</f>
        <v>-0.00342828499867067</v>
      </c>
      <c r="J180" s="324" t="n">
        <f aca="false">'Work sheet diff'!I97-AVERAGE('Work sheet diff'!$C97:$T97)</f>
        <v>-0.00657024869068576</v>
      </c>
      <c r="K180" s="324" t="n">
        <f aca="false">'Work sheet diff'!J97-AVERAGE('Work sheet diff'!$C97:$T97)</f>
        <v>-0.00370387712690597</v>
      </c>
      <c r="L180" s="324" t="n">
        <f aca="false">'Work sheet diff'!K97-AVERAGE('Work sheet diff'!$C97:$T97)</f>
        <v>-0.00308470552580139</v>
      </c>
      <c r="M180" s="324" t="n">
        <f aca="false">'Work sheet diff'!L97-AVERAGE('Work sheet diff'!$C97:$T97)</f>
        <v>0.00199931430575873</v>
      </c>
      <c r="N180" s="324" t="n">
        <f aca="false">'Work sheet diff'!M97-AVERAGE('Work sheet diff'!$C97:$T97)</f>
        <v>0.00128633369882424</v>
      </c>
      <c r="O180" s="324" t="n">
        <f aca="false">'Work sheet diff'!N97-AVERAGE('Work sheet diff'!$C97:$T97)</f>
        <v>0.00250357739976812</v>
      </c>
      <c r="P180" s="324" t="n">
        <f aca="false">'Work sheet diff'!O97-AVERAGE('Work sheet diff'!$C97:$T97)</f>
        <v>-0.00209384399510472</v>
      </c>
      <c r="Q180" s="324" t="n">
        <f aca="false">'Work sheet diff'!P97-AVERAGE('Work sheet diff'!$C97:$T97)</f>
        <v>-0.00419947246407042</v>
      </c>
      <c r="R180" s="324" t="n">
        <f aca="false">'Work sheet diff'!Q97-AVERAGE('Work sheet diff'!$C97:$T97)</f>
        <v>-0.00160616074218805</v>
      </c>
      <c r="S180" s="324" t="n">
        <f aca="false">'Work sheet diff'!R97-AVERAGE('Work sheet diff'!$C97:$T97)</f>
        <v>-0.00121654046598827</v>
      </c>
      <c r="T180" s="324" t="n">
        <f aca="false">'Work sheet diff'!S97-AVERAGE('Work sheet diff'!$C97:$T97)</f>
        <v>0.00192181206834082</v>
      </c>
      <c r="U180" s="324" t="n">
        <f aca="false">'Work sheet diff'!T97-AVERAGE('Work sheet diff'!$C97:$T97)</f>
        <v>0.00785126373263408</v>
      </c>
      <c r="V180" s="324" t="n">
        <f aca="false">'Work sheet diff'!U97</f>
        <v>0.00956277648263234</v>
      </c>
      <c r="W180" s="314"/>
    </row>
    <row r="181" s="302" customFormat="true" ht="15" hidden="false" customHeight="false" outlineLevel="0" collapsed="false">
      <c r="A181" s="311" t="s">
        <v>305</v>
      </c>
      <c r="B181" s="312" t="n">
        <f aca="false">AVERAGE('Work sheet diff'!C98:T98)/10</f>
        <v>0.00215625828764882</v>
      </c>
      <c r="C181" s="324" t="n">
        <f aca="false">'Work sheet diff'!B98/10</f>
        <v>0.00400490227309526</v>
      </c>
      <c r="D181" s="324" t="n">
        <f aca="false">('Work sheet diff'!C98-AVERAGE('Work sheet diff'!$C98:$T98))/10</f>
        <v>0.000554311636999117</v>
      </c>
      <c r="E181" s="324" t="n">
        <f aca="false">('Work sheet diff'!D98-AVERAGE('Work sheet diff'!$C98:$T98))/10</f>
        <v>-0.000154003751643593</v>
      </c>
      <c r="F181" s="324" t="n">
        <f aca="false">('Work sheet diff'!E98-AVERAGE('Work sheet diff'!$C98:$T98))/10</f>
        <v>-0.000902980077649618</v>
      </c>
      <c r="G181" s="324" t="n">
        <f aca="false">('Work sheet diff'!F98-AVERAGE('Work sheet diff'!$C98:$T98))/10</f>
        <v>-0.000304648255749232</v>
      </c>
      <c r="H181" s="324" t="n">
        <f aca="false">('Work sheet diff'!G98-AVERAGE('Work sheet diff'!$C98:$T98))/10</f>
        <v>0.000184652862332295</v>
      </c>
      <c r="I181" s="324" t="n">
        <f aca="false">('Work sheet diff'!H98-AVERAGE('Work sheet diff'!$C98:$T98))/10</f>
        <v>-0.000160361126014194</v>
      </c>
      <c r="J181" s="324" t="n">
        <f aca="false">('Work sheet diff'!I98-AVERAGE('Work sheet diff'!$C98:$T98))/10</f>
        <v>-0.000180699384387258</v>
      </c>
      <c r="K181" s="324" t="n">
        <f aca="false">('Work sheet diff'!J98-AVERAGE('Work sheet diff'!$C98:$T98))/10</f>
        <v>4.09814492825386E-005</v>
      </c>
      <c r="L181" s="324" t="n">
        <f aca="false">('Work sheet diff'!K98-AVERAGE('Work sheet diff'!$C98:$T98))/10</f>
        <v>0.000304233857337222</v>
      </c>
      <c r="M181" s="324" t="n">
        <f aca="false">('Work sheet diff'!L98-AVERAGE('Work sheet diff'!$C98:$T98))/10</f>
        <v>-0.00101253823377132</v>
      </c>
      <c r="N181" s="324" t="n">
        <f aca="false">('Work sheet diff'!M98-AVERAGE('Work sheet diff'!$C98:$T98))/10</f>
        <v>0.000724090726045099</v>
      </c>
      <c r="O181" s="324" t="n">
        <f aca="false">('Work sheet diff'!N98-AVERAGE('Work sheet diff'!$C98:$T98))/10</f>
        <v>-0.000510240508764683</v>
      </c>
      <c r="P181" s="324" t="n">
        <f aca="false">('Work sheet diff'!O98-AVERAGE('Work sheet diff'!$C98:$T98))/10</f>
        <v>-0.000376640685674253</v>
      </c>
      <c r="Q181" s="324" t="n">
        <f aca="false">('Work sheet diff'!P98-AVERAGE('Work sheet diff'!$C98:$T98))/10</f>
        <v>-0.000799639095541375</v>
      </c>
      <c r="R181" s="324" t="n">
        <f aca="false">('Work sheet diff'!Q98-AVERAGE('Work sheet diff'!$C98:$T98))/10</f>
        <v>0.00158091415990592</v>
      </c>
      <c r="S181" s="324" t="n">
        <f aca="false">('Work sheet diff'!R98-AVERAGE('Work sheet diff'!$C98:$T98))/10</f>
        <v>-0.000559837661342922</v>
      </c>
      <c r="T181" s="324" t="n">
        <f aca="false">('Work sheet diff'!S98-AVERAGE('Work sheet diff'!$C98:$T98))/10</f>
        <v>0.000958779416752969</v>
      </c>
      <c r="U181" s="324" t="n">
        <f aca="false">('Work sheet diff'!T98-AVERAGE('Work sheet diff'!$C98:$T98))/10</f>
        <v>0.000613624671883295</v>
      </c>
      <c r="V181" s="324" t="n">
        <f aca="false">'Work sheet diff'!U98/10</f>
        <v>-0.00110453021797144</v>
      </c>
      <c r="W181" s="314"/>
    </row>
    <row r="182" s="302" customFormat="true" ht="15" hidden="false" customHeight="false" outlineLevel="0" collapsed="false">
      <c r="A182" s="311" t="s">
        <v>306</v>
      </c>
      <c r="B182" s="312" t="n">
        <f aca="false">AVERAGE('Work sheet diff'!C99:T99)/10</f>
        <v>0.000403505149673321</v>
      </c>
      <c r="C182" s="324" t="n">
        <f aca="false">'Work sheet diff'!B99/10</f>
        <v>-0.00404482590760721</v>
      </c>
      <c r="D182" s="324" t="n">
        <f aca="false">('Work sheet diff'!C99-AVERAGE('Work sheet diff'!$C99:$T99))/10</f>
        <v>0.000757434790362263</v>
      </c>
      <c r="E182" s="324" t="n">
        <f aca="false">('Work sheet diff'!D99-AVERAGE('Work sheet diff'!$C99:$T99))/10</f>
        <v>0.00102851837392888</v>
      </c>
      <c r="F182" s="324" t="n">
        <f aca="false">('Work sheet diff'!E99-AVERAGE('Work sheet diff'!$C99:$T99))/10</f>
        <v>-0.000147686372372806</v>
      </c>
      <c r="G182" s="324" t="n">
        <f aca="false">('Work sheet diff'!F99-AVERAGE('Work sheet diff'!$C99:$T99))/10</f>
        <v>-0.00069021638597838</v>
      </c>
      <c r="H182" s="324" t="n">
        <f aca="false">('Work sheet diff'!G99-AVERAGE('Work sheet diff'!$C99:$T99))/10</f>
        <v>-9.92799190126427E-005</v>
      </c>
      <c r="I182" s="324" t="n">
        <f aca="false">('Work sheet diff'!H99-AVERAGE('Work sheet diff'!$C99:$T99))/10</f>
        <v>-0.000561130303381519</v>
      </c>
      <c r="J182" s="324" t="n">
        <f aca="false">('Work sheet diff'!I99-AVERAGE('Work sheet diff'!$C99:$T99))/10</f>
        <v>-0.000648763183892029</v>
      </c>
      <c r="K182" s="324" t="n">
        <f aca="false">('Work sheet diff'!J99-AVERAGE('Work sheet diff'!$C99:$T99))/10</f>
        <v>0.000765711179953291</v>
      </c>
      <c r="L182" s="324" t="n">
        <f aca="false">('Work sheet diff'!K99-AVERAGE('Work sheet diff'!$C99:$T99))/10</f>
        <v>-3.80911567976764E-005</v>
      </c>
      <c r="M182" s="324" t="n">
        <f aca="false">('Work sheet diff'!L99-AVERAGE('Work sheet diff'!$C99:$T99))/10</f>
        <v>0.00043619974879976</v>
      </c>
      <c r="N182" s="324" t="n">
        <f aca="false">('Work sheet diff'!M99-AVERAGE('Work sheet diff'!$C99:$T99))/10</f>
        <v>-0.000142085924506922</v>
      </c>
      <c r="O182" s="324" t="n">
        <f aca="false">('Work sheet diff'!N99-AVERAGE('Work sheet diff'!$C99:$T99))/10</f>
        <v>0.000156001465129055</v>
      </c>
      <c r="P182" s="324" t="n">
        <f aca="false">('Work sheet diff'!O99-AVERAGE('Work sheet diff'!$C99:$T99))/10</f>
        <v>-0.000283030236412976</v>
      </c>
      <c r="Q182" s="324" t="n">
        <f aca="false">('Work sheet diff'!P99-AVERAGE('Work sheet diff'!$C99:$T99))/10</f>
        <v>-0.00063512850700652</v>
      </c>
      <c r="R182" s="324" t="n">
        <f aca="false">('Work sheet diff'!Q99-AVERAGE('Work sheet diff'!$C99:$T99))/10</f>
        <v>-0.000937115480759989</v>
      </c>
      <c r="S182" s="324" t="n">
        <f aca="false">('Work sheet diff'!R99-AVERAGE('Work sheet diff'!$C99:$T99))/10</f>
        <v>-0.000640261670915169</v>
      </c>
      <c r="T182" s="324" t="n">
        <f aca="false">('Work sheet diff'!S99-AVERAGE('Work sheet diff'!$C99:$T99))/10</f>
        <v>0.000908516209171469</v>
      </c>
      <c r="U182" s="324" t="n">
        <f aca="false">('Work sheet diff'!T99-AVERAGE('Work sheet diff'!$C99:$T99))/10</f>
        <v>0.00077040737369191</v>
      </c>
      <c r="V182" s="324" t="n">
        <f aca="false">'Work sheet diff'!U99/10</f>
        <v>-0.00170234944168515</v>
      </c>
      <c r="W182" s="314"/>
    </row>
    <row r="183" s="302" customFormat="true" ht="15" hidden="false" customHeight="false" outlineLevel="0" collapsed="false">
      <c r="A183" s="311" t="s">
        <v>307</v>
      </c>
      <c r="B183" s="312" t="n">
        <f aca="false">AVERAGE('Work sheet diff'!C100:T100)/10</f>
        <v>-0.00443657419484455</v>
      </c>
      <c r="C183" s="324" t="n">
        <f aca="false">'Work sheet diff'!B100/10</f>
        <v>0.00538740347179592</v>
      </c>
      <c r="D183" s="324" t="n">
        <f aca="false">('Work sheet diff'!C100-AVERAGE('Work sheet diff'!$C100:$T100))/10</f>
        <v>-0.000659035178931585</v>
      </c>
      <c r="E183" s="324" t="n">
        <f aca="false">('Work sheet diff'!D100-AVERAGE('Work sheet diff'!$C100:$T100))/10</f>
        <v>-0.00071325448401827</v>
      </c>
      <c r="F183" s="324" t="n">
        <f aca="false">('Work sheet diff'!E100-AVERAGE('Work sheet diff'!$C100:$T100))/10</f>
        <v>0.000737414822787096</v>
      </c>
      <c r="G183" s="324" t="n">
        <f aca="false">('Work sheet diff'!F100-AVERAGE('Work sheet diff'!$C100:$T100))/10</f>
        <v>5.47210684305327E-006</v>
      </c>
      <c r="H183" s="324" t="n">
        <f aca="false">('Work sheet diff'!G100-AVERAGE('Work sheet diff'!$C100:$T100))/10</f>
        <v>-0.000863587484049953</v>
      </c>
      <c r="I183" s="324" t="n">
        <f aca="false">('Work sheet diff'!H100-AVERAGE('Work sheet diff'!$C100:$T100))/10</f>
        <v>-0.000194790226092031</v>
      </c>
      <c r="J183" s="324" t="n">
        <f aca="false">('Work sheet diff'!I100-AVERAGE('Work sheet diff'!$C100:$T100))/10</f>
        <v>-0.00064714786694029</v>
      </c>
      <c r="K183" s="324" t="n">
        <f aca="false">('Work sheet diff'!J100-AVERAGE('Work sheet diff'!$C100:$T100))/10</f>
        <v>0.000640388610948369</v>
      </c>
      <c r="L183" s="324" t="n">
        <f aca="false">('Work sheet diff'!K100-AVERAGE('Work sheet diff'!$C100:$T100))/10</f>
        <v>-0.000216964109158178</v>
      </c>
      <c r="M183" s="324" t="n">
        <f aca="false">('Work sheet diff'!L100-AVERAGE('Work sheet diff'!$C100:$T100))/10</f>
        <v>0.000566617769041903</v>
      </c>
      <c r="N183" s="324" t="n">
        <f aca="false">('Work sheet diff'!M100-AVERAGE('Work sheet diff'!$C100:$T100))/10</f>
        <v>-0.000200154127884273</v>
      </c>
      <c r="O183" s="324" t="n">
        <f aca="false">('Work sheet diff'!N100-AVERAGE('Work sheet diff'!$C100:$T100))/10</f>
        <v>-2.02836862398054E-005</v>
      </c>
      <c r="P183" s="324" t="n">
        <f aca="false">('Work sheet diff'!O100-AVERAGE('Work sheet diff'!$C100:$T100))/10</f>
        <v>0.000549012223815148</v>
      </c>
      <c r="Q183" s="324" t="n">
        <f aca="false">('Work sheet diff'!P100-AVERAGE('Work sheet diff'!$C100:$T100))/10</f>
        <v>0.00147260630375672</v>
      </c>
      <c r="R183" s="324" t="n">
        <f aca="false">('Work sheet diff'!Q100-AVERAGE('Work sheet diff'!$C100:$T100))/10</f>
        <v>-0.000519686044984964</v>
      </c>
      <c r="S183" s="324" t="n">
        <f aca="false">('Work sheet diff'!R100-AVERAGE('Work sheet diff'!$C100:$T100))/10</f>
        <v>0.000105662426297105</v>
      </c>
      <c r="T183" s="324" t="n">
        <f aca="false">('Work sheet diff'!S100-AVERAGE('Work sheet diff'!$C100:$T100))/10</f>
        <v>0.000657615470748944</v>
      </c>
      <c r="U183" s="324" t="n">
        <f aca="false">('Work sheet diff'!T100-AVERAGE('Work sheet diff'!$C100:$T100))/10</f>
        <v>-0.000699886525938981</v>
      </c>
      <c r="V183" s="324" t="n">
        <f aca="false">'Work sheet diff'!U100/10</f>
        <v>-0.000827209721349926</v>
      </c>
      <c r="W183" s="314"/>
    </row>
    <row r="184" s="302" customFormat="true" ht="15.75" hidden="false" customHeight="false" outlineLevel="0" collapsed="false">
      <c r="A184" s="328" t="s">
        <v>308</v>
      </c>
      <c r="B184" s="325" t="n">
        <f aca="false">AVERAGE('Work sheet diff'!C101:T101)/10</f>
        <v>-0.00561840823822976</v>
      </c>
      <c r="C184" s="326" t="n">
        <f aca="false">'Work sheet diff'!B101/10</f>
        <v>-0.0135380858429973</v>
      </c>
      <c r="D184" s="326" t="n">
        <f aca="false">('Work sheet diff'!C101-AVERAGE('Work sheet diff'!$C101:$T101))/10</f>
        <v>0.00290186740772128</v>
      </c>
      <c r="E184" s="326" t="n">
        <f aca="false">('Work sheet diff'!D101-AVERAGE('Work sheet diff'!$C101:$T101))/10</f>
        <v>-0.00253003125329567</v>
      </c>
      <c r="F184" s="326" t="n">
        <f aca="false">('Work sheet diff'!E101-AVERAGE('Work sheet diff'!$C101:$T101))/10</f>
        <v>-0.000482682778719398</v>
      </c>
      <c r="G184" s="326" t="n">
        <f aca="false">('Work sheet diff'!F101-AVERAGE('Work sheet diff'!$C101:$T101))/10</f>
        <v>-0.000586667693973635</v>
      </c>
      <c r="H184" s="326" t="n">
        <f aca="false">('Work sheet diff'!G101-AVERAGE('Work sheet diff'!$C101:$T101))/10</f>
        <v>0.0029705942212806</v>
      </c>
      <c r="I184" s="326" t="n">
        <f aca="false">('Work sheet diff'!H101-AVERAGE('Work sheet diff'!$C101:$T101))/10</f>
        <v>0.00170192166195857</v>
      </c>
      <c r="J184" s="326" t="n">
        <f aca="false">('Work sheet diff'!I101-AVERAGE('Work sheet diff'!$C101:$T101))/10</f>
        <v>-0.000158072778719399</v>
      </c>
      <c r="K184" s="326" t="n">
        <f aca="false">('Work sheet diff'!J101-AVERAGE('Work sheet diff'!$C101:$T101))/10</f>
        <v>0.00010785500094162</v>
      </c>
      <c r="L184" s="326" t="n">
        <f aca="false">('Work sheet diff'!K101-AVERAGE('Work sheet diff'!$C101:$T101))/10</f>
        <v>0.00184231064500942</v>
      </c>
      <c r="M184" s="326" t="n">
        <f aca="false">('Work sheet diff'!L101-AVERAGE('Work sheet diff'!$C101:$T101))/10</f>
        <v>0.0023684458314501</v>
      </c>
      <c r="N184" s="326" t="n">
        <f aca="false">('Work sheet diff'!M101-AVERAGE('Work sheet diff'!$C101:$T101))/10</f>
        <v>-8.05333041431267E-005</v>
      </c>
      <c r="O184" s="326" t="n">
        <f aca="false">('Work sheet diff'!N101-AVERAGE('Work sheet diff'!$C101:$T101))/10</f>
        <v>-0.0018368821007533</v>
      </c>
      <c r="P184" s="326" t="n">
        <f aca="false">('Work sheet diff'!O101-AVERAGE('Work sheet diff'!$C101:$T101))/10</f>
        <v>-0.0015314434566855</v>
      </c>
      <c r="Q184" s="326" t="n">
        <f aca="false">('Work sheet diff'!P101-AVERAGE('Work sheet diff'!$C101:$T101))/10</f>
        <v>0.000641524865348399</v>
      </c>
      <c r="R184" s="326" t="n">
        <f aca="false">('Work sheet diff'!Q101-AVERAGE('Work sheet diff'!$C101:$T101))/10</f>
        <v>-0.00760799972787194</v>
      </c>
      <c r="S184" s="326" t="n">
        <f aca="false">('Work sheet diff'!R101-AVERAGE('Work sheet diff'!$C101:$T101))/10</f>
        <v>6.85077297551781E-005</v>
      </c>
      <c r="T184" s="326" t="n">
        <f aca="false">('Work sheet diff'!S101-AVERAGE('Work sheet diff'!$C101:$T101))/10</f>
        <v>-0.000877213287193973</v>
      </c>
      <c r="U184" s="326" t="n">
        <f aca="false">('Work sheet diff'!T101-AVERAGE('Work sheet diff'!$C101:$T101))/10</f>
        <v>0.00308849901789077</v>
      </c>
      <c r="V184" s="326" t="n">
        <f aca="false">'Work sheet diff'!U101/10</f>
        <v>-0.0080415474381036</v>
      </c>
      <c r="W184" s="306"/>
    </row>
    <row r="185" s="302" customFormat="true" ht="15.75" hidden="false" customHeight="false" outlineLevel="0" collapsed="false">
      <c r="A185" s="329" t="s">
        <v>309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5</v>
      </c>
      <c r="B186" s="299" t="n">
        <f aca="false">'Work sheet diff'!K63-'Assembly Data'!G2/10000</f>
        <v>-0.0588069999999998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6</v>
      </c>
      <c r="B187" s="304" t="n">
        <f aca="false">(C189+V189)/2</f>
        <v>-4357.97772496983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7</v>
      </c>
      <c r="C188" s="330" t="s">
        <v>14</v>
      </c>
      <c r="D188" s="309" t="s">
        <v>250</v>
      </c>
      <c r="E188" s="309" t="s">
        <v>251</v>
      </c>
      <c r="F188" s="309" t="s">
        <v>252</v>
      </c>
      <c r="G188" s="309" t="s">
        <v>253</v>
      </c>
      <c r="H188" s="309" t="s">
        <v>254</v>
      </c>
      <c r="I188" s="309" t="s">
        <v>255</v>
      </c>
      <c r="J188" s="309" t="s">
        <v>256</v>
      </c>
      <c r="K188" s="309" t="s">
        <v>257</v>
      </c>
      <c r="L188" s="309" t="s">
        <v>258</v>
      </c>
      <c r="M188" s="309" t="s">
        <v>259</v>
      </c>
      <c r="N188" s="309" t="s">
        <v>260</v>
      </c>
      <c r="O188" s="309" t="s">
        <v>261</v>
      </c>
      <c r="P188" s="309" t="s">
        <v>262</v>
      </c>
      <c r="Q188" s="309" t="s">
        <v>263</v>
      </c>
      <c r="R188" s="309" t="s">
        <v>264</v>
      </c>
      <c r="S188" s="309" t="s">
        <v>265</v>
      </c>
      <c r="T188" s="309" t="s">
        <v>266</v>
      </c>
      <c r="U188" s="309" t="s">
        <v>267</v>
      </c>
      <c r="V188" s="309" t="s">
        <v>15</v>
      </c>
      <c r="W188" s="310" t="s">
        <v>268</v>
      </c>
    </row>
    <row r="189" s="302" customFormat="true" ht="15.75" hidden="false" customHeight="false" outlineLevel="0" collapsed="false">
      <c r="A189" s="311" t="s">
        <v>278</v>
      </c>
      <c r="B189" s="312" t="n">
        <f aca="false">AVERAGE('Work sheet diff'!D107:S107)</f>
        <v>107.94996875</v>
      </c>
      <c r="C189" s="331" t="n">
        <f aca="false">('Summary Data'!Y2-AVERAGE('Summary Data'!$Z2:$AQ2))/AVERAGE('Summary Data'!$Z2:$AQ2)*10000</f>
        <v>-4486.45067738948</v>
      </c>
      <c r="D189" s="313" t="n">
        <f aca="false">('Summary Data'!Z2-AVERAGE('Summary Data'!$Z2:$AQ2))/AVERAGE('Summary Data'!$Z2:$AQ2)*10000</f>
        <v>-6.27650619948888</v>
      </c>
      <c r="E189" s="313" t="n">
        <f aca="false">('Summary Data'!AA2-AVERAGE('Summary Data'!$Z2:$AQ2))/AVERAGE('Summary Data'!$Z2:$AQ2)*10000</f>
        <v>1.50981954835439</v>
      </c>
      <c r="F189" s="313" t="n">
        <f aca="false">('Summary Data'!AB2-AVERAGE('Summary Data'!$Z2:$AQ2))/AVERAGE('Summary Data'!$Z2:$AQ2)*10000</f>
        <v>0.0646410756095488</v>
      </c>
      <c r="G189" s="313" t="n">
        <f aca="false">('Summary Data'!AC2-AVERAGE('Summary Data'!$Z2:$AQ2))/AVERAGE('Summary Data'!$Z2:$AQ2)*10000</f>
        <v>0.212572730298463</v>
      </c>
      <c r="H189" s="313" t="n">
        <f aca="false">('Summary Data'!AD2-AVERAGE('Summary Data'!$Z2:$AQ2))/AVERAGE('Summary Data'!$Z2:$AQ2)*10000</f>
        <v>1.45150033833227</v>
      </c>
      <c r="I189" s="313" t="n">
        <f aca="false">('Summary Data'!AE2-AVERAGE('Summary Data'!$Z2:$AQ2))/AVERAGE('Summary Data'!$Z2:$AQ2)*10000</f>
        <v>0.73602320074126</v>
      </c>
      <c r="J189" s="313" t="n">
        <f aca="false">('Summary Data'!AF2-AVERAGE('Summary Data'!$Z2:$AQ2))/AVERAGE('Summary Data'!$Z2:$AQ2)*10000</f>
        <v>-0.49010262947954</v>
      </c>
      <c r="K189" s="313" t="n">
        <f aca="false">('Summary Data'!AG2-AVERAGE('Summary Data'!$Z2:$AQ2))/AVERAGE('Summary Data'!$Z2:$AQ2)*10000</f>
        <v>0.721799003176822</v>
      </c>
      <c r="L189" s="313" t="n">
        <f aca="false">('Summary Data'!AH2-AVERAGE('Summary Data'!$Z2:$AQ2))/AVERAGE('Summary Data'!$Z2:$AQ2)*10000</f>
        <v>0.35765954547643</v>
      </c>
      <c r="M189" s="313" t="n">
        <f aca="false">('Summary Data'!AI2-AVERAGE('Summary Data'!$Z2:$AQ2))/AVERAGE('Summary Data'!$Z2:$AQ2)*10000</f>
        <v>-0.197084159614275</v>
      </c>
      <c r="N189" s="313" t="n">
        <f aca="false">('Summary Data'!AJ2-AVERAGE('Summary Data'!$Z2:$AQ2))/AVERAGE('Summary Data'!$Z2:$AQ2)*10000</f>
        <v>-1.35920110078783</v>
      </c>
      <c r="O189" s="313" t="n">
        <f aca="false">('Summary Data'!AK2-AVERAGE('Summary Data'!$Z2:$AQ2))/AVERAGE('Summary Data'!$Z2:$AQ2)*10000</f>
        <v>-1.0178203591928</v>
      </c>
      <c r="P189" s="313" t="n">
        <f aca="false">('Summary Data'!AL2-AVERAGE('Summary Data'!$Z2:$AQ2))/AVERAGE('Summary Data'!$Z2:$AQ2)*10000</f>
        <v>0.888222114702254</v>
      </c>
      <c r="Q189" s="313" t="n">
        <f aca="false">('Summary Data'!AM2-AVERAGE('Summary Data'!$Z2:$AQ2))/AVERAGE('Summary Data'!$Z2:$AQ2)*10000</f>
        <v>2.44008206919736</v>
      </c>
      <c r="R189" s="313" t="n">
        <f aca="false">('Summary Data'!AN2-AVERAGE('Summary Data'!$Z2:$AQ2))/AVERAGE('Summary Data'!$Z2:$AQ2)*10000</f>
        <v>2.38318527892991</v>
      </c>
      <c r="S189" s="313" t="n">
        <f aca="false">('Summary Data'!AO2-AVERAGE('Summary Data'!$Z2:$AQ2))/AVERAGE('Summary Data'!$Z2:$AQ2)*10000</f>
        <v>0.438737471603915</v>
      </c>
      <c r="T189" s="313" t="n">
        <f aca="false">('Summary Data'!AP2-AVERAGE('Summary Data'!$Z2:$AQ2))/AVERAGE('Summary Data'!$Z2:$AQ2)*10000</f>
        <v>1.0347313496365</v>
      </c>
      <c r="U189" s="313" t="n">
        <f aca="false">('Summary Data'!AQ2-AVERAGE('Summary Data'!$Z2:$AQ2))/AVERAGE('Summary Data'!$Z2:$AQ2)*10000</f>
        <v>-2.89825927747154</v>
      </c>
      <c r="V189" s="313" t="n">
        <f aca="false">('Summary Data'!AR2-AVERAGE('Summary Data'!$Z2:$AQ2))/AVERAGE('Summary Data'!$Z2:$AQ2)*10000</f>
        <v>-4229.50477255018</v>
      </c>
      <c r="W189" s="314"/>
    </row>
    <row r="190" s="302" customFormat="true" ht="15.75" hidden="false" customHeight="false" outlineLevel="0" collapsed="false">
      <c r="A190" s="298"/>
      <c r="B190" s="315" t="s">
        <v>279</v>
      </c>
      <c r="C190" s="330" t="s">
        <v>14</v>
      </c>
      <c r="D190" s="316" t="s">
        <v>250</v>
      </c>
      <c r="E190" s="316" t="s">
        <v>251</v>
      </c>
      <c r="F190" s="316" t="s">
        <v>252</v>
      </c>
      <c r="G190" s="316" t="s">
        <v>253</v>
      </c>
      <c r="H190" s="316" t="s">
        <v>254</v>
      </c>
      <c r="I190" s="316" t="s">
        <v>255</v>
      </c>
      <c r="J190" s="316" t="s">
        <v>256</v>
      </c>
      <c r="K190" s="316" t="s">
        <v>257</v>
      </c>
      <c r="L190" s="316" t="s">
        <v>258</v>
      </c>
      <c r="M190" s="316" t="s">
        <v>259</v>
      </c>
      <c r="N190" s="316" t="s">
        <v>260</v>
      </c>
      <c r="O190" s="316" t="s">
        <v>261</v>
      </c>
      <c r="P190" s="316" t="s">
        <v>262</v>
      </c>
      <c r="Q190" s="316" t="s">
        <v>263</v>
      </c>
      <c r="R190" s="316" t="s">
        <v>264</v>
      </c>
      <c r="S190" s="316" t="s">
        <v>265</v>
      </c>
      <c r="T190" s="316" t="s">
        <v>266</v>
      </c>
      <c r="U190" s="316" t="s">
        <v>267</v>
      </c>
      <c r="V190" s="316" t="s">
        <v>15</v>
      </c>
      <c r="W190" s="317" t="s">
        <v>268</v>
      </c>
    </row>
    <row r="191" s="302" customFormat="true" ht="15.75" hidden="false" customHeight="false" outlineLevel="0" collapsed="false">
      <c r="A191" s="318" t="s">
        <v>280</v>
      </c>
      <c r="B191" s="319"/>
      <c r="C191" s="320" t="n">
        <f aca="false">'Summary Data'!Y3-AVERAGE('Summary Data'!$Z3:$AQ3)</f>
        <v>3.17482616666667</v>
      </c>
      <c r="D191" s="320" t="n">
        <f aca="false">'Summary Data'!Z3-AVERAGE('Summary Data'!$Z3:$AQ3)</f>
        <v>0.724769166666667</v>
      </c>
      <c r="E191" s="320" t="n">
        <f aca="false">'Summary Data'!AA3-AVERAGE('Summary Data'!$Z3:$AQ3)</f>
        <v>-0.123274833333333</v>
      </c>
      <c r="F191" s="320" t="n">
        <f aca="false">'Summary Data'!AB3-AVERAGE('Summary Data'!$Z3:$AQ3)</f>
        <v>-0.513577833333333</v>
      </c>
      <c r="G191" s="320" t="n">
        <f aca="false">'Summary Data'!AC3-AVERAGE('Summary Data'!$Z3:$AQ3)</f>
        <v>-0.533792833333333</v>
      </c>
      <c r="H191" s="320" t="n">
        <f aca="false">'Summary Data'!AD3-AVERAGE('Summary Data'!$Z3:$AQ3)</f>
        <v>-0.0628348333333333</v>
      </c>
      <c r="I191" s="320" t="n">
        <f aca="false">'Summary Data'!AE3-AVERAGE('Summary Data'!$Z3:$AQ3)</f>
        <v>-0.498057833333333</v>
      </c>
      <c r="J191" s="320" t="n">
        <f aca="false">'Summary Data'!AF3-AVERAGE('Summary Data'!$Z3:$AQ3)</f>
        <v>-0.893942833333333</v>
      </c>
      <c r="K191" s="320" t="n">
        <f aca="false">'Summary Data'!AG3-AVERAGE('Summary Data'!$Z3:$AQ3)</f>
        <v>-0.180172833333333</v>
      </c>
      <c r="L191" s="320" t="n">
        <f aca="false">'Summary Data'!AH3-AVERAGE('Summary Data'!$Z3:$AQ3)</f>
        <v>0.142436166666667</v>
      </c>
      <c r="M191" s="320" t="n">
        <f aca="false">'Summary Data'!AI3-AVERAGE('Summary Data'!$Z3:$AQ3)</f>
        <v>0.642783166666667</v>
      </c>
      <c r="N191" s="320" t="n">
        <f aca="false">'Summary Data'!AJ3-AVERAGE('Summary Data'!$Z3:$AQ3)</f>
        <v>0.00165616666666668</v>
      </c>
      <c r="O191" s="320" t="n">
        <f aca="false">'Summary Data'!AK3-AVERAGE('Summary Data'!$Z3:$AQ3)</f>
        <v>-0.262373833333333</v>
      </c>
      <c r="P191" s="320" t="n">
        <f aca="false">'Summary Data'!AL3-AVERAGE('Summary Data'!$Z3:$AQ3)</f>
        <v>-0.321423833333333</v>
      </c>
      <c r="Q191" s="320" t="n">
        <f aca="false">'Summary Data'!AM3-AVERAGE('Summary Data'!$Z3:$AQ3)</f>
        <v>-0.364605833333333</v>
      </c>
      <c r="R191" s="320" t="n">
        <f aca="false">'Summary Data'!AN3-AVERAGE('Summary Data'!$Z3:$AQ3)</f>
        <v>-0.0160048333333333</v>
      </c>
      <c r="S191" s="320" t="n">
        <f aca="false">'Summary Data'!AO3-AVERAGE('Summary Data'!$Z3:$AQ3)</f>
        <v>0.293513166666667</v>
      </c>
      <c r="T191" s="320" t="n">
        <f aca="false">'Summary Data'!AP3-AVERAGE('Summary Data'!$Z3:$AQ3)</f>
        <v>0.492219166666667</v>
      </c>
      <c r="U191" s="320" t="n">
        <f aca="false">'Summary Data'!AQ3-AVERAGE('Summary Data'!$Z3:$AQ3)</f>
        <v>1.47268516666667</v>
      </c>
      <c r="V191" s="320" t="n">
        <f aca="false">'Summary Data'!AR3-AVERAGE('Summary Data'!$Z3:$AQ3)</f>
        <v>2.44722216666667</v>
      </c>
      <c r="W191" s="321"/>
    </row>
    <row r="192" s="302" customFormat="true" ht="15" hidden="false" customHeight="false" outlineLevel="0" collapsed="false">
      <c r="A192" s="327" t="s">
        <v>281</v>
      </c>
      <c r="B192" s="322" t="n">
        <f aca="false">-AVERAGE('Work sheet diff'!C108:T108)</f>
        <v>1.57920498224562</v>
      </c>
      <c r="C192" s="323" t="n">
        <f aca="false">-'Work sheet diff'!B108</f>
        <v>33.4822059947468</v>
      </c>
      <c r="D192" s="323" t="n">
        <f aca="false">-('Work sheet diff'!C108-AVERAGE('Work sheet diff'!$C108:$T108))</f>
        <v>0.35233748856594</v>
      </c>
      <c r="E192" s="323" t="n">
        <f aca="false">-('Work sheet diff'!D108-AVERAGE('Work sheet diff'!$C108:$T108))</f>
        <v>0.0294048516916143</v>
      </c>
      <c r="F192" s="323" t="n">
        <f aca="false">-('Work sheet diff'!E108-AVERAGE('Work sheet diff'!$C108:$T108))</f>
        <v>0.049463333977418</v>
      </c>
      <c r="G192" s="323" t="n">
        <f aca="false">-('Work sheet diff'!F108-AVERAGE('Work sheet diff'!$C108:$T108))</f>
        <v>0.000633369007689844</v>
      </c>
      <c r="H192" s="323" t="n">
        <f aca="false">-('Work sheet diff'!G108-AVERAGE('Work sheet diff'!$C108:$T108))</f>
        <v>-0.0495416014716277</v>
      </c>
      <c r="I192" s="323" t="n">
        <f aca="false">-('Work sheet diff'!H108-AVERAGE('Work sheet diff'!$C108:$T108))</f>
        <v>-0.193468863253304</v>
      </c>
      <c r="J192" s="323" t="n">
        <f aca="false">-('Work sheet diff'!I108-AVERAGE('Work sheet diff'!$C108:$T108))</f>
        <v>0.0157918228236043</v>
      </c>
      <c r="K192" s="323" t="n">
        <f aca="false">-('Work sheet diff'!J108-AVERAGE('Work sheet diff'!$C108:$T108))</f>
        <v>-0.0895099233252694</v>
      </c>
      <c r="L192" s="323" t="n">
        <f aca="false">-('Work sheet diff'!K108-AVERAGE('Work sheet diff'!$C108:$T108))</f>
        <v>-0.208120677016884</v>
      </c>
      <c r="M192" s="323" t="n">
        <f aca="false">-('Work sheet diff'!L108-AVERAGE('Work sheet diff'!$C108:$T108))</f>
        <v>-0.091028151129261</v>
      </c>
      <c r="N192" s="323" t="n">
        <f aca="false">-('Work sheet diff'!M108-AVERAGE('Work sheet diff'!$C108:$T108))</f>
        <v>0.0857928418107707</v>
      </c>
      <c r="O192" s="323" t="n">
        <f aca="false">-('Work sheet diff'!N108-AVERAGE('Work sheet diff'!$C108:$T108))</f>
        <v>-0.0179673669317495</v>
      </c>
      <c r="P192" s="323" t="n">
        <f aca="false">-('Work sheet diff'!O108-AVERAGE('Work sheet diff'!$C108:$T108))</f>
        <v>-0.0361399063094821</v>
      </c>
      <c r="Q192" s="323" t="n">
        <f aca="false">-('Work sheet diff'!P108-AVERAGE('Work sheet diff'!$C108:$T108))</f>
        <v>0.00458113563089535</v>
      </c>
      <c r="R192" s="323" t="n">
        <f aca="false">-('Work sheet diff'!Q108-AVERAGE('Work sheet diff'!$C108:$T108))</f>
        <v>-0.132614349627373</v>
      </c>
      <c r="S192" s="323" t="n">
        <f aca="false">-('Work sheet diff'!R108-AVERAGE('Work sheet diff'!$C108:$T108))</f>
        <v>0.0613319177104101</v>
      </c>
      <c r="T192" s="323" t="n">
        <f aca="false">-('Work sheet diff'!S108-AVERAGE('Work sheet diff'!$C108:$T108))</f>
        <v>0.14438524287106</v>
      </c>
      <c r="U192" s="323" t="n">
        <f aca="false">-('Work sheet diff'!T108-AVERAGE('Work sheet diff'!$C108:$T108))</f>
        <v>0.0746688349755491</v>
      </c>
      <c r="V192" s="320" t="n">
        <f aca="false">-'Work sheet'!U108</f>
        <v>24.8317975025593</v>
      </c>
      <c r="W192" s="321"/>
    </row>
    <row r="193" s="302" customFormat="true" ht="15" hidden="false" customHeight="false" outlineLevel="0" collapsed="false">
      <c r="A193" s="311" t="s">
        <v>282</v>
      </c>
      <c r="B193" s="312" t="n">
        <f aca="false">AVERAGE('Work sheet diff'!C109:T109)</f>
        <v>4.41934638661664</v>
      </c>
      <c r="C193" s="324" t="n">
        <f aca="false">-'Work sheet diff'!B109</f>
        <v>-8.92413361132932</v>
      </c>
      <c r="D193" s="324" t="n">
        <f aca="false">'Work sheet diff'!C109-AVERAGE('Work sheet diff'!$C109:$T109)</f>
        <v>-0.0516266467092814</v>
      </c>
      <c r="E193" s="324" t="n">
        <f aca="false">'Work sheet diff'!D109-AVERAGE('Work sheet diff'!$C109:$T109)</f>
        <v>-0.0716827711662909</v>
      </c>
      <c r="F193" s="324" t="n">
        <f aca="false">'Work sheet diff'!E109-AVERAGE('Work sheet diff'!$C109:$T109)</f>
        <v>0.104975807860261</v>
      </c>
      <c r="G193" s="324" t="n">
        <f aca="false">'Work sheet diff'!F109-AVERAGE('Work sheet diff'!$C109:$T109)</f>
        <v>0.100324576139954</v>
      </c>
      <c r="H193" s="324" t="n">
        <f aca="false">'Work sheet diff'!G109-AVERAGE('Work sheet diff'!$C109:$T109)</f>
        <v>-0.00320400708177537</v>
      </c>
      <c r="I193" s="324" t="n">
        <f aca="false">'Work sheet diff'!H109-AVERAGE('Work sheet diff'!$C109:$T109)</f>
        <v>0.0335644800282138</v>
      </c>
      <c r="J193" s="324" t="n">
        <f aca="false">'Work sheet diff'!I109-AVERAGE('Work sheet diff'!$C109:$T109)</f>
        <v>-0.0651781164438763</v>
      </c>
      <c r="K193" s="324" t="n">
        <f aca="false">'Work sheet diff'!J109-AVERAGE('Work sheet diff'!$C109:$T109)</f>
        <v>-0.0431049603906688</v>
      </c>
      <c r="L193" s="324" t="n">
        <f aca="false">'Work sheet diff'!K109-AVERAGE('Work sheet diff'!$C109:$T109)</f>
        <v>-0.0327979526496067</v>
      </c>
      <c r="M193" s="324" t="n">
        <f aca="false">'Work sheet diff'!L109-AVERAGE('Work sheet diff'!$C109:$T109)</f>
        <v>0.0187713940668308</v>
      </c>
      <c r="N193" s="324" t="n">
        <f aca="false">'Work sheet diff'!M109-AVERAGE('Work sheet diff'!$C109:$T109)</f>
        <v>0.0173818729670785</v>
      </c>
      <c r="O193" s="324" t="n">
        <f aca="false">'Work sheet diff'!N109-AVERAGE('Work sheet diff'!$C109:$T109)</f>
        <v>0.0277586435198405</v>
      </c>
      <c r="P193" s="324" t="n">
        <f aca="false">'Work sheet diff'!O109-AVERAGE('Work sheet diff'!$C109:$T109)</f>
        <v>0.0623773363899645</v>
      </c>
      <c r="Q193" s="324" t="n">
        <f aca="false">'Work sheet diff'!P109-AVERAGE('Work sheet diff'!$C109:$T109)</f>
        <v>-0.00536964667423057</v>
      </c>
      <c r="R193" s="324" t="n">
        <f aca="false">'Work sheet diff'!Q109-AVERAGE('Work sheet diff'!$C109:$T109)</f>
        <v>-0.00966619895650833</v>
      </c>
      <c r="S193" s="324" t="n">
        <f aca="false">'Work sheet diff'!R109-AVERAGE('Work sheet diff'!$C109:$T109)</f>
        <v>-0.0924212420381103</v>
      </c>
      <c r="T193" s="324" t="n">
        <f aca="false">'Work sheet diff'!S109-AVERAGE('Work sheet diff'!$C109:$T109)</f>
        <v>-0.0203122695222486</v>
      </c>
      <c r="U193" s="324" t="n">
        <f aca="false">'Work sheet diff'!T109-AVERAGE('Work sheet diff'!$C109:$T109)</f>
        <v>0.0302097006604569</v>
      </c>
      <c r="V193" s="324" t="n">
        <f aca="false">'Work sheet diff'!U109</f>
        <v>9.42563827587546</v>
      </c>
      <c r="W193" s="314"/>
    </row>
    <row r="194" s="302" customFormat="true" ht="15" hidden="false" customHeight="false" outlineLevel="0" collapsed="false">
      <c r="A194" s="311" t="s">
        <v>283</v>
      </c>
      <c r="B194" s="312" t="n">
        <f aca="false">-AVERAGE('Work sheet diff'!C110:T110)</f>
        <v>0.0211915466094301</v>
      </c>
      <c r="C194" s="324" t="n">
        <f aca="false">-'Work sheet diff'!B110</f>
        <v>1.43143206539623</v>
      </c>
      <c r="D194" s="324" t="n">
        <f aca="false">-('Work sheet diff'!C110-AVERAGE('Work sheet diff'!$C110:$T110))</f>
        <v>0.0127106145856184</v>
      </c>
      <c r="E194" s="324" t="n">
        <f aca="false">-('Work sheet diff'!D110-AVERAGE('Work sheet diff'!$C110:$T110))</f>
        <v>0.00392812289503752</v>
      </c>
      <c r="F194" s="324" t="n">
        <f aca="false">-('Work sheet diff'!E110-AVERAGE('Work sheet diff'!$C110:$T110))</f>
        <v>-0.00435629625699771</v>
      </c>
      <c r="G194" s="324" t="n">
        <f aca="false">-('Work sheet diff'!F110-AVERAGE('Work sheet diff'!$C110:$T110))</f>
        <v>-0.00810739837166699</v>
      </c>
      <c r="H194" s="324" t="n">
        <f aca="false">-('Work sheet diff'!G110-AVERAGE('Work sheet diff'!$C110:$T110))</f>
        <v>0.00926211163887324</v>
      </c>
      <c r="I194" s="324" t="n">
        <f aca="false">-('Work sheet diff'!H110-AVERAGE('Work sheet diff'!$C110:$T110))</f>
        <v>0.0093232934257537</v>
      </c>
      <c r="J194" s="324" t="n">
        <f aca="false">-('Work sheet diff'!I110-AVERAGE('Work sheet diff'!$C110:$T110))</f>
        <v>0.0151412590140624</v>
      </c>
      <c r="K194" s="324" t="n">
        <f aca="false">-('Work sheet diff'!J110-AVERAGE('Work sheet diff'!$C110:$T110))</f>
        <v>0.0250985221504237</v>
      </c>
      <c r="L194" s="324" t="n">
        <f aca="false">-('Work sheet diff'!K110-AVERAGE('Work sheet diff'!$C110:$T110))</f>
        <v>0.0133014548018086</v>
      </c>
      <c r="M194" s="324" t="n">
        <f aca="false">-('Work sheet diff'!L110-AVERAGE('Work sheet diff'!$C110:$T110))</f>
        <v>0.00916669024202392</v>
      </c>
      <c r="N194" s="324" t="n">
        <f aca="false">-('Work sheet diff'!M110-AVERAGE('Work sheet diff'!$C110:$T110))</f>
        <v>-0.00687627242670625</v>
      </c>
      <c r="O194" s="324" t="n">
        <f aca="false">-('Work sheet diff'!N110-AVERAGE('Work sheet diff'!$C110:$T110))</f>
        <v>-0.00329370505938717</v>
      </c>
      <c r="P194" s="324" t="n">
        <f aca="false">-('Work sheet diff'!O110-AVERAGE('Work sheet diff'!$C110:$T110))</f>
        <v>-0.0225653003052289</v>
      </c>
      <c r="Q194" s="324" t="n">
        <f aca="false">-('Work sheet diff'!P110-AVERAGE('Work sheet diff'!$C110:$T110))</f>
        <v>-0.0168502571972678</v>
      </c>
      <c r="R194" s="324" t="n">
        <f aca="false">-('Work sheet diff'!Q110-AVERAGE('Work sheet diff'!$C110:$T110))</f>
        <v>-0.0129250606808083</v>
      </c>
      <c r="S194" s="324" t="n">
        <f aca="false">-('Work sheet diff'!R110-AVERAGE('Work sheet diff'!$C110:$T110))</f>
        <v>-0.00103085328821372</v>
      </c>
      <c r="T194" s="324" t="n">
        <f aca="false">-('Work sheet diff'!S110-AVERAGE('Work sheet diff'!$C110:$T110))</f>
        <v>-0.0209726621217139</v>
      </c>
      <c r="U194" s="324" t="n">
        <f aca="false">-('Work sheet diff'!T110-AVERAGE('Work sheet diff'!$C110:$T110))</f>
        <v>-0.000954263045610877</v>
      </c>
      <c r="V194" s="313" t="n">
        <f aca="false">-'Work sheet'!U110</f>
        <v>1.02043113296402</v>
      </c>
      <c r="W194" s="314"/>
    </row>
    <row r="195" s="302" customFormat="true" ht="15" hidden="false" customHeight="false" outlineLevel="0" collapsed="false">
      <c r="A195" s="311" t="s">
        <v>284</v>
      </c>
      <c r="B195" s="312" t="n">
        <f aca="false">AVERAGE('Work sheet diff'!C111:T111)</f>
        <v>0.0200279267344238</v>
      </c>
      <c r="C195" s="324" t="n">
        <f aca="false">-'Work sheet diff'!B111</f>
        <v>0.19336803813065</v>
      </c>
      <c r="D195" s="324" t="n">
        <f aca="false">'Work sheet diff'!C111-AVERAGE('Work sheet diff'!$C111:$T111)</f>
        <v>-0.00774486904823384</v>
      </c>
      <c r="E195" s="324" t="n">
        <f aca="false">'Work sheet diff'!D111-AVERAGE('Work sheet diff'!$C111:$T111)</f>
        <v>-0.00628197638164667</v>
      </c>
      <c r="F195" s="324" t="n">
        <f aca="false">'Work sheet diff'!E111-AVERAGE('Work sheet diff'!$C111:$T111)</f>
        <v>0.000710572036319704</v>
      </c>
      <c r="G195" s="324" t="n">
        <f aca="false">'Work sheet diff'!F111-AVERAGE('Work sheet diff'!$C111:$T111)</f>
        <v>0.00756019241720408</v>
      </c>
      <c r="H195" s="324" t="n">
        <f aca="false">'Work sheet diff'!G111-AVERAGE('Work sheet diff'!$C111:$T111)</f>
        <v>-0.000264002733969246</v>
      </c>
      <c r="I195" s="324" t="n">
        <f aca="false">'Work sheet diff'!H111-AVERAGE('Work sheet diff'!$C111:$T111)</f>
        <v>0.0108293677529846</v>
      </c>
      <c r="J195" s="324" t="n">
        <f aca="false">'Work sheet diff'!I111-AVERAGE('Work sheet diff'!$C111:$T111)</f>
        <v>0.00521826187972137</v>
      </c>
      <c r="K195" s="324" t="n">
        <f aca="false">'Work sheet diff'!J111-AVERAGE('Work sheet diff'!$C111:$T111)</f>
        <v>0.0160343039285498</v>
      </c>
      <c r="L195" s="324" t="n">
        <f aca="false">'Work sheet diff'!K111-AVERAGE('Work sheet diff'!$C111:$T111)</f>
        <v>0.00568702660711136</v>
      </c>
      <c r="M195" s="324" t="n">
        <f aca="false">'Work sheet diff'!L111-AVERAGE('Work sheet diff'!$C111:$T111)</f>
        <v>-0.00494605919857842</v>
      </c>
      <c r="N195" s="324" t="n">
        <f aca="false">'Work sheet diff'!M111-AVERAGE('Work sheet diff'!$C111:$T111)</f>
        <v>0.00380508779176798</v>
      </c>
      <c r="O195" s="324" t="n">
        <f aca="false">'Work sheet diff'!N111-AVERAGE('Work sheet diff'!$C111:$T111)</f>
        <v>0.0041164460497576</v>
      </c>
      <c r="P195" s="324" t="n">
        <f aca="false">'Work sheet diff'!O111-AVERAGE('Work sheet diff'!$C111:$T111)</f>
        <v>-0.00693149703490868</v>
      </c>
      <c r="Q195" s="324" t="n">
        <f aca="false">'Work sheet diff'!P111-AVERAGE('Work sheet diff'!$C111:$T111)</f>
        <v>-0.00468471975419425</v>
      </c>
      <c r="R195" s="324" t="n">
        <f aca="false">'Work sheet diff'!Q111-AVERAGE('Work sheet diff'!$C111:$T111)</f>
        <v>-0.00883659962929316</v>
      </c>
      <c r="S195" s="324" t="n">
        <f aca="false">'Work sheet diff'!R111-AVERAGE('Work sheet diff'!$C111:$T111)</f>
        <v>0.00334638839668218</v>
      </c>
      <c r="T195" s="324" t="n">
        <f aca="false">'Work sheet diff'!S111-AVERAGE('Work sheet diff'!$C111:$T111)</f>
        <v>-0.00377393078769171</v>
      </c>
      <c r="U195" s="324" t="n">
        <f aca="false">'Work sheet diff'!T111-AVERAGE('Work sheet diff'!$C111:$T111)</f>
        <v>-0.0138439922915827</v>
      </c>
      <c r="V195" s="324" t="n">
        <f aca="false">'Work sheet diff'!U111</f>
        <v>-0.0418364954339268</v>
      </c>
      <c r="W195" s="314"/>
    </row>
    <row r="196" s="302" customFormat="true" ht="15" hidden="false" customHeight="false" outlineLevel="0" collapsed="false">
      <c r="A196" s="311" t="s">
        <v>285</v>
      </c>
      <c r="B196" s="312" t="n">
        <f aca="false">-AVERAGE('Work sheet diff'!C112:T112)</f>
        <v>-0.0226067391349338</v>
      </c>
      <c r="C196" s="324" t="n">
        <f aca="false">-'Work sheet diff'!B112</f>
        <v>-0.120705011821583</v>
      </c>
      <c r="D196" s="324" t="n">
        <f aca="false">-('Work sheet diff'!C112-AVERAGE('Work sheet diff'!$C112:$T112))</f>
        <v>0.00102150110449074</v>
      </c>
      <c r="E196" s="324" t="n">
        <f aca="false">-('Work sheet diff'!D112-AVERAGE('Work sheet diff'!$C112:$T112))</f>
        <v>-0.00226563100874982</v>
      </c>
      <c r="F196" s="324" t="n">
        <f aca="false">-('Work sheet diff'!E112-AVERAGE('Work sheet diff'!$C112:$T112))</f>
        <v>0.000388447252945137</v>
      </c>
      <c r="G196" s="324" t="n">
        <f aca="false">-('Work sheet diff'!F112-AVERAGE('Work sheet diff'!$C112:$T112))</f>
        <v>0.00260474383459638</v>
      </c>
      <c r="H196" s="324" t="n">
        <f aca="false">-('Work sheet diff'!G112-AVERAGE('Work sheet diff'!$C112:$T112))</f>
        <v>0.00405370174316476</v>
      </c>
      <c r="I196" s="324" t="n">
        <f aca="false">-('Work sheet diff'!H112-AVERAGE('Work sheet diff'!$C112:$T112))</f>
        <v>0.00200497619178046</v>
      </c>
      <c r="J196" s="324" t="n">
        <f aca="false">-('Work sheet diff'!I112-AVERAGE('Work sheet diff'!$C112:$T112))</f>
        <v>0.00266442381413256</v>
      </c>
      <c r="K196" s="324" t="n">
        <f aca="false">-('Work sheet diff'!J112-AVERAGE('Work sheet diff'!$C112:$T112))</f>
        <v>0.00757211791160642</v>
      </c>
      <c r="L196" s="324" t="n">
        <f aca="false">-('Work sheet diff'!K112-AVERAGE('Work sheet diff'!$C112:$T112))</f>
        <v>0.000804977838906183</v>
      </c>
      <c r="M196" s="324" t="n">
        <f aca="false">-('Work sheet diff'!L112-AVERAGE('Work sheet diff'!$C112:$T112))</f>
        <v>0.00124893089849402</v>
      </c>
      <c r="N196" s="324" t="n">
        <f aca="false">-('Work sheet diff'!M112-AVERAGE('Work sheet diff'!$C112:$T112))</f>
        <v>0.00281686656489968</v>
      </c>
      <c r="O196" s="324" t="n">
        <f aca="false">-('Work sheet diff'!N112-AVERAGE('Work sheet diff'!$C112:$T112))</f>
        <v>-0.00151047131918382</v>
      </c>
      <c r="P196" s="324" t="n">
        <f aca="false">-('Work sheet diff'!O112-AVERAGE('Work sheet diff'!$C112:$T112))</f>
        <v>-0.00824257627730441</v>
      </c>
      <c r="Q196" s="324" t="n">
        <f aca="false">-('Work sheet diff'!P112-AVERAGE('Work sheet diff'!$C112:$T112))</f>
        <v>-0.00310959610043576</v>
      </c>
      <c r="R196" s="324" t="n">
        <f aca="false">-('Work sheet diff'!Q112-AVERAGE('Work sheet diff'!$C112:$T112))</f>
        <v>-0.00310964924822449</v>
      </c>
      <c r="S196" s="324" t="n">
        <f aca="false">-('Work sheet diff'!R112-AVERAGE('Work sheet diff'!$C112:$T112))</f>
        <v>-0.0053410146312227</v>
      </c>
      <c r="T196" s="324" t="n">
        <f aca="false">-('Work sheet diff'!S112-AVERAGE('Work sheet diff'!$C112:$T112))</f>
        <v>0.00411022004147185</v>
      </c>
      <c r="U196" s="324" t="n">
        <f aca="false">-('Work sheet diff'!T112-AVERAGE('Work sheet diff'!$C112:$T112))</f>
        <v>-0.00571196861136719</v>
      </c>
      <c r="V196" s="324" t="n">
        <f aca="false">-'Work sheet diff'!U112</f>
        <v>-0.00214166057968231</v>
      </c>
      <c r="W196" s="314"/>
    </row>
    <row r="197" s="302" customFormat="true" ht="15" hidden="false" customHeight="false" outlineLevel="0" collapsed="false">
      <c r="A197" s="311" t="s">
        <v>286</v>
      </c>
      <c r="B197" s="312" t="n">
        <f aca="false">AVERAGE('Work sheet diff'!C113:T113)</f>
        <v>-0.00438964778921125</v>
      </c>
      <c r="C197" s="324" t="n">
        <f aca="false">-'Work sheet diff'!B113</f>
        <v>0.0702953140054081</v>
      </c>
      <c r="D197" s="324" t="n">
        <f aca="false">'Work sheet diff'!C113-AVERAGE('Work sheet diff'!$C113:$T113)</f>
        <v>-7.91620591644726E-005</v>
      </c>
      <c r="E197" s="324" t="n">
        <f aca="false">'Work sheet diff'!D113-AVERAGE('Work sheet diff'!$C113:$T113)</f>
        <v>-0.0026160542182021</v>
      </c>
      <c r="F197" s="324" t="n">
        <f aca="false">'Work sheet diff'!E113-AVERAGE('Work sheet diff'!$C113:$T113)</f>
        <v>-6.99374365918937E-005</v>
      </c>
      <c r="G197" s="324" t="n">
        <f aca="false">'Work sheet diff'!F113-AVERAGE('Work sheet diff'!$C113:$T113)</f>
        <v>-0.000666514250638906</v>
      </c>
      <c r="H197" s="324" t="n">
        <f aca="false">'Work sheet diff'!G113-AVERAGE('Work sheet diff'!$C113:$T113)</f>
        <v>-0.00251995135549143</v>
      </c>
      <c r="I197" s="324" t="n">
        <f aca="false">'Work sheet diff'!H113-AVERAGE('Work sheet diff'!$C113:$T113)</f>
        <v>-0.00297442760801925</v>
      </c>
      <c r="J197" s="324" t="n">
        <f aca="false">'Work sheet diff'!I113-AVERAGE('Work sheet diff'!$C113:$T113)</f>
        <v>0.00202767913394031</v>
      </c>
      <c r="K197" s="324" t="n">
        <f aca="false">'Work sheet diff'!J113-AVERAGE('Work sheet diff'!$C113:$T113)</f>
        <v>0.0025130985941163</v>
      </c>
      <c r="L197" s="324" t="n">
        <f aca="false">'Work sheet diff'!K113-AVERAGE('Work sheet diff'!$C113:$T113)</f>
        <v>0.000643041258194366</v>
      </c>
      <c r="M197" s="324" t="n">
        <f aca="false">'Work sheet diff'!L113-AVERAGE('Work sheet diff'!$C113:$T113)</f>
        <v>0.00162804032605413</v>
      </c>
      <c r="N197" s="324" t="n">
        <f aca="false">'Work sheet diff'!M113-AVERAGE('Work sheet diff'!$C113:$T113)</f>
        <v>0.000857939211133085</v>
      </c>
      <c r="O197" s="324" t="n">
        <f aca="false">'Work sheet diff'!N113-AVERAGE('Work sheet diff'!$C113:$T113)</f>
        <v>0.000515256724467506</v>
      </c>
      <c r="P197" s="324" t="n">
        <f aca="false">'Work sheet diff'!O113-AVERAGE('Work sheet diff'!$C113:$T113)</f>
        <v>-0.000906894310477413</v>
      </c>
      <c r="Q197" s="324" t="n">
        <f aca="false">'Work sheet diff'!P113-AVERAGE('Work sheet diff'!$C113:$T113)</f>
        <v>0.00152587352313005</v>
      </c>
      <c r="R197" s="324" t="n">
        <f aca="false">'Work sheet diff'!Q113-AVERAGE('Work sheet diff'!$C113:$T113)</f>
        <v>-0.000995027965894235</v>
      </c>
      <c r="S197" s="324" t="n">
        <f aca="false">'Work sheet diff'!R113-AVERAGE('Work sheet diff'!$C113:$T113)</f>
        <v>0.00163367630853795</v>
      </c>
      <c r="T197" s="324" t="n">
        <f aca="false">'Work sheet diff'!S113-AVERAGE('Work sheet diff'!$C113:$T113)</f>
        <v>0.000931060134897854</v>
      </c>
      <c r="U197" s="324" t="n">
        <f aca="false">'Work sheet diff'!T113-AVERAGE('Work sheet diff'!$C113:$T113)</f>
        <v>-0.00144769600999184</v>
      </c>
      <c r="V197" s="324" t="n">
        <f aca="false">'Work sheet diff'!U113</f>
        <v>0.000675926895525481</v>
      </c>
      <c r="W197" s="314"/>
    </row>
    <row r="198" s="302" customFormat="true" ht="15" hidden="false" customHeight="false" outlineLevel="0" collapsed="false">
      <c r="A198" s="311" t="s">
        <v>287</v>
      </c>
      <c r="B198" s="312" t="n">
        <f aca="false">-AVERAGE('Work sheet diff'!C114:T114)</f>
        <v>-0.00536005858630679</v>
      </c>
      <c r="C198" s="324" t="n">
        <f aca="false">-'Work sheet diff'!B114</f>
        <v>-0.0292058381726215</v>
      </c>
      <c r="D198" s="324" t="n">
        <f aca="false">-('Work sheet diff'!C114-AVERAGE('Work sheet diff'!$C114:$T114))</f>
        <v>0.00290713291797255</v>
      </c>
      <c r="E198" s="324" t="n">
        <f aca="false">-('Work sheet diff'!D114-AVERAGE('Work sheet diff'!$C114:$T114))</f>
        <v>4.4599414131285E-005</v>
      </c>
      <c r="F198" s="324" t="n">
        <f aca="false">-('Work sheet diff'!E114-AVERAGE('Work sheet diff'!$C114:$T114))</f>
        <v>0.00102662133459565</v>
      </c>
      <c r="G198" s="324" t="n">
        <f aca="false">-('Work sheet diff'!F114-AVERAGE('Work sheet diff'!$C114:$T114))</f>
        <v>0.00030298709455348</v>
      </c>
      <c r="H198" s="324" t="n">
        <f aca="false">-('Work sheet diff'!G114-AVERAGE('Work sheet diff'!$C114:$T114))</f>
        <v>-0.000181987503755972</v>
      </c>
      <c r="I198" s="324" t="n">
        <f aca="false">-('Work sheet diff'!H114-AVERAGE('Work sheet diff'!$C114:$T114))</f>
        <v>0.00078068733315977</v>
      </c>
      <c r="J198" s="324" t="n">
        <f aca="false">-('Work sheet diff'!I114-AVERAGE('Work sheet diff'!$C114:$T114))</f>
        <v>0.000530522063584625</v>
      </c>
      <c r="K198" s="324" t="n">
        <f aca="false">-('Work sheet diff'!J114-AVERAGE('Work sheet diff'!$C114:$T114))</f>
        <v>0.000583968737221879</v>
      </c>
      <c r="L198" s="324" t="n">
        <f aca="false">-('Work sheet diff'!K114-AVERAGE('Work sheet diff'!$C114:$T114))</f>
        <v>-2.07557754081716E-005</v>
      </c>
      <c r="M198" s="324" t="n">
        <f aca="false">-('Work sheet diff'!L114-AVERAGE('Work sheet diff'!$C114:$T114))</f>
        <v>-0.00341885121653457</v>
      </c>
      <c r="N198" s="324" t="n">
        <f aca="false">-('Work sheet diff'!M114-AVERAGE('Work sheet diff'!$C114:$T114))</f>
        <v>-0.000422957549023902</v>
      </c>
      <c r="O198" s="324" t="n">
        <f aca="false">-('Work sheet diff'!N114-AVERAGE('Work sheet diff'!$C114:$T114))</f>
        <v>-0.00070282531014118</v>
      </c>
      <c r="P198" s="324" t="n">
        <f aca="false">-('Work sheet diff'!O114-AVERAGE('Work sheet diff'!$C114:$T114))</f>
        <v>0.00134283675329389</v>
      </c>
      <c r="Q198" s="324" t="n">
        <f aca="false">-('Work sheet diff'!P114-AVERAGE('Work sheet diff'!$C114:$T114))</f>
        <v>0.00177963164468457</v>
      </c>
      <c r="R198" s="324" t="n">
        <f aca="false">-('Work sheet diff'!Q114-AVERAGE('Work sheet diff'!$C114:$T114))</f>
        <v>-0.000815038749889612</v>
      </c>
      <c r="S198" s="324" t="n">
        <f aca="false">-('Work sheet diff'!R114-AVERAGE('Work sheet diff'!$C114:$T114))</f>
        <v>-0.00400897587596397</v>
      </c>
      <c r="T198" s="324" t="n">
        <f aca="false">-('Work sheet diff'!S114-AVERAGE('Work sheet diff'!$C114:$T114))</f>
        <v>0.000253916566153936</v>
      </c>
      <c r="U198" s="324" t="n">
        <f aca="false">-('Work sheet diff'!T114-AVERAGE('Work sheet diff'!$C114:$T114))</f>
        <v>1.8488121365747E-005</v>
      </c>
      <c r="V198" s="324" t="n">
        <f aca="false">-'Work sheet diff'!U114</f>
        <v>-0.00423150534388898</v>
      </c>
      <c r="W198" s="314"/>
    </row>
    <row r="199" s="302" customFormat="true" ht="15" hidden="false" customHeight="false" outlineLevel="0" collapsed="false">
      <c r="A199" s="311" t="s">
        <v>288</v>
      </c>
      <c r="B199" s="312" t="n">
        <f aca="false">AVERAGE('Work sheet diff'!C115:T115)</f>
        <v>0.0164692248744173</v>
      </c>
      <c r="C199" s="324" t="n">
        <f aca="false">-'Work sheet diff'!B115</f>
        <v>0.0121781836067005</v>
      </c>
      <c r="D199" s="324" t="n">
        <f aca="false">'Work sheet diff'!C115-AVERAGE('Work sheet diff'!$C115:$T115)</f>
        <v>0.00109191156931955</v>
      </c>
      <c r="E199" s="324" t="n">
        <f aca="false">'Work sheet diff'!D115-AVERAGE('Work sheet diff'!$C115:$T115)</f>
        <v>-0.00348015239844211</v>
      </c>
      <c r="F199" s="324" t="n">
        <f aca="false">'Work sheet diff'!E115-AVERAGE('Work sheet diff'!$C115:$T115)</f>
        <v>0.00159842936057249</v>
      </c>
      <c r="G199" s="324" t="n">
        <f aca="false">'Work sheet diff'!F115-AVERAGE('Work sheet diff'!$C115:$T115)</f>
        <v>0.00417052895071164</v>
      </c>
      <c r="H199" s="324" t="n">
        <f aca="false">'Work sheet diff'!G115-AVERAGE('Work sheet diff'!$C115:$T115)</f>
        <v>-0.00520005001546418</v>
      </c>
      <c r="I199" s="324" t="n">
        <f aca="false">'Work sheet diff'!H115-AVERAGE('Work sheet diff'!$C115:$T115)</f>
        <v>-0.000785780859754431</v>
      </c>
      <c r="J199" s="324" t="n">
        <f aca="false">'Work sheet diff'!I115-AVERAGE('Work sheet diff'!$C115:$T115)</f>
        <v>-0.00264466946237233</v>
      </c>
      <c r="K199" s="324" t="n">
        <f aca="false">'Work sheet diff'!J115-AVERAGE('Work sheet diff'!$C115:$T115)</f>
        <v>0.000105090743952391</v>
      </c>
      <c r="L199" s="324" t="n">
        <f aca="false">'Work sheet diff'!K115-AVERAGE('Work sheet diff'!$C115:$T115)</f>
        <v>-0.00116094227748973</v>
      </c>
      <c r="M199" s="324" t="n">
        <f aca="false">'Work sheet diff'!L115-AVERAGE('Work sheet diff'!$C115:$T115)</f>
        <v>-0.000581290569445541</v>
      </c>
      <c r="N199" s="324" t="n">
        <f aca="false">'Work sheet diff'!M115-AVERAGE('Work sheet diff'!$C115:$T115)</f>
        <v>0.000788020987300648</v>
      </c>
      <c r="O199" s="324" t="n">
        <f aca="false">'Work sheet diff'!N115-AVERAGE('Work sheet diff'!$C115:$T115)</f>
        <v>-0.000349732576074052</v>
      </c>
      <c r="P199" s="324" t="n">
        <f aca="false">'Work sheet diff'!O115-AVERAGE('Work sheet diff'!$C115:$T115)</f>
        <v>0.0015553021291357</v>
      </c>
      <c r="Q199" s="324" t="n">
        <f aca="false">'Work sheet diff'!P115-AVERAGE('Work sheet diff'!$C115:$T115)</f>
        <v>0.00102003861272528</v>
      </c>
      <c r="R199" s="324" t="n">
        <f aca="false">'Work sheet diff'!Q115-AVERAGE('Work sheet diff'!$C115:$T115)</f>
        <v>-0.00312669336681868</v>
      </c>
      <c r="S199" s="324" t="n">
        <f aca="false">'Work sheet diff'!R115-AVERAGE('Work sheet diff'!$C115:$T115)</f>
        <v>0.00226063504454318</v>
      </c>
      <c r="T199" s="324" t="n">
        <f aca="false">'Work sheet diff'!S115-AVERAGE('Work sheet diff'!$C115:$T115)</f>
        <v>0.00169838332964902</v>
      </c>
      <c r="U199" s="324" t="n">
        <f aca="false">'Work sheet diff'!T115-AVERAGE('Work sheet diff'!$C115:$T115)</f>
        <v>0.00304097079795114</v>
      </c>
      <c r="V199" s="324" t="n">
        <f aca="false">'Work sheet diff'!U115</f>
        <v>0.0287347767084032</v>
      </c>
      <c r="W199" s="314"/>
    </row>
    <row r="200" s="302" customFormat="true" ht="15" hidden="false" customHeight="false" outlineLevel="0" collapsed="false">
      <c r="A200" s="311" t="s">
        <v>289</v>
      </c>
      <c r="B200" s="312" t="n">
        <f aca="false">-AVERAGE('Work sheet diff'!C116:T116)</f>
        <v>-1.35229208820556E-018</v>
      </c>
      <c r="C200" s="324" t="n">
        <f aca="false">-'Work sheet diff'!B116</f>
        <v>-0</v>
      </c>
      <c r="D200" s="324" t="n">
        <f aca="false">-('Work sheet diff'!C116-AVERAGE('Work sheet diff'!$C116:$T116))</f>
        <v>-1.86999352103738E-017</v>
      </c>
      <c r="E200" s="324" t="n">
        <f aca="false">-('Work sheet diff'!D116-AVERAGE('Work sheet diff'!$C116:$T116))</f>
        <v>3.08701556418236E-018</v>
      </c>
      <c r="F200" s="324" t="n">
        <f aca="false">-('Work sheet diff'!E116-AVERAGE('Work sheet diff'!$C116:$T116))</f>
        <v>-5.58660181570167E-018</v>
      </c>
      <c r="G200" s="324" t="n">
        <f aca="false">-('Work sheet diff'!F116-AVERAGE('Work sheet diff'!$C116:$T116))</f>
        <v>3.46924277075352E-018</v>
      </c>
      <c r="H200" s="324" t="n">
        <f aca="false">-('Work sheet diff'!G116-AVERAGE('Work sheet diff'!$C116:$T116))</f>
        <v>-1.04085450370609E-017</v>
      </c>
      <c r="I200" s="324" t="n">
        <f aca="false">-('Work sheet diff'!H116-AVERAGE('Work sheet diff'!$C116:$T116))</f>
        <v>6.17423530956482E-018</v>
      </c>
      <c r="J200" s="324" t="n">
        <f aca="false">-('Work sheet diff'!I116-AVERAGE('Work sheet diff'!$C116:$T116))</f>
        <v>1.78597295719976E-018</v>
      </c>
      <c r="K200" s="324" t="n">
        <f aca="false">-('Work sheet diff'!J116-AVERAGE('Work sheet diff'!$C116:$T116))</f>
        <v>7.2327106508388E-018</v>
      </c>
      <c r="L200" s="324" t="n">
        <f aca="false">-('Work sheet diff'!K116-AVERAGE('Work sheet diff'!$C116:$T116))</f>
        <v>1.35229208820556E-018</v>
      </c>
      <c r="M200" s="324" t="n">
        <f aca="false">-('Work sheet diff'!L116-AVERAGE('Work sheet diff'!$C116:$T116))</f>
        <v>1.35229208820556E-018</v>
      </c>
      <c r="N200" s="324" t="n">
        <f aca="false">-('Work sheet diff'!M116-AVERAGE('Work sheet diff'!$C116:$T116))</f>
        <v>-4.31128603993059E-018</v>
      </c>
      <c r="O200" s="324" t="n">
        <f aca="false">-('Work sheet diff'!N116-AVERAGE('Work sheet diff'!$C116:$T116))</f>
        <v>8.65871215227736E-018</v>
      </c>
      <c r="P200" s="324" t="n">
        <f aca="false">-('Work sheet diff'!O116-AVERAGE('Work sheet diff'!$C116:$T116))</f>
        <v>7.2327106508388E-018</v>
      </c>
      <c r="Q200" s="324" t="n">
        <f aca="false">-('Work sheet diff'!P116-AVERAGE('Work sheet diff'!$C116:$T116))</f>
        <v>1.35229208820556E-018</v>
      </c>
      <c r="R200" s="324" t="n">
        <f aca="false">-('Work sheet diff'!Q116-AVERAGE('Work sheet diff'!$C116:$T116))</f>
        <v>3.46924277075352E-018</v>
      </c>
      <c r="S200" s="324" t="n">
        <f aca="false">-('Work sheet diff'!R116-AVERAGE('Work sheet diff'!$C116:$T116))</f>
        <v>-1.04085450370609E-017</v>
      </c>
      <c r="T200" s="324" t="n">
        <f aca="false">-('Work sheet diff'!S116-AVERAGE('Work sheet diff'!$C116:$T116))</f>
        <v>3.76326369888519E-018</v>
      </c>
      <c r="U200" s="324" t="n">
        <f aca="false">-('Work sheet diff'!T116-AVERAGE('Work sheet diff'!$C116:$T116))</f>
        <v>4.84930350217151E-019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90</v>
      </c>
      <c r="B201" s="312" t="n">
        <f aca="false">AVERAGE('Work sheet diff'!C117:T117)</f>
        <v>0.00144085831271924</v>
      </c>
      <c r="C201" s="324" t="n">
        <f aca="false">-'Work sheet diff'!B117</f>
        <v>0.00380283499104872</v>
      </c>
      <c r="D201" s="324" t="n">
        <f aca="false">'Work sheet diff'!C117-AVERAGE('Work sheet diff'!$C117:$T117)</f>
        <v>0.00144257924833945</v>
      </c>
      <c r="E201" s="324" t="n">
        <f aca="false">'Work sheet diff'!D117-AVERAGE('Work sheet diff'!$C117:$T117)</f>
        <v>0.000171498242655265</v>
      </c>
      <c r="F201" s="324" t="n">
        <f aca="false">'Work sheet diff'!E117-AVERAGE('Work sheet diff'!$C117:$T117)</f>
        <v>0.00129864147861002</v>
      </c>
      <c r="G201" s="324" t="n">
        <f aca="false">'Work sheet diff'!F117-AVERAGE('Work sheet diff'!$C117:$T117)</f>
        <v>0.00055796928099837</v>
      </c>
      <c r="H201" s="324" t="n">
        <f aca="false">'Work sheet diff'!G117-AVERAGE('Work sheet diff'!$C117:$T117)</f>
        <v>-4.11834670353119E-005</v>
      </c>
      <c r="I201" s="324" t="n">
        <f aca="false">'Work sheet diff'!H117-AVERAGE('Work sheet diff'!$C117:$T117)</f>
        <v>-0.00146403248733419</v>
      </c>
      <c r="J201" s="324" t="n">
        <f aca="false">'Work sheet diff'!I117-AVERAGE('Work sheet diff'!$C117:$T117)</f>
        <v>-0.00123765507632868</v>
      </c>
      <c r="K201" s="324" t="n">
        <f aca="false">'Work sheet diff'!J117-AVERAGE('Work sheet diff'!$C117:$T117)</f>
        <v>-4.66432212065228E-005</v>
      </c>
      <c r="L201" s="324" t="n">
        <f aca="false">'Work sheet diff'!K117-AVERAGE('Work sheet diff'!$C117:$T117)</f>
        <v>0.00038926135703775</v>
      </c>
      <c r="M201" s="324" t="n">
        <f aca="false">'Work sheet diff'!L117-AVERAGE('Work sheet diff'!$C117:$T117)</f>
        <v>-0.000531242654349907</v>
      </c>
      <c r="N201" s="324" t="n">
        <f aca="false">'Work sheet diff'!M117-AVERAGE('Work sheet diff'!$C117:$T117)</f>
        <v>0.000914091681089123</v>
      </c>
      <c r="O201" s="324" t="n">
        <f aca="false">'Work sheet diff'!N117-AVERAGE('Work sheet diff'!$C117:$T117)</f>
        <v>0.000246770831841424</v>
      </c>
      <c r="P201" s="324" t="n">
        <f aca="false">'Work sheet diff'!O117-AVERAGE('Work sheet diff'!$C117:$T117)</f>
        <v>-0.00110776712874673</v>
      </c>
      <c r="Q201" s="324" t="n">
        <f aca="false">'Work sheet diff'!P117-AVERAGE('Work sheet diff'!$C117:$T117)</f>
        <v>-0.0010089294925686</v>
      </c>
      <c r="R201" s="324" t="n">
        <f aca="false">'Work sheet diff'!Q117-AVERAGE('Work sheet diff'!$C117:$T117)</f>
        <v>0.000270235433681308</v>
      </c>
      <c r="S201" s="324" t="n">
        <f aca="false">'Work sheet diff'!R117-AVERAGE('Work sheet diff'!$C117:$T117)</f>
        <v>-0.00120421434828745</v>
      </c>
      <c r="T201" s="324" t="n">
        <f aca="false">'Work sheet diff'!S117-AVERAGE('Work sheet diff'!$C117:$T117)</f>
        <v>-0.000286439448680799</v>
      </c>
      <c r="U201" s="324" t="n">
        <f aca="false">'Work sheet diff'!T117-AVERAGE('Work sheet diff'!$C117:$T117)</f>
        <v>0.00163705977028549</v>
      </c>
      <c r="V201" s="324" t="n">
        <f aca="false">'Work sheet diff'!U117</f>
        <v>0.0195552735558094</v>
      </c>
      <c r="W201" s="314"/>
    </row>
    <row r="202" s="302" customFormat="true" ht="15" hidden="false" customHeight="false" outlineLevel="0" collapsed="false">
      <c r="A202" s="311" t="s">
        <v>291</v>
      </c>
      <c r="B202" s="312" t="n">
        <f aca="false">-AVERAGE('Work sheet diff'!C118:T118)/10</f>
        <v>0.000110252479695922</v>
      </c>
      <c r="C202" s="324" t="n">
        <f aca="false">'Work sheet diff'!B118/10</f>
        <v>-0.00157315217714623</v>
      </c>
      <c r="D202" s="324" t="n">
        <f aca="false">-('Work sheet diff'!C118-AVERAGE('Work sheet diff'!$C118:$T118))/10</f>
        <v>0.00103919349529204</v>
      </c>
      <c r="E202" s="324" t="n">
        <f aca="false">-('Work sheet diff'!D118-AVERAGE('Work sheet diff'!$C118:$T118))/10</f>
        <v>-0.000323872487734105</v>
      </c>
      <c r="F202" s="324" t="n">
        <f aca="false">-('Work sheet diff'!E118-AVERAGE('Work sheet diff'!$C118:$T118))/10</f>
        <v>-0.000203911675830935</v>
      </c>
      <c r="G202" s="324" t="n">
        <f aca="false">-('Work sheet diff'!F118-AVERAGE('Work sheet diff'!$C118:$T118))/10</f>
        <v>-0.00058116674288033</v>
      </c>
      <c r="H202" s="324" t="n">
        <f aca="false">-('Work sheet diff'!G118-AVERAGE('Work sheet diff'!$C118:$T118))/10</f>
        <v>0.00046352650946559</v>
      </c>
      <c r="I202" s="324" t="n">
        <f aca="false">-('Work sheet diff'!H118-AVERAGE('Work sheet diff'!$C118:$T118))/10</f>
        <v>-0.00106598853175387</v>
      </c>
      <c r="J202" s="324" t="n">
        <f aca="false">-('Work sheet diff'!I118-AVERAGE('Work sheet diff'!$C118:$T118))/10</f>
        <v>0.000708982593551999</v>
      </c>
      <c r="K202" s="324" t="n">
        <f aca="false">-('Work sheet diff'!J118-AVERAGE('Work sheet diff'!$C118:$T118))/10</f>
        <v>-0.000749468269950677</v>
      </c>
      <c r="L202" s="324" t="n">
        <f aca="false">-('Work sheet diff'!K118-AVERAGE('Work sheet diff'!$C118:$T118))/10</f>
        <v>0.000539272328659586</v>
      </c>
      <c r="M202" s="324" t="n">
        <f aca="false">-('Work sheet diff'!L118-AVERAGE('Work sheet diff'!$C118:$T118))/10</f>
        <v>0.000261188327650451</v>
      </c>
      <c r="N202" s="324" t="n">
        <f aca="false">-('Work sheet diff'!M118-AVERAGE('Work sheet diff'!$C118:$T118))/10</f>
        <v>0.000388943822459452</v>
      </c>
      <c r="O202" s="324" t="n">
        <f aca="false">-('Work sheet diff'!N118-AVERAGE('Work sheet diff'!$C118:$T118))/10</f>
        <v>-0.000623641235653908</v>
      </c>
      <c r="P202" s="324" t="n">
        <f aca="false">-('Work sheet diff'!O118-AVERAGE('Work sheet diff'!$C118:$T118))/10</f>
        <v>0.000172427576293066</v>
      </c>
      <c r="Q202" s="324" t="n">
        <f aca="false">-('Work sheet diff'!P118-AVERAGE('Work sheet diff'!$C118:$T118))/10</f>
        <v>0.00102506603712818</v>
      </c>
      <c r="R202" s="324" t="n">
        <f aca="false">-('Work sheet diff'!Q118-AVERAGE('Work sheet diff'!$C118:$T118))/10</f>
        <v>-0.000408876739770961</v>
      </c>
      <c r="S202" s="324" t="n">
        <f aca="false">-('Work sheet diff'!R118-AVERAGE('Work sheet diff'!$C118:$T118))/10</f>
        <v>-0.000929065364087791</v>
      </c>
      <c r="T202" s="324" t="n">
        <f aca="false">-('Work sheet diff'!S118-AVERAGE('Work sheet diff'!$C118:$T118))/10</f>
        <v>0.000418792746600531</v>
      </c>
      <c r="U202" s="324" t="n">
        <f aca="false">-('Work sheet diff'!T118-AVERAGE('Work sheet diff'!$C118:$T118))/10</f>
        <v>-0.000131402389438323</v>
      </c>
      <c r="V202" s="313" t="n">
        <f aca="false">-'Work sheet'!U118/10</f>
        <v>0.0056421078193853</v>
      </c>
      <c r="W202" s="314"/>
    </row>
    <row r="203" s="302" customFormat="true" ht="15" hidden="false" customHeight="false" outlineLevel="0" collapsed="false">
      <c r="A203" s="311" t="s">
        <v>292</v>
      </c>
      <c r="B203" s="312" t="n">
        <f aca="false">AVERAGE('Work sheet diff'!C119:T119)/10</f>
        <v>0.00102015570592427</v>
      </c>
      <c r="C203" s="324" t="n">
        <f aca="false">'Work sheet diff'!B119/10</f>
        <v>0.0039040849859671</v>
      </c>
      <c r="D203" s="324" t="n">
        <f aca="false">('Work sheet diff'!C119-AVERAGE('Work sheet diff'!$C119:$T119))/10</f>
        <v>-0.00042508460564073</v>
      </c>
      <c r="E203" s="324" t="n">
        <f aca="false">('Work sheet diff'!D119-AVERAGE('Work sheet diff'!$C119:$T119))/10</f>
        <v>-0.00036806008229817</v>
      </c>
      <c r="F203" s="324" t="n">
        <f aca="false">('Work sheet diff'!E119-AVERAGE('Work sheet diff'!$C119:$T119))/10</f>
        <v>0.000417890190037422</v>
      </c>
      <c r="G203" s="324" t="n">
        <f aca="false">('Work sheet diff'!F119-AVERAGE('Work sheet diff'!$C119:$T119))/10</f>
        <v>-7.5330585431929E-005</v>
      </c>
      <c r="H203" s="324" t="n">
        <f aca="false">('Work sheet diff'!G119-AVERAGE('Work sheet diff'!$C119:$T119))/10</f>
        <v>-0.000728732675523569</v>
      </c>
      <c r="I203" s="324" t="n">
        <f aca="false">('Work sheet diff'!H119-AVERAGE('Work sheet diff'!$C119:$T119))/10</f>
        <v>-0.000774885070429122</v>
      </c>
      <c r="J203" s="324" t="n">
        <f aca="false">('Work sheet diff'!I119-AVERAGE('Work sheet diff'!$C119:$T119))/10</f>
        <v>-0.000841304507178209</v>
      </c>
      <c r="K203" s="324" t="n">
        <f aca="false">('Work sheet diff'!J119-AVERAGE('Work sheet diff'!$C119:$T119))/10</f>
        <v>0.000251112881671527</v>
      </c>
      <c r="L203" s="324" t="n">
        <f aca="false">('Work sheet diff'!K119-AVERAGE('Work sheet diff'!$C119:$T119))/10</f>
        <v>-0.000511043917890334</v>
      </c>
      <c r="M203" s="324" t="n">
        <f aca="false">('Work sheet diff'!L119-AVERAGE('Work sheet diff'!$C119:$T119))/10</f>
        <v>0.000752327208950647</v>
      </c>
      <c r="N203" s="324" t="n">
        <f aca="false">('Work sheet diff'!M119-AVERAGE('Work sheet diff'!$C119:$T119))/10</f>
        <v>0.000621369210471361</v>
      </c>
      <c r="O203" s="324" t="n">
        <f aca="false">('Work sheet diff'!N119-AVERAGE('Work sheet diff'!$C119:$T119))/10</f>
        <v>-0.000100980338612443</v>
      </c>
      <c r="P203" s="324" t="n">
        <f aca="false">('Work sheet diff'!O119-AVERAGE('Work sheet diff'!$C119:$T119))/10</f>
        <v>-0.000139204437143067</v>
      </c>
      <c r="Q203" s="324" t="n">
        <f aca="false">('Work sheet diff'!P119-AVERAGE('Work sheet diff'!$C119:$T119))/10</f>
        <v>-0.000349579671724018</v>
      </c>
      <c r="R203" s="324" t="n">
        <f aca="false">('Work sheet diff'!Q119-AVERAGE('Work sheet diff'!$C119:$T119))/10</f>
        <v>0.000687048855359773</v>
      </c>
      <c r="S203" s="324" t="n">
        <f aca="false">('Work sheet diff'!R119-AVERAGE('Work sheet diff'!$C119:$T119))/10</f>
        <v>0.00100615128439068</v>
      </c>
      <c r="T203" s="324" t="n">
        <f aca="false">('Work sheet diff'!S119-AVERAGE('Work sheet diff'!$C119:$T119))/10</f>
        <v>0.000321193323637789</v>
      </c>
      <c r="U203" s="324" t="n">
        <f aca="false">('Work sheet diff'!T119-AVERAGE('Work sheet diff'!$C119:$T119))/10</f>
        <v>0.000257112937352389</v>
      </c>
      <c r="V203" s="324" t="n">
        <f aca="false">'Work sheet diff'!U119/10</f>
        <v>-0.000163083069490796</v>
      </c>
      <c r="W203" s="314"/>
    </row>
    <row r="204" s="302" customFormat="true" ht="15" hidden="false" customHeight="false" outlineLevel="0" collapsed="false">
      <c r="A204" s="311" t="s">
        <v>293</v>
      </c>
      <c r="B204" s="312" t="n">
        <f aca="false">-AVERAGE('Work sheet diff'!C120:T120)/10</f>
        <v>-0.00189029509877302</v>
      </c>
      <c r="C204" s="324" t="n">
        <f aca="false">'Work sheet diff'!B120/10</f>
        <v>-0.00387444685204506</v>
      </c>
      <c r="D204" s="324" t="n">
        <f aca="false">-('Work sheet diff'!C120-AVERAGE('Work sheet diff'!$C120:$T120))/10</f>
        <v>0.00039821926833264</v>
      </c>
      <c r="E204" s="324" t="n">
        <f aca="false">-('Work sheet diff'!D120-AVERAGE('Work sheet diff'!$C120:$T120))/10</f>
        <v>-0.000125401093196934</v>
      </c>
      <c r="F204" s="324" t="n">
        <f aca="false">-('Work sheet diff'!E120-AVERAGE('Work sheet diff'!$C120:$T120))/10</f>
        <v>0.000135177314885291</v>
      </c>
      <c r="G204" s="324" t="n">
        <f aca="false">-('Work sheet diff'!F120-AVERAGE('Work sheet diff'!$C120:$T120))/10</f>
        <v>0.000299500967711563</v>
      </c>
      <c r="H204" s="324" t="n">
        <f aca="false">-('Work sheet diff'!G120-AVERAGE('Work sheet diff'!$C120:$T120))/10</f>
        <v>0.000585766474693086</v>
      </c>
      <c r="I204" s="324" t="n">
        <f aca="false">-('Work sheet diff'!H120-AVERAGE('Work sheet diff'!$C120:$T120))/10</f>
        <v>0.000386795823318969</v>
      </c>
      <c r="J204" s="324" t="n">
        <f aca="false">-('Work sheet diff'!I120-AVERAGE('Work sheet diff'!$C120:$T120))/10</f>
        <v>9.573834186569E-005</v>
      </c>
      <c r="K204" s="324" t="n">
        <f aca="false">-('Work sheet diff'!J120-AVERAGE('Work sheet diff'!$C120:$T120))/10</f>
        <v>-0.000112550418557819</v>
      </c>
      <c r="L204" s="324" t="n">
        <f aca="false">-('Work sheet diff'!K120-AVERAGE('Work sheet diff'!$C120:$T120))/10</f>
        <v>-0.00015827142446185</v>
      </c>
      <c r="M204" s="324" t="n">
        <f aca="false">-('Work sheet diff'!L120-AVERAGE('Work sheet diff'!$C120:$T120))/10</f>
        <v>0.000136752645459331</v>
      </c>
      <c r="N204" s="324" t="n">
        <f aca="false">-('Work sheet diff'!M120-AVERAGE('Work sheet diff'!$C120:$T120))/10</f>
        <v>0.000372954586105048</v>
      </c>
      <c r="O204" s="324" t="n">
        <f aca="false">-('Work sheet diff'!N120-AVERAGE('Work sheet diff'!$C120:$T120))/10</f>
        <v>2.79468933418622E-005</v>
      </c>
      <c r="P204" s="324" t="n">
        <f aca="false">-('Work sheet diff'!O120-AVERAGE('Work sheet diff'!$C120:$T120))/10</f>
        <v>5.60768422501089E-005</v>
      </c>
      <c r="Q204" s="324" t="n">
        <f aca="false">-('Work sheet diff'!P120-AVERAGE('Work sheet diff'!$C120:$T120))/10</f>
        <v>0.000339016475203178</v>
      </c>
      <c r="R204" s="324" t="n">
        <f aca="false">-('Work sheet diff'!Q120-AVERAGE('Work sheet diff'!$C120:$T120))/10</f>
        <v>-0.00142125353535387</v>
      </c>
      <c r="S204" s="324" t="n">
        <f aca="false">-('Work sheet diff'!R120-AVERAGE('Work sheet diff'!$C120:$T120))/10</f>
        <v>-0.00129107575375552</v>
      </c>
      <c r="T204" s="324" t="n">
        <f aca="false">-('Work sheet diff'!S120-AVERAGE('Work sheet diff'!$C120:$T120))/10</f>
        <v>0.000430447646138854</v>
      </c>
      <c r="U204" s="324" t="n">
        <f aca="false">-('Work sheet diff'!T120-AVERAGE('Work sheet diff'!$C120:$T120))/10</f>
        <v>-0.000155841053979635</v>
      </c>
      <c r="V204" s="313" t="n">
        <f aca="false">-'Work sheet'!U120/10</f>
        <v>0.00477446629733093</v>
      </c>
      <c r="W204" s="314"/>
    </row>
    <row r="205" s="302" customFormat="true" ht="15.75" hidden="false" customHeight="false" outlineLevel="0" collapsed="false">
      <c r="A205" s="311" t="s">
        <v>294</v>
      </c>
      <c r="B205" s="325" t="n">
        <f aca="false">AVERAGE('Work sheet diff'!C121:T121)/10</f>
        <v>0.00142099043314501</v>
      </c>
      <c r="C205" s="326" t="n">
        <f aca="false">'Work sheet diff'!B121/10</f>
        <v>-8.63849241748444E-005</v>
      </c>
      <c r="D205" s="326" t="n">
        <f aca="false">('Work sheet diff'!C121-AVERAGE('Work sheet diff'!$C121:$T121))/10</f>
        <v>-0.00275156094161958</v>
      </c>
      <c r="E205" s="326" t="n">
        <f aca="false">('Work sheet diff'!D121-AVERAGE('Work sheet diff'!$C121:$T121))/10</f>
        <v>0.00274046482109227</v>
      </c>
      <c r="F205" s="326" t="n">
        <f aca="false">('Work sheet diff'!E121-AVERAGE('Work sheet diff'!$C121:$T121))/10</f>
        <v>-0.000336241958568738</v>
      </c>
      <c r="G205" s="326" t="n">
        <f aca="false">('Work sheet diff'!F121-AVERAGE('Work sheet diff'!$C121:$T121))/10</f>
        <v>0.00255114871939736</v>
      </c>
      <c r="H205" s="326" t="n">
        <f aca="false">('Work sheet diff'!G121-AVERAGE('Work sheet diff'!$C121:$T121))/10</f>
        <v>-0.000938170094161957</v>
      </c>
      <c r="I205" s="326" t="n">
        <f aca="false">('Work sheet diff'!H121-AVERAGE('Work sheet diff'!$C121:$T121))/10</f>
        <v>-0.00176367806026366</v>
      </c>
      <c r="J205" s="326" t="n">
        <f aca="false">('Work sheet diff'!I121-AVERAGE('Work sheet diff'!$C121:$T121))/10</f>
        <v>0.00101617193973635</v>
      </c>
      <c r="K205" s="326" t="n">
        <f aca="false">('Work sheet diff'!J121-AVERAGE('Work sheet diff'!$C121:$T121))/10</f>
        <v>-0.00215765348399247</v>
      </c>
      <c r="L205" s="326" t="n">
        <f aca="false">('Work sheet diff'!K121-AVERAGE('Work sheet diff'!$C121:$T121))/10</f>
        <v>-0.00186078094161959</v>
      </c>
      <c r="M205" s="326" t="n">
        <f aca="false">('Work sheet diff'!L121-AVERAGE('Work sheet diff'!$C121:$T121))/10</f>
        <v>0.000151957193973635</v>
      </c>
      <c r="N205" s="326" t="n">
        <f aca="false">('Work sheet diff'!M121-AVERAGE('Work sheet diff'!$C121:$T121))/10</f>
        <v>-0.001447033653484</v>
      </c>
      <c r="O205" s="326" t="n">
        <f aca="false">('Work sheet diff'!N121-AVERAGE('Work sheet diff'!$C121:$T121))/10</f>
        <v>-0.000593522806026365</v>
      </c>
      <c r="P205" s="326" t="n">
        <f aca="false">('Work sheet diff'!O121-AVERAGE('Work sheet diff'!$C121:$T121))/10</f>
        <v>-0.000602934161958566</v>
      </c>
      <c r="Q205" s="326" t="n">
        <f aca="false">('Work sheet diff'!P121-AVERAGE('Work sheet diff'!$C121:$T121))/10</f>
        <v>-0.00204106585687382</v>
      </c>
      <c r="R205" s="326" t="n">
        <f aca="false">('Work sheet diff'!Q121-AVERAGE('Work sheet diff'!$C121:$T121))/10</f>
        <v>0.00325542871939736</v>
      </c>
      <c r="S205" s="326" t="n">
        <f aca="false">('Work sheet diff'!R121-AVERAGE('Work sheet diff'!$C121:$T121))/10</f>
        <v>0.00468617634651601</v>
      </c>
      <c r="T205" s="326" t="n">
        <f aca="false">('Work sheet diff'!S121-AVERAGE('Work sheet diff'!$C121:$T121))/10</f>
        <v>0.000773875160075333</v>
      </c>
      <c r="U205" s="326" t="n">
        <f aca="false">('Work sheet diff'!T121-AVERAGE('Work sheet diff'!$C121:$T121))/10</f>
        <v>-0.000682580941619585</v>
      </c>
      <c r="V205" s="326" t="n">
        <f aca="false">'Work sheet diff'!U121/10</f>
        <v>-0.0031793114547849</v>
      </c>
      <c r="W205" s="306"/>
    </row>
    <row r="206" s="302" customFormat="true" ht="15" hidden="false" customHeight="false" outlineLevel="0" collapsed="false">
      <c r="A206" s="327" t="s">
        <v>295</v>
      </c>
      <c r="B206" s="312" t="n">
        <f aca="false">AVERAGE('Work sheet diff'!C128:T128)</f>
        <v>0.0935355063952657</v>
      </c>
      <c r="C206" s="324" t="n">
        <f aca="false">'Work sheet diff'!B128</f>
        <v>-11.229871439175</v>
      </c>
      <c r="D206" s="324" t="n">
        <f aca="false">'Work sheet diff'!C128-AVERAGE('Work sheet diff'!$C128:$T128)</f>
        <v>-0.134157606779562</v>
      </c>
      <c r="E206" s="324" t="n">
        <f aca="false">'Work sheet diff'!D128-AVERAGE('Work sheet diff'!$C128:$T128)</f>
        <v>-0.0193900448273317</v>
      </c>
      <c r="F206" s="324" t="n">
        <f aca="false">'Work sheet diff'!E128-AVERAGE('Work sheet diff'!$C128:$T128)</f>
        <v>-0.0934799202652988</v>
      </c>
      <c r="G206" s="324" t="n">
        <f aca="false">'Work sheet diff'!F128-AVERAGE('Work sheet diff'!$C128:$T128)</f>
        <v>-0.146966985834755</v>
      </c>
      <c r="H206" s="324" t="n">
        <f aca="false">'Work sheet diff'!G128-AVERAGE('Work sheet diff'!$C128:$T128)</f>
        <v>0.0934181893368153</v>
      </c>
      <c r="I206" s="324" t="n">
        <f aca="false">'Work sheet diff'!H128-AVERAGE('Work sheet diff'!$C128:$T128)</f>
        <v>0.0385075664851807</v>
      </c>
      <c r="J206" s="324" t="n">
        <f aca="false">'Work sheet diff'!I128-AVERAGE('Work sheet diff'!$C128:$T128)</f>
        <v>0.0378590612252513</v>
      </c>
      <c r="K206" s="324" t="n">
        <f aca="false">'Work sheet diff'!J128-AVERAGE('Work sheet diff'!$C128:$T128)</f>
        <v>-0.0098552626607885</v>
      </c>
      <c r="L206" s="324" t="n">
        <f aca="false">'Work sheet diff'!K128-AVERAGE('Work sheet diff'!$C128:$T128)</f>
        <v>0.0329522091798164</v>
      </c>
      <c r="M206" s="324" t="n">
        <f aca="false">'Work sheet diff'!L128-AVERAGE('Work sheet diff'!$C128:$T128)</f>
        <v>0.109662549807916</v>
      </c>
      <c r="N206" s="324" t="n">
        <f aca="false">'Work sheet diff'!M128-AVERAGE('Work sheet diff'!$C128:$T128)</f>
        <v>0.0585657913149273</v>
      </c>
      <c r="O206" s="324" t="n">
        <f aca="false">'Work sheet diff'!N128-AVERAGE('Work sheet diff'!$C128:$T128)</f>
        <v>-0.0978567472962061</v>
      </c>
      <c r="P206" s="324" t="n">
        <f aca="false">'Work sheet diff'!O128-AVERAGE('Work sheet diff'!$C128:$T128)</f>
        <v>0.0839423085847356</v>
      </c>
      <c r="Q206" s="324" t="n">
        <f aca="false">'Work sheet diff'!P128-AVERAGE('Work sheet diff'!$C128:$T128)</f>
        <v>0.024085444796336</v>
      </c>
      <c r="R206" s="324" t="n">
        <f aca="false">'Work sheet diff'!Q128-AVERAGE('Work sheet diff'!$C128:$T128)</f>
        <v>0.0120070755313205</v>
      </c>
      <c r="S206" s="324" t="n">
        <f aca="false">'Work sheet diff'!R128-AVERAGE('Work sheet diff'!$C128:$T128)</f>
        <v>-0.0387111219223876</v>
      </c>
      <c r="T206" s="324" t="n">
        <f aca="false">'Work sheet diff'!S128-AVERAGE('Work sheet diff'!$C128:$T128)</f>
        <v>0.104064753882734</v>
      </c>
      <c r="U206" s="324" t="n">
        <f aca="false">'Work sheet diff'!T128-AVERAGE('Work sheet diff'!$C128:$T128)</f>
        <v>-0.0546472605587038</v>
      </c>
      <c r="V206" s="324" t="n">
        <f aca="false">'Work sheet diff'!U128</f>
        <v>-0.763877779488805</v>
      </c>
      <c r="W206" s="314"/>
    </row>
    <row r="207" s="302" customFormat="true" ht="15" hidden="false" customHeight="false" outlineLevel="0" collapsed="false">
      <c r="A207" s="311" t="s">
        <v>296</v>
      </c>
      <c r="B207" s="312" t="n">
        <f aca="false">AVERAGE('Work sheet diff'!C129:T129)</f>
        <v>0.0027161887327237</v>
      </c>
      <c r="C207" s="324" t="n">
        <f aca="false">'Work sheet diff'!B129</f>
        <v>0.0182150407486033</v>
      </c>
      <c r="D207" s="324" t="n">
        <f aca="false">'Work sheet diff'!C129-AVERAGE('Work sheet diff'!$C129:$T129)</f>
        <v>0.0198034945651408</v>
      </c>
      <c r="E207" s="324" t="n">
        <f aca="false">'Work sheet diff'!D129-AVERAGE('Work sheet diff'!$C129:$T129)</f>
        <v>-0.044763152267429</v>
      </c>
      <c r="F207" s="324" t="n">
        <f aca="false">'Work sheet diff'!E129-AVERAGE('Work sheet diff'!$C129:$T129)</f>
        <v>-0.128716848740394</v>
      </c>
      <c r="G207" s="324" t="n">
        <f aca="false">'Work sheet diff'!F129-AVERAGE('Work sheet diff'!$C129:$T129)</f>
        <v>0.0268253149789956</v>
      </c>
      <c r="H207" s="324" t="n">
        <f aca="false">'Work sheet diff'!G129-AVERAGE('Work sheet diff'!$C129:$T129)</f>
        <v>0.0127188621626026</v>
      </c>
      <c r="I207" s="324" t="n">
        <f aca="false">'Work sheet diff'!H129-AVERAGE('Work sheet diff'!$C129:$T129)</f>
        <v>-0.058524244992021</v>
      </c>
      <c r="J207" s="324" t="n">
        <f aca="false">'Work sheet diff'!I129-AVERAGE('Work sheet diff'!$C129:$T129)</f>
        <v>0.00657721444710403</v>
      </c>
      <c r="K207" s="324" t="n">
        <f aca="false">'Work sheet diff'!J129-AVERAGE('Work sheet diff'!$C129:$T129)</f>
        <v>-0.00163070499677557</v>
      </c>
      <c r="L207" s="324" t="n">
        <f aca="false">'Work sheet diff'!K129-AVERAGE('Work sheet diff'!$C129:$T129)</f>
        <v>0.00704621339539282</v>
      </c>
      <c r="M207" s="324" t="n">
        <f aca="false">'Work sheet diff'!L129-AVERAGE('Work sheet diff'!$C129:$T129)</f>
        <v>0.0767110341639023</v>
      </c>
      <c r="N207" s="324" t="n">
        <f aca="false">'Work sheet diff'!M129-AVERAGE('Work sheet diff'!$C129:$T129)</f>
        <v>0.0848770160271663</v>
      </c>
      <c r="O207" s="324" t="n">
        <f aca="false">'Work sheet diff'!N129-AVERAGE('Work sheet diff'!$C129:$T129)</f>
        <v>0.0369980632404705</v>
      </c>
      <c r="P207" s="324" t="n">
        <f aca="false">'Work sheet diff'!O129-AVERAGE('Work sheet diff'!$C129:$T129)</f>
        <v>-0.0127022428698083</v>
      </c>
      <c r="Q207" s="324" t="n">
        <f aca="false">'Work sheet diff'!P129-AVERAGE('Work sheet diff'!$C129:$T129)</f>
        <v>-0.0366925966201671</v>
      </c>
      <c r="R207" s="324" t="n">
        <f aca="false">'Work sheet diff'!Q129-AVERAGE('Work sheet diff'!$C129:$T129)</f>
        <v>0.0038495832019963</v>
      </c>
      <c r="S207" s="324" t="n">
        <f aca="false">'Work sheet diff'!R129-AVERAGE('Work sheet diff'!$C129:$T129)</f>
        <v>0.0184797905721202</v>
      </c>
      <c r="T207" s="324" t="n">
        <f aca="false">'Work sheet diff'!S129-AVERAGE('Work sheet diff'!$C129:$T129)</f>
        <v>-0.0708116165237071</v>
      </c>
      <c r="U207" s="324" t="n">
        <f aca="false">'Work sheet diff'!T129-AVERAGE('Work sheet diff'!$C129:$T129)</f>
        <v>0.0599548202554105</v>
      </c>
      <c r="V207" s="324" t="n">
        <f aca="false">'Work sheet diff'!U129</f>
        <v>0.0396478766563363</v>
      </c>
      <c r="W207" s="314"/>
    </row>
    <row r="208" s="302" customFormat="true" ht="15" hidden="false" customHeight="false" outlineLevel="0" collapsed="false">
      <c r="A208" s="311" t="s">
        <v>297</v>
      </c>
      <c r="B208" s="312" t="n">
        <f aca="false">AVERAGE('Work sheet diff'!C130:T130)</f>
        <v>0.00882438134467974</v>
      </c>
      <c r="C208" s="324" t="n">
        <f aca="false">'Work sheet diff'!B130</f>
        <v>-1.40980047629598</v>
      </c>
      <c r="D208" s="324" t="n">
        <f aca="false">'Work sheet diff'!C130-AVERAGE('Work sheet diff'!$C130:$T130)</f>
        <v>-0.028238500319127</v>
      </c>
      <c r="E208" s="324" t="n">
        <f aca="false">'Work sheet diff'!D130-AVERAGE('Work sheet diff'!$C130:$T130)</f>
        <v>-0.00282712346177424</v>
      </c>
      <c r="F208" s="324" t="n">
        <f aca="false">'Work sheet diff'!E130-AVERAGE('Work sheet diff'!$C130:$T130)</f>
        <v>0.019145749815866</v>
      </c>
      <c r="G208" s="324" t="n">
        <f aca="false">'Work sheet diff'!F130-AVERAGE('Work sheet diff'!$C130:$T130)</f>
        <v>-0.00419679104561129</v>
      </c>
      <c r="H208" s="324" t="n">
        <f aca="false">'Work sheet diff'!G130-AVERAGE('Work sheet diff'!$C130:$T130)</f>
        <v>0.0080399287015929</v>
      </c>
      <c r="I208" s="324" t="n">
        <f aca="false">'Work sheet diff'!H130-AVERAGE('Work sheet diff'!$C130:$T130)</f>
        <v>0.00701635558112982</v>
      </c>
      <c r="J208" s="324" t="n">
        <f aca="false">'Work sheet diff'!I130-AVERAGE('Work sheet diff'!$C130:$T130)</f>
        <v>0.00327101196437111</v>
      </c>
      <c r="K208" s="324" t="n">
        <f aca="false">'Work sheet diff'!J130-AVERAGE('Work sheet diff'!$C130:$T130)</f>
        <v>0.00294683696000012</v>
      </c>
      <c r="L208" s="324" t="n">
        <f aca="false">'Work sheet diff'!K130-AVERAGE('Work sheet diff'!$C130:$T130)</f>
        <v>0.0233596620671739</v>
      </c>
      <c r="M208" s="324" t="n">
        <f aca="false">'Work sheet diff'!L130-AVERAGE('Work sheet diff'!$C130:$T130)</f>
        <v>0.002628491110833</v>
      </c>
      <c r="N208" s="324" t="n">
        <f aca="false">'Work sheet diff'!M130-AVERAGE('Work sheet diff'!$C130:$T130)</f>
        <v>0.000103958194790178</v>
      </c>
      <c r="O208" s="324" t="n">
        <f aca="false">'Work sheet diff'!N130-AVERAGE('Work sheet diff'!$C130:$T130)</f>
        <v>-0.00140666317744561</v>
      </c>
      <c r="P208" s="324" t="n">
        <f aca="false">'Work sheet diff'!O130-AVERAGE('Work sheet diff'!$C130:$T130)</f>
        <v>0.0199903867626445</v>
      </c>
      <c r="Q208" s="324" t="n">
        <f aca="false">'Work sheet diff'!P130-AVERAGE('Work sheet diff'!$C130:$T130)</f>
        <v>0.000196743486898722</v>
      </c>
      <c r="R208" s="324" t="n">
        <f aca="false">'Work sheet diff'!Q130-AVERAGE('Work sheet diff'!$C130:$T130)</f>
        <v>-0.00279371788919194</v>
      </c>
      <c r="S208" s="324" t="n">
        <f aca="false">'Work sheet diff'!R130-AVERAGE('Work sheet diff'!$C130:$T130)</f>
        <v>-0.0213543667441007</v>
      </c>
      <c r="T208" s="324" t="n">
        <f aca="false">'Work sheet diff'!S130-AVERAGE('Work sheet diff'!$C130:$T130)</f>
        <v>-0.00121396815179949</v>
      </c>
      <c r="U208" s="324" t="n">
        <f aca="false">'Work sheet diff'!T130-AVERAGE('Work sheet diff'!$C130:$T130)</f>
        <v>-0.0246679938562499</v>
      </c>
      <c r="V208" s="324" t="n">
        <f aca="false">'Work sheet diff'!U130</f>
        <v>-0.0652576323668062</v>
      </c>
      <c r="W208" s="314"/>
    </row>
    <row r="209" s="302" customFormat="true" ht="15" hidden="false" customHeight="false" outlineLevel="0" collapsed="false">
      <c r="A209" s="311" t="s">
        <v>298</v>
      </c>
      <c r="B209" s="312" t="n">
        <f aca="false">AVERAGE('Work sheet diff'!C131:T131)</f>
        <v>0.0108716397329836</v>
      </c>
      <c r="C209" s="324" t="n">
        <f aca="false">'Work sheet diff'!B131</f>
        <v>-0.00470119146627157</v>
      </c>
      <c r="D209" s="324" t="n">
        <f aca="false">'Work sheet diff'!C131-AVERAGE('Work sheet diff'!$C131:$T131)</f>
        <v>-0.00345564608553107</v>
      </c>
      <c r="E209" s="324" t="n">
        <f aca="false">'Work sheet diff'!D131-AVERAGE('Work sheet diff'!$C131:$T131)</f>
        <v>-0.0039170987063737</v>
      </c>
      <c r="F209" s="324" t="n">
        <f aca="false">'Work sheet diff'!E131-AVERAGE('Work sheet diff'!$C131:$T131)</f>
        <v>-0.00875277457746152</v>
      </c>
      <c r="G209" s="324" t="n">
        <f aca="false">'Work sheet diff'!F131-AVERAGE('Work sheet diff'!$C131:$T131)</f>
        <v>0.00632661603851144</v>
      </c>
      <c r="H209" s="324" t="n">
        <f aca="false">'Work sheet diff'!G131-AVERAGE('Work sheet diff'!$C131:$T131)</f>
        <v>0.00572580624965736</v>
      </c>
      <c r="I209" s="324" t="n">
        <f aca="false">'Work sheet diff'!H131-AVERAGE('Work sheet diff'!$C131:$T131)</f>
        <v>0.000493328748500468</v>
      </c>
      <c r="J209" s="324" t="n">
        <f aca="false">'Work sheet diff'!I131-AVERAGE('Work sheet diff'!$C131:$T131)</f>
        <v>0.00688879232813097</v>
      </c>
      <c r="K209" s="324" t="n">
        <f aca="false">'Work sheet diff'!J131-AVERAGE('Work sheet diff'!$C131:$T131)</f>
        <v>0.00167707417505462</v>
      </c>
      <c r="L209" s="324" t="n">
        <f aca="false">'Work sheet diff'!K131-AVERAGE('Work sheet diff'!$C131:$T131)</f>
        <v>-0.000940335559355972</v>
      </c>
      <c r="M209" s="324" t="n">
        <f aca="false">'Work sheet diff'!L131-AVERAGE('Work sheet diff'!$C131:$T131)</f>
        <v>0.00178692645452174</v>
      </c>
      <c r="N209" s="324" t="n">
        <f aca="false">'Work sheet diff'!M131-AVERAGE('Work sheet diff'!$C131:$T131)</f>
        <v>0.00219868368488419</v>
      </c>
      <c r="O209" s="324" t="n">
        <f aca="false">'Work sheet diff'!N131-AVERAGE('Work sheet diff'!$C131:$T131)</f>
        <v>-0.00616667806278624</v>
      </c>
      <c r="P209" s="324" t="n">
        <f aca="false">'Work sheet diff'!O131-AVERAGE('Work sheet diff'!$C131:$T131)</f>
        <v>-0.00302378417415706</v>
      </c>
      <c r="Q209" s="324" t="n">
        <f aca="false">'Work sheet diff'!P131-AVERAGE('Work sheet diff'!$C131:$T131)</f>
        <v>-0.0037321442843514</v>
      </c>
      <c r="R209" s="324" t="n">
        <f aca="false">'Work sheet diff'!Q131-AVERAGE('Work sheet diff'!$C131:$T131)</f>
        <v>-0.00408949131108508</v>
      </c>
      <c r="S209" s="324" t="n">
        <f aca="false">'Work sheet diff'!R131-AVERAGE('Work sheet diff'!$C131:$T131)</f>
        <v>0.00193410592377182</v>
      </c>
      <c r="T209" s="324" t="n">
        <f aca="false">'Work sheet diff'!S131-AVERAGE('Work sheet diff'!$C131:$T131)</f>
        <v>0.00556622611869768</v>
      </c>
      <c r="U209" s="324" t="n">
        <f aca="false">'Work sheet diff'!T131-AVERAGE('Work sheet diff'!$C131:$T131)</f>
        <v>0.00148039303937174</v>
      </c>
      <c r="V209" s="324" t="n">
        <f aca="false">'Work sheet diff'!U131</f>
        <v>0.0239049356499811</v>
      </c>
      <c r="W209" s="314"/>
    </row>
    <row r="210" s="302" customFormat="true" ht="15" hidden="false" customHeight="false" outlineLevel="0" collapsed="false">
      <c r="A210" s="311" t="s">
        <v>299</v>
      </c>
      <c r="B210" s="312" t="n">
        <f aca="false">AVERAGE('Work sheet diff'!C132:T132)</f>
        <v>0.00080511143146495</v>
      </c>
      <c r="C210" s="324" t="n">
        <f aca="false">'Work sheet diff'!B132</f>
        <v>-0.22307814022352</v>
      </c>
      <c r="D210" s="324" t="n">
        <f aca="false">'Work sheet diff'!C132-AVERAGE('Work sheet diff'!$C132:$T132)</f>
        <v>0.00319367912586559</v>
      </c>
      <c r="E210" s="324" t="n">
        <f aca="false">'Work sheet diff'!D132-AVERAGE('Work sheet diff'!$C132:$T132)</f>
        <v>0.00112093660478476</v>
      </c>
      <c r="F210" s="324" t="n">
        <f aca="false">'Work sheet diff'!E132-AVERAGE('Work sheet diff'!$C132:$T132)</f>
        <v>0.00203374318302504</v>
      </c>
      <c r="G210" s="324" t="n">
        <f aca="false">'Work sheet diff'!F132-AVERAGE('Work sheet diff'!$C132:$T132)</f>
        <v>0.00417631993784237</v>
      </c>
      <c r="H210" s="324" t="n">
        <f aca="false">'Work sheet diff'!G132-AVERAGE('Work sheet diff'!$C132:$T132)</f>
        <v>-0.00142403901526716</v>
      </c>
      <c r="I210" s="324" t="n">
        <f aca="false">'Work sheet diff'!H132-AVERAGE('Work sheet diff'!$C132:$T132)</f>
        <v>-0.00188257756797883</v>
      </c>
      <c r="J210" s="324" t="n">
        <f aca="false">'Work sheet diff'!I132-AVERAGE('Work sheet diff'!$C132:$T132)</f>
        <v>-0.000642841303387715</v>
      </c>
      <c r="K210" s="324" t="n">
        <f aca="false">'Work sheet diff'!J132-AVERAGE('Work sheet diff'!$C132:$T132)</f>
        <v>-0.00262947773504305</v>
      </c>
      <c r="L210" s="324" t="n">
        <f aca="false">'Work sheet diff'!K132-AVERAGE('Work sheet diff'!$C132:$T132)</f>
        <v>0.00051708675403784</v>
      </c>
      <c r="M210" s="324" t="n">
        <f aca="false">'Work sheet diff'!L132-AVERAGE('Work sheet diff'!$C132:$T132)</f>
        <v>0.00459557698045354</v>
      </c>
      <c r="N210" s="324" t="n">
        <f aca="false">'Work sheet diff'!M132-AVERAGE('Work sheet diff'!$C132:$T132)</f>
        <v>-0.0023026524686439</v>
      </c>
      <c r="O210" s="324" t="n">
        <f aca="false">'Work sheet diff'!N132-AVERAGE('Work sheet diff'!$C132:$T132)</f>
        <v>-0.000986557741422501</v>
      </c>
      <c r="P210" s="324" t="n">
        <f aca="false">'Work sheet diff'!O132-AVERAGE('Work sheet diff'!$C132:$T132)</f>
        <v>0.00210522507614386</v>
      </c>
      <c r="Q210" s="324" t="n">
        <f aca="false">'Work sheet diff'!P132-AVERAGE('Work sheet diff'!$C132:$T132)</f>
        <v>0.00096166775333561</v>
      </c>
      <c r="R210" s="324" t="n">
        <f aca="false">'Work sheet diff'!Q132-AVERAGE('Work sheet diff'!$C132:$T132)</f>
        <v>0.000556188275309893</v>
      </c>
      <c r="S210" s="324" t="n">
        <f aca="false">'Work sheet diff'!R132-AVERAGE('Work sheet diff'!$C132:$T132)</f>
        <v>-0.00333860026179746</v>
      </c>
      <c r="T210" s="324" t="n">
        <f aca="false">'Work sheet diff'!S132-AVERAGE('Work sheet diff'!$C132:$T132)</f>
        <v>-0.00431511303146977</v>
      </c>
      <c r="U210" s="324" t="n">
        <f aca="false">'Work sheet diff'!T132-AVERAGE('Work sheet diff'!$C132:$T132)</f>
        <v>-0.00173856456578811</v>
      </c>
      <c r="V210" s="324" t="n">
        <f aca="false">'Work sheet diff'!U132</f>
        <v>-0.00607671768930231</v>
      </c>
      <c r="W210" s="314"/>
    </row>
    <row r="211" s="302" customFormat="true" ht="15" hidden="false" customHeight="false" outlineLevel="0" collapsed="false">
      <c r="A211" s="311" t="s">
        <v>300</v>
      </c>
      <c r="B211" s="312" t="n">
        <f aca="false">AVERAGE('Work sheet diff'!C133:T133)</f>
        <v>-0.00377072035442531</v>
      </c>
      <c r="C211" s="324" t="n">
        <f aca="false">'Work sheet diff'!B133</f>
        <v>0.0194817932137363</v>
      </c>
      <c r="D211" s="324" t="n">
        <f aca="false">'Work sheet diff'!C133-AVERAGE('Work sheet diff'!$C133:$T133)</f>
        <v>0.0112156308586728</v>
      </c>
      <c r="E211" s="324" t="n">
        <f aca="false">'Work sheet diff'!D133-AVERAGE('Work sheet diff'!$C133:$T133)</f>
        <v>-0.00169364904423766</v>
      </c>
      <c r="F211" s="324" t="n">
        <f aca="false">'Work sheet diff'!E133-AVERAGE('Work sheet diff'!$C133:$T133)</f>
        <v>-0.00174874505246393</v>
      </c>
      <c r="G211" s="324" t="n">
        <f aca="false">'Work sheet diff'!F133-AVERAGE('Work sheet diff'!$C133:$T133)</f>
        <v>0.000933753540442155</v>
      </c>
      <c r="H211" s="324" t="n">
        <f aca="false">'Work sheet diff'!G133-AVERAGE('Work sheet diff'!$C133:$T133)</f>
        <v>0.00354364635016624</v>
      </c>
      <c r="I211" s="324" t="n">
        <f aca="false">'Work sheet diff'!H133-AVERAGE('Work sheet diff'!$C133:$T133)</f>
        <v>-0.00105641802579885</v>
      </c>
      <c r="J211" s="324" t="n">
        <f aca="false">'Work sheet diff'!I133-AVERAGE('Work sheet diff'!$C133:$T133)</f>
        <v>-0.00288429657364392</v>
      </c>
      <c r="K211" s="324" t="n">
        <f aca="false">'Work sheet diff'!J133-AVERAGE('Work sheet diff'!$C133:$T133)</f>
        <v>-0.000761011559493811</v>
      </c>
      <c r="L211" s="324" t="n">
        <f aca="false">'Work sheet diff'!K133-AVERAGE('Work sheet diff'!$C133:$T133)</f>
        <v>-3.43225240357764E-005</v>
      </c>
      <c r="M211" s="324" t="n">
        <f aca="false">'Work sheet diff'!L133-AVERAGE('Work sheet diff'!$C133:$T133)</f>
        <v>0.00437960336395308</v>
      </c>
      <c r="N211" s="324" t="n">
        <f aca="false">'Work sheet diff'!M133-AVERAGE('Work sheet diff'!$C133:$T133)</f>
        <v>0.00337641786786427</v>
      </c>
      <c r="O211" s="324" t="n">
        <f aca="false">'Work sheet diff'!N133-AVERAGE('Work sheet diff'!$C133:$T133)</f>
        <v>0.00317315113772326</v>
      </c>
      <c r="P211" s="324" t="n">
        <f aca="false">'Work sheet diff'!O133-AVERAGE('Work sheet diff'!$C133:$T133)</f>
        <v>-0.00359696557626956</v>
      </c>
      <c r="Q211" s="324" t="n">
        <f aca="false">'Work sheet diff'!P133-AVERAGE('Work sheet diff'!$C133:$T133)</f>
        <v>-0.00458219277136191</v>
      </c>
      <c r="R211" s="324" t="n">
        <f aca="false">'Work sheet diff'!Q133-AVERAGE('Work sheet diff'!$C133:$T133)</f>
        <v>-0.00713205495444882</v>
      </c>
      <c r="S211" s="324" t="n">
        <f aca="false">'Work sheet diff'!R133-AVERAGE('Work sheet diff'!$C133:$T133)</f>
        <v>-0.00148658207286097</v>
      </c>
      <c r="T211" s="324" t="n">
        <f aca="false">'Work sheet diff'!S133-AVERAGE('Work sheet diff'!$C133:$T133)</f>
        <v>-0.00290912448120366</v>
      </c>
      <c r="U211" s="324" t="n">
        <f aca="false">'Work sheet diff'!T133-AVERAGE('Work sheet diff'!$C133:$T133)</f>
        <v>0.00126315951699709</v>
      </c>
      <c r="V211" s="324" t="n">
        <f aca="false">'Work sheet diff'!U133</f>
        <v>0.0106401031811489</v>
      </c>
      <c r="W211" s="314"/>
    </row>
    <row r="212" s="302" customFormat="true" ht="15" hidden="false" customHeight="false" outlineLevel="0" collapsed="false">
      <c r="A212" s="311" t="s">
        <v>301</v>
      </c>
      <c r="B212" s="312" t="n">
        <f aca="false">AVERAGE('Work sheet diff'!C134:T134)</f>
        <v>-0.000257273370140726</v>
      </c>
      <c r="C212" s="324" t="n">
        <f aca="false">'Work sheet diff'!B134</f>
        <v>-0.0406513897740576</v>
      </c>
      <c r="D212" s="324" t="n">
        <f aca="false">'Work sheet diff'!C134-AVERAGE('Work sheet diff'!$C134:$T134)</f>
        <v>0.000398355961569369</v>
      </c>
      <c r="E212" s="324" t="n">
        <f aca="false">'Work sheet diff'!D134-AVERAGE('Work sheet diff'!$C134:$T134)</f>
        <v>-0.000997891133764417</v>
      </c>
      <c r="F212" s="324" t="n">
        <f aca="false">'Work sheet diff'!E134-AVERAGE('Work sheet diff'!$C134:$T134)</f>
        <v>-0.000344886479573092</v>
      </c>
      <c r="G212" s="324" t="n">
        <f aca="false">'Work sheet diff'!F134-AVERAGE('Work sheet diff'!$C134:$T134)</f>
        <v>0.00240308822191634</v>
      </c>
      <c r="H212" s="324" t="n">
        <f aca="false">'Work sheet diff'!G134-AVERAGE('Work sheet diff'!$C134:$T134)</f>
        <v>0.000796207636678086</v>
      </c>
      <c r="I212" s="324" t="n">
        <f aca="false">'Work sheet diff'!H134-AVERAGE('Work sheet diff'!$C134:$T134)</f>
        <v>0.000191361226730726</v>
      </c>
      <c r="J212" s="324" t="n">
        <f aca="false">'Work sheet diff'!I134-AVERAGE('Work sheet diff'!$C134:$T134)</f>
        <v>-0.00158812433890441</v>
      </c>
      <c r="K212" s="324" t="n">
        <f aca="false">'Work sheet diff'!J134-AVERAGE('Work sheet diff'!$C134:$T134)</f>
        <v>-0.00143309343025124</v>
      </c>
      <c r="L212" s="324" t="n">
        <f aca="false">'Work sheet diff'!K134-AVERAGE('Work sheet diff'!$C134:$T134)</f>
        <v>0.000618413435233792</v>
      </c>
      <c r="M212" s="324" t="n">
        <f aca="false">'Work sheet diff'!L134-AVERAGE('Work sheet diff'!$C134:$T134)</f>
        <v>0.000566662528019291</v>
      </c>
      <c r="N212" s="324" t="n">
        <f aca="false">'Work sheet diff'!M134-AVERAGE('Work sheet diff'!$C134:$T134)</f>
        <v>0.000485752708010712</v>
      </c>
      <c r="O212" s="324" t="n">
        <f aca="false">'Work sheet diff'!N134-AVERAGE('Work sheet diff'!$C134:$T134)</f>
        <v>-0.000133252685625099</v>
      </c>
      <c r="P212" s="324" t="n">
        <f aca="false">'Work sheet diff'!O134-AVERAGE('Work sheet diff'!$C134:$T134)</f>
        <v>0.000774857373257231</v>
      </c>
      <c r="Q212" s="324" t="n">
        <f aca="false">'Work sheet diff'!P134-AVERAGE('Work sheet diff'!$C134:$T134)</f>
        <v>0.000335757170788759</v>
      </c>
      <c r="R212" s="324" t="n">
        <f aca="false">'Work sheet diff'!Q134-AVERAGE('Work sheet diff'!$C134:$T134)</f>
        <v>-0.0020616808698421</v>
      </c>
      <c r="S212" s="324" t="n">
        <f aca="false">'Work sheet diff'!R134-AVERAGE('Work sheet diff'!$C134:$T134)</f>
        <v>-0.000627686989707138</v>
      </c>
      <c r="T212" s="324" t="n">
        <f aca="false">'Work sheet diff'!S134-AVERAGE('Work sheet diff'!$C134:$T134)</f>
        <v>-0.00191699952674354</v>
      </c>
      <c r="U212" s="324" t="n">
        <f aca="false">'Work sheet diff'!T134-AVERAGE('Work sheet diff'!$C134:$T134)</f>
        <v>0.00253315919220673</v>
      </c>
      <c r="V212" s="324" t="n">
        <f aca="false">'Work sheet diff'!U134</f>
        <v>0.00380131117186706</v>
      </c>
      <c r="W212" s="314"/>
    </row>
    <row r="213" s="302" customFormat="true" ht="15" hidden="false" customHeight="false" outlineLevel="0" collapsed="false">
      <c r="A213" s="311" t="s">
        <v>302</v>
      </c>
      <c r="B213" s="312" t="n">
        <f aca="false">AVERAGE('Work sheet diff'!C135:T135)</f>
        <v>-0.00222613721095635</v>
      </c>
      <c r="C213" s="324" t="n">
        <f aca="false">'Work sheet diff'!B135</f>
        <v>0.00227615857129707</v>
      </c>
      <c r="D213" s="324" t="n">
        <f aca="false">'Work sheet diff'!C135-AVERAGE('Work sheet diff'!$C135:$T135)</f>
        <v>0.00814329763488206</v>
      </c>
      <c r="E213" s="324" t="n">
        <f aca="false">'Work sheet diff'!D135-AVERAGE('Work sheet diff'!$C135:$T135)</f>
        <v>0.00139820056148002</v>
      </c>
      <c r="F213" s="324" t="n">
        <f aca="false">'Work sheet diff'!E135-AVERAGE('Work sheet diff'!$C135:$T135)</f>
        <v>0.000582044847798522</v>
      </c>
      <c r="G213" s="324" t="n">
        <f aca="false">'Work sheet diff'!F135-AVERAGE('Work sheet diff'!$C135:$T135)</f>
        <v>0.00169947050882843</v>
      </c>
      <c r="H213" s="324" t="n">
        <f aca="false">'Work sheet diff'!G135-AVERAGE('Work sheet diff'!$C135:$T135)</f>
        <v>0.00295362538994055</v>
      </c>
      <c r="I213" s="324" t="n">
        <f aca="false">'Work sheet diff'!H135-AVERAGE('Work sheet diff'!$C135:$T135)</f>
        <v>-0.000398634274418476</v>
      </c>
      <c r="J213" s="324" t="n">
        <f aca="false">'Work sheet diff'!I135-AVERAGE('Work sheet diff'!$C135:$T135)</f>
        <v>-0.00363426567607793</v>
      </c>
      <c r="K213" s="324" t="n">
        <f aca="false">'Work sheet diff'!J135-AVERAGE('Work sheet diff'!$C135:$T135)</f>
        <v>-0.00125677612384588</v>
      </c>
      <c r="L213" s="324" t="n">
        <f aca="false">'Work sheet diff'!K135-AVERAGE('Work sheet diff'!$C135:$T135)</f>
        <v>-0.000976311619631295</v>
      </c>
      <c r="M213" s="324" t="n">
        <f aca="false">'Work sheet diff'!L135-AVERAGE('Work sheet diff'!$C135:$T135)</f>
        <v>0.000117885131511813</v>
      </c>
      <c r="N213" s="324" t="n">
        <f aca="false">'Work sheet diff'!M135-AVERAGE('Work sheet diff'!$C135:$T135)</f>
        <v>0.00016259064457859</v>
      </c>
      <c r="O213" s="324" t="n">
        <f aca="false">'Work sheet diff'!N135-AVERAGE('Work sheet diff'!$C135:$T135)</f>
        <v>0.000952096048470074</v>
      </c>
      <c r="P213" s="324" t="n">
        <f aca="false">'Work sheet diff'!O135-AVERAGE('Work sheet diff'!$C135:$T135)</f>
        <v>3.46308025709311E-005</v>
      </c>
      <c r="Q213" s="324" t="n">
        <f aca="false">'Work sheet diff'!P135-AVERAGE('Work sheet diff'!$C135:$T135)</f>
        <v>-0.00115414311657834</v>
      </c>
      <c r="R213" s="324" t="n">
        <f aca="false">'Work sheet diff'!Q135-AVERAGE('Work sheet diff'!$C135:$T135)</f>
        <v>-0.00855436336819181</v>
      </c>
      <c r="S213" s="324" t="n">
        <f aca="false">'Work sheet diff'!R135-AVERAGE('Work sheet diff'!$C135:$T135)</f>
        <v>-0.00444303656788341</v>
      </c>
      <c r="T213" s="324" t="n">
        <f aca="false">'Work sheet diff'!S135-AVERAGE('Work sheet diff'!$C135:$T135)</f>
        <v>0.00322848443162001</v>
      </c>
      <c r="U213" s="324" t="n">
        <f aca="false">'Work sheet diff'!T135-AVERAGE('Work sheet diff'!$C135:$T135)</f>
        <v>0.00114520474494616</v>
      </c>
      <c r="V213" s="313" t="n">
        <f aca="false">'Work sheet'!U135</f>
        <v>0.0222158995685174</v>
      </c>
      <c r="W213" s="314"/>
    </row>
    <row r="214" s="302" customFormat="true" ht="15" hidden="false" customHeight="false" outlineLevel="0" collapsed="false">
      <c r="A214" s="311" t="s">
        <v>303</v>
      </c>
      <c r="B214" s="312" t="n">
        <f aca="false">AVERAGE('Work sheet diff'!C136:T136)</f>
        <v>-7.14634200320012E-019</v>
      </c>
      <c r="C214" s="324" t="n">
        <f aca="false">'Work sheet diff'!B136</f>
        <v>0</v>
      </c>
      <c r="D214" s="324" t="n">
        <f aca="false">'Work sheet diff'!C136-AVERAGE('Work sheet diff'!$C136:$T136)</f>
        <v>6.59505276295326E-018</v>
      </c>
      <c r="E214" s="324" t="n">
        <f aca="false">'Work sheet diff'!D136-AVERAGE('Work sheet diff'!$C136:$T136)</f>
        <v>-5.16578436231323E-018</v>
      </c>
      <c r="F214" s="324" t="n">
        <f aca="false">'Work sheet diff'!E136-AVERAGE('Work sheet diff'!$C136:$T136)</f>
        <v>-1.02008927565679E-018</v>
      </c>
      <c r="G214" s="324" t="n">
        <f aca="false">'Work sheet diff'!F136-AVERAGE('Work sheet diff'!$C136:$T136)</f>
        <v>8.98397280402301E-019</v>
      </c>
      <c r="H214" s="324" t="n">
        <f aca="false">'Work sheet diff'!G136-AVERAGE('Work sheet diff'!$C136:$T136)</f>
        <v>-1.10462029249465E-017</v>
      </c>
      <c r="I214" s="324" t="n">
        <f aca="false">'Work sheet diff'!H136-AVERAGE('Work sheet diff'!$C136:$T136)</f>
        <v>6.59505276295326E-018</v>
      </c>
      <c r="J214" s="324" t="n">
        <f aca="false">'Work sheet diff'!I136-AVERAGE('Work sheet diff'!$C136:$T136)</f>
        <v>7.14634200320012E-019</v>
      </c>
      <c r="K214" s="324" t="n">
        <f aca="false">'Work sheet diff'!J136-AVERAGE('Work sheet diff'!$C136:$T136)</f>
        <v>-1.28470811097529E-018</v>
      </c>
      <c r="L214" s="324" t="n">
        <f aca="false">'Work sheet diff'!K136-AVERAGE('Work sheet diff'!$C136:$T136)</f>
        <v>3.87168391613374E-018</v>
      </c>
      <c r="M214" s="324" t="n">
        <f aca="false">'Work sheet diff'!L136-AVERAGE('Work sheet diff'!$C136:$T136)</f>
        <v>-2.7548127516336E-018</v>
      </c>
      <c r="N214" s="324" t="n">
        <f aca="false">'Work sheet diff'!M136-AVERAGE('Work sheet diff'!$C136:$T136)</f>
        <v>7.14634200320012E-019</v>
      </c>
      <c r="O214" s="324" t="n">
        <f aca="false">'Work sheet diff'!N136-AVERAGE('Work sheet diff'!$C136:$T136)</f>
        <v>3.65484348163664E-018</v>
      </c>
      <c r="P214" s="324" t="n">
        <f aca="false">'Work sheet diff'!O136-AVERAGE('Work sheet diff'!$C136:$T136)</f>
        <v>7.14634200320012E-019</v>
      </c>
      <c r="Q214" s="324" t="n">
        <f aca="false">'Work sheet diff'!P136-AVERAGE('Work sheet diff'!$C136:$T136)</f>
        <v>-6.31614124362836E-018</v>
      </c>
      <c r="R214" s="324" t="n">
        <f aca="false">'Work sheet diff'!Q136-AVERAGE('Work sheet diff'!$C136:$T136)</f>
        <v>7.12429043359025E-018</v>
      </c>
      <c r="S214" s="324" t="n">
        <f aca="false">'Work sheet diff'!R136-AVERAGE('Work sheet diff'!$C136:$T136)</f>
        <v>-7.55470440338299E-019</v>
      </c>
      <c r="T214" s="324" t="n">
        <f aca="false">'Work sheet diff'!S136-AVERAGE('Work sheet diff'!$C136:$T136)</f>
        <v>-2.38728659146902E-018</v>
      </c>
      <c r="U214" s="324" t="n">
        <f aca="false">'Work sheet diff'!T136-AVERAGE('Work sheet diff'!$C136:$T136)</f>
        <v>-1.52727537668391E-019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4</v>
      </c>
      <c r="B215" s="312" t="n">
        <f aca="false">AVERAGE('Work sheet diff'!C137:T137)</f>
        <v>-0.0100525397265948</v>
      </c>
      <c r="C215" s="324" t="n">
        <f aca="false">'Work sheet diff'!B137</f>
        <v>0.00700991694374872</v>
      </c>
      <c r="D215" s="324" t="n">
        <f aca="false">'Work sheet diff'!C137-AVERAGE('Work sheet diff'!$C137:$T137)</f>
        <v>0.00986577406116119</v>
      </c>
      <c r="E215" s="324" t="n">
        <f aca="false">'Work sheet diff'!D137-AVERAGE('Work sheet diff'!$C137:$T137)</f>
        <v>0.00229752607621207</v>
      </c>
      <c r="F215" s="324" t="n">
        <f aca="false">'Work sheet diff'!E137-AVERAGE('Work sheet diff'!$C137:$T137)</f>
        <v>-0.00335859947980914</v>
      </c>
      <c r="G215" s="324" t="n">
        <f aca="false">'Work sheet diff'!F137-AVERAGE('Work sheet diff'!$C137:$T137)</f>
        <v>-0.00365393763899437</v>
      </c>
      <c r="H215" s="324" t="n">
        <f aca="false">'Work sheet diff'!G137-AVERAGE('Work sheet diff'!$C137:$T137)</f>
        <v>-0.0004119626271613</v>
      </c>
      <c r="I215" s="324" t="n">
        <f aca="false">'Work sheet diff'!H137-AVERAGE('Work sheet diff'!$C137:$T137)</f>
        <v>-0.00256710452446668</v>
      </c>
      <c r="J215" s="324" t="n">
        <f aca="false">'Work sheet diff'!I137-AVERAGE('Work sheet diff'!$C137:$T137)</f>
        <v>-0.00593792372601498</v>
      </c>
      <c r="K215" s="324" t="n">
        <f aca="false">'Work sheet diff'!J137-AVERAGE('Work sheet diff'!$C137:$T137)</f>
        <v>-0.00263351011219702</v>
      </c>
      <c r="L215" s="324" t="n">
        <f aca="false">'Work sheet diff'!K137-AVERAGE('Work sheet diff'!$C137:$T137)</f>
        <v>-0.00210941949047364</v>
      </c>
      <c r="M215" s="324" t="n">
        <f aca="false">'Work sheet diff'!L137-AVERAGE('Work sheet diff'!$C137:$T137)</f>
        <v>0.00392021366277022</v>
      </c>
      <c r="N215" s="324" t="n">
        <f aca="false">'Work sheet diff'!M137-AVERAGE('Work sheet diff'!$C137:$T137)</f>
        <v>0.00317555473084382</v>
      </c>
      <c r="O215" s="324" t="n">
        <f aca="false">'Work sheet diff'!N137-AVERAGE('Work sheet diff'!$C137:$T137)</f>
        <v>0.00190576852703085</v>
      </c>
      <c r="P215" s="324" t="n">
        <f aca="false">'Work sheet diff'!O137-AVERAGE('Work sheet diff'!$C137:$T137)</f>
        <v>-0.0027889163892013</v>
      </c>
      <c r="Q215" s="324" t="n">
        <f aca="false">'Work sheet diff'!P137-AVERAGE('Work sheet diff'!$C137:$T137)</f>
        <v>-0.00487627695715174</v>
      </c>
      <c r="R215" s="324" t="n">
        <f aca="false">'Work sheet diff'!Q137-AVERAGE('Work sheet diff'!$C137:$T137)</f>
        <v>-0.0030354481717389</v>
      </c>
      <c r="S215" s="324" t="n">
        <f aca="false">'Work sheet diff'!R137-AVERAGE('Work sheet diff'!$C137:$T137)</f>
        <v>0.00119439050693002</v>
      </c>
      <c r="T215" s="324" t="n">
        <f aca="false">'Work sheet diff'!S137-AVERAGE('Work sheet diff'!$C137:$T137)</f>
        <v>0.00195948887309171</v>
      </c>
      <c r="U215" s="324" t="n">
        <f aca="false">'Work sheet diff'!T137-AVERAGE('Work sheet diff'!$C137:$T137)</f>
        <v>0.00705438267916916</v>
      </c>
      <c r="V215" s="313" t="n">
        <f aca="false">'Work sheet'!U137</f>
        <v>0.0110658306285375</v>
      </c>
      <c r="W215" s="314"/>
    </row>
    <row r="216" s="302" customFormat="true" ht="15" hidden="false" customHeight="false" outlineLevel="0" collapsed="false">
      <c r="A216" s="311" t="s">
        <v>305</v>
      </c>
      <c r="B216" s="312" t="n">
        <f aca="false">AVERAGE('Work sheet diff'!C138:T138)/10</f>
        <v>0.000141132877387298</v>
      </c>
      <c r="C216" s="324" t="n">
        <f aca="false">'Work sheet diff'!B138/10</f>
        <v>0.00317850800228909</v>
      </c>
      <c r="D216" s="324" t="n">
        <f aca="false">('Work sheet diff'!C138-AVERAGE('Work sheet diff'!$C138:$T138))/10</f>
        <v>0.00117140108764207</v>
      </c>
      <c r="E216" s="324" t="n">
        <f aca="false">('Work sheet diff'!D138-AVERAGE('Work sheet diff'!$C138:$T138))/10</f>
        <v>0.000248992572741298</v>
      </c>
      <c r="F216" s="324" t="n">
        <f aca="false">('Work sheet diff'!E138-AVERAGE('Work sheet diff'!$C138:$T138))/10</f>
        <v>-0.000134652917583228</v>
      </c>
      <c r="G216" s="324" t="n">
        <f aca="false">('Work sheet diff'!F138-AVERAGE('Work sheet diff'!$C138:$T138))/10</f>
        <v>-0.00145776923048239</v>
      </c>
      <c r="H216" s="324" t="n">
        <f aca="false">('Work sheet diff'!G138-AVERAGE('Work sheet diff'!$C138:$T138))/10</f>
        <v>-0.000109663291120318</v>
      </c>
      <c r="I216" s="324" t="n">
        <f aca="false">('Work sheet diff'!H138-AVERAGE('Work sheet diff'!$C138:$T138))/10</f>
        <v>0.000313852826360687</v>
      </c>
      <c r="J216" s="324" t="n">
        <f aca="false">('Work sheet diff'!I138-AVERAGE('Work sheet diff'!$C138:$T138))/10</f>
        <v>-0.000479361546252899</v>
      </c>
      <c r="K216" s="324" t="n">
        <f aca="false">('Work sheet diff'!J138-AVERAGE('Work sheet diff'!$C138:$T138))/10</f>
        <v>-9.01931858556984E-005</v>
      </c>
      <c r="L216" s="324" t="n">
        <f aca="false">('Work sheet diff'!K138-AVERAGE('Work sheet diff'!$C138:$T138))/10</f>
        <v>0.000235827907308638</v>
      </c>
      <c r="M216" s="324" t="n">
        <f aca="false">('Work sheet diff'!L138-AVERAGE('Work sheet diff'!$C138:$T138))/10</f>
        <v>-2.47300264676245E-005</v>
      </c>
      <c r="N216" s="324" t="n">
        <f aca="false">('Work sheet diff'!M138-AVERAGE('Work sheet diff'!$C138:$T138))/10</f>
        <v>-0.000686598767922067</v>
      </c>
      <c r="O216" s="324" t="n">
        <f aca="false">('Work sheet diff'!N138-AVERAGE('Work sheet diff'!$C138:$T138))/10</f>
        <v>0.000346755144066135</v>
      </c>
      <c r="P216" s="324" t="n">
        <f aca="false">('Work sheet diff'!O138-AVERAGE('Work sheet diff'!$C138:$T138))/10</f>
        <v>5.82154974243976E-006</v>
      </c>
      <c r="Q216" s="324" t="n">
        <f aca="false">('Work sheet diff'!P138-AVERAGE('Work sheet diff'!$C138:$T138))/10</f>
        <v>0.000322676571669798</v>
      </c>
      <c r="R216" s="324" t="n">
        <f aca="false">('Work sheet diff'!Q138-AVERAGE('Work sheet diff'!$C138:$T138))/10</f>
        <v>-0.0010013426028422</v>
      </c>
      <c r="S216" s="324" t="n">
        <f aca="false">('Work sheet diff'!R138-AVERAGE('Work sheet diff'!$C138:$T138))/10</f>
        <v>0.00141100148109762</v>
      </c>
      <c r="T216" s="324" t="n">
        <f aca="false">('Work sheet diff'!S138-AVERAGE('Work sheet diff'!$C138:$T138))/10</f>
        <v>0.000141258897748182</v>
      </c>
      <c r="U216" s="324" t="n">
        <f aca="false">('Work sheet diff'!T138-AVERAGE('Work sheet diff'!$C138:$T138))/10</f>
        <v>-0.000213276469850449</v>
      </c>
      <c r="V216" s="313" t="n">
        <f aca="false">'Work sheet'!U138/10</f>
        <v>-0.00295120607629166</v>
      </c>
      <c r="W216" s="314"/>
    </row>
    <row r="217" s="302" customFormat="true" ht="15" hidden="false" customHeight="false" outlineLevel="0" collapsed="false">
      <c r="A217" s="311" t="s">
        <v>306</v>
      </c>
      <c r="B217" s="312" t="n">
        <f aca="false">AVERAGE('Work sheet diff'!C139:T139)/10</f>
        <v>-0.000546379836556739</v>
      </c>
      <c r="C217" s="324" t="n">
        <f aca="false">'Work sheet diff'!B139/10</f>
        <v>0.00167067093303939</v>
      </c>
      <c r="D217" s="324" t="n">
        <f aca="false">('Work sheet diff'!C139-AVERAGE('Work sheet diff'!$C139:$T139))/10</f>
        <v>0.000482948465125809</v>
      </c>
      <c r="E217" s="324" t="n">
        <f aca="false">('Work sheet diff'!D139-AVERAGE('Work sheet diff'!$C139:$T139))/10</f>
        <v>5.82551026076804E-005</v>
      </c>
      <c r="F217" s="324" t="n">
        <f aca="false">('Work sheet diff'!E139-AVERAGE('Work sheet diff'!$C139:$T139))/10</f>
        <v>-0.000515575797826527</v>
      </c>
      <c r="G217" s="324" t="n">
        <f aca="false">('Work sheet diff'!F139-AVERAGE('Work sheet diff'!$C139:$T139))/10</f>
        <v>-0.000641617140459124</v>
      </c>
      <c r="H217" s="324" t="n">
        <f aca="false">('Work sheet diff'!G139-AVERAGE('Work sheet diff'!$C139:$T139))/10</f>
        <v>0.00111520103353575</v>
      </c>
      <c r="I217" s="324" t="n">
        <f aca="false">('Work sheet diff'!H139-AVERAGE('Work sheet diff'!$C139:$T139))/10</f>
        <v>-0.00102595742448091</v>
      </c>
      <c r="J217" s="324" t="n">
        <f aca="false">('Work sheet diff'!I139-AVERAGE('Work sheet diff'!$C139:$T139))/10</f>
        <v>-9.60378714955021E-005</v>
      </c>
      <c r="K217" s="324" t="n">
        <f aca="false">('Work sheet diff'!J139-AVERAGE('Work sheet diff'!$C139:$T139))/10</f>
        <v>-0.00100794052903188</v>
      </c>
      <c r="L217" s="324" t="n">
        <f aca="false">('Work sheet diff'!K139-AVERAGE('Work sheet diff'!$C139:$T139))/10</f>
        <v>0.000542604395924415</v>
      </c>
      <c r="M217" s="324" t="n">
        <f aca="false">('Work sheet diff'!L139-AVERAGE('Work sheet diff'!$C139:$T139))/10</f>
        <v>0.00168935498000041</v>
      </c>
      <c r="N217" s="324" t="n">
        <f aca="false">('Work sheet diff'!M139-AVERAGE('Work sheet diff'!$C139:$T139))/10</f>
        <v>0.000622645420571514</v>
      </c>
      <c r="O217" s="324" t="n">
        <f aca="false">('Work sheet diff'!N139-AVERAGE('Work sheet diff'!$C139:$T139))/10</f>
        <v>-0.000252269164235996</v>
      </c>
      <c r="P217" s="324" t="n">
        <f aca="false">('Work sheet diff'!O139-AVERAGE('Work sheet diff'!$C139:$T139))/10</f>
        <v>-0.00106046284341653</v>
      </c>
      <c r="Q217" s="324" t="n">
        <f aca="false">('Work sheet diff'!P139-AVERAGE('Work sheet diff'!$C139:$T139))/10</f>
        <v>8.91661970864771E-005</v>
      </c>
      <c r="R217" s="324" t="n">
        <f aca="false">('Work sheet diff'!Q139-AVERAGE('Work sheet diff'!$C139:$T139))/10</f>
        <v>-0.00222633243271614</v>
      </c>
      <c r="S217" s="324" t="n">
        <f aca="false">('Work sheet diff'!R139-AVERAGE('Work sheet diff'!$C139:$T139))/10</f>
        <v>-7.54015501434335E-005</v>
      </c>
      <c r="T217" s="324" t="n">
        <f aca="false">('Work sheet diff'!S139-AVERAGE('Work sheet diff'!$C139:$T139))/10</f>
        <v>0.00161931103259326</v>
      </c>
      <c r="U217" s="324" t="n">
        <f aca="false">('Work sheet diff'!T139-AVERAGE('Work sheet diff'!$C139:$T139))/10</f>
        <v>0.000682108126360726</v>
      </c>
      <c r="V217" s="324" t="n">
        <f aca="false">'Work sheet diff'!U139/10</f>
        <v>0.00159112405894177</v>
      </c>
      <c r="W217" s="314"/>
    </row>
    <row r="218" s="302" customFormat="true" ht="15" hidden="false" customHeight="false" outlineLevel="0" collapsed="false">
      <c r="A218" s="311" t="s">
        <v>307</v>
      </c>
      <c r="B218" s="312" t="n">
        <f aca="false">AVERAGE('Work sheet diff'!C140:T140)/10</f>
        <v>-0.00111775877024262</v>
      </c>
      <c r="C218" s="324" t="n">
        <f aca="false">'Work sheet diff'!B140/10</f>
        <v>0.0028774805387125</v>
      </c>
      <c r="D218" s="324" t="n">
        <f aca="false">('Work sheet diff'!C140-AVERAGE('Work sheet diff'!$C140:$T140))/10</f>
        <v>6.88194291917882E-005</v>
      </c>
      <c r="E218" s="324" t="n">
        <f aca="false">('Work sheet diff'!D140-AVERAGE('Work sheet diff'!$C140:$T140))/10</f>
        <v>-0.00078610087297649</v>
      </c>
      <c r="F218" s="324" t="n">
        <f aca="false">('Work sheet diff'!E140-AVERAGE('Work sheet diff'!$C140:$T140))/10</f>
        <v>0.000141407580390605</v>
      </c>
      <c r="G218" s="324" t="n">
        <f aca="false">('Work sheet diff'!F140-AVERAGE('Work sheet diff'!$C140:$T140))/10</f>
        <v>0.000530406102334961</v>
      </c>
      <c r="H218" s="324" t="n">
        <f aca="false">('Work sheet diff'!G140-AVERAGE('Work sheet diff'!$C140:$T140))/10</f>
        <v>-0.000528598153875014</v>
      </c>
      <c r="I218" s="324" t="n">
        <f aca="false">('Work sheet diff'!H140-AVERAGE('Work sheet diff'!$C140:$T140))/10</f>
        <v>0.000122527635032575</v>
      </c>
      <c r="J218" s="324" t="n">
        <f aca="false">('Work sheet diff'!I140-AVERAGE('Work sheet diff'!$C140:$T140))/10</f>
        <v>0.000661821019070025</v>
      </c>
      <c r="K218" s="324" t="n">
        <f aca="false">('Work sheet diff'!J140-AVERAGE('Work sheet diff'!$C140:$T140))/10</f>
        <v>-0.00040363912615487</v>
      </c>
      <c r="L218" s="324" t="n">
        <f aca="false">('Work sheet diff'!K140-AVERAGE('Work sheet diff'!$C140:$T140))/10</f>
        <v>1.8262108218694E-005</v>
      </c>
      <c r="M218" s="324" t="n">
        <f aca="false">('Work sheet diff'!L140-AVERAGE('Work sheet diff'!$C140:$T140))/10</f>
        <v>-0.00065393070725648</v>
      </c>
      <c r="N218" s="324" t="n">
        <f aca="false">('Work sheet diff'!M140-AVERAGE('Work sheet diff'!$C140:$T140))/10</f>
        <v>-0.000133098377099907</v>
      </c>
      <c r="O218" s="324" t="n">
        <f aca="false">('Work sheet diff'!N140-AVERAGE('Work sheet diff'!$C140:$T140))/10</f>
        <v>-0.000229508198599808</v>
      </c>
      <c r="P218" s="324" t="n">
        <f aca="false">('Work sheet diff'!O140-AVERAGE('Work sheet diff'!$C140:$T140))/10</f>
        <v>0.000322488164618217</v>
      </c>
      <c r="Q218" s="324" t="n">
        <f aca="false">('Work sheet diff'!P140-AVERAGE('Work sheet diff'!$C140:$T140))/10</f>
        <v>0.000517715679145712</v>
      </c>
      <c r="R218" s="324" t="n">
        <f aca="false">('Work sheet diff'!Q140-AVERAGE('Work sheet diff'!$C140:$T140))/10</f>
        <v>-0.00064525895571104</v>
      </c>
      <c r="S218" s="324" t="n">
        <f aca="false">('Work sheet diff'!R140-AVERAGE('Work sheet diff'!$C140:$T140))/10</f>
        <v>-1.75178990991658E-005</v>
      </c>
      <c r="T218" s="324" t="n">
        <f aca="false">('Work sheet diff'!S140-AVERAGE('Work sheet diff'!$C140:$T140))/10</f>
        <v>0.00105293620643452</v>
      </c>
      <c r="U218" s="324" t="n">
        <f aca="false">('Work sheet diff'!T140-AVERAGE('Work sheet diff'!$C140:$T140))/10</f>
        <v>-3.8731633664328E-005</v>
      </c>
      <c r="V218" s="313" t="n">
        <f aca="false">'Work sheet'!U140/10</f>
        <v>0.000695950163149322</v>
      </c>
      <c r="W218" s="314"/>
    </row>
    <row r="219" s="302" customFormat="true" ht="15.75" hidden="false" customHeight="false" outlineLevel="0" collapsed="false">
      <c r="A219" s="328" t="s">
        <v>308</v>
      </c>
      <c r="B219" s="325" t="n">
        <f aca="false">AVERAGE('Work sheet diff'!C141:T141)/10</f>
        <v>0.00180746111525424</v>
      </c>
      <c r="C219" s="326" t="n">
        <f aca="false">'Work sheet diff'!B141/10</f>
        <v>0.00759501128902766</v>
      </c>
      <c r="D219" s="326" t="n">
        <f aca="false">('Work sheet diff'!C141-AVERAGE('Work sheet diff'!$C141:$T141))/10</f>
        <v>-0.00262474404745763</v>
      </c>
      <c r="E219" s="326" t="n">
        <f aca="false">('Work sheet diff'!D141-AVERAGE('Work sheet diff'!$C141:$T141))/10</f>
        <v>-0.00167948289491525</v>
      </c>
      <c r="F219" s="326" t="n">
        <f aca="false">('Work sheet diff'!E141-AVERAGE('Work sheet diff'!$C141:$T141))/10</f>
        <v>0.00120565310677966</v>
      </c>
      <c r="G219" s="326" t="n">
        <f aca="false">('Work sheet diff'!F141-AVERAGE('Work sheet diff'!$C141:$T141))/10</f>
        <v>0.00144658890169492</v>
      </c>
      <c r="H219" s="326" t="n">
        <f aca="false">('Work sheet diff'!G141-AVERAGE('Work sheet diff'!$C141:$T141))/10</f>
        <v>0.00415585525762712</v>
      </c>
      <c r="I219" s="326" t="n">
        <f aca="false">('Work sheet diff'!H141-AVERAGE('Work sheet diff'!$C141:$T141))/10</f>
        <v>0.00146087473728814</v>
      </c>
      <c r="J219" s="326" t="n">
        <f aca="false">('Work sheet diff'!I141-AVERAGE('Work sheet diff'!$C141:$T141))/10</f>
        <v>0.00116571342711864</v>
      </c>
      <c r="K219" s="326" t="n">
        <f aca="false">('Work sheet diff'!J141-AVERAGE('Work sheet diff'!$C141:$T141))/10</f>
        <v>-0.00260098562372881</v>
      </c>
      <c r="L219" s="326" t="n">
        <f aca="false">('Work sheet diff'!K141-AVERAGE('Work sheet diff'!$C141:$T141))/10</f>
        <v>-0.000756313861016948</v>
      </c>
      <c r="M219" s="326" t="n">
        <f aca="false">('Work sheet diff'!L141-AVERAGE('Work sheet diff'!$C141:$T141))/10</f>
        <v>0.00398296152881356</v>
      </c>
      <c r="N219" s="326" t="n">
        <f aca="false">('Work sheet diff'!M141-AVERAGE('Work sheet diff'!$C141:$T141))/10</f>
        <v>0.00247243681694915</v>
      </c>
      <c r="O219" s="326" t="n">
        <f aca="false">('Work sheet diff'!N141-AVERAGE('Work sheet diff'!$C141:$T141))/10</f>
        <v>-0.0007755922</v>
      </c>
      <c r="P219" s="326" t="n">
        <f aca="false">('Work sheet diff'!O141-AVERAGE('Work sheet diff'!$C141:$T141))/10</f>
        <v>-0.00101296367457627</v>
      </c>
      <c r="Q219" s="326" t="n">
        <f aca="false">('Work sheet diff'!P141-AVERAGE('Work sheet diff'!$C141:$T141))/10</f>
        <v>-0.000552826013559321</v>
      </c>
      <c r="R219" s="326" t="n">
        <f aca="false">('Work sheet diff'!Q141-AVERAGE('Work sheet diff'!$C141:$T141))/10</f>
        <v>-0.00454695908135593</v>
      </c>
      <c r="S219" s="326" t="n">
        <f aca="false">('Work sheet diff'!R141-AVERAGE('Work sheet diff'!$C141:$T141))/10</f>
        <v>0.00222692869830508</v>
      </c>
      <c r="T219" s="326" t="n">
        <f aca="false">('Work sheet diff'!S141-AVERAGE('Work sheet diff'!$C141:$T141))/10</f>
        <v>-0.000947089454237288</v>
      </c>
      <c r="U219" s="326" t="n">
        <f aca="false">('Work sheet diff'!T141-AVERAGE('Work sheet diff'!$C141:$T141))/10</f>
        <v>-0.00262005562372881</v>
      </c>
      <c r="V219" s="304" t="n">
        <f aca="false">'Work sheet'!U141/10</f>
        <v>-0.00462751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-0.00616254199999999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10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11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12</v>
      </c>
      <c r="B232" s="255" t="n">
        <f aca="false">'Summary Data'!B$3</f>
        <v>4.839968</v>
      </c>
      <c r="C232" s="255" t="n">
        <f aca="false">'Summary Data'!C$3</f>
        <v>0.876332</v>
      </c>
      <c r="D232" s="255" t="n">
        <f aca="false">'Summary Data'!D$3</f>
        <v>-0.134314</v>
      </c>
      <c r="E232" s="255" t="n">
        <f aca="false">'Summary Data'!E$3</f>
        <v>-0.443558</v>
      </c>
      <c r="F232" s="255" t="n">
        <f aca="false">'Summary Data'!F$3</f>
        <v>-0.746263</v>
      </c>
      <c r="G232" s="255" t="n">
        <f aca="false">'Summary Data'!G$3</f>
        <v>-0.380274</v>
      </c>
      <c r="H232" s="255" t="n">
        <f aca="false">'Summary Data'!H$3</f>
        <v>-0.684416</v>
      </c>
      <c r="I232" s="255" t="n">
        <f aca="false">'Summary Data'!I$3</f>
        <v>-1.027025</v>
      </c>
      <c r="J232" s="255" t="n">
        <f aca="false">'Summary Data'!J$3</f>
        <v>-0.575718</v>
      </c>
      <c r="K232" s="255" t="n">
        <f aca="false">'Summary Data'!K$3</f>
        <v>-0.167149</v>
      </c>
      <c r="L232" s="255" t="n">
        <f aca="false">'Summary Data'!L$3</f>
        <v>0.255075</v>
      </c>
      <c r="M232" s="255" t="n">
        <f aca="false">'Summary Data'!M$3</f>
        <v>-0.373879</v>
      </c>
      <c r="N232" s="255" t="n">
        <f aca="false">'Summary Data'!N$3</f>
        <v>-0.375403</v>
      </c>
      <c r="O232" s="255" t="n">
        <f aca="false">'Summary Data'!O$3</f>
        <v>-0.568169</v>
      </c>
      <c r="P232" s="255" t="n">
        <f aca="false">'Summary Data'!P$3</f>
        <v>-0.54078</v>
      </c>
      <c r="Q232" s="255" t="n">
        <f aca="false">'Summary Data'!Q$3</f>
        <v>-0.100609</v>
      </c>
      <c r="R232" s="255" t="n">
        <f aca="false">'Summary Data'!R$3</f>
        <v>0.455515</v>
      </c>
      <c r="S232" s="255" t="n">
        <f aca="false">'Summary Data'!S$3</f>
        <v>0.380337</v>
      </c>
      <c r="T232" s="255" t="n">
        <f aca="false">'Summary Data'!T$3</f>
        <v>1.371597</v>
      </c>
      <c r="U232" s="257" t="n">
        <f aca="false">'Summary Data'!U$3</f>
        <v>0.082032</v>
      </c>
    </row>
    <row r="233" customFormat="false" ht="11.25" hidden="false" customHeight="false" outlineLevel="0" collapsed="false">
      <c r="A233" s="295" t="s">
        <v>313</v>
      </c>
      <c r="B233" s="255" t="n">
        <f aca="false">B231*B232/2</f>
        <v>36.29976</v>
      </c>
      <c r="C233" s="255" t="n">
        <f aca="false">C231*C232</f>
        <v>12.487731</v>
      </c>
      <c r="D233" s="255" t="n">
        <f aca="false">D231*D232</f>
        <v>-1.813239</v>
      </c>
      <c r="E233" s="255" t="n">
        <f aca="false">E231*E232</f>
        <v>-5.6553645</v>
      </c>
      <c r="F233" s="255" t="n">
        <f aca="false">F231*F232</f>
        <v>-8.955156</v>
      </c>
      <c r="G233" s="255" t="n">
        <f aca="false">G231*G232</f>
        <v>-4.2780825</v>
      </c>
      <c r="H233" s="255" t="n">
        <f aca="false">H231*H232</f>
        <v>-7.186368</v>
      </c>
      <c r="I233" s="255" t="n">
        <f aca="false">I231*I232</f>
        <v>-10.01349375</v>
      </c>
      <c r="J233" s="255" t="n">
        <f aca="false">J231*J232</f>
        <v>-5.181462</v>
      </c>
      <c r="K233" s="255" t="n">
        <f aca="false">K231*K232</f>
        <v>-1.37897925</v>
      </c>
      <c r="L233" s="255" t="n">
        <f aca="false">L231*L232</f>
        <v>1.9130625</v>
      </c>
      <c r="M233" s="255" t="n">
        <f aca="false">M231*M232</f>
        <v>-2.52368325</v>
      </c>
      <c r="N233" s="255" t="n">
        <f aca="false">N231*N232</f>
        <v>-2.252418</v>
      </c>
      <c r="O233" s="255" t="n">
        <f aca="false">O231*O232</f>
        <v>-2.98288725</v>
      </c>
      <c r="P233" s="255" t="n">
        <f aca="false">P231*P232</f>
        <v>-2.43351</v>
      </c>
      <c r="Q233" s="255" t="n">
        <f aca="false">Q231*Q232</f>
        <v>-0.37728375</v>
      </c>
      <c r="R233" s="255" t="n">
        <f aca="false">R231*R232</f>
        <v>1.366545</v>
      </c>
      <c r="S233" s="255" t="n">
        <f aca="false">S231*S232</f>
        <v>0.85575825</v>
      </c>
      <c r="T233" s="255" t="n">
        <f aca="false">T231*T232</f>
        <v>2.0573955</v>
      </c>
      <c r="U233" s="257" t="n">
        <f aca="false">U231*U232/2</f>
        <v>0.030762</v>
      </c>
    </row>
    <row r="234" customFormat="false" ht="12" hidden="false" customHeight="false" outlineLevel="0" collapsed="false">
      <c r="A234" s="340" t="s">
        <v>314</v>
      </c>
      <c r="B234" s="341" t="n">
        <f aca="false">SUM(B233:U233)*0.75/1000</f>
        <v>-1.56847500000011E-00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5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11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12</v>
      </c>
      <c r="B239" s="255" t="n">
        <f aca="false">'Summary Data'!Y$3</f>
        <v>3.00954</v>
      </c>
      <c r="C239" s="255" t="n">
        <f aca="false">'Summary Data'!Z$3</f>
        <v>0.559483</v>
      </c>
      <c r="D239" s="255" t="n">
        <f aca="false">'Summary Data'!AA$3</f>
        <v>-0.288561</v>
      </c>
      <c r="E239" s="255" t="n">
        <f aca="false">'Summary Data'!AB$3</f>
        <v>-0.678864</v>
      </c>
      <c r="F239" s="255" t="n">
        <f aca="false">'Summary Data'!AC$3</f>
        <v>-0.699079</v>
      </c>
      <c r="G239" s="255" t="n">
        <f aca="false">'Summary Data'!AD$3</f>
        <v>-0.228121</v>
      </c>
      <c r="H239" s="255" t="n">
        <f aca="false">'Summary Data'!AE$3</f>
        <v>-0.663344</v>
      </c>
      <c r="I239" s="255" t="n">
        <f aca="false">'Summary Data'!AF$3</f>
        <v>-1.059229</v>
      </c>
      <c r="J239" s="255" t="n">
        <f aca="false">'Summary Data'!AG$3</f>
        <v>-0.345459</v>
      </c>
      <c r="K239" s="255" t="n">
        <f aca="false">'Summary Data'!AH$3</f>
        <v>-0.02285</v>
      </c>
      <c r="L239" s="255" t="n">
        <f aca="false">'Summary Data'!AI$3</f>
        <v>0.477497</v>
      </c>
      <c r="M239" s="255" t="n">
        <f aca="false">'Summary Data'!AJ$3</f>
        <v>-0.16363</v>
      </c>
      <c r="N239" s="255" t="n">
        <f aca="false">'Summary Data'!AK$3</f>
        <v>-0.42766</v>
      </c>
      <c r="O239" s="255" t="n">
        <f aca="false">'Summary Data'!AL$3</f>
        <v>-0.48671</v>
      </c>
      <c r="P239" s="255" t="n">
        <f aca="false">'Summary Data'!AM$3</f>
        <v>-0.529892</v>
      </c>
      <c r="Q239" s="255" t="n">
        <f aca="false">'Summary Data'!AN$3</f>
        <v>-0.181291</v>
      </c>
      <c r="R239" s="255" t="n">
        <f aca="false">'Summary Data'!AO$3</f>
        <v>0.128227</v>
      </c>
      <c r="S239" s="255" t="n">
        <f aca="false">'Summary Data'!AP$3</f>
        <v>0.326933</v>
      </c>
      <c r="T239" s="255" t="n">
        <f aca="false">'Summary Data'!AQ$3</f>
        <v>1.307399</v>
      </c>
      <c r="U239" s="257" t="n">
        <f aca="false">'Summary Data'!AR$3</f>
        <v>2.281936</v>
      </c>
    </row>
    <row r="240" customFormat="false" ht="11.25" hidden="false" customHeight="false" outlineLevel="0" collapsed="false">
      <c r="A240" s="295" t="s">
        <v>313</v>
      </c>
      <c r="B240" s="255" t="n">
        <f aca="false">B238*B239/2</f>
        <v>22.57155</v>
      </c>
      <c r="C240" s="255" t="n">
        <f aca="false">C238*C239</f>
        <v>7.97263275</v>
      </c>
      <c r="D240" s="255" t="n">
        <f aca="false">D238*D239</f>
        <v>-3.8955735</v>
      </c>
      <c r="E240" s="255" t="n">
        <f aca="false">E238*E239</f>
        <v>-8.655516</v>
      </c>
      <c r="F240" s="255" t="n">
        <f aca="false">F238*F239</f>
        <v>-8.388948</v>
      </c>
      <c r="G240" s="255" t="n">
        <f aca="false">G238*G239</f>
        <v>-2.56636125</v>
      </c>
      <c r="H240" s="255" t="n">
        <f aca="false">H238*H239</f>
        <v>-6.965112</v>
      </c>
      <c r="I240" s="255" t="n">
        <f aca="false">I238*I239</f>
        <v>-10.32748275</v>
      </c>
      <c r="J240" s="255" t="n">
        <f aca="false">J238*J239</f>
        <v>-3.109131</v>
      </c>
      <c r="K240" s="255" t="n">
        <f aca="false">K238*K239</f>
        <v>-0.1885125</v>
      </c>
      <c r="L240" s="255" t="n">
        <f aca="false">L238*L239</f>
        <v>3.5812275</v>
      </c>
      <c r="M240" s="255" t="n">
        <f aca="false">M238*M239</f>
        <v>-1.1045025</v>
      </c>
      <c r="N240" s="255" t="n">
        <f aca="false">N238*N239</f>
        <v>-2.56596</v>
      </c>
      <c r="O240" s="255" t="n">
        <f aca="false">O238*O239</f>
        <v>-2.5552275</v>
      </c>
      <c r="P240" s="255" t="n">
        <f aca="false">P238*P239</f>
        <v>-2.384514</v>
      </c>
      <c r="Q240" s="255" t="n">
        <f aca="false">Q238*Q239</f>
        <v>-0.67984125</v>
      </c>
      <c r="R240" s="255" t="n">
        <f aca="false">R238*R239</f>
        <v>0.384681</v>
      </c>
      <c r="S240" s="255" t="n">
        <f aca="false">S238*S239</f>
        <v>0.73559925</v>
      </c>
      <c r="T240" s="255" t="n">
        <f aca="false">T238*T239</f>
        <v>1.9610985</v>
      </c>
      <c r="U240" s="257" t="n">
        <f aca="false">U238*U239/2</f>
        <v>0.855726</v>
      </c>
    </row>
    <row r="241" customFormat="false" ht="12" hidden="false" customHeight="false" outlineLevel="0" collapsed="false">
      <c r="A241" s="340" t="s">
        <v>314</v>
      </c>
      <c r="B241" s="341" t="n">
        <f aca="false">SUM(B240:U240)*0.75/1000</f>
        <v>-0.011493125437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BRA001-2000321</v>
      </c>
      <c r="C1" s="238"/>
      <c r="D1" s="238"/>
      <c r="E1" s="238"/>
      <c r="F1" s="238"/>
      <c r="G1" s="238"/>
      <c r="H1" s="238"/>
      <c r="I1" s="238"/>
      <c r="J1" s="41" t="s">
        <v>316</v>
      </c>
      <c r="K1" s="41"/>
      <c r="L1" s="41"/>
      <c r="M1" s="41"/>
      <c r="N1" s="41"/>
      <c r="O1" s="41"/>
      <c r="P1" s="41"/>
      <c r="Q1" s="41"/>
      <c r="S1" s="239" t="s">
        <v>228</v>
      </c>
      <c r="T1" s="239" t="s">
        <v>229</v>
      </c>
    </row>
    <row r="2" customFormat="false" ht="11.25" hidden="false" customHeight="false" outlineLevel="0" collapsed="false">
      <c r="A2" s="240"/>
      <c r="B2" s="241" t="s">
        <v>230</v>
      </c>
      <c r="C2" s="241"/>
      <c r="D2" s="241"/>
      <c r="E2" s="241"/>
      <c r="F2" s="242" t="s">
        <v>231</v>
      </c>
      <c r="G2" s="242"/>
      <c r="H2" s="242"/>
      <c r="I2" s="242"/>
      <c r="J2" s="243" t="s">
        <v>230</v>
      </c>
      <c r="K2" s="243"/>
      <c r="L2" s="243"/>
      <c r="M2" s="243"/>
      <c r="N2" s="244" t="s">
        <v>231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2</v>
      </c>
      <c r="C3" s="241"/>
      <c r="D3" s="237" t="s">
        <v>233</v>
      </c>
      <c r="E3" s="237"/>
      <c r="F3" s="246" t="s">
        <v>232</v>
      </c>
      <c r="G3" s="246"/>
      <c r="H3" s="244" t="s">
        <v>233</v>
      </c>
      <c r="I3" s="244"/>
      <c r="J3" s="241" t="s">
        <v>232</v>
      </c>
      <c r="K3" s="241"/>
      <c r="L3" s="247" t="s">
        <v>233</v>
      </c>
      <c r="M3" s="247"/>
      <c r="N3" s="237" t="s">
        <v>232</v>
      </c>
      <c r="O3" s="237"/>
      <c r="P3" s="244" t="s">
        <v>233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4</v>
      </c>
      <c r="C4" s="249" t="s">
        <v>235</v>
      </c>
      <c r="D4" s="249" t="s">
        <v>234</v>
      </c>
      <c r="E4" s="249" t="s">
        <v>235</v>
      </c>
      <c r="F4" s="250" t="s">
        <v>234</v>
      </c>
      <c r="G4" s="249" t="s">
        <v>235</v>
      </c>
      <c r="H4" s="249" t="s">
        <v>234</v>
      </c>
      <c r="I4" s="251" t="s">
        <v>235</v>
      </c>
      <c r="J4" s="248" t="s">
        <v>234</v>
      </c>
      <c r="K4" s="249" t="s">
        <v>235</v>
      </c>
      <c r="L4" s="249" t="s">
        <v>234</v>
      </c>
      <c r="M4" s="252" t="s">
        <v>235</v>
      </c>
      <c r="N4" s="249" t="s">
        <v>234</v>
      </c>
      <c r="O4" s="249" t="s">
        <v>235</v>
      </c>
      <c r="P4" s="249" t="s">
        <v>234</v>
      </c>
      <c r="Q4" s="251" t="s">
        <v>235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7.782344444444</v>
      </c>
      <c r="E5" s="255" t="n">
        <f aca="false">STDEV(C67:T67)</f>
        <v>0.270136876464772</v>
      </c>
      <c r="F5" s="256" t="n">
        <f aca="false">V87</f>
        <v>0</v>
      </c>
      <c r="G5" s="254"/>
      <c r="H5" s="255" t="n">
        <f aca="false">AVERAGE(C87:T87)</f>
        <v>-0.140759166666667</v>
      </c>
      <c r="I5" s="257" t="n">
        <f aca="false">STDEV(C87:T87)</f>
        <v>0.584613787025976</v>
      </c>
      <c r="J5" s="258"/>
      <c r="K5" s="259"/>
      <c r="L5" s="255" t="n">
        <f aca="false">AVERAGE(C107:T107)</f>
        <v>107.857788888889</v>
      </c>
      <c r="M5" s="260" t="n">
        <f aca="false">STDEV(C107:T107)</f>
        <v>0.279211812679679</v>
      </c>
      <c r="N5" s="255" t="n">
        <f aca="false">V127</f>
        <v>0</v>
      </c>
      <c r="O5" s="254"/>
      <c r="P5" s="255" t="n">
        <f aca="false">AVERAGE(C127:T127)</f>
        <v>-0.141314055555556</v>
      </c>
      <c r="Q5" s="257" t="n">
        <f aca="false">STDEV(C127:T127)</f>
        <v>0.548795998337159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1.46673166176832</v>
      </c>
      <c r="E6" s="255" t="n">
        <f aca="false">STDEV(C68:T68)</f>
        <v>0.195361594950808</v>
      </c>
      <c r="F6" s="256" t="n">
        <f aca="false">V88</f>
        <v>0</v>
      </c>
      <c r="G6" s="254"/>
      <c r="H6" s="255" t="n">
        <f aca="false">AVERAGE(C88:T88)</f>
        <v>-0.00245911235963772</v>
      </c>
      <c r="I6" s="257" t="n">
        <f aca="false">STDEV(C88:T88)</f>
        <v>0.144963349397595</v>
      </c>
      <c r="J6" s="261" t="n">
        <f aca="false">V108</f>
        <v>0</v>
      </c>
      <c r="K6" s="254"/>
      <c r="L6" s="255" t="n">
        <f aca="false">AVERAGE(C108:T108)</f>
        <v>-1.57920498224562</v>
      </c>
      <c r="M6" s="260" t="n">
        <f aca="false">STDEV(C108:T108)</f>
        <v>0.129246848710681</v>
      </c>
      <c r="N6" s="255" t="n">
        <f aca="false">V128</f>
        <v>0</v>
      </c>
      <c r="O6" s="254"/>
      <c r="P6" s="255" t="n">
        <f aca="false">AVERAGE(C128:T128)</f>
        <v>0.0935355063952657</v>
      </c>
      <c r="Q6" s="257" t="n">
        <f aca="false">STDEV(C128:T128)</f>
        <v>0.0803136526977012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52557709255882</v>
      </c>
      <c r="E7" s="255" t="n">
        <f aca="false">STDEV(C69:T69)</f>
        <v>0.0954075345026839</v>
      </c>
      <c r="F7" s="256" t="n">
        <f aca="false">V89</f>
        <v>0</v>
      </c>
      <c r="G7" s="254"/>
      <c r="H7" s="255" t="n">
        <f aca="false">AVERAGE(C89:T89)</f>
        <v>0.011837927374642</v>
      </c>
      <c r="I7" s="257" t="n">
        <f aca="false">STDEV(C89:T89)</f>
        <v>0.0913544821674858</v>
      </c>
      <c r="J7" s="261" t="n">
        <f aca="false">V109</f>
        <v>0</v>
      </c>
      <c r="K7" s="254"/>
      <c r="L7" s="255" t="n">
        <f aca="false">AVERAGE(C109:T109)</f>
        <v>4.41934638661664</v>
      </c>
      <c r="M7" s="260" t="n">
        <f aca="false">STDEV(C109:T109)</f>
        <v>0.0555785502538342</v>
      </c>
      <c r="N7" s="255" t="n">
        <f aca="false">V129</f>
        <v>0</v>
      </c>
      <c r="O7" s="254"/>
      <c r="P7" s="255" t="n">
        <f aca="false">AVERAGE(C129:T129)</f>
        <v>0.0027161887327237</v>
      </c>
      <c r="Q7" s="257" t="n">
        <f aca="false">STDEV(C129:T129)</f>
        <v>0.0533006986065669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00862722114997286</v>
      </c>
      <c r="E8" s="255" t="n">
        <f aca="false">STDEV(C70:T70)</f>
        <v>0.0237765056722301</v>
      </c>
      <c r="F8" s="256" t="n">
        <f aca="false">V90</f>
        <v>0</v>
      </c>
      <c r="G8" s="254"/>
      <c r="H8" s="255" t="n">
        <f aca="false">AVERAGE(C90:T90)</f>
        <v>0.00213943095884681</v>
      </c>
      <c r="I8" s="257" t="n">
        <f aca="false">STDEV(C90:T90)</f>
        <v>0.0248878359962785</v>
      </c>
      <c r="J8" s="261" t="n">
        <f aca="false">V110</f>
        <v>0</v>
      </c>
      <c r="K8" s="254"/>
      <c r="L8" s="255" t="n">
        <f aca="false">AVERAGE(C110:T110)</f>
        <v>-0.0211915466094301</v>
      </c>
      <c r="M8" s="260" t="n">
        <f aca="false">STDEV(C110:T110)</f>
        <v>0.0133167224513698</v>
      </c>
      <c r="N8" s="255" t="n">
        <f aca="false">V130</f>
        <v>0</v>
      </c>
      <c r="O8" s="254"/>
      <c r="P8" s="255" t="n">
        <f aca="false">AVERAGE(C130:T130)</f>
        <v>0.00882438134467974</v>
      </c>
      <c r="Q8" s="257" t="n">
        <f aca="false">STDEV(C130:T130)</f>
        <v>0.0140395563448542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187750394102699</v>
      </c>
      <c r="E9" s="255" t="n">
        <f aca="false">STDEV(C71:T71)</f>
        <v>0.00679666734569051</v>
      </c>
      <c r="F9" s="256" t="n">
        <f aca="false">V91</f>
        <v>0</v>
      </c>
      <c r="G9" s="254"/>
      <c r="H9" s="255" t="n">
        <f aca="false">AVERAGE(C91:T91)</f>
        <v>0.0104479338774724</v>
      </c>
      <c r="I9" s="257" t="n">
        <f aca="false">STDEV(C91:T91)</f>
        <v>0.00706812910164518</v>
      </c>
      <c r="J9" s="261" t="n">
        <f aca="false">V111</f>
        <v>0</v>
      </c>
      <c r="K9" s="254"/>
      <c r="L9" s="255" t="n">
        <f aca="false">AVERAGE(C111:T111)</f>
        <v>0.0200279267344238</v>
      </c>
      <c r="M9" s="260" t="n">
        <f aca="false">STDEV(C111:T111)</f>
        <v>0.00771623970417357</v>
      </c>
      <c r="N9" s="255" t="n">
        <f aca="false">V131</f>
        <v>0</v>
      </c>
      <c r="O9" s="254"/>
      <c r="P9" s="255" t="n">
        <f aca="false">AVERAGE(C131:T131)</f>
        <v>0.0108716397329836</v>
      </c>
      <c r="Q9" s="257" t="n">
        <f aca="false">STDEV(C131:T131)</f>
        <v>0.0045430576137189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247538085010495</v>
      </c>
      <c r="E10" s="255" t="n">
        <f aca="false">STDEV(C72:T72)</f>
        <v>0.00407051233606504</v>
      </c>
      <c r="F10" s="256" t="n">
        <f aca="false">V92</f>
        <v>0</v>
      </c>
      <c r="G10" s="254"/>
      <c r="H10" s="255" t="n">
        <f aca="false">AVERAGE(C92:T92)</f>
        <v>-0.00489277775063123</v>
      </c>
      <c r="I10" s="257" t="n">
        <f aca="false">STDEV(C92:T92)</f>
        <v>0.00363022475348231</v>
      </c>
      <c r="J10" s="261" t="n">
        <f aca="false">V112</f>
        <v>0</v>
      </c>
      <c r="K10" s="254"/>
      <c r="L10" s="255" t="n">
        <f aca="false">AVERAGE(C112:T112)</f>
        <v>0.0226067391349338</v>
      </c>
      <c r="M10" s="260" t="n">
        <f aca="false">STDEV(C112:T112)</f>
        <v>0.00402748835370996</v>
      </c>
      <c r="N10" s="255" t="n">
        <f aca="false">V132</f>
        <v>0</v>
      </c>
      <c r="O10" s="254"/>
      <c r="P10" s="255" t="n">
        <f aca="false">AVERAGE(C132:T132)</f>
        <v>0.00080511143146495</v>
      </c>
      <c r="Q10" s="257" t="n">
        <f aca="false">STDEV(C132:T132)</f>
        <v>0.00256733578072683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-0.00114795712154909</v>
      </c>
      <c r="E11" s="255" t="n">
        <f aca="false">STDEV(C73:T73)</f>
        <v>0.00244248939915775</v>
      </c>
      <c r="F11" s="256" t="n">
        <f aca="false">V93</f>
        <v>0</v>
      </c>
      <c r="G11" s="254"/>
      <c r="H11" s="255" t="n">
        <f aca="false">AVERAGE(C93:T93)</f>
        <v>0.000780528954036892</v>
      </c>
      <c r="I11" s="257" t="n">
        <f aca="false">STDEV(C93:T93)</f>
        <v>0.00378169053883647</v>
      </c>
      <c r="J11" s="261" t="n">
        <f aca="false">V113</f>
        <v>0</v>
      </c>
      <c r="K11" s="254"/>
      <c r="L11" s="255" t="n">
        <f aca="false">AVERAGE(C113:T113)</f>
        <v>-0.00438964778921125</v>
      </c>
      <c r="M11" s="260" t="n">
        <f aca="false">STDEV(C113:T113)</f>
        <v>0.00165851900500004</v>
      </c>
      <c r="N11" s="255" t="n">
        <f aca="false">V133</f>
        <v>0</v>
      </c>
      <c r="O11" s="254"/>
      <c r="P11" s="255" t="n">
        <f aca="false">AVERAGE(C133:T133)</f>
        <v>-0.00377072035442531</v>
      </c>
      <c r="Q11" s="257" t="n">
        <f aca="false">STDEV(C133:T133)</f>
        <v>0.00415069897808134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508128840098603</v>
      </c>
      <c r="E12" s="255" t="n">
        <f aca="false">STDEV(C74:T74)</f>
        <v>0.00148629791788232</v>
      </c>
      <c r="F12" s="256" t="n">
        <f aca="false">V94</f>
        <v>0</v>
      </c>
      <c r="G12" s="254"/>
      <c r="H12" s="255" t="n">
        <f aca="false">AVERAGE(C94:T94)</f>
        <v>0.000438049954389206</v>
      </c>
      <c r="I12" s="257" t="n">
        <f aca="false">STDEV(C94:T94)</f>
        <v>0.00148790931678545</v>
      </c>
      <c r="J12" s="261" t="n">
        <f aca="false">V114</f>
        <v>0</v>
      </c>
      <c r="K12" s="254"/>
      <c r="L12" s="255" t="n">
        <f aca="false">AVERAGE(C114:T114)</f>
        <v>0.00536005858630679</v>
      </c>
      <c r="M12" s="260" t="n">
        <f aca="false">STDEV(C114:T114)</f>
        <v>0.00162693053143571</v>
      </c>
      <c r="N12" s="255" t="n">
        <f aca="false">V134</f>
        <v>0</v>
      </c>
      <c r="O12" s="254"/>
      <c r="P12" s="255" t="n">
        <f aca="false">AVERAGE(C134:T134)</f>
        <v>-0.000257273370140726</v>
      </c>
      <c r="Q12" s="257" t="n">
        <f aca="false">STDEV(C134:T134)</f>
        <v>0.00129935294595987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181814019737567</v>
      </c>
      <c r="E13" s="255" t="n">
        <f aca="false">STDEV(C75:T75)</f>
        <v>0.00306483186213199</v>
      </c>
      <c r="F13" s="256" t="n">
        <f aca="false">V95</f>
        <v>0</v>
      </c>
      <c r="G13" s="254"/>
      <c r="H13" s="255" t="n">
        <f aca="false">AVERAGE(C95:T95)</f>
        <v>-0.000364469926809913</v>
      </c>
      <c r="I13" s="257" t="n">
        <f aca="false">STDEV(C95:T95)</f>
        <v>0.00425424867627335</v>
      </c>
      <c r="J13" s="261" t="n">
        <f aca="false">V115</f>
        <v>0</v>
      </c>
      <c r="K13" s="254"/>
      <c r="L13" s="255" t="n">
        <f aca="false">AVERAGE(C115:T115)</f>
        <v>0.0164692248744173</v>
      </c>
      <c r="M13" s="260" t="n">
        <f aca="false">STDEV(C115:T115)</f>
        <v>0.00243530916952688</v>
      </c>
      <c r="N13" s="255" t="n">
        <f aca="false">V135</f>
        <v>0</v>
      </c>
      <c r="O13" s="254"/>
      <c r="P13" s="255" t="n">
        <f aca="false">AVERAGE(C135:T135)</f>
        <v>-0.00222613721095635</v>
      </c>
      <c r="Q13" s="257" t="n">
        <f aca="false">STDEV(C135:T135)</f>
        <v>0.00345603465888491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1.32799452539467E-018</v>
      </c>
      <c r="E14" s="255" t="n">
        <f aca="false">STDEV(C76:T76)</f>
        <v>1.09188689024599E-017</v>
      </c>
      <c r="F14" s="256" t="n">
        <f aca="false">V96</f>
        <v>0</v>
      </c>
      <c r="G14" s="254"/>
      <c r="H14" s="255" t="n">
        <f aca="false">AVERAGE(C96:T96)</f>
        <v>4.02236964180121E-019</v>
      </c>
      <c r="I14" s="257" t="n">
        <f aca="false">STDEV(C96:T96)</f>
        <v>7.99394274668334E-018</v>
      </c>
      <c r="J14" s="261" t="n">
        <f aca="false">V116</f>
        <v>0</v>
      </c>
      <c r="K14" s="254"/>
      <c r="L14" s="255" t="n">
        <f aca="false">AVERAGE(C116:T116)</f>
        <v>1.35229208820556E-018</v>
      </c>
      <c r="M14" s="260" t="n">
        <f aca="false">STDEV(C116:T116)</f>
        <v>7.23778173774705E-018</v>
      </c>
      <c r="N14" s="255" t="n">
        <f aca="false">V136</f>
        <v>0</v>
      </c>
      <c r="O14" s="254"/>
      <c r="P14" s="255" t="n">
        <f aca="false">AVERAGE(C136:T136)</f>
        <v>-7.14634200320012E-019</v>
      </c>
      <c r="Q14" s="257" t="n">
        <f aca="false">STDEV(C136:T136)</f>
        <v>4.68792449592203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0.00888604984118508</v>
      </c>
      <c r="E15" s="255" t="n">
        <f aca="false">STDEV(C77:T77)</f>
        <v>0.000829398009561629</v>
      </c>
      <c r="F15" s="256" t="n">
        <f aca="false">V97</f>
        <v>0</v>
      </c>
      <c r="G15" s="254"/>
      <c r="H15" s="255" t="n">
        <f aca="false">AVERAGE(C97:T97)</f>
        <v>-0.00138122200661695</v>
      </c>
      <c r="I15" s="257" t="n">
        <f aca="false">STDEV(C97:T97)</f>
        <v>0.00443534272471173</v>
      </c>
      <c r="J15" s="261" t="n">
        <f aca="false">V117</f>
        <v>0</v>
      </c>
      <c r="K15" s="254"/>
      <c r="L15" s="255" t="n">
        <f aca="false">AVERAGE(C117:T117)</f>
        <v>0.00144085831271924</v>
      </c>
      <c r="M15" s="260" t="n">
        <f aca="false">STDEV(C117:T117)</f>
        <v>0.000959404220711127</v>
      </c>
      <c r="N15" s="255" t="n">
        <f aca="false">V137</f>
        <v>0</v>
      </c>
      <c r="O15" s="254"/>
      <c r="P15" s="255" t="n">
        <f aca="false">AVERAGE(C137:T137)</f>
        <v>-0.0100525397265948</v>
      </c>
      <c r="Q15" s="257" t="n">
        <f aca="false">STDEV(C137:T137)</f>
        <v>0.00423939515624701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-3.36786713354991E-006</v>
      </c>
      <c r="E16" s="255" t="n">
        <f aca="false">STDEV(C78:T78)/10</f>
        <v>0.000630276342061124</v>
      </c>
      <c r="F16" s="256" t="n">
        <f aca="false">V98/10</f>
        <v>0</v>
      </c>
      <c r="G16" s="254"/>
      <c r="H16" s="255" t="n">
        <f aca="false">AVERAGE(C98:T98)/10</f>
        <v>0.00215625828764882</v>
      </c>
      <c r="I16" s="257" t="n">
        <f aca="false">STDEV(C98:T98)/10</f>
        <v>0.000691355565288299</v>
      </c>
      <c r="J16" s="261" t="n">
        <f aca="false">V118/10</f>
        <v>0</v>
      </c>
      <c r="K16" s="254"/>
      <c r="L16" s="255" t="n">
        <f aca="false">AVERAGE(C118:T118)/10</f>
        <v>-0.000110252479695922</v>
      </c>
      <c r="M16" s="260" t="n">
        <f aca="false">STDEV(C118:T118)/10</f>
        <v>0.000649996676911599</v>
      </c>
      <c r="N16" s="255" t="n">
        <f aca="false">V138/10</f>
        <v>0</v>
      </c>
      <c r="O16" s="254"/>
      <c r="P16" s="255" t="n">
        <f aca="false">AVERAGE(C138:T138)/10</f>
        <v>0.000141132877387298</v>
      </c>
      <c r="Q16" s="257" t="n">
        <f aca="false">STDEV(C138:T138)/10</f>
        <v>0.000674621586084044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0.00149183700756604</v>
      </c>
      <c r="E17" s="255" t="n">
        <f aca="false">STDEV(C79:T79)/10</f>
        <v>0.000628865643559912</v>
      </c>
      <c r="F17" s="256" t="n">
        <f aca="false">V99/10</f>
        <v>0</v>
      </c>
      <c r="G17" s="254"/>
      <c r="H17" s="255" t="n">
        <f aca="false">AVERAGE(C99:T99)/10</f>
        <v>0.000403505149673321</v>
      </c>
      <c r="I17" s="257" t="n">
        <f aca="false">STDEV(C99:T99)/10</f>
        <v>0.000636557305093748</v>
      </c>
      <c r="J17" s="261" t="n">
        <f aca="false">V119/10</f>
        <v>0</v>
      </c>
      <c r="K17" s="254"/>
      <c r="L17" s="255" t="n">
        <f aca="false">AVERAGE(C119:T119)/10</f>
        <v>0.00102015570592427</v>
      </c>
      <c r="M17" s="260" t="n">
        <f aca="false">STDEV(C119:T119)/10</f>
        <v>0.000564515023743257</v>
      </c>
      <c r="N17" s="255" t="n">
        <f aca="false">V139/10</f>
        <v>0</v>
      </c>
      <c r="O17" s="254"/>
      <c r="P17" s="255" t="n">
        <f aca="false">AVERAGE(C139:T139)/10</f>
        <v>-0.000546379836556739</v>
      </c>
      <c r="Q17" s="257" t="n">
        <f aca="false">STDEV(C139:T139)/10</f>
        <v>0.00100051261255509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-0.0026498363657315</v>
      </c>
      <c r="E18" s="255" t="n">
        <f aca="false">STDEV(C80:T80)/10</f>
        <v>0.000455876748982049</v>
      </c>
      <c r="F18" s="256" t="n">
        <f aca="false">V100/10</f>
        <v>0</v>
      </c>
      <c r="G18" s="254"/>
      <c r="H18" s="255" t="n">
        <f aca="false">AVERAGE(C100:T100)/10</f>
        <v>-0.00443657419484455</v>
      </c>
      <c r="I18" s="257" t="n">
        <f aca="false">STDEV(C100:T100)/10</f>
        <v>0.000649960078505538</v>
      </c>
      <c r="J18" s="261" t="n">
        <f aca="false">V120/10</f>
        <v>0</v>
      </c>
      <c r="K18" s="254"/>
      <c r="L18" s="255" t="n">
        <f aca="false">AVERAGE(C120:T120)/10</f>
        <v>0.00189029509877302</v>
      </c>
      <c r="M18" s="260" t="n">
        <f aca="false">STDEV(C120:T120)/10</f>
        <v>0.000542052658780271</v>
      </c>
      <c r="N18" s="255" t="n">
        <f aca="false">V140/10</f>
        <v>0</v>
      </c>
      <c r="O18" s="254"/>
      <c r="P18" s="255" t="n">
        <f aca="false">AVERAGE(C140:T140)/10</f>
        <v>-0.00111775877024262</v>
      </c>
      <c r="Q18" s="257" t="n">
        <f aca="false">STDEV(C140:T140)/10</f>
        <v>0.000498031127424399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0.00324934040489642</v>
      </c>
      <c r="E19" s="255" t="n">
        <f aca="false">STDEV(C81:T81)/10</f>
        <v>0.00253514267959808</v>
      </c>
      <c r="F19" s="256" t="n">
        <f aca="false">V101/10</f>
        <v>0</v>
      </c>
      <c r="G19" s="254"/>
      <c r="H19" s="255" t="n">
        <f aca="false">AVERAGE(C101:T101)/10</f>
        <v>-0.00561840823822976</v>
      </c>
      <c r="I19" s="257" t="n">
        <f aca="false">STDEV(C101:T101)/10</f>
        <v>0.00254942280283617</v>
      </c>
      <c r="J19" s="261" t="n">
        <f aca="false">V121/10</f>
        <v>0</v>
      </c>
      <c r="K19" s="254"/>
      <c r="L19" s="255" t="n">
        <f aca="false">AVERAGE(C121:T121)/10</f>
        <v>0.00142099043314501</v>
      </c>
      <c r="M19" s="260" t="n">
        <f aca="false">STDEV(C121:T121)/10</f>
        <v>0.00210692928416475</v>
      </c>
      <c r="N19" s="255" t="n">
        <f aca="false">V141/10</f>
        <v>0</v>
      </c>
      <c r="O19" s="254"/>
      <c r="P19" s="255" t="n">
        <f aca="false">AVERAGE(C141:T141)/10</f>
        <v>0.00180746111525424</v>
      </c>
      <c r="Q19" s="257" t="n">
        <f aca="false">STDEV(C141:T141)/10</f>
        <v>0.00240909276799324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6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7</v>
      </c>
      <c r="O26" s="237" t="s">
        <v>238</v>
      </c>
      <c r="P26" s="237" t="s">
        <v>239</v>
      </c>
      <c r="Q26" s="244" t="s">
        <v>240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1.78208871788856</v>
      </c>
      <c r="Q27" s="273" t="n">
        <f aca="false">((LN(M6)+LN(Q6))/2)</f>
        <v>-2.28392339928946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2.37130282855995</v>
      </c>
      <c r="Q28" s="273" t="n">
        <f aca="false">((LN(M7)+LN(Q7))/2)</f>
        <v>-2.9108818898966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3.7162167257864</v>
      </c>
      <c r="Q29" s="273" t="n">
        <f aca="false">((LN(M8)+LN(Q8))/2)</f>
        <v>-4.29230559330537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4.97174117109779</v>
      </c>
      <c r="Q30" s="273" t="n">
        <f aca="false">((LN(M9)+LN(Q9))/2)</f>
        <v>-5.1292915644902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5.56122356170757</v>
      </c>
      <c r="Q31" s="273" t="n">
        <f aca="false">((LN(M10)+LN(Q10))/2)</f>
        <v>-5.73974945679255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5.79616082552511</v>
      </c>
      <c r="Q32" s="273" t="n">
        <f aca="false">((LN(M11)+LN(Q11))/2)</f>
        <v>-5.94315438548082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6.51092507856619</v>
      </c>
      <c r="Q33" s="273" t="n">
        <f aca="false">((LN(M12)+LN(Q12))/2)</f>
        <v>-6.53347451064712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5.62379983767243</v>
      </c>
      <c r="Q34" s="273" t="n">
        <f aca="false">((LN(M13)+LN(Q13))/2)</f>
        <v>-5.84265748049034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41</v>
      </c>
      <c r="O35" s="275"/>
      <c r="P35" s="341" t="n">
        <f aca="false">EXP((SUM(P27:P34)-LN($G$49)*SUM($N27:$N34)-LN($G$50)*SUM($O27:$O34))/8)/$G$48</f>
        <v>0.0023432321477263</v>
      </c>
      <c r="Q35" s="342" t="n">
        <f aca="false">EXP((SUM(Q27:Q34)-LN($G$49)*SUM($N27:$N34)-LN($G$50)*SUM($O27:$O34))/8)/$G$48</f>
        <v>0.00174854461669433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70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2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3</v>
      </c>
      <c r="C45" s="241"/>
      <c r="D45" s="241"/>
      <c r="E45" s="240"/>
      <c r="F45" s="244" t="s">
        <v>244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5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6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7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8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563029999999998</v>
      </c>
      <c r="K63" s="266" t="n">
        <v>-0.0588069999999998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9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50</v>
      </c>
      <c r="D66" s="285" t="s">
        <v>251</v>
      </c>
      <c r="E66" s="285" t="s">
        <v>252</v>
      </c>
      <c r="F66" s="285" t="s">
        <v>253</v>
      </c>
      <c r="G66" s="285" t="s">
        <v>254</v>
      </c>
      <c r="H66" s="285" t="s">
        <v>255</v>
      </c>
      <c r="I66" s="285" t="s">
        <v>256</v>
      </c>
      <c r="J66" s="285" t="s">
        <v>257</v>
      </c>
      <c r="K66" s="285" t="s">
        <v>258</v>
      </c>
      <c r="L66" s="285" t="s">
        <v>259</v>
      </c>
      <c r="M66" s="285" t="s">
        <v>260</v>
      </c>
      <c r="N66" s="285" t="s">
        <v>261</v>
      </c>
      <c r="O66" s="285" t="s">
        <v>262</v>
      </c>
      <c r="P66" s="285" t="s">
        <v>263</v>
      </c>
      <c r="Q66" s="285" t="s">
        <v>264</v>
      </c>
      <c r="R66" s="285" t="s">
        <v>265</v>
      </c>
      <c r="S66" s="285" t="s">
        <v>266</v>
      </c>
      <c r="T66" s="285" t="s">
        <v>267</v>
      </c>
      <c r="U66" s="285" t="s">
        <v>15</v>
      </c>
      <c r="V66" s="286" t="s">
        <v>268</v>
      </c>
      <c r="W66" s="240"/>
    </row>
    <row r="67" customFormat="false" ht="11.25" hidden="false" customHeight="false" outlineLevel="0" collapsed="false">
      <c r="A67" s="287" t="n">
        <v>1</v>
      </c>
      <c r="B67" s="144" t="n">
        <v>36.2796999999999</v>
      </c>
      <c r="C67" s="144" t="n">
        <v>106.9555</v>
      </c>
      <c r="D67" s="144" t="n">
        <v>107.7846</v>
      </c>
      <c r="E67" s="144" t="n">
        <v>107.8379</v>
      </c>
      <c r="F67" s="144" t="n">
        <v>107.8338</v>
      </c>
      <c r="G67" s="144" t="n">
        <v>107.8415</v>
      </c>
      <c r="H67" s="144" t="n">
        <v>107.9268</v>
      </c>
      <c r="I67" s="144" t="n">
        <v>107.866</v>
      </c>
      <c r="J67" s="144" t="n">
        <v>107.9277</v>
      </c>
      <c r="K67" s="144" t="n">
        <v>107.9223</v>
      </c>
      <c r="L67" s="144" t="n">
        <v>107.9251</v>
      </c>
      <c r="M67" s="144" t="n">
        <v>107.8624</v>
      </c>
      <c r="N67" s="144" t="n">
        <v>107.9162</v>
      </c>
      <c r="O67" s="144" t="n">
        <v>107.901</v>
      </c>
      <c r="P67" s="144" t="n">
        <v>107.8467</v>
      </c>
      <c r="Q67" s="144" t="n">
        <v>107.9128</v>
      </c>
      <c r="R67" s="144" t="n">
        <v>107.8235</v>
      </c>
      <c r="S67" s="144" t="n">
        <v>107.8435</v>
      </c>
      <c r="T67" s="144" t="n">
        <v>107.1549</v>
      </c>
      <c r="U67" s="144" t="n">
        <v>37.4568</v>
      </c>
      <c r="V67" s="288"/>
    </row>
    <row r="68" customFormat="false" ht="11.25" hidden="false" customHeight="false" outlineLevel="0" collapsed="false">
      <c r="A68" s="287" t="n">
        <v>2</v>
      </c>
      <c r="B68" s="144" t="n">
        <v>26.8921606209817</v>
      </c>
      <c r="C68" s="144" t="n">
        <v>2.03399341800703</v>
      </c>
      <c r="D68" s="144" t="n">
        <v>1.51507521789764</v>
      </c>
      <c r="E68" s="144" t="n">
        <v>1.64388416326606</v>
      </c>
      <c r="F68" s="144" t="n">
        <v>1.50460452148015</v>
      </c>
      <c r="G68" s="144" t="n">
        <v>1.41484535771831</v>
      </c>
      <c r="H68" s="144" t="n">
        <v>1.30303638453029</v>
      </c>
      <c r="I68" s="144" t="n">
        <v>1.38698520908626</v>
      </c>
      <c r="J68" s="144" t="n">
        <v>1.33382039724761</v>
      </c>
      <c r="K68" s="144" t="n">
        <v>1.35254823199282</v>
      </c>
      <c r="L68" s="144" t="n">
        <v>1.26430980997003</v>
      </c>
      <c r="M68" s="144" t="n">
        <v>1.33374063940943</v>
      </c>
      <c r="N68" s="144" t="n">
        <v>1.47757162374342</v>
      </c>
      <c r="O68" s="144" t="n">
        <v>1.4155320460555</v>
      </c>
      <c r="P68" s="144" t="n">
        <v>1.50045713903628</v>
      </c>
      <c r="Q68" s="144" t="n">
        <v>1.33847989819022</v>
      </c>
      <c r="R68" s="144" t="n">
        <v>1.45558167457468</v>
      </c>
      <c r="S68" s="144" t="n">
        <v>1.31081321765277</v>
      </c>
      <c r="T68" s="144" t="n">
        <v>1.81589096197134</v>
      </c>
      <c r="U68" s="144" t="n">
        <v>26.9368264422441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10.1343772875923</v>
      </c>
      <c r="C69" s="144" t="n">
        <v>4.42372471357229</v>
      </c>
      <c r="D69" s="144" t="n">
        <v>4.32264067073649</v>
      </c>
      <c r="E69" s="144" t="n">
        <v>4.55980488759004</v>
      </c>
      <c r="F69" s="144" t="n">
        <v>4.53303217386722</v>
      </c>
      <c r="G69" s="144" t="n">
        <v>4.43379619923596</v>
      </c>
      <c r="H69" s="144" t="n">
        <v>4.53860509553533</v>
      </c>
      <c r="I69" s="144" t="n">
        <v>4.43574924549105</v>
      </c>
      <c r="J69" s="144" t="n">
        <v>4.57573306122239</v>
      </c>
      <c r="K69" s="144" t="n">
        <v>4.5787450218658</v>
      </c>
      <c r="L69" s="144" t="n">
        <v>4.69677950074179</v>
      </c>
      <c r="M69" s="144" t="n">
        <v>4.6675166208467</v>
      </c>
      <c r="N69" s="144" t="n">
        <v>4.62800213933193</v>
      </c>
      <c r="O69" s="144" t="n">
        <v>4.61501476680505</v>
      </c>
      <c r="P69" s="144" t="n">
        <v>4.43070453291546</v>
      </c>
      <c r="Q69" s="144" t="n">
        <v>4.52861269694159</v>
      </c>
      <c r="R69" s="144" t="n">
        <v>4.48707628656124</v>
      </c>
      <c r="S69" s="144" t="n">
        <v>4.51731697267686</v>
      </c>
      <c r="T69" s="144" t="n">
        <v>4.48753308012149</v>
      </c>
      <c r="U69" s="144" t="n">
        <v>9.48423469975981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1.81328004708751</v>
      </c>
      <c r="C70" s="144" t="n">
        <v>0.0180731597827978</v>
      </c>
      <c r="D70" s="144" t="n">
        <v>0.0528653831140116</v>
      </c>
      <c r="E70" s="144" t="n">
        <v>0.0143390516835292</v>
      </c>
      <c r="F70" s="144" t="n">
        <v>0.0184951515123521</v>
      </c>
      <c r="G70" s="144" t="n">
        <v>0.0376721182950095</v>
      </c>
      <c r="H70" s="144" t="n">
        <v>0.0288969685690486</v>
      </c>
      <c r="I70" s="144" t="n">
        <v>0.0425819622047974</v>
      </c>
      <c r="J70" s="144" t="n">
        <v>0.0226642024643686</v>
      </c>
      <c r="K70" s="144" t="n">
        <v>0.01187824598674</v>
      </c>
      <c r="L70" s="144" t="n">
        <v>-0.0178837589136393</v>
      </c>
      <c r="M70" s="144" t="n">
        <v>-0.0205503757103026</v>
      </c>
      <c r="N70" s="144" t="n">
        <v>-0.0200762657512789</v>
      </c>
      <c r="O70" s="144" t="n">
        <v>-0.0339065585969625</v>
      </c>
      <c r="P70" s="144" t="n">
        <v>0.00192981163330337</v>
      </c>
      <c r="Q70" s="144" t="n">
        <v>-0.0102313748384934</v>
      </c>
      <c r="R70" s="144" t="n">
        <v>0.00519915392303304</v>
      </c>
      <c r="S70" s="144" t="n">
        <v>0.00951514227191792</v>
      </c>
      <c r="T70" s="144" t="n">
        <v>-0.00617203693072069</v>
      </c>
      <c r="U70" s="144" t="n">
        <v>0.783123924553735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0.00905869305843243</v>
      </c>
      <c r="C71" s="144" t="n">
        <v>0.0149378021826311</v>
      </c>
      <c r="D71" s="144" t="n">
        <v>0.0216592384440482</v>
      </c>
      <c r="E71" s="144" t="n">
        <v>0.0145616070874606</v>
      </c>
      <c r="F71" s="144" t="n">
        <v>0.01806237816774</v>
      </c>
      <c r="G71" s="144" t="n">
        <v>0.0222093675722178</v>
      </c>
      <c r="H71" s="144" t="n">
        <v>0.0270222317500719</v>
      </c>
      <c r="I71" s="144" t="n">
        <v>0.0230367278786037</v>
      </c>
      <c r="J71" s="144" t="n">
        <v>0.0347958593233469</v>
      </c>
      <c r="K71" s="144" t="n">
        <v>0.0212990305246768</v>
      </c>
      <c r="L71" s="144" t="n">
        <v>0.0210860351054867</v>
      </c>
      <c r="M71" s="144" t="n">
        <v>0.0199166345226096</v>
      </c>
      <c r="N71" s="144" t="n">
        <v>0.0239200251781667</v>
      </c>
      <c r="O71" s="144" t="n">
        <v>0.0215206270737122</v>
      </c>
      <c r="P71" s="144" t="n">
        <v>0.0103879473109063</v>
      </c>
      <c r="Q71" s="144" t="n">
        <v>0.00882060247327726</v>
      </c>
      <c r="R71" s="144" t="n">
        <v>0.0134175386304509</v>
      </c>
      <c r="S71" s="144" t="n">
        <v>0.0131107850716998</v>
      </c>
      <c r="T71" s="144" t="n">
        <v>0.00818627108775155</v>
      </c>
      <c r="U71" s="144" t="n">
        <v>-0.0885293933249285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0.190910111911323</v>
      </c>
      <c r="C72" s="144" t="n">
        <v>-0.0252557037351652</v>
      </c>
      <c r="D72" s="144" t="n">
        <v>-0.023043231655092</v>
      </c>
      <c r="E72" s="144" t="n">
        <v>-0.0247012916352633</v>
      </c>
      <c r="F72" s="144" t="n">
        <v>-0.0246620385212741</v>
      </c>
      <c r="G72" s="144" t="n">
        <v>-0.0215435684082223</v>
      </c>
      <c r="H72" s="144" t="n">
        <v>-0.0222889928363159</v>
      </c>
      <c r="I72" s="144" t="n">
        <v>-0.0175300942751179</v>
      </c>
      <c r="J72" s="144" t="n">
        <v>-0.0192290268500256</v>
      </c>
      <c r="K72" s="144" t="n">
        <v>-0.0219764543797953</v>
      </c>
      <c r="L72" s="144" t="n">
        <v>-0.0303518621473357</v>
      </c>
      <c r="M72" s="144" t="n">
        <v>-0.0292135426707573</v>
      </c>
      <c r="N72" s="144" t="n">
        <v>-0.0254190832881819</v>
      </c>
      <c r="O72" s="144" t="n">
        <v>-0.0333659877164556</v>
      </c>
      <c r="P72" s="144" t="n">
        <v>-0.0274762568842469</v>
      </c>
      <c r="Q72" s="144" t="n">
        <v>-0.0285726989943692</v>
      </c>
      <c r="R72" s="144" t="n">
        <v>-0.0250066997051739</v>
      </c>
      <c r="S72" s="144" t="n">
        <v>-0.0259150288702208</v>
      </c>
      <c r="T72" s="144" t="n">
        <v>-0.0200169904458778</v>
      </c>
      <c r="U72" s="144" t="n">
        <v>-0.0226769189831995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0.039459671682633</v>
      </c>
      <c r="C73" s="144" t="n">
        <v>-0.00160769559155038</v>
      </c>
      <c r="D73" s="144" t="n">
        <v>-3.46994022496494E-005</v>
      </c>
      <c r="E73" s="144" t="n">
        <v>-0.00213046411158491</v>
      </c>
      <c r="F73" s="144" t="n">
        <v>0.00124242905927152</v>
      </c>
      <c r="G73" s="144" t="n">
        <v>-0.00110386045393673</v>
      </c>
      <c r="H73" s="144" t="n">
        <v>-0.000504653849595416</v>
      </c>
      <c r="I73" s="144" t="n">
        <v>-0.00300024296870882</v>
      </c>
      <c r="J73" s="144" t="n">
        <v>0.00314674725424347</v>
      </c>
      <c r="K73" s="144" t="n">
        <v>-0.000511246410754396</v>
      </c>
      <c r="L73" s="144" t="n">
        <v>0.00235698735417944</v>
      </c>
      <c r="M73" s="144" t="n">
        <v>0.0017707262558232</v>
      </c>
      <c r="N73" s="144" t="n">
        <v>-0.00488933060765162</v>
      </c>
      <c r="O73" s="144" t="n">
        <v>-0.00516443936283928</v>
      </c>
      <c r="P73" s="144" t="n">
        <v>-0.000701661526756658</v>
      </c>
      <c r="Q73" s="144" t="n">
        <v>-0.00503420516166253</v>
      </c>
      <c r="R73" s="144" t="n">
        <v>-0.00230654399369312</v>
      </c>
      <c r="S73" s="144" t="n">
        <v>-0.00232190362381457</v>
      </c>
      <c r="T73" s="144" t="n">
        <v>0.000130828953396889</v>
      </c>
      <c r="U73" s="144" t="n">
        <v>-0.0103273100577938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0.0620187304948802</v>
      </c>
      <c r="C74" s="144" t="n">
        <v>-0.0022733998674995</v>
      </c>
      <c r="D74" s="144" t="n">
        <v>-0.00786428775211148</v>
      </c>
      <c r="E74" s="144" t="n">
        <v>-0.0046304844389725</v>
      </c>
      <c r="F74" s="144" t="n">
        <v>-0.00376030397557463</v>
      </c>
      <c r="G74" s="144" t="n">
        <v>-0.00595322912112498</v>
      </c>
      <c r="H74" s="144" t="n">
        <v>-0.00392013547250727</v>
      </c>
      <c r="I74" s="144" t="n">
        <v>-0.00539799127562107</v>
      </c>
      <c r="J74" s="144" t="n">
        <v>-0.0064165588743021</v>
      </c>
      <c r="K74" s="144" t="n">
        <v>-0.00438725057910632</v>
      </c>
      <c r="L74" s="144" t="n">
        <v>-0.004379828894071</v>
      </c>
      <c r="M74" s="144" t="n">
        <v>-0.00756745848343935</v>
      </c>
      <c r="N74" s="144" t="n">
        <v>-0.00375222238126947</v>
      </c>
      <c r="O74" s="144" t="n">
        <v>-0.0063248082530786</v>
      </c>
      <c r="P74" s="144" t="n">
        <v>-0.00508678813501403</v>
      </c>
      <c r="Q74" s="144" t="n">
        <v>-0.0037475800223331</v>
      </c>
      <c r="R74" s="144" t="n">
        <v>-0.00613782028763596</v>
      </c>
      <c r="S74" s="144" t="n">
        <v>-0.00606676872052163</v>
      </c>
      <c r="T74" s="144" t="n">
        <v>-0.00379627468356549</v>
      </c>
      <c r="U74" s="144" t="n">
        <v>-0.00982254648394922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0.0288732499186537</v>
      </c>
      <c r="C75" s="144" t="n">
        <v>0.0134252290826071</v>
      </c>
      <c r="D75" s="144" t="n">
        <v>0.0139652395236531</v>
      </c>
      <c r="E75" s="144" t="n">
        <v>0.0186627893526068</v>
      </c>
      <c r="F75" s="144" t="n">
        <v>0.0213629863422925</v>
      </c>
      <c r="G75" s="144" t="n">
        <v>0.0148210729588556</v>
      </c>
      <c r="H75" s="144" t="n">
        <v>0.0184246048448896</v>
      </c>
      <c r="I75" s="144" t="n">
        <v>0.0160694324380659</v>
      </c>
      <c r="J75" s="144" t="n">
        <v>0.0205656217969301</v>
      </c>
      <c r="K75" s="144" t="n">
        <v>0.0203444566299409</v>
      </c>
      <c r="L75" s="144" t="n">
        <v>0.0179507218297699</v>
      </c>
      <c r="M75" s="144" t="n">
        <v>0.0210504190054603</v>
      </c>
      <c r="N75" s="144" t="n">
        <v>0.0183883399663812</v>
      </c>
      <c r="O75" s="144" t="n">
        <v>0.0188262421673592</v>
      </c>
      <c r="P75" s="144" t="n">
        <v>0.0221742216456742</v>
      </c>
      <c r="Q75" s="144" t="n">
        <v>0.0125429791963169</v>
      </c>
      <c r="R75" s="144" t="n">
        <v>0.017875008934057</v>
      </c>
      <c r="S75" s="144" t="n">
        <v>0.017555576952904</v>
      </c>
      <c r="T75" s="144" t="n">
        <v>0.0232602928598561</v>
      </c>
      <c r="U75" s="144" t="n">
        <v>0.0250953725426077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1.31288081803633E-017</v>
      </c>
      <c r="C76" s="144" t="n">
        <v>5.88041856263325E-018</v>
      </c>
      <c r="D76" s="144" t="n">
        <v>0</v>
      </c>
      <c r="E76" s="144" t="n">
        <v>-1.20548580533982E-018</v>
      </c>
      <c r="F76" s="144" t="n">
        <v>0</v>
      </c>
      <c r="G76" s="144" t="n">
        <v>6.93889390390723E-018</v>
      </c>
      <c r="H76" s="144" t="n">
        <v>-2.2639611466138E-018</v>
      </c>
      <c r="I76" s="144" t="n">
        <v>2.41097161067963E-018</v>
      </c>
      <c r="J76" s="144" t="n">
        <v>-2.21691779811273E-017</v>
      </c>
      <c r="K76" s="144" t="n">
        <v>0</v>
      </c>
      <c r="L76" s="144" t="n">
        <v>4.14569508665644E-018</v>
      </c>
      <c r="M76" s="144" t="n">
        <v>4.82194322135926E-018</v>
      </c>
      <c r="N76" s="144" t="n">
        <v>1.28193124665405E-017</v>
      </c>
      <c r="O76" s="144" t="n">
        <v>3.46944695195361E-018</v>
      </c>
      <c r="P76" s="144" t="n">
        <v>6.93889390390723E-018</v>
      </c>
      <c r="Q76" s="144" t="n">
        <v>2.77555756156289E-017</v>
      </c>
      <c r="R76" s="144" t="n">
        <v>-1.52302840772201E-017</v>
      </c>
      <c r="S76" s="144" t="n">
        <v>3.46944695195361E-018</v>
      </c>
      <c r="T76" s="144" t="n">
        <v>-1.38777878078145E-017</v>
      </c>
      <c r="U76" s="144" t="n">
        <v>6.5257738487196E-018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0.0216766346235308</v>
      </c>
      <c r="C77" s="144" t="n">
        <v>0.00935314554994238</v>
      </c>
      <c r="D77" s="144" t="n">
        <v>0.00836294607495025</v>
      </c>
      <c r="E77" s="144" t="n">
        <v>0.00947678261838258</v>
      </c>
      <c r="F77" s="144" t="n">
        <v>0.00951042569640281</v>
      </c>
      <c r="G77" s="144" t="n">
        <v>0.00841590467053177</v>
      </c>
      <c r="H77" s="144" t="n">
        <v>0.0086288206448808</v>
      </c>
      <c r="I77" s="144" t="n">
        <v>0.00848210782818681</v>
      </c>
      <c r="J77" s="144" t="n">
        <v>0.00797204199014967</v>
      </c>
      <c r="K77" s="144" t="n">
        <v>0.00926630599277956</v>
      </c>
      <c r="L77" s="144" t="n">
        <v>0.00930009936399912</v>
      </c>
      <c r="M77" s="144" t="n">
        <v>0.00814340796550239</v>
      </c>
      <c r="N77" s="144" t="n">
        <v>0.00929269179208681</v>
      </c>
      <c r="O77" s="144" t="n">
        <v>0.008618827959333</v>
      </c>
      <c r="P77" s="144" t="n">
        <v>0.00928424373371606</v>
      </c>
      <c r="Q77" s="144" t="n">
        <v>0.00757355890386036</v>
      </c>
      <c r="R77" s="144" t="n">
        <v>0.0082906096792601</v>
      </c>
      <c r="S77" s="144" t="n">
        <v>0.00868328457005096</v>
      </c>
      <c r="T77" s="144" t="n">
        <v>0.011293692107316</v>
      </c>
      <c r="U77" s="144" t="n">
        <v>0.0175533428016545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0.0436908903207321</v>
      </c>
      <c r="C78" s="144" t="n">
        <v>0.00534167548843518</v>
      </c>
      <c r="D78" s="144" t="n">
        <v>-0.00739520859314639</v>
      </c>
      <c r="E78" s="144" t="n">
        <v>0.00291626846552957</v>
      </c>
      <c r="F78" s="144" t="n">
        <v>-0.0072046562902197</v>
      </c>
      <c r="G78" s="144" t="n">
        <v>0.0129781220046285</v>
      </c>
      <c r="H78" s="144" t="n">
        <v>0.00161949929220814</v>
      </c>
      <c r="I78" s="144" t="n">
        <v>-0.0060302952867738</v>
      </c>
      <c r="J78" s="144" t="n">
        <v>-0.00902336845018591</v>
      </c>
      <c r="K78" s="144" t="n">
        <v>0.0107943496732001</v>
      </c>
      <c r="L78" s="144" t="n">
        <v>0.00739834365146449</v>
      </c>
      <c r="M78" s="144" t="n">
        <v>0.00167372323341248</v>
      </c>
      <c r="N78" s="144" t="n">
        <v>-0.00158212333779846</v>
      </c>
      <c r="O78" s="144" t="n">
        <v>-0.0035405571329618</v>
      </c>
      <c r="P78" s="144" t="n">
        <v>9.30322856206468E-005</v>
      </c>
      <c r="Q78" s="144" t="n">
        <v>-0.00208035413397782</v>
      </c>
      <c r="R78" s="144" t="n">
        <v>0.00147497563246662</v>
      </c>
      <c r="S78" s="144" t="n">
        <v>-0.00675337316224211</v>
      </c>
      <c r="T78" s="144" t="n">
        <v>-0.00128626942369869</v>
      </c>
      <c r="U78" s="144" t="n">
        <v>0.00607735024027562</v>
      </c>
      <c r="V78" s="289" t="n">
        <f aca="false">'Summary Data'!V16*10</f>
        <v>0</v>
      </c>
      <c r="W78" s="236" t="s">
        <v>269</v>
      </c>
    </row>
    <row r="79" customFormat="false" ht="11.25" hidden="false" customHeight="false" outlineLevel="0" collapsed="false">
      <c r="A79" s="287" t="n">
        <v>13</v>
      </c>
      <c r="B79" s="144" t="n">
        <v>0.0505901523300201</v>
      </c>
      <c r="C79" s="144" t="n">
        <v>0.00628807767043868</v>
      </c>
      <c r="D79" s="144" t="n">
        <v>2.06050256179591E-005</v>
      </c>
      <c r="E79" s="144" t="n">
        <v>0.0214348856375124</v>
      </c>
      <c r="F79" s="144" t="n">
        <v>0.0168624484866307</v>
      </c>
      <c r="G79" s="144" t="n">
        <v>0.0136216009670695</v>
      </c>
      <c r="H79" s="144" t="n">
        <v>0.0225262248544356</v>
      </c>
      <c r="I79" s="144" t="n">
        <v>0.0143259403805327</v>
      </c>
      <c r="J79" s="144" t="n">
        <v>0.00627350183687217</v>
      </c>
      <c r="K79" s="144" t="n">
        <v>0.018143207500836</v>
      </c>
      <c r="L79" s="144" t="n">
        <v>0.0170541342805638</v>
      </c>
      <c r="M79" s="144" t="n">
        <v>0.0239300213052291</v>
      </c>
      <c r="N79" s="144" t="n">
        <v>0.0078035374824377</v>
      </c>
      <c r="O79" s="144" t="n">
        <v>0.014840201266891</v>
      </c>
      <c r="P79" s="144" t="n">
        <v>0.0148817783243856</v>
      </c>
      <c r="Q79" s="144" t="n">
        <v>0.0143172049192251</v>
      </c>
      <c r="R79" s="144" t="n">
        <v>0.017140175148041</v>
      </c>
      <c r="S79" s="144" t="n">
        <v>0.0191528409793097</v>
      </c>
      <c r="T79" s="144" t="n">
        <v>0.0199142752958582</v>
      </c>
      <c r="U79" s="144" t="n">
        <v>-0.0123185512121136</v>
      </c>
      <c r="V79" s="289" t="n">
        <f aca="false">'Summary Data'!V17*10</f>
        <v>0</v>
      </c>
      <c r="W79" s="236" t="s">
        <v>269</v>
      </c>
    </row>
    <row r="80" customFormat="false" ht="11.25" hidden="false" customHeight="false" outlineLevel="0" collapsed="false">
      <c r="A80" s="287" t="n">
        <v>14</v>
      </c>
      <c r="B80" s="144" t="n">
        <v>0.0654068548285784</v>
      </c>
      <c r="C80" s="144" t="n">
        <v>-0.0256435926892097</v>
      </c>
      <c r="D80" s="144" t="n">
        <v>-0.0323776941015075</v>
      </c>
      <c r="E80" s="144" t="n">
        <v>-0.0293521570198477</v>
      </c>
      <c r="F80" s="144" t="n">
        <v>-0.0301291385859961</v>
      </c>
      <c r="G80" s="144" t="n">
        <v>-0.0195662236214193</v>
      </c>
      <c r="H80" s="144" t="n">
        <v>-0.0226107882520927</v>
      </c>
      <c r="I80" s="144" t="n">
        <v>-0.0385646912809896</v>
      </c>
      <c r="J80" s="144" t="n">
        <v>-0.0290766152801873</v>
      </c>
      <c r="K80" s="144" t="n">
        <v>-0.0247728017855449</v>
      </c>
      <c r="L80" s="144" t="n">
        <v>-0.0276126896505535</v>
      </c>
      <c r="M80" s="144" t="n">
        <v>-0.0235994446575308</v>
      </c>
      <c r="N80" s="144" t="n">
        <v>-0.0274535770396687</v>
      </c>
      <c r="O80" s="144" t="n">
        <v>-0.0272957776995993</v>
      </c>
      <c r="P80" s="144" t="n">
        <v>-0.0260611235860457</v>
      </c>
      <c r="Q80" s="144" t="n">
        <v>-0.0228071294288835</v>
      </c>
      <c r="R80" s="144" t="n">
        <v>-0.0202566809152057</v>
      </c>
      <c r="S80" s="144" t="n">
        <v>-0.0270374459071537</v>
      </c>
      <c r="T80" s="144" t="n">
        <v>-0.0227529743302342</v>
      </c>
      <c r="U80" s="144" t="n">
        <v>-0.00155656732801409</v>
      </c>
      <c r="V80" s="289" t="n">
        <f aca="false">'Summary Data'!V18*10</f>
        <v>0</v>
      </c>
      <c r="W80" s="236" t="s">
        <v>269</v>
      </c>
    </row>
    <row r="81" customFormat="false" ht="11.25" hidden="false" customHeight="false" outlineLevel="0" collapsed="false">
      <c r="A81" s="287" t="n">
        <v>15</v>
      </c>
      <c r="B81" s="144" t="n">
        <v>0.0132947985548617</v>
      </c>
      <c r="C81" s="144" t="n">
        <v>0.028175313559322</v>
      </c>
      <c r="D81" s="144" t="n">
        <v>0.0471603830508475</v>
      </c>
      <c r="E81" s="144" t="n">
        <v>0.0369522050847457</v>
      </c>
      <c r="F81" s="144" t="n">
        <v>0.0772175203389831</v>
      </c>
      <c r="G81" s="144" t="n">
        <v>0.0798068898305085</v>
      </c>
      <c r="H81" s="144" t="n">
        <v>0.0375112237288135</v>
      </c>
      <c r="I81" s="144" t="n">
        <v>0.0271377949152542</v>
      </c>
      <c r="J81" s="144" t="n">
        <v>0.0204659084745763</v>
      </c>
      <c r="K81" s="144" t="n">
        <v>0.0258229406779661</v>
      </c>
      <c r="L81" s="144" t="n">
        <v>0.0532194610169492</v>
      </c>
      <c r="M81" s="144" t="n">
        <v>0.0102332661016949</v>
      </c>
      <c r="N81" s="144" t="n">
        <v>-0.0142195423728813</v>
      </c>
      <c r="O81" s="144" t="n">
        <v>0.0151580745762712</v>
      </c>
      <c r="P81" s="144" t="n">
        <v>-0.0172246627118644</v>
      </c>
      <c r="Q81" s="144" t="n">
        <v>0.031141606779661</v>
      </c>
      <c r="R81" s="144" t="n">
        <v>0.0456541050847457</v>
      </c>
      <c r="S81" s="144" t="n">
        <v>0.0428602525423729</v>
      </c>
      <c r="T81" s="144" t="n">
        <v>0.0378085322033898</v>
      </c>
      <c r="U81" s="144" t="n">
        <v>0.0620055006145742</v>
      </c>
      <c r="V81" s="289" t="n">
        <f aca="false">'Summary Data'!V19*10</f>
        <v>0</v>
      </c>
      <c r="W81" s="236" t="s">
        <v>269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9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9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70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50</v>
      </c>
      <c r="D86" s="285" t="s">
        <v>251</v>
      </c>
      <c r="E86" s="285" t="s">
        <v>252</v>
      </c>
      <c r="F86" s="285" t="s">
        <v>253</v>
      </c>
      <c r="G86" s="285" t="s">
        <v>254</v>
      </c>
      <c r="H86" s="285" t="s">
        <v>255</v>
      </c>
      <c r="I86" s="285" t="s">
        <v>256</v>
      </c>
      <c r="J86" s="285" t="s">
        <v>257</v>
      </c>
      <c r="K86" s="285" t="s">
        <v>258</v>
      </c>
      <c r="L86" s="285" t="s">
        <v>259</v>
      </c>
      <c r="M86" s="285" t="s">
        <v>260</v>
      </c>
      <c r="N86" s="285" t="s">
        <v>261</v>
      </c>
      <c r="O86" s="285" t="s">
        <v>262</v>
      </c>
      <c r="P86" s="285" t="s">
        <v>263</v>
      </c>
      <c r="Q86" s="285" t="s">
        <v>264</v>
      </c>
      <c r="R86" s="285" t="s">
        <v>265</v>
      </c>
      <c r="S86" s="285" t="s">
        <v>266</v>
      </c>
      <c r="T86" s="285" t="s">
        <v>267</v>
      </c>
      <c r="U86" s="285" t="s">
        <v>15</v>
      </c>
      <c r="V86" s="286" t="s">
        <v>268</v>
      </c>
    </row>
    <row r="87" customFormat="false" ht="11.25" hidden="false" customHeight="false" outlineLevel="0" collapsed="false">
      <c r="A87" s="287" t="n">
        <v>1</v>
      </c>
      <c r="B87" s="144" t="n">
        <v>4.004023</v>
      </c>
      <c r="C87" s="144" t="n">
        <v>1.32959</v>
      </c>
      <c r="D87" s="144" t="n">
        <v>0.243712</v>
      </c>
      <c r="E87" s="144" t="n">
        <v>-0.18172</v>
      </c>
      <c r="F87" s="144" t="n">
        <v>-0.644132</v>
      </c>
      <c r="G87" s="144" t="n">
        <v>-0.244506</v>
      </c>
      <c r="H87" s="144" t="n">
        <v>-0.65584</v>
      </c>
      <c r="I87" s="144" t="n">
        <v>-0.932606</v>
      </c>
      <c r="J87" s="144" t="n">
        <v>-0.73392</v>
      </c>
      <c r="K87" s="144" t="n">
        <v>-0.537761</v>
      </c>
      <c r="L87" s="144" t="n">
        <v>0.10394</v>
      </c>
      <c r="M87" s="144" t="n">
        <v>0.295747</v>
      </c>
      <c r="N87" s="144" t="n">
        <v>0.163785</v>
      </c>
      <c r="O87" s="144" t="n">
        <v>-0.503117</v>
      </c>
      <c r="P87" s="144" t="n">
        <v>-0.716464</v>
      </c>
      <c r="Q87" s="144" t="n">
        <v>-0.411135</v>
      </c>
      <c r="R87" s="144" t="n">
        <v>-0.065029</v>
      </c>
      <c r="S87" s="144" t="n">
        <v>0.175746</v>
      </c>
      <c r="T87" s="144" t="n">
        <v>0.780045</v>
      </c>
      <c r="U87" s="144" t="n">
        <v>0.503676</v>
      </c>
      <c r="V87" s="289"/>
    </row>
    <row r="88" customFormat="false" ht="11.25" hidden="false" customHeight="false" outlineLevel="0" collapsed="false">
      <c r="A88" s="287" t="n">
        <v>2</v>
      </c>
      <c r="B88" s="144" t="n">
        <v>-12.5467236831489</v>
      </c>
      <c r="C88" s="144" t="n">
        <v>-0.309096821033955</v>
      </c>
      <c r="D88" s="144" t="n">
        <v>0.03201030252651</v>
      </c>
      <c r="E88" s="144" t="n">
        <v>0.0534139663539584</v>
      </c>
      <c r="F88" s="144" t="n">
        <v>-0.0305388880872418</v>
      </c>
      <c r="G88" s="144" t="n">
        <v>0.10852900412669</v>
      </c>
      <c r="H88" s="144" t="n">
        <v>0.0929499269740772</v>
      </c>
      <c r="I88" s="144" t="n">
        <v>0.0910285440046777</v>
      </c>
      <c r="J88" s="144" t="n">
        <v>0.205506287683125</v>
      </c>
      <c r="K88" s="144" t="n">
        <v>0.201503021835795</v>
      </c>
      <c r="L88" s="144" t="n">
        <v>0.165673160157073</v>
      </c>
      <c r="M88" s="144" t="n">
        <v>-0.0237224646392924</v>
      </c>
      <c r="N88" s="144" t="n">
        <v>-0.11991704187302</v>
      </c>
      <c r="O88" s="144" t="n">
        <v>0.0325517449657742</v>
      </c>
      <c r="P88" s="144" t="n">
        <v>-0.0260832573482577</v>
      </c>
      <c r="Q88" s="144" t="n">
        <v>-0.0927570324432114</v>
      </c>
      <c r="R88" s="144" t="n">
        <v>-0.12360233968515</v>
      </c>
      <c r="S88" s="144" t="n">
        <v>-0.0244947573527648</v>
      </c>
      <c r="T88" s="144" t="n">
        <v>-0.277217378638268</v>
      </c>
      <c r="U88" s="144" t="n">
        <v>0.672904104441743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-0.488415023495088</v>
      </c>
      <c r="C89" s="144" t="n">
        <v>0.0651146118713136</v>
      </c>
      <c r="D89" s="144" t="n">
        <v>-0.00347672356043727</v>
      </c>
      <c r="E89" s="144" t="n">
        <v>-0.187506230044537</v>
      </c>
      <c r="F89" s="144" t="n">
        <v>-0.0209844150222471</v>
      </c>
      <c r="G89" s="144" t="n">
        <v>0.0382393691352516</v>
      </c>
      <c r="H89" s="144" t="n">
        <v>0.0490821330463631</v>
      </c>
      <c r="I89" s="144" t="n">
        <v>0.0761842474824103</v>
      </c>
      <c r="J89" s="144" t="n">
        <v>0.136240290446957</v>
      </c>
      <c r="K89" s="144" t="n">
        <v>0.0664653373581286</v>
      </c>
      <c r="L89" s="144" t="n">
        <v>0.114620666809703</v>
      </c>
      <c r="M89" s="144" t="n">
        <v>0.146977930395174</v>
      </c>
      <c r="N89" s="144" t="n">
        <v>-0.00166555599275518</v>
      </c>
      <c r="O89" s="144" t="n">
        <v>-0.0376612336954426</v>
      </c>
      <c r="P89" s="144" t="n">
        <v>-0.162615825336161</v>
      </c>
      <c r="Q89" s="144" t="n">
        <v>-0.0661732341353669</v>
      </c>
      <c r="R89" s="144" t="n">
        <v>-0.0237347418942068</v>
      </c>
      <c r="S89" s="144" t="n">
        <v>-0.0330558755303382</v>
      </c>
      <c r="T89" s="144" t="n">
        <v>0.0570319414097483</v>
      </c>
      <c r="U89" s="144" t="n">
        <v>0.251120416798959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-2.24765229623807</v>
      </c>
      <c r="C90" s="144" t="n">
        <v>-0.0147698930843525</v>
      </c>
      <c r="D90" s="144" t="n">
        <v>0.00206719453991239</v>
      </c>
      <c r="E90" s="144" t="n">
        <v>-0.029671679768615</v>
      </c>
      <c r="F90" s="144" t="n">
        <v>-0.00933570193809508</v>
      </c>
      <c r="G90" s="144" t="n">
        <v>0.0257277932248099</v>
      </c>
      <c r="H90" s="144" t="n">
        <v>0.0119475066035625</v>
      </c>
      <c r="I90" s="144" t="n">
        <v>0.0359215467517371</v>
      </c>
      <c r="J90" s="144" t="n">
        <v>0.0419328467183899</v>
      </c>
      <c r="K90" s="144" t="n">
        <v>0.0289263860096907</v>
      </c>
      <c r="L90" s="144" t="n">
        <v>0.0407962704352771</v>
      </c>
      <c r="M90" s="144" t="n">
        <v>0.0151761242819639</v>
      </c>
      <c r="N90" s="144" t="n">
        <v>-0.0223960424394053</v>
      </c>
      <c r="O90" s="144" t="n">
        <v>0.00583671990844811</v>
      </c>
      <c r="P90" s="144" t="n">
        <v>-0.0296814892373724</v>
      </c>
      <c r="Q90" s="144" t="n">
        <v>-0.0128352236713603</v>
      </c>
      <c r="R90" s="144" t="n">
        <v>-0.029913948287814</v>
      </c>
      <c r="S90" s="144" t="n">
        <v>-0.00235817075291594</v>
      </c>
      <c r="T90" s="144" t="n">
        <v>-0.0188604820346188</v>
      </c>
      <c r="U90" s="144" t="n">
        <v>-0.109443216965031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0.00158679016780794</v>
      </c>
      <c r="C91" s="144" t="n">
        <v>0.00110646338830939</v>
      </c>
      <c r="D91" s="144" t="n">
        <v>0.00478269715275163</v>
      </c>
      <c r="E91" s="144" t="n">
        <v>-0.00217973380824951</v>
      </c>
      <c r="F91" s="144" t="n">
        <v>0.0139454289225321</v>
      </c>
      <c r="G91" s="144" t="n">
        <v>0.0168940315157151</v>
      </c>
      <c r="H91" s="144" t="n">
        <v>0.0175183847915877</v>
      </c>
      <c r="I91" s="144" t="n">
        <v>0.0205896759171227</v>
      </c>
      <c r="J91" s="144" t="n">
        <v>0.0205668698098187</v>
      </c>
      <c r="K91" s="144" t="n">
        <v>0.0143914959874215</v>
      </c>
      <c r="L91" s="144" t="n">
        <v>0.0156931017622498</v>
      </c>
      <c r="M91" s="144" t="n">
        <v>0.0175085850430233</v>
      </c>
      <c r="N91" s="144" t="n">
        <v>0.0107057739058688</v>
      </c>
      <c r="O91" s="144" t="n">
        <v>0.0100433960209603</v>
      </c>
      <c r="P91" s="144" t="n">
        <v>0.00726572691257366</v>
      </c>
      <c r="Q91" s="144" t="n">
        <v>0.000660379353298443</v>
      </c>
      <c r="R91" s="144" t="n">
        <v>0.005814410105992</v>
      </c>
      <c r="S91" s="144" t="n">
        <v>0.00835133546820315</v>
      </c>
      <c r="T91" s="144" t="n">
        <v>0.0044047875453249</v>
      </c>
      <c r="U91" s="144" t="n">
        <v>-0.0324444032117788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-0.435671930403779</v>
      </c>
      <c r="C92" s="144" t="n">
        <v>-0.0051651624934086</v>
      </c>
      <c r="D92" s="144" t="n">
        <v>-0.00402011569730107</v>
      </c>
      <c r="E92" s="144" t="n">
        <v>-0.00610748074402553</v>
      </c>
      <c r="F92" s="144" t="n">
        <v>-0.00395159020071602</v>
      </c>
      <c r="G92" s="144" t="n">
        <v>0.00231707841402278</v>
      </c>
      <c r="H92" s="144" t="n">
        <v>-0.00591847747249903</v>
      </c>
      <c r="I92" s="144" t="n">
        <v>0.0028624662354475</v>
      </c>
      <c r="J92" s="144" t="n">
        <v>-0.00403787360314867</v>
      </c>
      <c r="K92" s="144" t="n">
        <v>-0.00739071274919435</v>
      </c>
      <c r="L92" s="144" t="n">
        <v>-0.00586678356630535</v>
      </c>
      <c r="M92" s="144" t="n">
        <v>-0.00369892369397256</v>
      </c>
      <c r="N92" s="144" t="n">
        <v>-0.00876376005774342</v>
      </c>
      <c r="O92" s="144" t="n">
        <v>-0.00673657935647012</v>
      </c>
      <c r="P92" s="144" t="n">
        <v>-0.0126339491190218</v>
      </c>
      <c r="Q92" s="144" t="n">
        <v>-0.00581416979928798</v>
      </c>
      <c r="R92" s="144" t="n">
        <v>-0.00414369414493727</v>
      </c>
      <c r="S92" s="144" t="n">
        <v>-0.00147628949348207</v>
      </c>
      <c r="T92" s="144" t="n">
        <v>-0.00752398196931862</v>
      </c>
      <c r="U92" s="144" t="n">
        <v>-0.0192757496125688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0.113056272144416</v>
      </c>
      <c r="C93" s="144" t="n">
        <v>0.00991690146631009</v>
      </c>
      <c r="D93" s="144" t="n">
        <v>0.00196351092680159</v>
      </c>
      <c r="E93" s="144" t="n">
        <v>0.00281796662471417</v>
      </c>
      <c r="F93" s="144" t="n">
        <v>-0.00157294132591121</v>
      </c>
      <c r="G93" s="144" t="n">
        <v>0.00402400206755017</v>
      </c>
      <c r="H93" s="144" t="n">
        <v>0.000119420523408818</v>
      </c>
      <c r="I93" s="144" t="n">
        <v>-0.00301984727679726</v>
      </c>
      <c r="J93" s="144" t="n">
        <v>-0.00332411176373928</v>
      </c>
      <c r="K93" s="144" t="n">
        <v>-0.00384391206798423</v>
      </c>
      <c r="L93" s="144" t="n">
        <v>0.00463138782627011</v>
      </c>
      <c r="M93" s="144" t="n">
        <v>-0.00212923642585019</v>
      </c>
      <c r="N93" s="144" t="n">
        <v>0.00251556778873357</v>
      </c>
      <c r="O93" s="144" t="n">
        <v>-0.00272895397228199</v>
      </c>
      <c r="P93" s="144" t="n">
        <v>0.000445987565580619</v>
      </c>
      <c r="Q93" s="144" t="n">
        <v>-0.00387733816437396</v>
      </c>
      <c r="R93" s="144" t="n">
        <v>-0.000265685518178028</v>
      </c>
      <c r="S93" s="144" t="n">
        <v>0.00389536247947197</v>
      </c>
      <c r="T93" s="144" t="n">
        <v>0.0044814404189391</v>
      </c>
      <c r="U93" s="144" t="n">
        <v>0.00391143506063892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-0.0518336381177837</v>
      </c>
      <c r="C94" s="144" t="n">
        <v>-0.00162228271010896</v>
      </c>
      <c r="D94" s="144" t="n">
        <v>-0.000749420078391488</v>
      </c>
      <c r="E94" s="144" t="n">
        <v>0.00161543027864489</v>
      </c>
      <c r="F94" s="144" t="n">
        <v>-0.000440680230664875</v>
      </c>
      <c r="G94" s="144" t="n">
        <v>0.00049908394482432</v>
      </c>
      <c r="H94" s="144" t="n">
        <v>0.000494686041386479</v>
      </c>
      <c r="I94" s="144" t="n">
        <v>0.000440895194429407</v>
      </c>
      <c r="J94" s="144" t="n">
        <v>-0.000808580256642773</v>
      </c>
      <c r="K94" s="144" t="n">
        <v>0.00098389844853132</v>
      </c>
      <c r="L94" s="144" t="n">
        <v>4.17239304982553E-005</v>
      </c>
      <c r="M94" s="144" t="n">
        <v>-0.0029249621791671</v>
      </c>
      <c r="N94" s="144" t="n">
        <v>0.000463717838101646</v>
      </c>
      <c r="O94" s="144" t="n">
        <v>0.000165764981700019</v>
      </c>
      <c r="P94" s="144" t="n">
        <v>0.000154979219893214</v>
      </c>
      <c r="Q94" s="144" t="n">
        <v>0.00248900972268364</v>
      </c>
      <c r="R94" s="144" t="n">
        <v>0.00197797583115423</v>
      </c>
      <c r="S94" s="144" t="n">
        <v>0.00190853859827749</v>
      </c>
      <c r="T94" s="144" t="n">
        <v>0.003195120603856</v>
      </c>
      <c r="U94" s="144" t="n">
        <v>-0.00357723816320623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-0.00595707308872256</v>
      </c>
      <c r="C95" s="144" t="n">
        <v>-0.00127390442327897</v>
      </c>
      <c r="D95" s="144" t="n">
        <v>-0.000926732554679594</v>
      </c>
      <c r="E95" s="144" t="n">
        <v>0.00533815750408317</v>
      </c>
      <c r="F95" s="144" t="n">
        <v>-0.00210578395826177</v>
      </c>
      <c r="G95" s="144" t="n">
        <v>-0.00050706532917082</v>
      </c>
      <c r="H95" s="144" t="n">
        <v>-0.00525314562898286</v>
      </c>
      <c r="I95" s="144" t="n">
        <v>-0.00238495421810805</v>
      </c>
      <c r="J95" s="144" t="n">
        <v>-0.00100673643020876</v>
      </c>
      <c r="K95" s="144" t="n">
        <v>-0.00717444984343297</v>
      </c>
      <c r="L95" s="144" t="n">
        <v>0.00153869978337438</v>
      </c>
      <c r="M95" s="144" t="n">
        <v>-0.0030469675428884</v>
      </c>
      <c r="N95" s="144" t="n">
        <v>0.00247468576152144</v>
      </c>
      <c r="O95" s="144" t="n">
        <v>-0.00239624977880535</v>
      </c>
      <c r="P95" s="144" t="n">
        <v>0.00564008647095264</v>
      </c>
      <c r="Q95" s="144" t="n">
        <v>-0.00695714715657876</v>
      </c>
      <c r="R95" s="144" t="n">
        <v>-0.00119986105687993</v>
      </c>
      <c r="S95" s="144" t="n">
        <v>0.00757666650893688</v>
      </c>
      <c r="T95" s="144" t="n">
        <v>0.00510424320982928</v>
      </c>
      <c r="U95" s="144" t="n">
        <v>-0.00107275731208308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-3.07514941254336E-017</v>
      </c>
      <c r="C96" s="144" t="n">
        <v>3.46944695195361E-018</v>
      </c>
      <c r="D96" s="144" t="n">
        <v>-3.10192079178904E-018</v>
      </c>
      <c r="E96" s="144" t="n">
        <v>-5.88041856263325E-018</v>
      </c>
      <c r="F96" s="144" t="n">
        <v>-1.97582063704477E-017</v>
      </c>
      <c r="G96" s="144" t="n">
        <v>6.93889390390723E-018</v>
      </c>
      <c r="H96" s="144" t="n">
        <v>-3.20482811663512E-018</v>
      </c>
      <c r="I96" s="144" t="n">
        <v>-8.40899854456554E-018</v>
      </c>
      <c r="J96" s="144" t="n">
        <v>-1.47010464065831E-018</v>
      </c>
      <c r="K96" s="144" t="n">
        <v>1.73472347597681E-018</v>
      </c>
      <c r="L96" s="144" t="n">
        <v>5.88041856263325E-018</v>
      </c>
      <c r="M96" s="144" t="n">
        <v>1.38777878078145E-017</v>
      </c>
      <c r="N96" s="144" t="n">
        <v>6.93889390390723E-018</v>
      </c>
      <c r="O96" s="144" t="n">
        <v>2.41097161067963E-018</v>
      </c>
      <c r="P96" s="144" t="n">
        <v>1.38777878078145E-017</v>
      </c>
      <c r="Q96" s="144" t="n">
        <v>0</v>
      </c>
      <c r="R96" s="144" t="n">
        <v>0</v>
      </c>
      <c r="S96" s="144" t="n">
        <v>-1.83763080082289E-019</v>
      </c>
      <c r="T96" s="144" t="n">
        <v>-5.88041856263325E-018</v>
      </c>
      <c r="U96" s="144" t="n">
        <v>-1.21841859594508E-017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0.0191897265370496</v>
      </c>
      <c r="C97" s="144" t="n">
        <v>0.00993294644931154</v>
      </c>
      <c r="D97" s="144" t="n">
        <v>0.00155661330599539</v>
      </c>
      <c r="E97" s="144" t="n">
        <v>-0.00135430178337857</v>
      </c>
      <c r="F97" s="144" t="n">
        <v>-0.00541688394779511</v>
      </c>
      <c r="G97" s="144" t="n">
        <v>-0.00128365125312875</v>
      </c>
      <c r="H97" s="144" t="n">
        <v>-0.00480950700528762</v>
      </c>
      <c r="I97" s="144" t="n">
        <v>-0.00795147069730272</v>
      </c>
      <c r="J97" s="144" t="n">
        <v>-0.00508509913352292</v>
      </c>
      <c r="K97" s="144" t="n">
        <v>-0.00446592753241834</v>
      </c>
      <c r="L97" s="144" t="n">
        <v>0.000618092299141775</v>
      </c>
      <c r="M97" s="144" t="n">
        <v>-9.48883077927093E-005</v>
      </c>
      <c r="N97" s="144" t="n">
        <v>0.00112235539315116</v>
      </c>
      <c r="O97" s="144" t="n">
        <v>-0.00347506600172167</v>
      </c>
      <c r="P97" s="144" t="n">
        <v>-0.00558069447068737</v>
      </c>
      <c r="Q97" s="144" t="n">
        <v>-0.002987382748805</v>
      </c>
      <c r="R97" s="144" t="n">
        <v>-0.00259776247260523</v>
      </c>
      <c r="S97" s="144" t="n">
        <v>0.000540590061723863</v>
      </c>
      <c r="T97" s="144" t="n">
        <v>0.00647004172601712</v>
      </c>
      <c r="U97" s="144" t="n">
        <v>0.00956277648263234</v>
      </c>
      <c r="V97" s="289" t="n">
        <f aca="false">'Summary Data'!V32</f>
        <v>0</v>
      </c>
      <c r="W97" s="236" t="s">
        <v>269</v>
      </c>
    </row>
    <row r="98" customFormat="false" ht="11.25" hidden="false" customHeight="false" outlineLevel="0" collapsed="false">
      <c r="A98" s="287" t="n">
        <v>12</v>
      </c>
      <c r="B98" s="144" t="n">
        <v>0.0400490227309526</v>
      </c>
      <c r="C98" s="144" t="n">
        <v>0.0271056992464794</v>
      </c>
      <c r="D98" s="144" t="n">
        <v>0.0200225453600523</v>
      </c>
      <c r="E98" s="144" t="n">
        <v>0.012532782099992</v>
      </c>
      <c r="F98" s="144" t="n">
        <v>0.0185161003189959</v>
      </c>
      <c r="G98" s="144" t="n">
        <v>0.0234091114998111</v>
      </c>
      <c r="H98" s="144" t="n">
        <v>0.0199589716163463</v>
      </c>
      <c r="I98" s="144" t="n">
        <v>0.0197555890326156</v>
      </c>
      <c r="J98" s="144" t="n">
        <v>0.0219723973693136</v>
      </c>
      <c r="K98" s="144" t="n">
        <v>0.0246049214498604</v>
      </c>
      <c r="L98" s="144" t="n">
        <v>0.011437200538775</v>
      </c>
      <c r="M98" s="144" t="n">
        <v>0.0288034901369392</v>
      </c>
      <c r="N98" s="144" t="n">
        <v>0.0164601777888414</v>
      </c>
      <c r="O98" s="144" t="n">
        <v>0.0177961760197457</v>
      </c>
      <c r="P98" s="144" t="n">
        <v>0.0135661919210744</v>
      </c>
      <c r="Q98" s="144" t="n">
        <v>0.0373717244755474</v>
      </c>
      <c r="R98" s="144" t="n">
        <v>0.015964206263059</v>
      </c>
      <c r="S98" s="144" t="n">
        <v>0.0311503770440179</v>
      </c>
      <c r="T98" s="144" t="n">
        <v>0.0276988295953211</v>
      </c>
      <c r="U98" s="144" t="n">
        <v>-0.0110453021797144</v>
      </c>
      <c r="V98" s="289" t="n">
        <f aca="false">'Summary Data'!V33*10</f>
        <v>0</v>
      </c>
      <c r="W98" s="236" t="s">
        <v>269</v>
      </c>
    </row>
    <row r="99" customFormat="false" ht="11.25" hidden="false" customHeight="false" outlineLevel="0" collapsed="false">
      <c r="A99" s="287" t="n">
        <v>13</v>
      </c>
      <c r="B99" s="144" t="n">
        <v>-0.0404482590760721</v>
      </c>
      <c r="C99" s="144" t="n">
        <v>0.0116093994003558</v>
      </c>
      <c r="D99" s="144" t="n">
        <v>0.014320235236022</v>
      </c>
      <c r="E99" s="144" t="n">
        <v>0.00255818777300515</v>
      </c>
      <c r="F99" s="144" t="n">
        <v>-0.00286711236305059</v>
      </c>
      <c r="G99" s="144" t="n">
        <v>0.00304225230660678</v>
      </c>
      <c r="H99" s="144" t="n">
        <v>-0.00157625153708198</v>
      </c>
      <c r="I99" s="144" t="n">
        <v>-0.00245258034218708</v>
      </c>
      <c r="J99" s="144" t="n">
        <v>0.0116921632962661</v>
      </c>
      <c r="K99" s="144" t="n">
        <v>0.00365413992875644</v>
      </c>
      <c r="L99" s="144" t="n">
        <v>0.00839704898473081</v>
      </c>
      <c r="M99" s="144" t="n">
        <v>0.00261419225166398</v>
      </c>
      <c r="N99" s="144" t="n">
        <v>0.00559506614802376</v>
      </c>
      <c r="O99" s="144" t="n">
        <v>0.00120474913260345</v>
      </c>
      <c r="P99" s="144" t="n">
        <v>-0.00231623357333199</v>
      </c>
      <c r="Q99" s="144" t="n">
        <v>-0.00533610331086668</v>
      </c>
      <c r="R99" s="144" t="n">
        <v>-0.00236756521241849</v>
      </c>
      <c r="S99" s="144" t="n">
        <v>0.0131202135884479</v>
      </c>
      <c r="T99" s="144" t="n">
        <v>0.0117391252336523</v>
      </c>
      <c r="U99" s="144" t="n">
        <v>-0.0170234944168515</v>
      </c>
      <c r="V99" s="289" t="n">
        <f aca="false">'Summary Data'!V34*10</f>
        <v>0</v>
      </c>
      <c r="W99" s="236" t="s">
        <v>269</v>
      </c>
    </row>
    <row r="100" customFormat="false" ht="11.25" hidden="false" customHeight="false" outlineLevel="0" collapsed="false">
      <c r="A100" s="287" t="n">
        <v>14</v>
      </c>
      <c r="B100" s="144" t="n">
        <v>0.0538740347179592</v>
      </c>
      <c r="C100" s="144" t="n">
        <v>-0.0509560937377614</v>
      </c>
      <c r="D100" s="144" t="n">
        <v>-0.0514982867886282</v>
      </c>
      <c r="E100" s="144" t="n">
        <v>-0.0369915937205746</v>
      </c>
      <c r="F100" s="144" t="n">
        <v>-0.044311020880015</v>
      </c>
      <c r="G100" s="144" t="n">
        <v>-0.053001616788945</v>
      </c>
      <c r="H100" s="144" t="n">
        <v>-0.0463136442093658</v>
      </c>
      <c r="I100" s="144" t="n">
        <v>-0.0508372206178484</v>
      </c>
      <c r="J100" s="144" t="n">
        <v>-0.0379618558389618</v>
      </c>
      <c r="K100" s="144" t="n">
        <v>-0.0465353830400273</v>
      </c>
      <c r="L100" s="144" t="n">
        <v>-0.0386995642580265</v>
      </c>
      <c r="M100" s="144" t="n">
        <v>-0.0463672832272882</v>
      </c>
      <c r="N100" s="144" t="n">
        <v>-0.0445685788108436</v>
      </c>
      <c r="O100" s="144" t="n">
        <v>-0.038875619710294</v>
      </c>
      <c r="P100" s="144" t="n">
        <v>-0.0296396789108783</v>
      </c>
      <c r="Q100" s="144" t="n">
        <v>-0.0495626023982951</v>
      </c>
      <c r="R100" s="144" t="n">
        <v>-0.0433091176854745</v>
      </c>
      <c r="S100" s="144" t="n">
        <v>-0.0377895872409561</v>
      </c>
      <c r="T100" s="144" t="n">
        <v>-0.0513646072078353</v>
      </c>
      <c r="U100" s="144" t="n">
        <v>-0.00827209721349926</v>
      </c>
      <c r="V100" s="289" t="n">
        <f aca="false">'Summary Data'!V35*10</f>
        <v>0</v>
      </c>
      <c r="W100" s="236" t="s">
        <v>269</v>
      </c>
    </row>
    <row r="101" customFormat="false" ht="11.25" hidden="false" customHeight="false" outlineLevel="0" collapsed="false">
      <c r="A101" s="287" t="n">
        <v>15</v>
      </c>
      <c r="B101" s="144" t="n">
        <v>-0.135380858429973</v>
      </c>
      <c r="C101" s="144" t="n">
        <v>-0.0271654083050847</v>
      </c>
      <c r="D101" s="144" t="n">
        <v>-0.0814843949152543</v>
      </c>
      <c r="E101" s="144" t="n">
        <v>-0.0610109101694915</v>
      </c>
      <c r="F101" s="144" t="n">
        <v>-0.0620507593220339</v>
      </c>
      <c r="G101" s="144" t="n">
        <v>-0.0264781401694915</v>
      </c>
      <c r="H101" s="144" t="n">
        <v>-0.0391648657627119</v>
      </c>
      <c r="I101" s="144" t="n">
        <v>-0.0577648101694915</v>
      </c>
      <c r="J101" s="144" t="n">
        <v>-0.0551055323728814</v>
      </c>
      <c r="K101" s="144" t="n">
        <v>-0.0377609759322034</v>
      </c>
      <c r="L101" s="144" t="n">
        <v>-0.0324996240677966</v>
      </c>
      <c r="M101" s="144" t="n">
        <v>-0.0569894154237288</v>
      </c>
      <c r="N101" s="144" t="n">
        <v>-0.0745529033898305</v>
      </c>
      <c r="O101" s="144" t="n">
        <v>-0.0714985169491526</v>
      </c>
      <c r="P101" s="144" t="n">
        <v>-0.0497688337288136</v>
      </c>
      <c r="Q101" s="144" t="n">
        <v>-0.132264079661017</v>
      </c>
      <c r="R101" s="144" t="n">
        <v>-0.0554990050847458</v>
      </c>
      <c r="S101" s="144" t="n">
        <v>-0.0649562152542373</v>
      </c>
      <c r="T101" s="144" t="n">
        <v>-0.0252990922033898</v>
      </c>
      <c r="U101" s="144" t="n">
        <v>-0.080415474381036</v>
      </c>
      <c r="V101" s="289" t="n">
        <f aca="false">'Summary Data'!V36*10</f>
        <v>0</v>
      </c>
      <c r="W101" s="236" t="s">
        <v>269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9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71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50</v>
      </c>
      <c r="D106" s="285" t="s">
        <v>251</v>
      </c>
      <c r="E106" s="285" t="s">
        <v>252</v>
      </c>
      <c r="F106" s="285" t="s">
        <v>253</v>
      </c>
      <c r="G106" s="285" t="s">
        <v>254</v>
      </c>
      <c r="H106" s="285" t="s">
        <v>255</v>
      </c>
      <c r="I106" s="285" t="s">
        <v>256</v>
      </c>
      <c r="J106" s="285" t="s">
        <v>257</v>
      </c>
      <c r="K106" s="285" t="s">
        <v>258</v>
      </c>
      <c r="L106" s="285" t="s">
        <v>259</v>
      </c>
      <c r="M106" s="285" t="s">
        <v>260</v>
      </c>
      <c r="N106" s="285" t="s">
        <v>261</v>
      </c>
      <c r="O106" s="285" t="s">
        <v>262</v>
      </c>
      <c r="P106" s="285" t="s">
        <v>263</v>
      </c>
      <c r="Q106" s="285" t="s">
        <v>264</v>
      </c>
      <c r="R106" s="285" t="s">
        <v>265</v>
      </c>
      <c r="S106" s="285" t="s">
        <v>266</v>
      </c>
      <c r="T106" s="285" t="s">
        <v>267</v>
      </c>
      <c r="U106" s="285" t="s">
        <v>15</v>
      </c>
      <c r="V106" s="286" t="s">
        <v>268</v>
      </c>
    </row>
    <row r="107" customFormat="false" ht="11.25" hidden="false" customHeight="false" outlineLevel="0" collapsed="false">
      <c r="A107" s="287" t="n">
        <v>1</v>
      </c>
      <c r="B107" s="144" t="n">
        <v>34.2618</v>
      </c>
      <c r="C107" s="144" t="n">
        <v>106.9665</v>
      </c>
      <c r="D107" s="144" t="n">
        <v>107.8494</v>
      </c>
      <c r="E107" s="144" t="n">
        <v>107.9634</v>
      </c>
      <c r="F107" s="144" t="n">
        <v>107.9824</v>
      </c>
      <c r="G107" s="144" t="n">
        <v>108.0145</v>
      </c>
      <c r="H107" s="144" t="n">
        <v>107.9893</v>
      </c>
      <c r="I107" s="144" t="n">
        <v>107.9137</v>
      </c>
      <c r="J107" s="144" t="n">
        <v>107.8464</v>
      </c>
      <c r="K107" s="144" t="n">
        <v>107.9969</v>
      </c>
      <c r="L107" s="144" t="n">
        <v>108.0433</v>
      </c>
      <c r="M107" s="144" t="n">
        <v>107.9656</v>
      </c>
      <c r="N107" s="144" t="n">
        <v>107.9341</v>
      </c>
      <c r="O107" s="144" t="n">
        <v>108.0055</v>
      </c>
      <c r="P107" s="144" t="n">
        <v>107.9636</v>
      </c>
      <c r="Q107" s="144" t="n">
        <v>107.972</v>
      </c>
      <c r="R107" s="144" t="n">
        <v>107.8907</v>
      </c>
      <c r="S107" s="144" t="n">
        <v>107.8687</v>
      </c>
      <c r="T107" s="144" t="n">
        <v>107.2742</v>
      </c>
      <c r="U107" s="144" t="n">
        <v>34.4232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33.4822059947468</v>
      </c>
      <c r="C108" s="144" t="n">
        <v>-1.93154247081156</v>
      </c>
      <c r="D108" s="144" t="n">
        <v>-1.60860983393723</v>
      </c>
      <c r="E108" s="144" t="n">
        <v>-1.62866831622304</v>
      </c>
      <c r="F108" s="144" t="n">
        <v>-1.57983835125331</v>
      </c>
      <c r="G108" s="144" t="n">
        <v>-1.52966338077399</v>
      </c>
      <c r="H108" s="144" t="n">
        <v>-1.38573611899232</v>
      </c>
      <c r="I108" s="144" t="n">
        <v>-1.59499680506922</v>
      </c>
      <c r="J108" s="144" t="n">
        <v>-1.48969505892035</v>
      </c>
      <c r="K108" s="144" t="n">
        <v>-1.37108430522874</v>
      </c>
      <c r="L108" s="144" t="n">
        <v>-1.48817683111636</v>
      </c>
      <c r="M108" s="144" t="n">
        <v>-1.66499782405639</v>
      </c>
      <c r="N108" s="144" t="n">
        <v>-1.56123761531387</v>
      </c>
      <c r="O108" s="144" t="n">
        <v>-1.54306507593614</v>
      </c>
      <c r="P108" s="144" t="n">
        <v>-1.58378611787652</v>
      </c>
      <c r="Q108" s="144" t="n">
        <v>-1.44659063261825</v>
      </c>
      <c r="R108" s="144" t="n">
        <v>-1.64053689995603</v>
      </c>
      <c r="S108" s="144" t="n">
        <v>-1.72359022511668</v>
      </c>
      <c r="T108" s="144" t="n">
        <v>-1.65387381722117</v>
      </c>
      <c r="U108" s="144" t="n">
        <v>-26.255799906224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8.92413361132932</v>
      </c>
      <c r="C109" s="144" t="n">
        <v>4.36771973990736</v>
      </c>
      <c r="D109" s="144" t="n">
        <v>4.34766361545035</v>
      </c>
      <c r="E109" s="144" t="n">
        <v>4.5243221944769</v>
      </c>
      <c r="F109" s="144" t="n">
        <v>4.51967096275659</v>
      </c>
      <c r="G109" s="144" t="n">
        <v>4.41614237953486</v>
      </c>
      <c r="H109" s="144" t="n">
        <v>4.45291086664485</v>
      </c>
      <c r="I109" s="144" t="n">
        <v>4.35416827017276</v>
      </c>
      <c r="J109" s="144" t="n">
        <v>4.37624142622597</v>
      </c>
      <c r="K109" s="144" t="n">
        <v>4.38654843396703</v>
      </c>
      <c r="L109" s="144" t="n">
        <v>4.43811778068347</v>
      </c>
      <c r="M109" s="144" t="n">
        <v>4.43672825958372</v>
      </c>
      <c r="N109" s="144" t="n">
        <v>4.44710503013648</v>
      </c>
      <c r="O109" s="144" t="n">
        <v>4.4817237230066</v>
      </c>
      <c r="P109" s="144" t="n">
        <v>4.41397673994241</v>
      </c>
      <c r="Q109" s="144" t="n">
        <v>4.40968018766013</v>
      </c>
      <c r="R109" s="144" t="n">
        <v>4.32692514457853</v>
      </c>
      <c r="S109" s="144" t="n">
        <v>4.39903411709439</v>
      </c>
      <c r="T109" s="144" t="n">
        <v>4.4495560872771</v>
      </c>
      <c r="U109" s="144" t="n">
        <v>9.42563827587546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-1.43143206539623</v>
      </c>
      <c r="C110" s="144" t="n">
        <v>-0.0339021611950485</v>
      </c>
      <c r="D110" s="144" t="n">
        <v>-0.0251196695044676</v>
      </c>
      <c r="E110" s="144" t="n">
        <v>-0.0168352503524324</v>
      </c>
      <c r="F110" s="144" t="n">
        <v>-0.0130841482377631</v>
      </c>
      <c r="G110" s="144" t="n">
        <v>-0.0304536582483033</v>
      </c>
      <c r="H110" s="144" t="n">
        <v>-0.0305148400351838</v>
      </c>
      <c r="I110" s="144" t="n">
        <v>-0.0363328056234925</v>
      </c>
      <c r="J110" s="144" t="n">
        <v>-0.0462900687598538</v>
      </c>
      <c r="K110" s="144" t="n">
        <v>-0.0344930014112388</v>
      </c>
      <c r="L110" s="144" t="n">
        <v>-0.030358236851454</v>
      </c>
      <c r="M110" s="144" t="n">
        <v>-0.0143152741827239</v>
      </c>
      <c r="N110" s="144" t="n">
        <v>-0.0178978415500429</v>
      </c>
      <c r="O110" s="144" t="n">
        <v>0.00137375369579879</v>
      </c>
      <c r="P110" s="144" t="n">
        <v>-0.0043412894121623</v>
      </c>
      <c r="Q110" s="144" t="n">
        <v>-0.00826648592862181</v>
      </c>
      <c r="R110" s="144" t="n">
        <v>-0.0201606933212164</v>
      </c>
      <c r="S110" s="144" t="n">
        <v>-0.000218884487716245</v>
      </c>
      <c r="T110" s="144" t="n">
        <v>-0.0202372835638192</v>
      </c>
      <c r="U110" s="144" t="n">
        <v>-0.955813087412086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-0.19336803813065</v>
      </c>
      <c r="C111" s="144" t="n">
        <v>0.01228305768619</v>
      </c>
      <c r="D111" s="144" t="n">
        <v>0.0137459503527771</v>
      </c>
      <c r="E111" s="144" t="n">
        <v>0.0207384987707435</v>
      </c>
      <c r="F111" s="144" t="n">
        <v>0.0275881191516279</v>
      </c>
      <c r="G111" s="144" t="n">
        <v>0.0197639240004546</v>
      </c>
      <c r="H111" s="144" t="n">
        <v>0.0308572944874084</v>
      </c>
      <c r="I111" s="144" t="n">
        <v>0.0252461886141452</v>
      </c>
      <c r="J111" s="144" t="n">
        <v>0.0360622306629736</v>
      </c>
      <c r="K111" s="144" t="n">
        <v>0.0257149533415352</v>
      </c>
      <c r="L111" s="144" t="n">
        <v>0.0150818675358454</v>
      </c>
      <c r="M111" s="144" t="n">
        <v>0.0238330145261918</v>
      </c>
      <c r="N111" s="144" t="n">
        <v>0.0241443727841814</v>
      </c>
      <c r="O111" s="144" t="n">
        <v>0.0130964296995151</v>
      </c>
      <c r="P111" s="144" t="n">
        <v>0.0153432069802296</v>
      </c>
      <c r="Q111" s="144" t="n">
        <v>0.0111913271051307</v>
      </c>
      <c r="R111" s="144" t="n">
        <v>0.023374315131106</v>
      </c>
      <c r="S111" s="144" t="n">
        <v>0.0162539959467321</v>
      </c>
      <c r="T111" s="144" t="n">
        <v>0.00618393444284116</v>
      </c>
      <c r="U111" s="144" t="n">
        <v>-0.0418364954339268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120705011821583</v>
      </c>
      <c r="C112" s="144" t="n">
        <v>0.0215852380304431</v>
      </c>
      <c r="D112" s="144" t="n">
        <v>0.0248723701436836</v>
      </c>
      <c r="E112" s="144" t="n">
        <v>0.0222182918819887</v>
      </c>
      <c r="F112" s="144" t="n">
        <v>0.0200019953003374</v>
      </c>
      <c r="G112" s="144" t="n">
        <v>0.0185530373917691</v>
      </c>
      <c r="H112" s="144" t="n">
        <v>0.0206017629431534</v>
      </c>
      <c r="I112" s="144" t="n">
        <v>0.0199423153208013</v>
      </c>
      <c r="J112" s="144" t="n">
        <v>0.0150346212233274</v>
      </c>
      <c r="K112" s="144" t="n">
        <v>0.0218017612960276</v>
      </c>
      <c r="L112" s="144" t="n">
        <v>0.0213578082364398</v>
      </c>
      <c r="M112" s="144" t="n">
        <v>0.0197898725700341</v>
      </c>
      <c r="N112" s="144" t="n">
        <v>0.0241172104541176</v>
      </c>
      <c r="O112" s="144" t="n">
        <v>0.0308493154122382</v>
      </c>
      <c r="P112" s="144" t="n">
        <v>0.0257163352353696</v>
      </c>
      <c r="Q112" s="144" t="n">
        <v>0.0257163883831583</v>
      </c>
      <c r="R112" s="144" t="n">
        <v>0.0279477537661565</v>
      </c>
      <c r="S112" s="144" t="n">
        <v>0.018496519093462</v>
      </c>
      <c r="T112" s="144" t="n">
        <v>0.028318707746301</v>
      </c>
      <c r="U112" s="144" t="n">
        <v>0.00214166057968231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-0.0702953140054081</v>
      </c>
      <c r="C113" s="144" t="n">
        <v>-0.00446880984837572</v>
      </c>
      <c r="D113" s="144" t="n">
        <v>-0.00700570200741335</v>
      </c>
      <c r="E113" s="144" t="n">
        <v>-0.00445958522580314</v>
      </c>
      <c r="F113" s="144" t="n">
        <v>-0.00505616203985015</v>
      </c>
      <c r="G113" s="144" t="n">
        <v>-0.00690959914470268</v>
      </c>
      <c r="H113" s="144" t="n">
        <v>-0.0073640753972305</v>
      </c>
      <c r="I113" s="144" t="n">
        <v>-0.00236196865527094</v>
      </c>
      <c r="J113" s="144" t="n">
        <v>-0.00187654919509495</v>
      </c>
      <c r="K113" s="144" t="n">
        <v>-0.00374660653101688</v>
      </c>
      <c r="L113" s="144" t="n">
        <v>-0.00276160746315712</v>
      </c>
      <c r="M113" s="144" t="n">
        <v>-0.00353170857807816</v>
      </c>
      <c r="N113" s="144" t="n">
        <v>-0.00387439106474374</v>
      </c>
      <c r="O113" s="144" t="n">
        <v>-0.00529654209968866</v>
      </c>
      <c r="P113" s="144" t="n">
        <v>-0.0028637742660812</v>
      </c>
      <c r="Q113" s="144" t="n">
        <v>-0.00538467575510548</v>
      </c>
      <c r="R113" s="144" t="n">
        <v>-0.0027559714806733</v>
      </c>
      <c r="S113" s="144" t="n">
        <v>-0.00345858765431339</v>
      </c>
      <c r="T113" s="144" t="n">
        <v>-0.00583734379920309</v>
      </c>
      <c r="U113" s="144" t="n">
        <v>0.000675926895525481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0292058381726215</v>
      </c>
      <c r="C114" s="144" t="n">
        <v>0.00245292566833424</v>
      </c>
      <c r="D114" s="144" t="n">
        <v>0.0053154591721755</v>
      </c>
      <c r="E114" s="144" t="n">
        <v>0.00433343725171114</v>
      </c>
      <c r="F114" s="144" t="n">
        <v>0.00505707149175331</v>
      </c>
      <c r="G114" s="144" t="n">
        <v>0.00554204609006276</v>
      </c>
      <c r="H114" s="144" t="n">
        <v>0.00457937125314702</v>
      </c>
      <c r="I114" s="144" t="n">
        <v>0.00482953652272217</v>
      </c>
      <c r="J114" s="144" t="n">
        <v>0.00477608984908491</v>
      </c>
      <c r="K114" s="144" t="n">
        <v>0.00538081436171496</v>
      </c>
      <c r="L114" s="144" t="n">
        <v>0.00877890980284136</v>
      </c>
      <c r="M114" s="144" t="n">
        <v>0.00578301613533069</v>
      </c>
      <c r="N114" s="144" t="n">
        <v>0.00606288389644797</v>
      </c>
      <c r="O114" s="144" t="n">
        <v>0.0040172218330129</v>
      </c>
      <c r="P114" s="144" t="n">
        <v>0.00358042694162222</v>
      </c>
      <c r="Q114" s="144" t="n">
        <v>0.0061750973361964</v>
      </c>
      <c r="R114" s="144" t="n">
        <v>0.00936903446227076</v>
      </c>
      <c r="S114" s="144" t="n">
        <v>0.00510614202015285</v>
      </c>
      <c r="T114" s="144" t="n">
        <v>0.00534157046494104</v>
      </c>
      <c r="U114" s="144" t="n">
        <v>0.00423150534388898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-0.0121781836067005</v>
      </c>
      <c r="C115" s="144" t="n">
        <v>0.0175611364437369</v>
      </c>
      <c r="D115" s="144" t="n">
        <v>0.0129890724759752</v>
      </c>
      <c r="E115" s="144" t="n">
        <v>0.0180676542349898</v>
      </c>
      <c r="F115" s="144" t="n">
        <v>0.0206397538251289</v>
      </c>
      <c r="G115" s="144" t="n">
        <v>0.0112691748589531</v>
      </c>
      <c r="H115" s="144" t="n">
        <v>0.0156834440146629</v>
      </c>
      <c r="I115" s="144" t="n">
        <v>0.013824555412045</v>
      </c>
      <c r="J115" s="144" t="n">
        <v>0.0165743156183697</v>
      </c>
      <c r="K115" s="144" t="n">
        <v>0.0153082825969276</v>
      </c>
      <c r="L115" s="144" t="n">
        <v>0.0158879343049718</v>
      </c>
      <c r="M115" s="144" t="n">
        <v>0.017257245861718</v>
      </c>
      <c r="N115" s="144" t="n">
        <v>0.0161194922983433</v>
      </c>
      <c r="O115" s="144" t="n">
        <v>0.018024527003553</v>
      </c>
      <c r="P115" s="144" t="n">
        <v>0.0174892634871426</v>
      </c>
      <c r="Q115" s="144" t="n">
        <v>0.0133425315075986</v>
      </c>
      <c r="R115" s="144" t="n">
        <v>0.0187298599189605</v>
      </c>
      <c r="S115" s="144" t="n">
        <v>0.0181676082040663</v>
      </c>
      <c r="T115" s="144" t="n">
        <v>0.0195101956723684</v>
      </c>
      <c r="U115" s="144" t="n">
        <v>0.0287347767084032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0</v>
      </c>
      <c r="C116" s="144" t="n">
        <v>2.00522272985794E-017</v>
      </c>
      <c r="D116" s="144" t="n">
        <v>-1.73472347597681E-018</v>
      </c>
      <c r="E116" s="144" t="n">
        <v>6.93889390390723E-018</v>
      </c>
      <c r="F116" s="144" t="n">
        <v>-2.11695068254797E-018</v>
      </c>
      <c r="G116" s="144" t="n">
        <v>1.17608371252665E-017</v>
      </c>
      <c r="H116" s="144" t="n">
        <v>-4.82194322135926E-018</v>
      </c>
      <c r="I116" s="144" t="n">
        <v>-4.33680868994202E-019</v>
      </c>
      <c r="J116" s="144" t="n">
        <v>-5.88041856263325E-018</v>
      </c>
      <c r="K116" s="144" t="n">
        <v>0</v>
      </c>
      <c r="L116" s="144" t="n">
        <v>0</v>
      </c>
      <c r="M116" s="144" t="n">
        <v>5.66357812813614E-018</v>
      </c>
      <c r="N116" s="144" t="n">
        <v>-7.30642006407181E-018</v>
      </c>
      <c r="O116" s="144" t="n">
        <v>-5.88041856263325E-018</v>
      </c>
      <c r="P116" s="144" t="n">
        <v>0</v>
      </c>
      <c r="Q116" s="144" t="n">
        <v>-2.11695068254797E-018</v>
      </c>
      <c r="R116" s="144" t="n">
        <v>1.17608371252665E-017</v>
      </c>
      <c r="S116" s="144" t="n">
        <v>-2.41097161067963E-018</v>
      </c>
      <c r="T116" s="144" t="n">
        <v>8.67361737988404E-019</v>
      </c>
      <c r="U116" s="144" t="n">
        <v>-6.93889390390723E-018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-0.00380283499104872</v>
      </c>
      <c r="C117" s="144" t="n">
        <v>0.00288343756105869</v>
      </c>
      <c r="D117" s="144" t="n">
        <v>0.00161235655537451</v>
      </c>
      <c r="E117" s="144" t="n">
        <v>0.00273949979132926</v>
      </c>
      <c r="F117" s="144" t="n">
        <v>0.00199882759371761</v>
      </c>
      <c r="G117" s="144" t="n">
        <v>0.00139967484568393</v>
      </c>
      <c r="H117" s="144" t="n">
        <v>-2.31741746149483E-005</v>
      </c>
      <c r="I117" s="144" t="n">
        <v>0.000203203236390559</v>
      </c>
      <c r="J117" s="144" t="n">
        <v>0.00139421509151272</v>
      </c>
      <c r="K117" s="144" t="n">
        <v>0.00183011966975699</v>
      </c>
      <c r="L117" s="144" t="n">
        <v>0.000909615658369334</v>
      </c>
      <c r="M117" s="144" t="n">
        <v>0.00235494999380836</v>
      </c>
      <c r="N117" s="144" t="n">
        <v>0.00168762914456067</v>
      </c>
      <c r="O117" s="144" t="n">
        <v>0.000333091183972512</v>
      </c>
      <c r="P117" s="144" t="n">
        <v>0.00043192882015064</v>
      </c>
      <c r="Q117" s="144" t="n">
        <v>0.00171109374640055</v>
      </c>
      <c r="R117" s="144" t="n">
        <v>0.000236643964431793</v>
      </c>
      <c r="S117" s="144" t="n">
        <v>0.00115441886403844</v>
      </c>
      <c r="T117" s="144" t="n">
        <v>0.00307791808300473</v>
      </c>
      <c r="U117" s="144" t="n">
        <v>0.0195552735558094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-0.0157315217714623</v>
      </c>
      <c r="C118" s="144" t="n">
        <v>-0.0114944597498796</v>
      </c>
      <c r="D118" s="144" t="n">
        <v>0.00213620008038184</v>
      </c>
      <c r="E118" s="144" t="n">
        <v>0.00093659196135013</v>
      </c>
      <c r="F118" s="144" t="n">
        <v>0.00470914263184409</v>
      </c>
      <c r="G118" s="144" t="n">
        <v>-0.00573778989161511</v>
      </c>
      <c r="H118" s="144" t="n">
        <v>0.00955736052057945</v>
      </c>
      <c r="I118" s="144" t="n">
        <v>-0.00819235073247921</v>
      </c>
      <c r="J118" s="144" t="n">
        <v>0.00639215790254755</v>
      </c>
      <c r="K118" s="144" t="n">
        <v>-0.00649524808355508</v>
      </c>
      <c r="L118" s="144" t="n">
        <v>-0.00371440807346373</v>
      </c>
      <c r="M118" s="144" t="n">
        <v>-0.00499196302155374</v>
      </c>
      <c r="N118" s="144" t="n">
        <v>0.00513388755957986</v>
      </c>
      <c r="O118" s="144" t="n">
        <v>-0.00282680055988987</v>
      </c>
      <c r="P118" s="144" t="n">
        <v>-0.0113531851682411</v>
      </c>
      <c r="Q118" s="144" t="n">
        <v>0.0029862426007504</v>
      </c>
      <c r="R118" s="144" t="n">
        <v>0.00818812884391869</v>
      </c>
      <c r="S118" s="144" t="n">
        <v>-0.00529045226296453</v>
      </c>
      <c r="T118" s="144" t="n">
        <v>0.000211499097424011</v>
      </c>
      <c r="U118" s="144" t="n">
        <v>-0.00966790943630357</v>
      </c>
      <c r="V118" s="289" t="n">
        <f aca="false">'Summary Data'!AS16*10</f>
        <v>0</v>
      </c>
      <c r="W118" s="236" t="s">
        <v>269</v>
      </c>
    </row>
    <row r="119" customFormat="false" ht="11.25" hidden="false" customHeight="false" outlineLevel="0" collapsed="false">
      <c r="A119" s="287" t="n">
        <v>13</v>
      </c>
      <c r="B119" s="144" t="n">
        <v>0.039040849859671</v>
      </c>
      <c r="C119" s="144" t="n">
        <v>0.00595071100283541</v>
      </c>
      <c r="D119" s="144" t="n">
        <v>0.00652095623626101</v>
      </c>
      <c r="E119" s="144" t="n">
        <v>0.0143804589596169</v>
      </c>
      <c r="F119" s="144" t="n">
        <v>0.00944825120492342</v>
      </c>
      <c r="G119" s="144" t="n">
        <v>0.00291423030400702</v>
      </c>
      <c r="H119" s="144" t="n">
        <v>0.00245270635495148</v>
      </c>
      <c r="I119" s="144" t="n">
        <v>0.00178851198746062</v>
      </c>
      <c r="J119" s="144" t="n">
        <v>0.012712685875958</v>
      </c>
      <c r="K119" s="144" t="n">
        <v>0.00509111788033936</v>
      </c>
      <c r="L119" s="144" t="n">
        <v>0.0177248291487492</v>
      </c>
      <c r="M119" s="144" t="n">
        <v>0.0164152491639563</v>
      </c>
      <c r="N119" s="144" t="n">
        <v>0.00919175367311828</v>
      </c>
      <c r="O119" s="144" t="n">
        <v>0.00880951268781204</v>
      </c>
      <c r="P119" s="144" t="n">
        <v>0.00670576034200253</v>
      </c>
      <c r="Q119" s="144" t="n">
        <v>0.0170720456128404</v>
      </c>
      <c r="R119" s="144" t="n">
        <v>0.0202630699031495</v>
      </c>
      <c r="S119" s="144" t="n">
        <v>0.0134134902956206</v>
      </c>
      <c r="T119" s="144" t="n">
        <v>0.0127726864327666</v>
      </c>
      <c r="U119" s="144" t="n">
        <v>-0.00163083069490796</v>
      </c>
      <c r="V119" s="289" t="n">
        <f aca="false">'Summary Data'!AS17*10</f>
        <v>0</v>
      </c>
      <c r="W119" s="236" t="s">
        <v>269</v>
      </c>
    </row>
    <row r="120" customFormat="false" ht="11.25" hidden="false" customHeight="false" outlineLevel="0" collapsed="false">
      <c r="A120" s="287" t="n">
        <v>14</v>
      </c>
      <c r="B120" s="144" t="n">
        <v>-0.0387444685204506</v>
      </c>
      <c r="C120" s="144" t="n">
        <v>0.0149207583044038</v>
      </c>
      <c r="D120" s="144" t="n">
        <v>0.0201569619196995</v>
      </c>
      <c r="E120" s="144" t="n">
        <v>0.0175511778388773</v>
      </c>
      <c r="F120" s="144" t="n">
        <v>0.0159079413106145</v>
      </c>
      <c r="G120" s="144" t="n">
        <v>0.0130452862407993</v>
      </c>
      <c r="H120" s="144" t="n">
        <v>0.0150349927545405</v>
      </c>
      <c r="I120" s="144" t="n">
        <v>0.0179455675690733</v>
      </c>
      <c r="J120" s="144" t="n">
        <v>0.0200284551733084</v>
      </c>
      <c r="K120" s="144" t="n">
        <v>0.0204856652323487</v>
      </c>
      <c r="L120" s="144" t="n">
        <v>0.0175354245331369</v>
      </c>
      <c r="M120" s="144" t="n">
        <v>0.0151734051266797</v>
      </c>
      <c r="N120" s="144" t="n">
        <v>0.0186234820543115</v>
      </c>
      <c r="O120" s="144" t="n">
        <v>0.0183421825652291</v>
      </c>
      <c r="P120" s="144" t="n">
        <v>0.0155127862356984</v>
      </c>
      <c r="Q120" s="144" t="n">
        <v>0.0331154863412689</v>
      </c>
      <c r="R120" s="144" t="n">
        <v>0.0318137085252853</v>
      </c>
      <c r="S120" s="144" t="n">
        <v>0.0145984745263416</v>
      </c>
      <c r="T120" s="144" t="n">
        <v>0.0204613615275265</v>
      </c>
      <c r="U120" s="144" t="n">
        <v>-0.0127714842427494</v>
      </c>
      <c r="V120" s="289" t="n">
        <f aca="false">'Summary Data'!AS18*10</f>
        <v>0</v>
      </c>
      <c r="W120" s="236" t="s">
        <v>269</v>
      </c>
    </row>
    <row r="121" customFormat="false" ht="11.25" hidden="false" customHeight="false" outlineLevel="0" collapsed="false">
      <c r="A121" s="287" t="n">
        <v>15</v>
      </c>
      <c r="B121" s="144" t="n">
        <v>-0.000863849241748444</v>
      </c>
      <c r="C121" s="144" t="n">
        <v>-0.0133057050847457</v>
      </c>
      <c r="D121" s="144" t="n">
        <v>0.0416145525423728</v>
      </c>
      <c r="E121" s="144" t="n">
        <v>0.0108474847457627</v>
      </c>
      <c r="F121" s="144" t="n">
        <v>0.0397213915254237</v>
      </c>
      <c r="G121" s="144" t="n">
        <v>0.00482820338983052</v>
      </c>
      <c r="H121" s="144" t="n">
        <v>-0.00342687627118646</v>
      </c>
      <c r="I121" s="144" t="n">
        <v>0.0243716237288135</v>
      </c>
      <c r="J121" s="144" t="n">
        <v>-0.0073666305084746</v>
      </c>
      <c r="K121" s="144" t="n">
        <v>-0.00439790508474577</v>
      </c>
      <c r="L121" s="144" t="n">
        <v>0.0157294762711864</v>
      </c>
      <c r="M121" s="144" t="n">
        <v>-0.000260432203389865</v>
      </c>
      <c r="N121" s="144" t="n">
        <v>0.00827467627118644</v>
      </c>
      <c r="O121" s="144" t="n">
        <v>0.00818056271186442</v>
      </c>
      <c r="P121" s="144" t="n">
        <v>-0.00620075423728814</v>
      </c>
      <c r="Q121" s="144" t="n">
        <v>0.0467641915254237</v>
      </c>
      <c r="R121" s="144" t="n">
        <v>0.0610716677966102</v>
      </c>
      <c r="S121" s="144" t="n">
        <v>0.0219486559322034</v>
      </c>
      <c r="T121" s="144" t="n">
        <v>0.00738409491525423</v>
      </c>
      <c r="U121" s="144" t="n">
        <v>-0.031793114547849</v>
      </c>
      <c r="V121" s="289" t="n">
        <f aca="false">'Summary Data'!AS19*10</f>
        <v>0</v>
      </c>
      <c r="W121" s="236" t="s">
        <v>269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9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2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50</v>
      </c>
      <c r="D126" s="285" t="s">
        <v>251</v>
      </c>
      <c r="E126" s="285" t="s">
        <v>252</v>
      </c>
      <c r="F126" s="285" t="s">
        <v>253</v>
      </c>
      <c r="G126" s="285" t="s">
        <v>254</v>
      </c>
      <c r="H126" s="285" t="s">
        <v>255</v>
      </c>
      <c r="I126" s="285" t="s">
        <v>256</v>
      </c>
      <c r="J126" s="285" t="s">
        <v>257</v>
      </c>
      <c r="K126" s="285" t="s">
        <v>258</v>
      </c>
      <c r="L126" s="285" t="s">
        <v>259</v>
      </c>
      <c r="M126" s="285" t="s">
        <v>260</v>
      </c>
      <c r="N126" s="285" t="s">
        <v>261</v>
      </c>
      <c r="O126" s="285" t="s">
        <v>262</v>
      </c>
      <c r="P126" s="285" t="s">
        <v>263</v>
      </c>
      <c r="Q126" s="285" t="s">
        <v>264</v>
      </c>
      <c r="R126" s="285" t="s">
        <v>265</v>
      </c>
      <c r="S126" s="285" t="s">
        <v>266</v>
      </c>
      <c r="T126" s="285" t="s">
        <v>267</v>
      </c>
      <c r="U126" s="285" t="s">
        <v>15</v>
      </c>
      <c r="V126" s="286" t="s">
        <v>268</v>
      </c>
    </row>
    <row r="127" customFormat="false" ht="11.25" hidden="false" customHeight="false" outlineLevel="0" collapsed="false">
      <c r="A127" s="287" t="n">
        <v>1</v>
      </c>
      <c r="B127" s="144" t="n">
        <v>1.723825</v>
      </c>
      <c r="C127" s="144" t="n">
        <v>1.054052</v>
      </c>
      <c r="D127" s="144" t="n">
        <v>0.23926</v>
      </c>
      <c r="E127" s="144" t="n">
        <v>-0.381774</v>
      </c>
      <c r="F127" s="144" t="n">
        <v>-0.746195</v>
      </c>
      <c r="G127" s="144" t="n">
        <v>-0.204738</v>
      </c>
      <c r="H127" s="144" t="n">
        <v>-0.500894</v>
      </c>
      <c r="I127" s="144" t="n">
        <v>-0.952464</v>
      </c>
      <c r="J127" s="144" t="n">
        <v>-0.571143</v>
      </c>
      <c r="K127" s="144" t="n">
        <v>-0.354596</v>
      </c>
      <c r="L127" s="144" t="n">
        <v>0.312376</v>
      </c>
      <c r="M127" s="144" t="n">
        <v>0.343627</v>
      </c>
      <c r="N127" s="144" t="n">
        <v>0.149427</v>
      </c>
      <c r="O127" s="144" t="n">
        <v>-0.368454</v>
      </c>
      <c r="P127" s="144" t="n">
        <v>-0.81453</v>
      </c>
      <c r="Q127" s="144" t="n">
        <v>-0.468504</v>
      </c>
      <c r="R127" s="144" t="n">
        <v>-0.248162</v>
      </c>
      <c r="S127" s="144" t="n">
        <v>0.193953</v>
      </c>
      <c r="T127" s="144" t="n">
        <v>0.775106</v>
      </c>
      <c r="U127" s="144" t="n">
        <v>2.814264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11.229871439175</v>
      </c>
      <c r="C128" s="144" t="n">
        <v>-0.0406221003842962</v>
      </c>
      <c r="D128" s="144" t="n">
        <v>0.074145461567934</v>
      </c>
      <c r="E128" s="144" t="n">
        <v>5.55861299669225E-005</v>
      </c>
      <c r="F128" s="144" t="n">
        <v>-0.053431479439489</v>
      </c>
      <c r="G128" s="144" t="n">
        <v>0.186953695732081</v>
      </c>
      <c r="H128" s="144" t="n">
        <v>0.132043072880446</v>
      </c>
      <c r="I128" s="144" t="n">
        <v>0.131394567620517</v>
      </c>
      <c r="J128" s="144" t="n">
        <v>0.0836802437344772</v>
      </c>
      <c r="K128" s="144" t="n">
        <v>0.126487715575082</v>
      </c>
      <c r="L128" s="144" t="n">
        <v>0.203198056203181</v>
      </c>
      <c r="M128" s="144" t="n">
        <v>0.152101297710193</v>
      </c>
      <c r="N128" s="144" t="n">
        <v>-0.00432124090094044</v>
      </c>
      <c r="O128" s="144" t="n">
        <v>0.177477814980001</v>
      </c>
      <c r="P128" s="144" t="n">
        <v>0.117620951191602</v>
      </c>
      <c r="Q128" s="144" t="n">
        <v>0.105542581926586</v>
      </c>
      <c r="R128" s="144" t="n">
        <v>0.054824384472878</v>
      </c>
      <c r="S128" s="144" t="n">
        <v>0.197600260278</v>
      </c>
      <c r="T128" s="144" t="n">
        <v>0.0388882458365619</v>
      </c>
      <c r="U128" s="144" t="n">
        <v>-0.763877779488805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0.0182150407486033</v>
      </c>
      <c r="C129" s="144" t="n">
        <v>0.0225196832978645</v>
      </c>
      <c r="D129" s="144" t="n">
        <v>-0.0420469635347053</v>
      </c>
      <c r="E129" s="144" t="n">
        <v>-0.12600066000767</v>
      </c>
      <c r="F129" s="144" t="n">
        <v>0.0295415037117193</v>
      </c>
      <c r="G129" s="144" t="n">
        <v>0.0154350508953263</v>
      </c>
      <c r="H129" s="144" t="n">
        <v>-0.0558080562592973</v>
      </c>
      <c r="I129" s="144" t="n">
        <v>0.00929340317982773</v>
      </c>
      <c r="J129" s="144" t="n">
        <v>0.00108548373594813</v>
      </c>
      <c r="K129" s="144" t="n">
        <v>0.00976240212811652</v>
      </c>
      <c r="L129" s="144" t="n">
        <v>0.079427222896626</v>
      </c>
      <c r="M129" s="144" t="n">
        <v>0.08759320475989</v>
      </c>
      <c r="N129" s="144" t="n">
        <v>0.0397142519731942</v>
      </c>
      <c r="O129" s="144" t="n">
        <v>-0.00998605413708464</v>
      </c>
      <c r="P129" s="144" t="n">
        <v>-0.0339764078874434</v>
      </c>
      <c r="Q129" s="144" t="n">
        <v>0.00656577193472</v>
      </c>
      <c r="R129" s="144" t="n">
        <v>0.0211959793048439</v>
      </c>
      <c r="S129" s="144" t="n">
        <v>-0.0680954277909834</v>
      </c>
      <c r="T129" s="144" t="n">
        <v>0.0626710089881342</v>
      </c>
      <c r="U129" s="144" t="n">
        <v>0.0396478766563363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1.40980047629598</v>
      </c>
      <c r="C130" s="144" t="n">
        <v>-0.0194141189744472</v>
      </c>
      <c r="D130" s="144" t="n">
        <v>0.0059972578829055</v>
      </c>
      <c r="E130" s="144" t="n">
        <v>0.0279701311605457</v>
      </c>
      <c r="F130" s="144" t="n">
        <v>0.00462759029906845</v>
      </c>
      <c r="G130" s="144" t="n">
        <v>0.0168643100462726</v>
      </c>
      <c r="H130" s="144" t="n">
        <v>0.0158407369258096</v>
      </c>
      <c r="I130" s="144" t="n">
        <v>0.0120953933090509</v>
      </c>
      <c r="J130" s="144" t="n">
        <v>0.0117712183046799</v>
      </c>
      <c r="K130" s="144" t="n">
        <v>0.0321840434118537</v>
      </c>
      <c r="L130" s="144" t="n">
        <v>0.0114528724555127</v>
      </c>
      <c r="M130" s="144" t="n">
        <v>0.00892833953946992</v>
      </c>
      <c r="N130" s="144" t="n">
        <v>0.00741771816723413</v>
      </c>
      <c r="O130" s="144" t="n">
        <v>0.0288147681073242</v>
      </c>
      <c r="P130" s="144" t="n">
        <v>0.00902112483157846</v>
      </c>
      <c r="Q130" s="144" t="n">
        <v>0.00603066345548781</v>
      </c>
      <c r="R130" s="144" t="n">
        <v>-0.012529985399421</v>
      </c>
      <c r="S130" s="144" t="n">
        <v>0.00761041319288025</v>
      </c>
      <c r="T130" s="144" t="n">
        <v>-0.0158436125115702</v>
      </c>
      <c r="U130" s="144" t="n">
        <v>-0.0652576323668062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-0.00470119146627157</v>
      </c>
      <c r="C131" s="144" t="n">
        <v>0.00741599364745255</v>
      </c>
      <c r="D131" s="144" t="n">
        <v>0.00695454102660992</v>
      </c>
      <c r="E131" s="144" t="n">
        <v>0.00211886515552209</v>
      </c>
      <c r="F131" s="144" t="n">
        <v>0.0171982557714951</v>
      </c>
      <c r="G131" s="144" t="n">
        <v>0.016597445982641</v>
      </c>
      <c r="H131" s="144" t="n">
        <v>0.0113649684814841</v>
      </c>
      <c r="I131" s="144" t="n">
        <v>0.0177604320611146</v>
      </c>
      <c r="J131" s="144" t="n">
        <v>0.0125487139080382</v>
      </c>
      <c r="K131" s="144" t="n">
        <v>0.00993130417362764</v>
      </c>
      <c r="L131" s="144" t="n">
        <v>0.0126585661875054</v>
      </c>
      <c r="M131" s="144" t="n">
        <v>0.0130703234178678</v>
      </c>
      <c r="N131" s="144" t="n">
        <v>0.00470496167019738</v>
      </c>
      <c r="O131" s="144" t="n">
        <v>0.00784785555882656</v>
      </c>
      <c r="P131" s="144" t="n">
        <v>0.00713949544863221</v>
      </c>
      <c r="Q131" s="144" t="n">
        <v>0.00678214842189853</v>
      </c>
      <c r="R131" s="144" t="n">
        <v>0.0128057456567554</v>
      </c>
      <c r="S131" s="144" t="n">
        <v>0.0164378658516813</v>
      </c>
      <c r="T131" s="144" t="n">
        <v>0.0123520327723554</v>
      </c>
      <c r="U131" s="144" t="n">
        <v>0.0239049356499811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22307814022352</v>
      </c>
      <c r="C132" s="144" t="n">
        <v>0.00399879055733055</v>
      </c>
      <c r="D132" s="144" t="n">
        <v>0.00192604803624971</v>
      </c>
      <c r="E132" s="144" t="n">
        <v>0.00283885461448999</v>
      </c>
      <c r="F132" s="144" t="n">
        <v>0.00498143136930732</v>
      </c>
      <c r="G132" s="144" t="n">
        <v>-0.000618927583802206</v>
      </c>
      <c r="H132" s="144" t="n">
        <v>-0.00107746613651388</v>
      </c>
      <c r="I132" s="144" t="n">
        <v>0.000162270128077235</v>
      </c>
      <c r="J132" s="144" t="n">
        <v>-0.0018243663035781</v>
      </c>
      <c r="K132" s="144" t="n">
        <v>0.00132219818550279</v>
      </c>
      <c r="L132" s="144" t="n">
        <v>0.00540068841191849</v>
      </c>
      <c r="M132" s="144" t="n">
        <v>-0.00149754103717895</v>
      </c>
      <c r="N132" s="144" t="n">
        <v>-0.000181446309957551</v>
      </c>
      <c r="O132" s="144" t="n">
        <v>0.00291033650760881</v>
      </c>
      <c r="P132" s="144" t="n">
        <v>0.00176677918480056</v>
      </c>
      <c r="Q132" s="144" t="n">
        <v>0.00136129970677484</v>
      </c>
      <c r="R132" s="144" t="n">
        <v>-0.00253348883033251</v>
      </c>
      <c r="S132" s="144" t="n">
        <v>-0.00351000160000482</v>
      </c>
      <c r="T132" s="144" t="n">
        <v>-0.000933453134323158</v>
      </c>
      <c r="U132" s="144" t="n">
        <v>-0.00607671768930231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0.0194817932137363</v>
      </c>
      <c r="C133" s="144" t="n">
        <v>0.00744491050424748</v>
      </c>
      <c r="D133" s="144" t="n">
        <v>-0.00546436939866298</v>
      </c>
      <c r="E133" s="144" t="n">
        <v>-0.00551946540688925</v>
      </c>
      <c r="F133" s="144" t="n">
        <v>-0.00283696681398316</v>
      </c>
      <c r="G133" s="144" t="n">
        <v>-0.000227074004259071</v>
      </c>
      <c r="H133" s="144" t="n">
        <v>-0.00482713838022417</v>
      </c>
      <c r="I133" s="144" t="n">
        <v>-0.00665501692806923</v>
      </c>
      <c r="J133" s="144" t="n">
        <v>-0.00453173191391913</v>
      </c>
      <c r="K133" s="144" t="n">
        <v>-0.00380504287846109</v>
      </c>
      <c r="L133" s="144" t="n">
        <v>0.000608883009527765</v>
      </c>
      <c r="M133" s="144" t="n">
        <v>-0.000394302486561046</v>
      </c>
      <c r="N133" s="144" t="n">
        <v>-0.000597569216702053</v>
      </c>
      <c r="O133" s="144" t="n">
        <v>-0.00736768593069487</v>
      </c>
      <c r="P133" s="144" t="n">
        <v>-0.00835291312578722</v>
      </c>
      <c r="Q133" s="144" t="n">
        <v>-0.0109027753088741</v>
      </c>
      <c r="R133" s="144" t="n">
        <v>-0.00525730242728629</v>
      </c>
      <c r="S133" s="144" t="n">
        <v>-0.00667984483562897</v>
      </c>
      <c r="T133" s="144" t="n">
        <v>-0.00250756083742823</v>
      </c>
      <c r="U133" s="144" t="n">
        <v>0.0106401031811489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-0.0406513897740576</v>
      </c>
      <c r="C134" s="144" t="n">
        <v>0.000141082591428643</v>
      </c>
      <c r="D134" s="144" t="n">
        <v>-0.00125516450390514</v>
      </c>
      <c r="E134" s="144" t="n">
        <v>-0.000602159849713818</v>
      </c>
      <c r="F134" s="144" t="n">
        <v>0.00214581485177562</v>
      </c>
      <c r="G134" s="144" t="n">
        <v>0.00053893426653736</v>
      </c>
      <c r="H134" s="144" t="n">
        <v>-6.59121434100005E-005</v>
      </c>
      <c r="I134" s="144" t="n">
        <v>-0.00184539770904514</v>
      </c>
      <c r="J134" s="144" t="n">
        <v>-0.00169036680039197</v>
      </c>
      <c r="K134" s="144" t="n">
        <v>0.000361140065093066</v>
      </c>
      <c r="L134" s="144" t="n">
        <v>0.000309389157878565</v>
      </c>
      <c r="M134" s="144" t="n">
        <v>0.000228479337869986</v>
      </c>
      <c r="N134" s="144" t="n">
        <v>-0.000390526055765825</v>
      </c>
      <c r="O134" s="144" t="n">
        <v>0.000517584003116505</v>
      </c>
      <c r="P134" s="144" t="n">
        <v>7.8483800648033E-005</v>
      </c>
      <c r="Q134" s="144" t="n">
        <v>-0.00231895423998282</v>
      </c>
      <c r="R134" s="144" t="n">
        <v>-0.000884960359847864</v>
      </c>
      <c r="S134" s="144" t="n">
        <v>-0.00217427289688427</v>
      </c>
      <c r="T134" s="144" t="n">
        <v>0.002275885822066</v>
      </c>
      <c r="U134" s="144" t="n">
        <v>0.00380131117186706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0.00227615857129707</v>
      </c>
      <c r="C135" s="144" t="n">
        <v>0.0059171604239257</v>
      </c>
      <c r="D135" s="144" t="n">
        <v>-0.000827936649476335</v>
      </c>
      <c r="E135" s="144" t="n">
        <v>-0.00164409236315783</v>
      </c>
      <c r="F135" s="144" t="n">
        <v>-0.000526666702127927</v>
      </c>
      <c r="G135" s="144" t="n">
        <v>0.000727488178984194</v>
      </c>
      <c r="H135" s="144" t="n">
        <v>-0.00262477148537483</v>
      </c>
      <c r="I135" s="144" t="n">
        <v>-0.00586040288703428</v>
      </c>
      <c r="J135" s="144" t="n">
        <v>-0.00348291333480224</v>
      </c>
      <c r="K135" s="144" t="n">
        <v>-0.00320244883058765</v>
      </c>
      <c r="L135" s="144" t="n">
        <v>-0.00210825207944454</v>
      </c>
      <c r="M135" s="144" t="n">
        <v>-0.00206354656637776</v>
      </c>
      <c r="N135" s="144" t="n">
        <v>-0.00127404116248628</v>
      </c>
      <c r="O135" s="144" t="n">
        <v>-0.00219150640838542</v>
      </c>
      <c r="P135" s="144" t="n">
        <v>-0.0033802803275347</v>
      </c>
      <c r="Q135" s="144" t="n">
        <v>-0.0107805005791482</v>
      </c>
      <c r="R135" s="144" t="n">
        <v>-0.00666917377883977</v>
      </c>
      <c r="S135" s="144" t="n">
        <v>0.00100234722066366</v>
      </c>
      <c r="T135" s="144" t="n">
        <v>-0.0010809324660102</v>
      </c>
      <c r="U135" s="144" t="n">
        <v>0.00940565691246677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0</v>
      </c>
      <c r="C136" s="144" t="n">
        <v>5.88041856263325E-018</v>
      </c>
      <c r="D136" s="144" t="n">
        <v>-5.88041856263325E-018</v>
      </c>
      <c r="E136" s="144" t="n">
        <v>-1.73472347597681E-018</v>
      </c>
      <c r="F136" s="144" t="n">
        <v>1.83763080082289E-019</v>
      </c>
      <c r="G136" s="144" t="n">
        <v>-1.17608371252665E-017</v>
      </c>
      <c r="H136" s="144" t="n">
        <v>5.88041856263325E-018</v>
      </c>
      <c r="I136" s="144" t="n">
        <v>0</v>
      </c>
      <c r="J136" s="144" t="n">
        <v>-1.9993423112953E-018</v>
      </c>
      <c r="K136" s="144" t="n">
        <v>3.15704971581372E-018</v>
      </c>
      <c r="L136" s="144" t="n">
        <v>-3.46944695195361E-018</v>
      </c>
      <c r="M136" s="144" t="n">
        <v>0</v>
      </c>
      <c r="N136" s="144" t="n">
        <v>2.94020928131662E-018</v>
      </c>
      <c r="O136" s="144" t="n">
        <v>0</v>
      </c>
      <c r="P136" s="144" t="n">
        <v>-7.03077544394837E-018</v>
      </c>
      <c r="Q136" s="144" t="n">
        <v>6.40965623327024E-018</v>
      </c>
      <c r="R136" s="144" t="n">
        <v>-1.47010464065831E-018</v>
      </c>
      <c r="S136" s="144" t="n">
        <v>-3.10192079178904E-018</v>
      </c>
      <c r="T136" s="144" t="n">
        <v>-8.67361737988404E-019</v>
      </c>
      <c r="U136" s="144" t="n">
        <v>2.69087746914471E-017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0.00700991694374872</v>
      </c>
      <c r="C137" s="144" t="n">
        <v>-0.000186765665433577</v>
      </c>
      <c r="D137" s="144" t="n">
        <v>-0.00775501365038269</v>
      </c>
      <c r="E137" s="144" t="n">
        <v>-0.0134111392064039</v>
      </c>
      <c r="F137" s="144" t="n">
        <v>-0.0137064773655891</v>
      </c>
      <c r="G137" s="144" t="n">
        <v>-0.0104645023537561</v>
      </c>
      <c r="H137" s="144" t="n">
        <v>-0.0126196442510614</v>
      </c>
      <c r="I137" s="144" t="n">
        <v>-0.0159904634526097</v>
      </c>
      <c r="J137" s="144" t="n">
        <v>-0.0126860498387918</v>
      </c>
      <c r="K137" s="144" t="n">
        <v>-0.0121619592170684</v>
      </c>
      <c r="L137" s="144" t="n">
        <v>-0.00613232606382454</v>
      </c>
      <c r="M137" s="144" t="n">
        <v>-0.00687698499575094</v>
      </c>
      <c r="N137" s="144" t="n">
        <v>-0.00814677119956391</v>
      </c>
      <c r="O137" s="144" t="n">
        <v>-0.0128414561157961</v>
      </c>
      <c r="P137" s="144" t="n">
        <v>-0.0149288166837465</v>
      </c>
      <c r="Q137" s="144" t="n">
        <v>-0.0130879878983337</v>
      </c>
      <c r="R137" s="144" t="n">
        <v>-0.00885814921966475</v>
      </c>
      <c r="S137" s="144" t="n">
        <v>-0.00809305085350306</v>
      </c>
      <c r="T137" s="144" t="n">
        <v>-0.00299815704742561</v>
      </c>
      <c r="U137" s="144" t="n">
        <v>0.00119097555393686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0.0317850800228909</v>
      </c>
      <c r="C138" s="144" t="n">
        <v>0.0131253396502937</v>
      </c>
      <c r="D138" s="144" t="n">
        <v>0.00390125450128597</v>
      </c>
      <c r="E138" s="144" t="n">
        <v>6.47995980407063E-005</v>
      </c>
      <c r="F138" s="144" t="n">
        <v>-0.0131663635309509</v>
      </c>
      <c r="G138" s="144" t="n">
        <v>0.000314695862669804</v>
      </c>
      <c r="H138" s="144" t="n">
        <v>0.00454985703747985</v>
      </c>
      <c r="I138" s="144" t="n">
        <v>-0.003382286688656</v>
      </c>
      <c r="J138" s="144" t="n">
        <v>0.000509396915316001</v>
      </c>
      <c r="K138" s="144" t="n">
        <v>0.00376960784695937</v>
      </c>
      <c r="L138" s="144" t="n">
        <v>0.00116402850919674</v>
      </c>
      <c r="M138" s="144" t="n">
        <v>-0.00545465890534769</v>
      </c>
      <c r="N138" s="144" t="n">
        <v>0.00487888021453433</v>
      </c>
      <c r="O138" s="144" t="n">
        <v>0.00146954427129738</v>
      </c>
      <c r="P138" s="144" t="n">
        <v>0.00463809449057096</v>
      </c>
      <c r="Q138" s="144" t="n">
        <v>-0.00860209725454899</v>
      </c>
      <c r="R138" s="144" t="n">
        <v>0.0155213435848491</v>
      </c>
      <c r="S138" s="144" t="n">
        <v>0.00282391775135481</v>
      </c>
      <c r="T138" s="144" t="n">
        <v>-0.000721435924631505</v>
      </c>
      <c r="U138" s="144" t="n">
        <v>-0.00771272181712991</v>
      </c>
      <c r="V138" s="289" t="n">
        <f aca="false">'Summary Data'!AS33*10</f>
        <v>0</v>
      </c>
      <c r="W138" s="236" t="s">
        <v>269</v>
      </c>
    </row>
    <row r="139" customFormat="false" ht="11.25" hidden="false" customHeight="false" outlineLevel="0" collapsed="false">
      <c r="A139" s="287" t="n">
        <v>13</v>
      </c>
      <c r="B139" s="144" t="n">
        <v>0.0167067093303939</v>
      </c>
      <c r="C139" s="144" t="n">
        <v>-0.000634313714309299</v>
      </c>
      <c r="D139" s="144" t="n">
        <v>-0.00488124733949058</v>
      </c>
      <c r="E139" s="144" t="n">
        <v>-0.0106195563438327</v>
      </c>
      <c r="F139" s="144" t="n">
        <v>-0.0118799697701586</v>
      </c>
      <c r="G139" s="144" t="n">
        <v>0.00568821196979015</v>
      </c>
      <c r="H139" s="144" t="n">
        <v>-0.0157233726103765</v>
      </c>
      <c r="I139" s="144" t="n">
        <v>-0.00642417708052241</v>
      </c>
      <c r="J139" s="144" t="n">
        <v>-0.0155432036558862</v>
      </c>
      <c r="K139" s="144" t="n">
        <v>-3.77544063232373E-005</v>
      </c>
      <c r="L139" s="144" t="n">
        <v>0.0114297514344367</v>
      </c>
      <c r="M139" s="144" t="n">
        <v>0.000762655840147754</v>
      </c>
      <c r="N139" s="144" t="n">
        <v>-0.00798649000792735</v>
      </c>
      <c r="O139" s="144" t="n">
        <v>-0.0160684267997327</v>
      </c>
      <c r="P139" s="144" t="n">
        <v>-0.00457213639470262</v>
      </c>
      <c r="Q139" s="144" t="n">
        <v>-0.0277271226927288</v>
      </c>
      <c r="R139" s="144" t="n">
        <v>-0.00621781386700172</v>
      </c>
      <c r="S139" s="144" t="n">
        <v>0.0107293119603652</v>
      </c>
      <c r="T139" s="144" t="n">
        <v>0.00135728289803988</v>
      </c>
      <c r="U139" s="144" t="n">
        <v>0.0159112405894177</v>
      </c>
      <c r="V139" s="289" t="n">
        <f aca="false">'Summary Data'!AS34*10</f>
        <v>0</v>
      </c>
      <c r="W139" s="236" t="s">
        <v>269</v>
      </c>
    </row>
    <row r="140" customFormat="false" ht="11.25" hidden="false" customHeight="false" outlineLevel="0" collapsed="false">
      <c r="A140" s="287" t="n">
        <v>14</v>
      </c>
      <c r="B140" s="144" t="n">
        <v>0.028774805387125</v>
      </c>
      <c r="C140" s="144" t="n">
        <v>-0.0104893934105083</v>
      </c>
      <c r="D140" s="144" t="n">
        <v>-0.0190385964321911</v>
      </c>
      <c r="E140" s="144" t="n">
        <v>-0.00976351189852016</v>
      </c>
      <c r="F140" s="144" t="n">
        <v>-0.0058735266790766</v>
      </c>
      <c r="G140" s="144" t="n">
        <v>-0.0164635692411763</v>
      </c>
      <c r="H140" s="144" t="n">
        <v>-0.00995231135210046</v>
      </c>
      <c r="I140" s="144" t="n">
        <v>-0.00455937751172596</v>
      </c>
      <c r="J140" s="144" t="n">
        <v>-0.0152139789639749</v>
      </c>
      <c r="K140" s="144" t="n">
        <v>-0.0109949666202393</v>
      </c>
      <c r="L140" s="144" t="n">
        <v>-0.017716894774991</v>
      </c>
      <c r="M140" s="144" t="n">
        <v>-0.0125085714734253</v>
      </c>
      <c r="N140" s="144" t="n">
        <v>-0.0134726696884243</v>
      </c>
      <c r="O140" s="144" t="n">
        <v>-0.00795270605624405</v>
      </c>
      <c r="P140" s="144" t="n">
        <v>-0.00600043091096909</v>
      </c>
      <c r="Q140" s="144" t="n">
        <v>-0.0176301772595366</v>
      </c>
      <c r="R140" s="144" t="n">
        <v>-0.0113527666934179</v>
      </c>
      <c r="S140" s="144" t="n">
        <v>-0.000648225638080965</v>
      </c>
      <c r="T140" s="144" t="n">
        <v>-0.0115649040390695</v>
      </c>
      <c r="U140" s="144" t="n">
        <v>-0.00848245784926416</v>
      </c>
      <c r="V140" s="289" t="n">
        <f aca="false">'Summary Data'!AS35*10</f>
        <v>0</v>
      </c>
      <c r="W140" s="236" t="s">
        <v>269</v>
      </c>
    </row>
    <row r="141" customFormat="false" ht="11.25" hidden="false" customHeight="false" outlineLevel="0" collapsed="false">
      <c r="A141" s="287" t="n">
        <v>15</v>
      </c>
      <c r="B141" s="144" t="n">
        <v>0.0759501128902766</v>
      </c>
      <c r="C141" s="144" t="n">
        <v>-0.0081728293220339</v>
      </c>
      <c r="D141" s="144" t="n">
        <v>0.00127978220338984</v>
      </c>
      <c r="E141" s="144" t="n">
        <v>0.030131142220339</v>
      </c>
      <c r="F141" s="144" t="n">
        <v>0.0325405001694915</v>
      </c>
      <c r="G141" s="144" t="n">
        <v>0.0596331637288136</v>
      </c>
      <c r="H141" s="144" t="n">
        <v>0.0326833585254237</v>
      </c>
      <c r="I141" s="144" t="n">
        <v>0.0297317454237288</v>
      </c>
      <c r="J141" s="144" t="n">
        <v>-0.00793524508474576</v>
      </c>
      <c r="K141" s="144" t="n">
        <v>0.0105114725423729</v>
      </c>
      <c r="L141" s="144" t="n">
        <v>0.057904226440678</v>
      </c>
      <c r="M141" s="144" t="n">
        <v>0.0427989793220339</v>
      </c>
      <c r="N141" s="144" t="n">
        <v>0.0103186891525424</v>
      </c>
      <c r="O141" s="144" t="n">
        <v>0.00794497440677966</v>
      </c>
      <c r="P141" s="144" t="n">
        <v>0.0125463510169492</v>
      </c>
      <c r="Q141" s="144" t="n">
        <v>-0.027394979661017</v>
      </c>
      <c r="R141" s="144" t="n">
        <v>0.0403438981355932</v>
      </c>
      <c r="S141" s="144" t="n">
        <v>0.00860371661016949</v>
      </c>
      <c r="T141" s="144" t="n">
        <v>-0.00812594508474577</v>
      </c>
      <c r="U141" s="144" t="n">
        <v>-0.0202249331870061</v>
      </c>
      <c r="V141" s="289" t="n">
        <f aca="false">'Summary Data'!AS36*10</f>
        <v>0</v>
      </c>
      <c r="W141" s="236" t="s">
        <v>269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9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9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8</v>
      </c>
      <c r="C2" s="362" t="s">
        <v>319</v>
      </c>
      <c r="D2" s="363" t="s">
        <v>320</v>
      </c>
      <c r="E2" s="362" t="s">
        <v>321</v>
      </c>
      <c r="F2" s="364"/>
      <c r="G2" s="364"/>
      <c r="H2" s="361" t="s">
        <v>318</v>
      </c>
      <c r="I2" s="362" t="s">
        <v>319</v>
      </c>
      <c r="J2" s="363" t="s">
        <v>320</v>
      </c>
      <c r="K2" s="362" t="s">
        <v>321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2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3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4</v>
      </c>
      <c r="C5" s="377"/>
      <c r="D5" s="377"/>
      <c r="E5" s="377"/>
      <c r="F5" s="378" t="s">
        <v>325</v>
      </c>
      <c r="G5" s="378"/>
      <c r="H5" s="378"/>
      <c r="I5" s="378"/>
      <c r="J5" s="378" t="s">
        <v>326</v>
      </c>
      <c r="K5" s="378"/>
      <c r="L5" s="378"/>
      <c r="M5" s="378"/>
      <c r="N5" s="378" t="s">
        <v>327</v>
      </c>
      <c r="O5" s="378"/>
      <c r="P5" s="378"/>
      <c r="Q5" s="378"/>
      <c r="R5" s="378" t="s">
        <v>328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9</v>
      </c>
      <c r="C6" s="380" t="s">
        <v>330</v>
      </c>
      <c r="D6" s="379" t="s">
        <v>320</v>
      </c>
      <c r="E6" s="380" t="s">
        <v>321</v>
      </c>
      <c r="F6" s="381" t="s">
        <v>329</v>
      </c>
      <c r="G6" s="382" t="s">
        <v>330</v>
      </c>
      <c r="H6" s="381" t="s">
        <v>320</v>
      </c>
      <c r="I6" s="382" t="s">
        <v>321</v>
      </c>
      <c r="J6" s="381" t="s">
        <v>329</v>
      </c>
      <c r="K6" s="382" t="s">
        <v>330</v>
      </c>
      <c r="L6" s="381" t="s">
        <v>320</v>
      </c>
      <c r="M6" s="382" t="s">
        <v>321</v>
      </c>
      <c r="N6" s="379" t="s">
        <v>329</v>
      </c>
      <c r="O6" s="383" t="s">
        <v>330</v>
      </c>
      <c r="P6" s="379" t="s">
        <v>320</v>
      </c>
      <c r="Q6" s="380" t="s">
        <v>321</v>
      </c>
      <c r="R6" s="379" t="s">
        <v>329</v>
      </c>
      <c r="S6" s="383" t="s">
        <v>330</v>
      </c>
      <c r="T6" s="379" t="s">
        <v>320</v>
      </c>
      <c r="U6" s="383" t="s">
        <v>321</v>
      </c>
    </row>
    <row r="7" customFormat="false" ht="13.5" hidden="false" customHeight="false" outlineLevel="0" collapsed="false">
      <c r="A7" s="360" t="s">
        <v>331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2</v>
      </c>
      <c r="C8" s="377"/>
      <c r="D8" s="377"/>
      <c r="E8" s="377"/>
      <c r="F8" s="395" t="s">
        <v>333</v>
      </c>
      <c r="G8" s="395"/>
      <c r="H8" s="395"/>
      <c r="I8" s="395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9</v>
      </c>
      <c r="C9" s="363" t="s">
        <v>330</v>
      </c>
      <c r="D9" s="361" t="s">
        <v>320</v>
      </c>
      <c r="E9" s="363" t="s">
        <v>321</v>
      </c>
      <c r="F9" s="361" t="s">
        <v>329</v>
      </c>
      <c r="G9" s="363" t="s">
        <v>330</v>
      </c>
      <c r="H9" s="361" t="s">
        <v>320</v>
      </c>
      <c r="I9" s="363" t="s">
        <v>321</v>
      </c>
      <c r="J9" s="379" t="s">
        <v>329</v>
      </c>
      <c r="K9" s="383" t="s">
        <v>330</v>
      </c>
      <c r="L9" s="379" t="s">
        <v>320</v>
      </c>
      <c r="M9" s="383" t="s">
        <v>321</v>
      </c>
      <c r="N9" s="379" t="s">
        <v>329</v>
      </c>
      <c r="O9" s="380" t="s">
        <v>330</v>
      </c>
      <c r="P9" s="379" t="s">
        <v>320</v>
      </c>
      <c r="Q9" s="383" t="s">
        <v>321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6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7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8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9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40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1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2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3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4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5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6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7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8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9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50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1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2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3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4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5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6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7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8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9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60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1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2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3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4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6</v>
      </c>
      <c r="C41" s="444" t="s">
        <v>367</v>
      </c>
      <c r="D41" s="382" t="s">
        <v>368</v>
      </c>
      <c r="E41" s="444" t="s">
        <v>369</v>
      </c>
      <c r="F41" s="364"/>
      <c r="G41" s="364"/>
      <c r="H41" s="381" t="s">
        <v>366</v>
      </c>
      <c r="I41" s="444" t="s">
        <v>367</v>
      </c>
      <c r="J41" s="382" t="s">
        <v>368</v>
      </c>
      <c r="K41" s="444" t="s">
        <v>369</v>
      </c>
      <c r="L41" s="445"/>
      <c r="M41" s="445"/>
      <c r="N41" s="445"/>
      <c r="O41" s="444" t="s">
        <v>368</v>
      </c>
      <c r="P41" s="444" t="s">
        <v>369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2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3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4</v>
      </c>
      <c r="C44" s="377"/>
      <c r="D44" s="377"/>
      <c r="E44" s="377"/>
      <c r="F44" s="378" t="s">
        <v>325</v>
      </c>
      <c r="G44" s="378"/>
      <c r="H44" s="378"/>
      <c r="I44" s="378"/>
      <c r="J44" s="378" t="s">
        <v>326</v>
      </c>
      <c r="K44" s="378"/>
      <c r="L44" s="378"/>
      <c r="M44" s="378"/>
      <c r="N44" s="378" t="s">
        <v>327</v>
      </c>
      <c r="O44" s="378"/>
      <c r="P44" s="378"/>
      <c r="Q44" s="378"/>
      <c r="R44" s="378" t="s">
        <v>328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6</v>
      </c>
      <c r="C45" s="380" t="s">
        <v>367</v>
      </c>
      <c r="D45" s="380" t="s">
        <v>368</v>
      </c>
      <c r="E45" s="383" t="s">
        <v>369</v>
      </c>
      <c r="F45" s="379" t="s">
        <v>366</v>
      </c>
      <c r="G45" s="380" t="s">
        <v>367</v>
      </c>
      <c r="H45" s="380" t="s">
        <v>368</v>
      </c>
      <c r="I45" s="383" t="s">
        <v>369</v>
      </c>
      <c r="J45" s="379" t="s">
        <v>366</v>
      </c>
      <c r="K45" s="380" t="s">
        <v>367</v>
      </c>
      <c r="L45" s="380" t="s">
        <v>368</v>
      </c>
      <c r="M45" s="383" t="s">
        <v>369</v>
      </c>
      <c r="N45" s="379" t="s">
        <v>366</v>
      </c>
      <c r="O45" s="380" t="s">
        <v>367</v>
      </c>
      <c r="P45" s="380" t="s">
        <v>368</v>
      </c>
      <c r="Q45" s="383" t="s">
        <v>369</v>
      </c>
      <c r="R45" s="379" t="s">
        <v>366</v>
      </c>
      <c r="S45" s="380" t="s">
        <v>367</v>
      </c>
      <c r="T45" s="380" t="s">
        <v>368</v>
      </c>
      <c r="U45" s="383" t="s">
        <v>369</v>
      </c>
    </row>
    <row r="46" customFormat="false" ht="13.5" hidden="false" customHeight="false" outlineLevel="0" collapsed="false">
      <c r="A46" s="360" t="s">
        <v>331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2</v>
      </c>
      <c r="C47" s="377"/>
      <c r="D47" s="377"/>
      <c r="E47" s="377"/>
      <c r="F47" s="377" t="s">
        <v>333</v>
      </c>
      <c r="G47" s="377"/>
      <c r="H47" s="377"/>
      <c r="I47" s="377"/>
      <c r="J47" s="377" t="s">
        <v>334</v>
      </c>
      <c r="K47" s="377"/>
      <c r="L47" s="377"/>
      <c r="M47" s="377"/>
      <c r="N47" s="377" t="s">
        <v>335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6</v>
      </c>
      <c r="C48" s="380" t="s">
        <v>367</v>
      </c>
      <c r="D48" s="380" t="s">
        <v>368</v>
      </c>
      <c r="E48" s="383" t="s">
        <v>369</v>
      </c>
      <c r="F48" s="379" t="s">
        <v>366</v>
      </c>
      <c r="G48" s="380" t="s">
        <v>367</v>
      </c>
      <c r="H48" s="380" t="s">
        <v>368</v>
      </c>
      <c r="I48" s="383" t="s">
        <v>369</v>
      </c>
      <c r="J48" s="379" t="s">
        <v>366</v>
      </c>
      <c r="K48" s="380" t="s">
        <v>367</v>
      </c>
      <c r="L48" s="380" t="s">
        <v>368</v>
      </c>
      <c r="M48" s="383" t="s">
        <v>369</v>
      </c>
      <c r="N48" s="379" t="s">
        <v>366</v>
      </c>
      <c r="O48" s="380" t="s">
        <v>367</v>
      </c>
      <c r="P48" s="380" t="s">
        <v>368</v>
      </c>
      <c r="Q48" s="383" t="s">
        <v>369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6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7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8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9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40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1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2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3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4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5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6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7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8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9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50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1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2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3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4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5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6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7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8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9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60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1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2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3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4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70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1</v>
      </c>
    </row>
    <row r="81" customFormat="false" ht="13.5" hidden="false" customHeight="false" outlineLevel="0" collapsed="false">
      <c r="A81" s="482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8</v>
      </c>
      <c r="C2" s="362" t="s">
        <v>319</v>
      </c>
      <c r="D2" s="363" t="s">
        <v>320</v>
      </c>
      <c r="E2" s="362" t="s">
        <v>321</v>
      </c>
      <c r="F2" s="364"/>
      <c r="G2" s="364"/>
      <c r="H2" s="361" t="s">
        <v>318</v>
      </c>
      <c r="I2" s="362" t="s">
        <v>319</v>
      </c>
      <c r="J2" s="363" t="s">
        <v>320</v>
      </c>
      <c r="K2" s="362" t="s">
        <v>321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2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3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4</v>
      </c>
      <c r="C5" s="377"/>
      <c r="D5" s="377"/>
      <c r="E5" s="377"/>
      <c r="F5" s="378" t="s">
        <v>325</v>
      </c>
      <c r="G5" s="378"/>
      <c r="H5" s="378"/>
      <c r="I5" s="378"/>
      <c r="J5" s="378" t="s">
        <v>326</v>
      </c>
      <c r="K5" s="378"/>
      <c r="L5" s="378"/>
      <c r="M5" s="378"/>
      <c r="N5" s="378" t="s">
        <v>327</v>
      </c>
      <c r="O5" s="378"/>
      <c r="P5" s="378"/>
      <c r="Q5" s="378"/>
      <c r="R5" s="378" t="s">
        <v>328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9</v>
      </c>
      <c r="C6" s="380" t="s">
        <v>330</v>
      </c>
      <c r="D6" s="379" t="s">
        <v>320</v>
      </c>
      <c r="E6" s="380" t="s">
        <v>321</v>
      </c>
      <c r="F6" s="381" t="s">
        <v>329</v>
      </c>
      <c r="G6" s="382" t="s">
        <v>330</v>
      </c>
      <c r="H6" s="381" t="s">
        <v>320</v>
      </c>
      <c r="I6" s="382" t="s">
        <v>321</v>
      </c>
      <c r="J6" s="381" t="s">
        <v>329</v>
      </c>
      <c r="K6" s="382" t="s">
        <v>330</v>
      </c>
      <c r="L6" s="381" t="s">
        <v>320</v>
      </c>
      <c r="M6" s="382" t="s">
        <v>321</v>
      </c>
      <c r="N6" s="379" t="s">
        <v>329</v>
      </c>
      <c r="O6" s="383" t="s">
        <v>330</v>
      </c>
      <c r="P6" s="379" t="s">
        <v>320</v>
      </c>
      <c r="Q6" s="380" t="s">
        <v>321</v>
      </c>
      <c r="R6" s="379" t="s">
        <v>329</v>
      </c>
      <c r="S6" s="383" t="s">
        <v>330</v>
      </c>
      <c r="T6" s="379" t="s">
        <v>320</v>
      </c>
      <c r="U6" s="383" t="s">
        <v>321</v>
      </c>
    </row>
    <row r="7" customFormat="false" ht="13.5" hidden="false" customHeight="false" outlineLevel="0" collapsed="false">
      <c r="A7" s="360" t="s">
        <v>331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2</v>
      </c>
      <c r="C8" s="377"/>
      <c r="D8" s="377"/>
      <c r="E8" s="377"/>
      <c r="F8" s="395" t="s">
        <v>333</v>
      </c>
      <c r="G8" s="395"/>
      <c r="H8" s="395"/>
      <c r="I8" s="395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9</v>
      </c>
      <c r="C9" s="363" t="s">
        <v>330</v>
      </c>
      <c r="D9" s="361" t="s">
        <v>320</v>
      </c>
      <c r="E9" s="363" t="s">
        <v>321</v>
      </c>
      <c r="F9" s="361" t="s">
        <v>329</v>
      </c>
      <c r="G9" s="363" t="s">
        <v>330</v>
      </c>
      <c r="H9" s="361" t="s">
        <v>320</v>
      </c>
      <c r="I9" s="363" t="s">
        <v>321</v>
      </c>
      <c r="J9" s="379" t="s">
        <v>329</v>
      </c>
      <c r="K9" s="383" t="s">
        <v>330</v>
      </c>
      <c r="L9" s="379" t="s">
        <v>320</v>
      </c>
      <c r="M9" s="383" t="s">
        <v>321</v>
      </c>
      <c r="N9" s="379" t="s">
        <v>329</v>
      </c>
      <c r="O9" s="380" t="s">
        <v>330</v>
      </c>
      <c r="P9" s="379" t="s">
        <v>320</v>
      </c>
      <c r="Q9" s="383" t="s">
        <v>321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6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7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8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9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40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1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2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3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4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5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6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7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8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9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50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1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2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3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4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5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6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7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8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9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60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1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2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3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4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6</v>
      </c>
      <c r="C41" s="444" t="s">
        <v>367</v>
      </c>
      <c r="D41" s="382" t="s">
        <v>368</v>
      </c>
      <c r="E41" s="444" t="s">
        <v>369</v>
      </c>
      <c r="F41" s="364"/>
      <c r="G41" s="364"/>
      <c r="H41" s="381" t="s">
        <v>366</v>
      </c>
      <c r="I41" s="444" t="s">
        <v>367</v>
      </c>
      <c r="J41" s="382" t="s">
        <v>368</v>
      </c>
      <c r="K41" s="444" t="s">
        <v>369</v>
      </c>
      <c r="L41" s="445"/>
      <c r="M41" s="445"/>
      <c r="N41" s="445"/>
      <c r="O41" s="444" t="s">
        <v>368</v>
      </c>
      <c r="P41" s="444" t="s">
        <v>369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2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3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4</v>
      </c>
      <c r="C44" s="377"/>
      <c r="D44" s="377"/>
      <c r="E44" s="377"/>
      <c r="F44" s="378" t="s">
        <v>325</v>
      </c>
      <c r="G44" s="378"/>
      <c r="H44" s="378"/>
      <c r="I44" s="378"/>
      <c r="J44" s="378" t="s">
        <v>326</v>
      </c>
      <c r="K44" s="378"/>
      <c r="L44" s="378"/>
      <c r="M44" s="378"/>
      <c r="N44" s="378" t="s">
        <v>327</v>
      </c>
      <c r="O44" s="378"/>
      <c r="P44" s="378"/>
      <c r="Q44" s="378"/>
      <c r="R44" s="378" t="s">
        <v>328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6</v>
      </c>
      <c r="C45" s="380" t="s">
        <v>367</v>
      </c>
      <c r="D45" s="380" t="s">
        <v>368</v>
      </c>
      <c r="E45" s="383" t="s">
        <v>369</v>
      </c>
      <c r="F45" s="379" t="s">
        <v>366</v>
      </c>
      <c r="G45" s="380" t="s">
        <v>367</v>
      </c>
      <c r="H45" s="380" t="s">
        <v>368</v>
      </c>
      <c r="I45" s="383" t="s">
        <v>369</v>
      </c>
      <c r="J45" s="379" t="s">
        <v>366</v>
      </c>
      <c r="K45" s="380" t="s">
        <v>367</v>
      </c>
      <c r="L45" s="380" t="s">
        <v>368</v>
      </c>
      <c r="M45" s="383" t="s">
        <v>369</v>
      </c>
      <c r="N45" s="379" t="s">
        <v>366</v>
      </c>
      <c r="O45" s="380" t="s">
        <v>367</v>
      </c>
      <c r="P45" s="380" t="s">
        <v>368</v>
      </c>
      <c r="Q45" s="383" t="s">
        <v>369</v>
      </c>
      <c r="R45" s="379" t="s">
        <v>366</v>
      </c>
      <c r="S45" s="380" t="s">
        <v>367</v>
      </c>
      <c r="T45" s="380" t="s">
        <v>368</v>
      </c>
      <c r="U45" s="383" t="s">
        <v>369</v>
      </c>
    </row>
    <row r="46" customFormat="false" ht="13.5" hidden="false" customHeight="false" outlineLevel="0" collapsed="false">
      <c r="A46" s="360" t="s">
        <v>331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2</v>
      </c>
      <c r="C47" s="377"/>
      <c r="D47" s="377"/>
      <c r="E47" s="377"/>
      <c r="F47" s="377" t="s">
        <v>333</v>
      </c>
      <c r="G47" s="377"/>
      <c r="H47" s="377"/>
      <c r="I47" s="377"/>
      <c r="J47" s="377" t="s">
        <v>334</v>
      </c>
      <c r="K47" s="377"/>
      <c r="L47" s="377"/>
      <c r="M47" s="377"/>
      <c r="N47" s="377" t="s">
        <v>335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6</v>
      </c>
      <c r="C48" s="380" t="s">
        <v>367</v>
      </c>
      <c r="D48" s="380" t="s">
        <v>368</v>
      </c>
      <c r="E48" s="383" t="s">
        <v>369</v>
      </c>
      <c r="F48" s="379" t="s">
        <v>366</v>
      </c>
      <c r="G48" s="380" t="s">
        <v>367</v>
      </c>
      <c r="H48" s="380" t="s">
        <v>368</v>
      </c>
      <c r="I48" s="383" t="s">
        <v>369</v>
      </c>
      <c r="J48" s="379" t="s">
        <v>366</v>
      </c>
      <c r="K48" s="380" t="s">
        <v>367</v>
      </c>
      <c r="L48" s="380" t="s">
        <v>368</v>
      </c>
      <c r="M48" s="383" t="s">
        <v>369</v>
      </c>
      <c r="N48" s="379" t="s">
        <v>366</v>
      </c>
      <c r="O48" s="380" t="s">
        <v>367</v>
      </c>
      <c r="P48" s="380" t="s">
        <v>368</v>
      </c>
      <c r="Q48" s="383" t="s">
        <v>369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6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7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8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9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40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1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2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3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4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5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6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7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8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9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50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1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2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3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4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5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6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7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8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9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60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1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2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3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4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70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1</v>
      </c>
    </row>
    <row r="81" customFormat="false" ht="13.5" hidden="false" customHeight="false" outlineLevel="0" collapsed="false">
      <c r="A81" s="482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8</v>
      </c>
      <c r="C2" s="362" t="s">
        <v>319</v>
      </c>
      <c r="D2" s="363" t="s">
        <v>320</v>
      </c>
      <c r="E2" s="362" t="s">
        <v>321</v>
      </c>
      <c r="F2" s="364"/>
      <c r="G2" s="364"/>
      <c r="H2" s="361" t="s">
        <v>318</v>
      </c>
      <c r="I2" s="362" t="s">
        <v>319</v>
      </c>
      <c r="J2" s="363" t="s">
        <v>320</v>
      </c>
      <c r="K2" s="362" t="s">
        <v>321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2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3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4</v>
      </c>
      <c r="C5" s="377"/>
      <c r="D5" s="377"/>
      <c r="E5" s="377"/>
      <c r="F5" s="378" t="s">
        <v>325</v>
      </c>
      <c r="G5" s="378"/>
      <c r="H5" s="378"/>
      <c r="I5" s="378"/>
      <c r="J5" s="378" t="s">
        <v>326</v>
      </c>
      <c r="K5" s="378"/>
      <c r="L5" s="378"/>
      <c r="M5" s="378"/>
      <c r="N5" s="378" t="s">
        <v>327</v>
      </c>
      <c r="O5" s="378"/>
      <c r="P5" s="378"/>
      <c r="Q5" s="378"/>
      <c r="R5" s="378" t="s">
        <v>328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9</v>
      </c>
      <c r="C6" s="380" t="s">
        <v>330</v>
      </c>
      <c r="D6" s="379" t="s">
        <v>320</v>
      </c>
      <c r="E6" s="380" t="s">
        <v>321</v>
      </c>
      <c r="F6" s="381" t="s">
        <v>329</v>
      </c>
      <c r="G6" s="382" t="s">
        <v>330</v>
      </c>
      <c r="H6" s="381" t="s">
        <v>320</v>
      </c>
      <c r="I6" s="382" t="s">
        <v>321</v>
      </c>
      <c r="J6" s="381" t="s">
        <v>329</v>
      </c>
      <c r="K6" s="382" t="s">
        <v>330</v>
      </c>
      <c r="L6" s="381" t="s">
        <v>320</v>
      </c>
      <c r="M6" s="382" t="s">
        <v>321</v>
      </c>
      <c r="N6" s="379" t="s">
        <v>329</v>
      </c>
      <c r="O6" s="383" t="s">
        <v>330</v>
      </c>
      <c r="P6" s="379" t="s">
        <v>320</v>
      </c>
      <c r="Q6" s="380" t="s">
        <v>321</v>
      </c>
      <c r="R6" s="379" t="s">
        <v>329</v>
      </c>
      <c r="S6" s="383" t="s">
        <v>330</v>
      </c>
      <c r="T6" s="379" t="s">
        <v>320</v>
      </c>
      <c r="U6" s="383" t="s">
        <v>321</v>
      </c>
    </row>
    <row r="7" customFormat="false" ht="13.5" hidden="false" customHeight="false" outlineLevel="0" collapsed="false">
      <c r="A7" s="360" t="s">
        <v>331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2</v>
      </c>
      <c r="C8" s="377"/>
      <c r="D8" s="377"/>
      <c r="E8" s="377"/>
      <c r="F8" s="395" t="s">
        <v>333</v>
      </c>
      <c r="G8" s="395"/>
      <c r="H8" s="395"/>
      <c r="I8" s="395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9</v>
      </c>
      <c r="C9" s="363" t="s">
        <v>330</v>
      </c>
      <c r="D9" s="361" t="s">
        <v>320</v>
      </c>
      <c r="E9" s="363" t="s">
        <v>321</v>
      </c>
      <c r="F9" s="361" t="s">
        <v>329</v>
      </c>
      <c r="G9" s="363" t="s">
        <v>330</v>
      </c>
      <c r="H9" s="361" t="s">
        <v>320</v>
      </c>
      <c r="I9" s="363" t="s">
        <v>321</v>
      </c>
      <c r="J9" s="379" t="s">
        <v>329</v>
      </c>
      <c r="K9" s="383" t="s">
        <v>330</v>
      </c>
      <c r="L9" s="379" t="s">
        <v>320</v>
      </c>
      <c r="M9" s="383" t="s">
        <v>321</v>
      </c>
      <c r="N9" s="379" t="s">
        <v>329</v>
      </c>
      <c r="O9" s="380" t="s">
        <v>330</v>
      </c>
      <c r="P9" s="379" t="s">
        <v>320</v>
      </c>
      <c r="Q9" s="383" t="s">
        <v>321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6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7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8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9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40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1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2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3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4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5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6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7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8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9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50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1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2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3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4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5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6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7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8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9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60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1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2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3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4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6</v>
      </c>
      <c r="C41" s="444" t="s">
        <v>367</v>
      </c>
      <c r="D41" s="382" t="s">
        <v>368</v>
      </c>
      <c r="E41" s="444" t="s">
        <v>369</v>
      </c>
      <c r="F41" s="364"/>
      <c r="G41" s="364"/>
      <c r="H41" s="381" t="s">
        <v>366</v>
      </c>
      <c r="I41" s="444" t="s">
        <v>367</v>
      </c>
      <c r="J41" s="382" t="s">
        <v>368</v>
      </c>
      <c r="K41" s="444" t="s">
        <v>369</v>
      </c>
      <c r="L41" s="445"/>
      <c r="M41" s="445"/>
      <c r="N41" s="445"/>
      <c r="O41" s="444" t="s">
        <v>368</v>
      </c>
      <c r="P41" s="444" t="s">
        <v>369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2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3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4</v>
      </c>
      <c r="C44" s="377"/>
      <c r="D44" s="377"/>
      <c r="E44" s="377"/>
      <c r="F44" s="378" t="s">
        <v>325</v>
      </c>
      <c r="G44" s="378"/>
      <c r="H44" s="378"/>
      <c r="I44" s="378"/>
      <c r="J44" s="378" t="s">
        <v>326</v>
      </c>
      <c r="K44" s="378"/>
      <c r="L44" s="378"/>
      <c r="M44" s="378"/>
      <c r="N44" s="378" t="s">
        <v>327</v>
      </c>
      <c r="O44" s="378"/>
      <c r="P44" s="378"/>
      <c r="Q44" s="378"/>
      <c r="R44" s="378" t="s">
        <v>328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6</v>
      </c>
      <c r="C45" s="380" t="s">
        <v>367</v>
      </c>
      <c r="D45" s="380" t="s">
        <v>368</v>
      </c>
      <c r="E45" s="383" t="s">
        <v>369</v>
      </c>
      <c r="F45" s="379" t="s">
        <v>366</v>
      </c>
      <c r="G45" s="380" t="s">
        <v>367</v>
      </c>
      <c r="H45" s="380" t="s">
        <v>368</v>
      </c>
      <c r="I45" s="383" t="s">
        <v>369</v>
      </c>
      <c r="J45" s="379" t="s">
        <v>366</v>
      </c>
      <c r="K45" s="380" t="s">
        <v>367</v>
      </c>
      <c r="L45" s="380" t="s">
        <v>368</v>
      </c>
      <c r="M45" s="383" t="s">
        <v>369</v>
      </c>
      <c r="N45" s="379" t="s">
        <v>366</v>
      </c>
      <c r="O45" s="380" t="s">
        <v>367</v>
      </c>
      <c r="P45" s="380" t="s">
        <v>368</v>
      </c>
      <c r="Q45" s="383" t="s">
        <v>369</v>
      </c>
      <c r="R45" s="379" t="s">
        <v>366</v>
      </c>
      <c r="S45" s="380" t="s">
        <v>367</v>
      </c>
      <c r="T45" s="380" t="s">
        <v>368</v>
      </c>
      <c r="U45" s="383" t="s">
        <v>369</v>
      </c>
    </row>
    <row r="46" customFormat="false" ht="13.5" hidden="false" customHeight="false" outlineLevel="0" collapsed="false">
      <c r="A46" s="360" t="s">
        <v>331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2</v>
      </c>
      <c r="C47" s="377"/>
      <c r="D47" s="377"/>
      <c r="E47" s="377"/>
      <c r="F47" s="377" t="s">
        <v>333</v>
      </c>
      <c r="G47" s="377"/>
      <c r="H47" s="377"/>
      <c r="I47" s="377"/>
      <c r="J47" s="377" t="s">
        <v>334</v>
      </c>
      <c r="K47" s="377"/>
      <c r="L47" s="377"/>
      <c r="M47" s="377"/>
      <c r="N47" s="377" t="s">
        <v>335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6</v>
      </c>
      <c r="C48" s="380" t="s">
        <v>367</v>
      </c>
      <c r="D48" s="380" t="s">
        <v>368</v>
      </c>
      <c r="E48" s="383" t="s">
        <v>369</v>
      </c>
      <c r="F48" s="379" t="s">
        <v>366</v>
      </c>
      <c r="G48" s="380" t="s">
        <v>367</v>
      </c>
      <c r="H48" s="380" t="s">
        <v>368</v>
      </c>
      <c r="I48" s="383" t="s">
        <v>369</v>
      </c>
      <c r="J48" s="379" t="s">
        <v>366</v>
      </c>
      <c r="K48" s="380" t="s">
        <v>367</v>
      </c>
      <c r="L48" s="380" t="s">
        <v>368</v>
      </c>
      <c r="M48" s="383" t="s">
        <v>369</v>
      </c>
      <c r="N48" s="379" t="s">
        <v>366</v>
      </c>
      <c r="O48" s="380" t="s">
        <v>367</v>
      </c>
      <c r="P48" s="380" t="s">
        <v>368</v>
      </c>
      <c r="Q48" s="383" t="s">
        <v>369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6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7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8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9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40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1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2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3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4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5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6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7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8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9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50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1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2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3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4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5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6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7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8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9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60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1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2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3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4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70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1</v>
      </c>
    </row>
    <row r="81" customFormat="false" ht="13.5" hidden="false" customHeight="false" outlineLevel="0" collapsed="false">
      <c r="A81" s="482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73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4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201</v>
      </c>
      <c r="G3" s="498" t="s">
        <v>32</v>
      </c>
      <c r="H3" s="498" t="s">
        <v>33</v>
      </c>
      <c r="I3" s="498" t="s">
        <v>34</v>
      </c>
      <c r="J3" s="499" t="s">
        <v>375</v>
      </c>
      <c r="K3" s="500" t="s">
        <v>376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201</v>
      </c>
      <c r="R3" s="499" t="s">
        <v>32</v>
      </c>
      <c r="S3" s="499" t="s">
        <v>33</v>
      </c>
      <c r="T3" s="499" t="s">
        <v>34</v>
      </c>
      <c r="U3" s="499" t="s">
        <v>375</v>
      </c>
      <c r="V3" s="500" t="s">
        <v>376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201</v>
      </c>
      <c r="AC3" s="499" t="s">
        <v>32</v>
      </c>
      <c r="AD3" s="499" t="s">
        <v>33</v>
      </c>
      <c r="AE3" s="499" t="s">
        <v>34</v>
      </c>
      <c r="AF3" s="502" t="s">
        <v>377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201</v>
      </c>
      <c r="AM3" s="499" t="s">
        <v>32</v>
      </c>
      <c r="AN3" s="499" t="s">
        <v>33</v>
      </c>
      <c r="AO3" s="499" t="s">
        <v>34</v>
      </c>
      <c r="AP3" s="502" t="s">
        <v>377</v>
      </c>
    </row>
    <row r="4" customFormat="false" ht="15.75" hidden="false" customHeight="false" outlineLevel="0" collapsed="false">
      <c r="A4" s="503" t="n">
        <f aca="false">'Work sheet'!D6</f>
        <v>1.34960048653594</v>
      </c>
      <c r="B4" s="504" t="n">
        <f aca="false">'Work sheet'!D7</f>
        <v>0.517476977887195</v>
      </c>
      <c r="C4" s="504" t="n">
        <f aca="false">'Work sheet'!D8</f>
        <v>0.0953073050954378</v>
      </c>
      <c r="D4" s="504" t="n">
        <f aca="false">'Work sheet'!D9</f>
        <v>-0.392177146908597</v>
      </c>
      <c r="E4" s="504" t="n">
        <f aca="false">'Work sheet'!D11</f>
        <v>0.649050105975325</v>
      </c>
      <c r="F4" s="504" t="n">
        <f aca="false">'Work sheet'!H5</f>
        <v>-1.54262916112593</v>
      </c>
      <c r="G4" s="504" t="n">
        <f aca="false">'Work sheet'!H6</f>
        <v>-0.065665713936272</v>
      </c>
      <c r="H4" s="504" t="n">
        <f aca="false">'Work sheet'!H7</f>
        <v>-0.0223938206256223</v>
      </c>
      <c r="I4" s="504" t="n">
        <f aca="false">'Work sheet'!H8</f>
        <v>0.107186491357292</v>
      </c>
      <c r="J4" s="505" t="n">
        <f aca="false">'Work sheet'!P35*1000</f>
        <v>17.6820085919283</v>
      </c>
      <c r="K4" s="506" t="n">
        <f aca="false">'Work sheet'!D5/1000</f>
        <v>0.702878883333333</v>
      </c>
      <c r="L4" s="503" t="n">
        <f aca="false">'Work sheet'!L6</f>
        <v>-1.69892926749904</v>
      </c>
      <c r="M4" s="504" t="n">
        <f aca="false">'Work sheet'!L7</f>
        <v>1.74378105217903</v>
      </c>
      <c r="N4" s="504" t="n">
        <f aca="false">'Work sheet'!L8</f>
        <v>-0.115677961458128</v>
      </c>
      <c r="O4" s="504" t="n">
        <f aca="false">'Work sheet'!L9</f>
        <v>-0.433667656126977</v>
      </c>
      <c r="P4" s="504" t="n">
        <f aca="false">'Work sheet'!L11</f>
        <v>0.636569937056588</v>
      </c>
      <c r="Q4" s="504" t="n">
        <f aca="false">'Work sheet'!P5</f>
        <v>-1.65321561528754</v>
      </c>
      <c r="R4" s="504" t="n">
        <f aca="false">'Work sheet'!P6</f>
        <v>0.613796091077461</v>
      </c>
      <c r="S4" s="504" t="n">
        <f aca="false">'Work sheet'!P7</f>
        <v>-0.402942438033893</v>
      </c>
      <c r="T4" s="504" t="n">
        <f aca="false">'Work sheet'!P8</f>
        <v>0.892260976803152</v>
      </c>
      <c r="U4" s="505" t="n">
        <f aca="false">'Work sheet'!Q35*1000</f>
        <v>15.791702634113</v>
      </c>
      <c r="V4" s="506" t="n">
        <f aca="false">'Work sheet'!L5/1000</f>
        <v>0.703027355555556</v>
      </c>
      <c r="W4" s="503" t="n">
        <f aca="false">'Work sheet'!V68</f>
        <v>2.89632680234005</v>
      </c>
      <c r="X4" s="504" t="n">
        <f aca="false">'Work sheet'!V69</f>
        <v>1.62348350524157</v>
      </c>
      <c r="Y4" s="504" t="n">
        <f aca="false">'Work sheet'!V70</f>
        <v>0.149058306398605</v>
      </c>
      <c r="Z4" s="504" t="n">
        <f aca="false">'Work sheet'!V71</f>
        <v>-0.659140077236005</v>
      </c>
      <c r="AA4" s="504" t="n">
        <f aca="false">'Work sheet'!V73</f>
        <v>0.671974690894947</v>
      </c>
      <c r="AB4" s="504" t="n">
        <f aca="false">'Work sheet'!V87</f>
        <v>0.0312907693792161</v>
      </c>
      <c r="AC4" s="504" t="n">
        <f aca="false">'Work sheet'!V88</f>
        <v>-0.0510765449613737</v>
      </c>
      <c r="AD4" s="504" t="n">
        <f aca="false">'Work sheet'!V89</f>
        <v>-0.0791432666874589</v>
      </c>
      <c r="AE4" s="504" t="n">
        <f aca="false">'Work sheet'!V90</f>
        <v>0.0815671961217372</v>
      </c>
      <c r="AF4" s="507" t="n">
        <f aca="false">'Summary Data'!$B$41*1000</f>
        <v>14361.113</v>
      </c>
      <c r="AG4" s="503" t="n">
        <f aca="false">'Work sheet'!V108</f>
        <v>-3.31316321922764</v>
      </c>
      <c r="AH4" s="504" t="n">
        <f aca="false">'Work sheet'!V109</f>
        <v>2.79190316153913</v>
      </c>
      <c r="AI4" s="504" t="n">
        <f aca="false">'Work sheet'!V110</f>
        <v>-0.167826269917723</v>
      </c>
      <c r="AJ4" s="504" t="n">
        <f aca="false">'Work sheet'!V111</f>
        <v>-0.727633437259841</v>
      </c>
      <c r="AK4" s="504" t="n">
        <f aca="false">'Work sheet'!V113</f>
        <v>0.652308344514619</v>
      </c>
      <c r="AL4" s="504" t="n">
        <f aca="false">'Work sheet'!V127</f>
        <v>-0.0082841963655502</v>
      </c>
      <c r="AM4" s="504" t="n">
        <f aca="false">'Work sheet'!V128</f>
        <v>0.471102020790657</v>
      </c>
      <c r="AN4" s="504" t="n">
        <f aca="false">'Work sheet'!V129</f>
        <v>-0.471119871978822</v>
      </c>
      <c r="AO4" s="504" t="n">
        <f aca="false">'Work sheet'!V130</f>
        <v>0.882424128640136</v>
      </c>
      <c r="AP4" s="507" t="n">
        <f aca="false">'Summary Data'!$Y$41*1000</f>
        <v>14359.29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8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9</v>
      </c>
      <c r="B8" s="497"/>
      <c r="C8" s="497"/>
      <c r="D8" s="497"/>
      <c r="E8" s="498" t="s">
        <v>380</v>
      </c>
      <c r="F8" s="498"/>
      <c r="G8" s="498"/>
      <c r="H8" s="498"/>
      <c r="I8" s="498" t="s">
        <v>379</v>
      </c>
      <c r="J8" s="498"/>
      <c r="K8" s="498"/>
      <c r="L8" s="498"/>
      <c r="M8" s="500" t="s">
        <v>380</v>
      </c>
      <c r="N8" s="500"/>
      <c r="O8" s="500"/>
      <c r="P8" s="500"/>
    </row>
    <row r="9" customFormat="false" ht="15" hidden="false" customHeight="false" outlineLevel="0" collapsed="false">
      <c r="A9" s="497" t="s">
        <v>381</v>
      </c>
      <c r="B9" s="497"/>
      <c r="C9" s="498" t="s">
        <v>382</v>
      </c>
      <c r="D9" s="498"/>
      <c r="E9" s="498" t="s">
        <v>381</v>
      </c>
      <c r="F9" s="498"/>
      <c r="G9" s="498" t="s">
        <v>382</v>
      </c>
      <c r="H9" s="498"/>
      <c r="I9" s="498" t="s">
        <v>381</v>
      </c>
      <c r="J9" s="498"/>
      <c r="K9" s="498" t="s">
        <v>382</v>
      </c>
      <c r="L9" s="498"/>
      <c r="M9" s="498" t="s">
        <v>381</v>
      </c>
      <c r="N9" s="498"/>
      <c r="O9" s="500" t="s">
        <v>382</v>
      </c>
      <c r="P9" s="500"/>
    </row>
    <row r="10" customFormat="false" ht="15" hidden="false" customHeight="false" outlineLevel="0" collapsed="false">
      <c r="A10" s="509" t="s">
        <v>383</v>
      </c>
      <c r="B10" s="510" t="s">
        <v>384</v>
      </c>
      <c r="C10" s="510" t="s">
        <v>383</v>
      </c>
      <c r="D10" s="510" t="s">
        <v>384</v>
      </c>
      <c r="E10" s="510" t="s">
        <v>383</v>
      </c>
      <c r="F10" s="510" t="s">
        <v>384</v>
      </c>
      <c r="G10" s="510" t="s">
        <v>383</v>
      </c>
      <c r="H10" s="510" t="s">
        <v>384</v>
      </c>
      <c r="I10" s="510" t="s">
        <v>383</v>
      </c>
      <c r="J10" s="510" t="s">
        <v>384</v>
      </c>
      <c r="K10" s="510" t="s">
        <v>383</v>
      </c>
      <c r="L10" s="510" t="s">
        <v>384</v>
      </c>
      <c r="M10" s="510" t="s">
        <v>383</v>
      </c>
      <c r="N10" s="510" t="s">
        <v>384</v>
      </c>
      <c r="O10" s="510" t="s">
        <v>383</v>
      </c>
      <c r="P10" s="511" t="s">
        <v>384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BRA001</v>
      </c>
      <c r="C2" s="44" t="n">
        <f aca="false">'Original data'!I2</f>
        <v>2000321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814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814</v>
      </c>
      <c r="N5" s="45" t="s">
        <v>58</v>
      </c>
      <c r="O5" s="45"/>
      <c r="P5" s="45"/>
      <c r="Q5" s="50"/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97</v>
      </c>
      <c r="D48" s="64" t="s">
        <v>98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9</v>
      </c>
      <c r="D49" s="64" t="s">
        <v>100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9</v>
      </c>
      <c r="D50" s="64" t="s">
        <v>101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97</v>
      </c>
      <c r="D51" s="64" t="s">
        <v>102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56</v>
      </c>
      <c r="D52" s="64" t="s">
        <v>103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56</v>
      </c>
      <c r="D53" s="64" t="s">
        <v>104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56</v>
      </c>
      <c r="D54" s="64" t="s">
        <v>105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56</v>
      </c>
      <c r="D55" s="64" t="s">
        <v>106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56</v>
      </c>
      <c r="D56" s="64" t="s">
        <v>107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56</v>
      </c>
      <c r="D57" s="64" t="s">
        <v>108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56</v>
      </c>
      <c r="D58" s="64" t="s">
        <v>109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56</v>
      </c>
      <c r="D59" s="64" t="s">
        <v>110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56</v>
      </c>
      <c r="D60" s="64" t="s">
        <v>111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56</v>
      </c>
      <c r="D61" s="64" t="s">
        <v>112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56</v>
      </c>
      <c r="D62" s="64" t="s">
        <v>113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56</v>
      </c>
      <c r="D63" s="64" t="s">
        <v>114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56</v>
      </c>
      <c r="D64" s="64" t="s">
        <v>115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56</v>
      </c>
      <c r="D65" s="64" t="s">
        <v>116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56</v>
      </c>
      <c r="D66" s="64" t="s">
        <v>117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56</v>
      </c>
      <c r="D67" s="64" t="s">
        <v>118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97</v>
      </c>
      <c r="D68" s="64" t="s">
        <v>119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56</v>
      </c>
      <c r="D69" s="64" t="s">
        <v>120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56</v>
      </c>
      <c r="D70" s="64" t="s">
        <v>121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56</v>
      </c>
      <c r="D71" s="64" t="s">
        <v>122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56</v>
      </c>
      <c r="D72" s="64" t="s">
        <v>123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1.25" hidden="false" customHeight="false" outlineLevel="0" collapsed="false">
      <c r="A73" s="42"/>
      <c r="B73" s="63" t="n">
        <v>38170</v>
      </c>
      <c r="C73" s="42" t="s">
        <v>56</v>
      </c>
      <c r="D73" s="64" t="s">
        <v>124</v>
      </c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42"/>
    </row>
    <row r="74" customFormat="false" ht="11.25" hidden="false" customHeight="false" outlineLevel="0" collapsed="false">
      <c r="A74" s="42"/>
      <c r="B74" s="63" t="n">
        <v>38534</v>
      </c>
      <c r="C74" s="42" t="s">
        <v>125</v>
      </c>
      <c r="D74" s="64" t="s">
        <v>126</v>
      </c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42"/>
    </row>
    <row r="75" customFormat="false" ht="12" hidden="false" customHeight="false" outlineLevel="0" collapsed="false">
      <c r="A75" s="42"/>
      <c r="B75" s="65" t="n">
        <v>38646</v>
      </c>
      <c r="C75" s="66" t="s">
        <v>56</v>
      </c>
      <c r="D75" s="67" t="s">
        <v>127</v>
      </c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68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  <row r="91" customFormat="false" ht="11.25" hidden="false" customHeight="false" outlineLevel="0" collapsed="false">
      <c r="A91" s="42"/>
      <c r="B91" s="42"/>
      <c r="C91" s="42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42"/>
    </row>
  </sheetData>
  <mergeCells count="83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  <mergeCell ref="D75:Q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BRA001-02000321_cm.xls</v>
      </c>
      <c r="D1" s="71"/>
      <c r="E1" s="71"/>
      <c r="F1" s="71"/>
      <c r="G1" s="71"/>
      <c r="H1" s="71"/>
      <c r="I1" s="71"/>
      <c r="J1" s="71"/>
      <c r="K1" s="71"/>
    </row>
    <row r="2" customFormat="false" ht="12.75" hidden="false" customHeight="false" outlineLevel="0" collapsed="false">
      <c r="A2" s="6" t="s">
        <v>1</v>
      </c>
      <c r="B2" s="6"/>
      <c r="C2" s="72" t="s">
        <v>128</v>
      </c>
      <c r="D2" s="72"/>
      <c r="E2" s="72"/>
      <c r="F2" s="73" t="s">
        <v>2</v>
      </c>
      <c r="G2" s="73"/>
      <c r="H2" s="73"/>
      <c r="I2" s="74" t="n">
        <v>2000321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9</v>
      </c>
      <c r="Z2" s="78"/>
      <c r="AA2" s="73"/>
      <c r="AB2" s="73"/>
      <c r="AC2" s="73"/>
      <c r="AD2" s="73"/>
      <c r="AE2" s="73"/>
      <c r="AF2" s="73"/>
      <c r="AG2" s="73"/>
      <c r="AH2" s="73"/>
      <c r="AI2" s="79"/>
    </row>
    <row r="3" customFormat="false" ht="13.5" hidden="false" customHeight="false" outlineLevel="0" collapsed="false">
      <c r="A3" s="6" t="s">
        <v>130</v>
      </c>
      <c r="B3" s="6"/>
      <c r="C3" s="80" t="s">
        <v>131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32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</row>
    <row r="4" customFormat="false" ht="12.75" hidden="false" customHeight="false" outlineLevel="0" collapsed="false">
      <c r="A4" s="6" t="s">
        <v>133</v>
      </c>
      <c r="B4" s="6"/>
      <c r="C4" s="84" t="s">
        <v>134</v>
      </c>
      <c r="D4" s="84"/>
      <c r="E4" s="84"/>
      <c r="F4" s="73"/>
      <c r="G4" s="73"/>
      <c r="H4" s="73"/>
      <c r="I4" s="85"/>
      <c r="J4" s="85"/>
      <c r="K4" s="85"/>
      <c r="M4" s="86" t="s">
        <v>135</v>
      </c>
      <c r="N4" s="87"/>
      <c r="O4" s="87"/>
      <c r="P4" s="88" t="s">
        <v>136</v>
      </c>
      <c r="Q4" s="88"/>
      <c r="R4" s="88"/>
      <c r="T4" s="81" t="s">
        <v>137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</row>
    <row r="5" customFormat="false" ht="13.5" hidden="false" customHeight="false" outlineLevel="0" collapsed="false">
      <c r="A5" s="6" t="s">
        <v>138</v>
      </c>
      <c r="B5" s="6"/>
      <c r="C5" s="84" t="s">
        <v>139</v>
      </c>
      <c r="D5" s="84"/>
      <c r="E5" s="84"/>
      <c r="F5" s="73" t="s">
        <v>140</v>
      </c>
      <c r="G5" s="73"/>
      <c r="H5" s="73"/>
      <c r="I5" s="85" t="n">
        <v>34</v>
      </c>
      <c r="J5" s="85"/>
      <c r="K5" s="85"/>
      <c r="M5" s="89" t="s">
        <v>141</v>
      </c>
      <c r="N5" s="90"/>
      <c r="O5" s="90"/>
      <c r="P5" s="91" t="s">
        <v>142</v>
      </c>
      <c r="Q5" s="91"/>
      <c r="R5" s="91"/>
      <c r="S5" s="78"/>
      <c r="T5" s="92" t="s">
        <v>143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</row>
    <row r="6" customFormat="false" ht="13.5" hidden="false" customHeight="false" outlineLevel="0" collapsed="false">
      <c r="A6" s="21" t="s">
        <v>144</v>
      </c>
      <c r="B6" s="21"/>
      <c r="C6" s="94" t="s">
        <v>145</v>
      </c>
      <c r="D6" s="94"/>
      <c r="E6" s="94"/>
      <c r="F6" s="95" t="s">
        <v>146</v>
      </c>
      <c r="G6" s="95"/>
      <c r="H6" s="95"/>
      <c r="I6" s="91" t="s">
        <v>56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</row>
    <row r="9" customFormat="false" ht="12.75" hidden="false" customHeight="false" outlineLevel="0" collapsed="false">
      <c r="A9" s="6" t="s">
        <v>147</v>
      </c>
      <c r="B9" s="6"/>
      <c r="C9" s="97" t="n">
        <v>38814</v>
      </c>
      <c r="D9" s="97"/>
      <c r="E9" s="97"/>
      <c r="F9" s="98" t="s">
        <v>148</v>
      </c>
      <c r="G9" s="98"/>
      <c r="H9" s="98"/>
      <c r="I9" s="99" t="s">
        <v>149</v>
      </c>
      <c r="J9" s="99"/>
      <c r="K9" s="99"/>
      <c r="M9" s="100" t="s">
        <v>147</v>
      </c>
      <c r="N9" s="100"/>
      <c r="O9" s="101" t="n">
        <v>38814</v>
      </c>
      <c r="P9" s="101"/>
      <c r="Q9" s="101"/>
      <c r="R9" s="102" t="s">
        <v>148</v>
      </c>
      <c r="S9" s="102"/>
      <c r="T9" s="102"/>
      <c r="U9" s="103" t="s">
        <v>150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</row>
    <row r="10" customFormat="false" ht="12.75" hidden="false" customHeight="false" outlineLevel="0" collapsed="false">
      <c r="A10" s="6" t="s">
        <v>151</v>
      </c>
      <c r="B10" s="6"/>
      <c r="C10" s="72" t="s">
        <v>152</v>
      </c>
      <c r="D10" s="72"/>
      <c r="E10" s="72"/>
      <c r="F10" s="104"/>
      <c r="G10" s="104"/>
      <c r="H10" s="104"/>
      <c r="I10" s="105"/>
      <c r="J10" s="105"/>
      <c r="K10" s="105"/>
      <c r="M10" s="6" t="s">
        <v>151</v>
      </c>
      <c r="N10" s="6"/>
      <c r="O10" s="72" t="s">
        <v>153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</row>
    <row r="11" customFormat="false" ht="12.75" hidden="false" customHeight="false" outlineLevel="0" collapsed="false">
      <c r="A11" s="6" t="s">
        <v>154</v>
      </c>
      <c r="B11" s="6"/>
      <c r="C11" s="106" t="n">
        <v>0.7499</v>
      </c>
      <c r="D11" s="106"/>
      <c r="E11" s="106"/>
      <c r="F11" s="98" t="s">
        <v>155</v>
      </c>
      <c r="G11" s="98"/>
      <c r="H11" s="98"/>
      <c r="I11" s="74" t="n">
        <v>24</v>
      </c>
      <c r="J11" s="74"/>
      <c r="K11" s="74"/>
      <c r="M11" s="6" t="s">
        <v>154</v>
      </c>
      <c r="N11" s="6"/>
      <c r="O11" s="106" t="n">
        <v>0.7499</v>
      </c>
      <c r="P11" s="106"/>
      <c r="Q11" s="106"/>
      <c r="R11" s="98" t="s">
        <v>155</v>
      </c>
      <c r="S11" s="98"/>
      <c r="T11" s="98"/>
      <c r="U11" s="74" t="n">
        <v>24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</row>
    <row r="12" customFormat="false" ht="12.75" hidden="false" customHeight="false" outlineLevel="0" collapsed="false">
      <c r="A12" s="6" t="s">
        <v>156</v>
      </c>
      <c r="B12" s="6"/>
      <c r="C12" s="107" t="n">
        <v>10</v>
      </c>
      <c r="D12" s="107"/>
      <c r="E12" s="107"/>
      <c r="F12" s="73" t="s">
        <v>157</v>
      </c>
      <c r="G12" s="73"/>
      <c r="H12" s="73"/>
      <c r="I12" s="108" t="s">
        <v>158</v>
      </c>
      <c r="J12" s="108"/>
      <c r="K12" s="108"/>
      <c r="M12" s="6" t="s">
        <v>156</v>
      </c>
      <c r="N12" s="6"/>
      <c r="O12" s="107" t="n">
        <v>10</v>
      </c>
      <c r="P12" s="107"/>
      <c r="Q12" s="107"/>
      <c r="R12" s="73" t="s">
        <v>157</v>
      </c>
      <c r="S12" s="73"/>
      <c r="T12" s="73"/>
      <c r="U12" s="108" t="s">
        <v>158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</row>
    <row r="13" customFormat="false" ht="12.75" hidden="false" customHeight="false" outlineLevel="0" collapsed="false">
      <c r="A13" s="6" t="s">
        <v>159</v>
      </c>
      <c r="B13" s="6"/>
      <c r="C13" s="106" t="n">
        <v>20</v>
      </c>
      <c r="D13" s="106"/>
      <c r="E13" s="106"/>
      <c r="F13" s="73" t="s">
        <v>160</v>
      </c>
      <c r="G13" s="73"/>
      <c r="H13" s="73"/>
      <c r="I13" s="108" t="s">
        <v>161</v>
      </c>
      <c r="J13" s="108"/>
      <c r="K13" s="108"/>
      <c r="M13" s="6" t="s">
        <v>159</v>
      </c>
      <c r="N13" s="6"/>
      <c r="O13" s="106" t="n">
        <v>20</v>
      </c>
      <c r="P13" s="106"/>
      <c r="Q13" s="106"/>
      <c r="R13" s="73" t="s">
        <v>160</v>
      </c>
      <c r="S13" s="73"/>
      <c r="T13" s="73"/>
      <c r="U13" s="108" t="s">
        <v>161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</row>
    <row r="14" customFormat="false" ht="12.75" hidden="false" customHeight="false" outlineLevel="0" collapsed="false">
      <c r="A14" s="109" t="s">
        <v>162</v>
      </c>
      <c r="B14" s="109"/>
      <c r="C14" s="110" t="n">
        <v>0.51</v>
      </c>
      <c r="D14" s="110"/>
      <c r="E14" s="110"/>
      <c r="F14" s="111" t="s">
        <v>163</v>
      </c>
      <c r="G14" s="111"/>
      <c r="H14" s="111"/>
      <c r="I14" s="112" t="s">
        <v>164</v>
      </c>
      <c r="J14" s="112"/>
      <c r="K14" s="112"/>
      <c r="M14" s="109" t="s">
        <v>162</v>
      </c>
      <c r="N14" s="109"/>
      <c r="O14" s="110" t="n">
        <v>0.5</v>
      </c>
      <c r="P14" s="110"/>
      <c r="Q14" s="110"/>
      <c r="R14" s="111" t="s">
        <v>163</v>
      </c>
      <c r="S14" s="111"/>
      <c r="T14" s="111"/>
      <c r="U14" s="112" t="s">
        <v>164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</row>
    <row r="15" customFormat="false" ht="12.75" hidden="false" customHeight="false" outlineLevel="0" collapsed="false">
      <c r="A15" s="100" t="s">
        <v>165</v>
      </c>
      <c r="B15" s="100"/>
      <c r="C15" s="113" t="n">
        <f aca="false">V57</f>
        <v>0.0003089231</v>
      </c>
      <c r="D15" s="113"/>
      <c r="E15" s="113"/>
      <c r="F15" s="114" t="s">
        <v>166</v>
      </c>
      <c r="G15" s="114"/>
      <c r="H15" s="114"/>
      <c r="I15" s="115" t="n">
        <f aca="false">V58</f>
        <v>0.0005799378</v>
      </c>
      <c r="J15" s="115"/>
      <c r="K15" s="115"/>
      <c r="M15" s="100" t="s">
        <v>165</v>
      </c>
      <c r="N15" s="100"/>
      <c r="O15" s="113" t="n">
        <f aca="false">AS57</f>
        <v>4.4849E-005</v>
      </c>
      <c r="P15" s="113"/>
      <c r="Q15" s="113"/>
      <c r="R15" s="114" t="s">
        <v>166</v>
      </c>
      <c r="S15" s="114"/>
      <c r="T15" s="114"/>
      <c r="U15" s="113" t="n">
        <f aca="false">AS58</f>
        <v>0.0005811145</v>
      </c>
      <c r="V15" s="113"/>
      <c r="W15" s="113"/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61113</v>
      </c>
      <c r="D16" s="116"/>
      <c r="E16" s="116"/>
      <c r="F16" s="73" t="s">
        <v>167</v>
      </c>
      <c r="G16" s="73"/>
      <c r="H16" s="73"/>
      <c r="I16" s="117" t="n">
        <f aca="false">C60</f>
        <v>702.878883333333</v>
      </c>
      <c r="J16" s="117"/>
      <c r="K16" s="117"/>
      <c r="M16" s="6" t="s">
        <v>7</v>
      </c>
      <c r="N16" s="6"/>
      <c r="O16" s="116" t="n">
        <f aca="false">Z59</f>
        <v>14.35929</v>
      </c>
      <c r="P16" s="116"/>
      <c r="Q16" s="116"/>
      <c r="R16" s="73" t="s">
        <v>167</v>
      </c>
      <c r="S16" s="73"/>
      <c r="T16" s="73"/>
      <c r="U16" s="117" t="n">
        <f aca="false">Z60</f>
        <v>703.027355555556</v>
      </c>
      <c r="V16" s="117"/>
      <c r="W16" s="117"/>
    </row>
    <row r="17" customFormat="false" ht="13.5" hidden="false" customHeight="false" outlineLevel="0" collapsed="false">
      <c r="A17" s="21" t="s">
        <v>168</v>
      </c>
      <c r="B17" s="21"/>
      <c r="C17" s="118" t="n">
        <f aca="false">V21</f>
        <v>-1.134300858</v>
      </c>
      <c r="D17" s="118"/>
      <c r="E17" s="118"/>
      <c r="F17" s="95" t="s">
        <v>169</v>
      </c>
      <c r="G17" s="95"/>
      <c r="H17" s="95"/>
      <c r="I17" s="119" t="n">
        <f aca="false">V20</f>
        <v>100.899444359</v>
      </c>
      <c r="J17" s="119"/>
      <c r="K17" s="119"/>
      <c r="M17" s="21" t="s">
        <v>168</v>
      </c>
      <c r="N17" s="21"/>
      <c r="O17" s="118" t="n">
        <f aca="false">AS21</f>
        <v>-1.128138316</v>
      </c>
      <c r="P17" s="118"/>
      <c r="Q17" s="118"/>
      <c r="R17" s="95" t="s">
        <v>169</v>
      </c>
      <c r="S17" s="95"/>
      <c r="T17" s="95"/>
      <c r="U17" s="119" t="n">
        <f aca="false">AS20</f>
        <v>100.844546476</v>
      </c>
      <c r="V17" s="119"/>
      <c r="W17" s="119"/>
    </row>
    <row r="18" customFormat="false" ht="13.5" hidden="false" customHeight="false" outlineLevel="0" collapsed="false">
      <c r="C18" s="120" t="s">
        <v>170</v>
      </c>
    </row>
    <row r="19" customFormat="false" ht="13.5" hidden="false" customHeight="false" outlineLevel="0" collapsed="false">
      <c r="A19" s="86" t="s">
        <v>171</v>
      </c>
      <c r="B19" s="121" t="s">
        <v>172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73</v>
      </c>
      <c r="X19" s="86" t="s">
        <v>171</v>
      </c>
      <c r="Y19" s="121" t="s">
        <v>174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73</v>
      </c>
    </row>
    <row r="20" customFormat="false" ht="12.75" hidden="false" customHeight="false" outlineLevel="0" collapsed="false">
      <c r="A20" s="86" t="s">
        <v>175</v>
      </c>
      <c r="B20" s="123" t="n">
        <v>3.968936</v>
      </c>
      <c r="C20" s="124" t="n">
        <v>7.025652</v>
      </c>
      <c r="D20" s="124" t="n">
        <v>7.030193</v>
      </c>
      <c r="E20" s="124" t="n">
        <v>7.029216</v>
      </c>
      <c r="F20" s="124" t="n">
        <v>7.031143</v>
      </c>
      <c r="G20" s="124" t="n">
        <v>7.031601</v>
      </c>
      <c r="H20" s="124" t="n">
        <v>7.031399</v>
      </c>
      <c r="I20" s="124" t="n">
        <v>7.031841</v>
      </c>
      <c r="J20" s="124" t="n">
        <v>7.02922</v>
      </c>
      <c r="K20" s="124" t="n">
        <v>7.028631</v>
      </c>
      <c r="L20" s="124" t="n">
        <v>7.028195</v>
      </c>
      <c r="M20" s="124" t="n">
        <v>7.027617</v>
      </c>
      <c r="N20" s="124" t="n">
        <v>7.026908</v>
      </c>
      <c r="O20" s="124" t="n">
        <v>7.027155</v>
      </c>
      <c r="P20" s="124" t="n">
        <v>7.028449</v>
      </c>
      <c r="Q20" s="124" t="n">
        <v>7.028099</v>
      </c>
      <c r="R20" s="124" t="n">
        <v>7.02824</v>
      </c>
      <c r="S20" s="124" t="n">
        <v>7.02859</v>
      </c>
      <c r="T20" s="124" t="n">
        <v>7.02605</v>
      </c>
      <c r="U20" s="125" t="n">
        <v>4.063824</v>
      </c>
      <c r="V20" s="126" t="n">
        <v>100.899444359</v>
      </c>
      <c r="W20" s="127"/>
      <c r="X20" s="86" t="s">
        <v>175</v>
      </c>
      <c r="Y20" s="123" t="n">
        <v>3.876176</v>
      </c>
      <c r="Z20" s="124" t="n">
        <v>7.025861</v>
      </c>
      <c r="AA20" s="124" t="n">
        <v>7.031335</v>
      </c>
      <c r="AB20" s="124" t="n">
        <v>7.030319</v>
      </c>
      <c r="AC20" s="124" t="n">
        <v>7.030423</v>
      </c>
      <c r="AD20" s="124" t="n">
        <v>7.031294</v>
      </c>
      <c r="AE20" s="124" t="n">
        <v>7.030791</v>
      </c>
      <c r="AF20" s="124" t="n">
        <v>7.029929</v>
      </c>
      <c r="AG20" s="124" t="n">
        <v>7.030781</v>
      </c>
      <c r="AH20" s="124" t="n">
        <v>7.030525</v>
      </c>
      <c r="AI20" s="124" t="n">
        <v>7.030135</v>
      </c>
      <c r="AJ20" s="124" t="n">
        <v>7.029318</v>
      </c>
      <c r="AK20" s="124" t="n">
        <v>7.029558</v>
      </c>
      <c r="AL20" s="124" t="n">
        <v>7.030898</v>
      </c>
      <c r="AM20" s="124" t="n">
        <v>7.031989</v>
      </c>
      <c r="AN20" s="124" t="n">
        <v>7.031949</v>
      </c>
      <c r="AO20" s="124" t="n">
        <v>7.030582</v>
      </c>
      <c r="AP20" s="124" t="n">
        <v>7.031001</v>
      </c>
      <c r="AQ20" s="124" t="n">
        <v>7.028236</v>
      </c>
      <c r="AR20" s="125" t="n">
        <v>4.056816</v>
      </c>
      <c r="AS20" s="125" t="n">
        <v>100.844546476</v>
      </c>
    </row>
    <row r="21" customFormat="false" ht="13.5" hidden="false" customHeight="false" outlineLevel="0" collapsed="false">
      <c r="A21" s="128" t="s">
        <v>176</v>
      </c>
      <c r="B21" s="129" t="n">
        <v>4.839968</v>
      </c>
      <c r="C21" s="130" t="n">
        <v>0.876332</v>
      </c>
      <c r="D21" s="130" t="n">
        <v>-0.134314</v>
      </c>
      <c r="E21" s="130" t="n">
        <v>-0.443558</v>
      </c>
      <c r="F21" s="130" t="n">
        <v>-0.746263</v>
      </c>
      <c r="G21" s="130" t="n">
        <v>-0.380274</v>
      </c>
      <c r="H21" s="130" t="n">
        <v>-0.684416</v>
      </c>
      <c r="I21" s="130" t="n">
        <v>-1.027025</v>
      </c>
      <c r="J21" s="130" t="n">
        <v>-0.575718</v>
      </c>
      <c r="K21" s="130" t="n">
        <v>-0.167149</v>
      </c>
      <c r="L21" s="130" t="n">
        <v>0.255075</v>
      </c>
      <c r="M21" s="130" t="n">
        <v>-0.373879</v>
      </c>
      <c r="N21" s="130" t="n">
        <v>-0.375403</v>
      </c>
      <c r="O21" s="130" t="n">
        <v>-0.568169</v>
      </c>
      <c r="P21" s="130" t="n">
        <v>-0.54078</v>
      </c>
      <c r="Q21" s="130" t="n">
        <v>-0.100609</v>
      </c>
      <c r="R21" s="130" t="n">
        <v>0.455515</v>
      </c>
      <c r="S21" s="130" t="n">
        <v>0.380337</v>
      </c>
      <c r="T21" s="130" t="n">
        <v>1.371597</v>
      </c>
      <c r="U21" s="131" t="n">
        <v>0.082032</v>
      </c>
      <c r="V21" s="132" t="n">
        <v>-1.134300858</v>
      </c>
      <c r="W21" s="127"/>
      <c r="X21" s="133" t="s">
        <v>176</v>
      </c>
      <c r="Y21" s="129" t="n">
        <v>3.00954</v>
      </c>
      <c r="Z21" s="130" t="n">
        <v>0.559483</v>
      </c>
      <c r="AA21" s="130" t="n">
        <v>-0.288561</v>
      </c>
      <c r="AB21" s="130" t="n">
        <v>-0.678864</v>
      </c>
      <c r="AC21" s="130" t="n">
        <v>-0.699079</v>
      </c>
      <c r="AD21" s="130" t="n">
        <v>-0.228121</v>
      </c>
      <c r="AE21" s="130" t="n">
        <v>-0.663344</v>
      </c>
      <c r="AF21" s="130" t="n">
        <v>-1.059229</v>
      </c>
      <c r="AG21" s="130" t="n">
        <v>-0.345459</v>
      </c>
      <c r="AH21" s="130" t="n">
        <v>-0.02285</v>
      </c>
      <c r="AI21" s="130" t="n">
        <v>0.477497</v>
      </c>
      <c r="AJ21" s="130" t="n">
        <v>-0.16363</v>
      </c>
      <c r="AK21" s="130" t="n">
        <v>-0.42766</v>
      </c>
      <c r="AL21" s="130" t="n">
        <v>-0.48671</v>
      </c>
      <c r="AM21" s="130" t="n">
        <v>-0.529892</v>
      </c>
      <c r="AN21" s="130" t="n">
        <v>-0.181291</v>
      </c>
      <c r="AO21" s="130" t="n">
        <v>0.128227</v>
      </c>
      <c r="AP21" s="130" t="n">
        <v>0.326933</v>
      </c>
      <c r="AQ21" s="130" t="n">
        <v>1.307399</v>
      </c>
      <c r="AR21" s="131" t="n">
        <v>2.281936</v>
      </c>
      <c r="AS21" s="131" t="n">
        <v>-1.128138316</v>
      </c>
    </row>
    <row r="22" customFormat="false" ht="13.5" hidden="false" customHeight="false" outlineLevel="0" collapsed="false">
      <c r="A22" s="134" t="s">
        <v>177</v>
      </c>
      <c r="B22" s="135" t="s">
        <v>178</v>
      </c>
      <c r="C22" s="135" t="s">
        <v>179</v>
      </c>
      <c r="D22" s="135" t="s">
        <v>180</v>
      </c>
      <c r="E22" s="135" t="s">
        <v>181</v>
      </c>
      <c r="F22" s="135" t="s">
        <v>182</v>
      </c>
      <c r="G22" s="135" t="s">
        <v>183</v>
      </c>
      <c r="H22" s="135" t="s">
        <v>184</v>
      </c>
      <c r="I22" s="135" t="s">
        <v>185</v>
      </c>
      <c r="J22" s="135" t="s">
        <v>186</v>
      </c>
      <c r="K22" s="135" t="s">
        <v>187</v>
      </c>
      <c r="L22" s="135" t="s">
        <v>188</v>
      </c>
      <c r="M22" s="135" t="s">
        <v>189</v>
      </c>
      <c r="N22" s="135" t="s">
        <v>190</v>
      </c>
      <c r="O22" s="135" t="s">
        <v>191</v>
      </c>
      <c r="P22" s="135" t="s">
        <v>192</v>
      </c>
      <c r="Q22" s="135" t="s">
        <v>193</v>
      </c>
      <c r="R22" s="135" t="s">
        <v>194</v>
      </c>
      <c r="S22" s="135" t="s">
        <v>195</v>
      </c>
      <c r="T22" s="135" t="s">
        <v>196</v>
      </c>
      <c r="U22" s="136" t="s">
        <v>197</v>
      </c>
      <c r="V22" s="137"/>
      <c r="X22" s="134" t="s">
        <v>177</v>
      </c>
      <c r="Y22" s="135" t="s">
        <v>178</v>
      </c>
      <c r="Z22" s="135" t="s">
        <v>179</v>
      </c>
      <c r="AA22" s="135" t="s">
        <v>180</v>
      </c>
      <c r="AB22" s="135" t="s">
        <v>181</v>
      </c>
      <c r="AC22" s="135" t="s">
        <v>182</v>
      </c>
      <c r="AD22" s="135" t="s">
        <v>183</v>
      </c>
      <c r="AE22" s="135" t="s">
        <v>184</v>
      </c>
      <c r="AF22" s="135" t="s">
        <v>185</v>
      </c>
      <c r="AG22" s="135" t="s">
        <v>186</v>
      </c>
      <c r="AH22" s="135" t="s">
        <v>187</v>
      </c>
      <c r="AI22" s="135" t="s">
        <v>188</v>
      </c>
      <c r="AJ22" s="135" t="s">
        <v>189</v>
      </c>
      <c r="AK22" s="135" t="s">
        <v>190</v>
      </c>
      <c r="AL22" s="135" t="s">
        <v>191</v>
      </c>
      <c r="AM22" s="135" t="s">
        <v>192</v>
      </c>
      <c r="AN22" s="135" t="s">
        <v>193</v>
      </c>
      <c r="AO22" s="135" t="s">
        <v>194</v>
      </c>
      <c r="AP22" s="135" t="s">
        <v>195</v>
      </c>
      <c r="AQ22" s="135" t="s">
        <v>196</v>
      </c>
      <c r="AR22" s="136" t="s">
        <v>197</v>
      </c>
      <c r="AS22" s="138"/>
    </row>
    <row r="23" customFormat="false" ht="12.75" hidden="false" customHeight="false" outlineLevel="0" collapsed="false">
      <c r="A23" s="139" t="s">
        <v>198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8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</row>
    <row r="24" customFormat="false" ht="12.75" hidden="false" customHeight="false" outlineLevel="0" collapsed="false">
      <c r="A24" s="139" t="s">
        <v>18</v>
      </c>
      <c r="B24" s="144" t="n">
        <v>27.3618</v>
      </c>
      <c r="C24" s="144" t="n">
        <v>1.760711</v>
      </c>
      <c r="D24" s="144" t="n">
        <v>2.009402</v>
      </c>
      <c r="E24" s="144" t="n">
        <v>1.59944</v>
      </c>
      <c r="F24" s="144" t="n">
        <v>1.66465</v>
      </c>
      <c r="G24" s="144" t="n">
        <v>1.807055</v>
      </c>
      <c r="H24" s="144" t="n">
        <v>1.952875</v>
      </c>
      <c r="I24" s="144" t="n">
        <v>1.991418</v>
      </c>
      <c r="J24" s="144" t="n">
        <v>1.328585</v>
      </c>
      <c r="K24" s="144" t="n">
        <v>1.315295</v>
      </c>
      <c r="L24" s="144" t="n">
        <v>1.719448</v>
      </c>
      <c r="M24" s="144" t="n">
        <v>1.531498</v>
      </c>
      <c r="N24" s="144" t="n">
        <v>1.267382</v>
      </c>
      <c r="O24" s="144" t="n">
        <v>0.4863945</v>
      </c>
      <c r="P24" s="144" t="n">
        <v>0.08725305</v>
      </c>
      <c r="Q24" s="144" t="n">
        <v>0.6222749</v>
      </c>
      <c r="R24" s="144" t="n">
        <v>0.600818</v>
      </c>
      <c r="S24" s="144" t="n">
        <v>0.6541911</v>
      </c>
      <c r="T24" s="144" t="n">
        <v>1.938148</v>
      </c>
      <c r="U24" s="144" t="n">
        <v>26.94145</v>
      </c>
      <c r="V24" s="145" t="n">
        <v>2.892261</v>
      </c>
      <c r="W24" s="146"/>
      <c r="X24" s="147" t="s">
        <v>18</v>
      </c>
      <c r="Y24" s="144" t="n">
        <v>-32.91312</v>
      </c>
      <c r="Z24" s="144" t="n">
        <v>-2.349329</v>
      </c>
      <c r="AA24" s="144" t="n">
        <v>-1.924912</v>
      </c>
      <c r="AB24" s="144" t="n">
        <v>-1.028815</v>
      </c>
      <c r="AC24" s="144" t="n">
        <v>-1.169382</v>
      </c>
      <c r="AD24" s="144" t="n">
        <v>-1.358202</v>
      </c>
      <c r="AE24" s="144" t="n">
        <v>-1.273981</v>
      </c>
      <c r="AF24" s="144" t="n">
        <v>-1.687833</v>
      </c>
      <c r="AG24" s="144" t="n">
        <v>-2.205872</v>
      </c>
      <c r="AH24" s="144" t="n">
        <v>-1.287319</v>
      </c>
      <c r="AI24" s="144" t="n">
        <v>-1.503298</v>
      </c>
      <c r="AJ24" s="144" t="n">
        <v>-1.833965</v>
      </c>
      <c r="AK24" s="144" t="n">
        <v>-2.249306</v>
      </c>
      <c r="AL24" s="144" t="n">
        <v>-1.788924</v>
      </c>
      <c r="AM24" s="144" t="n">
        <v>-1.8185</v>
      </c>
      <c r="AN24" s="144" t="n">
        <v>-1.739166</v>
      </c>
      <c r="AO24" s="144" t="n">
        <v>-1.675407</v>
      </c>
      <c r="AP24" s="144" t="n">
        <v>-1.94633</v>
      </c>
      <c r="AQ24" s="144" t="n">
        <v>-1.784099</v>
      </c>
      <c r="AR24" s="144" t="n">
        <v>-24.93461</v>
      </c>
      <c r="AS24" s="145" t="n">
        <v>-3.301865</v>
      </c>
    </row>
    <row r="25" customFormat="false" ht="12.75" hidden="false" customHeight="false" outlineLevel="0" collapsed="false">
      <c r="A25" s="139" t="s">
        <v>19</v>
      </c>
      <c r="B25" s="144" t="n">
        <v>32.56293</v>
      </c>
      <c r="C25" s="144" t="n">
        <v>1.483494</v>
      </c>
      <c r="D25" s="144" t="n">
        <v>-0.3796071</v>
      </c>
      <c r="E25" s="144" t="n">
        <v>0.3630207</v>
      </c>
      <c r="F25" s="144" t="n">
        <v>1.729268</v>
      </c>
      <c r="G25" s="144" t="n">
        <v>-0.01759539</v>
      </c>
      <c r="H25" s="144" t="n">
        <v>0.02595993</v>
      </c>
      <c r="I25" s="144" t="n">
        <v>0.3472731</v>
      </c>
      <c r="J25" s="144" t="n">
        <v>0.8481669</v>
      </c>
      <c r="K25" s="144" t="n">
        <v>-0.2721683</v>
      </c>
      <c r="L25" s="144" t="n">
        <v>0.3344098</v>
      </c>
      <c r="M25" s="144" t="n">
        <v>-0.01708849</v>
      </c>
      <c r="N25" s="144" t="n">
        <v>-0.06123204</v>
      </c>
      <c r="O25" s="144" t="n">
        <v>1.128894</v>
      </c>
      <c r="P25" s="144" t="n">
        <v>0.4076611</v>
      </c>
      <c r="Q25" s="144" t="n">
        <v>1.366738</v>
      </c>
      <c r="R25" s="144" t="n">
        <v>0.1611701</v>
      </c>
      <c r="S25" s="144" t="n">
        <v>0.5891556</v>
      </c>
      <c r="T25" s="144" t="n">
        <v>1.305537</v>
      </c>
      <c r="U25" s="144" t="n">
        <v>5.84764</v>
      </c>
      <c r="V25" s="145" t="n">
        <v>1.625214</v>
      </c>
      <c r="W25" s="146"/>
      <c r="X25" s="147" t="s">
        <v>19</v>
      </c>
      <c r="Y25" s="144" t="n">
        <v>34.5117</v>
      </c>
      <c r="Z25" s="144" t="n">
        <v>2.288218</v>
      </c>
      <c r="AA25" s="144" t="n">
        <v>1.421949</v>
      </c>
      <c r="AB25" s="144" t="n">
        <v>1.884166</v>
      </c>
      <c r="AC25" s="144" t="n">
        <v>1.639414</v>
      </c>
      <c r="AD25" s="144" t="n">
        <v>1.136463</v>
      </c>
      <c r="AE25" s="144" t="n">
        <v>1.587857</v>
      </c>
      <c r="AF25" s="144" t="n">
        <v>1.646884</v>
      </c>
      <c r="AG25" s="144" t="n">
        <v>1.466064</v>
      </c>
      <c r="AH25" s="144" t="n">
        <v>1.00299</v>
      </c>
      <c r="AI25" s="144" t="n">
        <v>1.171662</v>
      </c>
      <c r="AJ25" s="144" t="n">
        <v>1.243112</v>
      </c>
      <c r="AK25" s="144" t="n">
        <v>1.809147</v>
      </c>
      <c r="AL25" s="144" t="n">
        <v>2.236289</v>
      </c>
      <c r="AM25" s="144" t="n">
        <v>2.72458</v>
      </c>
      <c r="AN25" s="144" t="n">
        <v>2.611808</v>
      </c>
      <c r="AO25" s="144" t="n">
        <v>1.468843</v>
      </c>
      <c r="AP25" s="144" t="n">
        <v>1.681288</v>
      </c>
      <c r="AQ25" s="144" t="n">
        <v>2.373249</v>
      </c>
      <c r="AR25" s="144" t="n">
        <v>5.233252</v>
      </c>
      <c r="AS25" s="145" t="n">
        <v>2.793836</v>
      </c>
    </row>
    <row r="26" customFormat="false" ht="12.75" hidden="false" customHeight="false" outlineLevel="0" collapsed="false">
      <c r="A26" s="139" t="s">
        <v>20</v>
      </c>
      <c r="B26" s="144" t="n">
        <v>1.675372</v>
      </c>
      <c r="C26" s="144" t="n">
        <v>0.01942379</v>
      </c>
      <c r="D26" s="144" t="n">
        <v>-0.1157667</v>
      </c>
      <c r="E26" s="144" t="n">
        <v>0.2441178</v>
      </c>
      <c r="F26" s="144" t="n">
        <v>0.3034591</v>
      </c>
      <c r="G26" s="144" t="n">
        <v>0.169772</v>
      </c>
      <c r="H26" s="144" t="n">
        <v>0.5731201</v>
      </c>
      <c r="I26" s="144" t="n">
        <v>0.2430568</v>
      </c>
      <c r="J26" s="144" t="n">
        <v>0.1885814</v>
      </c>
      <c r="K26" s="144" t="n">
        <v>0.1627114</v>
      </c>
      <c r="L26" s="144" t="n">
        <v>-0.131548</v>
      </c>
      <c r="M26" s="144" t="n">
        <v>-0.007973308</v>
      </c>
      <c r="N26" s="144" t="n">
        <v>0.1135294</v>
      </c>
      <c r="O26" s="144" t="n">
        <v>-0.04417148</v>
      </c>
      <c r="P26" s="144" t="n">
        <v>-0.008831364</v>
      </c>
      <c r="Q26" s="144" t="n">
        <v>-0.06234637</v>
      </c>
      <c r="R26" s="144" t="n">
        <v>0.0519923</v>
      </c>
      <c r="S26" s="144" t="n">
        <v>0.078881</v>
      </c>
      <c r="T26" s="144" t="n">
        <v>-0.04376469</v>
      </c>
      <c r="U26" s="144" t="n">
        <v>0.5369048</v>
      </c>
      <c r="V26" s="145" t="n">
        <v>0.1562585</v>
      </c>
      <c r="W26" s="146"/>
      <c r="X26" s="147" t="s">
        <v>20</v>
      </c>
      <c r="Y26" s="144" t="n">
        <v>-1.159107</v>
      </c>
      <c r="Z26" s="144" t="n">
        <v>-0.1966892</v>
      </c>
      <c r="AA26" s="144" t="n">
        <v>-0.2456213</v>
      </c>
      <c r="AB26" s="144" t="n">
        <v>-0.1705015</v>
      </c>
      <c r="AC26" s="144" t="n">
        <v>-0.1818718</v>
      </c>
      <c r="AD26" s="144" t="n">
        <v>-0.1234664</v>
      </c>
      <c r="AE26" s="144" t="n">
        <v>-0.1450517</v>
      </c>
      <c r="AF26" s="144" t="n">
        <v>-0.06023097</v>
      </c>
      <c r="AG26" s="144" t="n">
        <v>-0.186488</v>
      </c>
      <c r="AH26" s="144" t="n">
        <v>-0.003612034</v>
      </c>
      <c r="AI26" s="144" t="n">
        <v>-0.06624936</v>
      </c>
      <c r="AJ26" s="144" t="n">
        <v>-0.1535547</v>
      </c>
      <c r="AK26" s="144" t="n">
        <v>-0.09938978</v>
      </c>
      <c r="AL26" s="144" t="n">
        <v>-0.184027</v>
      </c>
      <c r="AM26" s="144" t="n">
        <v>0.1107978</v>
      </c>
      <c r="AN26" s="144" t="n">
        <v>-0.1254173</v>
      </c>
      <c r="AO26" s="144" t="n">
        <v>-0.06110586</v>
      </c>
      <c r="AP26" s="144" t="n">
        <v>-0.05110039</v>
      </c>
      <c r="AQ26" s="144" t="n">
        <v>-0.1307723</v>
      </c>
      <c r="AR26" s="144" t="n">
        <v>-0.8696499</v>
      </c>
      <c r="AS26" s="145" t="n">
        <v>-0.1680838</v>
      </c>
    </row>
    <row r="27" customFormat="false" ht="12.75" hidden="false" customHeight="false" outlineLevel="0" collapsed="false">
      <c r="A27" s="139" t="s">
        <v>21</v>
      </c>
      <c r="B27" s="144" t="n">
        <v>-5.743755</v>
      </c>
      <c r="C27" s="144" t="n">
        <v>-0.6154384</v>
      </c>
      <c r="D27" s="144" t="n">
        <v>-0.8324832</v>
      </c>
      <c r="E27" s="144" t="n">
        <v>-0.6091288</v>
      </c>
      <c r="F27" s="144" t="n">
        <v>-0.3211602</v>
      </c>
      <c r="G27" s="144" t="n">
        <v>-0.2658418</v>
      </c>
      <c r="H27" s="144" t="n">
        <v>-0.3925951</v>
      </c>
      <c r="I27" s="144" t="n">
        <v>-0.2553869</v>
      </c>
      <c r="J27" s="144" t="n">
        <v>-0.2642559</v>
      </c>
      <c r="K27" s="144" t="n">
        <v>-0.3345463</v>
      </c>
      <c r="L27" s="144" t="n">
        <v>-0.2904753</v>
      </c>
      <c r="M27" s="144" t="n">
        <v>-0.2948015</v>
      </c>
      <c r="N27" s="144" t="n">
        <v>-0.2572457</v>
      </c>
      <c r="O27" s="144" t="n">
        <v>-0.2183332</v>
      </c>
      <c r="P27" s="144" t="n">
        <v>-0.484654</v>
      </c>
      <c r="Q27" s="144" t="n">
        <v>-0.409643</v>
      </c>
      <c r="R27" s="144" t="n">
        <v>-0.3114583</v>
      </c>
      <c r="S27" s="144" t="n">
        <v>-0.5849684</v>
      </c>
      <c r="T27" s="144" t="n">
        <v>-0.3029453</v>
      </c>
      <c r="U27" s="144" t="n">
        <v>-4.039413</v>
      </c>
      <c r="V27" s="145" t="n">
        <v>-0.6594818</v>
      </c>
      <c r="W27" s="146"/>
      <c r="X27" s="147" t="s">
        <v>21</v>
      </c>
      <c r="Y27" s="144" t="n">
        <v>-6.22418</v>
      </c>
      <c r="Z27" s="144" t="n">
        <v>-0.5256786</v>
      </c>
      <c r="AA27" s="144" t="n">
        <v>-0.572316</v>
      </c>
      <c r="AB27" s="144" t="n">
        <v>-0.3872571</v>
      </c>
      <c r="AC27" s="144" t="n">
        <v>-0.4034901</v>
      </c>
      <c r="AD27" s="144" t="n">
        <v>-0.480813</v>
      </c>
      <c r="AE27" s="144" t="n">
        <v>-0.4389615</v>
      </c>
      <c r="AF27" s="144" t="n">
        <v>-0.3972652</v>
      </c>
      <c r="AG27" s="144" t="n">
        <v>-0.3472358</v>
      </c>
      <c r="AH27" s="144" t="n">
        <v>-0.5157887</v>
      </c>
      <c r="AI27" s="144" t="n">
        <v>-0.3882795</v>
      </c>
      <c r="AJ27" s="144" t="n">
        <v>-0.369716</v>
      </c>
      <c r="AK27" s="144" t="n">
        <v>-0.4011024</v>
      </c>
      <c r="AL27" s="144" t="n">
        <v>-0.4461329</v>
      </c>
      <c r="AM27" s="144" t="n">
        <v>-0.3655235</v>
      </c>
      <c r="AN27" s="144" t="n">
        <v>-0.3635174</v>
      </c>
      <c r="AO27" s="144" t="n">
        <v>-0.4782609</v>
      </c>
      <c r="AP27" s="144" t="n">
        <v>-0.4738641</v>
      </c>
      <c r="AQ27" s="144" t="n">
        <v>-0.4466114</v>
      </c>
      <c r="AR27" s="144" t="n">
        <v>-4.667491</v>
      </c>
      <c r="AS27" s="145" t="n">
        <v>-0.7280719</v>
      </c>
    </row>
    <row r="28" customFormat="false" ht="12.75" hidden="false" customHeight="false" outlineLevel="0" collapsed="false">
      <c r="A28" s="139" t="s">
        <v>22</v>
      </c>
      <c r="B28" s="144" t="n">
        <v>0.3773301</v>
      </c>
      <c r="C28" s="144" t="n">
        <v>-0.0718494</v>
      </c>
      <c r="D28" s="144" t="n">
        <v>0.008551099</v>
      </c>
      <c r="E28" s="144" t="n">
        <v>0.1282167</v>
      </c>
      <c r="F28" s="144" t="n">
        <v>0.1135465</v>
      </c>
      <c r="G28" s="144" t="n">
        <v>0.06908971</v>
      </c>
      <c r="H28" s="144" t="n">
        <v>-0.02104611</v>
      </c>
      <c r="I28" s="144" t="n">
        <v>-0.07595459</v>
      </c>
      <c r="J28" s="144" t="n">
        <v>0.05435552</v>
      </c>
      <c r="K28" s="144" t="n">
        <v>0.04255889</v>
      </c>
      <c r="L28" s="144" t="n">
        <v>-0.07092311</v>
      </c>
      <c r="M28" s="144" t="n">
        <v>-0.0200624</v>
      </c>
      <c r="N28" s="144" t="n">
        <v>-0.1076125</v>
      </c>
      <c r="O28" s="144" t="n">
        <v>-0.03913907</v>
      </c>
      <c r="P28" s="144" t="n">
        <v>-0.02226127</v>
      </c>
      <c r="Q28" s="144" t="n">
        <v>-0.0795422</v>
      </c>
      <c r="R28" s="144" t="n">
        <v>-0.09539624</v>
      </c>
      <c r="S28" s="144" t="n">
        <v>-0.01578372</v>
      </c>
      <c r="T28" s="144" t="n">
        <v>0.02691276</v>
      </c>
      <c r="U28" s="144" t="n">
        <v>-0.1077079</v>
      </c>
      <c r="V28" s="145" t="n">
        <v>-0.001327794</v>
      </c>
      <c r="W28" s="146"/>
      <c r="X28" s="147" t="s">
        <v>22</v>
      </c>
      <c r="Y28" s="144" t="n">
        <v>0.1690223</v>
      </c>
      <c r="Z28" s="144" t="n">
        <v>-0.07205027</v>
      </c>
      <c r="AA28" s="144" t="n">
        <v>-0.04398415</v>
      </c>
      <c r="AB28" s="144" t="n">
        <v>-0.03623231</v>
      </c>
      <c r="AC28" s="144" t="n">
        <v>0.03603197</v>
      </c>
      <c r="AD28" s="144" t="n">
        <v>0.1079117</v>
      </c>
      <c r="AE28" s="144" t="n">
        <v>-0.04026145</v>
      </c>
      <c r="AF28" s="144" t="n">
        <v>-0.001706134</v>
      </c>
      <c r="AG28" s="144" t="n">
        <v>-0.05491314</v>
      </c>
      <c r="AH28" s="144" t="n">
        <v>-0.04242578</v>
      </c>
      <c r="AI28" s="144" t="n">
        <v>-0.04907303</v>
      </c>
      <c r="AJ28" s="144" t="n">
        <v>-0.04901068</v>
      </c>
      <c r="AK28" s="144" t="n">
        <v>-0.009668592</v>
      </c>
      <c r="AL28" s="144" t="n">
        <v>-0.004043153</v>
      </c>
      <c r="AM28" s="144" t="n">
        <v>0.04998247</v>
      </c>
      <c r="AN28" s="144" t="n">
        <v>-0.02770376</v>
      </c>
      <c r="AO28" s="144" t="n">
        <v>0.01797129</v>
      </c>
      <c r="AP28" s="144" t="n">
        <v>-0.001562307</v>
      </c>
      <c r="AQ28" s="144" t="n">
        <v>-0.0300156</v>
      </c>
      <c r="AR28" s="144" t="n">
        <v>0.05729458</v>
      </c>
      <c r="AS28" s="145" t="n">
        <v>-0.006505076</v>
      </c>
    </row>
    <row r="29" customFormat="false" ht="12.75" hidden="false" customHeight="false" outlineLevel="0" collapsed="false">
      <c r="A29" s="139" t="s">
        <v>23</v>
      </c>
      <c r="B29" s="144" t="n">
        <v>1.896345</v>
      </c>
      <c r="C29" s="144" t="n">
        <v>0.6160315</v>
      </c>
      <c r="D29" s="144" t="n">
        <v>0.6218813</v>
      </c>
      <c r="E29" s="144" t="n">
        <v>0.6475297</v>
      </c>
      <c r="F29" s="144" t="n">
        <v>0.6659782</v>
      </c>
      <c r="G29" s="144" t="n">
        <v>0.6436198</v>
      </c>
      <c r="H29" s="144" t="n">
        <v>0.6873302</v>
      </c>
      <c r="I29" s="144" t="n">
        <v>0.6353731</v>
      </c>
      <c r="J29" s="144" t="n">
        <v>0.6556229</v>
      </c>
      <c r="K29" s="144" t="n">
        <v>0.6035378</v>
      </c>
      <c r="L29" s="144" t="n">
        <v>0.635517</v>
      </c>
      <c r="M29" s="144" t="n">
        <v>0.6082666</v>
      </c>
      <c r="N29" s="144" t="n">
        <v>0.6641976</v>
      </c>
      <c r="O29" s="144" t="n">
        <v>0.672148</v>
      </c>
      <c r="P29" s="144" t="n">
        <v>0.6197483</v>
      </c>
      <c r="Q29" s="144" t="n">
        <v>0.682915</v>
      </c>
      <c r="R29" s="144" t="n">
        <v>0.6565995</v>
      </c>
      <c r="S29" s="144" t="n">
        <v>0.6561816</v>
      </c>
      <c r="T29" s="144" t="n">
        <v>0.7189921</v>
      </c>
      <c r="U29" s="144" t="n">
        <v>0.1852009</v>
      </c>
      <c r="V29" s="145" t="n">
        <v>0.6722807</v>
      </c>
      <c r="W29" s="146"/>
      <c r="X29" s="147" t="s">
        <v>23</v>
      </c>
      <c r="Y29" s="144" t="n">
        <v>1.771961</v>
      </c>
      <c r="Z29" s="144" t="n">
        <v>0.6279097</v>
      </c>
      <c r="AA29" s="144" t="n">
        <v>0.5923204</v>
      </c>
      <c r="AB29" s="144" t="n">
        <v>0.6413348</v>
      </c>
      <c r="AC29" s="144" t="n">
        <v>0.6290738</v>
      </c>
      <c r="AD29" s="144" t="n">
        <v>0.5874307</v>
      </c>
      <c r="AE29" s="144" t="n">
        <v>0.6299079</v>
      </c>
      <c r="AF29" s="144" t="n">
        <v>0.637698</v>
      </c>
      <c r="AG29" s="144" t="n">
        <v>0.6589194</v>
      </c>
      <c r="AH29" s="144" t="n">
        <v>0.5901715</v>
      </c>
      <c r="AI29" s="144" t="n">
        <v>0.5949447</v>
      </c>
      <c r="AJ29" s="144" t="n">
        <v>0.6277861</v>
      </c>
      <c r="AK29" s="144" t="n">
        <v>0.6805232</v>
      </c>
      <c r="AL29" s="144" t="n">
        <v>0.6587966</v>
      </c>
      <c r="AM29" s="144" t="n">
        <v>0.6915683</v>
      </c>
      <c r="AN29" s="144" t="n">
        <v>0.6935425</v>
      </c>
      <c r="AO29" s="144" t="n">
        <v>0.6287326</v>
      </c>
      <c r="AP29" s="144" t="n">
        <v>0.648664</v>
      </c>
      <c r="AQ29" s="144" t="n">
        <v>0.6489475</v>
      </c>
      <c r="AR29" s="144" t="n">
        <v>0.06950914</v>
      </c>
      <c r="AS29" s="145" t="n">
        <v>0.6527133</v>
      </c>
    </row>
    <row r="30" customFormat="false" ht="12.75" hidden="false" customHeight="false" outlineLevel="0" collapsed="false">
      <c r="A30" s="139" t="s">
        <v>24</v>
      </c>
      <c r="B30" s="144" t="n">
        <v>0.03252867</v>
      </c>
      <c r="C30" s="144" t="n">
        <v>-0.002635809</v>
      </c>
      <c r="D30" s="144" t="n">
        <v>-0.0311139</v>
      </c>
      <c r="E30" s="144" t="n">
        <v>0.002373113</v>
      </c>
      <c r="F30" s="144" t="n">
        <v>0.03690468</v>
      </c>
      <c r="G30" s="144" t="n">
        <v>0.03290297</v>
      </c>
      <c r="H30" s="144" t="n">
        <v>0.008017703</v>
      </c>
      <c r="I30" s="144" t="n">
        <v>-0.01191144</v>
      </c>
      <c r="J30" s="144" t="n">
        <v>0.03111482</v>
      </c>
      <c r="K30" s="144" t="n">
        <v>0.03783122</v>
      </c>
      <c r="L30" s="144" t="n">
        <v>0.01889923</v>
      </c>
      <c r="M30" s="144" t="n">
        <v>-0.01353632</v>
      </c>
      <c r="N30" s="144" t="n">
        <v>-0.0225508</v>
      </c>
      <c r="O30" s="144" t="n">
        <v>-0.0242397</v>
      </c>
      <c r="P30" s="144" t="n">
        <v>-0.03338656</v>
      </c>
      <c r="Q30" s="144" t="n">
        <v>-0.05132489</v>
      </c>
      <c r="R30" s="144" t="n">
        <v>0.01165321</v>
      </c>
      <c r="S30" s="144" t="n">
        <v>0.004692878</v>
      </c>
      <c r="T30" s="144" t="n">
        <v>0.03293852</v>
      </c>
      <c r="U30" s="144" t="n">
        <v>-0.03750861</v>
      </c>
      <c r="V30" s="145" t="n">
        <v>0.001219</v>
      </c>
      <c r="W30" s="146"/>
      <c r="X30" s="147" t="s">
        <v>24</v>
      </c>
      <c r="Y30" s="144" t="n">
        <v>0.06653898</v>
      </c>
      <c r="Z30" s="144" t="n">
        <v>-0.04859714</v>
      </c>
      <c r="AA30" s="144" t="n">
        <v>-0.0749219</v>
      </c>
      <c r="AB30" s="144" t="n">
        <v>0.004414745</v>
      </c>
      <c r="AC30" s="144" t="n">
        <v>0.02934238</v>
      </c>
      <c r="AD30" s="144" t="n">
        <v>0.08199886</v>
      </c>
      <c r="AE30" s="144" t="n">
        <v>0.04949412</v>
      </c>
      <c r="AF30" s="144" t="n">
        <v>0.01691041</v>
      </c>
      <c r="AG30" s="144" t="n">
        <v>0.02732482</v>
      </c>
      <c r="AH30" s="144" t="n">
        <v>0.04541247</v>
      </c>
      <c r="AI30" s="144" t="n">
        <v>0.005264023</v>
      </c>
      <c r="AJ30" s="144" t="n">
        <v>0.01480295</v>
      </c>
      <c r="AK30" s="144" t="n">
        <v>0.03269962</v>
      </c>
      <c r="AL30" s="144" t="n">
        <v>0.03032246</v>
      </c>
      <c r="AM30" s="144" t="n">
        <v>0.007361785</v>
      </c>
      <c r="AN30" s="144" t="n">
        <v>-0.02137886</v>
      </c>
      <c r="AO30" s="144" t="n">
        <v>0.02136739</v>
      </c>
      <c r="AP30" s="144" t="n">
        <v>0.001436053</v>
      </c>
      <c r="AQ30" s="144" t="n">
        <v>0.0141758</v>
      </c>
      <c r="AR30" s="144" t="n">
        <v>0.002098822</v>
      </c>
      <c r="AS30" s="145" t="n">
        <v>0.01439513</v>
      </c>
    </row>
    <row r="31" customFormat="false" ht="12.75" hidden="false" customHeight="false" outlineLevel="0" collapsed="false">
      <c r="A31" s="139" t="s">
        <v>25</v>
      </c>
      <c r="B31" s="144" t="n">
        <v>0.2673328</v>
      </c>
      <c r="C31" s="144" t="n">
        <v>0.3888718</v>
      </c>
      <c r="D31" s="144" t="n">
        <v>0.3770002</v>
      </c>
      <c r="E31" s="144" t="n">
        <v>0.3975481</v>
      </c>
      <c r="F31" s="144" t="n">
        <v>0.3964393</v>
      </c>
      <c r="G31" s="144" t="n">
        <v>0.3806093</v>
      </c>
      <c r="H31" s="144" t="n">
        <v>0.3724998</v>
      </c>
      <c r="I31" s="144" t="n">
        <v>0.3741029</v>
      </c>
      <c r="J31" s="144" t="n">
        <v>0.3891309</v>
      </c>
      <c r="K31" s="144" t="n">
        <v>0.3907558</v>
      </c>
      <c r="L31" s="144" t="n">
        <v>0.4000926</v>
      </c>
      <c r="M31" s="144" t="n">
        <v>0.3888445</v>
      </c>
      <c r="N31" s="144" t="n">
        <v>0.3926979</v>
      </c>
      <c r="O31" s="144" t="n">
        <v>0.3908197</v>
      </c>
      <c r="P31" s="144" t="n">
        <v>0.3938925</v>
      </c>
      <c r="Q31" s="144" t="n">
        <v>0.4019211</v>
      </c>
      <c r="R31" s="144" t="n">
        <v>0.3987366</v>
      </c>
      <c r="S31" s="144" t="n">
        <v>0.3930928</v>
      </c>
      <c r="T31" s="144" t="n">
        <v>0.4005181</v>
      </c>
      <c r="U31" s="144" t="n">
        <v>0.2569612</v>
      </c>
      <c r="V31" s="145" t="n">
        <v>0.3827575</v>
      </c>
      <c r="W31" s="146"/>
      <c r="X31" s="147" t="s">
        <v>25</v>
      </c>
      <c r="Y31" s="144" t="n">
        <v>0.2932775</v>
      </c>
      <c r="Z31" s="144" t="n">
        <v>0.3849165</v>
      </c>
      <c r="AA31" s="144" t="n">
        <v>0.387062</v>
      </c>
      <c r="AB31" s="144" t="n">
        <v>0.3939955</v>
      </c>
      <c r="AC31" s="144" t="n">
        <v>0.3927709</v>
      </c>
      <c r="AD31" s="144" t="n">
        <v>0.3993843</v>
      </c>
      <c r="AE31" s="144" t="n">
        <v>0.3996973</v>
      </c>
      <c r="AF31" s="144" t="n">
        <v>0.3855446</v>
      </c>
      <c r="AG31" s="144" t="n">
        <v>0.3952168</v>
      </c>
      <c r="AH31" s="144" t="n">
        <v>0.3915334</v>
      </c>
      <c r="AI31" s="144" t="n">
        <v>0.3988301</v>
      </c>
      <c r="AJ31" s="144" t="n">
        <v>0.3945413</v>
      </c>
      <c r="AK31" s="144" t="n">
        <v>0.391989</v>
      </c>
      <c r="AL31" s="144" t="n">
        <v>0.3960759</v>
      </c>
      <c r="AM31" s="144" t="n">
        <v>0.3975793</v>
      </c>
      <c r="AN31" s="144" t="n">
        <v>0.4019749</v>
      </c>
      <c r="AO31" s="144" t="n">
        <v>0.3861155</v>
      </c>
      <c r="AP31" s="144" t="n">
        <v>0.4005967</v>
      </c>
      <c r="AQ31" s="144" t="n">
        <v>0.3945945</v>
      </c>
      <c r="AR31" s="144" t="n">
        <v>0.2713612</v>
      </c>
      <c r="AS31" s="145" t="n">
        <v>0.3874195</v>
      </c>
    </row>
    <row r="32" customFormat="false" ht="12.75" hidden="false" customHeight="false" outlineLevel="0" collapsed="false">
      <c r="A32" s="139" t="s">
        <v>26</v>
      </c>
      <c r="B32" s="144" t="n">
        <v>0.01637773</v>
      </c>
      <c r="C32" s="144" t="n">
        <v>0.04182281</v>
      </c>
      <c r="D32" s="144" t="n">
        <v>-0.04483857</v>
      </c>
      <c r="E32" s="144" t="n">
        <v>0.01016739</v>
      </c>
      <c r="F32" s="144" t="n">
        <v>0.03215368</v>
      </c>
      <c r="G32" s="144" t="n">
        <v>0.03194554</v>
      </c>
      <c r="H32" s="144" t="n">
        <v>0.01492018</v>
      </c>
      <c r="I32" s="144" t="n">
        <v>-0.02669187</v>
      </c>
      <c r="J32" s="144" t="n">
        <v>0.0305894</v>
      </c>
      <c r="K32" s="144" t="n">
        <v>0.04560748</v>
      </c>
      <c r="L32" s="144" t="n">
        <v>0.008300625</v>
      </c>
      <c r="M32" s="144" t="n">
        <v>-0.0316113</v>
      </c>
      <c r="N32" s="144" t="n">
        <v>-0.05928172</v>
      </c>
      <c r="O32" s="144" t="n">
        <v>-0.01810033</v>
      </c>
      <c r="P32" s="144" t="n">
        <v>-0.04230028</v>
      </c>
      <c r="Q32" s="144" t="n">
        <v>-0.08825391</v>
      </c>
      <c r="R32" s="144" t="n">
        <v>-0.02165675</v>
      </c>
      <c r="S32" s="144" t="n">
        <v>0.02536603</v>
      </c>
      <c r="T32" s="144" t="n">
        <v>0.08361378</v>
      </c>
      <c r="U32" s="144" t="n">
        <v>-0.001723463</v>
      </c>
      <c r="V32" s="145" t="n">
        <v>0</v>
      </c>
      <c r="W32" s="146"/>
      <c r="X32" s="147" t="s">
        <v>26</v>
      </c>
      <c r="Y32" s="144" t="n">
        <v>0.07820415</v>
      </c>
      <c r="Z32" s="144" t="n">
        <v>-0.02141351</v>
      </c>
      <c r="AA32" s="144" t="n">
        <v>-0.01349016</v>
      </c>
      <c r="AB32" s="144" t="n">
        <v>0.03347305</v>
      </c>
      <c r="AC32" s="144" t="n">
        <v>0.06495294</v>
      </c>
      <c r="AD32" s="144" t="n">
        <v>0.0959028</v>
      </c>
      <c r="AE32" s="144" t="n">
        <v>0.05493435</v>
      </c>
      <c r="AF32" s="144" t="n">
        <v>0.003561848</v>
      </c>
      <c r="AG32" s="144" t="n">
        <v>-0.01328658</v>
      </c>
      <c r="AH32" s="144" t="n">
        <v>-0.02926375</v>
      </c>
      <c r="AI32" s="144" t="n">
        <v>0.008044286</v>
      </c>
      <c r="AJ32" s="144" t="n">
        <v>0.001932804</v>
      </c>
      <c r="AK32" s="144" t="n">
        <v>-0.02326371</v>
      </c>
      <c r="AL32" s="144" t="n">
        <v>0.01565123</v>
      </c>
      <c r="AM32" s="144" t="n">
        <v>-0.03157026</v>
      </c>
      <c r="AN32" s="144" t="n">
        <v>-0.1053214</v>
      </c>
      <c r="AO32" s="144" t="n">
        <v>-0.04510732</v>
      </c>
      <c r="AP32" s="144" t="n">
        <v>-0.02039923</v>
      </c>
      <c r="AQ32" s="144" t="n">
        <v>0.007436581</v>
      </c>
      <c r="AR32" s="144" t="n">
        <v>-0.0448554</v>
      </c>
      <c r="AS32" s="145" t="n">
        <v>0</v>
      </c>
    </row>
    <row r="33" customFormat="false" ht="12.75" hidden="false" customHeight="false" outlineLevel="0" collapsed="false">
      <c r="A33" s="139" t="s">
        <v>27</v>
      </c>
      <c r="B33" s="144" t="n">
        <v>0.5749752</v>
      </c>
      <c r="C33" s="144" t="n">
        <v>0.6356546</v>
      </c>
      <c r="D33" s="144" t="n">
        <v>0.6377225</v>
      </c>
      <c r="E33" s="144" t="n">
        <v>0.6366187</v>
      </c>
      <c r="F33" s="144" t="n">
        <v>0.6422026</v>
      </c>
      <c r="G33" s="144" t="n">
        <v>0.6451734</v>
      </c>
      <c r="H33" s="144" t="n">
        <v>0.6357662</v>
      </c>
      <c r="I33" s="144" t="n">
        <v>0.6477741</v>
      </c>
      <c r="J33" s="144" t="n">
        <v>0.6350952</v>
      </c>
      <c r="K33" s="144" t="n">
        <v>0.6389327</v>
      </c>
      <c r="L33" s="144" t="n">
        <v>0.6377416</v>
      </c>
      <c r="M33" s="144" t="n">
        <v>0.634963</v>
      </c>
      <c r="N33" s="144" t="n">
        <v>0.6280347</v>
      </c>
      <c r="O33" s="144" t="n">
        <v>0.6303914</v>
      </c>
      <c r="P33" s="144" t="n">
        <v>0.6401363</v>
      </c>
      <c r="Q33" s="144" t="n">
        <v>0.6289314</v>
      </c>
      <c r="R33" s="144" t="n">
        <v>0.6354808</v>
      </c>
      <c r="S33" s="144" t="n">
        <v>0.6329013</v>
      </c>
      <c r="T33" s="144" t="n">
        <v>0.635712</v>
      </c>
      <c r="U33" s="144" t="n">
        <v>0.558839</v>
      </c>
      <c r="V33" s="145" t="n">
        <v>0.6324568</v>
      </c>
      <c r="W33" s="146"/>
      <c r="X33" s="147" t="s">
        <v>27</v>
      </c>
      <c r="Y33" s="144" t="n">
        <v>0.5247541</v>
      </c>
      <c r="Z33" s="144" t="n">
        <v>0.6304578</v>
      </c>
      <c r="AA33" s="144" t="n">
        <v>0.6372545</v>
      </c>
      <c r="AB33" s="144" t="n">
        <v>0.6320335</v>
      </c>
      <c r="AC33" s="144" t="n">
        <v>0.6282837</v>
      </c>
      <c r="AD33" s="144" t="n">
        <v>0.6402491</v>
      </c>
      <c r="AE33" s="144" t="n">
        <v>0.6339631</v>
      </c>
      <c r="AF33" s="144" t="n">
        <v>0.6313137</v>
      </c>
      <c r="AG33" s="144" t="n">
        <v>0.6354087</v>
      </c>
      <c r="AH33" s="144" t="n">
        <v>0.6352844</v>
      </c>
      <c r="AI33" s="144" t="n">
        <v>0.6377399</v>
      </c>
      <c r="AJ33" s="144" t="n">
        <v>0.6340087</v>
      </c>
      <c r="AK33" s="144" t="n">
        <v>0.6294222</v>
      </c>
      <c r="AL33" s="144" t="n">
        <v>0.6324722</v>
      </c>
      <c r="AM33" s="144" t="n">
        <v>0.6355382</v>
      </c>
      <c r="AN33" s="144" t="n">
        <v>0.6322878</v>
      </c>
      <c r="AO33" s="144" t="n">
        <v>0.6335752</v>
      </c>
      <c r="AP33" s="144" t="n">
        <v>0.6309909</v>
      </c>
      <c r="AQ33" s="144" t="n">
        <v>0.6297977</v>
      </c>
      <c r="AR33" s="144" t="n">
        <v>0.560734</v>
      </c>
      <c r="AS33" s="145" t="n">
        <v>0.6280181</v>
      </c>
    </row>
    <row r="34" customFormat="false" ht="12.75" hidden="false" customHeight="false" outlineLevel="0" collapsed="false">
      <c r="A34" s="139" t="s">
        <v>28</v>
      </c>
      <c r="B34" s="144" t="n">
        <v>-0.009670323</v>
      </c>
      <c r="C34" s="144" t="n">
        <v>0.002209611</v>
      </c>
      <c r="D34" s="144" t="n">
        <v>-0.004132515</v>
      </c>
      <c r="E34" s="144" t="n">
        <v>-0.003422044</v>
      </c>
      <c r="F34" s="144" t="n">
        <v>0.0005741783</v>
      </c>
      <c r="G34" s="144" t="n">
        <v>0.007282621</v>
      </c>
      <c r="H34" s="144" t="n">
        <v>0.001078785</v>
      </c>
      <c r="I34" s="144" t="n">
        <v>-0.003642864</v>
      </c>
      <c r="J34" s="144" t="n">
        <v>0.003420645</v>
      </c>
      <c r="K34" s="144" t="n">
        <v>0.003667799</v>
      </c>
      <c r="L34" s="144" t="n">
        <v>0.003027194</v>
      </c>
      <c r="M34" s="144" t="n">
        <v>-0.002453191</v>
      </c>
      <c r="N34" s="144" t="n">
        <v>-0.00149514</v>
      </c>
      <c r="O34" s="144" t="n">
        <v>-0.004037835</v>
      </c>
      <c r="P34" s="144" t="n">
        <v>-0.005925864</v>
      </c>
      <c r="Q34" s="144" t="n">
        <v>-0.009566607</v>
      </c>
      <c r="R34" s="144" t="n">
        <v>0.0009171761</v>
      </c>
      <c r="S34" s="144" t="n">
        <v>-0.001663165</v>
      </c>
      <c r="T34" s="144" t="n">
        <v>0.007991103</v>
      </c>
      <c r="U34" s="144" t="n">
        <v>0.001805067</v>
      </c>
      <c r="V34" s="145" t="n">
        <v>-0.0005530765</v>
      </c>
      <c r="W34" s="146"/>
      <c r="X34" s="147" t="s">
        <v>28</v>
      </c>
      <c r="Y34" s="144" t="n">
        <v>0.0100086</v>
      </c>
      <c r="Z34" s="144" t="n">
        <v>-0.005348792</v>
      </c>
      <c r="AA34" s="144" t="n">
        <v>-0.002044826</v>
      </c>
      <c r="AB34" s="144" t="n">
        <v>0.005036603</v>
      </c>
      <c r="AC34" s="144" t="n">
        <v>0.01002532</v>
      </c>
      <c r="AD34" s="144" t="n">
        <v>0.01105033</v>
      </c>
      <c r="AE34" s="144" t="n">
        <v>0.007773604</v>
      </c>
      <c r="AF34" s="144" t="n">
        <v>0.0001723036</v>
      </c>
      <c r="AG34" s="144" t="n">
        <v>0.001515392</v>
      </c>
      <c r="AH34" s="144" t="n">
        <v>0.001317009</v>
      </c>
      <c r="AI34" s="144" t="n">
        <v>0.003112158</v>
      </c>
      <c r="AJ34" s="144" t="n">
        <v>0.002256125</v>
      </c>
      <c r="AK34" s="144" t="n">
        <v>0.002355262</v>
      </c>
      <c r="AL34" s="144" t="n">
        <v>0.003823766</v>
      </c>
      <c r="AM34" s="144" t="n">
        <v>-0.004102509</v>
      </c>
      <c r="AN34" s="144" t="n">
        <v>-0.008538216</v>
      </c>
      <c r="AO34" s="144" t="n">
        <v>-0.002927739</v>
      </c>
      <c r="AP34" s="144" t="n">
        <v>-0.003690109</v>
      </c>
      <c r="AQ34" s="144" t="n">
        <v>0.0002700894</v>
      </c>
      <c r="AR34" s="144" t="n">
        <v>-0.008648804</v>
      </c>
      <c r="AS34" s="145" t="n">
        <v>0.001180695</v>
      </c>
    </row>
    <row r="35" customFormat="false" ht="12.75" hidden="false" customHeight="false" outlineLevel="0" collapsed="false">
      <c r="A35" s="139" t="s">
        <v>29</v>
      </c>
      <c r="B35" s="144" t="n">
        <v>0.07884593</v>
      </c>
      <c r="C35" s="144" t="n">
        <v>0.05773545</v>
      </c>
      <c r="D35" s="144" t="n">
        <v>0.05842584</v>
      </c>
      <c r="E35" s="144" t="n">
        <v>0.05731977</v>
      </c>
      <c r="F35" s="144" t="n">
        <v>0.05232716</v>
      </c>
      <c r="G35" s="144" t="n">
        <v>0.04914239</v>
      </c>
      <c r="H35" s="144" t="n">
        <v>0.05296745</v>
      </c>
      <c r="I35" s="144" t="n">
        <v>0.0515877</v>
      </c>
      <c r="J35" s="144" t="n">
        <v>0.05127575</v>
      </c>
      <c r="K35" s="144" t="n">
        <v>0.04874143</v>
      </c>
      <c r="L35" s="144" t="n">
        <v>0.04761673</v>
      </c>
      <c r="M35" s="144" t="n">
        <v>0.05221298</v>
      </c>
      <c r="N35" s="144" t="n">
        <v>0.05146435</v>
      </c>
      <c r="O35" s="144" t="n">
        <v>0.05153754</v>
      </c>
      <c r="P35" s="144" t="n">
        <v>0.05388333</v>
      </c>
      <c r="Q35" s="144" t="n">
        <v>0.05420655</v>
      </c>
      <c r="R35" s="144" t="n">
        <v>0.05124541</v>
      </c>
      <c r="S35" s="144" t="n">
        <v>0.05323122</v>
      </c>
      <c r="T35" s="144" t="n">
        <v>0.05420788</v>
      </c>
      <c r="U35" s="144" t="n">
        <v>0.03544169</v>
      </c>
      <c r="V35" s="145" t="n">
        <v>0.05297751</v>
      </c>
      <c r="W35" s="146"/>
      <c r="X35" s="147" t="s">
        <v>29</v>
      </c>
      <c r="Y35" s="144" t="n">
        <v>0.07810529</v>
      </c>
      <c r="Z35" s="144" t="n">
        <v>0.05764899</v>
      </c>
      <c r="AA35" s="144" t="n">
        <v>0.05591881</v>
      </c>
      <c r="AB35" s="144" t="n">
        <v>0.05465422</v>
      </c>
      <c r="AC35" s="144" t="n">
        <v>0.05399143</v>
      </c>
      <c r="AD35" s="144" t="n">
        <v>0.05400096</v>
      </c>
      <c r="AE35" s="144" t="n">
        <v>0.05329347</v>
      </c>
      <c r="AF35" s="144" t="n">
        <v>0.05209713</v>
      </c>
      <c r="AG35" s="144" t="n">
        <v>0.05462697</v>
      </c>
      <c r="AH35" s="144" t="n">
        <v>0.05516287</v>
      </c>
      <c r="AI35" s="144" t="n">
        <v>0.05415378</v>
      </c>
      <c r="AJ35" s="144" t="n">
        <v>0.05401984</v>
      </c>
      <c r="AK35" s="144" t="n">
        <v>0.05306137</v>
      </c>
      <c r="AL35" s="144" t="n">
        <v>0.05347771</v>
      </c>
      <c r="AM35" s="144" t="n">
        <v>0.05303716</v>
      </c>
      <c r="AN35" s="144" t="n">
        <v>0.05142362</v>
      </c>
      <c r="AO35" s="144" t="n">
        <v>0.05409543</v>
      </c>
      <c r="AP35" s="144" t="n">
        <v>0.05395683</v>
      </c>
      <c r="AQ35" s="144" t="n">
        <v>0.05496944</v>
      </c>
      <c r="AR35" s="144" t="n">
        <v>0.03188733</v>
      </c>
      <c r="AS35" s="145" t="n">
        <v>0.05411068</v>
      </c>
    </row>
    <row r="36" customFormat="false" ht="12.75" hidden="false" customHeight="false" outlineLevel="0" collapsed="false">
      <c r="A36" s="139" t="s">
        <v>30</v>
      </c>
      <c r="B36" s="144" t="n">
        <v>0.01015614</v>
      </c>
      <c r="C36" s="144" t="n">
        <v>-0.003779421</v>
      </c>
      <c r="D36" s="144" t="n">
        <v>-0.009006247</v>
      </c>
      <c r="E36" s="144" t="n">
        <v>-0.006722758</v>
      </c>
      <c r="F36" s="144" t="n">
        <v>-0.007107287</v>
      </c>
      <c r="G36" s="144" t="n">
        <v>-0.005516871</v>
      </c>
      <c r="H36" s="144" t="n">
        <v>-0.007165301</v>
      </c>
      <c r="I36" s="144" t="n">
        <v>-0.0090627</v>
      </c>
      <c r="J36" s="144" t="n">
        <v>-0.005431044</v>
      </c>
      <c r="K36" s="144" t="n">
        <v>-0.004270403</v>
      </c>
      <c r="L36" s="144" t="n">
        <v>-0.005639681</v>
      </c>
      <c r="M36" s="144" t="n">
        <v>-0.007509163</v>
      </c>
      <c r="N36" s="144" t="n">
        <v>-0.00886358</v>
      </c>
      <c r="O36" s="144" t="n">
        <v>-0.007979563</v>
      </c>
      <c r="P36" s="144" t="n">
        <v>-0.007302469</v>
      </c>
      <c r="Q36" s="144" t="n">
        <v>-0.01119299</v>
      </c>
      <c r="R36" s="144" t="n">
        <v>-0.007883901</v>
      </c>
      <c r="S36" s="144" t="n">
        <v>-0.006291909</v>
      </c>
      <c r="T36" s="144" t="n">
        <v>-0.001148352</v>
      </c>
      <c r="U36" s="144" t="n">
        <v>-0.003220369</v>
      </c>
      <c r="V36" s="145" t="n">
        <v>-0.006164368</v>
      </c>
      <c r="W36" s="146"/>
      <c r="X36" s="147" t="s">
        <v>30</v>
      </c>
      <c r="Y36" s="144" t="n">
        <v>0.004303708</v>
      </c>
      <c r="Z36" s="144" t="n">
        <v>-0.002619067</v>
      </c>
      <c r="AA36" s="144" t="n">
        <v>-0.001807307</v>
      </c>
      <c r="AB36" s="144" t="n">
        <v>0.001684002</v>
      </c>
      <c r="AC36" s="144" t="n">
        <v>0.003466919</v>
      </c>
      <c r="AD36" s="144" t="n">
        <v>0.005007202</v>
      </c>
      <c r="AE36" s="144" t="n">
        <v>0.00115725</v>
      </c>
      <c r="AF36" s="144" t="n">
        <v>-0.001182725</v>
      </c>
      <c r="AG36" s="144" t="n">
        <v>-0.001683519</v>
      </c>
      <c r="AH36" s="144" t="n">
        <v>-0.003521458</v>
      </c>
      <c r="AI36" s="144" t="n">
        <v>-0.001964488</v>
      </c>
      <c r="AJ36" s="144" t="n">
        <v>-0.001890676</v>
      </c>
      <c r="AK36" s="144" t="n">
        <v>-0.002837743</v>
      </c>
      <c r="AL36" s="144" t="n">
        <v>-0.0009411766</v>
      </c>
      <c r="AM36" s="144" t="n">
        <v>-0.003488201</v>
      </c>
      <c r="AN36" s="144" t="n">
        <v>-0.006899953</v>
      </c>
      <c r="AO36" s="144" t="n">
        <v>-0.003545033</v>
      </c>
      <c r="AP36" s="144" t="n">
        <v>-0.004397321</v>
      </c>
      <c r="AQ36" s="144" t="n">
        <v>-0.002069835</v>
      </c>
      <c r="AR36" s="144" t="n">
        <v>-0.004438191</v>
      </c>
      <c r="AS36" s="145" t="n">
        <v>-0.001449224</v>
      </c>
    </row>
    <row r="37" customFormat="false" ht="12.75" hidden="false" customHeight="false" outlineLevel="0" collapsed="false">
      <c r="A37" s="139" t="s">
        <v>31</v>
      </c>
      <c r="B37" s="144" t="n">
        <v>0.002195558</v>
      </c>
      <c r="C37" s="144" t="n">
        <v>0.02500665</v>
      </c>
      <c r="D37" s="144" t="n">
        <v>0.02436514</v>
      </c>
      <c r="E37" s="144" t="n">
        <v>0.02468639</v>
      </c>
      <c r="F37" s="144" t="n">
        <v>0.03078943</v>
      </c>
      <c r="G37" s="144" t="n">
        <v>0.03182685</v>
      </c>
      <c r="H37" s="144" t="n">
        <v>0.02493958</v>
      </c>
      <c r="I37" s="144" t="n">
        <v>0.02377961</v>
      </c>
      <c r="J37" s="144" t="n">
        <v>0.02382754</v>
      </c>
      <c r="K37" s="144" t="n">
        <v>0.02702765</v>
      </c>
      <c r="L37" s="144" t="n">
        <v>0.02694498</v>
      </c>
      <c r="M37" s="144" t="n">
        <v>0.02036703</v>
      </c>
      <c r="N37" s="144" t="n">
        <v>0.0175158</v>
      </c>
      <c r="O37" s="144" t="n">
        <v>0.01998096</v>
      </c>
      <c r="P37" s="144" t="n">
        <v>0.01629861</v>
      </c>
      <c r="Q37" s="144" t="n">
        <v>0.02010372</v>
      </c>
      <c r="R37" s="144" t="n">
        <v>0.02330958</v>
      </c>
      <c r="S37" s="144" t="n">
        <v>0.02452861</v>
      </c>
      <c r="T37" s="144" t="n">
        <v>0.02404326</v>
      </c>
      <c r="U37" s="144" t="n">
        <v>0.01482568</v>
      </c>
      <c r="V37" s="145" t="n">
        <v>0.02294129</v>
      </c>
      <c r="W37" s="146"/>
      <c r="X37" s="147" t="s">
        <v>31</v>
      </c>
      <c r="Y37" s="144" t="n">
        <v>0.0028915</v>
      </c>
      <c r="Z37" s="144" t="n">
        <v>0.02300276</v>
      </c>
      <c r="AA37" s="144" t="n">
        <v>0.02790354</v>
      </c>
      <c r="AB37" s="144" t="n">
        <v>0.02537424</v>
      </c>
      <c r="AC37" s="144" t="n">
        <v>0.03043169</v>
      </c>
      <c r="AD37" s="144" t="n">
        <v>0.0303686</v>
      </c>
      <c r="AE37" s="144" t="n">
        <v>0.02640577</v>
      </c>
      <c r="AF37" s="144" t="n">
        <v>0.02698362</v>
      </c>
      <c r="AG37" s="144" t="n">
        <v>0.02472032</v>
      </c>
      <c r="AH37" s="144" t="n">
        <v>0.02735804</v>
      </c>
      <c r="AI37" s="144" t="n">
        <v>0.02755849</v>
      </c>
      <c r="AJ37" s="144" t="n">
        <v>0.02485105</v>
      </c>
      <c r="AK37" s="144" t="n">
        <v>0.02404201</v>
      </c>
      <c r="AL37" s="144" t="n">
        <v>0.02461498</v>
      </c>
      <c r="AM37" s="144" t="n">
        <v>0.02238195</v>
      </c>
      <c r="AN37" s="144" t="n">
        <v>0.02600697</v>
      </c>
      <c r="AO37" s="144" t="n">
        <v>0.02799026</v>
      </c>
      <c r="AP37" s="144" t="n">
        <v>0.02695523</v>
      </c>
      <c r="AQ37" s="144" t="n">
        <v>0.02638974</v>
      </c>
      <c r="AR37" s="144" t="n">
        <v>0.003200527</v>
      </c>
      <c r="AS37" s="145" t="n">
        <v>0.02492537</v>
      </c>
    </row>
    <row r="38" customFormat="false" ht="12.75" hidden="false" customHeight="false" outlineLevel="0" collapsed="false">
      <c r="A38" s="139" t="s">
        <v>199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9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</row>
    <row r="39" customFormat="false" ht="13.5" hidden="false" customHeight="false" outlineLevel="0" collapsed="false">
      <c r="A39" s="149" t="s">
        <v>200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200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</row>
    <row r="40" customFormat="false" ht="12.75" hidden="false" customHeight="false" outlineLevel="0" collapsed="false">
      <c r="A40" s="152" t="s">
        <v>201</v>
      </c>
      <c r="B40" s="153" t="n">
        <v>48.40005</v>
      </c>
      <c r="C40" s="153" t="n">
        <v>8.763318</v>
      </c>
      <c r="D40" s="153" t="n">
        <v>-1.343138</v>
      </c>
      <c r="E40" s="153" t="n">
        <v>-4.435578</v>
      </c>
      <c r="F40" s="153" t="n">
        <v>-7.462633</v>
      </c>
      <c r="G40" s="153" t="n">
        <v>-3.802736</v>
      </c>
      <c r="H40" s="153" t="n">
        <v>-6.84416</v>
      </c>
      <c r="I40" s="153" t="n">
        <v>-10.27026</v>
      </c>
      <c r="J40" s="153" t="n">
        <v>-5.757176</v>
      </c>
      <c r="K40" s="153" t="n">
        <v>-1.671493</v>
      </c>
      <c r="L40" s="153" t="n">
        <v>2.550754</v>
      </c>
      <c r="M40" s="153" t="n">
        <v>-3.738788</v>
      </c>
      <c r="N40" s="153" t="n">
        <v>-3.754033</v>
      </c>
      <c r="O40" s="153" t="n">
        <v>-5.68169</v>
      </c>
      <c r="P40" s="153" t="n">
        <v>-5.407803</v>
      </c>
      <c r="Q40" s="153" t="n">
        <v>-1.006094</v>
      </c>
      <c r="R40" s="153" t="n">
        <v>4.555146</v>
      </c>
      <c r="S40" s="153" t="n">
        <v>3.803375</v>
      </c>
      <c r="T40" s="153" t="n">
        <v>13.71598</v>
      </c>
      <c r="U40" s="153" t="n">
        <v>0.8203208</v>
      </c>
      <c r="V40" s="154" t="n">
        <v>0</v>
      </c>
      <c r="W40" s="146"/>
      <c r="X40" s="147" t="s">
        <v>201</v>
      </c>
      <c r="Y40" s="144" t="n">
        <v>30.0955</v>
      </c>
      <c r="Z40" s="144" t="n">
        <v>5.594831</v>
      </c>
      <c r="AA40" s="144" t="n">
        <v>-2.88561</v>
      </c>
      <c r="AB40" s="144" t="n">
        <v>-6.788636</v>
      </c>
      <c r="AC40" s="144" t="n">
        <v>-6.990795</v>
      </c>
      <c r="AD40" s="144" t="n">
        <v>-2.281214</v>
      </c>
      <c r="AE40" s="144" t="n">
        <v>-6.633441</v>
      </c>
      <c r="AF40" s="144" t="n">
        <v>-10.59229</v>
      </c>
      <c r="AG40" s="144" t="n">
        <v>-3.454592</v>
      </c>
      <c r="AH40" s="144" t="n">
        <v>-0.2285032</v>
      </c>
      <c r="AI40" s="144" t="n">
        <v>4.774973</v>
      </c>
      <c r="AJ40" s="144" t="n">
        <v>-1.636297</v>
      </c>
      <c r="AK40" s="144" t="n">
        <v>-4.276597</v>
      </c>
      <c r="AL40" s="144" t="n">
        <v>-4.867098</v>
      </c>
      <c r="AM40" s="144" t="n">
        <v>-5.298924</v>
      </c>
      <c r="AN40" s="144" t="n">
        <v>-1.812906</v>
      </c>
      <c r="AO40" s="144" t="n">
        <v>1.282269</v>
      </c>
      <c r="AP40" s="144" t="n">
        <v>3.269333</v>
      </c>
      <c r="AQ40" s="144" t="n">
        <v>13.074</v>
      </c>
      <c r="AR40" s="144" t="n">
        <v>22.8194</v>
      </c>
      <c r="AS40" s="154" t="n">
        <v>0</v>
      </c>
    </row>
    <row r="41" customFormat="false" ht="12.75" hidden="false" customHeight="false" outlineLevel="0" collapsed="false">
      <c r="A41" s="139" t="s">
        <v>32</v>
      </c>
      <c r="B41" s="144" t="n">
        <v>-0.3132066</v>
      </c>
      <c r="C41" s="144" t="n">
        <v>-0.8330427</v>
      </c>
      <c r="D41" s="144" t="n">
        <v>-0.302114</v>
      </c>
      <c r="E41" s="144" t="n">
        <v>0.2535811</v>
      </c>
      <c r="F41" s="144" t="n">
        <v>0.4145548</v>
      </c>
      <c r="G41" s="144" t="n">
        <v>-0.4836755</v>
      </c>
      <c r="H41" s="144" t="n">
        <v>-0.3644182</v>
      </c>
      <c r="I41" s="144" t="n">
        <v>-0.2467891</v>
      </c>
      <c r="J41" s="144" t="n">
        <v>0.2189118</v>
      </c>
      <c r="K41" s="144" t="n">
        <v>-0.4522704</v>
      </c>
      <c r="L41" s="144" t="n">
        <v>0.8096286</v>
      </c>
      <c r="M41" s="144" t="n">
        <v>0.5762438</v>
      </c>
      <c r="N41" s="144" t="n">
        <v>0.5060684</v>
      </c>
      <c r="O41" s="144" t="n">
        <v>-0.5451321</v>
      </c>
      <c r="P41" s="144" t="n">
        <v>0.5500472</v>
      </c>
      <c r="Q41" s="144" t="n">
        <v>0.3228682</v>
      </c>
      <c r="R41" s="144" t="n">
        <v>-0.6704863</v>
      </c>
      <c r="S41" s="144" t="n">
        <v>-0.1862181</v>
      </c>
      <c r="T41" s="144" t="n">
        <v>-0.7322815</v>
      </c>
      <c r="U41" s="144" t="n">
        <v>-0.909318</v>
      </c>
      <c r="V41" s="145" t="n">
        <v>-0.09753001</v>
      </c>
      <c r="W41" s="146"/>
      <c r="X41" s="147" t="s">
        <v>32</v>
      </c>
      <c r="Y41" s="144" t="n">
        <v>1.273179</v>
      </c>
      <c r="Z41" s="144" t="n">
        <v>-0.02813777</v>
      </c>
      <c r="AA41" s="144" t="n">
        <v>0.5649155</v>
      </c>
      <c r="AB41" s="144" t="n">
        <v>0.6839229</v>
      </c>
      <c r="AC41" s="144" t="n">
        <v>0.5599225</v>
      </c>
      <c r="AD41" s="144" t="n">
        <v>1.66753</v>
      </c>
      <c r="AE41" s="144" t="n">
        <v>1.101824</v>
      </c>
      <c r="AF41" s="144" t="n">
        <v>1.092414</v>
      </c>
      <c r="AG41" s="144" t="n">
        <v>0.4895655</v>
      </c>
      <c r="AH41" s="144" t="n">
        <v>0.6527591</v>
      </c>
      <c r="AI41" s="144" t="n">
        <v>0.2937547</v>
      </c>
      <c r="AJ41" s="144" t="n">
        <v>0.4576637</v>
      </c>
      <c r="AK41" s="144" t="n">
        <v>0.2759191</v>
      </c>
      <c r="AL41" s="144" t="n">
        <v>0.6719786</v>
      </c>
      <c r="AM41" s="144" t="n">
        <v>1.077696</v>
      </c>
      <c r="AN41" s="144" t="n">
        <v>0.521564</v>
      </c>
      <c r="AO41" s="144" t="n">
        <v>-0.1016355</v>
      </c>
      <c r="AP41" s="144" t="n">
        <v>0.3896725</v>
      </c>
      <c r="AQ41" s="144" t="n">
        <v>0.6935865</v>
      </c>
      <c r="AR41" s="144" t="n">
        <v>-5.720172</v>
      </c>
      <c r="AS41" s="145" t="n">
        <v>0.4426214</v>
      </c>
    </row>
    <row r="42" customFormat="false" ht="12.75" hidden="false" customHeight="false" outlineLevel="0" collapsed="false">
      <c r="A42" s="139" t="s">
        <v>33</v>
      </c>
      <c r="B42" s="144" t="n">
        <v>-3.022776</v>
      </c>
      <c r="C42" s="144" t="n">
        <v>-0.388096</v>
      </c>
      <c r="D42" s="144" t="n">
        <v>0.3870653</v>
      </c>
      <c r="E42" s="144" t="n">
        <v>0.1029491</v>
      </c>
      <c r="F42" s="144" t="n">
        <v>-0.1292369</v>
      </c>
      <c r="G42" s="144" t="n">
        <v>0.00161524</v>
      </c>
      <c r="H42" s="144" t="n">
        <v>-0.03364784</v>
      </c>
      <c r="I42" s="144" t="n">
        <v>-0.3306343</v>
      </c>
      <c r="J42" s="144" t="n">
        <v>0.3539988</v>
      </c>
      <c r="K42" s="144" t="n">
        <v>0.0737361</v>
      </c>
      <c r="L42" s="144" t="n">
        <v>0.3878996</v>
      </c>
      <c r="M42" s="144" t="n">
        <v>0.07446275</v>
      </c>
      <c r="N42" s="144" t="n">
        <v>0.05349407</v>
      </c>
      <c r="O42" s="144" t="n">
        <v>0.07340936</v>
      </c>
      <c r="P42" s="144" t="n">
        <v>-0.2920987</v>
      </c>
      <c r="Q42" s="144" t="n">
        <v>-0.2126687</v>
      </c>
      <c r="R42" s="144" t="n">
        <v>-0.5117112</v>
      </c>
      <c r="S42" s="144" t="n">
        <v>-0.4075119</v>
      </c>
      <c r="T42" s="144" t="n">
        <v>0.3890483</v>
      </c>
      <c r="U42" s="144" t="n">
        <v>0.8930952</v>
      </c>
      <c r="V42" s="145" t="n">
        <v>-0.08350577</v>
      </c>
      <c r="W42" s="146"/>
      <c r="X42" s="147" t="s">
        <v>33</v>
      </c>
      <c r="Y42" s="144" t="n">
        <v>-4.158851</v>
      </c>
      <c r="Z42" s="144" t="n">
        <v>-0.6527516</v>
      </c>
      <c r="AA42" s="144" t="n">
        <v>-0.7426294</v>
      </c>
      <c r="AB42" s="144" t="n">
        <v>-0.7162701</v>
      </c>
      <c r="AC42" s="144" t="n">
        <v>-0.5203753</v>
      </c>
      <c r="AD42" s="144" t="n">
        <v>-0.4769186</v>
      </c>
      <c r="AE42" s="144" t="n">
        <v>-0.4771811</v>
      </c>
      <c r="AF42" s="144" t="n">
        <v>0.0008336769</v>
      </c>
      <c r="AG42" s="144" t="n">
        <v>-0.4302192</v>
      </c>
      <c r="AH42" s="144" t="n">
        <v>-0.8666209</v>
      </c>
      <c r="AI42" s="144" t="n">
        <v>-0.2712372</v>
      </c>
      <c r="AJ42" s="144" t="n">
        <v>-0.2768276</v>
      </c>
      <c r="AK42" s="144" t="n">
        <v>-0.5343184</v>
      </c>
      <c r="AL42" s="144" t="n">
        <v>-0.6070719</v>
      </c>
      <c r="AM42" s="144" t="n">
        <v>-0.6705912</v>
      </c>
      <c r="AN42" s="144" t="n">
        <v>-0.04034077</v>
      </c>
      <c r="AO42" s="144" t="n">
        <v>0.127994</v>
      </c>
      <c r="AP42" s="144" t="n">
        <v>-0.1863573</v>
      </c>
      <c r="AQ42" s="144" t="n">
        <v>0.1033702</v>
      </c>
      <c r="AR42" s="144" t="n">
        <v>0.9939007</v>
      </c>
      <c r="AS42" s="145" t="n">
        <v>-0.4682568</v>
      </c>
    </row>
    <row r="43" customFormat="false" ht="12.75" hidden="false" customHeight="false" outlineLevel="0" collapsed="false">
      <c r="A43" s="139" t="s">
        <v>34</v>
      </c>
      <c r="B43" s="144" t="n">
        <v>0.5565498</v>
      </c>
      <c r="C43" s="144" t="n">
        <v>-0.1638602</v>
      </c>
      <c r="D43" s="144" t="n">
        <v>0.05167174</v>
      </c>
      <c r="E43" s="144" t="n">
        <v>0.1602667</v>
      </c>
      <c r="F43" s="144" t="n">
        <v>0.2173607</v>
      </c>
      <c r="G43" s="144" t="n">
        <v>0.5389179</v>
      </c>
      <c r="H43" s="144" t="n">
        <v>0.4948117</v>
      </c>
      <c r="I43" s="144" t="n">
        <v>0.1702378</v>
      </c>
      <c r="J43" s="144" t="n">
        <v>-0.1024971</v>
      </c>
      <c r="K43" s="144" t="n">
        <v>0.03012569</v>
      </c>
      <c r="L43" s="144" t="n">
        <v>-0.0267953</v>
      </c>
      <c r="M43" s="144" t="n">
        <v>0.06686152</v>
      </c>
      <c r="N43" s="144" t="n">
        <v>0.09588261</v>
      </c>
      <c r="O43" s="144" t="n">
        <v>-0.02609269</v>
      </c>
      <c r="P43" s="144" t="n">
        <v>0.02080557</v>
      </c>
      <c r="Q43" s="144" t="n">
        <v>0.1032885</v>
      </c>
      <c r="R43" s="144" t="n">
        <v>0.318318</v>
      </c>
      <c r="S43" s="144" t="n">
        <v>0.01216557</v>
      </c>
      <c r="T43" s="144" t="n">
        <v>-0.04835066</v>
      </c>
      <c r="U43" s="144" t="n">
        <v>-0.4493619</v>
      </c>
      <c r="V43" s="145" t="n">
        <v>0.1028144</v>
      </c>
      <c r="W43" s="146"/>
      <c r="X43" s="147" t="s">
        <v>34</v>
      </c>
      <c r="Y43" s="144" t="n">
        <v>1.629748</v>
      </c>
      <c r="Z43" s="144" t="n">
        <v>0.4443697</v>
      </c>
      <c r="AA43" s="144" t="n">
        <v>0.820159</v>
      </c>
      <c r="AB43" s="144" t="n">
        <v>0.6752187</v>
      </c>
      <c r="AC43" s="144" t="n">
        <v>0.7861848</v>
      </c>
      <c r="AD43" s="144" t="n">
        <v>0.9653629</v>
      </c>
      <c r="AE43" s="144" t="n">
        <v>0.9512151</v>
      </c>
      <c r="AF43" s="144" t="n">
        <v>0.8717198</v>
      </c>
      <c r="AG43" s="144" t="n">
        <v>1.059525</v>
      </c>
      <c r="AH43" s="144" t="n">
        <v>1.417679</v>
      </c>
      <c r="AI43" s="144" t="n">
        <v>1.34818</v>
      </c>
      <c r="AJ43" s="144" t="n">
        <v>1.166229</v>
      </c>
      <c r="AK43" s="144" t="n">
        <v>1.06315</v>
      </c>
      <c r="AL43" s="144" t="n">
        <v>0.9609919</v>
      </c>
      <c r="AM43" s="144" t="n">
        <v>0.5400016</v>
      </c>
      <c r="AN43" s="144" t="n">
        <v>0.4092783</v>
      </c>
      <c r="AO43" s="144" t="n">
        <v>0.9131471</v>
      </c>
      <c r="AP43" s="144" t="n">
        <v>0.9161511</v>
      </c>
      <c r="AQ43" s="144" t="n">
        <v>0.7294361</v>
      </c>
      <c r="AR43" s="144" t="n">
        <v>0.07065067</v>
      </c>
      <c r="AS43" s="145" t="n">
        <v>0.8875508</v>
      </c>
    </row>
    <row r="44" customFormat="false" ht="12.75" hidden="false" customHeight="false" outlineLevel="0" collapsed="false">
      <c r="A44" s="139" t="s">
        <v>35</v>
      </c>
      <c r="B44" s="144" t="n">
        <v>1.73317</v>
      </c>
      <c r="C44" s="144" t="n">
        <v>-0.05469785</v>
      </c>
      <c r="D44" s="144" t="n">
        <v>0.08967595</v>
      </c>
      <c r="E44" s="144" t="n">
        <v>0.1214357</v>
      </c>
      <c r="F44" s="144" t="n">
        <v>0.1213152</v>
      </c>
      <c r="G44" s="144" t="n">
        <v>0.1713825</v>
      </c>
      <c r="H44" s="144" t="n">
        <v>-0.1723622</v>
      </c>
      <c r="I44" s="144" t="n">
        <v>-0.03825395</v>
      </c>
      <c r="J44" s="144" t="n">
        <v>0.06926159</v>
      </c>
      <c r="K44" s="144" t="n">
        <v>-0.06424078</v>
      </c>
      <c r="L44" s="144" t="n">
        <v>0.04172768</v>
      </c>
      <c r="M44" s="144" t="n">
        <v>0.03178026</v>
      </c>
      <c r="N44" s="144" t="n">
        <v>0.001818629</v>
      </c>
      <c r="O44" s="144" t="n">
        <v>0.03046922</v>
      </c>
      <c r="P44" s="144" t="n">
        <v>0.06938787</v>
      </c>
      <c r="Q44" s="144" t="n">
        <v>0.003405394</v>
      </c>
      <c r="R44" s="144" t="n">
        <v>-0.06359336</v>
      </c>
      <c r="S44" s="144" t="n">
        <v>-0.02931626</v>
      </c>
      <c r="T44" s="144" t="n">
        <v>0.06777888</v>
      </c>
      <c r="U44" s="144" t="n">
        <v>0.3313359</v>
      </c>
      <c r="V44" s="145" t="n">
        <v>0.08187386</v>
      </c>
      <c r="W44" s="146"/>
      <c r="X44" s="147" t="s">
        <v>35</v>
      </c>
      <c r="Y44" s="144" t="n">
        <v>1.216353</v>
      </c>
      <c r="Z44" s="144" t="n">
        <v>-0.2057359</v>
      </c>
      <c r="AA44" s="144" t="n">
        <v>-0.250144</v>
      </c>
      <c r="AB44" s="144" t="n">
        <v>-0.2462251</v>
      </c>
      <c r="AC44" s="144" t="n">
        <v>-0.238261</v>
      </c>
      <c r="AD44" s="144" t="n">
        <v>-0.06982933</v>
      </c>
      <c r="AE44" s="144" t="n">
        <v>-0.03353055</v>
      </c>
      <c r="AF44" s="144" t="n">
        <v>0.008209593</v>
      </c>
      <c r="AG44" s="144" t="n">
        <v>-0.03855752</v>
      </c>
      <c r="AH44" s="144" t="n">
        <v>-0.1039226</v>
      </c>
      <c r="AI44" s="144" t="n">
        <v>-0.1870457</v>
      </c>
      <c r="AJ44" s="144" t="n">
        <v>-0.02827988</v>
      </c>
      <c r="AK44" s="144" t="n">
        <v>-0.08767617</v>
      </c>
      <c r="AL44" s="144" t="n">
        <v>-0.1195772</v>
      </c>
      <c r="AM44" s="144" t="n">
        <v>-0.1142428</v>
      </c>
      <c r="AN44" s="144" t="n">
        <v>0.09512485</v>
      </c>
      <c r="AO44" s="144" t="n">
        <v>0.0822534</v>
      </c>
      <c r="AP44" s="144" t="n">
        <v>-0.03854939</v>
      </c>
      <c r="AQ44" s="144" t="n">
        <v>0.03448177</v>
      </c>
      <c r="AR44" s="144" t="n">
        <v>-0.1167524</v>
      </c>
      <c r="AS44" s="145" t="n">
        <v>-0.04904709</v>
      </c>
    </row>
    <row r="45" customFormat="false" ht="12.75" hidden="false" customHeight="false" outlineLevel="0" collapsed="false">
      <c r="A45" s="139" t="s">
        <v>36</v>
      </c>
      <c r="B45" s="144" t="n">
        <v>-0.3611809</v>
      </c>
      <c r="C45" s="144" t="n">
        <v>-0.05124599</v>
      </c>
      <c r="D45" s="144" t="n">
        <v>-0.08013417</v>
      </c>
      <c r="E45" s="144" t="n">
        <v>-0.177079</v>
      </c>
      <c r="F45" s="144" t="n">
        <v>-0.06541062</v>
      </c>
      <c r="G45" s="144" t="n">
        <v>0.03387489</v>
      </c>
      <c r="H45" s="144" t="n">
        <v>0.08301763</v>
      </c>
      <c r="I45" s="144" t="n">
        <v>0.1562036</v>
      </c>
      <c r="J45" s="144" t="n">
        <v>-0.02286356</v>
      </c>
      <c r="K45" s="144" t="n">
        <v>-0.02774431</v>
      </c>
      <c r="L45" s="144" t="n">
        <v>-0.1273878</v>
      </c>
      <c r="M45" s="144" t="n">
        <v>0.0010583</v>
      </c>
      <c r="N45" s="144" t="n">
        <v>-0.05816918</v>
      </c>
      <c r="O45" s="144" t="n">
        <v>-0.06292986</v>
      </c>
      <c r="P45" s="144" t="n">
        <v>-0.02852586</v>
      </c>
      <c r="Q45" s="144" t="n">
        <v>-0.07273864</v>
      </c>
      <c r="R45" s="144" t="n">
        <v>-0.0003441318</v>
      </c>
      <c r="S45" s="144" t="n">
        <v>-0.04111428</v>
      </c>
      <c r="T45" s="144" t="n">
        <v>-0.04115424</v>
      </c>
      <c r="U45" s="144" t="n">
        <v>0.0945339</v>
      </c>
      <c r="V45" s="145" t="n">
        <v>-0.03822991</v>
      </c>
      <c r="W45" s="146"/>
      <c r="X45" s="147" t="s">
        <v>36</v>
      </c>
      <c r="Y45" s="144" t="n">
        <v>-0.4181022</v>
      </c>
      <c r="Z45" s="144" t="n">
        <v>-0.0713023</v>
      </c>
      <c r="AA45" s="144" t="n">
        <v>-0.09628031</v>
      </c>
      <c r="AB45" s="144" t="n">
        <v>-0.1668488</v>
      </c>
      <c r="AC45" s="144" t="n">
        <v>-0.1714838</v>
      </c>
      <c r="AD45" s="144" t="n">
        <v>-0.06697757</v>
      </c>
      <c r="AE45" s="144" t="n">
        <v>-0.121977</v>
      </c>
      <c r="AF45" s="144" t="n">
        <v>-0.1060428</v>
      </c>
      <c r="AG45" s="144" t="n">
        <v>-0.1304002</v>
      </c>
      <c r="AH45" s="144" t="n">
        <v>-0.09109619</v>
      </c>
      <c r="AI45" s="144" t="n">
        <v>-0.1612343</v>
      </c>
      <c r="AJ45" s="144" t="n">
        <v>-0.1360197</v>
      </c>
      <c r="AK45" s="144" t="n">
        <v>0.008593482</v>
      </c>
      <c r="AL45" s="144" t="n">
        <v>-0.02819397</v>
      </c>
      <c r="AM45" s="144" t="n">
        <v>-0.07503481</v>
      </c>
      <c r="AN45" s="144" t="n">
        <v>-0.129868</v>
      </c>
      <c r="AO45" s="144" t="n">
        <v>-0.09645044</v>
      </c>
      <c r="AP45" s="144" t="n">
        <v>-0.07764214</v>
      </c>
      <c r="AQ45" s="144" t="n">
        <v>-0.04235132</v>
      </c>
      <c r="AR45" s="144" t="n">
        <v>-0.03879421</v>
      </c>
      <c r="AS45" s="145" t="n">
        <v>-0.1052648</v>
      </c>
    </row>
    <row r="46" customFormat="false" ht="12.75" hidden="false" customHeight="false" outlineLevel="0" collapsed="false">
      <c r="A46" s="139" t="s">
        <v>37</v>
      </c>
      <c r="B46" s="144" t="n">
        <v>1.406024</v>
      </c>
      <c r="C46" s="144" t="n">
        <v>0.01859579</v>
      </c>
      <c r="D46" s="144" t="n">
        <v>-0.03829372</v>
      </c>
      <c r="E46" s="144" t="n">
        <v>0.002359667</v>
      </c>
      <c r="F46" s="144" t="n">
        <v>0.03477293</v>
      </c>
      <c r="G46" s="144" t="n">
        <v>0.025811</v>
      </c>
      <c r="H46" s="144" t="n">
        <v>0.03695642</v>
      </c>
      <c r="I46" s="144" t="n">
        <v>0.04878518</v>
      </c>
      <c r="J46" s="144" t="n">
        <v>0.05040088</v>
      </c>
      <c r="K46" s="144" t="n">
        <v>0.05512221</v>
      </c>
      <c r="L46" s="144" t="n">
        <v>-0.03155567</v>
      </c>
      <c r="M46" s="144" t="n">
        <v>0.04310013</v>
      </c>
      <c r="N46" s="144" t="n">
        <v>-0.009202982</v>
      </c>
      <c r="O46" s="144" t="n">
        <v>0.03802564</v>
      </c>
      <c r="P46" s="144" t="n">
        <v>0.07175693</v>
      </c>
      <c r="Q46" s="144" t="n">
        <v>0.02278794</v>
      </c>
      <c r="R46" s="144" t="n">
        <v>0.007746051</v>
      </c>
      <c r="S46" s="144" t="n">
        <v>0.0524137</v>
      </c>
      <c r="T46" s="144" t="n">
        <v>0.03190636</v>
      </c>
      <c r="U46" s="144" t="n">
        <v>0.0962357</v>
      </c>
      <c r="V46" s="145" t="n">
        <v>0.06849092</v>
      </c>
      <c r="W46" s="146"/>
      <c r="X46" s="147" t="s">
        <v>37</v>
      </c>
      <c r="Y46" s="144" t="n">
        <v>1.615914</v>
      </c>
      <c r="Z46" s="144" t="n">
        <v>-0.026731</v>
      </c>
      <c r="AA46" s="144" t="n">
        <v>-0.03301758</v>
      </c>
      <c r="AB46" s="144" t="n">
        <v>0.02175688</v>
      </c>
      <c r="AC46" s="144" t="n">
        <v>-0.02195516</v>
      </c>
      <c r="AD46" s="144" t="n">
        <v>-0.01491209</v>
      </c>
      <c r="AE46" s="144" t="n">
        <v>0.005664699</v>
      </c>
      <c r="AF46" s="144" t="n">
        <v>0.0246633</v>
      </c>
      <c r="AG46" s="144" t="n">
        <v>0.01965903</v>
      </c>
      <c r="AH46" s="144" t="n">
        <v>0.05321759</v>
      </c>
      <c r="AI46" s="144" t="n">
        <v>-0.03354979</v>
      </c>
      <c r="AJ46" s="144" t="n">
        <v>-0.002760439</v>
      </c>
      <c r="AK46" s="144" t="n">
        <v>-0.01294329</v>
      </c>
      <c r="AL46" s="144" t="n">
        <v>-0.01450658</v>
      </c>
      <c r="AM46" s="144" t="n">
        <v>-0.004822999</v>
      </c>
      <c r="AN46" s="144" t="n">
        <v>0.03011345</v>
      </c>
      <c r="AO46" s="144" t="n">
        <v>0.0536393</v>
      </c>
      <c r="AP46" s="144" t="n">
        <v>-0.01830342</v>
      </c>
      <c r="AQ46" s="144" t="n">
        <v>-0.006119801</v>
      </c>
      <c r="AR46" s="144" t="n">
        <v>0.07306756</v>
      </c>
      <c r="AS46" s="145" t="n">
        <v>0.04977974</v>
      </c>
    </row>
    <row r="47" customFormat="false" ht="12.75" hidden="false" customHeight="false" outlineLevel="0" collapsed="false">
      <c r="A47" s="139" t="s">
        <v>38</v>
      </c>
      <c r="B47" s="144" t="n">
        <v>-0.01711199</v>
      </c>
      <c r="C47" s="144" t="n">
        <v>-0.005461477</v>
      </c>
      <c r="D47" s="144" t="n">
        <v>-0.07097634</v>
      </c>
      <c r="E47" s="144" t="n">
        <v>-0.05952088</v>
      </c>
      <c r="F47" s="144" t="n">
        <v>-0.06968463</v>
      </c>
      <c r="G47" s="144" t="n">
        <v>-0.06271965</v>
      </c>
      <c r="H47" s="144" t="n">
        <v>-0.04411979</v>
      </c>
      <c r="I47" s="144" t="n">
        <v>0.01925677</v>
      </c>
      <c r="J47" s="144" t="n">
        <v>-0.03110976</v>
      </c>
      <c r="K47" s="144" t="n">
        <v>-0.05190287</v>
      </c>
      <c r="L47" s="144" t="n">
        <v>-0.07714797</v>
      </c>
      <c r="M47" s="144" t="n">
        <v>-0.01214959</v>
      </c>
      <c r="N47" s="144" t="n">
        <v>-0.01777983</v>
      </c>
      <c r="O47" s="144" t="n">
        <v>-0.02576189</v>
      </c>
      <c r="P47" s="144" t="n">
        <v>-0.003475852</v>
      </c>
      <c r="Q47" s="144" t="n">
        <v>-0.02292589</v>
      </c>
      <c r="R47" s="144" t="n">
        <v>-0.0008155477</v>
      </c>
      <c r="S47" s="144" t="n">
        <v>-0.0391967</v>
      </c>
      <c r="T47" s="144" t="n">
        <v>-0.01704679</v>
      </c>
      <c r="U47" s="144" t="n">
        <v>-0.01553402</v>
      </c>
      <c r="V47" s="145" t="n">
        <v>-0.03192969</v>
      </c>
      <c r="W47" s="146"/>
      <c r="X47" s="147" t="s">
        <v>38</v>
      </c>
      <c r="Y47" s="144" t="n">
        <v>-0.05177468</v>
      </c>
      <c r="Z47" s="144" t="n">
        <v>0.06566379</v>
      </c>
      <c r="AA47" s="144" t="n">
        <v>0.09213636</v>
      </c>
      <c r="AB47" s="144" t="n">
        <v>0.04151547</v>
      </c>
      <c r="AC47" s="144" t="n">
        <v>0.0148007</v>
      </c>
      <c r="AD47" s="144" t="n">
        <v>0.01542696</v>
      </c>
      <c r="AE47" s="144" t="n">
        <v>0.02149965</v>
      </c>
      <c r="AF47" s="144" t="n">
        <v>0.03106167</v>
      </c>
      <c r="AG47" s="144" t="n">
        <v>0.0506493</v>
      </c>
      <c r="AH47" s="144" t="n">
        <v>0.09142838</v>
      </c>
      <c r="AI47" s="144" t="n">
        <v>0.03973544</v>
      </c>
      <c r="AJ47" s="144" t="n">
        <v>0.01596779</v>
      </c>
      <c r="AK47" s="144" t="n">
        <v>0.06072155</v>
      </c>
      <c r="AL47" s="144" t="n">
        <v>0.02831979</v>
      </c>
      <c r="AM47" s="144" t="n">
        <v>0.0169917</v>
      </c>
      <c r="AN47" s="144" t="n">
        <v>0.02358086</v>
      </c>
      <c r="AO47" s="144" t="n">
        <v>0.0836932</v>
      </c>
      <c r="AP47" s="144" t="n">
        <v>0.07254143</v>
      </c>
      <c r="AQ47" s="144" t="n">
        <v>0.05094891</v>
      </c>
      <c r="AR47" s="144" t="n">
        <v>0.04254782</v>
      </c>
      <c r="AS47" s="145" t="n">
        <v>0.04248509</v>
      </c>
    </row>
    <row r="48" customFormat="false" ht="12.75" hidden="false" customHeight="false" outlineLevel="0" collapsed="false">
      <c r="A48" s="139" t="s">
        <v>39</v>
      </c>
      <c r="B48" s="144" t="n">
        <v>-0.2270107</v>
      </c>
      <c r="C48" s="144" t="n">
        <v>0.009018709</v>
      </c>
      <c r="D48" s="144" t="n">
        <v>-0.03584089</v>
      </c>
      <c r="E48" s="144" t="n">
        <v>-0.002683019</v>
      </c>
      <c r="F48" s="144" t="n">
        <v>0.0006796292</v>
      </c>
      <c r="G48" s="144" t="n">
        <v>-0.01313747</v>
      </c>
      <c r="H48" s="144" t="n">
        <v>0.001467916</v>
      </c>
      <c r="I48" s="144" t="n">
        <v>-0.007577046</v>
      </c>
      <c r="J48" s="144" t="n">
        <v>-0.005890649</v>
      </c>
      <c r="K48" s="144" t="n">
        <v>-0.01652569</v>
      </c>
      <c r="L48" s="144" t="n">
        <v>-0.03120184</v>
      </c>
      <c r="M48" s="144" t="n">
        <v>-0.03698842</v>
      </c>
      <c r="N48" s="144" t="n">
        <v>-0.02682035</v>
      </c>
      <c r="O48" s="144" t="n">
        <v>-0.01679269</v>
      </c>
      <c r="P48" s="144" t="n">
        <v>-0.004865706</v>
      </c>
      <c r="Q48" s="144" t="n">
        <v>-0.01212095</v>
      </c>
      <c r="R48" s="144" t="n">
        <v>-0.02416227</v>
      </c>
      <c r="S48" s="144" t="n">
        <v>-0.002027473</v>
      </c>
      <c r="T48" s="144" t="n">
        <v>-0.002583547</v>
      </c>
      <c r="U48" s="144" t="n">
        <v>-0.002030335</v>
      </c>
      <c r="V48" s="145" t="n">
        <v>-0.01867072</v>
      </c>
      <c r="W48" s="146"/>
      <c r="X48" s="147" t="s">
        <v>39</v>
      </c>
      <c r="Y48" s="144" t="n">
        <v>-0.2294873</v>
      </c>
      <c r="Z48" s="144" t="n">
        <v>0.03112372</v>
      </c>
      <c r="AA48" s="144" t="n">
        <v>0.04488337</v>
      </c>
      <c r="AB48" s="144" t="n">
        <v>0.009967637</v>
      </c>
      <c r="AC48" s="144" t="n">
        <v>0.01638573</v>
      </c>
      <c r="AD48" s="144" t="n">
        <v>0.02050996</v>
      </c>
      <c r="AE48" s="144" t="n">
        <v>-0.01245853</v>
      </c>
      <c r="AF48" s="144" t="n">
        <v>0.004253549</v>
      </c>
      <c r="AG48" s="144" t="n">
        <v>-0.006984647</v>
      </c>
      <c r="AH48" s="144" t="n">
        <v>-0.01410679</v>
      </c>
      <c r="AI48" s="144" t="n">
        <v>-0.006373335</v>
      </c>
      <c r="AJ48" s="144" t="n">
        <v>-0.01742976</v>
      </c>
      <c r="AK48" s="144" t="n">
        <v>-0.009730995</v>
      </c>
      <c r="AL48" s="144" t="n">
        <v>-0.007187075</v>
      </c>
      <c r="AM48" s="144" t="n">
        <v>-0.01877847</v>
      </c>
      <c r="AN48" s="144" t="n">
        <v>-0.009296351</v>
      </c>
      <c r="AO48" s="144" t="n">
        <v>-0.005212652</v>
      </c>
      <c r="AP48" s="144" t="n">
        <v>0.004815936</v>
      </c>
      <c r="AQ48" s="144" t="n">
        <v>0.01311582</v>
      </c>
      <c r="AR48" s="144" t="n">
        <v>0.01381844</v>
      </c>
      <c r="AS48" s="145" t="n">
        <v>-0.004238464</v>
      </c>
    </row>
    <row r="49" customFormat="false" ht="12.75" hidden="false" customHeight="false" outlineLevel="0" collapsed="false">
      <c r="A49" s="139" t="s">
        <v>40</v>
      </c>
      <c r="B49" s="144" t="n">
        <v>-0.1285301</v>
      </c>
      <c r="C49" s="144" t="n">
        <v>0.02110092</v>
      </c>
      <c r="D49" s="144" t="n">
        <v>-0.01860324</v>
      </c>
      <c r="E49" s="144" t="n">
        <v>-0.02558892</v>
      </c>
      <c r="F49" s="144" t="n">
        <v>-0.06068488</v>
      </c>
      <c r="G49" s="144" t="n">
        <v>-0.04803649</v>
      </c>
      <c r="H49" s="144" t="n">
        <v>0.01539994</v>
      </c>
      <c r="I49" s="144" t="n">
        <v>0.03252928</v>
      </c>
      <c r="J49" s="144" t="n">
        <v>0.02023631</v>
      </c>
      <c r="K49" s="144" t="n">
        <v>-0.01070348</v>
      </c>
      <c r="L49" s="144" t="n">
        <v>-0.03806273</v>
      </c>
      <c r="M49" s="144" t="n">
        <v>0.06327023</v>
      </c>
      <c r="N49" s="144" t="n">
        <v>0.05682376</v>
      </c>
      <c r="O49" s="144" t="n">
        <v>0.02224757</v>
      </c>
      <c r="P49" s="144" t="n">
        <v>0.08946242</v>
      </c>
      <c r="Q49" s="144" t="n">
        <v>-0.01986678</v>
      </c>
      <c r="R49" s="144" t="n">
        <v>0.009773588</v>
      </c>
      <c r="S49" s="144" t="n">
        <v>-0.01268739</v>
      </c>
      <c r="T49" s="144" t="n">
        <v>0.02609421</v>
      </c>
      <c r="U49" s="144" t="n">
        <v>-0.0865629</v>
      </c>
      <c r="V49" s="145" t="n">
        <v>0</v>
      </c>
      <c r="W49" s="146"/>
      <c r="X49" s="147" t="s">
        <v>40</v>
      </c>
      <c r="Y49" s="144" t="n">
        <v>-0.06170206</v>
      </c>
      <c r="Z49" s="144" t="n">
        <v>0.06996323</v>
      </c>
      <c r="AA49" s="144" t="n">
        <v>0.008415</v>
      </c>
      <c r="AB49" s="144" t="n">
        <v>0.009857672</v>
      </c>
      <c r="AC49" s="144" t="n">
        <v>-0.05146428</v>
      </c>
      <c r="AD49" s="144" t="n">
        <v>-0.0535393</v>
      </c>
      <c r="AE49" s="144" t="n">
        <v>-0.01054086</v>
      </c>
      <c r="AF49" s="144" t="n">
        <v>-0.01020979</v>
      </c>
      <c r="AG49" s="144" t="n">
        <v>0.02649226</v>
      </c>
      <c r="AH49" s="144" t="n">
        <v>-0.0009059977</v>
      </c>
      <c r="AI49" s="144" t="n">
        <v>-0.02117082</v>
      </c>
      <c r="AJ49" s="144" t="n">
        <v>0.008521028</v>
      </c>
      <c r="AK49" s="144" t="n">
        <v>0.02511771</v>
      </c>
      <c r="AL49" s="144" t="n">
        <v>0.00735476</v>
      </c>
      <c r="AM49" s="144" t="n">
        <v>0.02956717</v>
      </c>
      <c r="AN49" s="144" t="n">
        <v>-0.02292418</v>
      </c>
      <c r="AO49" s="144" t="n">
        <v>-0.004735146</v>
      </c>
      <c r="AP49" s="144" t="n">
        <v>-0.01283643</v>
      </c>
      <c r="AQ49" s="144" t="n">
        <v>0.003282862</v>
      </c>
      <c r="AR49" s="144" t="n">
        <v>0.05862057</v>
      </c>
      <c r="AS49" s="145" t="n">
        <v>0</v>
      </c>
    </row>
    <row r="50" customFormat="false" ht="12.75" hidden="false" customHeight="false" outlineLevel="0" collapsed="false">
      <c r="A50" s="139" t="s">
        <v>41</v>
      </c>
      <c r="B50" s="144" t="n">
        <v>0.1211353</v>
      </c>
      <c r="C50" s="144" t="n">
        <v>-0.03227713</v>
      </c>
      <c r="D50" s="144" t="n">
        <v>-0.03729144</v>
      </c>
      <c r="E50" s="144" t="n">
        <v>-0.04066655</v>
      </c>
      <c r="F50" s="144" t="n">
        <v>-0.03829914</v>
      </c>
      <c r="G50" s="144" t="n">
        <v>-0.02933286</v>
      </c>
      <c r="H50" s="144" t="n">
        <v>-0.03874187</v>
      </c>
      <c r="I50" s="144" t="n">
        <v>-0.04647474</v>
      </c>
      <c r="J50" s="144" t="n">
        <v>-0.03492392</v>
      </c>
      <c r="K50" s="144" t="n">
        <v>-0.03349124</v>
      </c>
      <c r="L50" s="144" t="n">
        <v>-0.03390328</v>
      </c>
      <c r="M50" s="144" t="n">
        <v>-0.03675621</v>
      </c>
      <c r="N50" s="144" t="n">
        <v>-0.03671249</v>
      </c>
      <c r="O50" s="144" t="n">
        <v>-0.03879567</v>
      </c>
      <c r="P50" s="144" t="n">
        <v>-0.03426549</v>
      </c>
      <c r="Q50" s="144" t="n">
        <v>-0.03426584</v>
      </c>
      <c r="R50" s="144" t="n">
        <v>-0.02690924</v>
      </c>
      <c r="S50" s="144" t="n">
        <v>-0.03164377</v>
      </c>
      <c r="T50" s="144" t="n">
        <v>-0.02674764</v>
      </c>
      <c r="U50" s="144" t="n">
        <v>-0.01870539</v>
      </c>
      <c r="V50" s="145" t="n">
        <v>-0.02998082</v>
      </c>
      <c r="W50" s="146"/>
      <c r="X50" s="147" t="s">
        <v>41</v>
      </c>
      <c r="Y50" s="144" t="n">
        <v>0.1651207</v>
      </c>
      <c r="Z50" s="144" t="n">
        <v>0.003753874</v>
      </c>
      <c r="AA50" s="144" t="n">
        <v>-0.004326752</v>
      </c>
      <c r="AB50" s="144" t="n">
        <v>-0.002812424</v>
      </c>
      <c r="AC50" s="144" t="n">
        <v>-0.006952266</v>
      </c>
      <c r="AD50" s="144" t="n">
        <v>-0.0003567439</v>
      </c>
      <c r="AE50" s="144" t="n">
        <v>-0.004725221</v>
      </c>
      <c r="AF50" s="144" t="n">
        <v>-0.006000049</v>
      </c>
      <c r="AG50" s="144" t="n">
        <v>0.001067919</v>
      </c>
      <c r="AH50" s="144" t="n">
        <v>0.004237408</v>
      </c>
      <c r="AI50" s="144" t="n">
        <v>-0.002482484</v>
      </c>
      <c r="AJ50" s="144" t="n">
        <v>0.002441001</v>
      </c>
      <c r="AK50" s="144" t="n">
        <v>0.001286999</v>
      </c>
      <c r="AL50" s="144" t="n">
        <v>-0.004532598</v>
      </c>
      <c r="AM50" s="144" t="n">
        <v>-0.002687499</v>
      </c>
      <c r="AN50" s="144" t="n">
        <v>0.005051057</v>
      </c>
      <c r="AO50" s="144" t="n">
        <v>0.006888236</v>
      </c>
      <c r="AP50" s="144" t="n">
        <v>-0.005662824</v>
      </c>
      <c r="AQ50" s="144" t="n">
        <v>0.003408335</v>
      </c>
      <c r="AR50" s="144" t="n">
        <v>0.009964461</v>
      </c>
      <c r="AS50" s="145" t="n">
        <v>0.004411258</v>
      </c>
    </row>
    <row r="51" customFormat="false" ht="12.75" hidden="false" customHeight="false" outlineLevel="0" collapsed="false">
      <c r="A51" s="139" t="s">
        <v>42</v>
      </c>
      <c r="B51" s="144" t="n">
        <v>-0.01236818</v>
      </c>
      <c r="C51" s="144" t="n">
        <v>0.002894971</v>
      </c>
      <c r="D51" s="144" t="n">
        <v>-0.001767363</v>
      </c>
      <c r="E51" s="144" t="n">
        <v>-0.005533806</v>
      </c>
      <c r="F51" s="144" t="n">
        <v>-0.002924358</v>
      </c>
      <c r="G51" s="144" t="n">
        <v>-0.001252567</v>
      </c>
      <c r="H51" s="144" t="n">
        <v>0.004986164</v>
      </c>
      <c r="I51" s="144" t="n">
        <v>0.00892265</v>
      </c>
      <c r="J51" s="144" t="n">
        <v>0.00159237</v>
      </c>
      <c r="K51" s="144" t="n">
        <v>-0.002286523</v>
      </c>
      <c r="L51" s="144" t="n">
        <v>-0.006291126</v>
      </c>
      <c r="M51" s="144" t="n">
        <v>0.01011622</v>
      </c>
      <c r="N51" s="144" t="n">
        <v>0.004929701</v>
      </c>
      <c r="O51" s="144" t="n">
        <v>0.001474123</v>
      </c>
      <c r="P51" s="144" t="n">
        <v>0.01231748</v>
      </c>
      <c r="Q51" s="144" t="n">
        <v>0.0004601149</v>
      </c>
      <c r="R51" s="144" t="n">
        <v>0.00106999</v>
      </c>
      <c r="S51" s="144" t="n">
        <v>0.0004539623</v>
      </c>
      <c r="T51" s="144" t="n">
        <v>0.003554645</v>
      </c>
      <c r="U51" s="144" t="n">
        <v>-0.005100825</v>
      </c>
      <c r="V51" s="145" t="n">
        <v>0.001190029</v>
      </c>
      <c r="W51" s="146"/>
      <c r="X51" s="147" t="s">
        <v>42</v>
      </c>
      <c r="Y51" s="144" t="n">
        <v>-0.01561323</v>
      </c>
      <c r="Z51" s="144" t="n">
        <v>0.008126036</v>
      </c>
      <c r="AA51" s="144" t="n">
        <v>-0.001198941</v>
      </c>
      <c r="AB51" s="144" t="n">
        <v>-0.003535569</v>
      </c>
      <c r="AC51" s="144" t="n">
        <v>-0.006984051</v>
      </c>
      <c r="AD51" s="144" t="n">
        <v>-0.009970852</v>
      </c>
      <c r="AE51" s="144" t="n">
        <v>-0.00621672</v>
      </c>
      <c r="AF51" s="144" t="n">
        <v>-0.004355432</v>
      </c>
      <c r="AG51" s="144" t="n">
        <v>-0.00116224</v>
      </c>
      <c r="AH51" s="144" t="n">
        <v>-0.003203579</v>
      </c>
      <c r="AI51" s="144" t="n">
        <v>-0.007278837</v>
      </c>
      <c r="AJ51" s="144" t="n">
        <v>-0.003872081</v>
      </c>
      <c r="AK51" s="144" t="n">
        <v>0.0009128514</v>
      </c>
      <c r="AL51" s="144" t="n">
        <v>-0.002546448</v>
      </c>
      <c r="AM51" s="144" t="n">
        <v>-0.002292802</v>
      </c>
      <c r="AN51" s="144" t="n">
        <v>-0.006077548</v>
      </c>
      <c r="AO51" s="144" t="n">
        <v>-0.002898939</v>
      </c>
      <c r="AP51" s="144" t="n">
        <v>-0.00313702</v>
      </c>
      <c r="AQ51" s="144" t="n">
        <v>-5.913415E-005</v>
      </c>
      <c r="AR51" s="144" t="n">
        <v>0.001089105</v>
      </c>
      <c r="AS51" s="145" t="n">
        <v>-0.003332245</v>
      </c>
    </row>
    <row r="52" customFormat="false" ht="12.75" hidden="false" customHeight="false" outlineLevel="0" collapsed="false">
      <c r="A52" s="139" t="s">
        <v>43</v>
      </c>
      <c r="B52" s="144" t="n">
        <v>-0.03896982</v>
      </c>
      <c r="C52" s="144" t="n">
        <v>-0.004384601</v>
      </c>
      <c r="D52" s="144" t="n">
        <v>-0.0004188035</v>
      </c>
      <c r="E52" s="144" t="n">
        <v>-0.00146784</v>
      </c>
      <c r="F52" s="144" t="n">
        <v>-0.002164824</v>
      </c>
      <c r="G52" s="144" t="n">
        <v>-0.004978517</v>
      </c>
      <c r="H52" s="144" t="n">
        <v>-0.006239774</v>
      </c>
      <c r="I52" s="144" t="n">
        <v>-0.003823178</v>
      </c>
      <c r="J52" s="144" t="n">
        <v>-0.002892037</v>
      </c>
      <c r="K52" s="144" t="n">
        <v>-0.003097303</v>
      </c>
      <c r="L52" s="144" t="n">
        <v>-0.002629146</v>
      </c>
      <c r="M52" s="144" t="n">
        <v>-0.006715615</v>
      </c>
      <c r="N52" s="144" t="n">
        <v>-0.005554002</v>
      </c>
      <c r="O52" s="144" t="n">
        <v>-0.005471979</v>
      </c>
      <c r="P52" s="144" t="n">
        <v>-0.005106901</v>
      </c>
      <c r="Q52" s="144" t="n">
        <v>-0.003517006</v>
      </c>
      <c r="R52" s="144" t="n">
        <v>-0.004424234</v>
      </c>
      <c r="S52" s="144" t="n">
        <v>-0.004270125</v>
      </c>
      <c r="T52" s="144" t="n">
        <v>-0.001930999</v>
      </c>
      <c r="U52" s="144" t="n">
        <v>-0.002105294</v>
      </c>
      <c r="V52" s="145" t="n">
        <v>-0.004822114</v>
      </c>
      <c r="W52" s="146"/>
      <c r="X52" s="147" t="s">
        <v>43</v>
      </c>
      <c r="Y52" s="144" t="n">
        <v>-0.02052762</v>
      </c>
      <c r="Z52" s="144" t="n">
        <v>0.002577583</v>
      </c>
      <c r="AA52" s="144" t="n">
        <v>0.001216169</v>
      </c>
      <c r="AB52" s="144" t="n">
        <v>0.0004360645</v>
      </c>
      <c r="AC52" s="144" t="n">
        <v>0.0005097044</v>
      </c>
      <c r="AD52" s="144" t="n">
        <v>0.0007528296</v>
      </c>
      <c r="AE52" s="144" t="n">
        <v>-0.001849218</v>
      </c>
      <c r="AF52" s="144" t="n">
        <v>0.0006928704</v>
      </c>
      <c r="AG52" s="144" t="n">
        <v>-0.001660782</v>
      </c>
      <c r="AH52" s="144" t="n">
        <v>-0.003033001</v>
      </c>
      <c r="AI52" s="144" t="n">
        <v>-0.0007327558</v>
      </c>
      <c r="AJ52" s="144" t="n">
        <v>-0.0005017029</v>
      </c>
      <c r="AK52" s="144" t="n">
        <v>-0.001964569</v>
      </c>
      <c r="AL52" s="144" t="n">
        <v>-0.001716521</v>
      </c>
      <c r="AM52" s="144" t="n">
        <v>-0.001998431</v>
      </c>
      <c r="AN52" s="144" t="n">
        <v>-0.0008053193</v>
      </c>
      <c r="AO52" s="144" t="n">
        <v>0.001776264</v>
      </c>
      <c r="AP52" s="144" t="n">
        <v>0.0004089493</v>
      </c>
      <c r="AQ52" s="144" t="n">
        <v>0.001148519</v>
      </c>
      <c r="AR52" s="144" t="n">
        <v>0.0001397912</v>
      </c>
      <c r="AS52" s="145" t="n">
        <v>-0.0008355631</v>
      </c>
    </row>
    <row r="53" customFormat="false" ht="12.75" hidden="false" customHeight="false" outlineLevel="0" collapsed="false">
      <c r="A53" s="139" t="s">
        <v>44</v>
      </c>
      <c r="B53" s="144" t="n">
        <v>0.01393182</v>
      </c>
      <c r="C53" s="144" t="n">
        <v>-0.006507222</v>
      </c>
      <c r="D53" s="144" t="n">
        <v>-0.007508921</v>
      </c>
      <c r="E53" s="144" t="n">
        <v>-0.005988813</v>
      </c>
      <c r="F53" s="144" t="n">
        <v>-0.01112012</v>
      </c>
      <c r="G53" s="144" t="n">
        <v>-0.009362529</v>
      </c>
      <c r="H53" s="144" t="n">
        <v>-0.004986735</v>
      </c>
      <c r="I53" s="144" t="n">
        <v>-0.006269859</v>
      </c>
      <c r="J53" s="144" t="n">
        <v>-0.007491129</v>
      </c>
      <c r="K53" s="144" t="n">
        <v>-0.01022664</v>
      </c>
      <c r="L53" s="144" t="n">
        <v>-0.009130356</v>
      </c>
      <c r="M53" s="144" t="n">
        <v>-0.003889904</v>
      </c>
      <c r="N53" s="144" t="n">
        <v>-0.00248262</v>
      </c>
      <c r="O53" s="144" t="n">
        <v>-0.00667099</v>
      </c>
      <c r="P53" s="144" t="n">
        <v>-0.002213255</v>
      </c>
      <c r="Q53" s="144" t="n">
        <v>-0.004721866</v>
      </c>
      <c r="R53" s="144" t="n">
        <v>-0.005507498</v>
      </c>
      <c r="S53" s="144" t="n">
        <v>-0.006839389</v>
      </c>
      <c r="T53" s="144" t="n">
        <v>-0.006602156</v>
      </c>
      <c r="U53" s="144" t="n">
        <v>-0.004399862</v>
      </c>
      <c r="V53" s="145" t="n">
        <v>-0.005861219</v>
      </c>
      <c r="W53" s="146"/>
      <c r="X53" s="147" t="s">
        <v>44</v>
      </c>
      <c r="Y53" s="144" t="n">
        <v>0.01556528</v>
      </c>
      <c r="Z53" s="144" t="n">
        <v>-0.004104615</v>
      </c>
      <c r="AA53" s="144" t="n">
        <v>-0.005404129</v>
      </c>
      <c r="AB53" s="144" t="n">
        <v>-0.006120277</v>
      </c>
      <c r="AC53" s="144" t="n">
        <v>-0.009154348</v>
      </c>
      <c r="AD53" s="144" t="n">
        <v>-0.00911821</v>
      </c>
      <c r="AE53" s="144" t="n">
        <v>-0.006424443</v>
      </c>
      <c r="AF53" s="144" t="n">
        <v>-0.005977715</v>
      </c>
      <c r="AG53" s="144" t="n">
        <v>-0.003227793</v>
      </c>
      <c r="AH53" s="144" t="n">
        <v>-0.002874933</v>
      </c>
      <c r="AI53" s="144" t="n">
        <v>-0.004360854</v>
      </c>
      <c r="AJ53" s="144" t="n">
        <v>-0.00442092</v>
      </c>
      <c r="AK53" s="144" t="n">
        <v>-0.004377643</v>
      </c>
      <c r="AL53" s="144" t="n">
        <v>-0.006063096</v>
      </c>
      <c r="AM53" s="144" t="n">
        <v>-0.004092698</v>
      </c>
      <c r="AN53" s="144" t="n">
        <v>-0.006385953</v>
      </c>
      <c r="AO53" s="144" t="n">
        <v>-0.005663395</v>
      </c>
      <c r="AP53" s="144" t="n">
        <v>-0.004677425</v>
      </c>
      <c r="AQ53" s="144" t="n">
        <v>-0.006288582</v>
      </c>
      <c r="AR53" s="144" t="n">
        <v>0.001676645</v>
      </c>
      <c r="AS53" s="145" t="n">
        <v>-0.004662635</v>
      </c>
    </row>
    <row r="54" customFormat="false" ht="12.75" hidden="false" customHeight="false" outlineLevel="0" collapsed="false">
      <c r="A54" s="139" t="s">
        <v>45</v>
      </c>
      <c r="B54" s="144" t="n">
        <v>-0.01089663</v>
      </c>
      <c r="C54" s="144" t="n">
        <v>-0.007682401</v>
      </c>
      <c r="D54" s="144" t="n">
        <v>-0.01432362</v>
      </c>
      <c r="E54" s="144" t="n">
        <v>-0.01126618</v>
      </c>
      <c r="F54" s="144" t="n">
        <v>-0.01091682</v>
      </c>
      <c r="G54" s="144" t="n">
        <v>-0.008491203</v>
      </c>
      <c r="H54" s="144" t="n">
        <v>-0.009644862</v>
      </c>
      <c r="I54" s="144" t="n">
        <v>-0.01321467</v>
      </c>
      <c r="J54" s="144" t="n">
        <v>-0.007382649</v>
      </c>
      <c r="K54" s="144" t="n">
        <v>-0.006024462</v>
      </c>
      <c r="L54" s="144" t="n">
        <v>-0.009102648</v>
      </c>
      <c r="M54" s="144" t="n">
        <v>-0.009186939</v>
      </c>
      <c r="N54" s="144" t="n">
        <v>-0.01005097</v>
      </c>
      <c r="O54" s="144" t="n">
        <v>-0.0103958</v>
      </c>
      <c r="P54" s="144" t="n">
        <v>-0.009098091</v>
      </c>
      <c r="Q54" s="144" t="n">
        <v>-0.01847588</v>
      </c>
      <c r="R54" s="144" t="n">
        <v>-0.01213617</v>
      </c>
      <c r="S54" s="144" t="n">
        <v>-0.01065138</v>
      </c>
      <c r="T54" s="144" t="n">
        <v>-0.004106466</v>
      </c>
      <c r="U54" s="144" t="n">
        <v>-0.009167788</v>
      </c>
      <c r="V54" s="145" t="n">
        <v>-0.01011391</v>
      </c>
      <c r="W54" s="146"/>
      <c r="X54" s="147" t="s">
        <v>45</v>
      </c>
      <c r="Y54" s="144" t="n">
        <v>0.006356055</v>
      </c>
      <c r="Z54" s="144" t="n">
        <v>-0.003510877</v>
      </c>
      <c r="AA54" s="144" t="n">
        <v>-0.005132265</v>
      </c>
      <c r="AB54" s="144" t="n">
        <v>0.0003792049</v>
      </c>
      <c r="AC54" s="144" t="n">
        <v>0.003610264</v>
      </c>
      <c r="AD54" s="144" t="n">
        <v>0.006730909</v>
      </c>
      <c r="AE54" s="144" t="n">
        <v>0.0008885867</v>
      </c>
      <c r="AF54" s="144" t="n">
        <v>-0.002962178</v>
      </c>
      <c r="AG54" s="144" t="n">
        <v>-0.003218744</v>
      </c>
      <c r="AH54" s="144" t="n">
        <v>-0.004776768</v>
      </c>
      <c r="AI54" s="144" t="n">
        <v>-0.002679196</v>
      </c>
      <c r="AJ54" s="144" t="n">
        <v>-0.002353458</v>
      </c>
      <c r="AK54" s="144" t="n">
        <v>-0.003753676</v>
      </c>
      <c r="AL54" s="144" t="n">
        <v>-0.002371489</v>
      </c>
      <c r="AM54" s="144" t="n">
        <v>-0.004921831</v>
      </c>
      <c r="AN54" s="144" t="n">
        <v>-0.01017552</v>
      </c>
      <c r="AO54" s="144" t="n">
        <v>-0.005043839</v>
      </c>
      <c r="AP54" s="144" t="n">
        <v>-0.005477708</v>
      </c>
      <c r="AQ54" s="144" t="n">
        <v>-0.002252364</v>
      </c>
      <c r="AR54" s="144" t="n">
        <v>-0.00462751</v>
      </c>
      <c r="AS54" s="145" t="n">
        <v>-0.002414622</v>
      </c>
    </row>
    <row r="55" customFormat="false" ht="12.75" hidden="false" customHeight="false" outlineLevel="0" collapsed="false">
      <c r="A55" s="139" t="s">
        <v>202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202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</row>
    <row r="56" customFormat="false" ht="13.5" hidden="false" customHeight="false" outlineLevel="0" collapsed="false">
      <c r="A56" s="149" t="s">
        <v>203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203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</row>
    <row r="57" customFormat="false" ht="12.75" hidden="false" customHeight="false" outlineLevel="0" collapsed="false">
      <c r="A57" s="155" t="s">
        <v>204</v>
      </c>
      <c r="B57" s="156" t="n">
        <v>2.972285E-005</v>
      </c>
      <c r="C57" s="157" t="n">
        <v>-0.0001086927</v>
      </c>
      <c r="D57" s="157" t="n">
        <v>0.0001162357</v>
      </c>
      <c r="E57" s="157" t="n">
        <v>-3.138328E-005</v>
      </c>
      <c r="F57" s="157" t="n">
        <v>-9.434876E-005</v>
      </c>
      <c r="G57" s="157" t="n">
        <v>-8.972804E-005</v>
      </c>
      <c r="H57" s="157" t="n">
        <v>-3.724051E-005</v>
      </c>
      <c r="I57" s="157" t="n">
        <v>7.573677E-005</v>
      </c>
      <c r="J57" s="157" t="n">
        <v>-7.866237E-005</v>
      </c>
      <c r="K57" s="157" t="n">
        <v>-0.0001225159</v>
      </c>
      <c r="L57" s="157" t="n">
        <v>-2.741476E-005</v>
      </c>
      <c r="M57" s="157" t="n">
        <v>9.39824E-005</v>
      </c>
      <c r="N57" s="157" t="n">
        <v>0.000168806</v>
      </c>
      <c r="O57" s="157" t="n">
        <v>5.230361E-005</v>
      </c>
      <c r="P57" s="157" t="n">
        <v>0.0001243383</v>
      </c>
      <c r="Q57" s="157" t="n">
        <v>0.0002351107</v>
      </c>
      <c r="R57" s="157" t="n">
        <v>5.893283E-005</v>
      </c>
      <c r="S57" s="157" t="n">
        <v>-6.966057E-005</v>
      </c>
      <c r="T57" s="157" t="n">
        <v>-0.0002203288</v>
      </c>
      <c r="U57" s="158" t="n">
        <v>0</v>
      </c>
      <c r="V57" s="159" t="n">
        <v>0.0003089231</v>
      </c>
      <c r="X57" s="155" t="s">
        <v>204</v>
      </c>
      <c r="Y57" s="156" t="n">
        <v>-0.0001725748</v>
      </c>
      <c r="Z57" s="157" t="n">
        <v>5.647964E-005</v>
      </c>
      <c r="AA57" s="157" t="n">
        <v>3.614024E-005</v>
      </c>
      <c r="AB57" s="157" t="n">
        <v>-8.993804E-005</v>
      </c>
      <c r="AC57" s="157" t="n">
        <v>-0.0001771881</v>
      </c>
      <c r="AD57" s="157" t="n">
        <v>-0.000254596</v>
      </c>
      <c r="AE57" s="157" t="n">
        <v>-0.0001475518</v>
      </c>
      <c r="AF57" s="157" t="n">
        <v>0</v>
      </c>
      <c r="AG57" s="157" t="n">
        <v>3.543736E-005</v>
      </c>
      <c r="AH57" s="157" t="n">
        <v>7.831379E-005</v>
      </c>
      <c r="AI57" s="157" t="n">
        <v>-2.165067E-005</v>
      </c>
      <c r="AJ57" s="157" t="n">
        <v>0</v>
      </c>
      <c r="AK57" s="157" t="n">
        <v>6.269472E-005</v>
      </c>
      <c r="AL57" s="157" t="n">
        <v>-4.192926E-005</v>
      </c>
      <c r="AM57" s="157" t="n">
        <v>8.480433E-005</v>
      </c>
      <c r="AN57" s="157" t="n">
        <v>0.0002837559</v>
      </c>
      <c r="AO57" s="157" t="n">
        <v>0.0001211619</v>
      </c>
      <c r="AP57" s="157" t="n">
        <v>5.464166E-005</v>
      </c>
      <c r="AQ57" s="157" t="n">
        <v>-2.012081E-005</v>
      </c>
      <c r="AR57" s="158" t="n">
        <v>0.0001327275</v>
      </c>
      <c r="AS57" s="152" t="n">
        <v>4.4849E-005</v>
      </c>
    </row>
    <row r="58" customFormat="false" ht="13.5" hidden="false" customHeight="false" outlineLevel="0" collapsed="false">
      <c r="A58" s="155" t="s">
        <v>205</v>
      </c>
      <c r="B58" s="160" t="n">
        <v>0.0003733806</v>
      </c>
      <c r="C58" s="161" t="n">
        <v>-6.196502E-005</v>
      </c>
      <c r="D58" s="162" t="n">
        <v>5.641043E-005</v>
      </c>
      <c r="E58" s="162" t="n">
        <v>6.631075E-005</v>
      </c>
      <c r="F58" s="162" t="n">
        <v>0.0001549998</v>
      </c>
      <c r="G58" s="162" t="n">
        <v>0.0001225657</v>
      </c>
      <c r="H58" s="162" t="n">
        <v>-4.34476E-005</v>
      </c>
      <c r="I58" s="162" t="n">
        <v>-7.99495E-005</v>
      </c>
      <c r="J58" s="162" t="n">
        <v>-5.850621E-005</v>
      </c>
      <c r="K58" s="162" t="n">
        <v>2.207718E-005</v>
      </c>
      <c r="L58" s="162" t="n">
        <v>9.998831E-005</v>
      </c>
      <c r="M58" s="162" t="n">
        <v>-0.0001639057</v>
      </c>
      <c r="N58" s="162" t="n">
        <v>-0.000143949</v>
      </c>
      <c r="O58" s="162" t="n">
        <v>-5.678739E-005</v>
      </c>
      <c r="P58" s="162" t="n">
        <v>-0.0002308856</v>
      </c>
      <c r="Q58" s="162" t="n">
        <v>6.658534E-005</v>
      </c>
      <c r="R58" s="162" t="n">
        <v>-2.364902E-005</v>
      </c>
      <c r="S58" s="162" t="n">
        <v>3.058872E-005</v>
      </c>
      <c r="T58" s="162" t="n">
        <v>-7.919885E-005</v>
      </c>
      <c r="U58" s="163" t="n">
        <v>0.0002630953</v>
      </c>
      <c r="V58" s="164" t="n">
        <v>0.0005799378</v>
      </c>
      <c r="X58" s="155" t="s">
        <v>205</v>
      </c>
      <c r="Y58" s="160" t="n">
        <v>0.0002544133</v>
      </c>
      <c r="Z58" s="161" t="n">
        <v>-0.0001889444</v>
      </c>
      <c r="AA58" s="162" t="n">
        <v>-2.220393E-005</v>
      </c>
      <c r="AB58" s="162" t="n">
        <v>-2.690964E-005</v>
      </c>
      <c r="AC58" s="162" t="n">
        <v>0.0001375189</v>
      </c>
      <c r="AD58" s="162" t="n">
        <v>0.0001424868</v>
      </c>
      <c r="AE58" s="162" t="n">
        <v>2.725275E-005</v>
      </c>
      <c r="AF58" s="162" t="n">
        <v>2.739794E-005</v>
      </c>
      <c r="AG58" s="162" t="n">
        <v>-7.093713E-005</v>
      </c>
      <c r="AH58" s="162" t="n">
        <v>0</v>
      </c>
      <c r="AI58" s="162" t="n">
        <v>5.634453E-005</v>
      </c>
      <c r="AJ58" s="162" t="n">
        <v>-2.282889E-005</v>
      </c>
      <c r="AK58" s="162" t="n">
        <v>-6.795473E-005</v>
      </c>
      <c r="AL58" s="162" t="n">
        <v>-2.006999E-005</v>
      </c>
      <c r="AM58" s="162" t="n">
        <v>-7.874985E-005</v>
      </c>
      <c r="AN58" s="162" t="n">
        <v>5.967002E-005</v>
      </c>
      <c r="AO58" s="162" t="n">
        <v>1.141006E-005</v>
      </c>
      <c r="AP58" s="162" t="n">
        <v>3.50823E-005</v>
      </c>
      <c r="AQ58" s="162" t="n">
        <v>0</v>
      </c>
      <c r="AR58" s="163" t="n">
        <v>-0.0001802943</v>
      </c>
      <c r="AS58" s="149" t="n">
        <v>0.0005811145</v>
      </c>
    </row>
    <row r="59" customFormat="false" ht="12.75" hidden="false" customHeight="false" outlineLevel="0" collapsed="false">
      <c r="A59" s="165" t="s">
        <v>206</v>
      </c>
      <c r="B59" s="165"/>
      <c r="C59" s="0" t="n">
        <v>14.361113</v>
      </c>
      <c r="D59" s="166"/>
      <c r="X59" s="165" t="s">
        <v>206</v>
      </c>
      <c r="Y59" s="165"/>
      <c r="Z59" s="0" t="n">
        <v>14.35929</v>
      </c>
      <c r="AA59" s="166"/>
    </row>
    <row r="60" customFormat="false" ht="12.75" hidden="false" customHeight="false" outlineLevel="0" collapsed="false">
      <c r="A60" s="81" t="s">
        <v>207</v>
      </c>
      <c r="B60" s="81"/>
      <c r="C60" s="167" t="n">
        <f aca="false">AVERAGE(C20:T20)/C62*1000</f>
        <v>702.878883333333</v>
      </c>
      <c r="D60" s="75"/>
      <c r="X60" s="81" t="s">
        <v>207</v>
      </c>
      <c r="Y60" s="81"/>
      <c r="Z60" s="168" t="n">
        <f aca="false">AVERAGE(Z20:AQ20)/Z62*1000</f>
        <v>703.027355555556</v>
      </c>
      <c r="AA60" s="75"/>
    </row>
    <row r="61" customFormat="false" ht="12.75" hidden="false" customHeight="false" outlineLevel="0" collapsed="false">
      <c r="A61" s="169" t="s">
        <v>208</v>
      </c>
      <c r="B61" s="169"/>
      <c r="C61" s="170" t="n">
        <f aca="false">'Work sheet'!P35</f>
        <v>0.0176820085919283</v>
      </c>
      <c r="D61" s="171"/>
      <c r="E61" s="146"/>
      <c r="X61" s="169" t="s">
        <v>208</v>
      </c>
      <c r="Y61" s="169"/>
      <c r="Z61" s="170" t="n">
        <f aca="false">'Work sheet'!Q35</f>
        <v>0.015791702634113</v>
      </c>
      <c r="AA61" s="78"/>
    </row>
    <row r="62" customFormat="false" ht="13.5" hidden="false" customHeight="false" outlineLevel="0" collapsed="false">
      <c r="A62" s="92" t="s">
        <v>209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9</v>
      </c>
      <c r="Y62" s="92"/>
      <c r="Z62" s="174" t="n">
        <f aca="false">O12</f>
        <v>10</v>
      </c>
      <c r="AA62" s="146"/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</row>
    <row r="64" customFormat="false" ht="13.5" hidden="false" customHeight="false" outlineLevel="0" collapsed="false">
      <c r="I64" s="175"/>
    </row>
    <row r="65" customFormat="false" ht="13.5" hidden="false" customHeight="false" outlineLevel="0" collapsed="false">
      <c r="A65" s="176" t="s">
        <v>210</v>
      </c>
      <c r="B65" s="177" t="s">
        <v>211</v>
      </c>
      <c r="C65" s="178"/>
      <c r="X65" s="176" t="s">
        <v>210</v>
      </c>
      <c r="Y65" s="177" t="s">
        <v>211</v>
      </c>
      <c r="Z65" s="178"/>
    </row>
    <row r="66" customFormat="false" ht="13.5" hidden="false" customHeight="false" outlineLevel="0" collapsed="false">
      <c r="A66" s="179" t="s">
        <v>212</v>
      </c>
      <c r="B66" s="180" t="n">
        <v>-0.01092</v>
      </c>
      <c r="C66" s="180" t="n">
        <v>-0.001933</v>
      </c>
      <c r="D66" s="180" t="n">
        <v>-0.049375</v>
      </c>
      <c r="E66" s="180" t="n">
        <v>-0.03776</v>
      </c>
      <c r="F66" s="180" t="n">
        <v>-0.036537</v>
      </c>
      <c r="G66" s="180" t="n">
        <v>0.009961</v>
      </c>
      <c r="H66" s="180" t="n">
        <v>0.001234</v>
      </c>
      <c r="I66" s="180" t="n">
        <v>0.023567</v>
      </c>
      <c r="J66" s="180" t="n">
        <v>0.006987</v>
      </c>
      <c r="K66" s="180" t="n">
        <v>0.060159</v>
      </c>
      <c r="L66" s="180" t="n">
        <v>0.006602</v>
      </c>
      <c r="M66" s="180" t="n">
        <v>0.006676</v>
      </c>
      <c r="N66" s="180" t="n">
        <v>0.073148</v>
      </c>
      <c r="O66" s="180" t="n">
        <v>-0.019042</v>
      </c>
      <c r="P66" s="180" t="n">
        <v>0.000495</v>
      </c>
      <c r="Q66" s="180" t="n">
        <v>0.000684</v>
      </c>
      <c r="R66" s="180" t="n">
        <v>-0.049322</v>
      </c>
      <c r="S66" s="180" t="n">
        <v>-0.192144</v>
      </c>
      <c r="T66" s="180" t="n">
        <v>0.137144</v>
      </c>
      <c r="U66" s="180" t="n">
        <v>0.033309</v>
      </c>
      <c r="V66" s="181"/>
      <c r="X66" s="179" t="s">
        <v>212</v>
      </c>
      <c r="Y66" s="180" t="n">
        <v>0.094852</v>
      </c>
      <c r="Z66" s="180" t="n">
        <v>0.355166</v>
      </c>
      <c r="AA66" s="180" t="n">
        <v>0.249311</v>
      </c>
      <c r="AB66" s="180" t="n">
        <v>0.272632</v>
      </c>
      <c r="AC66" s="180" t="n">
        <v>0.305085</v>
      </c>
      <c r="AD66" s="180" t="n">
        <v>0.329318</v>
      </c>
      <c r="AE66" s="180" t="n">
        <v>0.222595</v>
      </c>
      <c r="AF66" s="180" t="n">
        <v>0.242968</v>
      </c>
      <c r="AG66" s="180" t="n">
        <v>0.230656</v>
      </c>
      <c r="AH66" s="180" t="n">
        <v>0.226662</v>
      </c>
      <c r="AI66" s="180" t="n">
        <v>0.351863</v>
      </c>
      <c r="AJ66" s="180" t="n">
        <v>0.46864</v>
      </c>
      <c r="AK66" s="180" t="n">
        <v>0.346199</v>
      </c>
      <c r="AL66" s="180" t="n">
        <v>0.582458</v>
      </c>
      <c r="AM66" s="180" t="n">
        <v>0.248584</v>
      </c>
      <c r="AN66" s="180" t="n">
        <v>0.310462</v>
      </c>
      <c r="AO66" s="180" t="n">
        <v>0.526942</v>
      </c>
      <c r="AP66" s="180" t="n">
        <v>-0.319084</v>
      </c>
      <c r="AQ66" s="180" t="n">
        <v>-0.357593</v>
      </c>
      <c r="AR66" s="180" t="n">
        <v>-0.457288</v>
      </c>
      <c r="AS66" s="181"/>
    </row>
    <row r="67" customFormat="false" ht="13.5" hidden="false" customHeight="false" outlineLevel="0" collapsed="false">
      <c r="A67" s="179" t="s">
        <v>213</v>
      </c>
      <c r="B67" s="180" t="n">
        <v>0.099134</v>
      </c>
      <c r="C67" s="180" t="n">
        <v>0.021581</v>
      </c>
      <c r="D67" s="180" t="n">
        <v>0.279105</v>
      </c>
      <c r="E67" s="180" t="n">
        <v>0.152146</v>
      </c>
      <c r="F67" s="180" t="n">
        <v>0.110583</v>
      </c>
      <c r="G67" s="180" t="n">
        <v>0.000899</v>
      </c>
      <c r="H67" s="180" t="n">
        <v>0.002209</v>
      </c>
      <c r="I67" s="180" t="n">
        <v>0.003564</v>
      </c>
      <c r="J67" s="180" t="n">
        <v>0.000304</v>
      </c>
      <c r="K67" s="180" t="n">
        <v>0.060577</v>
      </c>
      <c r="L67" s="180" t="n">
        <v>0.001885</v>
      </c>
      <c r="M67" s="180" t="n">
        <v>0.001074</v>
      </c>
      <c r="N67" s="180" t="n">
        <v>0.122848</v>
      </c>
      <c r="O67" s="180" t="n">
        <v>0.007153</v>
      </c>
      <c r="P67" s="180" t="n">
        <v>0.000313</v>
      </c>
      <c r="Q67" s="180" t="n">
        <v>0.004013</v>
      </c>
      <c r="R67" s="180" t="n">
        <v>0.003269</v>
      </c>
      <c r="S67" s="180" t="n">
        <v>0.001132</v>
      </c>
      <c r="T67" s="180" t="n">
        <v>1.098797</v>
      </c>
      <c r="U67" s="180" t="n">
        <v>0.002609</v>
      </c>
      <c r="V67" s="181"/>
      <c r="X67" s="179" t="s">
        <v>213</v>
      </c>
      <c r="Y67" s="180" t="n">
        <v>0.070145</v>
      </c>
      <c r="Z67" s="180" t="n">
        <v>0.421147</v>
      </c>
      <c r="AA67" s="180" t="n">
        <v>0.203991</v>
      </c>
      <c r="AB67" s="180" t="n">
        <v>0.228773</v>
      </c>
      <c r="AC67" s="180" t="n">
        <v>0.231095</v>
      </c>
      <c r="AD67" s="180" t="n">
        <v>0.27763</v>
      </c>
      <c r="AE67" s="180" t="n">
        <v>0.21756</v>
      </c>
      <c r="AF67" s="180" t="n">
        <v>0.150623</v>
      </c>
      <c r="AG67" s="180" t="n">
        <v>0.22387</v>
      </c>
      <c r="AH67" s="180" t="n">
        <v>0.163499</v>
      </c>
      <c r="AI67" s="180" t="n">
        <v>0.138356</v>
      </c>
      <c r="AJ67" s="180" t="n">
        <v>0.132264</v>
      </c>
      <c r="AK67" s="180" t="n">
        <v>0.159895</v>
      </c>
      <c r="AL67" s="180" t="n">
        <v>0.296714</v>
      </c>
      <c r="AM67" s="180" t="n">
        <v>0.352149</v>
      </c>
      <c r="AN67" s="180" t="n">
        <v>0.229726</v>
      </c>
      <c r="AO67" s="180" t="n">
        <v>0.260966</v>
      </c>
      <c r="AP67" s="180" t="n">
        <v>0.221643</v>
      </c>
      <c r="AQ67" s="180" t="n">
        <v>3.08296</v>
      </c>
      <c r="AR67" s="180" t="n">
        <v>5.505259</v>
      </c>
      <c r="AS67" s="181"/>
    </row>
    <row r="68" customFormat="false" ht="13.5" hidden="false" customHeight="false" outlineLevel="0" collapsed="false">
      <c r="A68" s="179" t="s">
        <v>214</v>
      </c>
      <c r="B68" s="180" t="n">
        <v>0</v>
      </c>
      <c r="C68" s="180" t="n">
        <v>755</v>
      </c>
      <c r="D68" s="180" t="n">
        <v>1502</v>
      </c>
      <c r="E68" s="180" t="n">
        <v>2252</v>
      </c>
      <c r="F68" s="180" t="n">
        <v>3002</v>
      </c>
      <c r="G68" s="180" t="n">
        <v>3753</v>
      </c>
      <c r="H68" s="180" t="n">
        <v>4503</v>
      </c>
      <c r="I68" s="180" t="n">
        <v>5253</v>
      </c>
      <c r="J68" s="180" t="n">
        <v>6003</v>
      </c>
      <c r="K68" s="180" t="n">
        <v>6754</v>
      </c>
      <c r="L68" s="180" t="n">
        <v>7504</v>
      </c>
      <c r="M68" s="180" t="n">
        <v>8254</v>
      </c>
      <c r="N68" s="180" t="n">
        <v>9004</v>
      </c>
      <c r="O68" s="180" t="n">
        <v>9754</v>
      </c>
      <c r="P68" s="180" t="n">
        <v>10504</v>
      </c>
      <c r="Q68" s="180" t="n">
        <v>11255</v>
      </c>
      <c r="R68" s="180" t="n">
        <v>12004</v>
      </c>
      <c r="S68" s="180" t="n">
        <v>12755</v>
      </c>
      <c r="T68" s="180" t="n">
        <v>13505</v>
      </c>
      <c r="U68" s="180" t="n">
        <v>14254</v>
      </c>
      <c r="V68" s="181"/>
      <c r="X68" s="179" t="s">
        <v>214</v>
      </c>
      <c r="Y68" s="180" t="n">
        <v>0</v>
      </c>
      <c r="Z68" s="180" t="n">
        <v>753</v>
      </c>
      <c r="AA68" s="180" t="n">
        <v>1501</v>
      </c>
      <c r="AB68" s="180" t="n">
        <v>2251</v>
      </c>
      <c r="AC68" s="180" t="n">
        <v>3002</v>
      </c>
      <c r="AD68" s="180" t="n">
        <v>3752</v>
      </c>
      <c r="AE68" s="180" t="n">
        <v>4503</v>
      </c>
      <c r="AF68" s="180" t="n">
        <v>5254</v>
      </c>
      <c r="AG68" s="180" t="n">
        <v>6005</v>
      </c>
      <c r="AH68" s="180" t="n">
        <v>6756</v>
      </c>
      <c r="AI68" s="180" t="n">
        <v>7506</v>
      </c>
      <c r="AJ68" s="180" t="n">
        <v>8257</v>
      </c>
      <c r="AK68" s="180" t="n">
        <v>9008</v>
      </c>
      <c r="AL68" s="180" t="n">
        <v>9759</v>
      </c>
      <c r="AM68" s="180" t="n">
        <v>10510</v>
      </c>
      <c r="AN68" s="180" t="n">
        <v>11261</v>
      </c>
      <c r="AO68" s="180" t="n">
        <v>12012</v>
      </c>
      <c r="AP68" s="180" t="n">
        <v>12762</v>
      </c>
      <c r="AQ68" s="180" t="n">
        <v>13513</v>
      </c>
      <c r="AR68" s="180" t="n">
        <v>14263</v>
      </c>
      <c r="AS68" s="181"/>
    </row>
    <row r="69" customFormat="false" ht="13.5" hidden="false" customHeight="false" outlineLevel="0" collapsed="false">
      <c r="A69" s="179" t="s">
        <v>215</v>
      </c>
      <c r="B69" s="180" t="s">
        <v>216</v>
      </c>
      <c r="C69" s="180" t="n">
        <v>940.336023</v>
      </c>
      <c r="D69" s="180" t="s">
        <v>217</v>
      </c>
      <c r="E69" s="181" t="n">
        <v>938.850512</v>
      </c>
      <c r="X69" s="179" t="s">
        <v>215</v>
      </c>
      <c r="Y69" s="180" t="s">
        <v>216</v>
      </c>
      <c r="Z69" s="180"/>
      <c r="AA69" s="180" t="s">
        <v>217</v>
      </c>
      <c r="AB69" s="181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71</v>
      </c>
      <c r="B1" s="183" t="str">
        <f aca="false">'Original data'!C2&amp;"-0"&amp;'Original data'!I2</f>
        <v>HCMBBRA001-02000321</v>
      </c>
      <c r="C1" s="183"/>
      <c r="D1" s="183"/>
      <c r="E1" s="184" t="s">
        <v>172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73</v>
      </c>
      <c r="X1" s="182" t="s">
        <v>171</v>
      </c>
      <c r="Y1" s="183" t="str">
        <f aca="false">'Original data'!C2&amp;"-"&amp;'Original data'!I2</f>
        <v>HCMBBRA001-2000321</v>
      </c>
      <c r="Z1" s="183"/>
      <c r="AA1" s="183"/>
      <c r="AB1" s="184" t="s">
        <v>218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73</v>
      </c>
    </row>
    <row r="2" customFormat="false" ht="12.75" hidden="false" customHeight="false" outlineLevel="0" collapsed="false">
      <c r="A2" s="182" t="s">
        <v>219</v>
      </c>
      <c r="B2" s="186" t="n">
        <f aca="false">'Original data'!B20/'Original data'!$C62*1000</f>
        <v>396.8936</v>
      </c>
      <c r="C2" s="187" t="n">
        <f aca="false">'Original data'!C20/'Original data'!$C62*1000</f>
        <v>702.5652</v>
      </c>
      <c r="D2" s="187" t="n">
        <f aca="false">'Original data'!D20/'Original data'!$C62*1000</f>
        <v>703.0193</v>
      </c>
      <c r="E2" s="187" t="n">
        <f aca="false">'Original data'!E20/'Original data'!$C62*1000</f>
        <v>702.9216</v>
      </c>
      <c r="F2" s="187" t="n">
        <f aca="false">'Original data'!F20/'Original data'!$C62*1000</f>
        <v>703.1143</v>
      </c>
      <c r="G2" s="187" t="n">
        <f aca="false">'Original data'!G20/'Original data'!$C62*1000</f>
        <v>703.1601</v>
      </c>
      <c r="H2" s="187" t="n">
        <f aca="false">'Original data'!H20/'Original data'!$C62*1000</f>
        <v>703.1399</v>
      </c>
      <c r="I2" s="187" t="n">
        <f aca="false">'Original data'!I20/'Original data'!$C62*1000</f>
        <v>703.1841</v>
      </c>
      <c r="J2" s="187" t="n">
        <f aca="false">'Original data'!J20/'Original data'!$C62*1000</f>
        <v>702.922</v>
      </c>
      <c r="K2" s="187" t="n">
        <f aca="false">'Original data'!K20/'Original data'!$C62*1000</f>
        <v>702.8631</v>
      </c>
      <c r="L2" s="187" t="n">
        <f aca="false">'Original data'!L20/'Original data'!$C62*1000</f>
        <v>702.8195</v>
      </c>
      <c r="M2" s="187" t="n">
        <f aca="false">'Original data'!M20/'Original data'!$C62*1000</f>
        <v>702.7617</v>
      </c>
      <c r="N2" s="187" t="n">
        <f aca="false">'Original data'!N20/'Original data'!$C62*1000</f>
        <v>702.6908</v>
      </c>
      <c r="O2" s="187" t="n">
        <f aca="false">'Original data'!O20/'Original data'!$C62*1000</f>
        <v>702.7155</v>
      </c>
      <c r="P2" s="187" t="n">
        <f aca="false">'Original data'!P20/'Original data'!$C62*1000</f>
        <v>702.8449</v>
      </c>
      <c r="Q2" s="187" t="n">
        <f aca="false">'Original data'!Q20/'Original data'!$C62*1000</f>
        <v>702.8099</v>
      </c>
      <c r="R2" s="187" t="n">
        <f aca="false">'Original data'!R20/'Original data'!$C62*1000</f>
        <v>702.824</v>
      </c>
      <c r="S2" s="187" t="n">
        <f aca="false">'Original data'!S20/'Original data'!$C62*1000</f>
        <v>702.859</v>
      </c>
      <c r="T2" s="187" t="n">
        <f aca="false">'Original data'!T20/'Original data'!$C62*1000</f>
        <v>702.605</v>
      </c>
      <c r="U2" s="188" t="n">
        <f aca="false">'Original data'!U20/'Original data'!$C62*1000</f>
        <v>406.3824</v>
      </c>
      <c r="V2" s="189" t="n">
        <f aca="false">'Original data'!V20</f>
        <v>100.899444359</v>
      </c>
      <c r="W2" s="190"/>
      <c r="X2" s="182" t="s">
        <v>219</v>
      </c>
      <c r="Y2" s="186" t="n">
        <f aca="false">'Original data'!Y20/'Original data'!$Z62*1000</f>
        <v>387.6176</v>
      </c>
      <c r="Z2" s="187" t="n">
        <f aca="false">'Original data'!Z20/'Original data'!$Z62*1000</f>
        <v>702.5861</v>
      </c>
      <c r="AA2" s="187" t="n">
        <f aca="false">'Original data'!AA20/'Original data'!$Z62*1000</f>
        <v>703.1335</v>
      </c>
      <c r="AB2" s="187" t="n">
        <f aca="false">'Original data'!AB20/'Original data'!$Z62*1000</f>
        <v>703.0319</v>
      </c>
      <c r="AC2" s="187" t="n">
        <f aca="false">'Original data'!AC20/'Original data'!$Z62*1000</f>
        <v>703.0423</v>
      </c>
      <c r="AD2" s="187" t="n">
        <f aca="false">'Original data'!AD20/'Original data'!$Z62*1000</f>
        <v>703.1294</v>
      </c>
      <c r="AE2" s="187" t="n">
        <f aca="false">'Original data'!AE20/'Original data'!$Z62*1000</f>
        <v>703.0791</v>
      </c>
      <c r="AF2" s="187" t="n">
        <f aca="false">'Original data'!AF20/'Original data'!$Z62*1000</f>
        <v>702.9929</v>
      </c>
      <c r="AG2" s="187" t="n">
        <f aca="false">'Original data'!AG20/'Original data'!$Z62*1000</f>
        <v>703.0781</v>
      </c>
      <c r="AH2" s="187" t="n">
        <f aca="false">'Original data'!AH20/'Original data'!$Z62*1000</f>
        <v>703.0525</v>
      </c>
      <c r="AI2" s="187" t="n">
        <f aca="false">'Original data'!AI20/'Original data'!$Z62*1000</f>
        <v>703.0135</v>
      </c>
      <c r="AJ2" s="187" t="n">
        <f aca="false">'Original data'!AJ20/'Original data'!$Z62*1000</f>
        <v>702.9318</v>
      </c>
      <c r="AK2" s="187" t="n">
        <f aca="false">'Original data'!AK20/'Original data'!$Z62*1000</f>
        <v>702.9558</v>
      </c>
      <c r="AL2" s="187" t="n">
        <f aca="false">'Original data'!AL20/'Original data'!$Z62*1000</f>
        <v>703.0898</v>
      </c>
      <c r="AM2" s="187" t="n">
        <f aca="false">'Original data'!AM20/'Original data'!$Z62*1000</f>
        <v>703.1989</v>
      </c>
      <c r="AN2" s="187" t="n">
        <f aca="false">'Original data'!AN20/'Original data'!$Z62*1000</f>
        <v>703.1949</v>
      </c>
      <c r="AO2" s="187" t="n">
        <f aca="false">'Original data'!AO20/'Original data'!$Z62*1000</f>
        <v>703.0582</v>
      </c>
      <c r="AP2" s="187" t="n">
        <f aca="false">'Original data'!AP20/'Original data'!$Z62*1000</f>
        <v>703.1001</v>
      </c>
      <c r="AQ2" s="187" t="n">
        <f aca="false">'Original data'!AQ20/'Original data'!$Z62*1000</f>
        <v>702.8236</v>
      </c>
      <c r="AR2" s="188" t="n">
        <f aca="false">'Original data'!AR20/'Original data'!$Z62*1000</f>
        <v>405.6816</v>
      </c>
      <c r="AS2" s="188" t="n">
        <f aca="false">'Original data'!AS20</f>
        <v>100.844546476</v>
      </c>
    </row>
    <row r="3" customFormat="false" ht="13.5" hidden="false" customHeight="false" outlineLevel="0" collapsed="false">
      <c r="A3" s="191" t="s">
        <v>176</v>
      </c>
      <c r="B3" s="192" t="n">
        <f aca="false">'Original data'!B21*'Original data'!$U4</f>
        <v>4.839968</v>
      </c>
      <c r="C3" s="193" t="n">
        <f aca="false">'Original data'!C21*'Original data'!$U4</f>
        <v>0.876332</v>
      </c>
      <c r="D3" s="193" t="n">
        <f aca="false">'Original data'!D21*'Original data'!$U4</f>
        <v>-0.134314</v>
      </c>
      <c r="E3" s="193" t="n">
        <f aca="false">'Original data'!E21*'Original data'!$U4</f>
        <v>-0.443558</v>
      </c>
      <c r="F3" s="193" t="n">
        <f aca="false">'Original data'!F21*'Original data'!$U4</f>
        <v>-0.746263</v>
      </c>
      <c r="G3" s="193" t="n">
        <f aca="false">'Original data'!G21*'Original data'!$U4</f>
        <v>-0.380274</v>
      </c>
      <c r="H3" s="193" t="n">
        <f aca="false">'Original data'!H21*'Original data'!$U4</f>
        <v>-0.684416</v>
      </c>
      <c r="I3" s="193" t="n">
        <f aca="false">'Original data'!I21*'Original data'!$U4</f>
        <v>-1.027025</v>
      </c>
      <c r="J3" s="193" t="n">
        <f aca="false">'Original data'!J21*'Original data'!$U4</f>
        <v>-0.575718</v>
      </c>
      <c r="K3" s="193" t="n">
        <f aca="false">'Original data'!K21*'Original data'!$U4</f>
        <v>-0.167149</v>
      </c>
      <c r="L3" s="193" t="n">
        <f aca="false">'Original data'!L21*'Original data'!$U4</f>
        <v>0.255075</v>
      </c>
      <c r="M3" s="193" t="n">
        <f aca="false">'Original data'!M21*'Original data'!$U4</f>
        <v>-0.373879</v>
      </c>
      <c r="N3" s="193" t="n">
        <f aca="false">'Original data'!N21*'Original data'!$U4</f>
        <v>-0.375403</v>
      </c>
      <c r="O3" s="193" t="n">
        <f aca="false">'Original data'!O21*'Original data'!$U4</f>
        <v>-0.568169</v>
      </c>
      <c r="P3" s="193" t="n">
        <f aca="false">'Original data'!P21*'Original data'!$U4</f>
        <v>-0.54078</v>
      </c>
      <c r="Q3" s="193" t="n">
        <f aca="false">'Original data'!Q21*'Original data'!$U4</f>
        <v>-0.100609</v>
      </c>
      <c r="R3" s="193" t="n">
        <f aca="false">'Original data'!R21*'Original data'!$U4</f>
        <v>0.455515</v>
      </c>
      <c r="S3" s="193" t="n">
        <f aca="false">'Original data'!S21*'Original data'!$U4</f>
        <v>0.380337</v>
      </c>
      <c r="T3" s="193" t="n">
        <f aca="false">'Original data'!T21*'Original data'!$U4</f>
        <v>1.371597</v>
      </c>
      <c r="U3" s="194" t="n">
        <f aca="false">'Original data'!U21*'Original data'!$U4</f>
        <v>0.082032</v>
      </c>
      <c r="V3" s="195" t="n">
        <f aca="false">'Original data'!V21*'Original data'!$U4</f>
        <v>-1.134300858</v>
      </c>
      <c r="W3" s="190"/>
      <c r="X3" s="196" t="str">
        <f aca="false">'Original data'!X21</f>
        <v>Angle (mrad)</v>
      </c>
      <c r="Y3" s="192" t="n">
        <f aca="false">'Original data'!Y21*'Original data'!$U4</f>
        <v>3.00954</v>
      </c>
      <c r="Z3" s="193" t="n">
        <f aca="false">'Original data'!Z21*'Original data'!$U4</f>
        <v>0.559483</v>
      </c>
      <c r="AA3" s="193" t="n">
        <f aca="false">'Original data'!AA21*'Original data'!$U4</f>
        <v>-0.288561</v>
      </c>
      <c r="AB3" s="193" t="n">
        <f aca="false">'Original data'!AB21*'Original data'!$U4</f>
        <v>-0.678864</v>
      </c>
      <c r="AC3" s="193" t="n">
        <f aca="false">'Original data'!AC21*'Original data'!$U4</f>
        <v>-0.699079</v>
      </c>
      <c r="AD3" s="193" t="n">
        <f aca="false">'Original data'!AD21*'Original data'!$U4</f>
        <v>-0.228121</v>
      </c>
      <c r="AE3" s="193" t="n">
        <f aca="false">'Original data'!AE21*'Original data'!$U4</f>
        <v>-0.663344</v>
      </c>
      <c r="AF3" s="193" t="n">
        <f aca="false">'Original data'!AF21*'Original data'!$U4</f>
        <v>-1.059229</v>
      </c>
      <c r="AG3" s="193" t="n">
        <f aca="false">'Original data'!AG21*'Original data'!$U4</f>
        <v>-0.345459</v>
      </c>
      <c r="AH3" s="193" t="n">
        <f aca="false">'Original data'!AH21*'Original data'!$U4</f>
        <v>-0.02285</v>
      </c>
      <c r="AI3" s="193" t="n">
        <f aca="false">'Original data'!AI21*'Original data'!$U4</f>
        <v>0.477497</v>
      </c>
      <c r="AJ3" s="193" t="n">
        <f aca="false">'Original data'!AJ21*'Original data'!$U4</f>
        <v>-0.16363</v>
      </c>
      <c r="AK3" s="193" t="n">
        <f aca="false">'Original data'!AK21*'Original data'!$U4</f>
        <v>-0.42766</v>
      </c>
      <c r="AL3" s="193" t="n">
        <f aca="false">'Original data'!AL21*'Original data'!$U4</f>
        <v>-0.48671</v>
      </c>
      <c r="AM3" s="193" t="n">
        <f aca="false">'Original data'!AM21*'Original data'!$U4</f>
        <v>-0.529892</v>
      </c>
      <c r="AN3" s="193" t="n">
        <f aca="false">'Original data'!AN21*'Original data'!$U4</f>
        <v>-0.181291</v>
      </c>
      <c r="AO3" s="193" t="n">
        <f aca="false">'Original data'!AO21*'Original data'!$U4</f>
        <v>0.128227</v>
      </c>
      <c r="AP3" s="193" t="n">
        <f aca="false">'Original data'!AP21*'Original data'!$U4</f>
        <v>0.326933</v>
      </c>
      <c r="AQ3" s="193" t="n">
        <f aca="false">'Original data'!AQ21*'Original data'!$U4</f>
        <v>1.307399</v>
      </c>
      <c r="AR3" s="194" t="n">
        <f aca="false">'Original data'!AR21*'Original data'!$U4</f>
        <v>2.281936</v>
      </c>
      <c r="AS3" s="194" t="n">
        <f aca="false">'Original data'!AS21*'Original data'!$U4</f>
        <v>-1.128138316</v>
      </c>
    </row>
    <row r="4" customFormat="false" ht="13.5" hidden="false" customHeight="false" outlineLevel="0" collapsed="false">
      <c r="A4" s="197" t="s">
        <v>177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8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27.3618</v>
      </c>
      <c r="C6" s="207" t="n">
        <f aca="false">'Original data'!C24*'Original data'!$U$3</f>
        <v>1.760711</v>
      </c>
      <c r="D6" s="207" t="n">
        <f aca="false">'Original data'!D24*'Original data'!$U$3</f>
        <v>2.009402</v>
      </c>
      <c r="E6" s="207" t="n">
        <f aca="false">'Original data'!E24*'Original data'!$U$3</f>
        <v>1.59944</v>
      </c>
      <c r="F6" s="207" t="n">
        <f aca="false">'Original data'!F24*'Original data'!$U$3</f>
        <v>1.66465</v>
      </c>
      <c r="G6" s="207" t="n">
        <f aca="false">'Original data'!G24*'Original data'!$U$3</f>
        <v>1.807055</v>
      </c>
      <c r="H6" s="207" t="n">
        <f aca="false">'Original data'!H24*'Original data'!$U$3</f>
        <v>1.952875</v>
      </c>
      <c r="I6" s="207" t="n">
        <f aca="false">'Original data'!I24*'Original data'!$U$3</f>
        <v>1.991418</v>
      </c>
      <c r="J6" s="207" t="n">
        <f aca="false">'Original data'!J24*'Original data'!$U$3</f>
        <v>1.328585</v>
      </c>
      <c r="K6" s="207" t="n">
        <f aca="false">'Original data'!K24*'Original data'!$U$3</f>
        <v>1.315295</v>
      </c>
      <c r="L6" s="207" t="n">
        <f aca="false">'Original data'!L24*'Original data'!$U$3</f>
        <v>1.719448</v>
      </c>
      <c r="M6" s="207" t="n">
        <f aca="false">'Original data'!M24*'Original data'!$U$3</f>
        <v>1.531498</v>
      </c>
      <c r="N6" s="207" t="n">
        <f aca="false">'Original data'!N24*'Original data'!$U$3</f>
        <v>1.267382</v>
      </c>
      <c r="O6" s="207" t="n">
        <f aca="false">'Original data'!O24*'Original data'!$U$3</f>
        <v>0.4863945</v>
      </c>
      <c r="P6" s="207" t="n">
        <f aca="false">'Original data'!P24*'Original data'!$U$3</f>
        <v>0.08725305</v>
      </c>
      <c r="Q6" s="207" t="n">
        <f aca="false">'Original data'!Q24*'Original data'!$U$3</f>
        <v>0.6222749</v>
      </c>
      <c r="R6" s="207" t="n">
        <f aca="false">'Original data'!R24*'Original data'!$U$3</f>
        <v>0.600818</v>
      </c>
      <c r="S6" s="207" t="n">
        <f aca="false">'Original data'!S24*'Original data'!$U$3</f>
        <v>0.6541911</v>
      </c>
      <c r="T6" s="207" t="n">
        <f aca="false">'Original data'!T24*'Original data'!$U$3</f>
        <v>1.938148</v>
      </c>
      <c r="U6" s="207" t="n">
        <f aca="false">'Original data'!U24*'Original data'!$U$3</f>
        <v>26.94145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32.91312</v>
      </c>
      <c r="Z6" s="207" t="n">
        <f aca="false">'Original data'!Z24*'Original data'!$U$3</f>
        <v>-2.349329</v>
      </c>
      <c r="AA6" s="207" t="n">
        <f aca="false">'Original data'!AA24*'Original data'!$U$3</f>
        <v>-1.924912</v>
      </c>
      <c r="AB6" s="207" t="n">
        <f aca="false">'Original data'!AB24*'Original data'!$U$3</f>
        <v>-1.028815</v>
      </c>
      <c r="AC6" s="207" t="n">
        <f aca="false">'Original data'!AC24*'Original data'!$U$3</f>
        <v>-1.169382</v>
      </c>
      <c r="AD6" s="207" t="n">
        <f aca="false">'Original data'!AD24*'Original data'!$U$3</f>
        <v>-1.358202</v>
      </c>
      <c r="AE6" s="207" t="n">
        <f aca="false">'Original data'!AE24*'Original data'!$U$3</f>
        <v>-1.273981</v>
      </c>
      <c r="AF6" s="207" t="n">
        <f aca="false">'Original data'!AF24*'Original data'!$U$3</f>
        <v>-1.687833</v>
      </c>
      <c r="AG6" s="207" t="n">
        <f aca="false">'Original data'!AG24*'Original data'!$U$3</f>
        <v>-2.205872</v>
      </c>
      <c r="AH6" s="207" t="n">
        <f aca="false">'Original data'!AH24*'Original data'!$U$3</f>
        <v>-1.287319</v>
      </c>
      <c r="AI6" s="207" t="n">
        <f aca="false">'Original data'!AI24*'Original data'!$U$3</f>
        <v>-1.503298</v>
      </c>
      <c r="AJ6" s="207" t="n">
        <f aca="false">'Original data'!AJ24*'Original data'!$U$3</f>
        <v>-1.833965</v>
      </c>
      <c r="AK6" s="207" t="n">
        <f aca="false">'Original data'!AK24*'Original data'!$U$3</f>
        <v>-2.249306</v>
      </c>
      <c r="AL6" s="207" t="n">
        <f aca="false">'Original data'!AL24*'Original data'!$U$3</f>
        <v>-1.788924</v>
      </c>
      <c r="AM6" s="207" t="n">
        <f aca="false">'Original data'!AM24*'Original data'!$U$3</f>
        <v>-1.8185</v>
      </c>
      <c r="AN6" s="207" t="n">
        <f aca="false">'Original data'!AN24*'Original data'!$U$3</f>
        <v>-1.739166</v>
      </c>
      <c r="AO6" s="207" t="n">
        <f aca="false">'Original data'!AO24*'Original data'!$U$3</f>
        <v>-1.675407</v>
      </c>
      <c r="AP6" s="207" t="n">
        <f aca="false">'Original data'!AP24*'Original data'!$U$3</f>
        <v>-1.94633</v>
      </c>
      <c r="AQ6" s="207" t="n">
        <f aca="false">'Original data'!AQ24*'Original data'!$U$3</f>
        <v>-1.784099</v>
      </c>
      <c r="AR6" s="207" t="n">
        <f aca="false">'Original data'!AR24*'Original data'!$U$3</f>
        <v>-24.93461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32.56293</v>
      </c>
      <c r="C7" s="207" t="n">
        <f aca="false">'Original data'!C25</f>
        <v>1.483494</v>
      </c>
      <c r="D7" s="207" t="n">
        <f aca="false">'Original data'!D25</f>
        <v>-0.3796071</v>
      </c>
      <c r="E7" s="207" t="n">
        <f aca="false">'Original data'!E25</f>
        <v>0.3630207</v>
      </c>
      <c r="F7" s="207" t="n">
        <f aca="false">'Original data'!F25</f>
        <v>1.729268</v>
      </c>
      <c r="G7" s="207" t="n">
        <f aca="false">'Original data'!G25</f>
        <v>-0.01759539</v>
      </c>
      <c r="H7" s="207" t="n">
        <f aca="false">'Original data'!H25</f>
        <v>0.02595993</v>
      </c>
      <c r="I7" s="207" t="n">
        <f aca="false">'Original data'!I25</f>
        <v>0.3472731</v>
      </c>
      <c r="J7" s="207" t="n">
        <f aca="false">'Original data'!J25</f>
        <v>0.8481669</v>
      </c>
      <c r="K7" s="207" t="n">
        <f aca="false">'Original data'!K25</f>
        <v>-0.2721683</v>
      </c>
      <c r="L7" s="207" t="n">
        <f aca="false">'Original data'!L25</f>
        <v>0.3344098</v>
      </c>
      <c r="M7" s="207" t="n">
        <f aca="false">'Original data'!M25</f>
        <v>-0.01708849</v>
      </c>
      <c r="N7" s="207" t="n">
        <f aca="false">'Original data'!N25</f>
        <v>-0.06123204</v>
      </c>
      <c r="O7" s="207" t="n">
        <f aca="false">'Original data'!O25</f>
        <v>1.128894</v>
      </c>
      <c r="P7" s="207" t="n">
        <f aca="false">'Original data'!P25</f>
        <v>0.4076611</v>
      </c>
      <c r="Q7" s="207" t="n">
        <f aca="false">'Original data'!Q25</f>
        <v>1.366738</v>
      </c>
      <c r="R7" s="207" t="n">
        <f aca="false">'Original data'!R25</f>
        <v>0.1611701</v>
      </c>
      <c r="S7" s="207" t="n">
        <f aca="false">'Original data'!S25</f>
        <v>0.5891556</v>
      </c>
      <c r="T7" s="207" t="n">
        <f aca="false">'Original data'!T25</f>
        <v>1.305537</v>
      </c>
      <c r="U7" s="207" t="n">
        <f aca="false">'Original data'!U25</f>
        <v>5.84764</v>
      </c>
      <c r="V7" s="208"/>
      <c r="W7" s="209"/>
      <c r="X7" s="210" t="str">
        <f aca="false">'Original data'!X25</f>
        <v>b3</v>
      </c>
      <c r="Y7" s="207" t="n">
        <f aca="false">'Original data'!Y25</f>
        <v>34.5117</v>
      </c>
      <c r="Z7" s="207" t="n">
        <f aca="false">'Original data'!Z25</f>
        <v>2.288218</v>
      </c>
      <c r="AA7" s="207" t="n">
        <f aca="false">'Original data'!AA25</f>
        <v>1.421949</v>
      </c>
      <c r="AB7" s="207" t="n">
        <f aca="false">'Original data'!AB25</f>
        <v>1.884166</v>
      </c>
      <c r="AC7" s="207" t="n">
        <f aca="false">'Original data'!AC25</f>
        <v>1.639414</v>
      </c>
      <c r="AD7" s="207" t="n">
        <f aca="false">'Original data'!AD25</f>
        <v>1.136463</v>
      </c>
      <c r="AE7" s="207" t="n">
        <f aca="false">'Original data'!AE25</f>
        <v>1.587857</v>
      </c>
      <c r="AF7" s="207" t="n">
        <f aca="false">'Original data'!AF25</f>
        <v>1.646884</v>
      </c>
      <c r="AG7" s="207" t="n">
        <f aca="false">'Original data'!AG25</f>
        <v>1.466064</v>
      </c>
      <c r="AH7" s="207" t="n">
        <f aca="false">'Original data'!AH25</f>
        <v>1.00299</v>
      </c>
      <c r="AI7" s="207" t="n">
        <f aca="false">'Original data'!AI25</f>
        <v>1.171662</v>
      </c>
      <c r="AJ7" s="207" t="n">
        <f aca="false">'Original data'!AJ25</f>
        <v>1.243112</v>
      </c>
      <c r="AK7" s="207" t="n">
        <f aca="false">'Original data'!AK25</f>
        <v>1.809147</v>
      </c>
      <c r="AL7" s="207" t="n">
        <f aca="false">'Original data'!AL25</f>
        <v>2.236289</v>
      </c>
      <c r="AM7" s="207" t="n">
        <f aca="false">'Original data'!AM25</f>
        <v>2.72458</v>
      </c>
      <c r="AN7" s="207" t="n">
        <f aca="false">'Original data'!AN25</f>
        <v>2.611808</v>
      </c>
      <c r="AO7" s="207" t="n">
        <f aca="false">'Original data'!AO25</f>
        <v>1.468843</v>
      </c>
      <c r="AP7" s="207" t="n">
        <f aca="false">'Original data'!AP25</f>
        <v>1.681288</v>
      </c>
      <c r="AQ7" s="207" t="n">
        <f aca="false">'Original data'!AQ25</f>
        <v>2.373249</v>
      </c>
      <c r="AR7" s="207" t="n">
        <f aca="false">'Original data'!AR25</f>
        <v>5.233252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1.675372</v>
      </c>
      <c r="C8" s="207" t="n">
        <f aca="false">'Original data'!C26*'Original data'!$U$3</f>
        <v>0.01942379</v>
      </c>
      <c r="D8" s="207" t="n">
        <f aca="false">'Original data'!D26*'Original data'!$U$3</f>
        <v>-0.1157667</v>
      </c>
      <c r="E8" s="207" t="n">
        <f aca="false">'Original data'!E26*'Original data'!$U$3</f>
        <v>0.2441178</v>
      </c>
      <c r="F8" s="207" t="n">
        <f aca="false">'Original data'!F26*'Original data'!$U$3</f>
        <v>0.3034591</v>
      </c>
      <c r="G8" s="207" t="n">
        <f aca="false">'Original data'!G26*'Original data'!$U$3</f>
        <v>0.169772</v>
      </c>
      <c r="H8" s="207" t="n">
        <f aca="false">'Original data'!H26*'Original data'!$U$3</f>
        <v>0.5731201</v>
      </c>
      <c r="I8" s="207" t="n">
        <f aca="false">'Original data'!I26*'Original data'!$U$3</f>
        <v>0.2430568</v>
      </c>
      <c r="J8" s="207" t="n">
        <f aca="false">'Original data'!J26*'Original data'!$U$3</f>
        <v>0.1885814</v>
      </c>
      <c r="K8" s="207" t="n">
        <f aca="false">'Original data'!K26*'Original data'!$U$3</f>
        <v>0.1627114</v>
      </c>
      <c r="L8" s="207" t="n">
        <f aca="false">'Original data'!L26*'Original data'!$U$3</f>
        <v>-0.131548</v>
      </c>
      <c r="M8" s="207" t="n">
        <f aca="false">'Original data'!M26*'Original data'!$U$3</f>
        <v>-0.007973308</v>
      </c>
      <c r="N8" s="207" t="n">
        <f aca="false">'Original data'!N26*'Original data'!$U$3</f>
        <v>0.1135294</v>
      </c>
      <c r="O8" s="207" t="n">
        <f aca="false">'Original data'!O26*'Original data'!$U$3</f>
        <v>-0.04417148</v>
      </c>
      <c r="P8" s="207" t="n">
        <f aca="false">'Original data'!P26*'Original data'!$U$3</f>
        <v>-0.008831364</v>
      </c>
      <c r="Q8" s="207" t="n">
        <f aca="false">'Original data'!Q26*'Original data'!$U$3</f>
        <v>-0.06234637</v>
      </c>
      <c r="R8" s="207" t="n">
        <f aca="false">'Original data'!R26*'Original data'!$U$3</f>
        <v>0.0519923</v>
      </c>
      <c r="S8" s="207" t="n">
        <f aca="false">'Original data'!S26*'Original data'!$U$3</f>
        <v>0.078881</v>
      </c>
      <c r="T8" s="207" t="n">
        <f aca="false">'Original data'!T26*'Original data'!$U$3</f>
        <v>-0.04376469</v>
      </c>
      <c r="U8" s="207" t="n">
        <f aca="false">'Original data'!U26*'Original data'!$U$3</f>
        <v>0.5369048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-1.159107</v>
      </c>
      <c r="Z8" s="207" t="n">
        <f aca="false">'Original data'!Z26*'Original data'!$U$3</f>
        <v>-0.1966892</v>
      </c>
      <c r="AA8" s="207" t="n">
        <f aca="false">'Original data'!AA26*'Original data'!$U$3</f>
        <v>-0.2456213</v>
      </c>
      <c r="AB8" s="207" t="n">
        <f aca="false">'Original data'!AB26*'Original data'!$U$3</f>
        <v>-0.1705015</v>
      </c>
      <c r="AC8" s="207" t="n">
        <f aca="false">'Original data'!AC26*'Original data'!$U$3</f>
        <v>-0.1818718</v>
      </c>
      <c r="AD8" s="207" t="n">
        <f aca="false">'Original data'!AD26*'Original data'!$U$3</f>
        <v>-0.1234664</v>
      </c>
      <c r="AE8" s="207" t="n">
        <f aca="false">'Original data'!AE26*'Original data'!$U$3</f>
        <v>-0.1450517</v>
      </c>
      <c r="AF8" s="207" t="n">
        <f aca="false">'Original data'!AF26*'Original data'!$U$3</f>
        <v>-0.06023097</v>
      </c>
      <c r="AG8" s="207" t="n">
        <f aca="false">'Original data'!AG26*'Original data'!$U$3</f>
        <v>-0.186488</v>
      </c>
      <c r="AH8" s="207" t="n">
        <f aca="false">'Original data'!AH26*'Original data'!$U$3</f>
        <v>-0.003612034</v>
      </c>
      <c r="AI8" s="207" t="n">
        <f aca="false">'Original data'!AI26*'Original data'!$U$3</f>
        <v>-0.06624936</v>
      </c>
      <c r="AJ8" s="207" t="n">
        <f aca="false">'Original data'!AJ26*'Original data'!$U$3</f>
        <v>-0.1535547</v>
      </c>
      <c r="AK8" s="207" t="n">
        <f aca="false">'Original data'!AK26*'Original data'!$U$3</f>
        <v>-0.09938978</v>
      </c>
      <c r="AL8" s="207" t="n">
        <f aca="false">'Original data'!AL26*'Original data'!$U$3</f>
        <v>-0.184027</v>
      </c>
      <c r="AM8" s="207" t="n">
        <f aca="false">'Original data'!AM26*'Original data'!$U$3</f>
        <v>0.1107978</v>
      </c>
      <c r="AN8" s="207" t="n">
        <f aca="false">'Original data'!AN26*'Original data'!$U$3</f>
        <v>-0.1254173</v>
      </c>
      <c r="AO8" s="207" t="n">
        <f aca="false">'Original data'!AO26*'Original data'!$U$3</f>
        <v>-0.06110586</v>
      </c>
      <c r="AP8" s="207" t="n">
        <f aca="false">'Original data'!AP26*'Original data'!$U$3</f>
        <v>-0.05110039</v>
      </c>
      <c r="AQ8" s="207" t="n">
        <f aca="false">'Original data'!AQ26*'Original data'!$U$3</f>
        <v>-0.1307723</v>
      </c>
      <c r="AR8" s="207" t="n">
        <f aca="false">'Original data'!AR26*'Original data'!$U$3</f>
        <v>-0.8696499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5.743755</v>
      </c>
      <c r="C9" s="207" t="n">
        <f aca="false">'Original data'!C27</f>
        <v>-0.6154384</v>
      </c>
      <c r="D9" s="207" t="n">
        <f aca="false">'Original data'!D27</f>
        <v>-0.8324832</v>
      </c>
      <c r="E9" s="207" t="n">
        <f aca="false">'Original data'!E27</f>
        <v>-0.6091288</v>
      </c>
      <c r="F9" s="207" t="n">
        <f aca="false">'Original data'!F27</f>
        <v>-0.3211602</v>
      </c>
      <c r="G9" s="207" t="n">
        <f aca="false">'Original data'!G27</f>
        <v>-0.2658418</v>
      </c>
      <c r="H9" s="207" t="n">
        <f aca="false">'Original data'!H27</f>
        <v>-0.3925951</v>
      </c>
      <c r="I9" s="207" t="n">
        <f aca="false">'Original data'!I27</f>
        <v>-0.2553869</v>
      </c>
      <c r="J9" s="207" t="n">
        <f aca="false">'Original data'!J27</f>
        <v>-0.2642559</v>
      </c>
      <c r="K9" s="207" t="n">
        <f aca="false">'Original data'!K27</f>
        <v>-0.3345463</v>
      </c>
      <c r="L9" s="207" t="n">
        <f aca="false">'Original data'!L27</f>
        <v>-0.2904753</v>
      </c>
      <c r="M9" s="207" t="n">
        <f aca="false">'Original data'!M27</f>
        <v>-0.2948015</v>
      </c>
      <c r="N9" s="207" t="n">
        <f aca="false">'Original data'!N27</f>
        <v>-0.2572457</v>
      </c>
      <c r="O9" s="207" t="n">
        <f aca="false">'Original data'!O27</f>
        <v>-0.2183332</v>
      </c>
      <c r="P9" s="207" t="n">
        <f aca="false">'Original data'!P27</f>
        <v>-0.484654</v>
      </c>
      <c r="Q9" s="207" t="n">
        <f aca="false">'Original data'!Q27</f>
        <v>-0.409643</v>
      </c>
      <c r="R9" s="207" t="n">
        <f aca="false">'Original data'!R27</f>
        <v>-0.3114583</v>
      </c>
      <c r="S9" s="207" t="n">
        <f aca="false">'Original data'!S27</f>
        <v>-0.5849684</v>
      </c>
      <c r="T9" s="207" t="n">
        <f aca="false">'Original data'!T27</f>
        <v>-0.3029453</v>
      </c>
      <c r="U9" s="207" t="n">
        <f aca="false">'Original data'!U27</f>
        <v>-4.039413</v>
      </c>
      <c r="V9" s="208"/>
      <c r="W9" s="209"/>
      <c r="X9" s="210" t="str">
        <f aca="false">'Original data'!X27</f>
        <v>b5</v>
      </c>
      <c r="Y9" s="207" t="n">
        <f aca="false">'Original data'!Y27</f>
        <v>-6.22418</v>
      </c>
      <c r="Z9" s="207" t="n">
        <f aca="false">'Original data'!Z27</f>
        <v>-0.5256786</v>
      </c>
      <c r="AA9" s="207" t="n">
        <f aca="false">'Original data'!AA27</f>
        <v>-0.572316</v>
      </c>
      <c r="AB9" s="207" t="n">
        <f aca="false">'Original data'!AB27</f>
        <v>-0.3872571</v>
      </c>
      <c r="AC9" s="207" t="n">
        <f aca="false">'Original data'!AC27</f>
        <v>-0.4034901</v>
      </c>
      <c r="AD9" s="207" t="n">
        <f aca="false">'Original data'!AD27</f>
        <v>-0.480813</v>
      </c>
      <c r="AE9" s="207" t="n">
        <f aca="false">'Original data'!AE27</f>
        <v>-0.4389615</v>
      </c>
      <c r="AF9" s="207" t="n">
        <f aca="false">'Original data'!AF27</f>
        <v>-0.3972652</v>
      </c>
      <c r="AG9" s="207" t="n">
        <f aca="false">'Original data'!AG27</f>
        <v>-0.3472358</v>
      </c>
      <c r="AH9" s="207" t="n">
        <f aca="false">'Original data'!AH27</f>
        <v>-0.5157887</v>
      </c>
      <c r="AI9" s="207" t="n">
        <f aca="false">'Original data'!AI27</f>
        <v>-0.3882795</v>
      </c>
      <c r="AJ9" s="207" t="n">
        <f aca="false">'Original data'!AJ27</f>
        <v>-0.369716</v>
      </c>
      <c r="AK9" s="207" t="n">
        <f aca="false">'Original data'!AK27</f>
        <v>-0.4011024</v>
      </c>
      <c r="AL9" s="207" t="n">
        <f aca="false">'Original data'!AL27</f>
        <v>-0.4461329</v>
      </c>
      <c r="AM9" s="207" t="n">
        <f aca="false">'Original data'!AM27</f>
        <v>-0.3655235</v>
      </c>
      <c r="AN9" s="207" t="n">
        <f aca="false">'Original data'!AN27</f>
        <v>-0.3635174</v>
      </c>
      <c r="AO9" s="207" t="n">
        <f aca="false">'Original data'!AO27</f>
        <v>-0.4782609</v>
      </c>
      <c r="AP9" s="207" t="n">
        <f aca="false">'Original data'!AP27</f>
        <v>-0.4738641</v>
      </c>
      <c r="AQ9" s="207" t="n">
        <f aca="false">'Original data'!AQ27</f>
        <v>-0.4466114</v>
      </c>
      <c r="AR9" s="207" t="n">
        <f aca="false">'Original data'!AR27</f>
        <v>-4.667491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0.3773301</v>
      </c>
      <c r="C10" s="207" t="n">
        <f aca="false">'Original data'!C28*'Original data'!$U$3</f>
        <v>-0.0718494</v>
      </c>
      <c r="D10" s="207" t="n">
        <f aca="false">'Original data'!D28*'Original data'!$U$3</f>
        <v>0.008551099</v>
      </c>
      <c r="E10" s="207" t="n">
        <f aca="false">'Original data'!E28*'Original data'!$U$3</f>
        <v>0.1282167</v>
      </c>
      <c r="F10" s="207" t="n">
        <f aca="false">'Original data'!F28*'Original data'!$U$3</f>
        <v>0.1135465</v>
      </c>
      <c r="G10" s="207" t="n">
        <f aca="false">'Original data'!G28*'Original data'!$U$3</f>
        <v>0.06908971</v>
      </c>
      <c r="H10" s="207" t="n">
        <f aca="false">'Original data'!H28*'Original data'!$U$3</f>
        <v>-0.02104611</v>
      </c>
      <c r="I10" s="207" t="n">
        <f aca="false">'Original data'!I28*'Original data'!$U$3</f>
        <v>-0.07595459</v>
      </c>
      <c r="J10" s="207" t="n">
        <f aca="false">'Original data'!J28*'Original data'!$U$3</f>
        <v>0.05435552</v>
      </c>
      <c r="K10" s="207" t="n">
        <f aca="false">'Original data'!K28*'Original data'!$U$3</f>
        <v>0.04255889</v>
      </c>
      <c r="L10" s="207" t="n">
        <f aca="false">'Original data'!L28*'Original data'!$U$3</f>
        <v>-0.07092311</v>
      </c>
      <c r="M10" s="207" t="n">
        <f aca="false">'Original data'!M28*'Original data'!$U$3</f>
        <v>-0.0200624</v>
      </c>
      <c r="N10" s="207" t="n">
        <f aca="false">'Original data'!N28*'Original data'!$U$3</f>
        <v>-0.1076125</v>
      </c>
      <c r="O10" s="207" t="n">
        <f aca="false">'Original data'!O28*'Original data'!$U$3</f>
        <v>-0.03913907</v>
      </c>
      <c r="P10" s="207" t="n">
        <f aca="false">'Original data'!P28*'Original data'!$U$3</f>
        <v>-0.02226127</v>
      </c>
      <c r="Q10" s="207" t="n">
        <f aca="false">'Original data'!Q28*'Original data'!$U$3</f>
        <v>-0.0795422</v>
      </c>
      <c r="R10" s="207" t="n">
        <f aca="false">'Original data'!R28*'Original data'!$U$3</f>
        <v>-0.09539624</v>
      </c>
      <c r="S10" s="207" t="n">
        <f aca="false">'Original data'!S28*'Original data'!$U$3</f>
        <v>-0.01578372</v>
      </c>
      <c r="T10" s="207" t="n">
        <f aca="false">'Original data'!T28*'Original data'!$U$3</f>
        <v>0.02691276</v>
      </c>
      <c r="U10" s="207" t="n">
        <f aca="false">'Original data'!U28*'Original data'!$U$3</f>
        <v>-0.1077079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0.1690223</v>
      </c>
      <c r="Z10" s="207" t="n">
        <f aca="false">'Original data'!Z28*'Original data'!$U$3</f>
        <v>-0.07205027</v>
      </c>
      <c r="AA10" s="207" t="n">
        <f aca="false">'Original data'!AA28*'Original data'!$U$3</f>
        <v>-0.04398415</v>
      </c>
      <c r="AB10" s="207" t="n">
        <f aca="false">'Original data'!AB28*'Original data'!$U$3</f>
        <v>-0.03623231</v>
      </c>
      <c r="AC10" s="207" t="n">
        <f aca="false">'Original data'!AC28*'Original data'!$U$3</f>
        <v>0.03603197</v>
      </c>
      <c r="AD10" s="207" t="n">
        <f aca="false">'Original data'!AD28*'Original data'!$U$3</f>
        <v>0.1079117</v>
      </c>
      <c r="AE10" s="207" t="n">
        <f aca="false">'Original data'!AE28*'Original data'!$U$3</f>
        <v>-0.04026145</v>
      </c>
      <c r="AF10" s="207" t="n">
        <f aca="false">'Original data'!AF28*'Original data'!$U$3</f>
        <v>-0.001706134</v>
      </c>
      <c r="AG10" s="207" t="n">
        <f aca="false">'Original data'!AG28*'Original data'!$U$3</f>
        <v>-0.05491314</v>
      </c>
      <c r="AH10" s="207" t="n">
        <f aca="false">'Original data'!AH28*'Original data'!$U$3</f>
        <v>-0.04242578</v>
      </c>
      <c r="AI10" s="207" t="n">
        <f aca="false">'Original data'!AI28*'Original data'!$U$3</f>
        <v>-0.04907303</v>
      </c>
      <c r="AJ10" s="207" t="n">
        <f aca="false">'Original data'!AJ28*'Original data'!$U$3</f>
        <v>-0.04901068</v>
      </c>
      <c r="AK10" s="207" t="n">
        <f aca="false">'Original data'!AK28*'Original data'!$U$3</f>
        <v>-0.009668592</v>
      </c>
      <c r="AL10" s="207" t="n">
        <f aca="false">'Original data'!AL28*'Original data'!$U$3</f>
        <v>-0.004043153</v>
      </c>
      <c r="AM10" s="207" t="n">
        <f aca="false">'Original data'!AM28*'Original data'!$U$3</f>
        <v>0.04998247</v>
      </c>
      <c r="AN10" s="207" t="n">
        <f aca="false">'Original data'!AN28*'Original data'!$U$3</f>
        <v>-0.02770376</v>
      </c>
      <c r="AO10" s="207" t="n">
        <f aca="false">'Original data'!AO28*'Original data'!$U$3</f>
        <v>0.01797129</v>
      </c>
      <c r="AP10" s="207" t="n">
        <f aca="false">'Original data'!AP28*'Original data'!$U$3</f>
        <v>-0.001562307</v>
      </c>
      <c r="AQ10" s="207" t="n">
        <f aca="false">'Original data'!AQ28*'Original data'!$U$3</f>
        <v>-0.0300156</v>
      </c>
      <c r="AR10" s="207" t="n">
        <f aca="false">'Original data'!AR28*'Original data'!$U$3</f>
        <v>0.05729458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1.896345</v>
      </c>
      <c r="C11" s="207" t="n">
        <f aca="false">'Original data'!C29</f>
        <v>0.6160315</v>
      </c>
      <c r="D11" s="207" t="n">
        <f aca="false">'Original data'!D29</f>
        <v>0.6218813</v>
      </c>
      <c r="E11" s="207" t="n">
        <f aca="false">'Original data'!E29</f>
        <v>0.6475297</v>
      </c>
      <c r="F11" s="207" t="n">
        <f aca="false">'Original data'!F29</f>
        <v>0.6659782</v>
      </c>
      <c r="G11" s="207" t="n">
        <f aca="false">'Original data'!G29</f>
        <v>0.6436198</v>
      </c>
      <c r="H11" s="207" t="n">
        <f aca="false">'Original data'!H29</f>
        <v>0.6873302</v>
      </c>
      <c r="I11" s="207" t="n">
        <f aca="false">'Original data'!I29</f>
        <v>0.6353731</v>
      </c>
      <c r="J11" s="207" t="n">
        <f aca="false">'Original data'!J29</f>
        <v>0.6556229</v>
      </c>
      <c r="K11" s="207" t="n">
        <f aca="false">'Original data'!K29</f>
        <v>0.6035378</v>
      </c>
      <c r="L11" s="207" t="n">
        <f aca="false">'Original data'!L29</f>
        <v>0.635517</v>
      </c>
      <c r="M11" s="207" t="n">
        <f aca="false">'Original data'!M29</f>
        <v>0.6082666</v>
      </c>
      <c r="N11" s="207" t="n">
        <f aca="false">'Original data'!N29</f>
        <v>0.6641976</v>
      </c>
      <c r="O11" s="207" t="n">
        <f aca="false">'Original data'!O29</f>
        <v>0.672148</v>
      </c>
      <c r="P11" s="207" t="n">
        <f aca="false">'Original data'!P29</f>
        <v>0.6197483</v>
      </c>
      <c r="Q11" s="207" t="n">
        <f aca="false">'Original data'!Q29</f>
        <v>0.682915</v>
      </c>
      <c r="R11" s="207" t="n">
        <f aca="false">'Original data'!R29</f>
        <v>0.6565995</v>
      </c>
      <c r="S11" s="207" t="n">
        <f aca="false">'Original data'!S29</f>
        <v>0.6561816</v>
      </c>
      <c r="T11" s="207" t="n">
        <f aca="false">'Original data'!T29</f>
        <v>0.7189921</v>
      </c>
      <c r="U11" s="207" t="n">
        <f aca="false">'Original data'!U29</f>
        <v>0.1852009</v>
      </c>
      <c r="V11" s="208"/>
      <c r="W11" s="209"/>
      <c r="X11" s="210" t="str">
        <f aca="false">'Original data'!X29</f>
        <v>b7</v>
      </c>
      <c r="Y11" s="207" t="n">
        <f aca="false">'Original data'!Y29</f>
        <v>1.771961</v>
      </c>
      <c r="Z11" s="207" t="n">
        <f aca="false">'Original data'!Z29</f>
        <v>0.6279097</v>
      </c>
      <c r="AA11" s="207" t="n">
        <f aca="false">'Original data'!AA29</f>
        <v>0.5923204</v>
      </c>
      <c r="AB11" s="207" t="n">
        <f aca="false">'Original data'!AB29</f>
        <v>0.6413348</v>
      </c>
      <c r="AC11" s="207" t="n">
        <f aca="false">'Original data'!AC29</f>
        <v>0.6290738</v>
      </c>
      <c r="AD11" s="207" t="n">
        <f aca="false">'Original data'!AD29</f>
        <v>0.5874307</v>
      </c>
      <c r="AE11" s="207" t="n">
        <f aca="false">'Original data'!AE29</f>
        <v>0.6299079</v>
      </c>
      <c r="AF11" s="207" t="n">
        <f aca="false">'Original data'!AF29</f>
        <v>0.637698</v>
      </c>
      <c r="AG11" s="207" t="n">
        <f aca="false">'Original data'!AG29</f>
        <v>0.6589194</v>
      </c>
      <c r="AH11" s="207" t="n">
        <f aca="false">'Original data'!AH29</f>
        <v>0.5901715</v>
      </c>
      <c r="AI11" s="207" t="n">
        <f aca="false">'Original data'!AI29</f>
        <v>0.5949447</v>
      </c>
      <c r="AJ11" s="207" t="n">
        <f aca="false">'Original data'!AJ29</f>
        <v>0.6277861</v>
      </c>
      <c r="AK11" s="207" t="n">
        <f aca="false">'Original data'!AK29</f>
        <v>0.6805232</v>
      </c>
      <c r="AL11" s="207" t="n">
        <f aca="false">'Original data'!AL29</f>
        <v>0.6587966</v>
      </c>
      <c r="AM11" s="207" t="n">
        <f aca="false">'Original data'!AM29</f>
        <v>0.6915683</v>
      </c>
      <c r="AN11" s="207" t="n">
        <f aca="false">'Original data'!AN29</f>
        <v>0.6935425</v>
      </c>
      <c r="AO11" s="207" t="n">
        <f aca="false">'Original data'!AO29</f>
        <v>0.6287326</v>
      </c>
      <c r="AP11" s="207" t="n">
        <f aca="false">'Original data'!AP29</f>
        <v>0.648664</v>
      </c>
      <c r="AQ11" s="207" t="n">
        <f aca="false">'Original data'!AQ29</f>
        <v>0.6489475</v>
      </c>
      <c r="AR11" s="207" t="n">
        <f aca="false">'Original data'!AR29</f>
        <v>0.06950914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0.03252867</v>
      </c>
      <c r="C12" s="207" t="n">
        <f aca="false">'Original data'!C30*'Original data'!$U$3</f>
        <v>-0.002635809</v>
      </c>
      <c r="D12" s="207" t="n">
        <f aca="false">'Original data'!D30*'Original data'!$U$3</f>
        <v>-0.0311139</v>
      </c>
      <c r="E12" s="207" t="n">
        <f aca="false">'Original data'!E30*'Original data'!$U$3</f>
        <v>0.002373113</v>
      </c>
      <c r="F12" s="207" t="n">
        <f aca="false">'Original data'!F30*'Original data'!$U$3</f>
        <v>0.03690468</v>
      </c>
      <c r="G12" s="207" t="n">
        <f aca="false">'Original data'!G30*'Original data'!$U$3</f>
        <v>0.03290297</v>
      </c>
      <c r="H12" s="207" t="n">
        <f aca="false">'Original data'!H30*'Original data'!$U$3</f>
        <v>0.008017703</v>
      </c>
      <c r="I12" s="207" t="n">
        <f aca="false">'Original data'!I30*'Original data'!$U$3</f>
        <v>-0.01191144</v>
      </c>
      <c r="J12" s="207" t="n">
        <f aca="false">'Original data'!J30*'Original data'!$U$3</f>
        <v>0.03111482</v>
      </c>
      <c r="K12" s="207" t="n">
        <f aca="false">'Original data'!K30*'Original data'!$U$3</f>
        <v>0.03783122</v>
      </c>
      <c r="L12" s="207" t="n">
        <f aca="false">'Original data'!L30*'Original data'!$U$3</f>
        <v>0.01889923</v>
      </c>
      <c r="M12" s="207" t="n">
        <f aca="false">'Original data'!M30*'Original data'!$U$3</f>
        <v>-0.01353632</v>
      </c>
      <c r="N12" s="207" t="n">
        <f aca="false">'Original data'!N30*'Original data'!$U$3</f>
        <v>-0.0225508</v>
      </c>
      <c r="O12" s="207" t="n">
        <f aca="false">'Original data'!O30*'Original data'!$U$3</f>
        <v>-0.0242397</v>
      </c>
      <c r="P12" s="207" t="n">
        <f aca="false">'Original data'!P30*'Original data'!$U$3</f>
        <v>-0.03338656</v>
      </c>
      <c r="Q12" s="207" t="n">
        <f aca="false">'Original data'!Q30*'Original data'!$U$3</f>
        <v>-0.05132489</v>
      </c>
      <c r="R12" s="207" t="n">
        <f aca="false">'Original data'!R30*'Original data'!$U$3</f>
        <v>0.01165321</v>
      </c>
      <c r="S12" s="207" t="n">
        <f aca="false">'Original data'!S30*'Original data'!$U$3</f>
        <v>0.004692878</v>
      </c>
      <c r="T12" s="207" t="n">
        <f aca="false">'Original data'!T30*'Original data'!$U$3</f>
        <v>0.03293852</v>
      </c>
      <c r="U12" s="207" t="n">
        <f aca="false">'Original data'!U30*'Original data'!$U$3</f>
        <v>-0.03750861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0.06653898</v>
      </c>
      <c r="Z12" s="207" t="n">
        <f aca="false">'Original data'!Z30*'Original data'!$U$3</f>
        <v>-0.04859714</v>
      </c>
      <c r="AA12" s="207" t="n">
        <f aca="false">'Original data'!AA30*'Original data'!$U$3</f>
        <v>-0.0749219</v>
      </c>
      <c r="AB12" s="207" t="n">
        <f aca="false">'Original data'!AB30*'Original data'!$U$3</f>
        <v>0.004414745</v>
      </c>
      <c r="AC12" s="207" t="n">
        <f aca="false">'Original data'!AC30*'Original data'!$U$3</f>
        <v>0.02934238</v>
      </c>
      <c r="AD12" s="207" t="n">
        <f aca="false">'Original data'!AD30*'Original data'!$U$3</f>
        <v>0.08199886</v>
      </c>
      <c r="AE12" s="207" t="n">
        <f aca="false">'Original data'!AE30*'Original data'!$U$3</f>
        <v>0.04949412</v>
      </c>
      <c r="AF12" s="207" t="n">
        <f aca="false">'Original data'!AF30*'Original data'!$U$3</f>
        <v>0.01691041</v>
      </c>
      <c r="AG12" s="207" t="n">
        <f aca="false">'Original data'!AG30*'Original data'!$U$3</f>
        <v>0.02732482</v>
      </c>
      <c r="AH12" s="207" t="n">
        <f aca="false">'Original data'!AH30*'Original data'!$U$3</f>
        <v>0.04541247</v>
      </c>
      <c r="AI12" s="207" t="n">
        <f aca="false">'Original data'!AI30*'Original data'!$U$3</f>
        <v>0.005264023</v>
      </c>
      <c r="AJ12" s="207" t="n">
        <f aca="false">'Original data'!AJ30*'Original data'!$U$3</f>
        <v>0.01480295</v>
      </c>
      <c r="AK12" s="207" t="n">
        <f aca="false">'Original data'!AK30*'Original data'!$U$3</f>
        <v>0.03269962</v>
      </c>
      <c r="AL12" s="207" t="n">
        <f aca="false">'Original data'!AL30*'Original data'!$U$3</f>
        <v>0.03032246</v>
      </c>
      <c r="AM12" s="207" t="n">
        <f aca="false">'Original data'!AM30*'Original data'!$U$3</f>
        <v>0.007361785</v>
      </c>
      <c r="AN12" s="207" t="n">
        <f aca="false">'Original data'!AN30*'Original data'!$U$3</f>
        <v>-0.02137886</v>
      </c>
      <c r="AO12" s="207" t="n">
        <f aca="false">'Original data'!AO30*'Original data'!$U$3</f>
        <v>0.02136739</v>
      </c>
      <c r="AP12" s="207" t="n">
        <f aca="false">'Original data'!AP30*'Original data'!$U$3</f>
        <v>0.001436053</v>
      </c>
      <c r="AQ12" s="207" t="n">
        <f aca="false">'Original data'!AQ30*'Original data'!$U$3</f>
        <v>0.0141758</v>
      </c>
      <c r="AR12" s="207" t="n">
        <f aca="false">'Original data'!AR30*'Original data'!$U$3</f>
        <v>0.002098822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2673328</v>
      </c>
      <c r="C13" s="207" t="n">
        <f aca="false">'Original data'!C31</f>
        <v>0.3888718</v>
      </c>
      <c r="D13" s="207" t="n">
        <f aca="false">'Original data'!D31</f>
        <v>0.3770002</v>
      </c>
      <c r="E13" s="207" t="n">
        <f aca="false">'Original data'!E31</f>
        <v>0.3975481</v>
      </c>
      <c r="F13" s="207" t="n">
        <f aca="false">'Original data'!F31</f>
        <v>0.3964393</v>
      </c>
      <c r="G13" s="207" t="n">
        <f aca="false">'Original data'!G31</f>
        <v>0.3806093</v>
      </c>
      <c r="H13" s="207" t="n">
        <f aca="false">'Original data'!H31</f>
        <v>0.3724998</v>
      </c>
      <c r="I13" s="207" t="n">
        <f aca="false">'Original data'!I31</f>
        <v>0.3741029</v>
      </c>
      <c r="J13" s="207" t="n">
        <f aca="false">'Original data'!J31</f>
        <v>0.3891309</v>
      </c>
      <c r="K13" s="207" t="n">
        <f aca="false">'Original data'!K31</f>
        <v>0.3907558</v>
      </c>
      <c r="L13" s="207" t="n">
        <f aca="false">'Original data'!L31</f>
        <v>0.4000926</v>
      </c>
      <c r="M13" s="207" t="n">
        <f aca="false">'Original data'!M31</f>
        <v>0.3888445</v>
      </c>
      <c r="N13" s="207" t="n">
        <f aca="false">'Original data'!N31</f>
        <v>0.3926979</v>
      </c>
      <c r="O13" s="207" t="n">
        <f aca="false">'Original data'!O31</f>
        <v>0.3908197</v>
      </c>
      <c r="P13" s="207" t="n">
        <f aca="false">'Original data'!P31</f>
        <v>0.3938925</v>
      </c>
      <c r="Q13" s="207" t="n">
        <f aca="false">'Original data'!Q31</f>
        <v>0.4019211</v>
      </c>
      <c r="R13" s="207" t="n">
        <f aca="false">'Original data'!R31</f>
        <v>0.3987366</v>
      </c>
      <c r="S13" s="207" t="n">
        <f aca="false">'Original data'!S31</f>
        <v>0.3930928</v>
      </c>
      <c r="T13" s="207" t="n">
        <f aca="false">'Original data'!T31</f>
        <v>0.4005181</v>
      </c>
      <c r="U13" s="207" t="n">
        <f aca="false">'Original data'!U31</f>
        <v>0.2569612</v>
      </c>
      <c r="V13" s="208"/>
      <c r="W13" s="209"/>
      <c r="X13" s="210" t="str">
        <f aca="false">'Original data'!X31</f>
        <v>b9</v>
      </c>
      <c r="Y13" s="207" t="n">
        <f aca="false">'Original data'!Y31</f>
        <v>0.2932775</v>
      </c>
      <c r="Z13" s="207" t="n">
        <f aca="false">'Original data'!Z31</f>
        <v>0.3849165</v>
      </c>
      <c r="AA13" s="207" t="n">
        <f aca="false">'Original data'!AA31</f>
        <v>0.387062</v>
      </c>
      <c r="AB13" s="207" t="n">
        <f aca="false">'Original data'!AB31</f>
        <v>0.3939955</v>
      </c>
      <c r="AC13" s="207" t="n">
        <f aca="false">'Original data'!AC31</f>
        <v>0.3927709</v>
      </c>
      <c r="AD13" s="207" t="n">
        <f aca="false">'Original data'!AD31</f>
        <v>0.3993843</v>
      </c>
      <c r="AE13" s="207" t="n">
        <f aca="false">'Original data'!AE31</f>
        <v>0.3996973</v>
      </c>
      <c r="AF13" s="207" t="n">
        <f aca="false">'Original data'!AF31</f>
        <v>0.3855446</v>
      </c>
      <c r="AG13" s="207" t="n">
        <f aca="false">'Original data'!AG31</f>
        <v>0.3952168</v>
      </c>
      <c r="AH13" s="207" t="n">
        <f aca="false">'Original data'!AH31</f>
        <v>0.3915334</v>
      </c>
      <c r="AI13" s="207" t="n">
        <f aca="false">'Original data'!AI31</f>
        <v>0.3988301</v>
      </c>
      <c r="AJ13" s="207" t="n">
        <f aca="false">'Original data'!AJ31</f>
        <v>0.3945413</v>
      </c>
      <c r="AK13" s="207" t="n">
        <f aca="false">'Original data'!AK31</f>
        <v>0.391989</v>
      </c>
      <c r="AL13" s="207" t="n">
        <f aca="false">'Original data'!AL31</f>
        <v>0.3960759</v>
      </c>
      <c r="AM13" s="207" t="n">
        <f aca="false">'Original data'!AM31</f>
        <v>0.3975793</v>
      </c>
      <c r="AN13" s="207" t="n">
        <f aca="false">'Original data'!AN31</f>
        <v>0.4019749</v>
      </c>
      <c r="AO13" s="207" t="n">
        <f aca="false">'Original data'!AO31</f>
        <v>0.3861155</v>
      </c>
      <c r="AP13" s="207" t="n">
        <f aca="false">'Original data'!AP31</f>
        <v>0.4005967</v>
      </c>
      <c r="AQ13" s="207" t="n">
        <f aca="false">'Original data'!AQ31</f>
        <v>0.3945945</v>
      </c>
      <c r="AR13" s="207" t="n">
        <f aca="false">'Original data'!AR31</f>
        <v>0.2713612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0.01637773</v>
      </c>
      <c r="C14" s="207" t="n">
        <f aca="false">'Original data'!C32*'Original data'!$U$3</f>
        <v>0.04182281</v>
      </c>
      <c r="D14" s="207" t="n">
        <f aca="false">'Original data'!D32*'Original data'!$U$3</f>
        <v>-0.04483857</v>
      </c>
      <c r="E14" s="207" t="n">
        <f aca="false">'Original data'!E32*'Original data'!$U$3</f>
        <v>0.01016739</v>
      </c>
      <c r="F14" s="207" t="n">
        <f aca="false">'Original data'!F32*'Original data'!$U$3</f>
        <v>0.03215368</v>
      </c>
      <c r="G14" s="207" t="n">
        <f aca="false">'Original data'!G32*'Original data'!$U$3</f>
        <v>0.03194554</v>
      </c>
      <c r="H14" s="207" t="n">
        <f aca="false">'Original data'!H32*'Original data'!$U$3</f>
        <v>0.01492018</v>
      </c>
      <c r="I14" s="207" t="n">
        <f aca="false">'Original data'!I32*'Original data'!$U$3</f>
        <v>-0.02669187</v>
      </c>
      <c r="J14" s="207" t="n">
        <f aca="false">'Original data'!J32*'Original data'!$U$3</f>
        <v>0.0305894</v>
      </c>
      <c r="K14" s="207" t="n">
        <f aca="false">'Original data'!K32*'Original data'!$U$3</f>
        <v>0.04560748</v>
      </c>
      <c r="L14" s="207" t="n">
        <f aca="false">'Original data'!L32*'Original data'!$U$3</f>
        <v>0.008300625</v>
      </c>
      <c r="M14" s="207" t="n">
        <f aca="false">'Original data'!M32*'Original data'!$U$3</f>
        <v>-0.0316113</v>
      </c>
      <c r="N14" s="207" t="n">
        <f aca="false">'Original data'!N32*'Original data'!$U$3</f>
        <v>-0.05928172</v>
      </c>
      <c r="O14" s="207" t="n">
        <f aca="false">'Original data'!O32*'Original data'!$U$3</f>
        <v>-0.01810033</v>
      </c>
      <c r="P14" s="207" t="n">
        <f aca="false">'Original data'!P32*'Original data'!$U$3</f>
        <v>-0.04230028</v>
      </c>
      <c r="Q14" s="207" t="n">
        <f aca="false">'Original data'!Q32*'Original data'!$U$3</f>
        <v>-0.08825391</v>
      </c>
      <c r="R14" s="207" t="n">
        <f aca="false">'Original data'!R32*'Original data'!$U$3</f>
        <v>-0.02165675</v>
      </c>
      <c r="S14" s="207" t="n">
        <f aca="false">'Original data'!S32*'Original data'!$U$3</f>
        <v>0.02536603</v>
      </c>
      <c r="T14" s="207" t="n">
        <f aca="false">'Original data'!T32*'Original data'!$U$3</f>
        <v>0.08361378</v>
      </c>
      <c r="U14" s="207" t="n">
        <f aca="false">'Original data'!U32*'Original data'!$U$3</f>
        <v>-0.001723463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0.07820415</v>
      </c>
      <c r="Z14" s="207" t="n">
        <f aca="false">'Original data'!Z32*'Original data'!$U$3</f>
        <v>-0.02141351</v>
      </c>
      <c r="AA14" s="207" t="n">
        <f aca="false">'Original data'!AA32*'Original data'!$U$3</f>
        <v>-0.01349016</v>
      </c>
      <c r="AB14" s="207" t="n">
        <f aca="false">'Original data'!AB32*'Original data'!$U$3</f>
        <v>0.03347305</v>
      </c>
      <c r="AC14" s="207" t="n">
        <f aca="false">'Original data'!AC32*'Original data'!$U$3</f>
        <v>0.06495294</v>
      </c>
      <c r="AD14" s="207" t="n">
        <f aca="false">'Original data'!AD32*'Original data'!$U$3</f>
        <v>0.0959028</v>
      </c>
      <c r="AE14" s="207" t="n">
        <f aca="false">'Original data'!AE32*'Original data'!$U$3</f>
        <v>0.05493435</v>
      </c>
      <c r="AF14" s="207" t="n">
        <f aca="false">'Original data'!AF32*'Original data'!$U$3</f>
        <v>0.003561848</v>
      </c>
      <c r="AG14" s="207" t="n">
        <f aca="false">'Original data'!AG32*'Original data'!$U$3</f>
        <v>-0.01328658</v>
      </c>
      <c r="AH14" s="207" t="n">
        <f aca="false">'Original data'!AH32*'Original data'!$U$3</f>
        <v>-0.02926375</v>
      </c>
      <c r="AI14" s="207" t="n">
        <f aca="false">'Original data'!AI32*'Original data'!$U$3</f>
        <v>0.008044286</v>
      </c>
      <c r="AJ14" s="207" t="n">
        <f aca="false">'Original data'!AJ32*'Original data'!$U$3</f>
        <v>0.001932804</v>
      </c>
      <c r="AK14" s="207" t="n">
        <f aca="false">'Original data'!AK32*'Original data'!$U$3</f>
        <v>-0.02326371</v>
      </c>
      <c r="AL14" s="207" t="n">
        <f aca="false">'Original data'!AL32*'Original data'!$U$3</f>
        <v>0.01565123</v>
      </c>
      <c r="AM14" s="207" t="n">
        <f aca="false">'Original data'!AM32*'Original data'!$U$3</f>
        <v>-0.03157026</v>
      </c>
      <c r="AN14" s="207" t="n">
        <f aca="false">'Original data'!AN32*'Original data'!$U$3</f>
        <v>-0.1053214</v>
      </c>
      <c r="AO14" s="207" t="n">
        <f aca="false">'Original data'!AO32*'Original data'!$U$3</f>
        <v>-0.04510732</v>
      </c>
      <c r="AP14" s="207" t="n">
        <f aca="false">'Original data'!AP32*'Original data'!$U$3</f>
        <v>-0.02039923</v>
      </c>
      <c r="AQ14" s="207" t="n">
        <f aca="false">'Original data'!AQ32*'Original data'!$U$3</f>
        <v>0.007436581</v>
      </c>
      <c r="AR14" s="207" t="n">
        <f aca="false">'Original data'!AR32*'Original data'!$U$3</f>
        <v>-0.0448554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5749752</v>
      </c>
      <c r="C15" s="207" t="n">
        <f aca="false">'Original data'!C33</f>
        <v>0.6356546</v>
      </c>
      <c r="D15" s="207" t="n">
        <f aca="false">'Original data'!D33</f>
        <v>0.6377225</v>
      </c>
      <c r="E15" s="207" t="n">
        <f aca="false">'Original data'!E33</f>
        <v>0.6366187</v>
      </c>
      <c r="F15" s="207" t="n">
        <f aca="false">'Original data'!F33</f>
        <v>0.6422026</v>
      </c>
      <c r="G15" s="207" t="n">
        <f aca="false">'Original data'!G33</f>
        <v>0.6451734</v>
      </c>
      <c r="H15" s="207" t="n">
        <f aca="false">'Original data'!H33</f>
        <v>0.6357662</v>
      </c>
      <c r="I15" s="207" t="n">
        <f aca="false">'Original data'!I33</f>
        <v>0.6477741</v>
      </c>
      <c r="J15" s="207" t="n">
        <f aca="false">'Original data'!J33</f>
        <v>0.6350952</v>
      </c>
      <c r="K15" s="207" t="n">
        <f aca="false">'Original data'!K33</f>
        <v>0.6389327</v>
      </c>
      <c r="L15" s="207" t="n">
        <f aca="false">'Original data'!L33</f>
        <v>0.6377416</v>
      </c>
      <c r="M15" s="207" t="n">
        <f aca="false">'Original data'!M33</f>
        <v>0.634963</v>
      </c>
      <c r="N15" s="207" t="n">
        <f aca="false">'Original data'!N33</f>
        <v>0.6280347</v>
      </c>
      <c r="O15" s="207" t="n">
        <f aca="false">'Original data'!O33</f>
        <v>0.6303914</v>
      </c>
      <c r="P15" s="207" t="n">
        <f aca="false">'Original data'!P33</f>
        <v>0.6401363</v>
      </c>
      <c r="Q15" s="207" t="n">
        <f aca="false">'Original data'!Q33</f>
        <v>0.6289314</v>
      </c>
      <c r="R15" s="207" t="n">
        <f aca="false">'Original data'!R33</f>
        <v>0.6354808</v>
      </c>
      <c r="S15" s="207" t="n">
        <f aca="false">'Original data'!S33</f>
        <v>0.6329013</v>
      </c>
      <c r="T15" s="207" t="n">
        <f aca="false">'Original data'!T33</f>
        <v>0.635712</v>
      </c>
      <c r="U15" s="207" t="n">
        <f aca="false">'Original data'!U33</f>
        <v>0.558839</v>
      </c>
      <c r="V15" s="208"/>
      <c r="W15" s="209"/>
      <c r="X15" s="210" t="str">
        <f aca="false">'Original data'!X33</f>
        <v>b11</v>
      </c>
      <c r="Y15" s="207" t="n">
        <f aca="false">'Original data'!Y33</f>
        <v>0.5247541</v>
      </c>
      <c r="Z15" s="207" t="n">
        <f aca="false">'Original data'!Z33</f>
        <v>0.6304578</v>
      </c>
      <c r="AA15" s="207" t="n">
        <f aca="false">'Original data'!AA33</f>
        <v>0.6372545</v>
      </c>
      <c r="AB15" s="207" t="n">
        <f aca="false">'Original data'!AB33</f>
        <v>0.6320335</v>
      </c>
      <c r="AC15" s="207" t="n">
        <f aca="false">'Original data'!AC33</f>
        <v>0.6282837</v>
      </c>
      <c r="AD15" s="207" t="n">
        <f aca="false">'Original data'!AD33</f>
        <v>0.6402491</v>
      </c>
      <c r="AE15" s="207" t="n">
        <f aca="false">'Original data'!AE33</f>
        <v>0.6339631</v>
      </c>
      <c r="AF15" s="207" t="n">
        <f aca="false">'Original data'!AF33</f>
        <v>0.6313137</v>
      </c>
      <c r="AG15" s="207" t="n">
        <f aca="false">'Original data'!AG33</f>
        <v>0.6354087</v>
      </c>
      <c r="AH15" s="207" t="n">
        <f aca="false">'Original data'!AH33</f>
        <v>0.6352844</v>
      </c>
      <c r="AI15" s="207" t="n">
        <f aca="false">'Original data'!AI33</f>
        <v>0.6377399</v>
      </c>
      <c r="AJ15" s="207" t="n">
        <f aca="false">'Original data'!AJ33</f>
        <v>0.6340087</v>
      </c>
      <c r="AK15" s="207" t="n">
        <f aca="false">'Original data'!AK33</f>
        <v>0.6294222</v>
      </c>
      <c r="AL15" s="207" t="n">
        <f aca="false">'Original data'!AL33</f>
        <v>0.6324722</v>
      </c>
      <c r="AM15" s="207" t="n">
        <f aca="false">'Original data'!AM33</f>
        <v>0.6355382</v>
      </c>
      <c r="AN15" s="207" t="n">
        <f aca="false">'Original data'!AN33</f>
        <v>0.6322878</v>
      </c>
      <c r="AO15" s="207" t="n">
        <f aca="false">'Original data'!AO33</f>
        <v>0.6335752</v>
      </c>
      <c r="AP15" s="207" t="n">
        <f aca="false">'Original data'!AP33</f>
        <v>0.6309909</v>
      </c>
      <c r="AQ15" s="207" t="n">
        <f aca="false">'Original data'!AQ33</f>
        <v>0.6297977</v>
      </c>
      <c r="AR15" s="207" t="n">
        <f aca="false">'Original data'!AR33</f>
        <v>0.560734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-0.009670323</v>
      </c>
      <c r="C16" s="207" t="n">
        <f aca="false">'Original data'!C34*'Original data'!$U$3</f>
        <v>0.002209611</v>
      </c>
      <c r="D16" s="207" t="n">
        <f aca="false">'Original data'!D34*'Original data'!$U$3</f>
        <v>-0.004132515</v>
      </c>
      <c r="E16" s="207" t="n">
        <f aca="false">'Original data'!E34*'Original data'!$U$3</f>
        <v>-0.003422044</v>
      </c>
      <c r="F16" s="207" t="n">
        <f aca="false">'Original data'!F34*'Original data'!$U$3</f>
        <v>0.0005741783</v>
      </c>
      <c r="G16" s="207" t="n">
        <f aca="false">'Original data'!G34*'Original data'!$U$3</f>
        <v>0.007282621</v>
      </c>
      <c r="H16" s="207" t="n">
        <f aca="false">'Original data'!H34*'Original data'!$U$3</f>
        <v>0.001078785</v>
      </c>
      <c r="I16" s="207" t="n">
        <f aca="false">'Original data'!I34*'Original data'!$U$3</f>
        <v>-0.003642864</v>
      </c>
      <c r="J16" s="207" t="n">
        <f aca="false">'Original data'!J34*'Original data'!$U$3</f>
        <v>0.003420645</v>
      </c>
      <c r="K16" s="207" t="n">
        <f aca="false">'Original data'!K34*'Original data'!$U$3</f>
        <v>0.003667799</v>
      </c>
      <c r="L16" s="207" t="n">
        <f aca="false">'Original data'!L34*'Original data'!$U$3</f>
        <v>0.003027194</v>
      </c>
      <c r="M16" s="207" t="n">
        <f aca="false">'Original data'!M34*'Original data'!$U$3</f>
        <v>-0.002453191</v>
      </c>
      <c r="N16" s="207" t="n">
        <f aca="false">'Original data'!N34*'Original data'!$U$3</f>
        <v>-0.00149514</v>
      </c>
      <c r="O16" s="207" t="n">
        <f aca="false">'Original data'!O34*'Original data'!$U$3</f>
        <v>-0.004037835</v>
      </c>
      <c r="P16" s="207" t="n">
        <f aca="false">'Original data'!P34*'Original data'!$U$3</f>
        <v>-0.005925864</v>
      </c>
      <c r="Q16" s="207" t="n">
        <f aca="false">'Original data'!Q34*'Original data'!$U$3</f>
        <v>-0.009566607</v>
      </c>
      <c r="R16" s="207" t="n">
        <f aca="false">'Original data'!R34*'Original data'!$U$3</f>
        <v>0.0009171761</v>
      </c>
      <c r="S16" s="207" t="n">
        <f aca="false">'Original data'!S34*'Original data'!$U$3</f>
        <v>-0.001663165</v>
      </c>
      <c r="T16" s="207" t="n">
        <f aca="false">'Original data'!T34*'Original data'!$U$3</f>
        <v>0.007991103</v>
      </c>
      <c r="U16" s="207" t="n">
        <f aca="false">'Original data'!U34*'Original data'!$U$3</f>
        <v>0.001805067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0.0100086</v>
      </c>
      <c r="Z16" s="207" t="n">
        <f aca="false">'Original data'!Z34*'Original data'!$U$3</f>
        <v>-0.005348792</v>
      </c>
      <c r="AA16" s="207" t="n">
        <f aca="false">'Original data'!AA34*'Original data'!$U$3</f>
        <v>-0.002044826</v>
      </c>
      <c r="AB16" s="207" t="n">
        <f aca="false">'Original data'!AB34*'Original data'!$U$3</f>
        <v>0.005036603</v>
      </c>
      <c r="AC16" s="207" t="n">
        <f aca="false">'Original data'!AC34*'Original data'!$U$3</f>
        <v>0.01002532</v>
      </c>
      <c r="AD16" s="207" t="n">
        <f aca="false">'Original data'!AD34*'Original data'!$U$3</f>
        <v>0.01105033</v>
      </c>
      <c r="AE16" s="207" t="n">
        <f aca="false">'Original data'!AE34*'Original data'!$U$3</f>
        <v>0.007773604</v>
      </c>
      <c r="AF16" s="207" t="n">
        <f aca="false">'Original data'!AF34*'Original data'!$U$3</f>
        <v>0.0001723036</v>
      </c>
      <c r="AG16" s="207" t="n">
        <f aca="false">'Original data'!AG34*'Original data'!$U$3</f>
        <v>0.001515392</v>
      </c>
      <c r="AH16" s="207" t="n">
        <f aca="false">'Original data'!AH34*'Original data'!$U$3</f>
        <v>0.001317009</v>
      </c>
      <c r="AI16" s="207" t="n">
        <f aca="false">'Original data'!AI34*'Original data'!$U$3</f>
        <v>0.003112158</v>
      </c>
      <c r="AJ16" s="207" t="n">
        <f aca="false">'Original data'!AJ34*'Original data'!$U$3</f>
        <v>0.002256125</v>
      </c>
      <c r="AK16" s="207" t="n">
        <f aca="false">'Original data'!AK34*'Original data'!$U$3</f>
        <v>0.002355262</v>
      </c>
      <c r="AL16" s="207" t="n">
        <f aca="false">'Original data'!AL34*'Original data'!$U$3</f>
        <v>0.003823766</v>
      </c>
      <c r="AM16" s="207" t="n">
        <f aca="false">'Original data'!AM34*'Original data'!$U$3</f>
        <v>-0.004102509</v>
      </c>
      <c r="AN16" s="207" t="n">
        <f aca="false">'Original data'!AN34*'Original data'!$U$3</f>
        <v>-0.008538216</v>
      </c>
      <c r="AO16" s="207" t="n">
        <f aca="false">'Original data'!AO34*'Original data'!$U$3</f>
        <v>-0.002927739</v>
      </c>
      <c r="AP16" s="207" t="n">
        <f aca="false">'Original data'!AP34*'Original data'!$U$3</f>
        <v>-0.003690109</v>
      </c>
      <c r="AQ16" s="207" t="n">
        <f aca="false">'Original data'!AQ34*'Original data'!$U$3</f>
        <v>0.0002700894</v>
      </c>
      <c r="AR16" s="207" t="n">
        <f aca="false">'Original data'!AR34*'Original data'!$U$3</f>
        <v>-0.008648804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7884593</v>
      </c>
      <c r="C17" s="207" t="n">
        <f aca="false">'Original data'!C35</f>
        <v>0.05773545</v>
      </c>
      <c r="D17" s="207" t="n">
        <f aca="false">'Original data'!D35</f>
        <v>0.05842584</v>
      </c>
      <c r="E17" s="207" t="n">
        <f aca="false">'Original data'!E35</f>
        <v>0.05731977</v>
      </c>
      <c r="F17" s="207" t="n">
        <f aca="false">'Original data'!F35</f>
        <v>0.05232716</v>
      </c>
      <c r="G17" s="207" t="n">
        <f aca="false">'Original data'!G35</f>
        <v>0.04914239</v>
      </c>
      <c r="H17" s="207" t="n">
        <f aca="false">'Original data'!H35</f>
        <v>0.05296745</v>
      </c>
      <c r="I17" s="207" t="n">
        <f aca="false">'Original data'!I35</f>
        <v>0.0515877</v>
      </c>
      <c r="J17" s="207" t="n">
        <f aca="false">'Original data'!J35</f>
        <v>0.05127575</v>
      </c>
      <c r="K17" s="207" t="n">
        <f aca="false">'Original data'!K35</f>
        <v>0.04874143</v>
      </c>
      <c r="L17" s="207" t="n">
        <f aca="false">'Original data'!L35</f>
        <v>0.04761673</v>
      </c>
      <c r="M17" s="207" t="n">
        <f aca="false">'Original data'!M35</f>
        <v>0.05221298</v>
      </c>
      <c r="N17" s="207" t="n">
        <f aca="false">'Original data'!N35</f>
        <v>0.05146435</v>
      </c>
      <c r="O17" s="207" t="n">
        <f aca="false">'Original data'!O35</f>
        <v>0.05153754</v>
      </c>
      <c r="P17" s="207" t="n">
        <f aca="false">'Original data'!P35</f>
        <v>0.05388333</v>
      </c>
      <c r="Q17" s="207" t="n">
        <f aca="false">'Original data'!Q35</f>
        <v>0.05420655</v>
      </c>
      <c r="R17" s="207" t="n">
        <f aca="false">'Original data'!R35</f>
        <v>0.05124541</v>
      </c>
      <c r="S17" s="207" t="n">
        <f aca="false">'Original data'!S35</f>
        <v>0.05323122</v>
      </c>
      <c r="T17" s="207" t="n">
        <f aca="false">'Original data'!T35</f>
        <v>0.05420788</v>
      </c>
      <c r="U17" s="207" t="n">
        <f aca="false">'Original data'!U35</f>
        <v>0.03544169</v>
      </c>
      <c r="V17" s="208"/>
      <c r="W17" s="209"/>
      <c r="X17" s="210" t="str">
        <f aca="false">'Original data'!X35</f>
        <v>b13</v>
      </c>
      <c r="Y17" s="207" t="n">
        <f aca="false">'Original data'!Y35</f>
        <v>0.07810529</v>
      </c>
      <c r="Z17" s="207" t="n">
        <f aca="false">'Original data'!Z35</f>
        <v>0.05764899</v>
      </c>
      <c r="AA17" s="207" t="n">
        <f aca="false">'Original data'!AA35</f>
        <v>0.05591881</v>
      </c>
      <c r="AB17" s="207" t="n">
        <f aca="false">'Original data'!AB35</f>
        <v>0.05465422</v>
      </c>
      <c r="AC17" s="207" t="n">
        <f aca="false">'Original data'!AC35</f>
        <v>0.05399143</v>
      </c>
      <c r="AD17" s="207" t="n">
        <f aca="false">'Original data'!AD35</f>
        <v>0.05400096</v>
      </c>
      <c r="AE17" s="207" t="n">
        <f aca="false">'Original data'!AE35</f>
        <v>0.05329347</v>
      </c>
      <c r="AF17" s="207" t="n">
        <f aca="false">'Original data'!AF35</f>
        <v>0.05209713</v>
      </c>
      <c r="AG17" s="207" t="n">
        <f aca="false">'Original data'!AG35</f>
        <v>0.05462697</v>
      </c>
      <c r="AH17" s="207" t="n">
        <f aca="false">'Original data'!AH35</f>
        <v>0.05516287</v>
      </c>
      <c r="AI17" s="207" t="n">
        <f aca="false">'Original data'!AI35</f>
        <v>0.05415378</v>
      </c>
      <c r="AJ17" s="207" t="n">
        <f aca="false">'Original data'!AJ35</f>
        <v>0.05401984</v>
      </c>
      <c r="AK17" s="207" t="n">
        <f aca="false">'Original data'!AK35</f>
        <v>0.05306137</v>
      </c>
      <c r="AL17" s="207" t="n">
        <f aca="false">'Original data'!AL35</f>
        <v>0.05347771</v>
      </c>
      <c r="AM17" s="207" t="n">
        <f aca="false">'Original data'!AM35</f>
        <v>0.05303716</v>
      </c>
      <c r="AN17" s="207" t="n">
        <f aca="false">'Original data'!AN35</f>
        <v>0.05142362</v>
      </c>
      <c r="AO17" s="207" t="n">
        <f aca="false">'Original data'!AO35</f>
        <v>0.05409543</v>
      </c>
      <c r="AP17" s="207" t="n">
        <f aca="false">'Original data'!AP35</f>
        <v>0.05395683</v>
      </c>
      <c r="AQ17" s="207" t="n">
        <f aca="false">'Original data'!AQ35</f>
        <v>0.05496944</v>
      </c>
      <c r="AR17" s="207" t="n">
        <f aca="false">'Original data'!AR35</f>
        <v>0.03188733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0.01015614</v>
      </c>
      <c r="C18" s="207" t="n">
        <f aca="false">'Original data'!C36*'Original data'!$U$3</f>
        <v>-0.003779421</v>
      </c>
      <c r="D18" s="207" t="n">
        <f aca="false">'Original data'!D36*'Original data'!$U$3</f>
        <v>-0.009006247</v>
      </c>
      <c r="E18" s="207" t="n">
        <f aca="false">'Original data'!E36*'Original data'!$U$3</f>
        <v>-0.006722758</v>
      </c>
      <c r="F18" s="207" t="n">
        <f aca="false">'Original data'!F36*'Original data'!$U$3</f>
        <v>-0.007107287</v>
      </c>
      <c r="G18" s="207" t="n">
        <f aca="false">'Original data'!G36*'Original data'!$U$3</f>
        <v>-0.005516871</v>
      </c>
      <c r="H18" s="207" t="n">
        <f aca="false">'Original data'!H36*'Original data'!$U$3</f>
        <v>-0.007165301</v>
      </c>
      <c r="I18" s="207" t="n">
        <f aca="false">'Original data'!I36*'Original data'!$U$3</f>
        <v>-0.0090627</v>
      </c>
      <c r="J18" s="207" t="n">
        <f aca="false">'Original data'!J36*'Original data'!$U$3</f>
        <v>-0.005431044</v>
      </c>
      <c r="K18" s="207" t="n">
        <f aca="false">'Original data'!K36*'Original data'!$U$3</f>
        <v>-0.004270403</v>
      </c>
      <c r="L18" s="207" t="n">
        <f aca="false">'Original data'!L36*'Original data'!$U$3</f>
        <v>-0.005639681</v>
      </c>
      <c r="M18" s="207" t="n">
        <f aca="false">'Original data'!M36*'Original data'!$U$3</f>
        <v>-0.007509163</v>
      </c>
      <c r="N18" s="207" t="n">
        <f aca="false">'Original data'!N36*'Original data'!$U$3</f>
        <v>-0.00886358</v>
      </c>
      <c r="O18" s="207" t="n">
        <f aca="false">'Original data'!O36*'Original data'!$U$3</f>
        <v>-0.007979563</v>
      </c>
      <c r="P18" s="207" t="n">
        <f aca="false">'Original data'!P36*'Original data'!$U$3</f>
        <v>-0.007302469</v>
      </c>
      <c r="Q18" s="207" t="n">
        <f aca="false">'Original data'!Q36*'Original data'!$U$3</f>
        <v>-0.01119299</v>
      </c>
      <c r="R18" s="207" t="n">
        <f aca="false">'Original data'!R36*'Original data'!$U$3</f>
        <v>-0.007883901</v>
      </c>
      <c r="S18" s="207" t="n">
        <f aca="false">'Original data'!S36*'Original data'!$U$3</f>
        <v>-0.006291909</v>
      </c>
      <c r="T18" s="207" t="n">
        <f aca="false">'Original data'!T36*'Original data'!$U$3</f>
        <v>-0.001148352</v>
      </c>
      <c r="U18" s="207" t="n">
        <f aca="false">'Original data'!U36*'Original data'!$U$3</f>
        <v>-0.003220369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0.004303708</v>
      </c>
      <c r="Z18" s="207" t="n">
        <f aca="false">'Original data'!Z36*'Original data'!$U$3</f>
        <v>-0.002619067</v>
      </c>
      <c r="AA18" s="207" t="n">
        <f aca="false">'Original data'!AA36*'Original data'!$U$3</f>
        <v>-0.001807307</v>
      </c>
      <c r="AB18" s="207" t="n">
        <f aca="false">'Original data'!AB36*'Original data'!$U$3</f>
        <v>0.001684002</v>
      </c>
      <c r="AC18" s="207" t="n">
        <f aca="false">'Original data'!AC36*'Original data'!$U$3</f>
        <v>0.003466919</v>
      </c>
      <c r="AD18" s="207" t="n">
        <f aca="false">'Original data'!AD36*'Original data'!$U$3</f>
        <v>0.005007202</v>
      </c>
      <c r="AE18" s="207" t="n">
        <f aca="false">'Original data'!AE36*'Original data'!$U$3</f>
        <v>0.00115725</v>
      </c>
      <c r="AF18" s="207" t="n">
        <f aca="false">'Original data'!AF36*'Original data'!$U$3</f>
        <v>-0.001182725</v>
      </c>
      <c r="AG18" s="207" t="n">
        <f aca="false">'Original data'!AG36*'Original data'!$U$3</f>
        <v>-0.001683519</v>
      </c>
      <c r="AH18" s="207" t="n">
        <f aca="false">'Original data'!AH36*'Original data'!$U$3</f>
        <v>-0.003521458</v>
      </c>
      <c r="AI18" s="207" t="n">
        <f aca="false">'Original data'!AI36*'Original data'!$U$3</f>
        <v>-0.001964488</v>
      </c>
      <c r="AJ18" s="207" t="n">
        <f aca="false">'Original data'!AJ36*'Original data'!$U$3</f>
        <v>-0.001890676</v>
      </c>
      <c r="AK18" s="207" t="n">
        <f aca="false">'Original data'!AK36*'Original data'!$U$3</f>
        <v>-0.002837743</v>
      </c>
      <c r="AL18" s="207" t="n">
        <f aca="false">'Original data'!AL36*'Original data'!$U$3</f>
        <v>-0.0009411766</v>
      </c>
      <c r="AM18" s="207" t="n">
        <f aca="false">'Original data'!AM36*'Original data'!$U$3</f>
        <v>-0.003488201</v>
      </c>
      <c r="AN18" s="207" t="n">
        <f aca="false">'Original data'!AN36*'Original data'!$U$3</f>
        <v>-0.006899953</v>
      </c>
      <c r="AO18" s="207" t="n">
        <f aca="false">'Original data'!AO36*'Original data'!$U$3</f>
        <v>-0.003545033</v>
      </c>
      <c r="AP18" s="207" t="n">
        <f aca="false">'Original data'!AP36*'Original data'!$U$3</f>
        <v>-0.004397321</v>
      </c>
      <c r="AQ18" s="207" t="n">
        <f aca="false">'Original data'!AQ36*'Original data'!$U$3</f>
        <v>-0.002069835</v>
      </c>
      <c r="AR18" s="207" t="n">
        <f aca="false">'Original data'!AR36*'Original data'!$U$3</f>
        <v>-0.004438191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0.002195558</v>
      </c>
      <c r="C19" s="207" t="n">
        <f aca="false">'Original data'!C37</f>
        <v>0.02500665</v>
      </c>
      <c r="D19" s="207" t="n">
        <f aca="false">'Original data'!D37</f>
        <v>0.02436514</v>
      </c>
      <c r="E19" s="207" t="n">
        <f aca="false">'Original data'!E37</f>
        <v>0.02468639</v>
      </c>
      <c r="F19" s="207" t="n">
        <f aca="false">'Original data'!F37</f>
        <v>0.03078943</v>
      </c>
      <c r="G19" s="207" t="n">
        <f aca="false">'Original data'!G37</f>
        <v>0.03182685</v>
      </c>
      <c r="H19" s="207" t="n">
        <f aca="false">'Original data'!H37</f>
        <v>0.02493958</v>
      </c>
      <c r="I19" s="207" t="n">
        <f aca="false">'Original data'!I37</f>
        <v>0.02377961</v>
      </c>
      <c r="J19" s="207" t="n">
        <f aca="false">'Original data'!J37</f>
        <v>0.02382754</v>
      </c>
      <c r="K19" s="207" t="n">
        <f aca="false">'Original data'!K37</f>
        <v>0.02702765</v>
      </c>
      <c r="L19" s="207" t="n">
        <f aca="false">'Original data'!L37</f>
        <v>0.02694498</v>
      </c>
      <c r="M19" s="207" t="n">
        <f aca="false">'Original data'!M37</f>
        <v>0.02036703</v>
      </c>
      <c r="N19" s="207" t="n">
        <f aca="false">'Original data'!N37</f>
        <v>0.0175158</v>
      </c>
      <c r="O19" s="207" t="n">
        <f aca="false">'Original data'!O37</f>
        <v>0.01998096</v>
      </c>
      <c r="P19" s="207" t="n">
        <f aca="false">'Original data'!P37</f>
        <v>0.01629861</v>
      </c>
      <c r="Q19" s="207" t="n">
        <f aca="false">'Original data'!Q37</f>
        <v>0.02010372</v>
      </c>
      <c r="R19" s="207" t="n">
        <f aca="false">'Original data'!R37</f>
        <v>0.02330958</v>
      </c>
      <c r="S19" s="207" t="n">
        <f aca="false">'Original data'!S37</f>
        <v>0.02452861</v>
      </c>
      <c r="T19" s="207" t="n">
        <f aca="false">'Original data'!T37</f>
        <v>0.02404326</v>
      </c>
      <c r="U19" s="207" t="n">
        <f aca="false">'Original data'!U37</f>
        <v>0.01482568</v>
      </c>
      <c r="V19" s="208"/>
      <c r="W19" s="209"/>
      <c r="X19" s="210" t="str">
        <f aca="false">'Original data'!X37</f>
        <v>b15</v>
      </c>
      <c r="Y19" s="207" t="n">
        <f aca="false">'Original data'!Y37</f>
        <v>0.0028915</v>
      </c>
      <c r="Z19" s="207" t="n">
        <f aca="false">'Original data'!Z37</f>
        <v>0.02300276</v>
      </c>
      <c r="AA19" s="207" t="n">
        <f aca="false">'Original data'!AA37</f>
        <v>0.02790354</v>
      </c>
      <c r="AB19" s="207" t="n">
        <f aca="false">'Original data'!AB37</f>
        <v>0.02537424</v>
      </c>
      <c r="AC19" s="207" t="n">
        <f aca="false">'Original data'!AC37</f>
        <v>0.03043169</v>
      </c>
      <c r="AD19" s="207" t="n">
        <f aca="false">'Original data'!AD37</f>
        <v>0.0303686</v>
      </c>
      <c r="AE19" s="207" t="n">
        <f aca="false">'Original data'!AE37</f>
        <v>0.02640577</v>
      </c>
      <c r="AF19" s="207" t="n">
        <f aca="false">'Original data'!AF37</f>
        <v>0.02698362</v>
      </c>
      <c r="AG19" s="207" t="n">
        <f aca="false">'Original data'!AG37</f>
        <v>0.02472032</v>
      </c>
      <c r="AH19" s="207" t="n">
        <f aca="false">'Original data'!AH37</f>
        <v>0.02735804</v>
      </c>
      <c r="AI19" s="207" t="n">
        <f aca="false">'Original data'!AI37</f>
        <v>0.02755849</v>
      </c>
      <c r="AJ19" s="207" t="n">
        <f aca="false">'Original data'!AJ37</f>
        <v>0.02485105</v>
      </c>
      <c r="AK19" s="207" t="n">
        <f aca="false">'Original data'!AK37</f>
        <v>0.02404201</v>
      </c>
      <c r="AL19" s="207" t="n">
        <f aca="false">'Original data'!AL37</f>
        <v>0.02461498</v>
      </c>
      <c r="AM19" s="207" t="n">
        <f aca="false">'Original data'!AM37</f>
        <v>0.02238195</v>
      </c>
      <c r="AN19" s="207" t="n">
        <f aca="false">'Original data'!AN37</f>
        <v>0.02600697</v>
      </c>
      <c r="AO19" s="207" t="n">
        <f aca="false">'Original data'!AO37</f>
        <v>0.02799026</v>
      </c>
      <c r="AP19" s="207" t="n">
        <f aca="false">'Original data'!AP37</f>
        <v>0.02695523</v>
      </c>
      <c r="AQ19" s="207" t="n">
        <f aca="false">'Original data'!AQ37</f>
        <v>0.02638974</v>
      </c>
      <c r="AR19" s="207" t="n">
        <f aca="false">'Original data'!AR37</f>
        <v>0.003200527</v>
      </c>
      <c r="AS19" s="208"/>
    </row>
    <row r="20" customFormat="false" ht="12.75" hidden="false" customHeight="false" outlineLevel="0" collapsed="false">
      <c r="A20" s="202" t="s">
        <v>199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200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201</v>
      </c>
      <c r="B22" s="187" t="n">
        <f aca="false">'Original data'!B40*'Original data'!$U$4</f>
        <v>48.40005</v>
      </c>
      <c r="C22" s="187" t="n">
        <f aca="false">'Original data'!C40*'Original data'!$U$4</f>
        <v>8.763318</v>
      </c>
      <c r="D22" s="187" t="n">
        <f aca="false">'Original data'!D40*'Original data'!$U$4</f>
        <v>-1.343138</v>
      </c>
      <c r="E22" s="187" t="n">
        <f aca="false">'Original data'!E40*'Original data'!$U$4</f>
        <v>-4.435578</v>
      </c>
      <c r="F22" s="187" t="n">
        <f aca="false">'Original data'!F40*'Original data'!$U$4</f>
        <v>-7.462633</v>
      </c>
      <c r="G22" s="187" t="n">
        <f aca="false">'Original data'!G40*'Original data'!$U$4</f>
        <v>-3.802736</v>
      </c>
      <c r="H22" s="187" t="n">
        <f aca="false">'Original data'!H40*'Original data'!$U$4</f>
        <v>-6.84416</v>
      </c>
      <c r="I22" s="187" t="n">
        <f aca="false">'Original data'!I40*'Original data'!$U$4</f>
        <v>-10.27026</v>
      </c>
      <c r="J22" s="187" t="n">
        <f aca="false">'Original data'!J40*'Original data'!$U$4</f>
        <v>-5.757176</v>
      </c>
      <c r="K22" s="187" t="n">
        <f aca="false">'Original data'!K40*'Original data'!$U$4</f>
        <v>-1.671493</v>
      </c>
      <c r="L22" s="187" t="n">
        <f aca="false">'Original data'!L40*'Original data'!$U$4</f>
        <v>2.550754</v>
      </c>
      <c r="M22" s="187" t="n">
        <f aca="false">'Original data'!M40*'Original data'!$U$4</f>
        <v>-3.738788</v>
      </c>
      <c r="N22" s="187" t="n">
        <f aca="false">'Original data'!N40*'Original data'!$U$4</f>
        <v>-3.754033</v>
      </c>
      <c r="O22" s="187" t="n">
        <f aca="false">'Original data'!O40*'Original data'!$U$4</f>
        <v>-5.68169</v>
      </c>
      <c r="P22" s="187" t="n">
        <f aca="false">'Original data'!P40*'Original data'!$U$4</f>
        <v>-5.407803</v>
      </c>
      <c r="Q22" s="187" t="n">
        <f aca="false">'Original data'!Q40*'Original data'!$U$4</f>
        <v>-1.006094</v>
      </c>
      <c r="R22" s="187" t="n">
        <f aca="false">'Original data'!R40*'Original data'!$U$4</f>
        <v>4.555146</v>
      </c>
      <c r="S22" s="187" t="n">
        <f aca="false">'Original data'!S40*'Original data'!$U$4</f>
        <v>3.803375</v>
      </c>
      <c r="T22" s="187" t="n">
        <f aca="false">'Original data'!T40*'Original data'!$U$4</f>
        <v>13.71598</v>
      </c>
      <c r="U22" s="187" t="n">
        <f aca="false">'Original data'!U40*'Original data'!$U$4</f>
        <v>0.8203208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30.0955</v>
      </c>
      <c r="Z22" s="207" t="n">
        <f aca="false">'Original data'!Z40*'Original data'!$U$4</f>
        <v>5.594831</v>
      </c>
      <c r="AA22" s="207" t="n">
        <f aca="false">'Original data'!AA40*'Original data'!$U$4</f>
        <v>-2.88561</v>
      </c>
      <c r="AB22" s="207" t="n">
        <f aca="false">'Original data'!AB40*'Original data'!$U$4</f>
        <v>-6.788636</v>
      </c>
      <c r="AC22" s="207" t="n">
        <f aca="false">'Original data'!AC40*'Original data'!$U$4</f>
        <v>-6.990795</v>
      </c>
      <c r="AD22" s="207" t="n">
        <f aca="false">'Original data'!AD40*'Original data'!$U$4</f>
        <v>-2.281214</v>
      </c>
      <c r="AE22" s="207" t="n">
        <f aca="false">'Original data'!AE40*'Original data'!$U$4</f>
        <v>-6.633441</v>
      </c>
      <c r="AF22" s="207" t="n">
        <f aca="false">'Original data'!AF40*'Original data'!$U$4</f>
        <v>-10.59229</v>
      </c>
      <c r="AG22" s="207" t="n">
        <f aca="false">'Original data'!AG40*'Original data'!$U$4</f>
        <v>-3.454592</v>
      </c>
      <c r="AH22" s="207" t="n">
        <f aca="false">'Original data'!AH40*'Original data'!$U$4</f>
        <v>-0.2285032</v>
      </c>
      <c r="AI22" s="207" t="n">
        <f aca="false">'Original data'!AI40*'Original data'!$U$4</f>
        <v>4.774973</v>
      </c>
      <c r="AJ22" s="207" t="n">
        <f aca="false">'Original data'!AJ40*'Original data'!$U$4</f>
        <v>-1.636297</v>
      </c>
      <c r="AK22" s="207" t="n">
        <f aca="false">'Original data'!AK40*'Original data'!$U$4</f>
        <v>-4.276597</v>
      </c>
      <c r="AL22" s="207" t="n">
        <f aca="false">'Original data'!AL40*'Original data'!$U$4</f>
        <v>-4.867098</v>
      </c>
      <c r="AM22" s="207" t="n">
        <f aca="false">'Original data'!AM40*'Original data'!$U$4</f>
        <v>-5.298924</v>
      </c>
      <c r="AN22" s="207" t="n">
        <f aca="false">'Original data'!AN40*'Original data'!$U$4</f>
        <v>-1.812906</v>
      </c>
      <c r="AO22" s="207" t="n">
        <f aca="false">'Original data'!AO40*'Original data'!$U$4</f>
        <v>1.282269</v>
      </c>
      <c r="AP22" s="207" t="n">
        <f aca="false">'Original data'!AP40*'Original data'!$U$4</f>
        <v>3.269333</v>
      </c>
      <c r="AQ22" s="207" t="n">
        <f aca="false">'Original data'!AQ40*'Original data'!$U$4</f>
        <v>13.074</v>
      </c>
      <c r="AR22" s="207" t="n">
        <f aca="false">'Original data'!AR40*'Original data'!$U$4</f>
        <v>22.8194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-0.3132066</v>
      </c>
      <c r="C23" s="207" t="n">
        <f aca="false">'Original data'!C41*'Original data'!$U$5</f>
        <v>-0.8330427</v>
      </c>
      <c r="D23" s="207" t="n">
        <f aca="false">'Original data'!D41*'Original data'!$U$5</f>
        <v>-0.302114</v>
      </c>
      <c r="E23" s="207" t="n">
        <f aca="false">'Original data'!E41*'Original data'!$U$5</f>
        <v>0.2535811</v>
      </c>
      <c r="F23" s="207" t="n">
        <f aca="false">'Original data'!F41*'Original data'!$U$5</f>
        <v>0.4145548</v>
      </c>
      <c r="G23" s="207" t="n">
        <f aca="false">'Original data'!G41*'Original data'!$U$5</f>
        <v>-0.4836755</v>
      </c>
      <c r="H23" s="207" t="n">
        <f aca="false">'Original data'!H41*'Original data'!$U$5</f>
        <v>-0.3644182</v>
      </c>
      <c r="I23" s="207" t="n">
        <f aca="false">'Original data'!I41*'Original data'!$U$5</f>
        <v>-0.2467891</v>
      </c>
      <c r="J23" s="207" t="n">
        <f aca="false">'Original data'!J41*'Original data'!$U$5</f>
        <v>0.2189118</v>
      </c>
      <c r="K23" s="207" t="n">
        <f aca="false">'Original data'!K41*'Original data'!$U$5</f>
        <v>-0.4522704</v>
      </c>
      <c r="L23" s="207" t="n">
        <f aca="false">'Original data'!L41*'Original data'!$U$5</f>
        <v>0.8096286</v>
      </c>
      <c r="M23" s="207" t="n">
        <f aca="false">'Original data'!M41*'Original data'!$U$5</f>
        <v>0.5762438</v>
      </c>
      <c r="N23" s="207" t="n">
        <f aca="false">'Original data'!N41*'Original data'!$U$5</f>
        <v>0.5060684</v>
      </c>
      <c r="O23" s="207" t="n">
        <f aca="false">'Original data'!O41*'Original data'!$U$5</f>
        <v>-0.5451321</v>
      </c>
      <c r="P23" s="207" t="n">
        <f aca="false">'Original data'!P41*'Original data'!$U$5</f>
        <v>0.5500472</v>
      </c>
      <c r="Q23" s="207" t="n">
        <f aca="false">'Original data'!Q41*'Original data'!$U$5</f>
        <v>0.3228682</v>
      </c>
      <c r="R23" s="207" t="n">
        <f aca="false">'Original data'!R41*'Original data'!$U$5</f>
        <v>-0.6704863</v>
      </c>
      <c r="S23" s="207" t="n">
        <f aca="false">'Original data'!S41*'Original data'!$U$5</f>
        <v>-0.1862181</v>
      </c>
      <c r="T23" s="207" t="n">
        <f aca="false">'Original data'!T41*'Original data'!$U$5</f>
        <v>-0.7322815</v>
      </c>
      <c r="U23" s="207" t="n">
        <f aca="false">'Original data'!U41*'Original data'!$U$5</f>
        <v>-0.909318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1.273179</v>
      </c>
      <c r="Z23" s="207" t="n">
        <f aca="false">'Original data'!Z41*'Original data'!$U$5</f>
        <v>-0.02813777</v>
      </c>
      <c r="AA23" s="207" t="n">
        <f aca="false">'Original data'!AA41*'Original data'!$U$5</f>
        <v>0.5649155</v>
      </c>
      <c r="AB23" s="207" t="n">
        <f aca="false">'Original data'!AB41*'Original data'!$U$5</f>
        <v>0.6839229</v>
      </c>
      <c r="AC23" s="207" t="n">
        <f aca="false">'Original data'!AC41*'Original data'!$U$5</f>
        <v>0.5599225</v>
      </c>
      <c r="AD23" s="207" t="n">
        <f aca="false">'Original data'!AD41*'Original data'!$U$5</f>
        <v>1.66753</v>
      </c>
      <c r="AE23" s="207" t="n">
        <f aca="false">'Original data'!AE41*'Original data'!$U$5</f>
        <v>1.101824</v>
      </c>
      <c r="AF23" s="207" t="n">
        <f aca="false">'Original data'!AF41*'Original data'!$U$5</f>
        <v>1.092414</v>
      </c>
      <c r="AG23" s="207" t="n">
        <f aca="false">'Original data'!AG41*'Original data'!$U$5</f>
        <v>0.4895655</v>
      </c>
      <c r="AH23" s="207" t="n">
        <f aca="false">'Original data'!AH41*'Original data'!$U$5</f>
        <v>0.6527591</v>
      </c>
      <c r="AI23" s="207" t="n">
        <f aca="false">'Original data'!AI41*'Original data'!$U$5</f>
        <v>0.2937547</v>
      </c>
      <c r="AJ23" s="207" t="n">
        <f aca="false">'Original data'!AJ41*'Original data'!$U$5</f>
        <v>0.4576637</v>
      </c>
      <c r="AK23" s="207" t="n">
        <f aca="false">'Original data'!AK41*'Original data'!$U$5</f>
        <v>0.2759191</v>
      </c>
      <c r="AL23" s="207" t="n">
        <f aca="false">'Original data'!AL41*'Original data'!$U$5</f>
        <v>0.6719786</v>
      </c>
      <c r="AM23" s="207" t="n">
        <f aca="false">'Original data'!AM41*'Original data'!$U$5</f>
        <v>1.077696</v>
      </c>
      <c r="AN23" s="207" t="n">
        <f aca="false">'Original data'!AN41*'Original data'!$U$5</f>
        <v>0.521564</v>
      </c>
      <c r="AO23" s="207" t="n">
        <f aca="false">'Original data'!AO41*'Original data'!$U$5</f>
        <v>-0.1016355</v>
      </c>
      <c r="AP23" s="207" t="n">
        <f aca="false">'Original data'!AP41*'Original data'!$U$5</f>
        <v>0.3896725</v>
      </c>
      <c r="AQ23" s="207" t="n">
        <f aca="false">'Original data'!AQ41*'Original data'!$U$5</f>
        <v>0.6935865</v>
      </c>
      <c r="AR23" s="207" t="n">
        <f aca="false">'Original data'!AR41*'Original data'!$U$5</f>
        <v>-5.720172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3.022776</v>
      </c>
      <c r="C24" s="207" t="n">
        <f aca="false">'Original data'!C42*'Original data'!$U$4</f>
        <v>-0.388096</v>
      </c>
      <c r="D24" s="207" t="n">
        <f aca="false">'Original data'!D42*'Original data'!$U$4</f>
        <v>0.3870653</v>
      </c>
      <c r="E24" s="207" t="n">
        <f aca="false">'Original data'!E42*'Original data'!$U$4</f>
        <v>0.1029491</v>
      </c>
      <c r="F24" s="207" t="n">
        <f aca="false">'Original data'!F42*'Original data'!$U$4</f>
        <v>-0.1292369</v>
      </c>
      <c r="G24" s="207" t="n">
        <f aca="false">'Original data'!G42*'Original data'!$U$4</f>
        <v>0.00161524</v>
      </c>
      <c r="H24" s="207" t="n">
        <f aca="false">'Original data'!H42*'Original data'!$U$4</f>
        <v>-0.03364784</v>
      </c>
      <c r="I24" s="207" t="n">
        <f aca="false">'Original data'!I42*'Original data'!$U$4</f>
        <v>-0.3306343</v>
      </c>
      <c r="J24" s="207" t="n">
        <f aca="false">'Original data'!J42*'Original data'!$U$4</f>
        <v>0.3539988</v>
      </c>
      <c r="K24" s="207" t="n">
        <f aca="false">'Original data'!K42*'Original data'!$U$4</f>
        <v>0.0737361</v>
      </c>
      <c r="L24" s="207" t="n">
        <f aca="false">'Original data'!L42*'Original data'!$U$4</f>
        <v>0.3878996</v>
      </c>
      <c r="M24" s="207" t="n">
        <f aca="false">'Original data'!M42*'Original data'!$U$4</f>
        <v>0.07446275</v>
      </c>
      <c r="N24" s="207" t="n">
        <f aca="false">'Original data'!N42*'Original data'!$U$4</f>
        <v>0.05349407</v>
      </c>
      <c r="O24" s="207" t="n">
        <f aca="false">'Original data'!O42*'Original data'!$U$4</f>
        <v>0.07340936</v>
      </c>
      <c r="P24" s="207" t="n">
        <f aca="false">'Original data'!P42*'Original data'!$U$4</f>
        <v>-0.2920987</v>
      </c>
      <c r="Q24" s="207" t="n">
        <f aca="false">'Original data'!Q42*'Original data'!$U$4</f>
        <v>-0.2126687</v>
      </c>
      <c r="R24" s="207" t="n">
        <f aca="false">'Original data'!R42*'Original data'!$U$4</f>
        <v>-0.5117112</v>
      </c>
      <c r="S24" s="207" t="n">
        <f aca="false">'Original data'!S42*'Original data'!$U$4</f>
        <v>-0.4075119</v>
      </c>
      <c r="T24" s="207" t="n">
        <f aca="false">'Original data'!T42*'Original data'!$U$4</f>
        <v>0.3890483</v>
      </c>
      <c r="U24" s="207" t="n">
        <f aca="false">'Original data'!U42*'Original data'!$U$4</f>
        <v>0.8930952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4.158851</v>
      </c>
      <c r="Z24" s="207" t="n">
        <f aca="false">'Original data'!Z42*'Original data'!$U$4</f>
        <v>-0.6527516</v>
      </c>
      <c r="AA24" s="207" t="n">
        <f aca="false">'Original data'!AA42*'Original data'!$U$4</f>
        <v>-0.7426294</v>
      </c>
      <c r="AB24" s="207" t="n">
        <f aca="false">'Original data'!AB42*'Original data'!$U$4</f>
        <v>-0.7162701</v>
      </c>
      <c r="AC24" s="207" t="n">
        <f aca="false">'Original data'!AC42*'Original data'!$U$4</f>
        <v>-0.5203753</v>
      </c>
      <c r="AD24" s="207" t="n">
        <f aca="false">'Original data'!AD42*'Original data'!$U$4</f>
        <v>-0.4769186</v>
      </c>
      <c r="AE24" s="207" t="n">
        <f aca="false">'Original data'!AE42*'Original data'!$U$4</f>
        <v>-0.4771811</v>
      </c>
      <c r="AF24" s="207" t="n">
        <f aca="false">'Original data'!AF42*'Original data'!$U$4</f>
        <v>0.0008336769</v>
      </c>
      <c r="AG24" s="207" t="n">
        <f aca="false">'Original data'!AG42*'Original data'!$U$4</f>
        <v>-0.4302192</v>
      </c>
      <c r="AH24" s="207" t="n">
        <f aca="false">'Original data'!AH42*'Original data'!$U$4</f>
        <v>-0.8666209</v>
      </c>
      <c r="AI24" s="207" t="n">
        <f aca="false">'Original data'!AI42*'Original data'!$U$4</f>
        <v>-0.2712372</v>
      </c>
      <c r="AJ24" s="207" t="n">
        <f aca="false">'Original data'!AJ42*'Original data'!$U$4</f>
        <v>-0.2768276</v>
      </c>
      <c r="AK24" s="207" t="n">
        <f aca="false">'Original data'!AK42*'Original data'!$U$4</f>
        <v>-0.5343184</v>
      </c>
      <c r="AL24" s="207" t="n">
        <f aca="false">'Original data'!AL42*'Original data'!$U$4</f>
        <v>-0.6070719</v>
      </c>
      <c r="AM24" s="207" t="n">
        <f aca="false">'Original data'!AM42*'Original data'!$U$4</f>
        <v>-0.6705912</v>
      </c>
      <c r="AN24" s="207" t="n">
        <f aca="false">'Original data'!AN42*'Original data'!$U$4</f>
        <v>-0.04034077</v>
      </c>
      <c r="AO24" s="207" t="n">
        <f aca="false">'Original data'!AO42*'Original data'!$U$4</f>
        <v>0.127994</v>
      </c>
      <c r="AP24" s="207" t="n">
        <f aca="false">'Original data'!AP42*'Original data'!$U$4</f>
        <v>-0.1863573</v>
      </c>
      <c r="AQ24" s="207" t="n">
        <f aca="false">'Original data'!AQ42*'Original data'!$U$4</f>
        <v>0.1033702</v>
      </c>
      <c r="AR24" s="207" t="n">
        <f aca="false">'Original data'!AR42*'Original data'!$U$4</f>
        <v>0.9939007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0.5565498</v>
      </c>
      <c r="C25" s="207" t="n">
        <f aca="false">'Original data'!C43*'Original data'!$U$5</f>
        <v>-0.1638602</v>
      </c>
      <c r="D25" s="207" t="n">
        <f aca="false">'Original data'!D43*'Original data'!$U$5</f>
        <v>0.05167174</v>
      </c>
      <c r="E25" s="207" t="n">
        <f aca="false">'Original data'!E43*'Original data'!$U$5</f>
        <v>0.1602667</v>
      </c>
      <c r="F25" s="207" t="n">
        <f aca="false">'Original data'!F43*'Original data'!$U$5</f>
        <v>0.2173607</v>
      </c>
      <c r="G25" s="207" t="n">
        <f aca="false">'Original data'!G43*'Original data'!$U$5</f>
        <v>0.5389179</v>
      </c>
      <c r="H25" s="207" t="n">
        <f aca="false">'Original data'!H43*'Original data'!$U$5</f>
        <v>0.4948117</v>
      </c>
      <c r="I25" s="207" t="n">
        <f aca="false">'Original data'!I43*'Original data'!$U$5</f>
        <v>0.1702378</v>
      </c>
      <c r="J25" s="207" t="n">
        <f aca="false">'Original data'!J43*'Original data'!$U$5</f>
        <v>-0.1024971</v>
      </c>
      <c r="K25" s="207" t="n">
        <f aca="false">'Original data'!K43*'Original data'!$U$5</f>
        <v>0.03012569</v>
      </c>
      <c r="L25" s="207" t="n">
        <f aca="false">'Original data'!L43*'Original data'!$U$5</f>
        <v>-0.0267953</v>
      </c>
      <c r="M25" s="207" t="n">
        <f aca="false">'Original data'!M43*'Original data'!$U$5</f>
        <v>0.06686152</v>
      </c>
      <c r="N25" s="207" t="n">
        <f aca="false">'Original data'!N43*'Original data'!$U$5</f>
        <v>0.09588261</v>
      </c>
      <c r="O25" s="207" t="n">
        <f aca="false">'Original data'!O43*'Original data'!$U$5</f>
        <v>-0.02609269</v>
      </c>
      <c r="P25" s="207" t="n">
        <f aca="false">'Original data'!P43*'Original data'!$U$5</f>
        <v>0.02080557</v>
      </c>
      <c r="Q25" s="207" t="n">
        <f aca="false">'Original data'!Q43*'Original data'!$U$5</f>
        <v>0.1032885</v>
      </c>
      <c r="R25" s="207" t="n">
        <f aca="false">'Original data'!R43*'Original data'!$U$5</f>
        <v>0.318318</v>
      </c>
      <c r="S25" s="207" t="n">
        <f aca="false">'Original data'!S43*'Original data'!$U$5</f>
        <v>0.01216557</v>
      </c>
      <c r="T25" s="207" t="n">
        <f aca="false">'Original data'!T43*'Original data'!$U$5</f>
        <v>-0.04835066</v>
      </c>
      <c r="U25" s="207" t="n">
        <f aca="false">'Original data'!U43*'Original data'!$U$5</f>
        <v>-0.4493619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1.629748</v>
      </c>
      <c r="Z25" s="207" t="n">
        <f aca="false">'Original data'!Z43*'Original data'!$U$5</f>
        <v>0.4443697</v>
      </c>
      <c r="AA25" s="207" t="n">
        <f aca="false">'Original data'!AA43*'Original data'!$U$5</f>
        <v>0.820159</v>
      </c>
      <c r="AB25" s="207" t="n">
        <f aca="false">'Original data'!AB43*'Original data'!$U$5</f>
        <v>0.6752187</v>
      </c>
      <c r="AC25" s="207" t="n">
        <f aca="false">'Original data'!AC43*'Original data'!$U$5</f>
        <v>0.7861848</v>
      </c>
      <c r="AD25" s="207" t="n">
        <f aca="false">'Original data'!AD43*'Original data'!$U$5</f>
        <v>0.9653629</v>
      </c>
      <c r="AE25" s="207" t="n">
        <f aca="false">'Original data'!AE43*'Original data'!$U$5</f>
        <v>0.9512151</v>
      </c>
      <c r="AF25" s="207" t="n">
        <f aca="false">'Original data'!AF43*'Original data'!$U$5</f>
        <v>0.8717198</v>
      </c>
      <c r="AG25" s="207" t="n">
        <f aca="false">'Original data'!AG43*'Original data'!$U$5</f>
        <v>1.059525</v>
      </c>
      <c r="AH25" s="207" t="n">
        <f aca="false">'Original data'!AH43*'Original data'!$U$5</f>
        <v>1.417679</v>
      </c>
      <c r="AI25" s="207" t="n">
        <f aca="false">'Original data'!AI43*'Original data'!$U$5</f>
        <v>1.34818</v>
      </c>
      <c r="AJ25" s="207" t="n">
        <f aca="false">'Original data'!AJ43*'Original data'!$U$5</f>
        <v>1.166229</v>
      </c>
      <c r="AK25" s="207" t="n">
        <f aca="false">'Original data'!AK43*'Original data'!$U$5</f>
        <v>1.06315</v>
      </c>
      <c r="AL25" s="207" t="n">
        <f aca="false">'Original data'!AL43*'Original data'!$U$5</f>
        <v>0.9609919</v>
      </c>
      <c r="AM25" s="207" t="n">
        <f aca="false">'Original data'!AM43*'Original data'!$U$5</f>
        <v>0.5400016</v>
      </c>
      <c r="AN25" s="207" t="n">
        <f aca="false">'Original data'!AN43*'Original data'!$U$5</f>
        <v>0.4092783</v>
      </c>
      <c r="AO25" s="207" t="n">
        <f aca="false">'Original data'!AO43*'Original data'!$U$5</f>
        <v>0.9131471</v>
      </c>
      <c r="AP25" s="207" t="n">
        <f aca="false">'Original data'!AP43*'Original data'!$U$5</f>
        <v>0.9161511</v>
      </c>
      <c r="AQ25" s="207" t="n">
        <f aca="false">'Original data'!AQ43*'Original data'!$U$5</f>
        <v>0.7294361</v>
      </c>
      <c r="AR25" s="207" t="n">
        <f aca="false">'Original data'!AR43*'Original data'!$U$5</f>
        <v>0.07065067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1.73317</v>
      </c>
      <c r="C26" s="207" t="n">
        <f aca="false">'Original data'!C44*'Original data'!$U$4</f>
        <v>-0.05469785</v>
      </c>
      <c r="D26" s="207" t="n">
        <f aca="false">'Original data'!D44*'Original data'!$U$4</f>
        <v>0.08967595</v>
      </c>
      <c r="E26" s="207" t="n">
        <f aca="false">'Original data'!E44*'Original data'!$U$4</f>
        <v>0.1214357</v>
      </c>
      <c r="F26" s="207" t="n">
        <f aca="false">'Original data'!F44*'Original data'!$U$4</f>
        <v>0.1213152</v>
      </c>
      <c r="G26" s="207" t="n">
        <f aca="false">'Original data'!G44*'Original data'!$U$4</f>
        <v>0.1713825</v>
      </c>
      <c r="H26" s="207" t="n">
        <f aca="false">'Original data'!H44*'Original data'!$U$4</f>
        <v>-0.1723622</v>
      </c>
      <c r="I26" s="207" t="n">
        <f aca="false">'Original data'!I44*'Original data'!$U$4</f>
        <v>-0.03825395</v>
      </c>
      <c r="J26" s="207" t="n">
        <f aca="false">'Original data'!J44*'Original data'!$U$4</f>
        <v>0.06926159</v>
      </c>
      <c r="K26" s="207" t="n">
        <f aca="false">'Original data'!K44*'Original data'!$U$4</f>
        <v>-0.06424078</v>
      </c>
      <c r="L26" s="207" t="n">
        <f aca="false">'Original data'!L44*'Original data'!$U$4</f>
        <v>0.04172768</v>
      </c>
      <c r="M26" s="207" t="n">
        <f aca="false">'Original data'!M44*'Original data'!$U$4</f>
        <v>0.03178026</v>
      </c>
      <c r="N26" s="207" t="n">
        <f aca="false">'Original data'!N44*'Original data'!$U$4</f>
        <v>0.001818629</v>
      </c>
      <c r="O26" s="207" t="n">
        <f aca="false">'Original data'!O44*'Original data'!$U$4</f>
        <v>0.03046922</v>
      </c>
      <c r="P26" s="207" t="n">
        <f aca="false">'Original data'!P44*'Original data'!$U$4</f>
        <v>0.06938787</v>
      </c>
      <c r="Q26" s="207" t="n">
        <f aca="false">'Original data'!Q44*'Original data'!$U$4</f>
        <v>0.003405394</v>
      </c>
      <c r="R26" s="207" t="n">
        <f aca="false">'Original data'!R44*'Original data'!$U$4</f>
        <v>-0.06359336</v>
      </c>
      <c r="S26" s="207" t="n">
        <f aca="false">'Original data'!S44*'Original data'!$U$4</f>
        <v>-0.02931626</v>
      </c>
      <c r="T26" s="207" t="n">
        <f aca="false">'Original data'!T44*'Original data'!$U$4</f>
        <v>0.06777888</v>
      </c>
      <c r="U26" s="207" t="n">
        <f aca="false">'Original data'!U44*'Original data'!$U$4</f>
        <v>0.3313359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1.216353</v>
      </c>
      <c r="Z26" s="207" t="n">
        <f aca="false">'Original data'!Z44*'Original data'!$U$4</f>
        <v>-0.2057359</v>
      </c>
      <c r="AA26" s="207" t="n">
        <f aca="false">'Original data'!AA44*'Original data'!$U$4</f>
        <v>-0.250144</v>
      </c>
      <c r="AB26" s="207" t="n">
        <f aca="false">'Original data'!AB44*'Original data'!$U$4</f>
        <v>-0.2462251</v>
      </c>
      <c r="AC26" s="207" t="n">
        <f aca="false">'Original data'!AC44*'Original data'!$U$4</f>
        <v>-0.238261</v>
      </c>
      <c r="AD26" s="207" t="n">
        <f aca="false">'Original data'!AD44*'Original data'!$U$4</f>
        <v>-0.06982933</v>
      </c>
      <c r="AE26" s="207" t="n">
        <f aca="false">'Original data'!AE44*'Original data'!$U$4</f>
        <v>-0.03353055</v>
      </c>
      <c r="AF26" s="207" t="n">
        <f aca="false">'Original data'!AF44*'Original data'!$U$4</f>
        <v>0.008209593</v>
      </c>
      <c r="AG26" s="207" t="n">
        <f aca="false">'Original data'!AG44*'Original data'!$U$4</f>
        <v>-0.03855752</v>
      </c>
      <c r="AH26" s="207" t="n">
        <f aca="false">'Original data'!AH44*'Original data'!$U$4</f>
        <v>-0.1039226</v>
      </c>
      <c r="AI26" s="207" t="n">
        <f aca="false">'Original data'!AI44*'Original data'!$U$4</f>
        <v>-0.1870457</v>
      </c>
      <c r="AJ26" s="207" t="n">
        <f aca="false">'Original data'!AJ44*'Original data'!$U$4</f>
        <v>-0.02827988</v>
      </c>
      <c r="AK26" s="207" t="n">
        <f aca="false">'Original data'!AK44*'Original data'!$U$4</f>
        <v>-0.08767617</v>
      </c>
      <c r="AL26" s="207" t="n">
        <f aca="false">'Original data'!AL44*'Original data'!$U$4</f>
        <v>-0.1195772</v>
      </c>
      <c r="AM26" s="207" t="n">
        <f aca="false">'Original data'!AM44*'Original data'!$U$4</f>
        <v>-0.1142428</v>
      </c>
      <c r="AN26" s="207" t="n">
        <f aca="false">'Original data'!AN44*'Original data'!$U$4</f>
        <v>0.09512485</v>
      </c>
      <c r="AO26" s="207" t="n">
        <f aca="false">'Original data'!AO44*'Original data'!$U$4</f>
        <v>0.0822534</v>
      </c>
      <c r="AP26" s="207" t="n">
        <f aca="false">'Original data'!AP44*'Original data'!$U$4</f>
        <v>-0.03854939</v>
      </c>
      <c r="AQ26" s="207" t="n">
        <f aca="false">'Original data'!AQ44*'Original data'!$U$4</f>
        <v>0.03448177</v>
      </c>
      <c r="AR26" s="207" t="n">
        <f aca="false">'Original data'!AR44*'Original data'!$U$4</f>
        <v>-0.1167524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-0.3611809</v>
      </c>
      <c r="C27" s="207" t="n">
        <f aca="false">'Original data'!C45*'Original data'!$U$5</f>
        <v>-0.05124599</v>
      </c>
      <c r="D27" s="207" t="n">
        <f aca="false">'Original data'!D45*'Original data'!$U$5</f>
        <v>-0.08013417</v>
      </c>
      <c r="E27" s="207" t="n">
        <f aca="false">'Original data'!E45*'Original data'!$U$5</f>
        <v>-0.177079</v>
      </c>
      <c r="F27" s="207" t="n">
        <f aca="false">'Original data'!F45*'Original data'!$U$5</f>
        <v>-0.06541062</v>
      </c>
      <c r="G27" s="207" t="n">
        <f aca="false">'Original data'!G45*'Original data'!$U$5</f>
        <v>0.03387489</v>
      </c>
      <c r="H27" s="207" t="n">
        <f aca="false">'Original data'!H45*'Original data'!$U$5</f>
        <v>0.08301763</v>
      </c>
      <c r="I27" s="207" t="n">
        <f aca="false">'Original data'!I45*'Original data'!$U$5</f>
        <v>0.1562036</v>
      </c>
      <c r="J27" s="207" t="n">
        <f aca="false">'Original data'!J45*'Original data'!$U$5</f>
        <v>-0.02286356</v>
      </c>
      <c r="K27" s="207" t="n">
        <f aca="false">'Original data'!K45*'Original data'!$U$5</f>
        <v>-0.02774431</v>
      </c>
      <c r="L27" s="207" t="n">
        <f aca="false">'Original data'!L45*'Original data'!$U$5</f>
        <v>-0.1273878</v>
      </c>
      <c r="M27" s="207" t="n">
        <f aca="false">'Original data'!M45*'Original data'!$U$5</f>
        <v>0.0010583</v>
      </c>
      <c r="N27" s="207" t="n">
        <f aca="false">'Original data'!N45*'Original data'!$U$5</f>
        <v>-0.05816918</v>
      </c>
      <c r="O27" s="207" t="n">
        <f aca="false">'Original data'!O45*'Original data'!$U$5</f>
        <v>-0.06292986</v>
      </c>
      <c r="P27" s="207" t="n">
        <f aca="false">'Original data'!P45*'Original data'!$U$5</f>
        <v>-0.02852586</v>
      </c>
      <c r="Q27" s="207" t="n">
        <f aca="false">'Original data'!Q45*'Original data'!$U$5</f>
        <v>-0.07273864</v>
      </c>
      <c r="R27" s="207" t="n">
        <f aca="false">'Original data'!R45*'Original data'!$U$5</f>
        <v>-0.0003441318</v>
      </c>
      <c r="S27" s="207" t="n">
        <f aca="false">'Original data'!S45*'Original data'!$U$5</f>
        <v>-0.04111428</v>
      </c>
      <c r="T27" s="207" t="n">
        <f aca="false">'Original data'!T45*'Original data'!$U$5</f>
        <v>-0.04115424</v>
      </c>
      <c r="U27" s="207" t="n">
        <f aca="false">'Original data'!U45*'Original data'!$U$5</f>
        <v>0.0945339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-0.4181022</v>
      </c>
      <c r="Z27" s="207" t="n">
        <f aca="false">'Original data'!Z45*'Original data'!$U$5</f>
        <v>-0.0713023</v>
      </c>
      <c r="AA27" s="207" t="n">
        <f aca="false">'Original data'!AA45*'Original data'!$U$5</f>
        <v>-0.09628031</v>
      </c>
      <c r="AB27" s="207" t="n">
        <f aca="false">'Original data'!AB45*'Original data'!$U$5</f>
        <v>-0.1668488</v>
      </c>
      <c r="AC27" s="207" t="n">
        <f aca="false">'Original data'!AC45*'Original data'!$U$5</f>
        <v>-0.1714838</v>
      </c>
      <c r="AD27" s="207" t="n">
        <f aca="false">'Original data'!AD45*'Original data'!$U$5</f>
        <v>-0.06697757</v>
      </c>
      <c r="AE27" s="207" t="n">
        <f aca="false">'Original data'!AE45*'Original data'!$U$5</f>
        <v>-0.121977</v>
      </c>
      <c r="AF27" s="207" t="n">
        <f aca="false">'Original data'!AF45*'Original data'!$U$5</f>
        <v>-0.1060428</v>
      </c>
      <c r="AG27" s="207" t="n">
        <f aca="false">'Original data'!AG45*'Original data'!$U$5</f>
        <v>-0.1304002</v>
      </c>
      <c r="AH27" s="207" t="n">
        <f aca="false">'Original data'!AH45*'Original data'!$U$5</f>
        <v>-0.09109619</v>
      </c>
      <c r="AI27" s="207" t="n">
        <f aca="false">'Original data'!AI45*'Original data'!$U$5</f>
        <v>-0.1612343</v>
      </c>
      <c r="AJ27" s="207" t="n">
        <f aca="false">'Original data'!AJ45*'Original data'!$U$5</f>
        <v>-0.1360197</v>
      </c>
      <c r="AK27" s="207" t="n">
        <f aca="false">'Original data'!AK45*'Original data'!$U$5</f>
        <v>0.008593482</v>
      </c>
      <c r="AL27" s="207" t="n">
        <f aca="false">'Original data'!AL45*'Original data'!$U$5</f>
        <v>-0.02819397</v>
      </c>
      <c r="AM27" s="207" t="n">
        <f aca="false">'Original data'!AM45*'Original data'!$U$5</f>
        <v>-0.07503481</v>
      </c>
      <c r="AN27" s="207" t="n">
        <f aca="false">'Original data'!AN45*'Original data'!$U$5</f>
        <v>-0.129868</v>
      </c>
      <c r="AO27" s="207" t="n">
        <f aca="false">'Original data'!AO45*'Original data'!$U$5</f>
        <v>-0.09645044</v>
      </c>
      <c r="AP27" s="207" t="n">
        <f aca="false">'Original data'!AP45*'Original data'!$U$5</f>
        <v>-0.07764214</v>
      </c>
      <c r="AQ27" s="207" t="n">
        <f aca="false">'Original data'!AQ45*'Original data'!$U$5</f>
        <v>-0.04235132</v>
      </c>
      <c r="AR27" s="207" t="n">
        <f aca="false">'Original data'!AR45*'Original data'!$U$5</f>
        <v>-0.03879421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406024</v>
      </c>
      <c r="C28" s="207" t="n">
        <f aca="false">'Original data'!C46*'Original data'!$U$4</f>
        <v>0.01859579</v>
      </c>
      <c r="D28" s="207" t="n">
        <f aca="false">'Original data'!D46*'Original data'!$U$4</f>
        <v>-0.03829372</v>
      </c>
      <c r="E28" s="207" t="n">
        <f aca="false">'Original data'!E46*'Original data'!$U$4</f>
        <v>0.002359667</v>
      </c>
      <c r="F28" s="207" t="n">
        <f aca="false">'Original data'!F46*'Original data'!$U$4</f>
        <v>0.03477293</v>
      </c>
      <c r="G28" s="207" t="n">
        <f aca="false">'Original data'!G46*'Original data'!$U$4</f>
        <v>0.025811</v>
      </c>
      <c r="H28" s="207" t="n">
        <f aca="false">'Original data'!H46*'Original data'!$U$4</f>
        <v>0.03695642</v>
      </c>
      <c r="I28" s="207" t="n">
        <f aca="false">'Original data'!I46*'Original data'!$U$4</f>
        <v>0.04878518</v>
      </c>
      <c r="J28" s="207" t="n">
        <f aca="false">'Original data'!J46*'Original data'!$U$4</f>
        <v>0.05040088</v>
      </c>
      <c r="K28" s="207" t="n">
        <f aca="false">'Original data'!K46*'Original data'!$U$4</f>
        <v>0.05512221</v>
      </c>
      <c r="L28" s="207" t="n">
        <f aca="false">'Original data'!L46*'Original data'!$U$4</f>
        <v>-0.03155567</v>
      </c>
      <c r="M28" s="207" t="n">
        <f aca="false">'Original data'!M46*'Original data'!$U$4</f>
        <v>0.04310013</v>
      </c>
      <c r="N28" s="207" t="n">
        <f aca="false">'Original data'!N46*'Original data'!$U$4</f>
        <v>-0.009202982</v>
      </c>
      <c r="O28" s="207" t="n">
        <f aca="false">'Original data'!O46*'Original data'!$U$4</f>
        <v>0.03802564</v>
      </c>
      <c r="P28" s="207" t="n">
        <f aca="false">'Original data'!P46*'Original data'!$U$4</f>
        <v>0.07175693</v>
      </c>
      <c r="Q28" s="207" t="n">
        <f aca="false">'Original data'!Q46*'Original data'!$U$4</f>
        <v>0.02278794</v>
      </c>
      <c r="R28" s="207" t="n">
        <f aca="false">'Original data'!R46*'Original data'!$U$4</f>
        <v>0.007746051</v>
      </c>
      <c r="S28" s="207" t="n">
        <f aca="false">'Original data'!S46*'Original data'!$U$4</f>
        <v>0.0524137</v>
      </c>
      <c r="T28" s="207" t="n">
        <f aca="false">'Original data'!T46*'Original data'!$U$4</f>
        <v>0.03190636</v>
      </c>
      <c r="U28" s="207" t="n">
        <f aca="false">'Original data'!U46*'Original data'!$U$4</f>
        <v>0.0962357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615914</v>
      </c>
      <c r="Z28" s="207" t="n">
        <f aca="false">'Original data'!Z46*'Original data'!$U$4</f>
        <v>-0.026731</v>
      </c>
      <c r="AA28" s="207" t="n">
        <f aca="false">'Original data'!AA46*'Original data'!$U$4</f>
        <v>-0.03301758</v>
      </c>
      <c r="AB28" s="207" t="n">
        <f aca="false">'Original data'!AB46*'Original data'!$U$4</f>
        <v>0.02175688</v>
      </c>
      <c r="AC28" s="207" t="n">
        <f aca="false">'Original data'!AC46*'Original data'!$U$4</f>
        <v>-0.02195516</v>
      </c>
      <c r="AD28" s="207" t="n">
        <f aca="false">'Original data'!AD46*'Original data'!$U$4</f>
        <v>-0.01491209</v>
      </c>
      <c r="AE28" s="207" t="n">
        <f aca="false">'Original data'!AE46*'Original data'!$U$4</f>
        <v>0.005664699</v>
      </c>
      <c r="AF28" s="207" t="n">
        <f aca="false">'Original data'!AF46*'Original data'!$U$4</f>
        <v>0.0246633</v>
      </c>
      <c r="AG28" s="207" t="n">
        <f aca="false">'Original data'!AG46*'Original data'!$U$4</f>
        <v>0.01965903</v>
      </c>
      <c r="AH28" s="207" t="n">
        <f aca="false">'Original data'!AH46*'Original data'!$U$4</f>
        <v>0.05321759</v>
      </c>
      <c r="AI28" s="207" t="n">
        <f aca="false">'Original data'!AI46*'Original data'!$U$4</f>
        <v>-0.03354979</v>
      </c>
      <c r="AJ28" s="207" t="n">
        <f aca="false">'Original data'!AJ46*'Original data'!$U$4</f>
        <v>-0.002760439</v>
      </c>
      <c r="AK28" s="207" t="n">
        <f aca="false">'Original data'!AK46*'Original data'!$U$4</f>
        <v>-0.01294329</v>
      </c>
      <c r="AL28" s="207" t="n">
        <f aca="false">'Original data'!AL46*'Original data'!$U$4</f>
        <v>-0.01450658</v>
      </c>
      <c r="AM28" s="207" t="n">
        <f aca="false">'Original data'!AM46*'Original data'!$U$4</f>
        <v>-0.004822999</v>
      </c>
      <c r="AN28" s="207" t="n">
        <f aca="false">'Original data'!AN46*'Original data'!$U$4</f>
        <v>0.03011345</v>
      </c>
      <c r="AO28" s="207" t="n">
        <f aca="false">'Original data'!AO46*'Original data'!$U$4</f>
        <v>0.0536393</v>
      </c>
      <c r="AP28" s="207" t="n">
        <f aca="false">'Original data'!AP46*'Original data'!$U$4</f>
        <v>-0.01830342</v>
      </c>
      <c r="AQ28" s="207" t="n">
        <f aca="false">'Original data'!AQ46*'Original data'!$U$4</f>
        <v>-0.006119801</v>
      </c>
      <c r="AR28" s="207" t="n">
        <f aca="false">'Original data'!AR46*'Original data'!$U$4</f>
        <v>0.07306756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-0.01711199</v>
      </c>
      <c r="C29" s="207" t="n">
        <f aca="false">'Original data'!C47*'Original data'!$U$5</f>
        <v>-0.005461477</v>
      </c>
      <c r="D29" s="207" t="n">
        <f aca="false">'Original data'!D47*'Original data'!$U$5</f>
        <v>-0.07097634</v>
      </c>
      <c r="E29" s="207" t="n">
        <f aca="false">'Original data'!E47*'Original data'!$U$5</f>
        <v>-0.05952088</v>
      </c>
      <c r="F29" s="207" t="n">
        <f aca="false">'Original data'!F47*'Original data'!$U$5</f>
        <v>-0.06968463</v>
      </c>
      <c r="G29" s="207" t="n">
        <f aca="false">'Original data'!G47*'Original data'!$U$5</f>
        <v>-0.06271965</v>
      </c>
      <c r="H29" s="207" t="n">
        <f aca="false">'Original data'!H47*'Original data'!$U$5</f>
        <v>-0.04411979</v>
      </c>
      <c r="I29" s="207" t="n">
        <f aca="false">'Original data'!I47*'Original data'!$U$5</f>
        <v>0.01925677</v>
      </c>
      <c r="J29" s="207" t="n">
        <f aca="false">'Original data'!J47*'Original data'!$U$5</f>
        <v>-0.03110976</v>
      </c>
      <c r="K29" s="207" t="n">
        <f aca="false">'Original data'!K47*'Original data'!$U$5</f>
        <v>-0.05190287</v>
      </c>
      <c r="L29" s="207" t="n">
        <f aca="false">'Original data'!L47*'Original data'!$U$5</f>
        <v>-0.07714797</v>
      </c>
      <c r="M29" s="207" t="n">
        <f aca="false">'Original data'!M47*'Original data'!$U$5</f>
        <v>-0.01214959</v>
      </c>
      <c r="N29" s="207" t="n">
        <f aca="false">'Original data'!N47*'Original data'!$U$5</f>
        <v>-0.01777983</v>
      </c>
      <c r="O29" s="207" t="n">
        <f aca="false">'Original data'!O47*'Original data'!$U$5</f>
        <v>-0.02576189</v>
      </c>
      <c r="P29" s="207" t="n">
        <f aca="false">'Original data'!P47*'Original data'!$U$5</f>
        <v>-0.003475852</v>
      </c>
      <c r="Q29" s="207" t="n">
        <f aca="false">'Original data'!Q47*'Original data'!$U$5</f>
        <v>-0.02292589</v>
      </c>
      <c r="R29" s="207" t="n">
        <f aca="false">'Original data'!R47*'Original data'!$U$5</f>
        <v>-0.0008155477</v>
      </c>
      <c r="S29" s="207" t="n">
        <f aca="false">'Original data'!S47*'Original data'!$U$5</f>
        <v>-0.0391967</v>
      </c>
      <c r="T29" s="207" t="n">
        <f aca="false">'Original data'!T47*'Original data'!$U$5</f>
        <v>-0.01704679</v>
      </c>
      <c r="U29" s="207" t="n">
        <f aca="false">'Original data'!U47*'Original data'!$U$5</f>
        <v>-0.01553402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-0.05177468</v>
      </c>
      <c r="Z29" s="207" t="n">
        <f aca="false">'Original data'!Z47*'Original data'!$U$5</f>
        <v>0.06566379</v>
      </c>
      <c r="AA29" s="207" t="n">
        <f aca="false">'Original data'!AA47*'Original data'!$U$5</f>
        <v>0.09213636</v>
      </c>
      <c r="AB29" s="207" t="n">
        <f aca="false">'Original data'!AB47*'Original data'!$U$5</f>
        <v>0.04151547</v>
      </c>
      <c r="AC29" s="207" t="n">
        <f aca="false">'Original data'!AC47*'Original data'!$U$5</f>
        <v>0.0148007</v>
      </c>
      <c r="AD29" s="207" t="n">
        <f aca="false">'Original data'!AD47*'Original data'!$U$5</f>
        <v>0.01542696</v>
      </c>
      <c r="AE29" s="207" t="n">
        <f aca="false">'Original data'!AE47*'Original data'!$U$5</f>
        <v>0.02149965</v>
      </c>
      <c r="AF29" s="207" t="n">
        <f aca="false">'Original data'!AF47*'Original data'!$U$5</f>
        <v>0.03106167</v>
      </c>
      <c r="AG29" s="207" t="n">
        <f aca="false">'Original data'!AG47*'Original data'!$U$5</f>
        <v>0.0506493</v>
      </c>
      <c r="AH29" s="207" t="n">
        <f aca="false">'Original data'!AH47*'Original data'!$U$5</f>
        <v>0.09142838</v>
      </c>
      <c r="AI29" s="207" t="n">
        <f aca="false">'Original data'!AI47*'Original data'!$U$5</f>
        <v>0.03973544</v>
      </c>
      <c r="AJ29" s="207" t="n">
        <f aca="false">'Original data'!AJ47*'Original data'!$U$5</f>
        <v>0.01596779</v>
      </c>
      <c r="AK29" s="207" t="n">
        <f aca="false">'Original data'!AK47*'Original data'!$U$5</f>
        <v>0.06072155</v>
      </c>
      <c r="AL29" s="207" t="n">
        <f aca="false">'Original data'!AL47*'Original data'!$U$5</f>
        <v>0.02831979</v>
      </c>
      <c r="AM29" s="207" t="n">
        <f aca="false">'Original data'!AM47*'Original data'!$U$5</f>
        <v>0.0169917</v>
      </c>
      <c r="AN29" s="207" t="n">
        <f aca="false">'Original data'!AN47*'Original data'!$U$5</f>
        <v>0.02358086</v>
      </c>
      <c r="AO29" s="207" t="n">
        <f aca="false">'Original data'!AO47*'Original data'!$U$5</f>
        <v>0.0836932</v>
      </c>
      <c r="AP29" s="207" t="n">
        <f aca="false">'Original data'!AP47*'Original data'!$U$5</f>
        <v>0.07254143</v>
      </c>
      <c r="AQ29" s="207" t="n">
        <f aca="false">'Original data'!AQ47*'Original data'!$U$5</f>
        <v>0.05094891</v>
      </c>
      <c r="AR29" s="207" t="n">
        <f aca="false">'Original data'!AR47*'Original data'!$U$5</f>
        <v>0.04254782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2270107</v>
      </c>
      <c r="C30" s="207" t="n">
        <f aca="false">'Original data'!C48*'Original data'!$U$4</f>
        <v>0.009018709</v>
      </c>
      <c r="D30" s="207" t="n">
        <f aca="false">'Original data'!D48*'Original data'!$U$4</f>
        <v>-0.03584089</v>
      </c>
      <c r="E30" s="207" t="n">
        <f aca="false">'Original data'!E48*'Original data'!$U$4</f>
        <v>-0.002683019</v>
      </c>
      <c r="F30" s="207" t="n">
        <f aca="false">'Original data'!F48*'Original data'!$U$4</f>
        <v>0.0006796292</v>
      </c>
      <c r="G30" s="207" t="n">
        <f aca="false">'Original data'!G48*'Original data'!$U$4</f>
        <v>-0.01313747</v>
      </c>
      <c r="H30" s="207" t="n">
        <f aca="false">'Original data'!H48*'Original data'!$U$4</f>
        <v>0.001467916</v>
      </c>
      <c r="I30" s="207" t="n">
        <f aca="false">'Original data'!I48*'Original data'!$U$4</f>
        <v>-0.007577046</v>
      </c>
      <c r="J30" s="207" t="n">
        <f aca="false">'Original data'!J48*'Original data'!$U$4</f>
        <v>-0.005890649</v>
      </c>
      <c r="K30" s="207" t="n">
        <f aca="false">'Original data'!K48*'Original data'!$U$4</f>
        <v>-0.01652569</v>
      </c>
      <c r="L30" s="207" t="n">
        <f aca="false">'Original data'!L48*'Original data'!$U$4</f>
        <v>-0.03120184</v>
      </c>
      <c r="M30" s="207" t="n">
        <f aca="false">'Original data'!M48*'Original data'!$U$4</f>
        <v>-0.03698842</v>
      </c>
      <c r="N30" s="207" t="n">
        <f aca="false">'Original data'!N48*'Original data'!$U$4</f>
        <v>-0.02682035</v>
      </c>
      <c r="O30" s="207" t="n">
        <f aca="false">'Original data'!O48*'Original data'!$U$4</f>
        <v>-0.01679269</v>
      </c>
      <c r="P30" s="207" t="n">
        <f aca="false">'Original data'!P48*'Original data'!$U$4</f>
        <v>-0.004865706</v>
      </c>
      <c r="Q30" s="207" t="n">
        <f aca="false">'Original data'!Q48*'Original data'!$U$4</f>
        <v>-0.01212095</v>
      </c>
      <c r="R30" s="207" t="n">
        <f aca="false">'Original data'!R48*'Original data'!$U$4</f>
        <v>-0.02416227</v>
      </c>
      <c r="S30" s="207" t="n">
        <f aca="false">'Original data'!S48*'Original data'!$U$4</f>
        <v>-0.002027473</v>
      </c>
      <c r="T30" s="207" t="n">
        <f aca="false">'Original data'!T48*'Original data'!$U$4</f>
        <v>-0.002583547</v>
      </c>
      <c r="U30" s="207" t="n">
        <f aca="false">'Original data'!U48*'Original data'!$U$4</f>
        <v>-0.002030335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2294873</v>
      </c>
      <c r="Z30" s="207" t="n">
        <f aca="false">'Original data'!Z48*'Original data'!$U$4</f>
        <v>0.03112372</v>
      </c>
      <c r="AA30" s="207" t="n">
        <f aca="false">'Original data'!AA48*'Original data'!$U$4</f>
        <v>0.04488337</v>
      </c>
      <c r="AB30" s="207" t="n">
        <f aca="false">'Original data'!AB48*'Original data'!$U$4</f>
        <v>0.009967637</v>
      </c>
      <c r="AC30" s="207" t="n">
        <f aca="false">'Original data'!AC48*'Original data'!$U$4</f>
        <v>0.01638573</v>
      </c>
      <c r="AD30" s="207" t="n">
        <f aca="false">'Original data'!AD48*'Original data'!$U$4</f>
        <v>0.02050996</v>
      </c>
      <c r="AE30" s="207" t="n">
        <f aca="false">'Original data'!AE48*'Original data'!$U$4</f>
        <v>-0.01245853</v>
      </c>
      <c r="AF30" s="207" t="n">
        <f aca="false">'Original data'!AF48*'Original data'!$U$4</f>
        <v>0.004253549</v>
      </c>
      <c r="AG30" s="207" t="n">
        <f aca="false">'Original data'!AG48*'Original data'!$U$4</f>
        <v>-0.006984647</v>
      </c>
      <c r="AH30" s="207" t="n">
        <f aca="false">'Original data'!AH48*'Original data'!$U$4</f>
        <v>-0.01410679</v>
      </c>
      <c r="AI30" s="207" t="n">
        <f aca="false">'Original data'!AI48*'Original data'!$U$4</f>
        <v>-0.006373335</v>
      </c>
      <c r="AJ30" s="207" t="n">
        <f aca="false">'Original data'!AJ48*'Original data'!$U$4</f>
        <v>-0.01742976</v>
      </c>
      <c r="AK30" s="207" t="n">
        <f aca="false">'Original data'!AK48*'Original data'!$U$4</f>
        <v>-0.009730995</v>
      </c>
      <c r="AL30" s="207" t="n">
        <f aca="false">'Original data'!AL48*'Original data'!$U$4</f>
        <v>-0.007187075</v>
      </c>
      <c r="AM30" s="207" t="n">
        <f aca="false">'Original data'!AM48*'Original data'!$U$4</f>
        <v>-0.01877847</v>
      </c>
      <c r="AN30" s="207" t="n">
        <f aca="false">'Original data'!AN48*'Original data'!$U$4</f>
        <v>-0.009296351</v>
      </c>
      <c r="AO30" s="207" t="n">
        <f aca="false">'Original data'!AO48*'Original data'!$U$4</f>
        <v>-0.005212652</v>
      </c>
      <c r="AP30" s="207" t="n">
        <f aca="false">'Original data'!AP48*'Original data'!$U$4</f>
        <v>0.004815936</v>
      </c>
      <c r="AQ30" s="207" t="n">
        <f aca="false">'Original data'!AQ48*'Original data'!$U$4</f>
        <v>0.01311582</v>
      </c>
      <c r="AR30" s="207" t="n">
        <f aca="false">'Original data'!AR48*'Original data'!$U$4</f>
        <v>0.01381844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-0.1285301</v>
      </c>
      <c r="C31" s="207" t="n">
        <f aca="false">'Original data'!C49*'Original data'!$U$5</f>
        <v>0.02110092</v>
      </c>
      <c r="D31" s="207" t="n">
        <f aca="false">'Original data'!D49*'Original data'!$U$5</f>
        <v>-0.01860324</v>
      </c>
      <c r="E31" s="207" t="n">
        <f aca="false">'Original data'!E49*'Original data'!$U$5</f>
        <v>-0.02558892</v>
      </c>
      <c r="F31" s="207" t="n">
        <f aca="false">'Original data'!F49*'Original data'!$U$5</f>
        <v>-0.06068488</v>
      </c>
      <c r="G31" s="207" t="n">
        <f aca="false">'Original data'!G49*'Original data'!$U$5</f>
        <v>-0.04803649</v>
      </c>
      <c r="H31" s="207" t="n">
        <f aca="false">'Original data'!H49*'Original data'!$U$5</f>
        <v>0.01539994</v>
      </c>
      <c r="I31" s="207" t="n">
        <f aca="false">'Original data'!I49*'Original data'!$U$5</f>
        <v>0.03252928</v>
      </c>
      <c r="J31" s="207" t="n">
        <f aca="false">'Original data'!J49*'Original data'!$U$5</f>
        <v>0.02023631</v>
      </c>
      <c r="K31" s="207" t="n">
        <f aca="false">'Original data'!K49*'Original data'!$U$5</f>
        <v>-0.01070348</v>
      </c>
      <c r="L31" s="207" t="n">
        <f aca="false">'Original data'!L49*'Original data'!$U$5</f>
        <v>-0.03806273</v>
      </c>
      <c r="M31" s="207" t="n">
        <f aca="false">'Original data'!M49*'Original data'!$U$5</f>
        <v>0.06327023</v>
      </c>
      <c r="N31" s="207" t="n">
        <f aca="false">'Original data'!N49*'Original data'!$U$5</f>
        <v>0.05682376</v>
      </c>
      <c r="O31" s="207" t="n">
        <f aca="false">'Original data'!O49*'Original data'!$U$5</f>
        <v>0.02224757</v>
      </c>
      <c r="P31" s="207" t="n">
        <f aca="false">'Original data'!P49*'Original data'!$U$5</f>
        <v>0.08946242</v>
      </c>
      <c r="Q31" s="207" t="n">
        <f aca="false">'Original data'!Q49*'Original data'!$U$5</f>
        <v>-0.01986678</v>
      </c>
      <c r="R31" s="207" t="n">
        <f aca="false">'Original data'!R49*'Original data'!$U$5</f>
        <v>0.009773588</v>
      </c>
      <c r="S31" s="207" t="n">
        <f aca="false">'Original data'!S49*'Original data'!$U$5</f>
        <v>-0.01268739</v>
      </c>
      <c r="T31" s="207" t="n">
        <f aca="false">'Original data'!T49*'Original data'!$U$5</f>
        <v>0.02609421</v>
      </c>
      <c r="U31" s="207" t="n">
        <f aca="false">'Original data'!U49*'Original data'!$U$5</f>
        <v>-0.0865629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-0.06170206</v>
      </c>
      <c r="Z31" s="207" t="n">
        <f aca="false">'Original data'!Z49*'Original data'!$U$5</f>
        <v>0.06996323</v>
      </c>
      <c r="AA31" s="207" t="n">
        <f aca="false">'Original data'!AA49*'Original data'!$U$5</f>
        <v>0.008415</v>
      </c>
      <c r="AB31" s="207" t="n">
        <f aca="false">'Original data'!AB49*'Original data'!$U$5</f>
        <v>0.009857672</v>
      </c>
      <c r="AC31" s="207" t="n">
        <f aca="false">'Original data'!AC49*'Original data'!$U$5</f>
        <v>-0.05146428</v>
      </c>
      <c r="AD31" s="207" t="n">
        <f aca="false">'Original data'!AD49*'Original data'!$U$5</f>
        <v>-0.0535393</v>
      </c>
      <c r="AE31" s="207" t="n">
        <f aca="false">'Original data'!AE49*'Original data'!$U$5</f>
        <v>-0.01054086</v>
      </c>
      <c r="AF31" s="207" t="n">
        <f aca="false">'Original data'!AF49*'Original data'!$U$5</f>
        <v>-0.01020979</v>
      </c>
      <c r="AG31" s="207" t="n">
        <f aca="false">'Original data'!AG49*'Original data'!$U$5</f>
        <v>0.02649226</v>
      </c>
      <c r="AH31" s="207" t="n">
        <f aca="false">'Original data'!AH49*'Original data'!$U$5</f>
        <v>-0.0009059977</v>
      </c>
      <c r="AI31" s="207" t="n">
        <f aca="false">'Original data'!AI49*'Original data'!$U$5</f>
        <v>-0.02117082</v>
      </c>
      <c r="AJ31" s="207" t="n">
        <f aca="false">'Original data'!AJ49*'Original data'!$U$5</f>
        <v>0.008521028</v>
      </c>
      <c r="AK31" s="207" t="n">
        <f aca="false">'Original data'!AK49*'Original data'!$U$5</f>
        <v>0.02511771</v>
      </c>
      <c r="AL31" s="207" t="n">
        <f aca="false">'Original data'!AL49*'Original data'!$U$5</f>
        <v>0.00735476</v>
      </c>
      <c r="AM31" s="207" t="n">
        <f aca="false">'Original data'!AM49*'Original data'!$U$5</f>
        <v>0.02956717</v>
      </c>
      <c r="AN31" s="207" t="n">
        <f aca="false">'Original data'!AN49*'Original data'!$U$5</f>
        <v>-0.02292418</v>
      </c>
      <c r="AO31" s="207" t="n">
        <f aca="false">'Original data'!AO49*'Original data'!$U$5</f>
        <v>-0.004735146</v>
      </c>
      <c r="AP31" s="207" t="n">
        <f aca="false">'Original data'!AP49*'Original data'!$U$5</f>
        <v>-0.01283643</v>
      </c>
      <c r="AQ31" s="207" t="n">
        <f aca="false">'Original data'!AQ49*'Original data'!$U$5</f>
        <v>0.003282862</v>
      </c>
      <c r="AR31" s="207" t="n">
        <f aca="false">'Original data'!AR49*'Original data'!$U$5</f>
        <v>0.05862057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1211353</v>
      </c>
      <c r="C32" s="207" t="n">
        <f aca="false">'Original data'!C50*'Original data'!$U$4</f>
        <v>-0.03227713</v>
      </c>
      <c r="D32" s="207" t="n">
        <f aca="false">'Original data'!D50*'Original data'!$U$4</f>
        <v>-0.03729144</v>
      </c>
      <c r="E32" s="207" t="n">
        <f aca="false">'Original data'!E50*'Original data'!$U$4</f>
        <v>-0.04066655</v>
      </c>
      <c r="F32" s="207" t="n">
        <f aca="false">'Original data'!F50*'Original data'!$U$4</f>
        <v>-0.03829914</v>
      </c>
      <c r="G32" s="207" t="n">
        <f aca="false">'Original data'!G50*'Original data'!$U$4</f>
        <v>-0.02933286</v>
      </c>
      <c r="H32" s="207" t="n">
        <f aca="false">'Original data'!H50*'Original data'!$U$4</f>
        <v>-0.03874187</v>
      </c>
      <c r="I32" s="207" t="n">
        <f aca="false">'Original data'!I50*'Original data'!$U$4</f>
        <v>-0.04647474</v>
      </c>
      <c r="J32" s="207" t="n">
        <f aca="false">'Original data'!J50*'Original data'!$U$4</f>
        <v>-0.03492392</v>
      </c>
      <c r="K32" s="207" t="n">
        <f aca="false">'Original data'!K50*'Original data'!$U$4</f>
        <v>-0.03349124</v>
      </c>
      <c r="L32" s="207" t="n">
        <f aca="false">'Original data'!L50*'Original data'!$U$4</f>
        <v>-0.03390328</v>
      </c>
      <c r="M32" s="207" t="n">
        <f aca="false">'Original data'!M50*'Original data'!$U$4</f>
        <v>-0.03675621</v>
      </c>
      <c r="N32" s="207" t="n">
        <f aca="false">'Original data'!N50*'Original data'!$U$4</f>
        <v>-0.03671249</v>
      </c>
      <c r="O32" s="207" t="n">
        <f aca="false">'Original data'!O50*'Original data'!$U$4</f>
        <v>-0.03879567</v>
      </c>
      <c r="P32" s="207" t="n">
        <f aca="false">'Original data'!P50*'Original data'!$U$4</f>
        <v>-0.03426549</v>
      </c>
      <c r="Q32" s="207" t="n">
        <f aca="false">'Original data'!Q50*'Original data'!$U$4</f>
        <v>-0.03426584</v>
      </c>
      <c r="R32" s="207" t="n">
        <f aca="false">'Original data'!R50*'Original data'!$U$4</f>
        <v>-0.02690924</v>
      </c>
      <c r="S32" s="207" t="n">
        <f aca="false">'Original data'!S50*'Original data'!$U$4</f>
        <v>-0.03164377</v>
      </c>
      <c r="T32" s="207" t="n">
        <f aca="false">'Original data'!T50*'Original data'!$U$4</f>
        <v>-0.02674764</v>
      </c>
      <c r="U32" s="207" t="n">
        <f aca="false">'Original data'!U50*'Original data'!$U$4</f>
        <v>-0.01870539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1651207</v>
      </c>
      <c r="Z32" s="207" t="n">
        <f aca="false">'Original data'!Z50*'Original data'!$U$4</f>
        <v>0.003753874</v>
      </c>
      <c r="AA32" s="207" t="n">
        <f aca="false">'Original data'!AA50*'Original data'!$U$4</f>
        <v>-0.004326752</v>
      </c>
      <c r="AB32" s="207" t="n">
        <f aca="false">'Original data'!AB50*'Original data'!$U$4</f>
        <v>-0.002812424</v>
      </c>
      <c r="AC32" s="207" t="n">
        <f aca="false">'Original data'!AC50*'Original data'!$U$4</f>
        <v>-0.006952266</v>
      </c>
      <c r="AD32" s="207" t="n">
        <f aca="false">'Original data'!AD50*'Original data'!$U$4</f>
        <v>-0.0003567439</v>
      </c>
      <c r="AE32" s="207" t="n">
        <f aca="false">'Original data'!AE50*'Original data'!$U$4</f>
        <v>-0.004725221</v>
      </c>
      <c r="AF32" s="207" t="n">
        <f aca="false">'Original data'!AF50*'Original data'!$U$4</f>
        <v>-0.006000049</v>
      </c>
      <c r="AG32" s="207" t="n">
        <f aca="false">'Original data'!AG50*'Original data'!$U$4</f>
        <v>0.001067919</v>
      </c>
      <c r="AH32" s="207" t="n">
        <f aca="false">'Original data'!AH50*'Original data'!$U$4</f>
        <v>0.004237408</v>
      </c>
      <c r="AI32" s="207" t="n">
        <f aca="false">'Original data'!AI50*'Original data'!$U$4</f>
        <v>-0.002482484</v>
      </c>
      <c r="AJ32" s="207" t="n">
        <f aca="false">'Original data'!AJ50*'Original data'!$U$4</f>
        <v>0.002441001</v>
      </c>
      <c r="AK32" s="207" t="n">
        <f aca="false">'Original data'!AK50*'Original data'!$U$4</f>
        <v>0.001286999</v>
      </c>
      <c r="AL32" s="207" t="n">
        <f aca="false">'Original data'!AL50*'Original data'!$U$4</f>
        <v>-0.004532598</v>
      </c>
      <c r="AM32" s="207" t="n">
        <f aca="false">'Original data'!AM50*'Original data'!$U$4</f>
        <v>-0.002687499</v>
      </c>
      <c r="AN32" s="207" t="n">
        <f aca="false">'Original data'!AN50*'Original data'!$U$4</f>
        <v>0.005051057</v>
      </c>
      <c r="AO32" s="207" t="n">
        <f aca="false">'Original data'!AO50*'Original data'!$U$4</f>
        <v>0.006888236</v>
      </c>
      <c r="AP32" s="207" t="n">
        <f aca="false">'Original data'!AP50*'Original data'!$U$4</f>
        <v>-0.005662824</v>
      </c>
      <c r="AQ32" s="207" t="n">
        <f aca="false">'Original data'!AQ50*'Original data'!$U$4</f>
        <v>0.003408335</v>
      </c>
      <c r="AR32" s="207" t="n">
        <f aca="false">'Original data'!AR50*'Original data'!$U$4</f>
        <v>0.009964461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-0.01236818</v>
      </c>
      <c r="C33" s="207" t="n">
        <f aca="false">'Original data'!C51*'Original data'!$U$5</f>
        <v>0.002894971</v>
      </c>
      <c r="D33" s="207" t="n">
        <f aca="false">'Original data'!D51*'Original data'!$U$5</f>
        <v>-0.001767363</v>
      </c>
      <c r="E33" s="207" t="n">
        <f aca="false">'Original data'!E51*'Original data'!$U$5</f>
        <v>-0.005533806</v>
      </c>
      <c r="F33" s="207" t="n">
        <f aca="false">'Original data'!F51*'Original data'!$U$5</f>
        <v>-0.002924358</v>
      </c>
      <c r="G33" s="207" t="n">
        <f aca="false">'Original data'!G51*'Original data'!$U$5</f>
        <v>-0.001252567</v>
      </c>
      <c r="H33" s="207" t="n">
        <f aca="false">'Original data'!H51*'Original data'!$U$5</f>
        <v>0.004986164</v>
      </c>
      <c r="I33" s="207" t="n">
        <f aca="false">'Original data'!I51*'Original data'!$U$5</f>
        <v>0.00892265</v>
      </c>
      <c r="J33" s="207" t="n">
        <f aca="false">'Original data'!J51*'Original data'!$U$5</f>
        <v>0.00159237</v>
      </c>
      <c r="K33" s="207" t="n">
        <f aca="false">'Original data'!K51*'Original data'!$U$5</f>
        <v>-0.002286523</v>
      </c>
      <c r="L33" s="207" t="n">
        <f aca="false">'Original data'!L51*'Original data'!$U$5</f>
        <v>-0.006291126</v>
      </c>
      <c r="M33" s="207" t="n">
        <f aca="false">'Original data'!M51*'Original data'!$U$5</f>
        <v>0.01011622</v>
      </c>
      <c r="N33" s="207" t="n">
        <f aca="false">'Original data'!N51*'Original data'!$U$5</f>
        <v>0.004929701</v>
      </c>
      <c r="O33" s="207" t="n">
        <f aca="false">'Original data'!O51*'Original data'!$U$5</f>
        <v>0.001474123</v>
      </c>
      <c r="P33" s="207" t="n">
        <f aca="false">'Original data'!P51*'Original data'!$U$5</f>
        <v>0.01231748</v>
      </c>
      <c r="Q33" s="207" t="n">
        <f aca="false">'Original data'!Q51*'Original data'!$U$5</f>
        <v>0.0004601149</v>
      </c>
      <c r="R33" s="207" t="n">
        <f aca="false">'Original data'!R51*'Original data'!$U$5</f>
        <v>0.00106999</v>
      </c>
      <c r="S33" s="207" t="n">
        <f aca="false">'Original data'!S51*'Original data'!$U$5</f>
        <v>0.0004539623</v>
      </c>
      <c r="T33" s="207" t="n">
        <f aca="false">'Original data'!T51*'Original data'!$U$5</f>
        <v>0.003554645</v>
      </c>
      <c r="U33" s="207" t="n">
        <f aca="false">'Original data'!U51*'Original data'!$U$5</f>
        <v>-0.005100825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-0.01561323</v>
      </c>
      <c r="Z33" s="207" t="n">
        <f aca="false">'Original data'!Z51*'Original data'!$U$5</f>
        <v>0.008126036</v>
      </c>
      <c r="AA33" s="207" t="n">
        <f aca="false">'Original data'!AA51*'Original data'!$U$5</f>
        <v>-0.001198941</v>
      </c>
      <c r="AB33" s="207" t="n">
        <f aca="false">'Original data'!AB51*'Original data'!$U$5</f>
        <v>-0.003535569</v>
      </c>
      <c r="AC33" s="207" t="n">
        <f aca="false">'Original data'!AC51*'Original data'!$U$5</f>
        <v>-0.006984051</v>
      </c>
      <c r="AD33" s="207" t="n">
        <f aca="false">'Original data'!AD51*'Original data'!$U$5</f>
        <v>-0.009970852</v>
      </c>
      <c r="AE33" s="207" t="n">
        <f aca="false">'Original data'!AE51*'Original data'!$U$5</f>
        <v>-0.00621672</v>
      </c>
      <c r="AF33" s="207" t="n">
        <f aca="false">'Original data'!AF51*'Original data'!$U$5</f>
        <v>-0.004355432</v>
      </c>
      <c r="AG33" s="207" t="n">
        <f aca="false">'Original data'!AG51*'Original data'!$U$5</f>
        <v>-0.00116224</v>
      </c>
      <c r="AH33" s="207" t="n">
        <f aca="false">'Original data'!AH51*'Original data'!$U$5</f>
        <v>-0.003203579</v>
      </c>
      <c r="AI33" s="207" t="n">
        <f aca="false">'Original data'!AI51*'Original data'!$U$5</f>
        <v>-0.007278837</v>
      </c>
      <c r="AJ33" s="207" t="n">
        <f aca="false">'Original data'!AJ51*'Original data'!$U$5</f>
        <v>-0.003872081</v>
      </c>
      <c r="AK33" s="207" t="n">
        <f aca="false">'Original data'!AK51*'Original data'!$U$5</f>
        <v>0.0009128514</v>
      </c>
      <c r="AL33" s="207" t="n">
        <f aca="false">'Original data'!AL51*'Original data'!$U$5</f>
        <v>-0.002546448</v>
      </c>
      <c r="AM33" s="207" t="n">
        <f aca="false">'Original data'!AM51*'Original data'!$U$5</f>
        <v>-0.002292802</v>
      </c>
      <c r="AN33" s="207" t="n">
        <f aca="false">'Original data'!AN51*'Original data'!$U$5</f>
        <v>-0.006077548</v>
      </c>
      <c r="AO33" s="207" t="n">
        <f aca="false">'Original data'!AO51*'Original data'!$U$5</f>
        <v>-0.002898939</v>
      </c>
      <c r="AP33" s="207" t="n">
        <f aca="false">'Original data'!AP51*'Original data'!$U$5</f>
        <v>-0.00313702</v>
      </c>
      <c r="AQ33" s="207" t="n">
        <f aca="false">'Original data'!AQ51*'Original data'!$U$5</f>
        <v>-5.913415E-005</v>
      </c>
      <c r="AR33" s="207" t="n">
        <f aca="false">'Original data'!AR51*'Original data'!$U$5</f>
        <v>0.001089105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3896982</v>
      </c>
      <c r="C34" s="207" t="n">
        <f aca="false">'Original data'!C52*'Original data'!$U$4</f>
        <v>-0.004384601</v>
      </c>
      <c r="D34" s="207" t="n">
        <f aca="false">'Original data'!D52*'Original data'!$U$4</f>
        <v>-0.0004188035</v>
      </c>
      <c r="E34" s="207" t="n">
        <f aca="false">'Original data'!E52*'Original data'!$U$4</f>
        <v>-0.00146784</v>
      </c>
      <c r="F34" s="207" t="n">
        <f aca="false">'Original data'!F52*'Original data'!$U$4</f>
        <v>-0.002164824</v>
      </c>
      <c r="G34" s="207" t="n">
        <f aca="false">'Original data'!G52*'Original data'!$U$4</f>
        <v>-0.004978517</v>
      </c>
      <c r="H34" s="207" t="n">
        <f aca="false">'Original data'!H52*'Original data'!$U$4</f>
        <v>-0.006239774</v>
      </c>
      <c r="I34" s="207" t="n">
        <f aca="false">'Original data'!I52*'Original data'!$U$4</f>
        <v>-0.003823178</v>
      </c>
      <c r="J34" s="207" t="n">
        <f aca="false">'Original data'!J52*'Original data'!$U$4</f>
        <v>-0.002892037</v>
      </c>
      <c r="K34" s="207" t="n">
        <f aca="false">'Original data'!K52*'Original data'!$U$4</f>
        <v>-0.003097303</v>
      </c>
      <c r="L34" s="207" t="n">
        <f aca="false">'Original data'!L52*'Original data'!$U$4</f>
        <v>-0.002629146</v>
      </c>
      <c r="M34" s="207" t="n">
        <f aca="false">'Original data'!M52*'Original data'!$U$4</f>
        <v>-0.006715615</v>
      </c>
      <c r="N34" s="207" t="n">
        <f aca="false">'Original data'!N52*'Original data'!$U$4</f>
        <v>-0.005554002</v>
      </c>
      <c r="O34" s="207" t="n">
        <f aca="false">'Original data'!O52*'Original data'!$U$4</f>
        <v>-0.005471979</v>
      </c>
      <c r="P34" s="207" t="n">
        <f aca="false">'Original data'!P52*'Original data'!$U$4</f>
        <v>-0.005106901</v>
      </c>
      <c r="Q34" s="207" t="n">
        <f aca="false">'Original data'!Q52*'Original data'!$U$4</f>
        <v>-0.003517006</v>
      </c>
      <c r="R34" s="207" t="n">
        <f aca="false">'Original data'!R52*'Original data'!$U$4</f>
        <v>-0.004424234</v>
      </c>
      <c r="S34" s="207" t="n">
        <f aca="false">'Original data'!S52*'Original data'!$U$4</f>
        <v>-0.004270125</v>
      </c>
      <c r="T34" s="207" t="n">
        <f aca="false">'Original data'!T52*'Original data'!$U$4</f>
        <v>-0.001930999</v>
      </c>
      <c r="U34" s="207" t="n">
        <f aca="false">'Original data'!U52*'Original data'!$U$4</f>
        <v>-0.002105294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2052762</v>
      </c>
      <c r="Z34" s="207" t="n">
        <f aca="false">'Original data'!Z52*'Original data'!$U$4</f>
        <v>0.002577583</v>
      </c>
      <c r="AA34" s="207" t="n">
        <f aca="false">'Original data'!AA52*'Original data'!$U$4</f>
        <v>0.001216169</v>
      </c>
      <c r="AB34" s="207" t="n">
        <f aca="false">'Original data'!AB52*'Original data'!$U$4</f>
        <v>0.0004360645</v>
      </c>
      <c r="AC34" s="207" t="n">
        <f aca="false">'Original data'!AC52*'Original data'!$U$4</f>
        <v>0.0005097044</v>
      </c>
      <c r="AD34" s="207" t="n">
        <f aca="false">'Original data'!AD52*'Original data'!$U$4</f>
        <v>0.0007528296</v>
      </c>
      <c r="AE34" s="207" t="n">
        <f aca="false">'Original data'!AE52*'Original data'!$U$4</f>
        <v>-0.001849218</v>
      </c>
      <c r="AF34" s="207" t="n">
        <f aca="false">'Original data'!AF52*'Original data'!$U$4</f>
        <v>0.0006928704</v>
      </c>
      <c r="AG34" s="207" t="n">
        <f aca="false">'Original data'!AG52*'Original data'!$U$4</f>
        <v>-0.001660782</v>
      </c>
      <c r="AH34" s="207" t="n">
        <f aca="false">'Original data'!AH52*'Original data'!$U$4</f>
        <v>-0.003033001</v>
      </c>
      <c r="AI34" s="207" t="n">
        <f aca="false">'Original data'!AI52*'Original data'!$U$4</f>
        <v>-0.0007327558</v>
      </c>
      <c r="AJ34" s="207" t="n">
        <f aca="false">'Original data'!AJ52*'Original data'!$U$4</f>
        <v>-0.0005017029</v>
      </c>
      <c r="AK34" s="207" t="n">
        <f aca="false">'Original data'!AK52*'Original data'!$U$4</f>
        <v>-0.001964569</v>
      </c>
      <c r="AL34" s="207" t="n">
        <f aca="false">'Original data'!AL52*'Original data'!$U$4</f>
        <v>-0.001716521</v>
      </c>
      <c r="AM34" s="207" t="n">
        <f aca="false">'Original data'!AM52*'Original data'!$U$4</f>
        <v>-0.001998431</v>
      </c>
      <c r="AN34" s="207" t="n">
        <f aca="false">'Original data'!AN52*'Original data'!$U$4</f>
        <v>-0.0008053193</v>
      </c>
      <c r="AO34" s="207" t="n">
        <f aca="false">'Original data'!AO52*'Original data'!$U$4</f>
        <v>0.001776264</v>
      </c>
      <c r="AP34" s="207" t="n">
        <f aca="false">'Original data'!AP52*'Original data'!$U$4</f>
        <v>0.0004089493</v>
      </c>
      <c r="AQ34" s="207" t="n">
        <f aca="false">'Original data'!AQ52*'Original data'!$U$4</f>
        <v>0.001148519</v>
      </c>
      <c r="AR34" s="207" t="n">
        <f aca="false">'Original data'!AR52*'Original data'!$U$4</f>
        <v>0.0001397912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0.01393182</v>
      </c>
      <c r="C35" s="207" t="n">
        <f aca="false">'Original data'!C53*'Original data'!$U$5</f>
        <v>-0.006507222</v>
      </c>
      <c r="D35" s="207" t="n">
        <f aca="false">'Original data'!D53*'Original data'!$U$5</f>
        <v>-0.007508921</v>
      </c>
      <c r="E35" s="207" t="n">
        <f aca="false">'Original data'!E53*'Original data'!$U$5</f>
        <v>-0.005988813</v>
      </c>
      <c r="F35" s="207" t="n">
        <f aca="false">'Original data'!F53*'Original data'!$U$5</f>
        <v>-0.01112012</v>
      </c>
      <c r="G35" s="207" t="n">
        <f aca="false">'Original data'!G53*'Original data'!$U$5</f>
        <v>-0.009362529</v>
      </c>
      <c r="H35" s="207" t="n">
        <f aca="false">'Original data'!H53*'Original data'!$U$5</f>
        <v>-0.004986735</v>
      </c>
      <c r="I35" s="207" t="n">
        <f aca="false">'Original data'!I53*'Original data'!$U$5</f>
        <v>-0.006269859</v>
      </c>
      <c r="J35" s="207" t="n">
        <f aca="false">'Original data'!J53*'Original data'!$U$5</f>
        <v>-0.007491129</v>
      </c>
      <c r="K35" s="207" t="n">
        <f aca="false">'Original data'!K53*'Original data'!$U$5</f>
        <v>-0.01022664</v>
      </c>
      <c r="L35" s="207" t="n">
        <f aca="false">'Original data'!L53*'Original data'!$U$5</f>
        <v>-0.009130356</v>
      </c>
      <c r="M35" s="207" t="n">
        <f aca="false">'Original data'!M53*'Original data'!$U$5</f>
        <v>-0.003889904</v>
      </c>
      <c r="N35" s="207" t="n">
        <f aca="false">'Original data'!N53*'Original data'!$U$5</f>
        <v>-0.00248262</v>
      </c>
      <c r="O35" s="207" t="n">
        <f aca="false">'Original data'!O53*'Original data'!$U$5</f>
        <v>-0.00667099</v>
      </c>
      <c r="P35" s="207" t="n">
        <f aca="false">'Original data'!P53*'Original data'!$U$5</f>
        <v>-0.002213255</v>
      </c>
      <c r="Q35" s="207" t="n">
        <f aca="false">'Original data'!Q53*'Original data'!$U$5</f>
        <v>-0.004721866</v>
      </c>
      <c r="R35" s="207" t="n">
        <f aca="false">'Original data'!R53*'Original data'!$U$5</f>
        <v>-0.005507498</v>
      </c>
      <c r="S35" s="207" t="n">
        <f aca="false">'Original data'!S53*'Original data'!$U$5</f>
        <v>-0.006839389</v>
      </c>
      <c r="T35" s="207" t="n">
        <f aca="false">'Original data'!T53*'Original data'!$U$5</f>
        <v>-0.006602156</v>
      </c>
      <c r="U35" s="207" t="n">
        <f aca="false">'Original data'!U53*'Original data'!$U$5</f>
        <v>-0.004399862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0.01556528</v>
      </c>
      <c r="Z35" s="207" t="n">
        <f aca="false">'Original data'!Z53*'Original data'!$U$5</f>
        <v>-0.004104615</v>
      </c>
      <c r="AA35" s="207" t="n">
        <f aca="false">'Original data'!AA53*'Original data'!$U$5</f>
        <v>-0.005404129</v>
      </c>
      <c r="AB35" s="207" t="n">
        <f aca="false">'Original data'!AB53*'Original data'!$U$5</f>
        <v>-0.006120277</v>
      </c>
      <c r="AC35" s="207" t="n">
        <f aca="false">'Original data'!AC53*'Original data'!$U$5</f>
        <v>-0.009154348</v>
      </c>
      <c r="AD35" s="207" t="n">
        <f aca="false">'Original data'!AD53*'Original data'!$U$5</f>
        <v>-0.00911821</v>
      </c>
      <c r="AE35" s="207" t="n">
        <f aca="false">'Original data'!AE53*'Original data'!$U$5</f>
        <v>-0.006424443</v>
      </c>
      <c r="AF35" s="207" t="n">
        <f aca="false">'Original data'!AF53*'Original data'!$U$5</f>
        <v>-0.005977715</v>
      </c>
      <c r="AG35" s="207" t="n">
        <f aca="false">'Original data'!AG53*'Original data'!$U$5</f>
        <v>-0.003227793</v>
      </c>
      <c r="AH35" s="207" t="n">
        <f aca="false">'Original data'!AH53*'Original data'!$U$5</f>
        <v>-0.002874933</v>
      </c>
      <c r="AI35" s="207" t="n">
        <f aca="false">'Original data'!AI53*'Original data'!$U$5</f>
        <v>-0.004360854</v>
      </c>
      <c r="AJ35" s="207" t="n">
        <f aca="false">'Original data'!AJ53*'Original data'!$U$5</f>
        <v>-0.00442092</v>
      </c>
      <c r="AK35" s="207" t="n">
        <f aca="false">'Original data'!AK53*'Original data'!$U$5</f>
        <v>-0.004377643</v>
      </c>
      <c r="AL35" s="207" t="n">
        <f aca="false">'Original data'!AL53*'Original data'!$U$5</f>
        <v>-0.006063096</v>
      </c>
      <c r="AM35" s="207" t="n">
        <f aca="false">'Original data'!AM53*'Original data'!$U$5</f>
        <v>-0.004092698</v>
      </c>
      <c r="AN35" s="207" t="n">
        <f aca="false">'Original data'!AN53*'Original data'!$U$5</f>
        <v>-0.006385953</v>
      </c>
      <c r="AO35" s="207" t="n">
        <f aca="false">'Original data'!AO53*'Original data'!$U$5</f>
        <v>-0.005663395</v>
      </c>
      <c r="AP35" s="207" t="n">
        <f aca="false">'Original data'!AP53*'Original data'!$U$5</f>
        <v>-0.004677425</v>
      </c>
      <c r="AQ35" s="207" t="n">
        <f aca="false">'Original data'!AQ53*'Original data'!$U$5</f>
        <v>-0.006288582</v>
      </c>
      <c r="AR35" s="207" t="n">
        <f aca="false">'Original data'!AR53*'Original data'!$U$5</f>
        <v>0.001676645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-0.01089663</v>
      </c>
      <c r="C36" s="207" t="n">
        <f aca="false">'Original data'!C54*'Original data'!$U$4</f>
        <v>-0.007682401</v>
      </c>
      <c r="D36" s="207" t="n">
        <f aca="false">'Original data'!D54*'Original data'!$U$4</f>
        <v>-0.01432362</v>
      </c>
      <c r="E36" s="207" t="n">
        <f aca="false">'Original data'!E54*'Original data'!$U$4</f>
        <v>-0.01126618</v>
      </c>
      <c r="F36" s="207" t="n">
        <f aca="false">'Original data'!F54*'Original data'!$U$4</f>
        <v>-0.01091682</v>
      </c>
      <c r="G36" s="207" t="n">
        <f aca="false">'Original data'!G54*'Original data'!$U$4</f>
        <v>-0.008491203</v>
      </c>
      <c r="H36" s="207" t="n">
        <f aca="false">'Original data'!H54*'Original data'!$U$4</f>
        <v>-0.009644862</v>
      </c>
      <c r="I36" s="207" t="n">
        <f aca="false">'Original data'!I54*'Original data'!$U$4</f>
        <v>-0.01321467</v>
      </c>
      <c r="J36" s="207" t="n">
        <f aca="false">'Original data'!J54*'Original data'!$U$4</f>
        <v>-0.007382649</v>
      </c>
      <c r="K36" s="207" t="n">
        <f aca="false">'Original data'!K54*'Original data'!$U$4</f>
        <v>-0.006024462</v>
      </c>
      <c r="L36" s="207" t="n">
        <f aca="false">'Original data'!L54*'Original data'!$U$4</f>
        <v>-0.009102648</v>
      </c>
      <c r="M36" s="207" t="n">
        <f aca="false">'Original data'!M54*'Original data'!$U$4</f>
        <v>-0.009186939</v>
      </c>
      <c r="N36" s="207" t="n">
        <f aca="false">'Original data'!N54*'Original data'!$U$4</f>
        <v>-0.01005097</v>
      </c>
      <c r="O36" s="207" t="n">
        <f aca="false">'Original data'!O54*'Original data'!$U$4</f>
        <v>-0.0103958</v>
      </c>
      <c r="P36" s="207" t="n">
        <f aca="false">'Original data'!P54*'Original data'!$U$4</f>
        <v>-0.009098091</v>
      </c>
      <c r="Q36" s="207" t="n">
        <f aca="false">'Original data'!Q54*'Original data'!$U$4</f>
        <v>-0.01847588</v>
      </c>
      <c r="R36" s="207" t="n">
        <f aca="false">'Original data'!R54*'Original data'!$U$4</f>
        <v>-0.01213617</v>
      </c>
      <c r="S36" s="207" t="n">
        <f aca="false">'Original data'!S54*'Original data'!$U$4</f>
        <v>-0.01065138</v>
      </c>
      <c r="T36" s="207" t="n">
        <f aca="false">'Original data'!T54*'Original data'!$U$4</f>
        <v>-0.004106466</v>
      </c>
      <c r="U36" s="207" t="n">
        <f aca="false">'Original data'!U54*'Original data'!$U$4</f>
        <v>-0.009167788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0.006356055</v>
      </c>
      <c r="Z36" s="207" t="n">
        <f aca="false">'Original data'!Z54*'Original data'!$U$4</f>
        <v>-0.003510877</v>
      </c>
      <c r="AA36" s="207" t="n">
        <f aca="false">'Original data'!AA54*'Original data'!$U$4</f>
        <v>-0.005132265</v>
      </c>
      <c r="AB36" s="207" t="n">
        <f aca="false">'Original data'!AB54*'Original data'!$U$4</f>
        <v>0.0003792049</v>
      </c>
      <c r="AC36" s="207" t="n">
        <f aca="false">'Original data'!AC54*'Original data'!$U$4</f>
        <v>0.003610264</v>
      </c>
      <c r="AD36" s="207" t="n">
        <f aca="false">'Original data'!AD54*'Original data'!$U$4</f>
        <v>0.006730909</v>
      </c>
      <c r="AE36" s="207" t="n">
        <f aca="false">'Original data'!AE54*'Original data'!$U$4</f>
        <v>0.0008885867</v>
      </c>
      <c r="AF36" s="207" t="n">
        <f aca="false">'Original data'!AF54*'Original data'!$U$4</f>
        <v>-0.002962178</v>
      </c>
      <c r="AG36" s="207" t="n">
        <f aca="false">'Original data'!AG54*'Original data'!$U$4</f>
        <v>-0.003218744</v>
      </c>
      <c r="AH36" s="207" t="n">
        <f aca="false">'Original data'!AH54*'Original data'!$U$4</f>
        <v>-0.004776768</v>
      </c>
      <c r="AI36" s="207" t="n">
        <f aca="false">'Original data'!AI54*'Original data'!$U$4</f>
        <v>-0.002679196</v>
      </c>
      <c r="AJ36" s="207" t="n">
        <f aca="false">'Original data'!AJ54*'Original data'!$U$4</f>
        <v>-0.002353458</v>
      </c>
      <c r="AK36" s="207" t="n">
        <f aca="false">'Original data'!AK54*'Original data'!$U$4</f>
        <v>-0.003753676</v>
      </c>
      <c r="AL36" s="207" t="n">
        <f aca="false">'Original data'!AL54*'Original data'!$U$4</f>
        <v>-0.002371489</v>
      </c>
      <c r="AM36" s="207" t="n">
        <f aca="false">'Original data'!AM54*'Original data'!$U$4</f>
        <v>-0.004921831</v>
      </c>
      <c r="AN36" s="207" t="n">
        <f aca="false">'Original data'!AN54*'Original data'!$U$4</f>
        <v>-0.01017552</v>
      </c>
      <c r="AO36" s="207" t="n">
        <f aca="false">'Original data'!AO54*'Original data'!$U$4</f>
        <v>-0.005043839</v>
      </c>
      <c r="AP36" s="207" t="n">
        <f aca="false">'Original data'!AP54*'Original data'!$U$4</f>
        <v>-0.005477708</v>
      </c>
      <c r="AQ36" s="207" t="n">
        <f aca="false">'Original data'!AQ54*'Original data'!$U$4</f>
        <v>-0.002252364</v>
      </c>
      <c r="AR36" s="207" t="n">
        <f aca="false">'Original data'!AR54*'Original data'!$U$4</f>
        <v>-0.00462751</v>
      </c>
      <c r="AS36" s="208"/>
    </row>
    <row r="37" customFormat="false" ht="12.75" hidden="false" customHeight="false" outlineLevel="0" collapsed="false">
      <c r="A37" s="202" t="s">
        <v>202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203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20</v>
      </c>
      <c r="B39" s="217" t="n">
        <f aca="false">(B14*B15+B31*B32)/(B15*B15+B32*B32)*17/10</f>
        <v>-0.030294137549522</v>
      </c>
      <c r="C39" s="218" t="n">
        <f aca="false">(C14*C15+C31*C32)/(C15*C15+C32*C32)*17/10</f>
        <v>0.108705473927211</v>
      </c>
      <c r="D39" s="218" t="n">
        <f aca="false">(D14*D15+D31*D32)/(D15*D15+D32*D32)*17/10</f>
        <v>-0.116230458437056</v>
      </c>
      <c r="E39" s="218" t="n">
        <f aca="false">(E14*E15+E31*E32)/(E15*E15+E32*E32)*17/10</f>
        <v>0.03138744811332</v>
      </c>
      <c r="F39" s="218" t="n">
        <f aca="false">(F14*F15+F31*F32)/(F15*F15+F32*F32)*17/10</f>
        <v>0.0943598778445648</v>
      </c>
      <c r="G39" s="218" t="n">
        <f aca="false">(G14*G15+G31*G32)/(G15*G15+G32*G32)*17/10</f>
        <v>0.0897440970697214</v>
      </c>
      <c r="H39" s="218" t="n">
        <f aca="false">(H14*H15+H31*H32)/(H15*H15+H32*H32)*17/10</f>
        <v>0.0372480290255302</v>
      </c>
      <c r="I39" s="218" t="n">
        <f aca="false">(I14*I15+I31*I32)/(I15*I15+I32*I32)*17/10</f>
        <v>-0.0757841153664931</v>
      </c>
      <c r="J39" s="218" t="n">
        <f aca="false">(J14*J15+J31*J32)/(J15*J15+J32*J32)*17/10</f>
        <v>0.0786640417716522</v>
      </c>
      <c r="K39" s="218" t="n">
        <f aca="false">(K14*K15+K31*K32)/(K15*K15+K32*K32)*17/10</f>
        <v>0.122503421764181</v>
      </c>
      <c r="L39" s="218" t="n">
        <f aca="false">(L14*L15+L31*L32)/(L15*L15+L32*L32)*17/10</f>
        <v>0.027442934312848</v>
      </c>
      <c r="M39" s="218" t="n">
        <f aca="false">(M14*M15+M31*M32)/(M15*M15+M32*M32)*17/10</f>
        <v>-0.0941239879126959</v>
      </c>
      <c r="N39" s="218" t="n">
        <f aca="false">(N14*N15+N31*N32)/(N15*N15+N32*N32)*17/10</f>
        <v>-0.168881400134574</v>
      </c>
      <c r="O39" s="218" t="n">
        <f aca="false">(O14*O15+O31*O32)/(O15*O15+O32*O32)*17/10</f>
        <v>-0.0523060054171163</v>
      </c>
      <c r="P39" s="218" t="n">
        <f aca="false">(P14*P15+P31*P32)/(P15*P15+P32*P32)*17/10</f>
        <v>-0.124696398674661</v>
      </c>
      <c r="Q39" s="218" t="n">
        <f aca="false">(Q14*Q15+Q31*Q32)/(Q15*Q15+Q32*Q32)*17/10</f>
        <v>-0.234927040686278</v>
      </c>
      <c r="R39" s="218" t="n">
        <f aca="false">(R14*R15+R31*R32)/(R15*R15+R32*R32)*17/10</f>
        <v>-0.0589362897430243</v>
      </c>
      <c r="S39" s="218" t="n">
        <f aca="false">(S14*S15+S31*S32)/(S15*S15+S32*S32)*17/10</f>
        <v>0.0696639712924808</v>
      </c>
      <c r="T39" s="218" t="n">
        <f aca="false">(T14*T15+T31*T32)/(T15*T15+T32*T32)*17/10</f>
        <v>0.220271243977666</v>
      </c>
      <c r="U39" s="219" t="n">
        <f aca="false">(U14*U15+U31*U32)/(U15*U15+U32*U32)*17/10</f>
        <v>0.0035672135282084</v>
      </c>
      <c r="V39" s="220"/>
      <c r="X39" s="216" t="s">
        <v>220</v>
      </c>
      <c r="Y39" s="217" t="n">
        <f aca="false">(Y14*Y15+Y31*Y32)/(Y15*Y15+Y32*Y32)*17/10</f>
        <v>0.173294541867646</v>
      </c>
      <c r="Z39" s="218" t="n">
        <f aca="false">(Z14*Z15+Z31*Z32)/(Z15*Z15+Z32*Z32)*17/10</f>
        <v>-0.0566152461849335</v>
      </c>
      <c r="AA39" s="218" t="n">
        <f aca="false">(AA14*AA15+AA31*AA32)/(AA15*AA15+AA32*AA32)*17/10</f>
        <v>-0.0361383718333378</v>
      </c>
      <c r="AB39" s="218" t="n">
        <f aca="false">(AB14*AB15+AB31*AB32)/(AB15*AB15+AB32*AB32)*17/10</f>
        <v>0.0899137304929834</v>
      </c>
      <c r="AC39" s="218" t="n">
        <f aca="false">(AC14*AC15+AC31*AC32)/(AC15*AC15+AC32*AC32)*17/10</f>
        <v>0.177267804844343</v>
      </c>
      <c r="AD39" s="218" t="n">
        <f aca="false">(AD14*AD15+AD31*AD32)/(AD15*AD15+AD32*AD32)*17/10</f>
        <v>0.254721831739981</v>
      </c>
      <c r="AE39" s="218" t="n">
        <f aca="false">(AE14*AE15+AE31*AE32)/(AE15*AE15+AE32*AE32)*17/10</f>
        <v>0.147511364335326</v>
      </c>
      <c r="AF39" s="218" t="n">
        <f aca="false">(AF14*AF15+AF31*AF32)/(AF15*AF15+AF32*AF32)*17/10</f>
        <v>0.00985174017184961</v>
      </c>
      <c r="AG39" s="218" t="n">
        <f aca="false">(AG14*AG15+AG31*AG32)/(AG15*AG15+AG32*AG32)*17/10</f>
        <v>-0.0354282682483762</v>
      </c>
      <c r="AH39" s="218" t="n">
        <f aca="false">(AH14*AH15+AH31*AH32)/(AH15*AH15+AH32*AH32)*17/10</f>
        <v>-0.0783215117246785</v>
      </c>
      <c r="AI39" s="218" t="n">
        <f aca="false">(AI14*AI15+AI31*AI32)/(AI15*AI15+AI32*AI32)*17/10</f>
        <v>0.0216627093106283</v>
      </c>
      <c r="AJ39" s="218" t="n">
        <f aca="false">(AJ14*AJ15+AJ31*AJ32)/(AJ15*AJ15+AJ32*AJ32)*17/10</f>
        <v>0.00527041496220171</v>
      </c>
      <c r="AK39" s="218" t="n">
        <f aca="false">(AK14*AK15+AK31*AK32)/(AK15*AK15+AK32*AK32)*17/10</f>
        <v>-0.0626937400531636</v>
      </c>
      <c r="AL39" s="218" t="n">
        <f aca="false">(AL14*AL15+AL31*AL32)/(AL15*AL15+AL32*AL32)*17/10</f>
        <v>0.0419245716134818</v>
      </c>
      <c r="AM39" s="218" t="n">
        <f aca="false">(AM14*AM15+AM31*AM32)/(AM15*AM15+AM32*AM32)*17/10</f>
        <v>-0.0847801604560897</v>
      </c>
      <c r="AN39" s="218" t="n">
        <f aca="false">(AN14*AN15+AN31*AN32)/(AN15*AN15+AN32*AN32)*17/10</f>
        <v>-0.283646556165334</v>
      </c>
      <c r="AO39" s="218" t="n">
        <f aca="false">(AO14*AO15+AO31*AO32)/(AO15*AO15+AO32*AO32)*17/10</f>
        <v>-0.121155133219754</v>
      </c>
      <c r="AP39" s="218" t="n">
        <f aca="false">(AP14*AP15+AP31*AP32)/(AP15*AP15+AP32*AP32)*17/10</f>
        <v>-0.0546443270965303</v>
      </c>
      <c r="AQ39" s="218" t="n">
        <f aca="false">(AQ14*AQ15+AQ31*AQ32)/(AQ15*AQ15+AQ32*AQ32)*17/10</f>
        <v>0.0201207769707131</v>
      </c>
      <c r="AR39" s="219" t="n">
        <f aca="false">(AR14*AR15+AR31*AR32)/(AR15*AR15+AR32*AR32)*17/10</f>
        <v>-0.132789806017373</v>
      </c>
      <c r="AS39" s="221"/>
    </row>
    <row r="40" customFormat="false" ht="13.5" hidden="false" customHeight="false" outlineLevel="0" collapsed="false">
      <c r="A40" s="216" t="s">
        <v>221</v>
      </c>
      <c r="B40" s="222" t="n">
        <f aca="false">(B31*B15-B32*B14)/(B15*B15+B32*B32)*17/10</f>
        <v>-0.373636081277414</v>
      </c>
      <c r="C40" s="223" t="n">
        <f aca="false">(C31*C15-C32*C14)/(C15*C15+C32*C32)*17/10</f>
        <v>0.0619523003745433</v>
      </c>
      <c r="D40" s="223" t="n">
        <f aca="false">(D31*D15-D32*D14)/(D15*D15+D32*D32)*17/10</f>
        <v>-0.0563880201294105</v>
      </c>
      <c r="E40" s="223" t="n">
        <f aca="false">(E31*E15-E32*E14)/(E15*E15+E32*E32)*17/10</f>
        <v>-0.0663265857128094</v>
      </c>
      <c r="F40" s="223" t="n">
        <f aca="false">(F31*F15-F32*F14)/(F15*F15+F32*F32)*17/10</f>
        <v>-0.155013999986995</v>
      </c>
      <c r="G40" s="223" t="n">
        <f aca="false">(G31*G15-G32*G14)/(G15*G15+G32*G32)*17/10</f>
        <v>-0.122493552841496</v>
      </c>
      <c r="H40" s="223" t="n">
        <f aca="false">(H31*H15-H32*H14)/(H15*H15+H32*H32)*17/10</f>
        <v>0.0434482932535</v>
      </c>
      <c r="I40" s="223" t="n">
        <f aca="false">(I31*I15-I32*I14)/(I15*I15+I32*I32)*17/10</f>
        <v>0.0799317677909818</v>
      </c>
      <c r="J40" s="223" t="n">
        <f aca="false">(J31*J15-J32*J14)/(J15*J15+J32*J32)*17/10</f>
        <v>0.0584935671088521</v>
      </c>
      <c r="K40" s="223" t="n">
        <f aca="false">(K31*K15-K32*K14)/(K15*K15+K32*K32)*17/10</f>
        <v>-0.0220572910118305</v>
      </c>
      <c r="L40" s="223" t="n">
        <f aca="false">(L31*L15-L32*L14)/(L15*L15+L32*L32)*17/10</f>
        <v>-0.100003254474806</v>
      </c>
      <c r="M40" s="223" t="n">
        <f aca="false">(M31*M15-M32*M14)/(M15*M15+M32*M32)*17/10</f>
        <v>0.163946166838451</v>
      </c>
      <c r="N40" s="223" t="n">
        <f aca="false">(N31*N15-N32*N14)/(N15*N15+N32*N32)*17/10</f>
        <v>0.143941625019085</v>
      </c>
      <c r="O40" s="223" t="n">
        <f aca="false">(O31*O15-O32*O14)/(O15*O15+O32*O32)*17/10</f>
        <v>0.0567768254370528</v>
      </c>
      <c r="P40" s="223" t="n">
        <f aca="false">(P31*P15-P32*P14)/(P15*P15+P32*P32)*17/10</f>
        <v>0.230909152938487</v>
      </c>
      <c r="Q40" s="223" t="n">
        <f aca="false">(Q31*Q15-Q32*Q14)/(Q15*Q15+Q32*Q32)*17/10</f>
        <v>-0.0664993008582963</v>
      </c>
      <c r="R40" s="223" t="n">
        <f aca="false">(R31*R15-R32*R14)/(R15*R15+R32*R32)*17/10</f>
        <v>0.0236500753989663</v>
      </c>
      <c r="S40" s="223" t="n">
        <f aca="false">(S31*S15-S32*S14)/(S15*S15+S32*S32)*17/10</f>
        <v>-0.0305958169388088</v>
      </c>
      <c r="T40" s="223" t="n">
        <f aca="false">(T31*T15-T32*T14)/(T15*T15+T32*T32)*17/10</f>
        <v>0.0790482056910468</v>
      </c>
      <c r="U40" s="224" t="n">
        <f aca="false">(U31*U15-U32*U14)/(U15*U15+U32*U32)*17/10</f>
        <v>-0.263206762376537</v>
      </c>
      <c r="V40" s="220"/>
      <c r="X40" s="216" t="s">
        <v>221</v>
      </c>
      <c r="Y40" s="222" t="n">
        <f aca="false">(Y31*Y15-Y32*Y14)/(Y15*Y15+Y32*Y32)*17/10</f>
        <v>-0.254420152332998</v>
      </c>
      <c r="Z40" s="223" t="n">
        <f aca="false">(Z31*Z15-Z32*Z14)/(Z15*Z15+Z32*Z32)*17/10</f>
        <v>0.188989679405437</v>
      </c>
      <c r="AA40" s="223" t="n">
        <f aca="false">(AA31*AA15-AA32*AA14)/(AA15*AA15+AA32*AA32)*17/10</f>
        <v>0.022203277069669</v>
      </c>
      <c r="AB40" s="223" t="n">
        <f aca="false">(AB31*AB15-AB32*AB14)/(AB15*AB15+AB32*AB32)*17/10</f>
        <v>0.026914582745326</v>
      </c>
      <c r="AC40" s="223" t="n">
        <f aca="false">(AC31*AC15-AC32*AC14)/(AC15*AC15+AC32*AC32)*17/10</f>
        <v>-0.137289671954701</v>
      </c>
      <c r="AD40" s="223" t="n">
        <f aca="false">(AD31*AD15-AD32*AD14)/(AD15*AD15+AD32*AD32)*17/10</f>
        <v>-0.142016505045192</v>
      </c>
      <c r="AE40" s="223" t="n">
        <f aca="false">(AE31*AE15-AE32*AE14)/(AE15*AE15+AE32*AE32)*17/10</f>
        <v>-0.027166310158279</v>
      </c>
      <c r="AF40" s="223" t="n">
        <f aca="false">(AF31*AF15-AF32*AF14)/(AF15*AF15+AF32*AF32)*17/10</f>
        <v>-0.0273992661274952</v>
      </c>
      <c r="AG40" s="223" t="n">
        <f aca="false">(AG31*AG15-AG32*AG14)/(AG15*AG15+AG32*AG32)*17/10</f>
        <v>0.0709380852367925</v>
      </c>
      <c r="AH40" s="223" t="n">
        <f aca="false">(AH31*AH15-AH32*AH14)/(AH15*AH15+AH32*AH32)*17/10</f>
        <v>-0.00190200780885813</v>
      </c>
      <c r="AI40" s="223" t="n">
        <f aca="false">(AI31*AI15-AI32*AI14)/(AI15*AI15+AI32*AI32)*17/10</f>
        <v>-0.0563499581424021</v>
      </c>
      <c r="AJ40" s="223" t="n">
        <f aca="false">(AJ31*AJ15-AJ32*AJ14)/(AJ15*AJ15+AJ32*AJ32)*17/10</f>
        <v>0.0228275771480846</v>
      </c>
      <c r="AK40" s="223" t="n">
        <f aca="false">(AK31*AK15-AK32*AK14)/(AK15*AK15+AK32*AK32)*17/10</f>
        <v>0.0679683585687869</v>
      </c>
      <c r="AL40" s="223" t="n">
        <f aca="false">(AL31*AL15-AL32*AL14)/(AL15*AL15+AL32*AL32)*17/10</f>
        <v>0.0200690547812949</v>
      </c>
      <c r="AM40" s="223" t="n">
        <f aca="false">(AM31*AM15-AM32*AM14)/(AM15*AM15+AM32*AM32)*17/10</f>
        <v>0.0787306607274817</v>
      </c>
      <c r="AN40" s="223" t="n">
        <f aca="false">(AN31*AN15-AN32*AN14)/(AN15*AN15+AN32*AN32)*17/10</f>
        <v>-0.059369152903085</v>
      </c>
      <c r="AO40" s="223" t="n">
        <f aca="false">(AO31*AO15-AO32*AO14)/(AO15*AO15+AO32*AO32)*17/10</f>
        <v>-0.0113880768214584</v>
      </c>
      <c r="AP40" s="223" t="n">
        <f aca="false">(AP31*AP15-AP32*AP14)/(AP15*AP15+AP32*AP32)*17/10</f>
        <v>-0.0350739958483491</v>
      </c>
      <c r="AQ40" s="223" t="n">
        <f aca="false">(AQ31*AQ15-AQ32*AQ14)/(AQ15*AQ15+AQ32*AQ32)*17/10</f>
        <v>0.00875247250287438</v>
      </c>
      <c r="AR40" s="224" t="n">
        <f aca="false">(AR31*AR15-AR32*AR14)/(AR15*AR15+AR32*AR32)*17/10</f>
        <v>0.18008208498728</v>
      </c>
      <c r="AS40" s="221"/>
    </row>
    <row r="41" customFormat="false" ht="12.75" hidden="false" customHeight="false" outlineLevel="0" collapsed="false">
      <c r="A41" s="225" t="s">
        <v>222</v>
      </c>
      <c r="B41" s="226" t="n">
        <f aca="false">'Original data'!C59</f>
        <v>14.361113</v>
      </c>
      <c r="X41" s="225" t="s">
        <v>222</v>
      </c>
      <c r="Y41" s="226" t="n">
        <f aca="false">'Original data'!Z59</f>
        <v>14.35929</v>
      </c>
    </row>
    <row r="42" customFormat="false" ht="12.75" hidden="false" customHeight="false" outlineLevel="0" collapsed="false">
      <c r="A42" s="227" t="s">
        <v>223</v>
      </c>
      <c r="B42" s="228" t="n">
        <f aca="false">'Original data'!C60</f>
        <v>702.878883333333</v>
      </c>
      <c r="X42" s="227" t="s">
        <v>223</v>
      </c>
      <c r="Y42" s="228" t="n">
        <f aca="false">'Original data'!Z60</f>
        <v>703.027355555556</v>
      </c>
    </row>
    <row r="43" customFormat="false" ht="12.75" hidden="false" customHeight="false" outlineLevel="0" collapsed="false">
      <c r="A43" s="227" t="s">
        <v>224</v>
      </c>
      <c r="B43" s="229" t="n">
        <f aca="false">'Original data'!C61</f>
        <v>0.0176820085919283</v>
      </c>
      <c r="H43" s="230"/>
      <c r="X43" s="227" t="s">
        <v>224</v>
      </c>
      <c r="Y43" s="229" t="n">
        <f aca="false">'Original data'!Z61</f>
        <v>0.015791702634113</v>
      </c>
    </row>
    <row r="44" customFormat="false" ht="12.75" hidden="false" customHeight="false" outlineLevel="0" collapsed="false">
      <c r="A44" s="227" t="s">
        <v>209</v>
      </c>
      <c r="B44" s="231" t="n">
        <f aca="false">'Original data'!C62</f>
        <v>10</v>
      </c>
      <c r="X44" s="227" t="s">
        <v>209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5</v>
      </c>
      <c r="B45" s="233" t="n">
        <f aca="false">'Work sheet'!B234</f>
        <v>-1.56847500000011E-005</v>
      </c>
      <c r="X45" s="232" t="s">
        <v>225</v>
      </c>
      <c r="Y45" s="233" t="n">
        <f aca="false">'Work sheet'!B241</f>
        <v>-0.011493125437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Per HAGEN</cp:lastModifiedBy>
  <cp:lastPrinted>2002-10-18T08:56:56Z</cp:lastPrinted>
  <dcterms:modified xsi:type="dcterms:W3CDTF">2006-04-07T11:41:45Z</dcterms:modified>
  <cp:revision>0</cp:revision>
  <dc:subject/>
  <dc:title/>
</cp:coreProperties>
</file>