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2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1</xdr:rowOff>
              </xdr:from>
              <xdr:to>
                <xdr:col>3</xdr:col>
                <xdr:colOff>-32</xdr:colOff>
                <xdr:row>191</xdr:row>
                <xdr:rowOff>12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2-APR-2006_233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APR-2006_2331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9:12 - 11:0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31 (Ansaldo 33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1055248561819</c:v>
                </c:pt>
                <c:pt idx="1">
                  <c:v>7.44931178042751E-005</c:v>
                </c:pt>
                <c:pt idx="2">
                  <c:v>2.34188974064242E-005</c:v>
                </c:pt>
                <c:pt idx="3">
                  <c:v>-0.000168358398127011</c:v>
                </c:pt>
                <c:pt idx="4">
                  <c:v>7.16477573363683E-005</c:v>
                </c:pt>
                <c:pt idx="5">
                  <c:v>0.00011119826783923</c:v>
                </c:pt>
                <c:pt idx="6">
                  <c:v>-4.17398573075989E-005</c:v>
                </c:pt>
                <c:pt idx="7">
                  <c:v>9.02848684007918E-005</c:v>
                </c:pt>
                <c:pt idx="8">
                  <c:v>-0.000222704783062633</c:v>
                </c:pt>
                <c:pt idx="9">
                  <c:v>-5.86697520912338E-005</c:v>
                </c:pt>
                <c:pt idx="10">
                  <c:v>-0.000158115100442502</c:v>
                </c:pt>
                <c:pt idx="11">
                  <c:v>0.000162983828354335</c:v>
                </c:pt>
                <c:pt idx="12">
                  <c:v>0.000195136401641038</c:v>
                </c:pt>
                <c:pt idx="13">
                  <c:v>0.000265416805196983</c:v>
                </c:pt>
                <c:pt idx="14">
                  <c:v>5.91281712778446E-005</c:v>
                </c:pt>
                <c:pt idx="15">
                  <c:v>-8.37089242082811E-005</c:v>
                </c:pt>
                <c:pt idx="16">
                  <c:v>0.000385917821010384</c:v>
                </c:pt>
                <c:pt idx="17">
                  <c:v>-8.5273872465596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11898173730619</c:v>
                </c:pt>
                <c:pt idx="1">
                  <c:v>-1.17533521971636E-005</c:v>
                </c:pt>
                <c:pt idx="2">
                  <c:v>0.000147023607410146</c:v>
                </c:pt>
                <c:pt idx="3">
                  <c:v>0.000131515821928829</c:v>
                </c:pt>
                <c:pt idx="4">
                  <c:v>0.000173059614227533</c:v>
                </c:pt>
                <c:pt idx="5">
                  <c:v>0.000330413841221899</c:v>
                </c:pt>
                <c:pt idx="6">
                  <c:v>4.58673186281011E-005</c:v>
                </c:pt>
                <c:pt idx="7">
                  <c:v>3.51968240306366E-005</c:v>
                </c:pt>
                <c:pt idx="8">
                  <c:v>1.20062824395806E-005</c:v>
                </c:pt>
                <c:pt idx="9">
                  <c:v>0.000229684372223593</c:v>
                </c:pt>
                <c:pt idx="10">
                  <c:v>0.000274642722793317</c:v>
                </c:pt>
                <c:pt idx="11">
                  <c:v>0.00019994926061262</c:v>
                </c:pt>
                <c:pt idx="12">
                  <c:v>-1.65195064494306E-006</c:v>
                </c:pt>
                <c:pt idx="13">
                  <c:v>-0.000158721631116743</c:v>
                </c:pt>
                <c:pt idx="14">
                  <c:v>-6.72399241028465E-005</c:v>
                </c:pt>
                <c:pt idx="15">
                  <c:v>-6.66708310577135E-005</c:v>
                </c:pt>
                <c:pt idx="16">
                  <c:v>4.82148274194572E-007</c:v>
                </c:pt>
                <c:pt idx="17">
                  <c:v>-0.000461905950940422</c:v>
                </c:pt>
              </c:numCache>
            </c:numRef>
          </c:yVal>
          <c:smooth val="0"/>
        </c:ser>
        <c:axId val="9800182"/>
        <c:axId val="60210305"/>
      </c:scatterChart>
      <c:valAx>
        <c:axId val="980018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0305"/>
        <c:crossesAt val="0"/>
        <c:crossBetween val="midCat"/>
      </c:valAx>
      <c:valAx>
        <c:axId val="6021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1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31 (Ansaldo 33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93582</c:v>
                </c:pt>
                <c:pt idx="1">
                  <c:v>-0.704232</c:v>
                </c:pt>
                <c:pt idx="2">
                  <c:v>-0.315548</c:v>
                </c:pt>
                <c:pt idx="3">
                  <c:v>0.17294</c:v>
                </c:pt>
                <c:pt idx="4">
                  <c:v>0.705631</c:v>
                </c:pt>
                <c:pt idx="5">
                  <c:v>0.561628</c:v>
                </c:pt>
                <c:pt idx="6">
                  <c:v>-0.021161</c:v>
                </c:pt>
                <c:pt idx="7">
                  <c:v>-0.18449</c:v>
                </c:pt>
                <c:pt idx="8">
                  <c:v>-0.189591</c:v>
                </c:pt>
                <c:pt idx="9">
                  <c:v>-0.195704</c:v>
                </c:pt>
                <c:pt idx="10">
                  <c:v>0.259791</c:v>
                </c:pt>
                <c:pt idx="11">
                  <c:v>0.499669</c:v>
                </c:pt>
                <c:pt idx="12">
                  <c:v>-0.078863</c:v>
                </c:pt>
                <c:pt idx="13">
                  <c:v>-0.441026</c:v>
                </c:pt>
                <c:pt idx="14">
                  <c:v>-0.44346</c:v>
                </c:pt>
                <c:pt idx="15">
                  <c:v>0.081261</c:v>
                </c:pt>
                <c:pt idx="16">
                  <c:v>-0.151857</c:v>
                </c:pt>
                <c:pt idx="17">
                  <c:v>0.097658</c:v>
                </c:pt>
                <c:pt idx="18">
                  <c:v>0.031719</c:v>
                </c:pt>
                <c:pt idx="19">
                  <c:v>-1.256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78287</c:v>
                </c:pt>
                <c:pt idx="1">
                  <c:v>-0.876738</c:v>
                </c:pt>
                <c:pt idx="2">
                  <c:v>-0.53505</c:v>
                </c:pt>
                <c:pt idx="3">
                  <c:v>0.016716</c:v>
                </c:pt>
                <c:pt idx="4">
                  <c:v>0.343613</c:v>
                </c:pt>
                <c:pt idx="5">
                  <c:v>0.580973</c:v>
                </c:pt>
                <c:pt idx="6">
                  <c:v>0.090023</c:v>
                </c:pt>
                <c:pt idx="7">
                  <c:v>-0.206007</c:v>
                </c:pt>
                <c:pt idx="8">
                  <c:v>-0.200163</c:v>
                </c:pt>
                <c:pt idx="9">
                  <c:v>-0.230094</c:v>
                </c:pt>
                <c:pt idx="10">
                  <c:v>0.288723</c:v>
                </c:pt>
                <c:pt idx="11">
                  <c:v>0.474132</c:v>
                </c:pt>
                <c:pt idx="12">
                  <c:v>-0.149233</c:v>
                </c:pt>
                <c:pt idx="13">
                  <c:v>-0.371724</c:v>
                </c:pt>
                <c:pt idx="14">
                  <c:v>-0.424137</c:v>
                </c:pt>
                <c:pt idx="15">
                  <c:v>-0.045409</c:v>
                </c:pt>
                <c:pt idx="16">
                  <c:v>-0.1725</c:v>
                </c:pt>
                <c:pt idx="17">
                  <c:v>0.159645</c:v>
                </c:pt>
                <c:pt idx="18">
                  <c:v>0.052825</c:v>
                </c:pt>
                <c:pt idx="19">
                  <c:v>0.031198</c:v>
                </c:pt>
              </c:numCache>
            </c:numRef>
          </c:yVal>
          <c:smooth val="0"/>
        </c:ser>
        <c:axId val="99422869"/>
        <c:axId val="6519496"/>
      </c:scatterChart>
      <c:valAx>
        <c:axId val="9942286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496"/>
        <c:crossesAt val="0"/>
        <c:crossBetween val="midCat"/>
      </c:valAx>
      <c:valAx>
        <c:axId val="651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28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31 (Ansaldo 33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28028896102555</c:v>
                </c:pt>
                <c:pt idx="1">
                  <c:v>1.35852188922869</c:v>
                </c:pt>
                <c:pt idx="2">
                  <c:v>-0.0851223640756175</c:v>
                </c:pt>
                <c:pt idx="3">
                  <c:v>-0.626060654720036</c:v>
                </c:pt>
                <c:pt idx="4">
                  <c:v>-0.0496519878653423</c:v>
                </c:pt>
                <c:pt idx="5">
                  <c:v>0.6623907526349</c:v>
                </c:pt>
                <c:pt idx="6">
                  <c:v>0.00140747617173154</c:v>
                </c:pt>
                <c:pt idx="7">
                  <c:v>0.361179191073293</c:v>
                </c:pt>
                <c:pt idx="8">
                  <c:v>0</c:v>
                </c:pt>
                <c:pt idx="9">
                  <c:v>0.631201552902103</c:v>
                </c:pt>
                <c:pt idx="10">
                  <c:v>-0.0233247462162889</c:v>
                </c:pt>
                <c:pt idx="11">
                  <c:v>0.542212459756454</c:v>
                </c:pt>
                <c:pt idx="12">
                  <c:v>-0.118374303947314</c:v>
                </c:pt>
                <c:pt idx="13">
                  <c:v>0.2588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2851547288303</c:v>
                </c:pt>
                <c:pt idx="1">
                  <c:v>0.494863361206496</c:v>
                </c:pt>
                <c:pt idx="2">
                  <c:v>0.228447885250201</c:v>
                </c:pt>
                <c:pt idx="3">
                  <c:v>-0.939660138908783</c:v>
                </c:pt>
                <c:pt idx="4">
                  <c:v>0.0176795050511281</c:v>
                </c:pt>
                <c:pt idx="5">
                  <c:v>0.708366493237747</c:v>
                </c:pt>
                <c:pt idx="6">
                  <c:v>-0.0027180700456628</c:v>
                </c:pt>
                <c:pt idx="7">
                  <c:v>0.35129899029161</c:v>
                </c:pt>
                <c:pt idx="8">
                  <c:v>0</c:v>
                </c:pt>
                <c:pt idx="9">
                  <c:v>0.63076921502493</c:v>
                </c:pt>
                <c:pt idx="10">
                  <c:v>-0.0350594379989717</c:v>
                </c:pt>
                <c:pt idx="11">
                  <c:v>0.582907348185158</c:v>
                </c:pt>
                <c:pt idx="12">
                  <c:v>-0.12370533050555</c:v>
                </c:pt>
                <c:pt idx="13">
                  <c:v>0.2399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8790290904016</c:v>
                </c:pt>
                <c:pt idx="1">
                  <c:v>0.108007032074594</c:v>
                </c:pt>
                <c:pt idx="2">
                  <c:v>0.229857586698991</c:v>
                </c:pt>
                <c:pt idx="3">
                  <c:v>-0.845622532054963</c:v>
                </c:pt>
                <c:pt idx="4">
                  <c:v>0.0394006453223049</c:v>
                </c:pt>
                <c:pt idx="5">
                  <c:v>0.698400048363605</c:v>
                </c:pt>
                <c:pt idx="6">
                  <c:v>-0.00164720000707065</c:v>
                </c:pt>
                <c:pt idx="7">
                  <c:v>0.358873562717366</c:v>
                </c:pt>
                <c:pt idx="8">
                  <c:v>0</c:v>
                </c:pt>
                <c:pt idx="9">
                  <c:v>0.630203231750314</c:v>
                </c:pt>
                <c:pt idx="10">
                  <c:v>-0.0763449927813469</c:v>
                </c:pt>
                <c:pt idx="11">
                  <c:v>0.572326235002853</c:v>
                </c:pt>
                <c:pt idx="12">
                  <c:v>-0.126229699949432</c:v>
                </c:pt>
                <c:pt idx="13">
                  <c:v>0.219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3532114024467</c:v>
                </c:pt>
                <c:pt idx="1">
                  <c:v>0.344818205071465</c:v>
                </c:pt>
                <c:pt idx="2">
                  <c:v>0.0323789455383442</c:v>
                </c:pt>
                <c:pt idx="3">
                  <c:v>-0.780826963141227</c:v>
                </c:pt>
                <c:pt idx="4">
                  <c:v>-0.0196613923962341</c:v>
                </c:pt>
                <c:pt idx="5">
                  <c:v>0.732924228927788</c:v>
                </c:pt>
                <c:pt idx="6">
                  <c:v>-0.0148653820535</c:v>
                </c:pt>
                <c:pt idx="7">
                  <c:v>0.346571758667474</c:v>
                </c:pt>
                <c:pt idx="8">
                  <c:v>0</c:v>
                </c:pt>
                <c:pt idx="9">
                  <c:v>0.624369903085464</c:v>
                </c:pt>
                <c:pt idx="10">
                  <c:v>-0.06256198344649</c:v>
                </c:pt>
                <c:pt idx="11">
                  <c:v>0.559919792631743</c:v>
                </c:pt>
                <c:pt idx="12">
                  <c:v>-0.122722899496877</c:v>
                </c:pt>
                <c:pt idx="13">
                  <c:v>0.226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8906963244114</c:v>
                </c:pt>
                <c:pt idx="1">
                  <c:v>0.754374715829772</c:v>
                </c:pt>
                <c:pt idx="2">
                  <c:v>0.159952065894953</c:v>
                </c:pt>
                <c:pt idx="3">
                  <c:v>-0.734707977534395</c:v>
                </c:pt>
                <c:pt idx="4">
                  <c:v>-0.029933952148945</c:v>
                </c:pt>
                <c:pt idx="5">
                  <c:v>0.702575383412143</c:v>
                </c:pt>
                <c:pt idx="6">
                  <c:v>-0.0148952369740733</c:v>
                </c:pt>
                <c:pt idx="7">
                  <c:v>0.366425543635271</c:v>
                </c:pt>
                <c:pt idx="8">
                  <c:v>0</c:v>
                </c:pt>
                <c:pt idx="9">
                  <c:v>0.633473878233798</c:v>
                </c:pt>
                <c:pt idx="10">
                  <c:v>-0.010823385865008</c:v>
                </c:pt>
                <c:pt idx="11">
                  <c:v>0.557203677095901</c:v>
                </c:pt>
                <c:pt idx="12">
                  <c:v>-0.114817194433862</c:v>
                </c:pt>
                <c:pt idx="13">
                  <c:v>0.1991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3588562480944</c:v>
                </c:pt>
                <c:pt idx="1">
                  <c:v>1.1778009339659</c:v>
                </c:pt>
                <c:pt idx="2">
                  <c:v>0.198213727282606</c:v>
                </c:pt>
                <c:pt idx="3">
                  <c:v>-0.701036499995677</c:v>
                </c:pt>
                <c:pt idx="4">
                  <c:v>-0.0405737951862038</c:v>
                </c:pt>
                <c:pt idx="5">
                  <c:v>0.709119713571709</c:v>
                </c:pt>
                <c:pt idx="6">
                  <c:v>-0.00101332890435771</c:v>
                </c:pt>
                <c:pt idx="7">
                  <c:v>0.37296700293274</c:v>
                </c:pt>
                <c:pt idx="8">
                  <c:v>0</c:v>
                </c:pt>
                <c:pt idx="9">
                  <c:v>0.630433563397772</c:v>
                </c:pt>
                <c:pt idx="10">
                  <c:v>-0.0253015582443985</c:v>
                </c:pt>
                <c:pt idx="11">
                  <c:v>0.564772930068253</c:v>
                </c:pt>
                <c:pt idx="12">
                  <c:v>-0.122168064233662</c:v>
                </c:pt>
                <c:pt idx="13">
                  <c:v>0.1980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0283919100277</c:v>
                </c:pt>
                <c:pt idx="1">
                  <c:v>1.24378370639103</c:v>
                </c:pt>
                <c:pt idx="2">
                  <c:v>0.247148390058546</c:v>
                </c:pt>
                <c:pt idx="3">
                  <c:v>-0.640663340357204</c:v>
                </c:pt>
                <c:pt idx="4">
                  <c:v>0.0174633921790965</c:v>
                </c:pt>
                <c:pt idx="5">
                  <c:v>0.704147388835936</c:v>
                </c:pt>
                <c:pt idx="6">
                  <c:v>-0.0157824559865888</c:v>
                </c:pt>
                <c:pt idx="7">
                  <c:v>0.373424110006651</c:v>
                </c:pt>
                <c:pt idx="8">
                  <c:v>0</c:v>
                </c:pt>
                <c:pt idx="9">
                  <c:v>0.626442146863922</c:v>
                </c:pt>
                <c:pt idx="10">
                  <c:v>-0.0186570396475422</c:v>
                </c:pt>
                <c:pt idx="11">
                  <c:v>0.55100483431571</c:v>
                </c:pt>
                <c:pt idx="12">
                  <c:v>-0.112076600346111</c:v>
                </c:pt>
                <c:pt idx="13">
                  <c:v>0.1850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66429760527501</c:v>
                </c:pt>
                <c:pt idx="1">
                  <c:v>1.19397316475807</c:v>
                </c:pt>
                <c:pt idx="2">
                  <c:v>0.0831481240926854</c:v>
                </c:pt>
                <c:pt idx="3">
                  <c:v>-0.648087988863746</c:v>
                </c:pt>
                <c:pt idx="4">
                  <c:v>-0.0417840739814589</c:v>
                </c:pt>
                <c:pt idx="5">
                  <c:v>0.725755127605638</c:v>
                </c:pt>
                <c:pt idx="6">
                  <c:v>-0.00220161088415745</c:v>
                </c:pt>
                <c:pt idx="7">
                  <c:v>0.373351211098994</c:v>
                </c:pt>
                <c:pt idx="8">
                  <c:v>0</c:v>
                </c:pt>
                <c:pt idx="9">
                  <c:v>0.625393198058044</c:v>
                </c:pt>
                <c:pt idx="10">
                  <c:v>-0.0221894417101916</c:v>
                </c:pt>
                <c:pt idx="11">
                  <c:v>0.55560343083439</c:v>
                </c:pt>
                <c:pt idx="12">
                  <c:v>-0.117966772398548</c:v>
                </c:pt>
                <c:pt idx="13">
                  <c:v>0.1528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1944610065544</c:v>
                </c:pt>
                <c:pt idx="1">
                  <c:v>0.888831857247405</c:v>
                </c:pt>
                <c:pt idx="2">
                  <c:v>0.158476490209651</c:v>
                </c:pt>
                <c:pt idx="3">
                  <c:v>-0.687097665551107</c:v>
                </c:pt>
                <c:pt idx="4">
                  <c:v>-0.0396198811227175</c:v>
                </c:pt>
                <c:pt idx="5">
                  <c:v>0.677027256295134</c:v>
                </c:pt>
                <c:pt idx="6">
                  <c:v>-0.00473833907692989</c:v>
                </c:pt>
                <c:pt idx="7">
                  <c:v>0.377575970370713</c:v>
                </c:pt>
                <c:pt idx="8">
                  <c:v>0</c:v>
                </c:pt>
                <c:pt idx="9">
                  <c:v>0.629099829511345</c:v>
                </c:pt>
                <c:pt idx="10">
                  <c:v>-0.00325968577717922</c:v>
                </c:pt>
                <c:pt idx="11">
                  <c:v>0.551812164179789</c:v>
                </c:pt>
                <c:pt idx="12">
                  <c:v>-0.104557766896464</c:v>
                </c:pt>
                <c:pt idx="13">
                  <c:v>0.172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140796950868</c:v>
                </c:pt>
                <c:pt idx="1">
                  <c:v>1.14450777928653</c:v>
                </c:pt>
                <c:pt idx="2">
                  <c:v>0.0136215894510973</c:v>
                </c:pt>
                <c:pt idx="3">
                  <c:v>-0.536517215414075</c:v>
                </c:pt>
                <c:pt idx="4">
                  <c:v>-0.0275211934391891</c:v>
                </c:pt>
                <c:pt idx="5">
                  <c:v>0.687417097952573</c:v>
                </c:pt>
                <c:pt idx="6">
                  <c:v>0.0100851675673663</c:v>
                </c:pt>
                <c:pt idx="7">
                  <c:v>0.361281871490057</c:v>
                </c:pt>
                <c:pt idx="8">
                  <c:v>0</c:v>
                </c:pt>
                <c:pt idx="9">
                  <c:v>0.633709393071366</c:v>
                </c:pt>
                <c:pt idx="10">
                  <c:v>-0.0124632780711251</c:v>
                </c:pt>
                <c:pt idx="11">
                  <c:v>0.561870208374647</c:v>
                </c:pt>
                <c:pt idx="12">
                  <c:v>-0.124693892215248</c:v>
                </c:pt>
                <c:pt idx="13">
                  <c:v>0.1737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7479446461799</c:v>
                </c:pt>
                <c:pt idx="1">
                  <c:v>0.357778032504534</c:v>
                </c:pt>
                <c:pt idx="2">
                  <c:v>0.31491235567596</c:v>
                </c:pt>
                <c:pt idx="3">
                  <c:v>-0.521827606527295</c:v>
                </c:pt>
                <c:pt idx="4">
                  <c:v>-0.0807569465068693</c:v>
                </c:pt>
                <c:pt idx="5">
                  <c:v>0.732008512262743</c:v>
                </c:pt>
                <c:pt idx="6">
                  <c:v>-0.0203859751047174</c:v>
                </c:pt>
                <c:pt idx="7">
                  <c:v>0.370425340029718</c:v>
                </c:pt>
                <c:pt idx="8">
                  <c:v>0</c:v>
                </c:pt>
                <c:pt idx="9">
                  <c:v>0.628753363679138</c:v>
                </c:pt>
                <c:pt idx="10">
                  <c:v>0.0101514395262529</c:v>
                </c:pt>
                <c:pt idx="11">
                  <c:v>0.546356109741572</c:v>
                </c:pt>
                <c:pt idx="12">
                  <c:v>-0.106408476581165</c:v>
                </c:pt>
                <c:pt idx="13">
                  <c:v>0.1589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91978363041715</c:v>
                </c:pt>
                <c:pt idx="1">
                  <c:v>0.458780022508516</c:v>
                </c:pt>
                <c:pt idx="2">
                  <c:v>0.210797934863085</c:v>
                </c:pt>
                <c:pt idx="3">
                  <c:v>-0.561094601384637</c:v>
                </c:pt>
                <c:pt idx="4">
                  <c:v>-0.0984161859609869</c:v>
                </c:pt>
                <c:pt idx="5">
                  <c:v>0.778539439050726</c:v>
                </c:pt>
                <c:pt idx="6">
                  <c:v>-0.0293506825924088</c:v>
                </c:pt>
                <c:pt idx="7">
                  <c:v>0.351965796272008</c:v>
                </c:pt>
                <c:pt idx="8">
                  <c:v>0</c:v>
                </c:pt>
                <c:pt idx="9">
                  <c:v>0.620334591062104</c:v>
                </c:pt>
                <c:pt idx="10">
                  <c:v>-0.00746514581831344</c:v>
                </c:pt>
                <c:pt idx="11">
                  <c:v>0.541775635472565</c:v>
                </c:pt>
                <c:pt idx="12">
                  <c:v>-0.120818641703743</c:v>
                </c:pt>
                <c:pt idx="13">
                  <c:v>0.1388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3336555742216</c:v>
                </c:pt>
                <c:pt idx="1">
                  <c:v>1.85874961596662</c:v>
                </c:pt>
                <c:pt idx="2">
                  <c:v>0.0190023363186772</c:v>
                </c:pt>
                <c:pt idx="3">
                  <c:v>-0.626403661429168</c:v>
                </c:pt>
                <c:pt idx="4">
                  <c:v>-0.0603106632922874</c:v>
                </c:pt>
                <c:pt idx="5">
                  <c:v>0.67684467742642</c:v>
                </c:pt>
                <c:pt idx="6">
                  <c:v>-0.00466081860389379</c:v>
                </c:pt>
                <c:pt idx="7">
                  <c:v>0.359583301021151</c:v>
                </c:pt>
                <c:pt idx="8">
                  <c:v>0</c:v>
                </c:pt>
                <c:pt idx="9">
                  <c:v>0.626785545772488</c:v>
                </c:pt>
                <c:pt idx="10">
                  <c:v>-0.0231455525598669</c:v>
                </c:pt>
                <c:pt idx="11">
                  <c:v>0.562361732560815</c:v>
                </c:pt>
                <c:pt idx="12">
                  <c:v>-0.122337188662698</c:v>
                </c:pt>
                <c:pt idx="13">
                  <c:v>0.2109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90629497000262</c:v>
                </c:pt>
                <c:pt idx="1">
                  <c:v>1.60289393124147</c:v>
                </c:pt>
                <c:pt idx="2">
                  <c:v>0.0975924867690752</c:v>
                </c:pt>
                <c:pt idx="3">
                  <c:v>-0.646125387111427</c:v>
                </c:pt>
                <c:pt idx="4">
                  <c:v>-0.0340136203785394</c:v>
                </c:pt>
                <c:pt idx="5">
                  <c:v>0.688320763844619</c:v>
                </c:pt>
                <c:pt idx="6">
                  <c:v>-0.00926533918199431</c:v>
                </c:pt>
                <c:pt idx="7">
                  <c:v>0.364569261961252</c:v>
                </c:pt>
                <c:pt idx="8">
                  <c:v>0</c:v>
                </c:pt>
                <c:pt idx="9">
                  <c:v>0.628494786037525</c:v>
                </c:pt>
                <c:pt idx="10">
                  <c:v>-0.0410967687276931</c:v>
                </c:pt>
                <c:pt idx="11">
                  <c:v>0.574227536827664</c:v>
                </c:pt>
                <c:pt idx="12">
                  <c:v>-0.126477329523862</c:v>
                </c:pt>
                <c:pt idx="13">
                  <c:v>0.1876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35317040370356</c:v>
                </c:pt>
                <c:pt idx="1">
                  <c:v>1.24367461887705</c:v>
                </c:pt>
                <c:pt idx="2">
                  <c:v>-0.0203603925213269</c:v>
                </c:pt>
                <c:pt idx="3">
                  <c:v>-0.770029163705787</c:v>
                </c:pt>
                <c:pt idx="4">
                  <c:v>-0.00961467933464139</c:v>
                </c:pt>
                <c:pt idx="5">
                  <c:v>0.732722955469573</c:v>
                </c:pt>
                <c:pt idx="6">
                  <c:v>-0.00101465718810641</c:v>
                </c:pt>
                <c:pt idx="7">
                  <c:v>0.360366435843416</c:v>
                </c:pt>
                <c:pt idx="8">
                  <c:v>0</c:v>
                </c:pt>
                <c:pt idx="9">
                  <c:v>0.62630346397508</c:v>
                </c:pt>
                <c:pt idx="10">
                  <c:v>-0.0369314832558749</c:v>
                </c:pt>
                <c:pt idx="11">
                  <c:v>0.570291931842957</c:v>
                </c:pt>
                <c:pt idx="12">
                  <c:v>-0.108929165036283</c:v>
                </c:pt>
                <c:pt idx="13">
                  <c:v>0.2204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0394192716703</c:v>
                </c:pt>
                <c:pt idx="1">
                  <c:v>0.877042425846054</c:v>
                </c:pt>
                <c:pt idx="2">
                  <c:v>-0.0679351647922922</c:v>
                </c:pt>
                <c:pt idx="3">
                  <c:v>-0.822736013112412</c:v>
                </c:pt>
                <c:pt idx="4">
                  <c:v>-0.0387396752568347</c:v>
                </c:pt>
                <c:pt idx="5">
                  <c:v>0.663319652817612</c:v>
                </c:pt>
                <c:pt idx="6">
                  <c:v>-0.00281057003793382</c:v>
                </c:pt>
                <c:pt idx="7">
                  <c:v>0.366493776159628</c:v>
                </c:pt>
                <c:pt idx="8">
                  <c:v>0</c:v>
                </c:pt>
                <c:pt idx="9">
                  <c:v>0.628085402783312</c:v>
                </c:pt>
                <c:pt idx="10">
                  <c:v>-0.0108278189171149</c:v>
                </c:pt>
                <c:pt idx="11">
                  <c:v>0.560434308625725</c:v>
                </c:pt>
                <c:pt idx="12">
                  <c:v>-0.108911745911712</c:v>
                </c:pt>
                <c:pt idx="13">
                  <c:v>0.2151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3987879560846</c:v>
                </c:pt>
                <c:pt idx="1">
                  <c:v>0.884858074368483</c:v>
                </c:pt>
                <c:pt idx="2">
                  <c:v>-0.0848657212943503</c:v>
                </c:pt>
                <c:pt idx="3">
                  <c:v>-0.85332023251647</c:v>
                </c:pt>
                <c:pt idx="4">
                  <c:v>0.02186768971437</c:v>
                </c:pt>
                <c:pt idx="5">
                  <c:v>0.713400734272714</c:v>
                </c:pt>
                <c:pt idx="6">
                  <c:v>-0.00811677323781493</c:v>
                </c:pt>
                <c:pt idx="7">
                  <c:v>0.355519394310602</c:v>
                </c:pt>
                <c:pt idx="8">
                  <c:v>0</c:v>
                </c:pt>
                <c:pt idx="9">
                  <c:v>0.631785769695894</c:v>
                </c:pt>
                <c:pt idx="10">
                  <c:v>-0.035959625094513</c:v>
                </c:pt>
                <c:pt idx="11">
                  <c:v>0.569117487246988</c:v>
                </c:pt>
                <c:pt idx="12">
                  <c:v>-0.114978621229241</c:v>
                </c:pt>
                <c:pt idx="13">
                  <c:v>0.2350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27025154002667</c:v>
                </c:pt>
                <c:pt idx="1">
                  <c:v>0.981067307771306</c:v>
                </c:pt>
                <c:pt idx="2">
                  <c:v>-0.110266139029928</c:v>
                </c:pt>
                <c:pt idx="3">
                  <c:v>-0.693763782057293</c:v>
                </c:pt>
                <c:pt idx="4">
                  <c:v>0.126243062195773</c:v>
                </c:pt>
                <c:pt idx="5">
                  <c:v>0.717842413510357</c:v>
                </c:pt>
                <c:pt idx="6">
                  <c:v>-0.00736623500739047</c:v>
                </c:pt>
                <c:pt idx="7">
                  <c:v>0.369890925125852</c:v>
                </c:pt>
                <c:pt idx="8">
                  <c:v>0</c:v>
                </c:pt>
                <c:pt idx="9">
                  <c:v>0.632593445178344</c:v>
                </c:pt>
                <c:pt idx="10">
                  <c:v>-0.0812265451416854</c:v>
                </c:pt>
                <c:pt idx="11">
                  <c:v>0.56090170763387</c:v>
                </c:pt>
                <c:pt idx="12">
                  <c:v>-0.118370119267351</c:v>
                </c:pt>
                <c:pt idx="13">
                  <c:v>0.2352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74453732812401</c:v>
                </c:pt>
                <c:pt idx="1">
                  <c:v>-0.109525134776668</c:v>
                </c:pt>
                <c:pt idx="2">
                  <c:v>-0.257426592530697</c:v>
                </c:pt>
                <c:pt idx="3">
                  <c:v>-0.196858039999112</c:v>
                </c:pt>
                <c:pt idx="4">
                  <c:v>0.0532625596186419</c:v>
                </c:pt>
                <c:pt idx="5">
                  <c:v>0.0109158835913236</c:v>
                </c:pt>
                <c:pt idx="6">
                  <c:v>-0.00265075740503523</c:v>
                </c:pt>
                <c:pt idx="7">
                  <c:v>-0.00649643162890664</c:v>
                </c:pt>
                <c:pt idx="8">
                  <c:v>0</c:v>
                </c:pt>
                <c:pt idx="9">
                  <c:v>-0.0504692153511766</c:v>
                </c:pt>
                <c:pt idx="10">
                  <c:v>0.0234983937295532</c:v>
                </c:pt>
                <c:pt idx="11">
                  <c:v>-0.0322329823330165</c:v>
                </c:pt>
                <c:pt idx="12">
                  <c:v>-0.0951066237290984</c:v>
                </c:pt>
                <c:pt idx="13">
                  <c:v>-0.08398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71915759009462</c:v>
                </c:pt>
                <c:pt idx="1">
                  <c:v>-0.330266375333219</c:v>
                </c:pt>
                <c:pt idx="2">
                  <c:v>-0.181258036125327</c:v>
                </c:pt>
                <c:pt idx="3">
                  <c:v>-0.0263786394657383</c:v>
                </c:pt>
                <c:pt idx="4">
                  <c:v>-0.0135164215727586</c:v>
                </c:pt>
                <c:pt idx="5">
                  <c:v>0.0352095119168531</c:v>
                </c:pt>
                <c:pt idx="6">
                  <c:v>-0.0164558514949208</c:v>
                </c:pt>
                <c:pt idx="7">
                  <c:v>-0.0132146615313087</c:v>
                </c:pt>
                <c:pt idx="8">
                  <c:v>0</c:v>
                </c:pt>
                <c:pt idx="9">
                  <c:v>-0.0385343630347183</c:v>
                </c:pt>
                <c:pt idx="10">
                  <c:v>0.022110451546723</c:v>
                </c:pt>
                <c:pt idx="11">
                  <c:v>-0.0514944267625714</c:v>
                </c:pt>
                <c:pt idx="12">
                  <c:v>-0.0667757213758156</c:v>
                </c:pt>
                <c:pt idx="13">
                  <c:v>-0.1494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54427096322595</c:v>
                </c:pt>
                <c:pt idx="1">
                  <c:v>-0.287201293982931</c:v>
                </c:pt>
                <c:pt idx="2">
                  <c:v>0.0060313648001429</c:v>
                </c:pt>
                <c:pt idx="3">
                  <c:v>-0.0656658527915414</c:v>
                </c:pt>
                <c:pt idx="4">
                  <c:v>0.036303064727253</c:v>
                </c:pt>
                <c:pt idx="5">
                  <c:v>-0.0235320743747939</c:v>
                </c:pt>
                <c:pt idx="6">
                  <c:v>0.00289989883175345</c:v>
                </c:pt>
                <c:pt idx="7">
                  <c:v>-0.000354545017799964</c:v>
                </c:pt>
                <c:pt idx="8">
                  <c:v>0</c:v>
                </c:pt>
                <c:pt idx="9">
                  <c:v>-0.0367637656872791</c:v>
                </c:pt>
                <c:pt idx="10">
                  <c:v>-0.00300454400529725</c:v>
                </c:pt>
                <c:pt idx="11">
                  <c:v>-0.0291744257066559</c:v>
                </c:pt>
                <c:pt idx="12">
                  <c:v>-0.056769498199531</c:v>
                </c:pt>
                <c:pt idx="13">
                  <c:v>-0.1596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98004812508971</c:v>
                </c:pt>
                <c:pt idx="1">
                  <c:v>-0.127785740191477</c:v>
                </c:pt>
                <c:pt idx="2">
                  <c:v>0.0201333401696437</c:v>
                </c:pt>
                <c:pt idx="3">
                  <c:v>-0.0462265290930403</c:v>
                </c:pt>
                <c:pt idx="4">
                  <c:v>0.0997511180689268</c:v>
                </c:pt>
                <c:pt idx="5">
                  <c:v>-0.0330720409958894</c:v>
                </c:pt>
                <c:pt idx="6">
                  <c:v>0.00505653003845322</c:v>
                </c:pt>
                <c:pt idx="7">
                  <c:v>0.0109964150934698</c:v>
                </c:pt>
                <c:pt idx="8">
                  <c:v>0</c:v>
                </c:pt>
                <c:pt idx="9">
                  <c:v>-0.0343376483101388</c:v>
                </c:pt>
                <c:pt idx="10">
                  <c:v>0.0201093889485692</c:v>
                </c:pt>
                <c:pt idx="11">
                  <c:v>-0.00854186869699705</c:v>
                </c:pt>
                <c:pt idx="12">
                  <c:v>-0.0682887372407984</c:v>
                </c:pt>
                <c:pt idx="13">
                  <c:v>-0.187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287787092418</c:v>
                </c:pt>
                <c:pt idx="1">
                  <c:v>0.357504307579879</c:v>
                </c:pt>
                <c:pt idx="2">
                  <c:v>0.00468607122206488</c:v>
                </c:pt>
                <c:pt idx="3">
                  <c:v>0.0128212155058897</c:v>
                </c:pt>
                <c:pt idx="4">
                  <c:v>0.113841838691081</c:v>
                </c:pt>
                <c:pt idx="5">
                  <c:v>-0.0251807299361399</c:v>
                </c:pt>
                <c:pt idx="6">
                  <c:v>0.0196585871974608</c:v>
                </c:pt>
                <c:pt idx="7">
                  <c:v>0.0010928699970846</c:v>
                </c:pt>
                <c:pt idx="8">
                  <c:v>0</c:v>
                </c:pt>
                <c:pt idx="9">
                  <c:v>-0.0376788224006754</c:v>
                </c:pt>
                <c:pt idx="10">
                  <c:v>0.037069867073933</c:v>
                </c:pt>
                <c:pt idx="11">
                  <c:v>-0.0277259768926352</c:v>
                </c:pt>
                <c:pt idx="12">
                  <c:v>-0.08473019143377</c:v>
                </c:pt>
                <c:pt idx="13">
                  <c:v>-0.1544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29223262795148</c:v>
                </c:pt>
                <c:pt idx="1">
                  <c:v>0.30882836973868</c:v>
                </c:pt>
                <c:pt idx="2">
                  <c:v>0.236480738742583</c:v>
                </c:pt>
                <c:pt idx="3">
                  <c:v>-0.0331508273861119</c:v>
                </c:pt>
                <c:pt idx="4">
                  <c:v>0.0998657893491002</c:v>
                </c:pt>
                <c:pt idx="5">
                  <c:v>-0.0113470256377543</c:v>
                </c:pt>
                <c:pt idx="6">
                  <c:v>0.0225778370312113</c:v>
                </c:pt>
                <c:pt idx="7">
                  <c:v>-0.0112461820986475</c:v>
                </c:pt>
                <c:pt idx="8">
                  <c:v>0</c:v>
                </c:pt>
                <c:pt idx="9">
                  <c:v>-0.0448039118322594</c:v>
                </c:pt>
                <c:pt idx="10">
                  <c:v>0.0316322769432582</c:v>
                </c:pt>
                <c:pt idx="11">
                  <c:v>-0.0345526242693435</c:v>
                </c:pt>
                <c:pt idx="12">
                  <c:v>-0.057751054654026</c:v>
                </c:pt>
                <c:pt idx="13">
                  <c:v>-0.143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3003976586719</c:v>
                </c:pt>
                <c:pt idx="1">
                  <c:v>0.202261106158327</c:v>
                </c:pt>
                <c:pt idx="2">
                  <c:v>0.0623489804531226</c:v>
                </c:pt>
                <c:pt idx="3">
                  <c:v>-0.0583493841232688</c:v>
                </c:pt>
                <c:pt idx="4">
                  <c:v>0.073305301226462</c:v>
                </c:pt>
                <c:pt idx="5">
                  <c:v>-0.0205997709071186</c:v>
                </c:pt>
                <c:pt idx="6">
                  <c:v>0.0144788464824309</c:v>
                </c:pt>
                <c:pt idx="7">
                  <c:v>-0.00484385089423388</c:v>
                </c:pt>
                <c:pt idx="8">
                  <c:v>0</c:v>
                </c:pt>
                <c:pt idx="9">
                  <c:v>-0.0437402620536935</c:v>
                </c:pt>
                <c:pt idx="10">
                  <c:v>0.0175053992450388</c:v>
                </c:pt>
                <c:pt idx="11">
                  <c:v>-0.0333978654456349</c:v>
                </c:pt>
                <c:pt idx="12">
                  <c:v>-0.0574289575188349</c:v>
                </c:pt>
                <c:pt idx="13">
                  <c:v>-0.1170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44358048019624</c:v>
                </c:pt>
                <c:pt idx="1">
                  <c:v>0.0361690946789505</c:v>
                </c:pt>
                <c:pt idx="2">
                  <c:v>-0.0281050372992603</c:v>
                </c:pt>
                <c:pt idx="3">
                  <c:v>-0.0265370830163461</c:v>
                </c:pt>
                <c:pt idx="4">
                  <c:v>0.103446618158086</c:v>
                </c:pt>
                <c:pt idx="5">
                  <c:v>0.0131201029340064</c:v>
                </c:pt>
                <c:pt idx="6">
                  <c:v>0.0192700481584093</c:v>
                </c:pt>
                <c:pt idx="7">
                  <c:v>-0.0114417188845228</c:v>
                </c:pt>
                <c:pt idx="8">
                  <c:v>0</c:v>
                </c:pt>
                <c:pt idx="9">
                  <c:v>-0.0411372301842728</c:v>
                </c:pt>
                <c:pt idx="10">
                  <c:v>0.0214241459436066</c:v>
                </c:pt>
                <c:pt idx="11">
                  <c:v>-0.0339621977486091</c:v>
                </c:pt>
                <c:pt idx="12">
                  <c:v>-0.0512539699891735</c:v>
                </c:pt>
                <c:pt idx="13">
                  <c:v>-0.1360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29185327783</c:v>
                </c:pt>
                <c:pt idx="1">
                  <c:v>0.286685431944924</c:v>
                </c:pt>
                <c:pt idx="2">
                  <c:v>0.0190828403919725</c:v>
                </c:pt>
                <c:pt idx="3">
                  <c:v>-0.0303160072281806</c:v>
                </c:pt>
                <c:pt idx="4">
                  <c:v>0.137508457774868</c:v>
                </c:pt>
                <c:pt idx="5">
                  <c:v>-0.045436672785534</c:v>
                </c:pt>
                <c:pt idx="6">
                  <c:v>0.0187804524914935</c:v>
                </c:pt>
                <c:pt idx="7">
                  <c:v>-0.018363069383628</c:v>
                </c:pt>
                <c:pt idx="8">
                  <c:v>0</c:v>
                </c:pt>
                <c:pt idx="9">
                  <c:v>-0.0411523426596454</c:v>
                </c:pt>
                <c:pt idx="10">
                  <c:v>0.0356599411178471</c:v>
                </c:pt>
                <c:pt idx="11">
                  <c:v>-0.0201570526851478</c:v>
                </c:pt>
                <c:pt idx="12">
                  <c:v>-0.0525766790085984</c:v>
                </c:pt>
                <c:pt idx="13">
                  <c:v>-0.1543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4720088430597</c:v>
                </c:pt>
                <c:pt idx="1">
                  <c:v>-0.0118838905858808</c:v>
                </c:pt>
                <c:pt idx="2">
                  <c:v>-0.105680207842012</c:v>
                </c:pt>
                <c:pt idx="3">
                  <c:v>0.0244307484698122</c:v>
                </c:pt>
                <c:pt idx="4">
                  <c:v>0.0987464706365282</c:v>
                </c:pt>
                <c:pt idx="5">
                  <c:v>-0.0230187461760603</c:v>
                </c:pt>
                <c:pt idx="6">
                  <c:v>-0.013504510554004</c:v>
                </c:pt>
                <c:pt idx="7">
                  <c:v>-0.00491493543483501</c:v>
                </c:pt>
                <c:pt idx="8">
                  <c:v>0</c:v>
                </c:pt>
                <c:pt idx="9">
                  <c:v>-0.0429492869063736</c:v>
                </c:pt>
                <c:pt idx="10">
                  <c:v>0.0390169683145718</c:v>
                </c:pt>
                <c:pt idx="11">
                  <c:v>-0.0235469027250637</c:v>
                </c:pt>
                <c:pt idx="12">
                  <c:v>-0.0732311927333615</c:v>
                </c:pt>
                <c:pt idx="13">
                  <c:v>-0.1628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82536432237581</c:v>
                </c:pt>
                <c:pt idx="1">
                  <c:v>0.0332939666007658</c:v>
                </c:pt>
                <c:pt idx="2">
                  <c:v>-0.0373988311013793</c:v>
                </c:pt>
                <c:pt idx="3">
                  <c:v>-0.258981240597233</c:v>
                </c:pt>
                <c:pt idx="4">
                  <c:v>0.173360084893567</c:v>
                </c:pt>
                <c:pt idx="5">
                  <c:v>0.0163569526809188</c:v>
                </c:pt>
                <c:pt idx="6">
                  <c:v>-0.0259309130168389</c:v>
                </c:pt>
                <c:pt idx="7">
                  <c:v>0.015832698677056</c:v>
                </c:pt>
                <c:pt idx="8">
                  <c:v>0</c:v>
                </c:pt>
                <c:pt idx="9">
                  <c:v>-0.0328854307225343</c:v>
                </c:pt>
                <c:pt idx="10">
                  <c:v>0.0152361372551827</c:v>
                </c:pt>
                <c:pt idx="11">
                  <c:v>-0.0270741349185028</c:v>
                </c:pt>
                <c:pt idx="12">
                  <c:v>-0.0790693025604168</c:v>
                </c:pt>
                <c:pt idx="13">
                  <c:v>-0.195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93310030294906</c:v>
                </c:pt>
                <c:pt idx="1">
                  <c:v>0.044727606675192</c:v>
                </c:pt>
                <c:pt idx="2">
                  <c:v>0.37007076783671</c:v>
                </c:pt>
                <c:pt idx="3">
                  <c:v>-0.124529151617593</c:v>
                </c:pt>
                <c:pt idx="4">
                  <c:v>0.260388781524921</c:v>
                </c:pt>
                <c:pt idx="5">
                  <c:v>0.0356708526754861</c:v>
                </c:pt>
                <c:pt idx="6">
                  <c:v>0.0057211704436937</c:v>
                </c:pt>
                <c:pt idx="7">
                  <c:v>0.0116740454286969</c:v>
                </c:pt>
                <c:pt idx="8">
                  <c:v>0</c:v>
                </c:pt>
                <c:pt idx="9">
                  <c:v>-0.0396669077134657</c:v>
                </c:pt>
                <c:pt idx="10">
                  <c:v>0.0609424130904268</c:v>
                </c:pt>
                <c:pt idx="11">
                  <c:v>-0.0339752360885695</c:v>
                </c:pt>
                <c:pt idx="12">
                  <c:v>-0.0552845698202135</c:v>
                </c:pt>
                <c:pt idx="13">
                  <c:v>-0.2001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0896626699299</c:v>
                </c:pt>
                <c:pt idx="1">
                  <c:v>-0.0242038320915421</c:v>
                </c:pt>
                <c:pt idx="2">
                  <c:v>-0.0509352060709019</c:v>
                </c:pt>
                <c:pt idx="3">
                  <c:v>-0.0514525696964019</c:v>
                </c:pt>
                <c:pt idx="4">
                  <c:v>0.0851313082824201</c:v>
                </c:pt>
                <c:pt idx="5">
                  <c:v>-0.0370020010900346</c:v>
                </c:pt>
                <c:pt idx="6">
                  <c:v>0.0128895785956746</c:v>
                </c:pt>
                <c:pt idx="7">
                  <c:v>-0.01782093570954</c:v>
                </c:pt>
                <c:pt idx="8">
                  <c:v>0</c:v>
                </c:pt>
                <c:pt idx="9">
                  <c:v>-0.0475148471912795</c:v>
                </c:pt>
                <c:pt idx="10">
                  <c:v>0.0358148804282826</c:v>
                </c:pt>
                <c:pt idx="11">
                  <c:v>-0.0351497989390021</c:v>
                </c:pt>
                <c:pt idx="12">
                  <c:v>-0.0652923660150973</c:v>
                </c:pt>
                <c:pt idx="13">
                  <c:v>-0.2084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5691472334016</c:v>
                </c:pt>
                <c:pt idx="1">
                  <c:v>-0.126506810700275</c:v>
                </c:pt>
                <c:pt idx="2">
                  <c:v>0.0661035456660862</c:v>
                </c:pt>
                <c:pt idx="3">
                  <c:v>-0.0387139449824847</c:v>
                </c:pt>
                <c:pt idx="4">
                  <c:v>0.0972314055195473</c:v>
                </c:pt>
                <c:pt idx="5">
                  <c:v>-0.0481460947011953</c:v>
                </c:pt>
                <c:pt idx="6">
                  <c:v>0.0417887437630626</c:v>
                </c:pt>
                <c:pt idx="7">
                  <c:v>-0.0181415813493655</c:v>
                </c:pt>
                <c:pt idx="8">
                  <c:v>0</c:v>
                </c:pt>
                <c:pt idx="9">
                  <c:v>-0.0465539080776977</c:v>
                </c:pt>
                <c:pt idx="10">
                  <c:v>0.0435722194804035</c:v>
                </c:pt>
                <c:pt idx="11">
                  <c:v>-0.0573098590662796</c:v>
                </c:pt>
                <c:pt idx="12">
                  <c:v>-0.0509188139874711</c:v>
                </c:pt>
                <c:pt idx="13">
                  <c:v>-0.1850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85044958681675</c:v>
                </c:pt>
                <c:pt idx="1">
                  <c:v>-0.284772175937808</c:v>
                </c:pt>
                <c:pt idx="2">
                  <c:v>-0.132861054467625</c:v>
                </c:pt>
                <c:pt idx="3">
                  <c:v>0.0178448359877975</c:v>
                </c:pt>
                <c:pt idx="4">
                  <c:v>0.0627559431005105</c:v>
                </c:pt>
                <c:pt idx="5">
                  <c:v>-0.00315846166089776</c:v>
                </c:pt>
                <c:pt idx="6">
                  <c:v>0.0108403618317468</c:v>
                </c:pt>
                <c:pt idx="7">
                  <c:v>-0.0204538865557187</c:v>
                </c:pt>
                <c:pt idx="8">
                  <c:v>0</c:v>
                </c:pt>
                <c:pt idx="9">
                  <c:v>-0.0366662282684957</c:v>
                </c:pt>
                <c:pt idx="10">
                  <c:v>0.0308882768846324</c:v>
                </c:pt>
                <c:pt idx="11">
                  <c:v>-0.0440964998738435</c:v>
                </c:pt>
                <c:pt idx="12">
                  <c:v>-0.0698953198860867</c:v>
                </c:pt>
                <c:pt idx="13">
                  <c:v>-0.2378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24705383280463</c:v>
                </c:pt>
                <c:pt idx="1">
                  <c:v>-0.193030722150582</c:v>
                </c:pt>
                <c:pt idx="2">
                  <c:v>-0.318087791279803</c:v>
                </c:pt>
                <c:pt idx="3">
                  <c:v>-0.15304290057412</c:v>
                </c:pt>
                <c:pt idx="4">
                  <c:v>-0.0233098084702611</c:v>
                </c:pt>
                <c:pt idx="5">
                  <c:v>-0.0151738554382784</c:v>
                </c:pt>
                <c:pt idx="6">
                  <c:v>-0.0305183808237076</c:v>
                </c:pt>
                <c:pt idx="7">
                  <c:v>-0.0108382206885924</c:v>
                </c:pt>
                <c:pt idx="8">
                  <c:v>0</c:v>
                </c:pt>
                <c:pt idx="9">
                  <c:v>-0.0462648856917731</c:v>
                </c:pt>
                <c:pt idx="10">
                  <c:v>0.0101824510202483</c:v>
                </c:pt>
                <c:pt idx="11">
                  <c:v>-0.0304127518095156</c:v>
                </c:pt>
                <c:pt idx="12">
                  <c:v>-0.0793536783294883</c:v>
                </c:pt>
                <c:pt idx="13">
                  <c:v>-0.1663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070758374229</c:v>
                </c:pt>
                <c:pt idx="1">
                  <c:v>-0.309981079493413</c:v>
                </c:pt>
                <c:pt idx="2">
                  <c:v>-0.272389055081176</c:v>
                </c:pt>
                <c:pt idx="3">
                  <c:v>-0.143288221133818</c:v>
                </c:pt>
                <c:pt idx="4">
                  <c:v>-0.0104272375088885</c:v>
                </c:pt>
                <c:pt idx="5">
                  <c:v>-0.0115545416870664</c:v>
                </c:pt>
                <c:pt idx="6">
                  <c:v>-0.0101707608233378</c:v>
                </c:pt>
                <c:pt idx="7">
                  <c:v>-0.0117871632121582</c:v>
                </c:pt>
                <c:pt idx="8">
                  <c:v>0</c:v>
                </c:pt>
                <c:pt idx="9">
                  <c:v>-0.0380387198653045</c:v>
                </c:pt>
                <c:pt idx="10">
                  <c:v>0.0293302975045152</c:v>
                </c:pt>
                <c:pt idx="11">
                  <c:v>-0.0382155794225794</c:v>
                </c:pt>
                <c:pt idx="12">
                  <c:v>-0.0676147424926223</c:v>
                </c:pt>
                <c:pt idx="13">
                  <c:v>-0.2310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2000810517837</c:v>
                </c:pt>
                <c:pt idx="1">
                  <c:v>-0.0180402304164697</c:v>
                </c:pt>
                <c:pt idx="2">
                  <c:v>-0.180189236556879</c:v>
                </c:pt>
                <c:pt idx="3">
                  <c:v>-0.116515214637146</c:v>
                </c:pt>
                <c:pt idx="4">
                  <c:v>-0.0689335389553431</c:v>
                </c:pt>
                <c:pt idx="5">
                  <c:v>-0.0237776017529163</c:v>
                </c:pt>
                <c:pt idx="6">
                  <c:v>0.00997196361715048</c:v>
                </c:pt>
                <c:pt idx="7">
                  <c:v>0.00707060593958638</c:v>
                </c:pt>
                <c:pt idx="8">
                  <c:v>0</c:v>
                </c:pt>
                <c:pt idx="9">
                  <c:v>-0.0435033235710672</c:v>
                </c:pt>
                <c:pt idx="10">
                  <c:v>-0.0167715241306334</c:v>
                </c:pt>
                <c:pt idx="11">
                  <c:v>-0.0297301757649275</c:v>
                </c:pt>
                <c:pt idx="12">
                  <c:v>-0.0658729556150304</c:v>
                </c:pt>
                <c:pt idx="13">
                  <c:v>-0.1904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6187794940988</c:v>
                </c:pt>
                <c:pt idx="1">
                  <c:v>1.14078459679682</c:v>
                </c:pt>
                <c:pt idx="2">
                  <c:v>-0.0447112480664586</c:v>
                </c:pt>
                <c:pt idx="3">
                  <c:v>-0.516453478298604</c:v>
                </c:pt>
                <c:pt idx="4">
                  <c:v>-0.0206449028862792</c:v>
                </c:pt>
                <c:pt idx="5">
                  <c:v>0.609351361532965</c:v>
                </c:pt>
                <c:pt idx="6">
                  <c:v>0.0254542907867622</c:v>
                </c:pt>
                <c:pt idx="7">
                  <c:v>0.372511967949408</c:v>
                </c:pt>
                <c:pt idx="8">
                  <c:v>0</c:v>
                </c:pt>
                <c:pt idx="9">
                  <c:v>0.631356961982445</c:v>
                </c:pt>
                <c:pt idx="10">
                  <c:v>0.0332230263191613</c:v>
                </c:pt>
                <c:pt idx="11">
                  <c:v>0.553256562957456</c:v>
                </c:pt>
                <c:pt idx="12">
                  <c:v>0.0128774525740933</c:v>
                </c:pt>
                <c:pt idx="13">
                  <c:v>0.2404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5462712453013</c:v>
                </c:pt>
                <c:pt idx="1">
                  <c:v>-0.425032334644873</c:v>
                </c:pt>
                <c:pt idx="2">
                  <c:v>0.00138076479734731</c:v>
                </c:pt>
                <c:pt idx="3">
                  <c:v>-0.633872541667044</c:v>
                </c:pt>
                <c:pt idx="4">
                  <c:v>0.00667237175864729</c:v>
                </c:pt>
                <c:pt idx="5">
                  <c:v>0.699690103528344</c:v>
                </c:pt>
                <c:pt idx="6">
                  <c:v>0.010500176888106</c:v>
                </c:pt>
                <c:pt idx="7">
                  <c:v>0.348761992654619</c:v>
                </c:pt>
                <c:pt idx="8">
                  <c:v>0</c:v>
                </c:pt>
                <c:pt idx="9">
                  <c:v>0.628752413275571</c:v>
                </c:pt>
                <c:pt idx="10">
                  <c:v>-0.0182819126919865</c:v>
                </c:pt>
                <c:pt idx="11">
                  <c:v>0.531929064872362</c:v>
                </c:pt>
                <c:pt idx="12">
                  <c:v>0.0137743718976688</c:v>
                </c:pt>
                <c:pt idx="13">
                  <c:v>0.2604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2744423773236</c:v>
                </c:pt>
                <c:pt idx="1">
                  <c:v>0.334660312816035</c:v>
                </c:pt>
                <c:pt idx="2">
                  <c:v>0.00948356820005698</c:v>
                </c:pt>
                <c:pt idx="3">
                  <c:v>-0.595202513158219</c:v>
                </c:pt>
                <c:pt idx="4">
                  <c:v>-0.0540417209697405</c:v>
                </c:pt>
                <c:pt idx="5">
                  <c:v>0.676203547403375</c:v>
                </c:pt>
                <c:pt idx="6">
                  <c:v>0.00837801306769607</c:v>
                </c:pt>
                <c:pt idx="7">
                  <c:v>0.3685933819328</c:v>
                </c:pt>
                <c:pt idx="8">
                  <c:v>0</c:v>
                </c:pt>
                <c:pt idx="9">
                  <c:v>0.628640191862192</c:v>
                </c:pt>
                <c:pt idx="10">
                  <c:v>-0.00568422806490458</c:v>
                </c:pt>
                <c:pt idx="11">
                  <c:v>0.531169770356028</c:v>
                </c:pt>
                <c:pt idx="12">
                  <c:v>0.0135751456282649</c:v>
                </c:pt>
                <c:pt idx="13">
                  <c:v>0.2533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88000983164302</c:v>
                </c:pt>
                <c:pt idx="1">
                  <c:v>-0.310540034259778</c:v>
                </c:pt>
                <c:pt idx="2">
                  <c:v>-0.0183696336427216</c:v>
                </c:pt>
                <c:pt idx="3">
                  <c:v>-0.593313130613429</c:v>
                </c:pt>
                <c:pt idx="4">
                  <c:v>0.0127461137295152</c:v>
                </c:pt>
                <c:pt idx="5">
                  <c:v>0.677003914654798</c:v>
                </c:pt>
                <c:pt idx="6">
                  <c:v>0.00494918842503099</c:v>
                </c:pt>
                <c:pt idx="7">
                  <c:v>0.354583265715286</c:v>
                </c:pt>
                <c:pt idx="8">
                  <c:v>0</c:v>
                </c:pt>
                <c:pt idx="9">
                  <c:v>0.630161457919535</c:v>
                </c:pt>
                <c:pt idx="10">
                  <c:v>-0.00296173215887229</c:v>
                </c:pt>
                <c:pt idx="11">
                  <c:v>0.552330550365278</c:v>
                </c:pt>
                <c:pt idx="12">
                  <c:v>0.0160946459018347</c:v>
                </c:pt>
                <c:pt idx="13">
                  <c:v>0.2663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5761101024923</c:v>
                </c:pt>
                <c:pt idx="1">
                  <c:v>0.343681082035539</c:v>
                </c:pt>
                <c:pt idx="2">
                  <c:v>0.116726687682196</c:v>
                </c:pt>
                <c:pt idx="3">
                  <c:v>-0.543199149193289</c:v>
                </c:pt>
                <c:pt idx="4">
                  <c:v>-0.0134080549511105</c:v>
                </c:pt>
                <c:pt idx="5">
                  <c:v>0.641978503955849</c:v>
                </c:pt>
                <c:pt idx="6">
                  <c:v>0.0080674141867803</c:v>
                </c:pt>
                <c:pt idx="7">
                  <c:v>0.360276995323275</c:v>
                </c:pt>
                <c:pt idx="8">
                  <c:v>0</c:v>
                </c:pt>
                <c:pt idx="9">
                  <c:v>0.633675413668057</c:v>
                </c:pt>
                <c:pt idx="10">
                  <c:v>0.00433497543074777</c:v>
                </c:pt>
                <c:pt idx="11">
                  <c:v>0.5515182406578</c:v>
                </c:pt>
                <c:pt idx="12">
                  <c:v>0.0211348696655226</c:v>
                </c:pt>
                <c:pt idx="13">
                  <c:v>0.270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373878898292</c:v>
                </c:pt>
                <c:pt idx="1">
                  <c:v>1.09973216234614</c:v>
                </c:pt>
                <c:pt idx="2">
                  <c:v>0.00898022229044646</c:v>
                </c:pt>
                <c:pt idx="3">
                  <c:v>-0.410215379174116</c:v>
                </c:pt>
                <c:pt idx="4">
                  <c:v>0.000521098670380492</c:v>
                </c:pt>
                <c:pt idx="5">
                  <c:v>0.670550539984144</c:v>
                </c:pt>
                <c:pt idx="6">
                  <c:v>-0.0262449900538324</c:v>
                </c:pt>
                <c:pt idx="7">
                  <c:v>0.355346663974611</c:v>
                </c:pt>
                <c:pt idx="8">
                  <c:v>0</c:v>
                </c:pt>
                <c:pt idx="9">
                  <c:v>0.632472052518846</c:v>
                </c:pt>
                <c:pt idx="10">
                  <c:v>-0.00177321526322331</c:v>
                </c:pt>
                <c:pt idx="11">
                  <c:v>0.53591300110865</c:v>
                </c:pt>
                <c:pt idx="12">
                  <c:v>0.0223893938842105</c:v>
                </c:pt>
                <c:pt idx="13">
                  <c:v>0.2628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248108614641</c:v>
                </c:pt>
                <c:pt idx="1">
                  <c:v>1.3760888533104</c:v>
                </c:pt>
                <c:pt idx="2">
                  <c:v>-0.067249687609337</c:v>
                </c:pt>
                <c:pt idx="3">
                  <c:v>-0.434880486658725</c:v>
                </c:pt>
                <c:pt idx="4">
                  <c:v>0.00167792563136203</c:v>
                </c:pt>
                <c:pt idx="5">
                  <c:v>0.671689874658492</c:v>
                </c:pt>
                <c:pt idx="6">
                  <c:v>-0.0295839513958696</c:v>
                </c:pt>
                <c:pt idx="7">
                  <c:v>0.355024124680544</c:v>
                </c:pt>
                <c:pt idx="8">
                  <c:v>0</c:v>
                </c:pt>
                <c:pt idx="9">
                  <c:v>0.633996589409105</c:v>
                </c:pt>
                <c:pt idx="10">
                  <c:v>0.0140344304510246</c:v>
                </c:pt>
                <c:pt idx="11">
                  <c:v>0.560017889223432</c:v>
                </c:pt>
                <c:pt idx="12">
                  <c:v>0.0314214904071613</c:v>
                </c:pt>
                <c:pt idx="13">
                  <c:v>0.2527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25665760189303</c:v>
                </c:pt>
                <c:pt idx="1">
                  <c:v>0.897120971799461</c:v>
                </c:pt>
                <c:pt idx="2">
                  <c:v>-0.0999835253963554</c:v>
                </c:pt>
                <c:pt idx="3">
                  <c:v>-0.251415885268664</c:v>
                </c:pt>
                <c:pt idx="4">
                  <c:v>-0.0271536954081429</c:v>
                </c:pt>
                <c:pt idx="5">
                  <c:v>0.665117248491827</c:v>
                </c:pt>
                <c:pt idx="6">
                  <c:v>-0.0315640262699694</c:v>
                </c:pt>
                <c:pt idx="7">
                  <c:v>0.364790823596273</c:v>
                </c:pt>
                <c:pt idx="8">
                  <c:v>0</c:v>
                </c:pt>
                <c:pt idx="9">
                  <c:v>0.630789802612213</c:v>
                </c:pt>
                <c:pt idx="10">
                  <c:v>-0.0110575640543944</c:v>
                </c:pt>
                <c:pt idx="11">
                  <c:v>0.523817336414173</c:v>
                </c:pt>
                <c:pt idx="12">
                  <c:v>0.0188410154120451</c:v>
                </c:pt>
                <c:pt idx="13">
                  <c:v>0.2267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5659864274427</c:v>
                </c:pt>
                <c:pt idx="1">
                  <c:v>1.21027234019389</c:v>
                </c:pt>
                <c:pt idx="2">
                  <c:v>-0.126597336506054</c:v>
                </c:pt>
                <c:pt idx="3">
                  <c:v>-0.270174116090545</c:v>
                </c:pt>
                <c:pt idx="4">
                  <c:v>-0.0647388027123689</c:v>
                </c:pt>
                <c:pt idx="5">
                  <c:v>0.664985611387001</c:v>
                </c:pt>
                <c:pt idx="6">
                  <c:v>-0.0256823057299788</c:v>
                </c:pt>
                <c:pt idx="7">
                  <c:v>0.360360941203105</c:v>
                </c:pt>
                <c:pt idx="8">
                  <c:v>0</c:v>
                </c:pt>
                <c:pt idx="9">
                  <c:v>0.629371478418515</c:v>
                </c:pt>
                <c:pt idx="10">
                  <c:v>0.0136967985542565</c:v>
                </c:pt>
                <c:pt idx="11">
                  <c:v>0.526627434762076</c:v>
                </c:pt>
                <c:pt idx="12">
                  <c:v>0.0228746504700252</c:v>
                </c:pt>
                <c:pt idx="13">
                  <c:v>0.2532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3602060430173</c:v>
                </c:pt>
                <c:pt idx="1">
                  <c:v>0.88821153726199</c:v>
                </c:pt>
                <c:pt idx="2">
                  <c:v>-0.234574139889238</c:v>
                </c:pt>
                <c:pt idx="3">
                  <c:v>-0.238898361424797</c:v>
                </c:pt>
                <c:pt idx="4">
                  <c:v>-0.0648351911580424</c:v>
                </c:pt>
                <c:pt idx="5">
                  <c:v>0.59748675473243</c:v>
                </c:pt>
                <c:pt idx="6">
                  <c:v>0.0111918055593064</c:v>
                </c:pt>
                <c:pt idx="7">
                  <c:v>0.370025602375705</c:v>
                </c:pt>
                <c:pt idx="8">
                  <c:v>0</c:v>
                </c:pt>
                <c:pt idx="9">
                  <c:v>0.642477328757994</c:v>
                </c:pt>
                <c:pt idx="10">
                  <c:v>0.0536135945428133</c:v>
                </c:pt>
                <c:pt idx="11">
                  <c:v>0.522592569608231</c:v>
                </c:pt>
                <c:pt idx="12">
                  <c:v>0.0236162751764648</c:v>
                </c:pt>
                <c:pt idx="13">
                  <c:v>0.2519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0951446973717</c:v>
                </c:pt>
                <c:pt idx="1">
                  <c:v>0.0487623089644718</c:v>
                </c:pt>
                <c:pt idx="2">
                  <c:v>-0.0263752868332415</c:v>
                </c:pt>
                <c:pt idx="3">
                  <c:v>0.154474128035239</c:v>
                </c:pt>
                <c:pt idx="4">
                  <c:v>-0.0157198920380787</c:v>
                </c:pt>
                <c:pt idx="5">
                  <c:v>0.55533652986279</c:v>
                </c:pt>
                <c:pt idx="6">
                  <c:v>0.017687728993214</c:v>
                </c:pt>
                <c:pt idx="7">
                  <c:v>0.365525023661851</c:v>
                </c:pt>
                <c:pt idx="8">
                  <c:v>0</c:v>
                </c:pt>
                <c:pt idx="9">
                  <c:v>0.640808878085554</c:v>
                </c:pt>
                <c:pt idx="10">
                  <c:v>-0.0241094461671857</c:v>
                </c:pt>
                <c:pt idx="11">
                  <c:v>0.445075979894913</c:v>
                </c:pt>
                <c:pt idx="12">
                  <c:v>0.0108343010094055</c:v>
                </c:pt>
                <c:pt idx="13">
                  <c:v>0.2577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7542471702597</c:v>
                </c:pt>
                <c:pt idx="1">
                  <c:v>0.450558645086737</c:v>
                </c:pt>
                <c:pt idx="2">
                  <c:v>-0.0122146283857543</c:v>
                </c:pt>
                <c:pt idx="3">
                  <c:v>0.0359361944810862</c:v>
                </c:pt>
                <c:pt idx="4">
                  <c:v>-0.0191131269820838</c:v>
                </c:pt>
                <c:pt idx="5">
                  <c:v>0.615940755148291</c:v>
                </c:pt>
                <c:pt idx="6">
                  <c:v>0.0215024088863471</c:v>
                </c:pt>
                <c:pt idx="7">
                  <c:v>0.361414358223894</c:v>
                </c:pt>
                <c:pt idx="8">
                  <c:v>0</c:v>
                </c:pt>
                <c:pt idx="9">
                  <c:v>0.632289316944881</c:v>
                </c:pt>
                <c:pt idx="10">
                  <c:v>0.00302736723812817</c:v>
                </c:pt>
                <c:pt idx="11">
                  <c:v>0.471212362529505</c:v>
                </c:pt>
                <c:pt idx="12">
                  <c:v>0.0179109750818715</c:v>
                </c:pt>
                <c:pt idx="13">
                  <c:v>0.246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4479890318181</c:v>
                </c:pt>
                <c:pt idx="1">
                  <c:v>1.20685402471387</c:v>
                </c:pt>
                <c:pt idx="2">
                  <c:v>0.100209475857109</c:v>
                </c:pt>
                <c:pt idx="3">
                  <c:v>-0.360009659978264</c:v>
                </c:pt>
                <c:pt idx="4">
                  <c:v>0.04629627139578</c:v>
                </c:pt>
                <c:pt idx="5">
                  <c:v>0.653402350568346</c:v>
                </c:pt>
                <c:pt idx="6">
                  <c:v>-0.00261642981564187</c:v>
                </c:pt>
                <c:pt idx="7">
                  <c:v>0.363974940693758</c:v>
                </c:pt>
                <c:pt idx="8">
                  <c:v>0</c:v>
                </c:pt>
                <c:pt idx="9">
                  <c:v>0.629589042746015</c:v>
                </c:pt>
                <c:pt idx="10">
                  <c:v>0.00244043115383699</c:v>
                </c:pt>
                <c:pt idx="11">
                  <c:v>0.534778792619957</c:v>
                </c:pt>
                <c:pt idx="12">
                  <c:v>0.0177275486059925</c:v>
                </c:pt>
                <c:pt idx="13">
                  <c:v>0.247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595265210329</c:v>
                </c:pt>
                <c:pt idx="1">
                  <c:v>0.395094034460764</c:v>
                </c:pt>
                <c:pt idx="2">
                  <c:v>-0.0241869771014879</c:v>
                </c:pt>
                <c:pt idx="3">
                  <c:v>-0.396761881236635</c:v>
                </c:pt>
                <c:pt idx="4">
                  <c:v>0.0242412866435644</c:v>
                </c:pt>
                <c:pt idx="5">
                  <c:v>0.634344319855103</c:v>
                </c:pt>
                <c:pt idx="6">
                  <c:v>-0.00992169933827629</c:v>
                </c:pt>
                <c:pt idx="7">
                  <c:v>0.37006077933243</c:v>
                </c:pt>
                <c:pt idx="8">
                  <c:v>0</c:v>
                </c:pt>
                <c:pt idx="9">
                  <c:v>0.631376139634987</c:v>
                </c:pt>
                <c:pt idx="10">
                  <c:v>0.0136076110336208</c:v>
                </c:pt>
                <c:pt idx="11">
                  <c:v>0.53625542211158</c:v>
                </c:pt>
                <c:pt idx="12">
                  <c:v>0.0230351635438633</c:v>
                </c:pt>
                <c:pt idx="13">
                  <c:v>0.2258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22985501192444</c:v>
                </c:pt>
                <c:pt idx="1">
                  <c:v>0.27934110898366</c:v>
                </c:pt>
                <c:pt idx="2">
                  <c:v>-0.0589101382671488</c:v>
                </c:pt>
                <c:pt idx="3">
                  <c:v>-0.546885491300806</c:v>
                </c:pt>
                <c:pt idx="4">
                  <c:v>-0.0151913469709287</c:v>
                </c:pt>
                <c:pt idx="5">
                  <c:v>0.685633241293115</c:v>
                </c:pt>
                <c:pt idx="6">
                  <c:v>0.00163150674179448</c:v>
                </c:pt>
                <c:pt idx="7">
                  <c:v>0.372012643692747</c:v>
                </c:pt>
                <c:pt idx="8">
                  <c:v>0</c:v>
                </c:pt>
                <c:pt idx="9">
                  <c:v>0.625054872676768</c:v>
                </c:pt>
                <c:pt idx="10">
                  <c:v>0.0202854385080849</c:v>
                </c:pt>
                <c:pt idx="11">
                  <c:v>0.520341577330572</c:v>
                </c:pt>
                <c:pt idx="12">
                  <c:v>0.0200972672419111</c:v>
                </c:pt>
                <c:pt idx="13">
                  <c:v>0.2475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5641226607505</c:v>
                </c:pt>
                <c:pt idx="1">
                  <c:v>-0.170668105634993</c:v>
                </c:pt>
                <c:pt idx="2">
                  <c:v>0.0512467239141535</c:v>
                </c:pt>
                <c:pt idx="3">
                  <c:v>-0.451026190868434</c:v>
                </c:pt>
                <c:pt idx="4">
                  <c:v>-0.041328205094231</c:v>
                </c:pt>
                <c:pt idx="5">
                  <c:v>0.667505383654694</c:v>
                </c:pt>
                <c:pt idx="6">
                  <c:v>-0.0148888279442545</c:v>
                </c:pt>
                <c:pt idx="7">
                  <c:v>0.376478331741582</c:v>
                </c:pt>
                <c:pt idx="8">
                  <c:v>0</c:v>
                </c:pt>
                <c:pt idx="9">
                  <c:v>0.629538249322781</c:v>
                </c:pt>
                <c:pt idx="10">
                  <c:v>-0.0103323989096697</c:v>
                </c:pt>
                <c:pt idx="11">
                  <c:v>0.509125078522785</c:v>
                </c:pt>
                <c:pt idx="12">
                  <c:v>0.00966159196261317</c:v>
                </c:pt>
                <c:pt idx="13">
                  <c:v>0.2447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7548707275189</c:v>
                </c:pt>
                <c:pt idx="1">
                  <c:v>-0.478295404597579</c:v>
                </c:pt>
                <c:pt idx="2">
                  <c:v>-0.122026638290481</c:v>
                </c:pt>
                <c:pt idx="3">
                  <c:v>-0.61284695903667</c:v>
                </c:pt>
                <c:pt idx="4">
                  <c:v>0.0611082192895685</c:v>
                </c:pt>
                <c:pt idx="5">
                  <c:v>0.656122778625013</c:v>
                </c:pt>
                <c:pt idx="6">
                  <c:v>-0.0241567330605271</c:v>
                </c:pt>
                <c:pt idx="7">
                  <c:v>0.35618885527271</c:v>
                </c:pt>
                <c:pt idx="8">
                  <c:v>0</c:v>
                </c:pt>
                <c:pt idx="9">
                  <c:v>0.630055069488423</c:v>
                </c:pt>
                <c:pt idx="10">
                  <c:v>0.0113007472057636</c:v>
                </c:pt>
                <c:pt idx="11">
                  <c:v>0.534106514379991</c:v>
                </c:pt>
                <c:pt idx="12">
                  <c:v>0.0214949773133227</c:v>
                </c:pt>
                <c:pt idx="13">
                  <c:v>0.2708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28643891613252</c:v>
                </c:pt>
                <c:pt idx="1">
                  <c:v>0.508946103533251</c:v>
                </c:pt>
                <c:pt idx="2">
                  <c:v>-0.119812583244381</c:v>
                </c:pt>
                <c:pt idx="3">
                  <c:v>-0.469224604500232</c:v>
                </c:pt>
                <c:pt idx="4">
                  <c:v>0.10010186686822</c:v>
                </c:pt>
                <c:pt idx="5">
                  <c:v>0.699454554498354</c:v>
                </c:pt>
                <c:pt idx="6">
                  <c:v>-0.0115549399403877</c:v>
                </c:pt>
                <c:pt idx="7">
                  <c:v>0.37173395929999</c:v>
                </c:pt>
                <c:pt idx="8">
                  <c:v>0</c:v>
                </c:pt>
                <c:pt idx="9">
                  <c:v>0.63023465574444</c:v>
                </c:pt>
                <c:pt idx="10">
                  <c:v>-0.00268556140111554</c:v>
                </c:pt>
                <c:pt idx="11">
                  <c:v>0.545928627175319</c:v>
                </c:pt>
                <c:pt idx="12">
                  <c:v>0.0266875451667728</c:v>
                </c:pt>
                <c:pt idx="13">
                  <c:v>0.2968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1014567281729</c:v>
                </c:pt>
                <c:pt idx="1">
                  <c:v>-0.224575896900163</c:v>
                </c:pt>
                <c:pt idx="2">
                  <c:v>0.144750569742411</c:v>
                </c:pt>
                <c:pt idx="3">
                  <c:v>-0.146308519461287</c:v>
                </c:pt>
                <c:pt idx="4">
                  <c:v>0.0108954455067948</c:v>
                </c:pt>
                <c:pt idx="5">
                  <c:v>-0.0263367370278889</c:v>
                </c:pt>
                <c:pt idx="6">
                  <c:v>0.00694926477266174</c:v>
                </c:pt>
                <c:pt idx="7">
                  <c:v>0.0016866749415576</c:v>
                </c:pt>
                <c:pt idx="8">
                  <c:v>0</c:v>
                </c:pt>
                <c:pt idx="9">
                  <c:v>-0.0102682864304207</c:v>
                </c:pt>
                <c:pt idx="10">
                  <c:v>0.013215256408479</c:v>
                </c:pt>
                <c:pt idx="11">
                  <c:v>-0.0348863474072379</c:v>
                </c:pt>
                <c:pt idx="12">
                  <c:v>-0.0747184894904661</c:v>
                </c:pt>
                <c:pt idx="13">
                  <c:v>-0.04949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2938222850836</c:v>
                </c:pt>
                <c:pt idx="1">
                  <c:v>-0.166170368405023</c:v>
                </c:pt>
                <c:pt idx="2">
                  <c:v>-0.0278652587602552</c:v>
                </c:pt>
                <c:pt idx="3">
                  <c:v>0.0489647505961858</c:v>
                </c:pt>
                <c:pt idx="4">
                  <c:v>-0.023458786504</c:v>
                </c:pt>
                <c:pt idx="5">
                  <c:v>-0.0163391607501229</c:v>
                </c:pt>
                <c:pt idx="6">
                  <c:v>-0.0211957867111866</c:v>
                </c:pt>
                <c:pt idx="7">
                  <c:v>-0.0214000070992673</c:v>
                </c:pt>
                <c:pt idx="8">
                  <c:v>0</c:v>
                </c:pt>
                <c:pt idx="9">
                  <c:v>-0.00417298997655115</c:v>
                </c:pt>
                <c:pt idx="10">
                  <c:v>-0.00395367484360796</c:v>
                </c:pt>
                <c:pt idx="11">
                  <c:v>-0.0317755687876466</c:v>
                </c:pt>
                <c:pt idx="12">
                  <c:v>-0.0833784025939056</c:v>
                </c:pt>
                <c:pt idx="13">
                  <c:v>-0.04387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7683517823075</c:v>
                </c:pt>
                <c:pt idx="1">
                  <c:v>-0.420467767352403</c:v>
                </c:pt>
                <c:pt idx="2">
                  <c:v>-0.155989354484287</c:v>
                </c:pt>
                <c:pt idx="3">
                  <c:v>-0.136834108781331</c:v>
                </c:pt>
                <c:pt idx="4">
                  <c:v>-0.0174121523526886</c:v>
                </c:pt>
                <c:pt idx="5">
                  <c:v>0.00332683086800576</c:v>
                </c:pt>
                <c:pt idx="6">
                  <c:v>-0.00909281474684912</c:v>
                </c:pt>
                <c:pt idx="7">
                  <c:v>-0.0144855316935536</c:v>
                </c:pt>
                <c:pt idx="8">
                  <c:v>0</c:v>
                </c:pt>
                <c:pt idx="9">
                  <c:v>-0.00414718530454451</c:v>
                </c:pt>
                <c:pt idx="10">
                  <c:v>-0.00557761501914968</c:v>
                </c:pt>
                <c:pt idx="11">
                  <c:v>-0.0272797151780072</c:v>
                </c:pt>
                <c:pt idx="12">
                  <c:v>-0.0788547503813308</c:v>
                </c:pt>
                <c:pt idx="13">
                  <c:v>-0.003636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35925355156263</c:v>
                </c:pt>
                <c:pt idx="1">
                  <c:v>-0.285068991372986</c:v>
                </c:pt>
                <c:pt idx="2">
                  <c:v>-0.142136314383476</c:v>
                </c:pt>
                <c:pt idx="3">
                  <c:v>-0.0334458820368225</c:v>
                </c:pt>
                <c:pt idx="4">
                  <c:v>0.0306357901199792</c:v>
                </c:pt>
                <c:pt idx="5">
                  <c:v>0.0154667801467858</c:v>
                </c:pt>
                <c:pt idx="6">
                  <c:v>-0.0330849646398952</c:v>
                </c:pt>
                <c:pt idx="7">
                  <c:v>0.00282757353573709</c:v>
                </c:pt>
                <c:pt idx="8">
                  <c:v>0</c:v>
                </c:pt>
                <c:pt idx="9">
                  <c:v>0.00327903262723044</c:v>
                </c:pt>
                <c:pt idx="10">
                  <c:v>0.044695946457692</c:v>
                </c:pt>
                <c:pt idx="11">
                  <c:v>-0.0208446821584672</c:v>
                </c:pt>
                <c:pt idx="12">
                  <c:v>-0.078511865650244</c:v>
                </c:pt>
                <c:pt idx="13">
                  <c:v>0.0208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41315157488092</c:v>
                </c:pt>
                <c:pt idx="1">
                  <c:v>-0.0963546099488512</c:v>
                </c:pt>
                <c:pt idx="2">
                  <c:v>-0.0383450497705035</c:v>
                </c:pt>
                <c:pt idx="3">
                  <c:v>-0.0634819980626139</c:v>
                </c:pt>
                <c:pt idx="4">
                  <c:v>0.0379153908334398</c:v>
                </c:pt>
                <c:pt idx="5">
                  <c:v>0.00468723236517718</c:v>
                </c:pt>
                <c:pt idx="6">
                  <c:v>-0.00515500235787495</c:v>
                </c:pt>
                <c:pt idx="7">
                  <c:v>0.00459429786783001</c:v>
                </c:pt>
                <c:pt idx="8">
                  <c:v>0</c:v>
                </c:pt>
                <c:pt idx="9">
                  <c:v>0.00119804596733371</c:v>
                </c:pt>
                <c:pt idx="10">
                  <c:v>0.0405882590119832</c:v>
                </c:pt>
                <c:pt idx="11">
                  <c:v>0.00271458596533317</c:v>
                </c:pt>
                <c:pt idx="12">
                  <c:v>-0.0771896688046607</c:v>
                </c:pt>
                <c:pt idx="13">
                  <c:v>0.04817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6899682215068</c:v>
                </c:pt>
                <c:pt idx="1">
                  <c:v>-0.218412846358197</c:v>
                </c:pt>
                <c:pt idx="2">
                  <c:v>-0.0346500735831649</c:v>
                </c:pt>
                <c:pt idx="3">
                  <c:v>-0.0447100620541387</c:v>
                </c:pt>
                <c:pt idx="4">
                  <c:v>0.03835709700652</c:v>
                </c:pt>
                <c:pt idx="5">
                  <c:v>0.003227649969595</c:v>
                </c:pt>
                <c:pt idx="6">
                  <c:v>0.0129107439405711</c:v>
                </c:pt>
                <c:pt idx="7">
                  <c:v>0.000745199071419578</c:v>
                </c:pt>
                <c:pt idx="8">
                  <c:v>0</c:v>
                </c:pt>
                <c:pt idx="9">
                  <c:v>-0.00303101825337088</c:v>
                </c:pt>
                <c:pt idx="10">
                  <c:v>0.027514496838569</c:v>
                </c:pt>
                <c:pt idx="11">
                  <c:v>-0.00908254854698494</c:v>
                </c:pt>
                <c:pt idx="12">
                  <c:v>-0.0775899889080486</c:v>
                </c:pt>
                <c:pt idx="13">
                  <c:v>0.02139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48134611736589</c:v>
                </c:pt>
                <c:pt idx="1">
                  <c:v>-0.22561646956828</c:v>
                </c:pt>
                <c:pt idx="2">
                  <c:v>-0.0352653548942039</c:v>
                </c:pt>
                <c:pt idx="3">
                  <c:v>-0.0867151812070118</c:v>
                </c:pt>
                <c:pt idx="4">
                  <c:v>0.0651250542029813</c:v>
                </c:pt>
                <c:pt idx="5">
                  <c:v>0.00654234759368381</c:v>
                </c:pt>
                <c:pt idx="6">
                  <c:v>0.0205733932525978</c:v>
                </c:pt>
                <c:pt idx="7">
                  <c:v>0.00287513710847809</c:v>
                </c:pt>
                <c:pt idx="8">
                  <c:v>0</c:v>
                </c:pt>
                <c:pt idx="9">
                  <c:v>-0.00706618927630214</c:v>
                </c:pt>
                <c:pt idx="10">
                  <c:v>0.0434591997678613</c:v>
                </c:pt>
                <c:pt idx="11">
                  <c:v>-0.0104587227315065</c:v>
                </c:pt>
                <c:pt idx="12">
                  <c:v>-0.0688957039660867</c:v>
                </c:pt>
                <c:pt idx="13">
                  <c:v>0.01999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29441487065092</c:v>
                </c:pt>
                <c:pt idx="1">
                  <c:v>-0.601681521829019</c:v>
                </c:pt>
                <c:pt idx="2">
                  <c:v>0.0597947027447906</c:v>
                </c:pt>
                <c:pt idx="3">
                  <c:v>-0.208741887876512</c:v>
                </c:pt>
                <c:pt idx="4">
                  <c:v>-0.0203020145398239</c:v>
                </c:pt>
                <c:pt idx="5">
                  <c:v>-0.00883296792971043</c:v>
                </c:pt>
                <c:pt idx="6">
                  <c:v>0.0143565024001306</c:v>
                </c:pt>
                <c:pt idx="7">
                  <c:v>0.00075426973248281</c:v>
                </c:pt>
                <c:pt idx="8">
                  <c:v>0</c:v>
                </c:pt>
                <c:pt idx="9">
                  <c:v>-0.00896071388119753</c:v>
                </c:pt>
                <c:pt idx="10">
                  <c:v>0.0336815543924373</c:v>
                </c:pt>
                <c:pt idx="11">
                  <c:v>-0.00243107474345319</c:v>
                </c:pt>
                <c:pt idx="12">
                  <c:v>-0.0624343716349121</c:v>
                </c:pt>
                <c:pt idx="13">
                  <c:v>0.008405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2281026456265</c:v>
                </c:pt>
                <c:pt idx="1">
                  <c:v>-0.421578516252001</c:v>
                </c:pt>
                <c:pt idx="2">
                  <c:v>0.231942384710353</c:v>
                </c:pt>
                <c:pt idx="3">
                  <c:v>-0.17150527257263</c:v>
                </c:pt>
                <c:pt idx="4">
                  <c:v>0.00131579566505348</c:v>
                </c:pt>
                <c:pt idx="5">
                  <c:v>-0.0360163632703341</c:v>
                </c:pt>
                <c:pt idx="6">
                  <c:v>-0.00507103315561048</c:v>
                </c:pt>
                <c:pt idx="7">
                  <c:v>-0.00531044966486368</c:v>
                </c:pt>
                <c:pt idx="8">
                  <c:v>0</c:v>
                </c:pt>
                <c:pt idx="9">
                  <c:v>-0.0112558464286912</c:v>
                </c:pt>
                <c:pt idx="10">
                  <c:v>0.0238078143311668</c:v>
                </c:pt>
                <c:pt idx="11">
                  <c:v>-0.00862686608336141</c:v>
                </c:pt>
                <c:pt idx="12">
                  <c:v>-0.0542731815421648</c:v>
                </c:pt>
                <c:pt idx="13">
                  <c:v>0.03315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9691406422975</c:v>
                </c:pt>
                <c:pt idx="1">
                  <c:v>-0.275271765704621</c:v>
                </c:pt>
                <c:pt idx="2">
                  <c:v>-0.0193955774686582</c:v>
                </c:pt>
                <c:pt idx="3">
                  <c:v>-0.0682097726741574</c:v>
                </c:pt>
                <c:pt idx="4">
                  <c:v>-0.108001319554008</c:v>
                </c:pt>
                <c:pt idx="5">
                  <c:v>0.015217211245214</c:v>
                </c:pt>
                <c:pt idx="6">
                  <c:v>-0.0123715372598327</c:v>
                </c:pt>
                <c:pt idx="7">
                  <c:v>-0.00812364957496048</c:v>
                </c:pt>
                <c:pt idx="8">
                  <c:v>0</c:v>
                </c:pt>
                <c:pt idx="9">
                  <c:v>-0.00220287682889543</c:v>
                </c:pt>
                <c:pt idx="10">
                  <c:v>0.00492939831101176</c:v>
                </c:pt>
                <c:pt idx="11">
                  <c:v>-0.00510325363412278</c:v>
                </c:pt>
                <c:pt idx="12">
                  <c:v>-0.0629975166490969</c:v>
                </c:pt>
                <c:pt idx="13">
                  <c:v>0.02946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34729102599688</c:v>
                </c:pt>
                <c:pt idx="1">
                  <c:v>-0.735436641450868</c:v>
                </c:pt>
                <c:pt idx="2">
                  <c:v>-0.254091933603537</c:v>
                </c:pt>
                <c:pt idx="3">
                  <c:v>-0.114073869195328</c:v>
                </c:pt>
                <c:pt idx="4">
                  <c:v>-0.14380059894453</c:v>
                </c:pt>
                <c:pt idx="5">
                  <c:v>-0.0279309015894216</c:v>
                </c:pt>
                <c:pt idx="6">
                  <c:v>-0.0128448245012573</c:v>
                </c:pt>
                <c:pt idx="7">
                  <c:v>0.00809908460684931</c:v>
                </c:pt>
                <c:pt idx="8">
                  <c:v>0</c:v>
                </c:pt>
                <c:pt idx="9">
                  <c:v>-0.00611968421205578</c:v>
                </c:pt>
                <c:pt idx="10">
                  <c:v>-0.0121619271080094</c:v>
                </c:pt>
                <c:pt idx="11">
                  <c:v>-0.017391723881171</c:v>
                </c:pt>
                <c:pt idx="12">
                  <c:v>-0.06631512337214</c:v>
                </c:pt>
                <c:pt idx="13">
                  <c:v>-0.005008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353489511355648</c:v>
                </c:pt>
                <c:pt idx="1">
                  <c:v>-0.25254273036178</c:v>
                </c:pt>
                <c:pt idx="2">
                  <c:v>-0.190421510825734</c:v>
                </c:pt>
                <c:pt idx="3">
                  <c:v>0.0274694074878575</c:v>
                </c:pt>
                <c:pt idx="4">
                  <c:v>-0.125677888227885</c:v>
                </c:pt>
                <c:pt idx="5">
                  <c:v>0.0258079283170472</c:v>
                </c:pt>
                <c:pt idx="6">
                  <c:v>0.0150287753405648</c:v>
                </c:pt>
                <c:pt idx="7">
                  <c:v>0.0241320689792522</c:v>
                </c:pt>
                <c:pt idx="8">
                  <c:v>0</c:v>
                </c:pt>
                <c:pt idx="9">
                  <c:v>-0.00375852669663839</c:v>
                </c:pt>
                <c:pt idx="10">
                  <c:v>0.00478889053824909</c:v>
                </c:pt>
                <c:pt idx="11">
                  <c:v>0.00136589386144226</c:v>
                </c:pt>
                <c:pt idx="12">
                  <c:v>-0.0570309145216347</c:v>
                </c:pt>
                <c:pt idx="13">
                  <c:v>-0.001343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8933765759627</c:v>
                </c:pt>
                <c:pt idx="1">
                  <c:v>-0.125084050136092</c:v>
                </c:pt>
                <c:pt idx="2">
                  <c:v>-0.263917664680233</c:v>
                </c:pt>
                <c:pt idx="3">
                  <c:v>-0.0644913915419121</c:v>
                </c:pt>
                <c:pt idx="4">
                  <c:v>-0.0430613024397096</c:v>
                </c:pt>
                <c:pt idx="5">
                  <c:v>-0.0175485804484788</c:v>
                </c:pt>
                <c:pt idx="6">
                  <c:v>-0.00151394937507729</c:v>
                </c:pt>
                <c:pt idx="7">
                  <c:v>0.0117410331595498</c:v>
                </c:pt>
                <c:pt idx="8">
                  <c:v>0</c:v>
                </c:pt>
                <c:pt idx="9">
                  <c:v>-0.00886033024752652</c:v>
                </c:pt>
                <c:pt idx="10">
                  <c:v>0.0279648315254124</c:v>
                </c:pt>
                <c:pt idx="11">
                  <c:v>0.00329727033674164</c:v>
                </c:pt>
                <c:pt idx="12">
                  <c:v>-0.0717212128105348</c:v>
                </c:pt>
                <c:pt idx="13">
                  <c:v>0.01031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76647176179664</c:v>
                </c:pt>
                <c:pt idx="1">
                  <c:v>0.0256114801705854</c:v>
                </c:pt>
                <c:pt idx="2">
                  <c:v>-0.337779789817348</c:v>
                </c:pt>
                <c:pt idx="3">
                  <c:v>-0.044348021721897</c:v>
                </c:pt>
                <c:pt idx="4">
                  <c:v>0.0384780015230018</c:v>
                </c:pt>
                <c:pt idx="5">
                  <c:v>0.0380204856090865</c:v>
                </c:pt>
                <c:pt idx="6">
                  <c:v>-0.0138178092670089</c:v>
                </c:pt>
                <c:pt idx="7">
                  <c:v>0.00530627164976716</c:v>
                </c:pt>
                <c:pt idx="8">
                  <c:v>0</c:v>
                </c:pt>
                <c:pt idx="9">
                  <c:v>-0.00631669708692946</c:v>
                </c:pt>
                <c:pt idx="10">
                  <c:v>0.0455486971604474</c:v>
                </c:pt>
                <c:pt idx="11">
                  <c:v>-0.00785576263764358</c:v>
                </c:pt>
                <c:pt idx="12">
                  <c:v>-0.0674319822378815</c:v>
                </c:pt>
                <c:pt idx="13">
                  <c:v>0.0312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50506872888824</c:v>
                </c:pt>
                <c:pt idx="1">
                  <c:v>-0.0391772776603263</c:v>
                </c:pt>
                <c:pt idx="2">
                  <c:v>-0.237210511817193</c:v>
                </c:pt>
                <c:pt idx="3">
                  <c:v>-0.0896252572877165</c:v>
                </c:pt>
                <c:pt idx="4">
                  <c:v>0.0559978272455218</c:v>
                </c:pt>
                <c:pt idx="5">
                  <c:v>0.0797056461615975</c:v>
                </c:pt>
                <c:pt idx="6">
                  <c:v>-0.00470429505438065</c:v>
                </c:pt>
                <c:pt idx="7">
                  <c:v>-0.00911092228989805</c:v>
                </c:pt>
                <c:pt idx="8">
                  <c:v>0</c:v>
                </c:pt>
                <c:pt idx="9">
                  <c:v>0.0052016512033902</c:v>
                </c:pt>
                <c:pt idx="10">
                  <c:v>0.0616656978350005</c:v>
                </c:pt>
                <c:pt idx="11">
                  <c:v>-0.00350455498045037</c:v>
                </c:pt>
                <c:pt idx="12">
                  <c:v>-0.0806941710960857</c:v>
                </c:pt>
                <c:pt idx="13">
                  <c:v>0.04308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58803332080304</c:v>
                </c:pt>
                <c:pt idx="1">
                  <c:v>-0.402673389998108</c:v>
                </c:pt>
                <c:pt idx="2">
                  <c:v>-0.176258792581612</c:v>
                </c:pt>
                <c:pt idx="3">
                  <c:v>-0.0976148737957544</c:v>
                </c:pt>
                <c:pt idx="4">
                  <c:v>-0.00968311561397834</c:v>
                </c:pt>
                <c:pt idx="5">
                  <c:v>0.00839753801920777</c:v>
                </c:pt>
                <c:pt idx="6">
                  <c:v>-0.0147652578379898</c:v>
                </c:pt>
                <c:pt idx="7">
                  <c:v>0.00833228369864034</c:v>
                </c:pt>
                <c:pt idx="8">
                  <c:v>0</c:v>
                </c:pt>
                <c:pt idx="9">
                  <c:v>-0.00317586297353255</c:v>
                </c:pt>
                <c:pt idx="10">
                  <c:v>0.0306957066547182</c:v>
                </c:pt>
                <c:pt idx="11">
                  <c:v>0.00131680837795916</c:v>
                </c:pt>
                <c:pt idx="12">
                  <c:v>-0.0789243574951039</c:v>
                </c:pt>
                <c:pt idx="13">
                  <c:v>0.08580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39488618027565</c:v>
                </c:pt>
                <c:pt idx="1">
                  <c:v>-0.573709205169622</c:v>
                </c:pt>
                <c:pt idx="2">
                  <c:v>-0.397409201816408</c:v>
                </c:pt>
                <c:pt idx="3">
                  <c:v>-0.217480220656089</c:v>
                </c:pt>
                <c:pt idx="4">
                  <c:v>-0.0503321708114905</c:v>
                </c:pt>
                <c:pt idx="5">
                  <c:v>0.0441623573679881</c:v>
                </c:pt>
                <c:pt idx="6">
                  <c:v>0.0164635266393893</c:v>
                </c:pt>
                <c:pt idx="7">
                  <c:v>0.0151580602707735</c:v>
                </c:pt>
                <c:pt idx="8">
                  <c:v>0</c:v>
                </c:pt>
                <c:pt idx="9">
                  <c:v>-0.000365001523451224</c:v>
                </c:pt>
                <c:pt idx="10">
                  <c:v>0.00487433142653892</c:v>
                </c:pt>
                <c:pt idx="11">
                  <c:v>-0.000330969767885454</c:v>
                </c:pt>
                <c:pt idx="12">
                  <c:v>-0.0731074320304773</c:v>
                </c:pt>
                <c:pt idx="13">
                  <c:v>0.03455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588371367858301</c:v>
                </c:pt>
                <c:pt idx="1">
                  <c:v>0.112588360182369</c:v>
                </c:pt>
                <c:pt idx="2">
                  <c:v>-0.515552905870949</c:v>
                </c:pt>
                <c:pt idx="3">
                  <c:v>-0.144929282978346</c:v>
                </c:pt>
                <c:pt idx="4">
                  <c:v>-0.0117320964062501</c:v>
                </c:pt>
                <c:pt idx="5">
                  <c:v>0.0408952286399208</c:v>
                </c:pt>
                <c:pt idx="6">
                  <c:v>0.0174304617801423</c:v>
                </c:pt>
                <c:pt idx="7">
                  <c:v>0.00555612631871381</c:v>
                </c:pt>
                <c:pt idx="8">
                  <c:v>0</c:v>
                </c:pt>
                <c:pt idx="9">
                  <c:v>-0.00409346431293128</c:v>
                </c:pt>
                <c:pt idx="10">
                  <c:v>0.0030395855924276</c:v>
                </c:pt>
                <c:pt idx="11">
                  <c:v>-0.00475389785178638</c:v>
                </c:pt>
                <c:pt idx="12">
                  <c:v>-0.0905660330929781</c:v>
                </c:pt>
                <c:pt idx="13">
                  <c:v>0.02544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760921"/>
        <c:axId val="14727546"/>
      </c:barChart>
      <c:catAx>
        <c:axId val="21760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7546"/>
        <c:crossesAt val="0"/>
        <c:auto val="1"/>
        <c:lblAlgn val="ctr"/>
        <c:lblOffset val="100"/>
        <c:noMultiLvlLbl val="0"/>
      </c:catAx>
      <c:valAx>
        <c:axId val="1472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0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31 (Ansaldo 33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2569355841685</c:v>
                </c:pt>
                <c:pt idx="1">
                  <c:v>0.464430381246049</c:v>
                </c:pt>
                <c:pt idx="2">
                  <c:v>0.133431379476581</c:v>
                </c:pt>
                <c:pt idx="3">
                  <c:v>0.115748282129523</c:v>
                </c:pt>
                <c:pt idx="4">
                  <c:v>0.0508294661543717</c:v>
                </c:pt>
                <c:pt idx="5">
                  <c:v>0.0288210947407879</c:v>
                </c:pt>
                <c:pt idx="6">
                  <c:v>0.00913417783635594</c:v>
                </c:pt>
                <c:pt idx="7">
                  <c:v>0.00867621284607011</c:v>
                </c:pt>
                <c:pt idx="8">
                  <c:v>0</c:v>
                </c:pt>
                <c:pt idx="9">
                  <c:v>0.00345538700137686</c:v>
                </c:pt>
                <c:pt idx="10">
                  <c:v>0.00245129301594749</c:v>
                </c:pt>
                <c:pt idx="11">
                  <c:v>0.00111391211123826</c:v>
                </c:pt>
                <c:pt idx="12">
                  <c:v>0.000691535417945058</c:v>
                </c:pt>
                <c:pt idx="13">
                  <c:v>0.003325651235218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8507797706789</c:v>
                </c:pt>
                <c:pt idx="1">
                  <c:v>0.214894191553304</c:v>
                </c:pt>
                <c:pt idx="2">
                  <c:v>0.172998306019591</c:v>
                </c:pt>
                <c:pt idx="3">
                  <c:v>0.0771949561806991</c:v>
                </c:pt>
                <c:pt idx="4">
                  <c:v>0.0767931612131718</c:v>
                </c:pt>
                <c:pt idx="5">
                  <c:v>0.0250677786460464</c:v>
                </c:pt>
                <c:pt idx="6">
                  <c:v>0.0184627346545428</c:v>
                </c:pt>
                <c:pt idx="7">
                  <c:v>0.0112392256953947</c:v>
                </c:pt>
                <c:pt idx="8">
                  <c:v>0</c:v>
                </c:pt>
                <c:pt idx="9">
                  <c:v>0.00482743807725632</c:v>
                </c:pt>
                <c:pt idx="10">
                  <c:v>0.0017579140949198</c:v>
                </c:pt>
                <c:pt idx="11">
                  <c:v>0.00109541051174241</c:v>
                </c:pt>
                <c:pt idx="12">
                  <c:v>0.00123323049806689</c:v>
                </c:pt>
                <c:pt idx="13">
                  <c:v>0.003872606743385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7139053964331</c:v>
                </c:pt>
                <c:pt idx="1">
                  <c:v>0.598289824687341</c:v>
                </c:pt>
                <c:pt idx="2">
                  <c:v>0.0853382118272836</c:v>
                </c:pt>
                <c:pt idx="3">
                  <c:v>0.217413783960388</c:v>
                </c:pt>
                <c:pt idx="4">
                  <c:v>0.0430624999665401</c:v>
                </c:pt>
                <c:pt idx="5">
                  <c:v>0.037608938246353</c:v>
                </c:pt>
                <c:pt idx="6">
                  <c:v>0.0185292980593032</c:v>
                </c:pt>
                <c:pt idx="7">
                  <c:v>0.00774349037358896</c:v>
                </c:pt>
                <c:pt idx="8">
                  <c:v>0</c:v>
                </c:pt>
                <c:pt idx="9">
                  <c:v>0.00416055157412329</c:v>
                </c:pt>
                <c:pt idx="10">
                  <c:v>0.00185342588654288</c:v>
                </c:pt>
                <c:pt idx="11">
                  <c:v>0.00286107834091522</c:v>
                </c:pt>
                <c:pt idx="12">
                  <c:v>0.000568080575776114</c:v>
                </c:pt>
                <c:pt idx="13">
                  <c:v>0.001648474115995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76468009073946</c:v>
                </c:pt>
                <c:pt idx="1">
                  <c:v>0.222034701410653</c:v>
                </c:pt>
                <c:pt idx="2">
                  <c:v>0.188847514013556</c:v>
                </c:pt>
                <c:pt idx="3">
                  <c:v>0.0720392148498371</c:v>
                </c:pt>
                <c:pt idx="4">
                  <c:v>0.0607087791473296</c:v>
                </c:pt>
                <c:pt idx="5">
                  <c:v>0.0295531042331556</c:v>
                </c:pt>
                <c:pt idx="6">
                  <c:v>0.0153884220645539</c:v>
                </c:pt>
                <c:pt idx="7">
                  <c:v>0.0107606721199816</c:v>
                </c:pt>
                <c:pt idx="8">
                  <c:v>0</c:v>
                </c:pt>
                <c:pt idx="9">
                  <c:v>0.004485513631933</c:v>
                </c:pt>
                <c:pt idx="10">
                  <c:v>0.00212079455370728</c:v>
                </c:pt>
                <c:pt idx="11">
                  <c:v>0.00119090055905942</c:v>
                </c:pt>
                <c:pt idx="12">
                  <c:v>0.000946667897322358</c:v>
                </c:pt>
                <c:pt idx="13">
                  <c:v>0.00315496543554289</c:v>
                </c:pt>
              </c:numCache>
            </c:numRef>
          </c:yVal>
          <c:smooth val="0"/>
        </c:ser>
        <c:axId val="96753597"/>
        <c:axId val="92361326"/>
      </c:scatterChart>
      <c:valAx>
        <c:axId val="9675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1326"/>
        <c:crossesAt val="0.001"/>
        <c:crossBetween val="midCat"/>
      </c:valAx>
      <c:valAx>
        <c:axId val="9236132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3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728573"/>
        <c:axId val="16876289"/>
      </c:barChart>
      <c:catAx>
        <c:axId val="27285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76289"/>
        <c:auto val="1"/>
        <c:lblAlgn val="ctr"/>
        <c:lblOffset val="100"/>
        <c:noMultiLvlLbl val="0"/>
      </c:catAx>
      <c:valAx>
        <c:axId val="168762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285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31 (Ansaldo 33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06319736392876</c:v>
                </c:pt>
                <c:pt idx="1">
                  <c:v>-0.296101194304037</c:v>
                </c:pt>
                <c:pt idx="2">
                  <c:v>-0.231157204835135</c:v>
                </c:pt>
                <c:pt idx="3">
                  <c:v>-0.0831631178136954</c:v>
                </c:pt>
                <c:pt idx="4">
                  <c:v>-0.00358377259535847</c:v>
                </c:pt>
                <c:pt idx="5">
                  <c:v>0.0802332314613342</c:v>
                </c:pt>
                <c:pt idx="6">
                  <c:v>0.0473626551806684</c:v>
                </c:pt>
                <c:pt idx="7">
                  <c:v>0.0313278536216509</c:v>
                </c:pt>
                <c:pt idx="8">
                  <c:v>0.0701615309199668</c:v>
                </c:pt>
                <c:pt idx="9">
                  <c:v>0.10368349410108</c:v>
                </c:pt>
                <c:pt idx="10">
                  <c:v>0.104029362845696</c:v>
                </c:pt>
                <c:pt idx="11">
                  <c:v>-0.0133353495037916</c:v>
                </c:pt>
                <c:pt idx="12">
                  <c:v>-0.0779573882166369</c:v>
                </c:pt>
                <c:pt idx="13">
                  <c:v>-0.00758367199162782</c:v>
                </c:pt>
                <c:pt idx="14">
                  <c:v>0.0979564673683911</c:v>
                </c:pt>
                <c:pt idx="15">
                  <c:v>0.101121015985378</c:v>
                </c:pt>
                <c:pt idx="16">
                  <c:v>0.272257047775817</c:v>
                </c:pt>
                <c:pt idx="17">
                  <c:v>0.0860549613306487</c:v>
                </c:pt>
                <c:pt idx="18">
                  <c:v>-0.034214635067671</c:v>
                </c:pt>
                <c:pt idx="19">
                  <c:v>-0.611207130056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51369352862454</c:v>
                </c:pt>
                <c:pt idx="1">
                  <c:v>0.0873284168244061</c:v>
                </c:pt>
                <c:pt idx="2">
                  <c:v>-0.0637884189698431</c:v>
                </c:pt>
                <c:pt idx="3">
                  <c:v>0.00415811836035865</c:v>
                </c:pt>
                <c:pt idx="4">
                  <c:v>-0.0734879508428834</c:v>
                </c:pt>
                <c:pt idx="5">
                  <c:v>-0.0634881581758841</c:v>
                </c:pt>
                <c:pt idx="6">
                  <c:v>0.0142390714128823</c:v>
                </c:pt>
                <c:pt idx="7">
                  <c:v>0.0323759660754701</c:v>
                </c:pt>
                <c:pt idx="8">
                  <c:v>0.1814090956391</c:v>
                </c:pt>
                <c:pt idx="9">
                  <c:v>-0.00900432776943639</c:v>
                </c:pt>
                <c:pt idx="10">
                  <c:v>0.0506659288018857</c:v>
                </c:pt>
                <c:pt idx="11">
                  <c:v>0.166547086696471</c:v>
                </c:pt>
                <c:pt idx="12">
                  <c:v>0.147828407657473</c:v>
                </c:pt>
                <c:pt idx="13">
                  <c:v>0.00591881093517659</c:v>
                </c:pt>
                <c:pt idx="14">
                  <c:v>0.0821194054394761</c:v>
                </c:pt>
                <c:pt idx="15">
                  <c:v>-0.0202492661022691</c:v>
                </c:pt>
                <c:pt idx="16">
                  <c:v>-0.102391496213378</c:v>
                </c:pt>
                <c:pt idx="17">
                  <c:v>-0.0881701427530371</c:v>
                </c:pt>
                <c:pt idx="18">
                  <c:v>-0.136221534171363</c:v>
                </c:pt>
                <c:pt idx="19">
                  <c:v>-0.120700055268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9464"/>
        <c:axId val="48052902"/>
      </c:lineChart>
      <c:catAx>
        <c:axId val="68609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2902"/>
        <c:crossesAt val="0"/>
        <c:auto val="1"/>
        <c:lblAlgn val="ctr"/>
        <c:lblOffset val="100"/>
        <c:noMultiLvlLbl val="0"/>
      </c:catAx>
      <c:valAx>
        <c:axId val="4805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9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31 (Ansaldo 33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72408690821233</c:v>
                </c:pt>
                <c:pt idx="1">
                  <c:v>0.304447453654575</c:v>
                </c:pt>
                <c:pt idx="2">
                  <c:v>0.114382368198452</c:v>
                </c:pt>
                <c:pt idx="3">
                  <c:v>0.0526951965584797</c:v>
                </c:pt>
                <c:pt idx="4">
                  <c:v>-0.0224208247627313</c:v>
                </c:pt>
                <c:pt idx="5">
                  <c:v>-0.00725807746006578</c:v>
                </c:pt>
                <c:pt idx="6">
                  <c:v>0.0349974232917357</c:v>
                </c:pt>
                <c:pt idx="7">
                  <c:v>0.061466517206787</c:v>
                </c:pt>
                <c:pt idx="8">
                  <c:v>-0.0434279218991915</c:v>
                </c:pt>
                <c:pt idx="9">
                  <c:v>-0.0470800738961986</c:v>
                </c:pt>
                <c:pt idx="10">
                  <c:v>-0.0723303991265104</c:v>
                </c:pt>
                <c:pt idx="11">
                  <c:v>-0.143178644566787</c:v>
                </c:pt>
                <c:pt idx="12">
                  <c:v>-0.153254594719319</c:v>
                </c:pt>
                <c:pt idx="13">
                  <c:v>-0.0550392911473235</c:v>
                </c:pt>
                <c:pt idx="14">
                  <c:v>-0.051371948361684</c:v>
                </c:pt>
                <c:pt idx="15">
                  <c:v>-0.102657742179039</c:v>
                </c:pt>
                <c:pt idx="16">
                  <c:v>-0.00622906156830484</c:v>
                </c:pt>
                <c:pt idx="17">
                  <c:v>-0.053725651151232</c:v>
                </c:pt>
                <c:pt idx="18">
                  <c:v>0.0296529775543983</c:v>
                </c:pt>
                <c:pt idx="19">
                  <c:v>-0.202324984256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207737565007</c:v>
                </c:pt>
                <c:pt idx="1">
                  <c:v>0.0374403254457259</c:v>
                </c:pt>
                <c:pt idx="2">
                  <c:v>-0.0165165938753935</c:v>
                </c:pt>
                <c:pt idx="3">
                  <c:v>0.0287548169204624</c:v>
                </c:pt>
                <c:pt idx="4">
                  <c:v>-0.0695269231313833</c:v>
                </c:pt>
                <c:pt idx="5">
                  <c:v>0.0441305607026727</c:v>
                </c:pt>
                <c:pt idx="6">
                  <c:v>0.0874182625880812</c:v>
                </c:pt>
                <c:pt idx="7">
                  <c:v>0.139958311166571</c:v>
                </c:pt>
                <c:pt idx="8">
                  <c:v>0.167410059558066</c:v>
                </c:pt>
                <c:pt idx="9">
                  <c:v>0.0828660148812382</c:v>
                </c:pt>
                <c:pt idx="10">
                  <c:v>0.0654199239576825</c:v>
                </c:pt>
                <c:pt idx="11">
                  <c:v>0.00081091680549765</c:v>
                </c:pt>
                <c:pt idx="12">
                  <c:v>0.0235328062345113</c:v>
                </c:pt>
                <c:pt idx="13">
                  <c:v>-0.0755302590177665</c:v>
                </c:pt>
                <c:pt idx="14">
                  <c:v>0.0360923725554383</c:v>
                </c:pt>
                <c:pt idx="15">
                  <c:v>-0.125474335524095</c:v>
                </c:pt>
                <c:pt idx="16">
                  <c:v>-0.023506870389645</c:v>
                </c:pt>
                <c:pt idx="17">
                  <c:v>-0.142657006651102</c:v>
                </c:pt>
                <c:pt idx="18">
                  <c:v>-0.0646611102609448</c:v>
                </c:pt>
                <c:pt idx="19">
                  <c:v>-0.334695635081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9421"/>
        <c:axId val="52107221"/>
      </c:lineChart>
      <c:catAx>
        <c:axId val="34289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7221"/>
        <c:crossesAt val="0"/>
        <c:auto val="1"/>
        <c:lblAlgn val="ctr"/>
        <c:lblOffset val="100"/>
        <c:noMultiLvlLbl val="0"/>
      </c:catAx>
      <c:valAx>
        <c:axId val="52107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9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3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3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19</v>
      </c>
      <c r="C3" s="5"/>
      <c r="D3" s="5"/>
      <c r="E3" s="5"/>
      <c r="F3" s="4" t="s">
        <v>4</v>
      </c>
      <c r="G3" s="5" t="n">
        <f aca="false">'Original data'!O9</f>
        <v>3881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27" t="s">
        <v>19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6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6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6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5" t="s">
        <v>19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6</v>
      </c>
      <c r="C1" s="242"/>
      <c r="D1" s="242"/>
      <c r="E1" s="242"/>
      <c r="F1" s="242"/>
      <c r="G1" s="242"/>
      <c r="H1" s="242"/>
      <c r="I1" s="242"/>
      <c r="J1" s="43" t="s">
        <v>227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2.898638888889</v>
      </c>
      <c r="E5" s="259" t="n">
        <f aca="false">STDEV(C67:T67)</f>
        <v>0.155067427986104</v>
      </c>
      <c r="F5" s="260" t="n">
        <f aca="false">V87</f>
        <v>0.0264770374378035</v>
      </c>
      <c r="G5" s="258"/>
      <c r="H5" s="259" t="n">
        <f aca="false">AVERAGE(C87:T87)</f>
        <v>-0.175343056650289</v>
      </c>
      <c r="I5" s="261" t="n">
        <f aca="false">STDEV(C87:T87)</f>
        <v>3.67584425986836</v>
      </c>
      <c r="J5" s="262"/>
      <c r="K5" s="263"/>
      <c r="L5" s="259" t="n">
        <f aca="false">AVERAGE(C107:T107)</f>
        <v>702.872761111111</v>
      </c>
      <c r="M5" s="264" t="n">
        <f aca="false">STDEV(C107:T107)</f>
        <v>0.191089628305028</v>
      </c>
      <c r="N5" s="259" t="n">
        <f aca="false">V127</f>
        <v>-0.0263541815565008</v>
      </c>
      <c r="O5" s="258"/>
      <c r="P5" s="259" t="n">
        <f aca="false">AVERAGE(C127:T127)</f>
        <v>-0.669285342792256</v>
      </c>
      <c r="Q5" s="261" t="n">
        <f aca="false">STDEV(C127:T127)</f>
        <v>3.66658649415352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82038495981283</v>
      </c>
      <c r="C6" s="258"/>
      <c r="D6" s="259" t="n">
        <f aca="false">AVERAGE(C68:T68)</f>
        <v>1.33802858635125</v>
      </c>
      <c r="E6" s="259" t="n">
        <f aca="false">STDEV(C68:T68)</f>
        <v>0.492569355841685</v>
      </c>
      <c r="F6" s="260" t="n">
        <f aca="false">V88</f>
        <v>0.410954008320695</v>
      </c>
      <c r="G6" s="258"/>
      <c r="H6" s="259" t="n">
        <f aca="false">AVERAGE(C88:T88)</f>
        <v>0.669700665825703</v>
      </c>
      <c r="I6" s="261" t="n">
        <f aca="false">STDEV(C88:T88)</f>
        <v>0.658507797706789</v>
      </c>
      <c r="J6" s="265" t="n">
        <f aca="false">V108</f>
        <v>-3.28265605535373</v>
      </c>
      <c r="K6" s="258"/>
      <c r="L6" s="259" t="n">
        <f aca="false">AVERAGE(C108:T108)</f>
        <v>-1.75169464620326</v>
      </c>
      <c r="M6" s="264" t="n">
        <f aca="false">STDEV(C108:T108)</f>
        <v>0.327139053964331</v>
      </c>
      <c r="N6" s="259" t="n">
        <f aca="false">V128</f>
        <v>-0.448975885864183</v>
      </c>
      <c r="O6" s="258"/>
      <c r="P6" s="259" t="n">
        <f aca="false">AVERAGE(C128:T128)</f>
        <v>-0.296981276261887</v>
      </c>
      <c r="Q6" s="261" t="n">
        <f aca="false">STDEV(C128:T128)</f>
        <v>0.676468009073946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2.22513863811258</v>
      </c>
      <c r="C7" s="258"/>
      <c r="D7" s="259" t="n">
        <f aca="false">AVERAGE(C69:T69)</f>
        <v>0.943018148563555</v>
      </c>
      <c r="E7" s="259" t="n">
        <f aca="false">STDEV(C69:T69)</f>
        <v>0.464430381246049</v>
      </c>
      <c r="F7" s="260" t="n">
        <f aca="false">V89</f>
        <v>-0.0743316069720252</v>
      </c>
      <c r="G7" s="258"/>
      <c r="H7" s="259" t="n">
        <f aca="false">AVERAGE(C89:T89)</f>
        <v>-0.0307626334601971</v>
      </c>
      <c r="I7" s="261" t="n">
        <f aca="false">STDEV(C89:T89)</f>
        <v>0.214894191553304</v>
      </c>
      <c r="J7" s="265" t="n">
        <f aca="false">V109</f>
        <v>1.65888026156567</v>
      </c>
      <c r="K7" s="258"/>
      <c r="L7" s="259" t="n">
        <f aca="false">AVERAGE(C109:T109)</f>
        <v>0.488642900175878</v>
      </c>
      <c r="M7" s="264" t="n">
        <f aca="false">STDEV(C109:T109)</f>
        <v>0.598289824687341</v>
      </c>
      <c r="N7" s="259" t="n">
        <f aca="false">V129</f>
        <v>-0.309935156607214</v>
      </c>
      <c r="O7" s="258"/>
      <c r="P7" s="259" t="n">
        <f aca="false">AVERAGE(C129:T129)</f>
        <v>-0.273645678228633</v>
      </c>
      <c r="Q7" s="261" t="n">
        <f aca="false">STDEV(C129:T129)</f>
        <v>0.222034701410653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31595353128045</v>
      </c>
      <c r="C8" s="258"/>
      <c r="D8" s="259" t="n">
        <f aca="false">AVERAGE(C70:T70)</f>
        <v>0.0902777853550199</v>
      </c>
      <c r="E8" s="259" t="n">
        <f aca="false">STDEV(C70:T70)</f>
        <v>0.133431379476581</v>
      </c>
      <c r="F8" s="260" t="n">
        <f aca="false">V90</f>
        <v>-0.0898389794418853</v>
      </c>
      <c r="G8" s="258"/>
      <c r="H8" s="259" t="n">
        <f aca="false">AVERAGE(C90:T90)</f>
        <v>-0.0432996332818186</v>
      </c>
      <c r="I8" s="261" t="n">
        <f aca="false">STDEV(C90:T90)</f>
        <v>0.172998306019591</v>
      </c>
      <c r="J8" s="265" t="n">
        <f aca="false">V110</f>
        <v>-0.0718021680746175</v>
      </c>
      <c r="K8" s="258"/>
      <c r="L8" s="259" t="n">
        <f aca="false">AVERAGE(C110:T110)</f>
        <v>-0.037054687805075</v>
      </c>
      <c r="M8" s="264" t="n">
        <f aca="false">STDEV(C110:T110)</f>
        <v>0.0853382118272836</v>
      </c>
      <c r="N8" s="259" t="n">
        <f aca="false">V130</f>
        <v>-0.132012841591279</v>
      </c>
      <c r="O8" s="258"/>
      <c r="P8" s="259" t="n">
        <f aca="false">AVERAGE(C130:T130)</f>
        <v>-0.13276675762</v>
      </c>
      <c r="Q8" s="261" t="n">
        <f aca="false">STDEV(C130:T130)</f>
        <v>0.188847514013556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935236357582226</v>
      </c>
      <c r="C9" s="258"/>
      <c r="D9" s="259" t="n">
        <f aca="false">AVERAGE(C71:T71)</f>
        <v>-0.701976745799206</v>
      </c>
      <c r="E9" s="259" t="n">
        <f aca="false">STDEV(C71:T71)</f>
        <v>0.115748282129523</v>
      </c>
      <c r="F9" s="260" t="n">
        <f aca="false">V91</f>
        <v>-0.000459236825278939</v>
      </c>
      <c r="G9" s="258"/>
      <c r="H9" s="259" t="n">
        <f aca="false">AVERAGE(C91:T91)</f>
        <v>-0.0730504892432576</v>
      </c>
      <c r="I9" s="261" t="n">
        <f aca="false">STDEV(C91:T91)</f>
        <v>0.0771949561806991</v>
      </c>
      <c r="J9" s="265" t="n">
        <f aca="false">V111</f>
        <v>-0.673483938948366</v>
      </c>
      <c r="K9" s="258"/>
      <c r="L9" s="259" t="n">
        <f aca="false">AVERAGE(C111:T111)</f>
        <v>-0.396331639219564</v>
      </c>
      <c r="M9" s="264" t="n">
        <f aca="false">STDEV(C111:T111)</f>
        <v>0.217413783960388</v>
      </c>
      <c r="N9" s="259" t="n">
        <f aca="false">V131</f>
        <v>-0.04216639322474</v>
      </c>
      <c r="O9" s="258"/>
      <c r="P9" s="259" t="n">
        <f aca="false">AVERAGE(C131:T131)</f>
        <v>-0.0920045246566391</v>
      </c>
      <c r="Q9" s="261" t="n">
        <f aca="false">STDEV(C131:T131)</f>
        <v>0.072039214849837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133877269573763</v>
      </c>
      <c r="C10" s="258"/>
      <c r="D10" s="259" t="n">
        <f aca="false">AVERAGE(C72:T72)</f>
        <v>-0.0193302084670876</v>
      </c>
      <c r="E10" s="259" t="n">
        <f aca="false">STDEV(C72:T72)</f>
        <v>0.0508294661543717</v>
      </c>
      <c r="F10" s="260" t="n">
        <f aca="false">V92</f>
        <v>0.0623603117670705</v>
      </c>
      <c r="G10" s="258"/>
      <c r="H10" s="259" t="n">
        <f aca="false">AVERAGE(C92:T92)</f>
        <v>0.0765950963924813</v>
      </c>
      <c r="I10" s="261" t="n">
        <f aca="false">STDEV(C92:T92)</f>
        <v>0.0767931612131718</v>
      </c>
      <c r="J10" s="265" t="n">
        <f aca="false">V112</f>
        <v>0.00373910538747895</v>
      </c>
      <c r="K10" s="258"/>
      <c r="L10" s="259" t="n">
        <f aca="false">AVERAGE(C112:T112)</f>
        <v>-0.00460054362133157</v>
      </c>
      <c r="M10" s="264" t="n">
        <f aca="false">STDEV(C112:T112)</f>
        <v>0.0430624999665401</v>
      </c>
      <c r="N10" s="259" t="n">
        <f aca="false">V132</f>
        <v>-0.0280563683297766</v>
      </c>
      <c r="O10" s="258"/>
      <c r="P10" s="259" t="n">
        <f aca="false">AVERAGE(C132:T132)</f>
        <v>-0.0152633912939484</v>
      </c>
      <c r="Q10" s="261" t="n">
        <f aca="false">STDEV(C132:T132)</f>
        <v>0.060708779147329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73539166752359</v>
      </c>
      <c r="C11" s="258"/>
      <c r="D11" s="259" t="n">
        <f aca="false">AVERAGE(C73:T73)</f>
        <v>0.706173479971774</v>
      </c>
      <c r="E11" s="259" t="n">
        <f aca="false">STDEV(C73:T73)</f>
        <v>0.0288210947407879</v>
      </c>
      <c r="F11" s="260" t="n">
        <f aca="false">V93</f>
        <v>0.0324206164261699</v>
      </c>
      <c r="G11" s="258"/>
      <c r="H11" s="259" t="n">
        <f aca="false">AVERAGE(C93:T93)</f>
        <v>-0.0116514618525051</v>
      </c>
      <c r="I11" s="261" t="n">
        <f aca="false">STDEV(C93:T93)</f>
        <v>0.0250677786460464</v>
      </c>
      <c r="J11" s="265" t="n">
        <f aca="false">V113</f>
        <v>0.675112029313861</v>
      </c>
      <c r="K11" s="258"/>
      <c r="L11" s="259" t="n">
        <f aca="false">AVERAGE(C113:T113)</f>
        <v>0.652322076324163</v>
      </c>
      <c r="M11" s="264" t="n">
        <f aca="false">STDEV(C113:T113)</f>
        <v>0.037608938246353</v>
      </c>
      <c r="N11" s="259" t="n">
        <f aca="false">V133</f>
        <v>0.049832027147939</v>
      </c>
      <c r="O11" s="258"/>
      <c r="P11" s="259" t="n">
        <f aca="false">AVERAGE(C133:T133)</f>
        <v>0.00846958473818625</v>
      </c>
      <c r="Q11" s="261" t="n">
        <f aca="false">STDEV(C133:T133)</f>
        <v>0.0295531042331556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0571245325776513</v>
      </c>
      <c r="C12" s="258"/>
      <c r="D12" s="259" t="n">
        <f aca="false">AVERAGE(C74:T74)</f>
        <v>-0.00718555728597237</v>
      </c>
      <c r="E12" s="259" t="n">
        <f aca="false">STDEV(C74:T74)</f>
        <v>0.00913417783635594</v>
      </c>
      <c r="F12" s="260" t="n">
        <f aca="false">V94</f>
        <v>0.00371290268040351</v>
      </c>
      <c r="G12" s="258"/>
      <c r="H12" s="259" t="n">
        <f aca="false">AVERAGE(C94:T94)</f>
        <v>0.00470571357581646</v>
      </c>
      <c r="I12" s="261" t="n">
        <f aca="false">STDEV(C94:T94)</f>
        <v>0.0184627346545428</v>
      </c>
      <c r="J12" s="265" t="n">
        <f aca="false">V114</f>
        <v>-0.0023075447751621</v>
      </c>
      <c r="K12" s="258"/>
      <c r="L12" s="259" t="n">
        <f aca="false">AVERAGE(C114:T114)</f>
        <v>-0.00371396500076111</v>
      </c>
      <c r="M12" s="264" t="n">
        <f aca="false">STDEV(C114:T114)</f>
        <v>0.0185292980593032</v>
      </c>
      <c r="N12" s="259" t="n">
        <f aca="false">V134</f>
        <v>-0.00172075650589497</v>
      </c>
      <c r="O12" s="258"/>
      <c r="P12" s="259" t="n">
        <f aca="false">AVERAGE(C134:T134)</f>
        <v>-0.00166136704338364</v>
      </c>
      <c r="Q12" s="261" t="n">
        <f aca="false">STDEV(C134:T134)</f>
        <v>0.015388422064553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358373836154567</v>
      </c>
      <c r="C13" s="258"/>
      <c r="D13" s="259" t="n">
        <f aca="false">AVERAGE(C75:T75)</f>
        <v>0.363431302389322</v>
      </c>
      <c r="E13" s="259" t="n">
        <f aca="false">STDEV(C75:T75)</f>
        <v>0.00867621284607011</v>
      </c>
      <c r="F13" s="260" t="n">
        <f aca="false">V95</f>
        <v>-0.0133645524028197</v>
      </c>
      <c r="G13" s="258"/>
      <c r="H13" s="259" t="n">
        <f aca="false">AVERAGE(C95:T95)</f>
        <v>-0.00573614151407576</v>
      </c>
      <c r="I13" s="261" t="n">
        <f aca="false">STDEV(C95:T95)</f>
        <v>0.0112392256953947</v>
      </c>
      <c r="J13" s="265" t="n">
        <f aca="false">V115</f>
        <v>0.358664215628136</v>
      </c>
      <c r="K13" s="258"/>
      <c r="L13" s="259" t="n">
        <f aca="false">AVERAGE(C115:T115)</f>
        <v>0.36375914729581</v>
      </c>
      <c r="M13" s="264" t="n">
        <f aca="false">STDEV(C115:T115)</f>
        <v>0.00774349037358896</v>
      </c>
      <c r="N13" s="259" t="n">
        <f aca="false">V135</f>
        <v>-0.00735062728854114</v>
      </c>
      <c r="O13" s="258"/>
      <c r="P13" s="259" t="n">
        <f aca="false">AVERAGE(C135:T135)</f>
        <v>0.00185430670102823</v>
      </c>
      <c r="Q13" s="261" t="n">
        <f aca="false">STDEV(C135:T135)</f>
        <v>0.0107606721199816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25278640741508</v>
      </c>
      <c r="C15" s="258"/>
      <c r="D15" s="259" t="n">
        <f aca="false">AVERAGE(C77:T77)</f>
        <v>0.62879068222683</v>
      </c>
      <c r="E15" s="259" t="n">
        <f aca="false">STDEV(C77:T77)</f>
        <v>0.00345538700137686</v>
      </c>
      <c r="F15" s="260" t="n">
        <f aca="false">V97</f>
        <v>-0.0364205499743189</v>
      </c>
      <c r="G15" s="258"/>
      <c r="H15" s="259" t="n">
        <f aca="false">AVERAGE(C97:T97)</f>
        <v>-0.0412589499734361</v>
      </c>
      <c r="I15" s="261" t="n">
        <f aca="false">STDEV(C97:T97)</f>
        <v>0.00482743807725632</v>
      </c>
      <c r="J15" s="265" t="n">
        <f aca="false">V117</f>
        <v>0.627666631076823</v>
      </c>
      <c r="K15" s="258"/>
      <c r="L15" s="259" t="n">
        <f aca="false">AVERAGE(C117:T117)</f>
        <v>0.631702217503796</v>
      </c>
      <c r="M15" s="264" t="n">
        <f aca="false">STDEV(C117:T117)</f>
        <v>0.00416055157412329</v>
      </c>
      <c r="N15" s="259" t="n">
        <f aca="false">V137</f>
        <v>0.000678806134104589</v>
      </c>
      <c r="O15" s="258"/>
      <c r="P15" s="259" t="n">
        <f aca="false">AVERAGE(C137:T137)</f>
        <v>-0.00411755242417135</v>
      </c>
      <c r="Q15" s="261" t="n">
        <f aca="false">STDEV(C137:T137)</f>
        <v>0.004485513631933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0.000286418075958309</v>
      </c>
      <c r="C16" s="258"/>
      <c r="D16" s="259" t="n">
        <f aca="false">AVERAGE(C78:T78)/10</f>
        <v>-0.00286937249859639</v>
      </c>
      <c r="E16" s="259" t="n">
        <f aca="false">STDEV(C78:T78)/10</f>
        <v>0.00245129301594749</v>
      </c>
      <c r="F16" s="260" t="n">
        <f aca="false">V98/10</f>
        <v>0.000241131906767811</v>
      </c>
      <c r="G16" s="258"/>
      <c r="H16" s="259" t="n">
        <f aca="false">AVERAGE(C98:T98)/10</f>
        <v>0.00252343022439368</v>
      </c>
      <c r="I16" s="261" t="n">
        <f aca="false">STDEV(C98:T98)/10</f>
        <v>0.0017579140949198</v>
      </c>
      <c r="J16" s="265" t="n">
        <f aca="false">V118/10</f>
        <v>5.42362814632392E-005</v>
      </c>
      <c r="K16" s="258"/>
      <c r="L16" s="259" t="n">
        <f aca="false">AVERAGE(C118:T118)/10</f>
        <v>0.000514879787367144</v>
      </c>
      <c r="M16" s="264" t="n">
        <f aca="false">STDEV(C118:T118)/10</f>
        <v>0.00185342588654288</v>
      </c>
      <c r="N16" s="259" t="n">
        <f aca="false">V138/10</f>
        <v>0.000197289718232143</v>
      </c>
      <c r="O16" s="258"/>
      <c r="P16" s="259" t="n">
        <f aca="false">AVERAGE(C138:T138)/10</f>
        <v>0.00215986916267349</v>
      </c>
      <c r="Q16" s="261" t="n">
        <f aca="false">STDEV(C138:T138)/10</f>
        <v>0.00212079455370728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64028360340776</v>
      </c>
      <c r="C17" s="258"/>
      <c r="D17" s="259" t="n">
        <f aca="false">AVERAGE(C79:T79)/10</f>
        <v>0.0560283307244281</v>
      </c>
      <c r="E17" s="259" t="n">
        <f aca="false">STDEV(C79:T79)/10</f>
        <v>0.00111391211123826</v>
      </c>
      <c r="F17" s="260" t="n">
        <f aca="false">V99/10</f>
        <v>-0.000426623107512408</v>
      </c>
      <c r="G17" s="258"/>
      <c r="H17" s="259" t="n">
        <f aca="false">AVERAGE(C99:T99)/10</f>
        <v>-0.00328194643971608</v>
      </c>
      <c r="I17" s="261" t="n">
        <f aca="false">STDEV(C99:T99)/10</f>
        <v>0.00109541051174241</v>
      </c>
      <c r="J17" s="265" t="n">
        <f aca="false">V119/10</f>
        <v>0.00531743991199121</v>
      </c>
      <c r="K17" s="258"/>
      <c r="L17" s="259" t="n">
        <f aca="false">AVERAGE(C119:T119)/10</f>
        <v>0.0526999820827228</v>
      </c>
      <c r="M17" s="264" t="n">
        <f aca="false">STDEV(C119:T119)/10</f>
        <v>0.00286107834091522</v>
      </c>
      <c r="N17" s="259" t="n">
        <f aca="false">V139/10</f>
        <v>-0.000161660820358485</v>
      </c>
      <c r="O17" s="258"/>
      <c r="P17" s="259" t="n">
        <f aca="false">AVERAGE(C139:T139)/10</f>
        <v>-0.000975728499156935</v>
      </c>
      <c r="Q17" s="261" t="n">
        <f aca="false">STDEV(C139:T139)/10</f>
        <v>0.00119090055905942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109888652288828</v>
      </c>
      <c r="C18" s="258"/>
      <c r="D18" s="259" t="n">
        <f aca="false">AVERAGE(C80:T80)/10</f>
        <v>-0.0117474656241062</v>
      </c>
      <c r="E18" s="259" t="n">
        <f aca="false">STDEV(C80:T80)/10</f>
        <v>0.000691535417945058</v>
      </c>
      <c r="F18" s="260" t="n">
        <f aca="false">V100/10</f>
        <v>-0.000615021705072248</v>
      </c>
      <c r="G18" s="258"/>
      <c r="H18" s="259" t="n">
        <f aca="false">AVERAGE(C100:T100)/10</f>
        <v>-0.0066511909699413</v>
      </c>
      <c r="I18" s="261" t="n">
        <f aca="false">STDEV(C100:T100)/10</f>
        <v>0.00123323049806689</v>
      </c>
      <c r="J18" s="265" t="n">
        <f aca="false">V120/10</f>
        <v>0.000179691754242899</v>
      </c>
      <c r="K18" s="258"/>
      <c r="L18" s="259" t="n">
        <f aca="false">AVERAGE(C120:T120)/10</f>
        <v>0.00191138156079469</v>
      </c>
      <c r="M18" s="264" t="n">
        <f aca="false">STDEV(C120:T120)/10</f>
        <v>0.000568080575776114</v>
      </c>
      <c r="N18" s="259" t="n">
        <f aca="false">V140/10</f>
        <v>-0.000660610008602389</v>
      </c>
      <c r="O18" s="258"/>
      <c r="P18" s="259" t="n">
        <f aca="false">AVERAGE(C140:T140)/10</f>
        <v>-0.00724797314598751</v>
      </c>
      <c r="Q18" s="261" t="n">
        <f aca="false">STDEV(C140:T140)/10</f>
        <v>0.000946667897322358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192606212565816</v>
      </c>
      <c r="C19" s="258"/>
      <c r="D19" s="259" t="n">
        <f aca="false">AVERAGE(C81:T81)/10</f>
        <v>0.0201568138888889</v>
      </c>
      <c r="E19" s="259" t="n">
        <f aca="false">STDEV(C81:T81)/10</f>
        <v>0.00332565123521808</v>
      </c>
      <c r="F19" s="260" t="n">
        <f aca="false">V101/10</f>
        <v>-0.00168750108448379</v>
      </c>
      <c r="G19" s="258"/>
      <c r="H19" s="259" t="n">
        <f aca="false">AVERAGE(C101:T101)/10</f>
        <v>-0.0170200092222222</v>
      </c>
      <c r="I19" s="261" t="n">
        <f aca="false">STDEV(C101:T101)/10</f>
        <v>0.00387260674338575</v>
      </c>
      <c r="J19" s="265" t="n">
        <f aca="false">V121/10</f>
        <v>0.00241497698262087</v>
      </c>
      <c r="K19" s="258"/>
      <c r="L19" s="259" t="n">
        <f aca="false">AVERAGE(C121:T121)/10</f>
        <v>0.0254265238888889</v>
      </c>
      <c r="M19" s="264" t="n">
        <f aca="false">STDEV(C121:T121)/10</f>
        <v>0.00164847411599561</v>
      </c>
      <c r="N19" s="259" t="n">
        <f aca="false">V141/10</f>
        <v>0.000136199347712499</v>
      </c>
      <c r="O19" s="258"/>
      <c r="P19" s="259" t="n">
        <f aca="false">AVERAGE(C141:T141)/10</f>
        <v>0.00171382678888889</v>
      </c>
      <c r="Q19" s="261" t="n">
        <f aca="false">STDEV(C141:T141)/10</f>
        <v>0.00315496543554289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562949460244811</v>
      </c>
      <c r="Q27" s="277" t="n">
        <f aca="false">((LN(M6)+LN(Q6))/2)</f>
        <v>-0.754120039180431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1.15227655758665</v>
      </c>
      <c r="Q28" s="277" t="n">
        <f aca="false">((LN(M7)+LN(Q7))/2)</f>
        <v>-1.00930079121832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88432071051446</v>
      </c>
      <c r="Q29" s="277" t="n">
        <f aca="false">((LN(M8)+LN(Q8))/2)</f>
        <v>-2.06397417433953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35887929293612</v>
      </c>
      <c r="Q30" s="277" t="n">
        <f aca="false">((LN(M9)+LN(Q9))/2)</f>
        <v>-2.07824878008279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77295936982264</v>
      </c>
      <c r="Q31" s="277" t="n">
        <f aca="false">((LN(M10)+LN(Q10))/2)</f>
        <v>-2.9733848453042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61640984023846</v>
      </c>
      <c r="Q32" s="277" t="n">
        <f aca="false">((LN(M11)+LN(Q11))/2)</f>
        <v>-3.40104001398759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34386650805456</v>
      </c>
      <c r="Q33" s="277" t="n">
        <f aca="false">((LN(M12)+LN(Q12))/2)</f>
        <v>-4.08127099351001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61775773938798</v>
      </c>
      <c r="Q34" s="277" t="n">
        <f aca="false">((LN(M13)+LN(Q13))/2)</f>
        <v>-4.69638000094303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268" t="n">
        <f aca="false">EXP((SUM(P27:P34)-LN($G$49)*SUM($N27:$N34)-LN($G$50)*SUM($O27:$O34))/8)/$G$48</f>
        <v>0.0153257764255458</v>
      </c>
      <c r="Q35" s="270" t="n">
        <f aca="false">EXP((SUM(Q27:Q34)-LN($G$49)*SUM($N27:$N34)-LN($G$50)*SUM($O27:$O34))/8)/$G$48</f>
        <v>0.0158156289401389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1.9479</v>
      </c>
      <c r="C67" s="146" t="n">
        <f aca="false">'Summary Data'!C2</f>
        <v>702.4621</v>
      </c>
      <c r="D67" s="146" t="n">
        <f aca="false">'Summary Data'!D2</f>
        <v>702.951</v>
      </c>
      <c r="E67" s="146" t="n">
        <f aca="false">'Summary Data'!E2</f>
        <v>702.9151</v>
      </c>
      <c r="F67" s="146" t="n">
        <f aca="false">'Summary Data'!F2</f>
        <v>702.7803</v>
      </c>
      <c r="G67" s="146" t="n">
        <f aca="false">'Summary Data'!G2</f>
        <v>702.949</v>
      </c>
      <c r="H67" s="146" t="n">
        <f aca="false">'Summary Data'!H2</f>
        <v>702.9768</v>
      </c>
      <c r="I67" s="146" t="n">
        <f aca="false">'Summary Data'!I2</f>
        <v>702.8693</v>
      </c>
      <c r="J67" s="146" t="n">
        <f aca="false">'Summary Data'!J2</f>
        <v>702.9621</v>
      </c>
      <c r="K67" s="146" t="n">
        <f aca="false">'Summary Data'!K2</f>
        <v>702.7421</v>
      </c>
      <c r="L67" s="146" t="n">
        <f aca="false">'Summary Data'!L2</f>
        <v>702.8574</v>
      </c>
      <c r="M67" s="146" t="n">
        <f aca="false">'Summary Data'!M2</f>
        <v>702.7875</v>
      </c>
      <c r="N67" s="146" t="n">
        <f aca="false">'Summary Data'!N2</f>
        <v>703.0132</v>
      </c>
      <c r="O67" s="146" t="n">
        <f aca="false">'Summary Data'!O2</f>
        <v>703.0358</v>
      </c>
      <c r="P67" s="146" t="n">
        <f aca="false">'Summary Data'!P2</f>
        <v>703.0852</v>
      </c>
      <c r="Q67" s="146" t="n">
        <f aca="false">'Summary Data'!Q2</f>
        <v>702.9402</v>
      </c>
      <c r="R67" s="146" t="n">
        <f aca="false">'Summary Data'!R2</f>
        <v>702.8398</v>
      </c>
      <c r="S67" s="146" t="n">
        <f aca="false">'Summary Data'!S2</f>
        <v>703.1699</v>
      </c>
      <c r="T67" s="146" t="n">
        <f aca="false">'Summary Data'!T2</f>
        <v>702.8387</v>
      </c>
      <c r="U67" s="146" t="n">
        <f aca="false">'Summary Data'!U2</f>
        <v>414.1809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7.1628249955281</v>
      </c>
      <c r="C68" s="146" t="n">
        <f aca="false">('Summary Data'!C6-('Summary Data'!C7*'Summary Data'!C$39-'Summary Data'!C24*'Summary Data'!C$40)*$A68/17)</f>
        <v>2.28028896102555</v>
      </c>
      <c r="D68" s="146" t="n">
        <f aca="false">('Summary Data'!D6-('Summary Data'!D7*'Summary Data'!D$39-'Summary Data'!D24*'Summary Data'!D$40)*$A68/17)</f>
        <v>1.62851547288303</v>
      </c>
      <c r="E68" s="146" t="n">
        <f aca="false">('Summary Data'!E6-('Summary Data'!E7*'Summary Data'!E$39-'Summary Data'!E24*'Summary Data'!E$40)*$A68/17)</f>
        <v>1.38790290904016</v>
      </c>
      <c r="F68" s="146" t="n">
        <f aca="false">('Summary Data'!F6-('Summary Data'!F7*'Summary Data'!F$39-'Summary Data'!F24*'Summary Data'!F$40)*$A68/17)</f>
        <v>1.73532114024467</v>
      </c>
      <c r="G68" s="146" t="n">
        <f aca="false">('Summary Data'!G6-('Summary Data'!G7*'Summary Data'!G$39-'Summary Data'!G24*'Summary Data'!G$40)*$A68/17)</f>
        <v>1.28906963244114</v>
      </c>
      <c r="H68" s="146" t="n">
        <f aca="false">('Summary Data'!H6-('Summary Data'!H7*'Summary Data'!H$39-'Summary Data'!H24*'Summary Data'!H$40)*$A68/17)</f>
        <v>1.03588562480944</v>
      </c>
      <c r="I68" s="146" t="n">
        <f aca="false">('Summary Data'!I6-('Summary Data'!I7*'Summary Data'!I$39-'Summary Data'!I24*'Summary Data'!I$40)*$A68/17)</f>
        <v>1.70283919100277</v>
      </c>
      <c r="J68" s="146" t="n">
        <f aca="false">('Summary Data'!J6-('Summary Data'!J7*'Summary Data'!J$39-'Summary Data'!J24*'Summary Data'!J$40)*$A68/17)</f>
        <v>0.866429760527501</v>
      </c>
      <c r="K68" s="146" t="n">
        <f aca="false">('Summary Data'!K6-('Summary Data'!K7*'Summary Data'!K$39-'Summary Data'!K24*'Summary Data'!K$40)*$A68/17)</f>
        <v>1.51944610065544</v>
      </c>
      <c r="L68" s="146" t="n">
        <f aca="false">('Summary Data'!L6-('Summary Data'!L7*'Summary Data'!L$39-'Summary Data'!L24*'Summary Data'!L$40)*$A68/17)</f>
        <v>1.5140796950868</v>
      </c>
      <c r="M68" s="146" t="n">
        <f aca="false">('Summary Data'!M6-('Summary Data'!M7*'Summary Data'!M$39-'Summary Data'!M24*'Summary Data'!M$40)*$A68/17)</f>
        <v>1.77479446461799</v>
      </c>
      <c r="N68" s="146" t="n">
        <f aca="false">('Summary Data'!N6-('Summary Data'!N7*'Summary Data'!N$39-'Summary Data'!N24*'Summary Data'!N$40)*$A68/17)</f>
        <v>1.91978363041715</v>
      </c>
      <c r="O68" s="146" t="n">
        <f aca="false">('Summary Data'!O6-('Summary Data'!O7*'Summary Data'!O$39-'Summary Data'!O24*'Summary Data'!O$40)*$A68/17)</f>
        <v>1.63336555742216</v>
      </c>
      <c r="P68" s="146" t="n">
        <f aca="false">('Summary Data'!P6-('Summary Data'!P7*'Summary Data'!P$39-'Summary Data'!P24*'Summary Data'!P$40)*$A68/17)</f>
        <v>0.490629497000262</v>
      </c>
      <c r="Q68" s="146" t="n">
        <f aca="false">('Summary Data'!Q6-('Summary Data'!Q7*'Summary Data'!Q$39-'Summary Data'!Q24*'Summary Data'!Q$40)*$A68/17)</f>
        <v>0.635317040370356</v>
      </c>
      <c r="R68" s="146" t="n">
        <f aca="false">('Summary Data'!R6-('Summary Data'!R7*'Summary Data'!R$39-'Summary Data'!R24*'Summary Data'!R$40)*$A68/17)</f>
        <v>0.90394192716703</v>
      </c>
      <c r="S68" s="146" t="n">
        <f aca="false">('Summary Data'!S6-('Summary Data'!S7*'Summary Data'!S$39-'Summary Data'!S24*'Summary Data'!S$40)*$A68/17)</f>
        <v>1.03987879560846</v>
      </c>
      <c r="T68" s="146" t="n">
        <f aca="false">('Summary Data'!T6-('Summary Data'!T7*'Summary Data'!T$39-'Summary Data'!T24*'Summary Data'!T$40)*$A68/17)</f>
        <v>0.727025154002667</v>
      </c>
      <c r="U68" s="146" t="n">
        <f aca="false">('Summary Data'!U6-('Summary Data'!U7*'Summary Data'!U$39-'Summary Data'!U24*'Summary Data'!U$40)*$A68/17)</f>
        <v>25.0685302093839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82038495981283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6.7176769163843</v>
      </c>
      <c r="C69" s="146" t="n">
        <f aca="false">('Summary Data'!C7-('Summary Data'!C8*'Summary Data'!C$39-'Summary Data'!C25*'Summary Data'!C$40)*$A69/17)</f>
        <v>1.35852188922869</v>
      </c>
      <c r="D69" s="146" t="n">
        <f aca="false">('Summary Data'!D7-('Summary Data'!D8*'Summary Data'!D$39-'Summary Data'!D25*'Summary Data'!D$40)*$A69/17)</f>
        <v>0.494863361206496</v>
      </c>
      <c r="E69" s="146" t="n">
        <f aca="false">('Summary Data'!E7-('Summary Data'!E8*'Summary Data'!E$39-'Summary Data'!E25*'Summary Data'!E$40)*$A69/17)</f>
        <v>0.108007032074594</v>
      </c>
      <c r="F69" s="146" t="n">
        <f aca="false">('Summary Data'!F7-('Summary Data'!F8*'Summary Data'!F$39-'Summary Data'!F25*'Summary Data'!F$40)*$A69/17)</f>
        <v>0.344818205071465</v>
      </c>
      <c r="G69" s="146" t="n">
        <f aca="false">('Summary Data'!G7-('Summary Data'!G8*'Summary Data'!G$39-'Summary Data'!G25*'Summary Data'!G$40)*$A69/17)</f>
        <v>0.754374715829772</v>
      </c>
      <c r="H69" s="146" t="n">
        <f aca="false">('Summary Data'!H7-('Summary Data'!H8*'Summary Data'!H$39-'Summary Data'!H25*'Summary Data'!H$40)*$A69/17)</f>
        <v>1.1778009339659</v>
      </c>
      <c r="I69" s="146" t="n">
        <f aca="false">('Summary Data'!I7-('Summary Data'!I8*'Summary Data'!I$39-'Summary Data'!I25*'Summary Data'!I$40)*$A69/17)</f>
        <v>1.24378370639103</v>
      </c>
      <c r="J69" s="146" t="n">
        <f aca="false">('Summary Data'!J7-('Summary Data'!J8*'Summary Data'!J$39-'Summary Data'!J25*'Summary Data'!J$40)*$A69/17)</f>
        <v>1.19397316475807</v>
      </c>
      <c r="K69" s="146" t="n">
        <f aca="false">('Summary Data'!K7-('Summary Data'!K8*'Summary Data'!K$39-'Summary Data'!K25*'Summary Data'!K$40)*$A69/17)</f>
        <v>0.888831857247405</v>
      </c>
      <c r="L69" s="146" t="n">
        <f aca="false">('Summary Data'!L7-('Summary Data'!L8*'Summary Data'!L$39-'Summary Data'!L25*'Summary Data'!L$40)*$A69/17)</f>
        <v>1.14450777928653</v>
      </c>
      <c r="M69" s="146" t="n">
        <f aca="false">('Summary Data'!M7-('Summary Data'!M8*'Summary Data'!M$39-'Summary Data'!M25*'Summary Data'!M$40)*$A69/17)</f>
        <v>0.357778032504534</v>
      </c>
      <c r="N69" s="146" t="n">
        <f aca="false">('Summary Data'!N7-('Summary Data'!N8*'Summary Data'!N$39-'Summary Data'!N25*'Summary Data'!N$40)*$A69/17)</f>
        <v>0.458780022508516</v>
      </c>
      <c r="O69" s="146" t="n">
        <f aca="false">('Summary Data'!O7-('Summary Data'!O8*'Summary Data'!O$39-'Summary Data'!O25*'Summary Data'!O$40)*$A69/17)</f>
        <v>1.85874961596662</v>
      </c>
      <c r="P69" s="146" t="n">
        <f aca="false">('Summary Data'!P7-('Summary Data'!P8*'Summary Data'!P$39-'Summary Data'!P25*'Summary Data'!P$40)*$A69/17)</f>
        <v>1.60289393124147</v>
      </c>
      <c r="Q69" s="146" t="n">
        <f aca="false">('Summary Data'!Q7-('Summary Data'!Q8*'Summary Data'!Q$39-'Summary Data'!Q25*'Summary Data'!Q$40)*$A69/17)</f>
        <v>1.24367461887705</v>
      </c>
      <c r="R69" s="146" t="n">
        <f aca="false">('Summary Data'!R7-('Summary Data'!R8*'Summary Data'!R$39-'Summary Data'!R25*'Summary Data'!R$40)*$A69/17)</f>
        <v>0.877042425846054</v>
      </c>
      <c r="S69" s="146" t="n">
        <f aca="false">('Summary Data'!S7-('Summary Data'!S8*'Summary Data'!S$39-'Summary Data'!S25*'Summary Data'!S$40)*$A69/17)</f>
        <v>0.884858074368483</v>
      </c>
      <c r="T69" s="146" t="n">
        <f aca="false">('Summary Data'!T7-('Summary Data'!T8*'Summary Data'!T$39-'Summary Data'!T25*'Summary Data'!T$40)*$A69/17)</f>
        <v>0.981067307771306</v>
      </c>
      <c r="U69" s="146" t="n">
        <f aca="false">('Summary Data'!U7-('Summary Data'!U8*'Summary Data'!U$39-'Summary Data'!U25*'Summary Data'!U$40)*$A69/17)</f>
        <v>8.7493665362399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2.22513863811258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03286680585551</v>
      </c>
      <c r="C70" s="146" t="n">
        <f aca="false">('Summary Data'!C8-('Summary Data'!C9*'Summary Data'!C$39-'Summary Data'!C26*'Summary Data'!C$40)*$A70/17)</f>
        <v>-0.0851223640756175</v>
      </c>
      <c r="D70" s="146" t="n">
        <f aca="false">('Summary Data'!D8-('Summary Data'!D9*'Summary Data'!D$39-'Summary Data'!D26*'Summary Data'!D$40)*$A70/17)</f>
        <v>0.228447885250201</v>
      </c>
      <c r="E70" s="146" t="n">
        <f aca="false">('Summary Data'!E8-('Summary Data'!E9*'Summary Data'!E$39-'Summary Data'!E26*'Summary Data'!E$40)*$A70/17)</f>
        <v>0.229857586698991</v>
      </c>
      <c r="F70" s="146" t="n">
        <f aca="false">('Summary Data'!F8-('Summary Data'!F9*'Summary Data'!F$39-'Summary Data'!F26*'Summary Data'!F$40)*$A70/17)</f>
        <v>0.0323789455383442</v>
      </c>
      <c r="G70" s="146" t="n">
        <f aca="false">('Summary Data'!G8-('Summary Data'!G9*'Summary Data'!G$39-'Summary Data'!G26*'Summary Data'!G$40)*$A70/17)</f>
        <v>0.159952065894953</v>
      </c>
      <c r="H70" s="146" t="n">
        <f aca="false">('Summary Data'!H8-('Summary Data'!H9*'Summary Data'!H$39-'Summary Data'!H26*'Summary Data'!H$40)*$A70/17)</f>
        <v>0.198213727282606</v>
      </c>
      <c r="I70" s="146" t="n">
        <f aca="false">('Summary Data'!I8-('Summary Data'!I9*'Summary Data'!I$39-'Summary Data'!I26*'Summary Data'!I$40)*$A70/17)</f>
        <v>0.247148390058546</v>
      </c>
      <c r="J70" s="146" t="n">
        <f aca="false">('Summary Data'!J8-('Summary Data'!J9*'Summary Data'!J$39-'Summary Data'!J26*'Summary Data'!J$40)*$A70/17)</f>
        <v>0.0831481240926854</v>
      </c>
      <c r="K70" s="146" t="n">
        <f aca="false">('Summary Data'!K8-('Summary Data'!K9*'Summary Data'!K$39-'Summary Data'!K26*'Summary Data'!K$40)*$A70/17)</f>
        <v>0.158476490209651</v>
      </c>
      <c r="L70" s="146" t="n">
        <f aca="false">('Summary Data'!L8-('Summary Data'!L9*'Summary Data'!L$39-'Summary Data'!L26*'Summary Data'!L$40)*$A70/17)</f>
        <v>0.0136215894510973</v>
      </c>
      <c r="M70" s="146" t="n">
        <f aca="false">('Summary Data'!M8-('Summary Data'!M9*'Summary Data'!M$39-'Summary Data'!M26*'Summary Data'!M$40)*$A70/17)</f>
        <v>0.31491235567596</v>
      </c>
      <c r="N70" s="146" t="n">
        <f aca="false">('Summary Data'!N8-('Summary Data'!N9*'Summary Data'!N$39-'Summary Data'!N26*'Summary Data'!N$40)*$A70/17)</f>
        <v>0.210797934863085</v>
      </c>
      <c r="O70" s="146" t="n">
        <f aca="false">('Summary Data'!O8-('Summary Data'!O9*'Summary Data'!O$39-'Summary Data'!O26*'Summary Data'!O$40)*$A70/17)</f>
        <v>0.0190023363186772</v>
      </c>
      <c r="P70" s="146" t="n">
        <f aca="false">('Summary Data'!P8-('Summary Data'!P9*'Summary Data'!P$39-'Summary Data'!P26*'Summary Data'!P$40)*$A70/17)</f>
        <v>0.0975924867690752</v>
      </c>
      <c r="Q70" s="146" t="n">
        <f aca="false">('Summary Data'!Q8-('Summary Data'!Q9*'Summary Data'!Q$39-'Summary Data'!Q26*'Summary Data'!Q$40)*$A70/17)</f>
        <v>-0.0203603925213269</v>
      </c>
      <c r="R70" s="146" t="n">
        <f aca="false">('Summary Data'!R8-('Summary Data'!R9*'Summary Data'!R$39-'Summary Data'!R26*'Summary Data'!R$40)*$A70/17)</f>
        <v>-0.0679351647922922</v>
      </c>
      <c r="S70" s="146" t="n">
        <f aca="false">('Summary Data'!S8-('Summary Data'!S9*'Summary Data'!S$39-'Summary Data'!S26*'Summary Data'!S$40)*$A70/17)</f>
        <v>-0.0848657212943503</v>
      </c>
      <c r="T70" s="146" t="n">
        <f aca="false">('Summary Data'!T8-('Summary Data'!T9*'Summary Data'!T$39-'Summary Data'!T26*'Summary Data'!T$40)*$A70/17)</f>
        <v>-0.110266139029928</v>
      </c>
      <c r="U70" s="146" t="n">
        <f aca="false">('Summary Data'!U8-('Summary Data'!U9*'Summary Data'!U$39-'Summary Data'!U26*'Summary Data'!U$40)*$A70/17)</f>
        <v>0.540749143807097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31595353128045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5.61189918766515</v>
      </c>
      <c r="C71" s="146" t="n">
        <f aca="false">('Summary Data'!C9-('Summary Data'!C10*'Summary Data'!C$39-'Summary Data'!C27*'Summary Data'!C$40)*$A71/17)</f>
        <v>-0.626060654720036</v>
      </c>
      <c r="D71" s="146" t="n">
        <f aca="false">('Summary Data'!D9-('Summary Data'!D10*'Summary Data'!D$39-'Summary Data'!D27*'Summary Data'!D$40)*$A71/17)</f>
        <v>-0.939660138908783</v>
      </c>
      <c r="E71" s="146" t="n">
        <f aca="false">('Summary Data'!E9-('Summary Data'!E10*'Summary Data'!E$39-'Summary Data'!E27*'Summary Data'!E$40)*$A71/17)</f>
        <v>-0.845622532054963</v>
      </c>
      <c r="F71" s="146" t="n">
        <f aca="false">('Summary Data'!F9-('Summary Data'!F10*'Summary Data'!F$39-'Summary Data'!F27*'Summary Data'!F$40)*$A71/17)</f>
        <v>-0.780826963141227</v>
      </c>
      <c r="G71" s="146" t="n">
        <f aca="false">('Summary Data'!G9-('Summary Data'!G10*'Summary Data'!G$39-'Summary Data'!G27*'Summary Data'!G$40)*$A71/17)</f>
        <v>-0.734707977534395</v>
      </c>
      <c r="H71" s="146" t="n">
        <f aca="false">('Summary Data'!H9-('Summary Data'!H10*'Summary Data'!H$39-'Summary Data'!H27*'Summary Data'!H$40)*$A71/17)</f>
        <v>-0.701036499995677</v>
      </c>
      <c r="I71" s="146" t="n">
        <f aca="false">('Summary Data'!I9-('Summary Data'!I10*'Summary Data'!I$39-'Summary Data'!I27*'Summary Data'!I$40)*$A71/17)</f>
        <v>-0.640663340357204</v>
      </c>
      <c r="J71" s="146" t="n">
        <f aca="false">('Summary Data'!J9-('Summary Data'!J10*'Summary Data'!J$39-'Summary Data'!J27*'Summary Data'!J$40)*$A71/17)</f>
        <v>-0.648087988863746</v>
      </c>
      <c r="K71" s="146" t="n">
        <f aca="false">('Summary Data'!K9-('Summary Data'!K10*'Summary Data'!K$39-'Summary Data'!K27*'Summary Data'!K$40)*$A71/17)</f>
        <v>-0.687097665551107</v>
      </c>
      <c r="L71" s="146" t="n">
        <f aca="false">('Summary Data'!L9-('Summary Data'!L10*'Summary Data'!L$39-'Summary Data'!L27*'Summary Data'!L$40)*$A71/17)</f>
        <v>-0.536517215414075</v>
      </c>
      <c r="M71" s="146" t="n">
        <f aca="false">('Summary Data'!M9-('Summary Data'!M10*'Summary Data'!M$39-'Summary Data'!M27*'Summary Data'!M$40)*$A71/17)</f>
        <v>-0.521827606527295</v>
      </c>
      <c r="N71" s="146" t="n">
        <f aca="false">('Summary Data'!N9-('Summary Data'!N10*'Summary Data'!N$39-'Summary Data'!N27*'Summary Data'!N$40)*$A71/17)</f>
        <v>-0.561094601384637</v>
      </c>
      <c r="O71" s="146" t="n">
        <f aca="false">('Summary Data'!O9-('Summary Data'!O10*'Summary Data'!O$39-'Summary Data'!O27*'Summary Data'!O$40)*$A71/17)</f>
        <v>-0.626403661429168</v>
      </c>
      <c r="P71" s="146" t="n">
        <f aca="false">('Summary Data'!P9-('Summary Data'!P10*'Summary Data'!P$39-'Summary Data'!P27*'Summary Data'!P$40)*$A71/17)</f>
        <v>-0.646125387111427</v>
      </c>
      <c r="Q71" s="146" t="n">
        <f aca="false">('Summary Data'!Q9-('Summary Data'!Q10*'Summary Data'!Q$39-'Summary Data'!Q27*'Summary Data'!Q$40)*$A71/17)</f>
        <v>-0.770029163705787</v>
      </c>
      <c r="R71" s="146" t="n">
        <f aca="false">('Summary Data'!R9-('Summary Data'!R10*'Summary Data'!R$39-'Summary Data'!R27*'Summary Data'!R$40)*$A71/17)</f>
        <v>-0.822736013112412</v>
      </c>
      <c r="S71" s="146" t="n">
        <f aca="false">('Summary Data'!S9-('Summary Data'!S10*'Summary Data'!S$39-'Summary Data'!S27*'Summary Data'!S$40)*$A71/17)</f>
        <v>-0.85332023251647</v>
      </c>
      <c r="T71" s="146" t="n">
        <f aca="false">('Summary Data'!T9-('Summary Data'!T10*'Summary Data'!T$39-'Summary Data'!T27*'Summary Data'!T$40)*$A71/17)</f>
        <v>-0.693763782057293</v>
      </c>
      <c r="U71" s="146" t="n">
        <f aca="false">('Summary Data'!U9-('Summary Data'!U10*'Summary Data'!U$39-'Summary Data'!U27*'Summary Data'!U$40)*$A71/17)</f>
        <v>-3.63493902126355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935236357582226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108676214541358</v>
      </c>
      <c r="C72" s="146" t="n">
        <f aca="false">('Summary Data'!C10-('Summary Data'!C11*'Summary Data'!C$39-'Summary Data'!C28*'Summary Data'!C$40)*$A72/17)</f>
        <v>-0.0496519878653423</v>
      </c>
      <c r="D72" s="146" t="n">
        <f aca="false">('Summary Data'!D10-('Summary Data'!D11*'Summary Data'!D$39-'Summary Data'!D28*'Summary Data'!D$40)*$A72/17)</f>
        <v>0.0176795050511281</v>
      </c>
      <c r="E72" s="146" t="n">
        <f aca="false">('Summary Data'!E10-('Summary Data'!E11*'Summary Data'!E$39-'Summary Data'!E28*'Summary Data'!E$40)*$A72/17)</f>
        <v>0.0394006453223049</v>
      </c>
      <c r="F72" s="146" t="n">
        <f aca="false">('Summary Data'!F10-('Summary Data'!F11*'Summary Data'!F$39-'Summary Data'!F28*'Summary Data'!F$40)*$A72/17)</f>
        <v>-0.0196613923962341</v>
      </c>
      <c r="G72" s="146" t="n">
        <f aca="false">('Summary Data'!G10-('Summary Data'!G11*'Summary Data'!G$39-'Summary Data'!G28*'Summary Data'!G$40)*$A72/17)</f>
        <v>-0.029933952148945</v>
      </c>
      <c r="H72" s="146" t="n">
        <f aca="false">('Summary Data'!H10-('Summary Data'!H11*'Summary Data'!H$39-'Summary Data'!H28*'Summary Data'!H$40)*$A72/17)</f>
        <v>-0.0405737951862038</v>
      </c>
      <c r="I72" s="146" t="n">
        <f aca="false">('Summary Data'!I10-('Summary Data'!I11*'Summary Data'!I$39-'Summary Data'!I28*'Summary Data'!I$40)*$A72/17)</f>
        <v>0.0174633921790965</v>
      </c>
      <c r="J72" s="146" t="n">
        <f aca="false">('Summary Data'!J10-('Summary Data'!J11*'Summary Data'!J$39-'Summary Data'!J28*'Summary Data'!J$40)*$A72/17)</f>
        <v>-0.0417840739814589</v>
      </c>
      <c r="K72" s="146" t="n">
        <f aca="false">('Summary Data'!K10-('Summary Data'!K11*'Summary Data'!K$39-'Summary Data'!K28*'Summary Data'!K$40)*$A72/17)</f>
        <v>-0.0396198811227175</v>
      </c>
      <c r="L72" s="146" t="n">
        <f aca="false">('Summary Data'!L10-('Summary Data'!L11*'Summary Data'!L$39-'Summary Data'!L28*'Summary Data'!L$40)*$A72/17)</f>
        <v>-0.0275211934391891</v>
      </c>
      <c r="M72" s="146" t="n">
        <f aca="false">('Summary Data'!M10-('Summary Data'!M11*'Summary Data'!M$39-'Summary Data'!M28*'Summary Data'!M$40)*$A72/17)</f>
        <v>-0.0807569465068693</v>
      </c>
      <c r="N72" s="146" t="n">
        <f aca="false">('Summary Data'!N10-('Summary Data'!N11*'Summary Data'!N$39-'Summary Data'!N28*'Summary Data'!N$40)*$A72/17)</f>
        <v>-0.0984161859609869</v>
      </c>
      <c r="O72" s="146" t="n">
        <f aca="false">('Summary Data'!O10-('Summary Data'!O11*'Summary Data'!O$39-'Summary Data'!O28*'Summary Data'!O$40)*$A72/17)</f>
        <v>-0.0603106632922874</v>
      </c>
      <c r="P72" s="146" t="n">
        <f aca="false">('Summary Data'!P10-('Summary Data'!P11*'Summary Data'!P$39-'Summary Data'!P28*'Summary Data'!P$40)*$A72/17)</f>
        <v>-0.0340136203785394</v>
      </c>
      <c r="Q72" s="146" t="n">
        <f aca="false">('Summary Data'!Q10-('Summary Data'!Q11*'Summary Data'!Q$39-'Summary Data'!Q28*'Summary Data'!Q$40)*$A72/17)</f>
        <v>-0.00961467933464139</v>
      </c>
      <c r="R72" s="146" t="n">
        <f aca="false">('Summary Data'!R10-('Summary Data'!R11*'Summary Data'!R$39-'Summary Data'!R28*'Summary Data'!R$40)*$A72/17)</f>
        <v>-0.0387396752568347</v>
      </c>
      <c r="S72" s="146" t="n">
        <f aca="false">('Summary Data'!S10-('Summary Data'!S11*'Summary Data'!S$39-'Summary Data'!S28*'Summary Data'!S$40)*$A72/17)</f>
        <v>0.02186768971437</v>
      </c>
      <c r="T72" s="146" t="n">
        <f aca="false">('Summary Data'!T10-('Summary Data'!T11*'Summary Data'!T$39-'Summary Data'!T28*'Summary Data'!T$40)*$A72/17)</f>
        <v>0.126243062195773</v>
      </c>
      <c r="U72" s="146" t="n">
        <f aca="false">('Summary Data'!U10-('Summary Data'!U11*'Summary Data'!U$39-'Summary Data'!U28*'Summary Data'!U$40)*$A72/17)</f>
        <v>0.0526081114941698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133877269573763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08345327575237</v>
      </c>
      <c r="C73" s="146" t="n">
        <f aca="false">('Summary Data'!C11-('Summary Data'!C12*'Summary Data'!C$39-'Summary Data'!C29*'Summary Data'!C$40)*$A73/17)</f>
        <v>0.6623907526349</v>
      </c>
      <c r="D73" s="146" t="n">
        <f aca="false">('Summary Data'!D11-('Summary Data'!D12*'Summary Data'!D$39-'Summary Data'!D29*'Summary Data'!D$40)*$A73/17)</f>
        <v>0.708366493237747</v>
      </c>
      <c r="E73" s="146" t="n">
        <f aca="false">('Summary Data'!E11-('Summary Data'!E12*'Summary Data'!E$39-'Summary Data'!E29*'Summary Data'!E$40)*$A73/17)</f>
        <v>0.698400048363605</v>
      </c>
      <c r="F73" s="146" t="n">
        <f aca="false">('Summary Data'!F11-('Summary Data'!F12*'Summary Data'!F$39-'Summary Data'!F29*'Summary Data'!F$40)*$A73/17)</f>
        <v>0.732924228927788</v>
      </c>
      <c r="G73" s="146" t="n">
        <f aca="false">('Summary Data'!G11-('Summary Data'!G12*'Summary Data'!G$39-'Summary Data'!G29*'Summary Data'!G$40)*$A73/17)</f>
        <v>0.702575383412143</v>
      </c>
      <c r="H73" s="146" t="n">
        <f aca="false">('Summary Data'!H11-('Summary Data'!H12*'Summary Data'!H$39-'Summary Data'!H29*'Summary Data'!H$40)*$A73/17)</f>
        <v>0.709119713571709</v>
      </c>
      <c r="I73" s="146" t="n">
        <f aca="false">('Summary Data'!I11-('Summary Data'!I12*'Summary Data'!I$39-'Summary Data'!I29*'Summary Data'!I$40)*$A73/17)</f>
        <v>0.704147388835936</v>
      </c>
      <c r="J73" s="146" t="n">
        <f aca="false">('Summary Data'!J11-('Summary Data'!J12*'Summary Data'!J$39-'Summary Data'!J29*'Summary Data'!J$40)*$A73/17)</f>
        <v>0.725755127605638</v>
      </c>
      <c r="K73" s="146" t="n">
        <f aca="false">('Summary Data'!K11-('Summary Data'!K12*'Summary Data'!K$39-'Summary Data'!K29*'Summary Data'!K$40)*$A73/17)</f>
        <v>0.677027256295134</v>
      </c>
      <c r="L73" s="146" t="n">
        <f aca="false">('Summary Data'!L11-('Summary Data'!L12*'Summary Data'!L$39-'Summary Data'!L29*'Summary Data'!L$40)*$A73/17)</f>
        <v>0.687417097952573</v>
      </c>
      <c r="M73" s="146" t="n">
        <f aca="false">('Summary Data'!M11-('Summary Data'!M12*'Summary Data'!M$39-'Summary Data'!M29*'Summary Data'!M$40)*$A73/17)</f>
        <v>0.732008512262743</v>
      </c>
      <c r="N73" s="146" t="n">
        <f aca="false">('Summary Data'!N11-('Summary Data'!N12*'Summary Data'!N$39-'Summary Data'!N29*'Summary Data'!N$40)*$A73/17)</f>
        <v>0.778539439050726</v>
      </c>
      <c r="O73" s="146" t="n">
        <f aca="false">('Summary Data'!O11-('Summary Data'!O12*'Summary Data'!O$39-'Summary Data'!O29*'Summary Data'!O$40)*$A73/17)</f>
        <v>0.67684467742642</v>
      </c>
      <c r="P73" s="146" t="n">
        <f aca="false">('Summary Data'!P11-('Summary Data'!P12*'Summary Data'!P$39-'Summary Data'!P29*'Summary Data'!P$40)*$A73/17)</f>
        <v>0.688320763844619</v>
      </c>
      <c r="Q73" s="146" t="n">
        <f aca="false">('Summary Data'!Q11-('Summary Data'!Q12*'Summary Data'!Q$39-'Summary Data'!Q29*'Summary Data'!Q$40)*$A73/17)</f>
        <v>0.732722955469573</v>
      </c>
      <c r="R73" s="146" t="n">
        <f aca="false">('Summary Data'!R11-('Summary Data'!R12*'Summary Data'!R$39-'Summary Data'!R29*'Summary Data'!R$40)*$A73/17)</f>
        <v>0.663319652817612</v>
      </c>
      <c r="S73" s="146" t="n">
        <f aca="false">('Summary Data'!S11-('Summary Data'!S12*'Summary Data'!S$39-'Summary Data'!S29*'Summary Data'!S$40)*$A73/17)</f>
        <v>0.713400734272714</v>
      </c>
      <c r="T73" s="146" t="n">
        <f aca="false">('Summary Data'!T11-('Summary Data'!T12*'Summary Data'!T$39-'Summary Data'!T29*'Summary Data'!T$40)*$A73/17)</f>
        <v>0.717842413510357</v>
      </c>
      <c r="U73" s="146" t="n">
        <f aca="false">('Summary Data'!U11-('Summary Data'!U12*'Summary Data'!U$39-'Summary Data'!U29*'Summary Data'!U$40)*$A73/17)</f>
        <v>0.352173000024736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73539166752359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-0.0064298362561409</v>
      </c>
      <c r="C74" s="146" t="n">
        <f aca="false">('Summary Data'!C12-('Summary Data'!C13*'Summary Data'!C$39-'Summary Data'!C30*'Summary Data'!C$40)*$A74/17)</f>
        <v>0.00140747617173154</v>
      </c>
      <c r="D74" s="146" t="n">
        <f aca="false">('Summary Data'!D12-('Summary Data'!D13*'Summary Data'!D$39-'Summary Data'!D30*'Summary Data'!D$40)*$A74/17)</f>
        <v>-0.0027180700456628</v>
      </c>
      <c r="E74" s="146" t="n">
        <f aca="false">('Summary Data'!E12-('Summary Data'!E13*'Summary Data'!E$39-'Summary Data'!E30*'Summary Data'!E$40)*$A74/17)</f>
        <v>-0.00164720000707065</v>
      </c>
      <c r="F74" s="146" t="n">
        <f aca="false">('Summary Data'!F12-('Summary Data'!F13*'Summary Data'!F$39-'Summary Data'!F30*'Summary Data'!F$40)*$A74/17)</f>
        <v>-0.0148653820535</v>
      </c>
      <c r="G74" s="146" t="n">
        <f aca="false">('Summary Data'!G12-('Summary Data'!G13*'Summary Data'!G$39-'Summary Data'!G30*'Summary Data'!G$40)*$A74/17)</f>
        <v>-0.0148952369740733</v>
      </c>
      <c r="H74" s="146" t="n">
        <f aca="false">('Summary Data'!H12-('Summary Data'!H13*'Summary Data'!H$39-'Summary Data'!H30*'Summary Data'!H$40)*$A74/17)</f>
        <v>-0.00101332890435771</v>
      </c>
      <c r="I74" s="146" t="n">
        <f aca="false">('Summary Data'!I12-('Summary Data'!I13*'Summary Data'!I$39-'Summary Data'!I30*'Summary Data'!I$40)*$A74/17)</f>
        <v>-0.0157824559865888</v>
      </c>
      <c r="J74" s="146" t="n">
        <f aca="false">('Summary Data'!J12-('Summary Data'!J13*'Summary Data'!J$39-'Summary Data'!J30*'Summary Data'!J$40)*$A74/17)</f>
        <v>-0.00220161088415745</v>
      </c>
      <c r="K74" s="146" t="n">
        <f aca="false">('Summary Data'!K12-('Summary Data'!K13*'Summary Data'!K$39-'Summary Data'!K30*'Summary Data'!K$40)*$A74/17)</f>
        <v>-0.00473833907692989</v>
      </c>
      <c r="L74" s="146" t="n">
        <f aca="false">('Summary Data'!L12-('Summary Data'!L13*'Summary Data'!L$39-'Summary Data'!L30*'Summary Data'!L$40)*$A74/17)</f>
        <v>0.0100851675673663</v>
      </c>
      <c r="M74" s="146" t="n">
        <f aca="false">('Summary Data'!M12-('Summary Data'!M13*'Summary Data'!M$39-'Summary Data'!M30*'Summary Data'!M$40)*$A74/17)</f>
        <v>-0.0203859751047174</v>
      </c>
      <c r="N74" s="146" t="n">
        <f aca="false">('Summary Data'!N12-('Summary Data'!N13*'Summary Data'!N$39-'Summary Data'!N30*'Summary Data'!N$40)*$A74/17)</f>
        <v>-0.0293506825924088</v>
      </c>
      <c r="O74" s="146" t="n">
        <f aca="false">('Summary Data'!O12-('Summary Data'!O13*'Summary Data'!O$39-'Summary Data'!O30*'Summary Data'!O$40)*$A74/17)</f>
        <v>-0.00466081860389379</v>
      </c>
      <c r="P74" s="146" t="n">
        <f aca="false">('Summary Data'!P12-('Summary Data'!P13*'Summary Data'!P$39-'Summary Data'!P30*'Summary Data'!P$40)*$A74/17)</f>
        <v>-0.00926533918199431</v>
      </c>
      <c r="Q74" s="146" t="n">
        <f aca="false">('Summary Data'!Q12-('Summary Data'!Q13*'Summary Data'!Q$39-'Summary Data'!Q30*'Summary Data'!Q$40)*$A74/17)</f>
        <v>-0.00101465718810641</v>
      </c>
      <c r="R74" s="146" t="n">
        <f aca="false">('Summary Data'!R12-('Summary Data'!R13*'Summary Data'!R$39-'Summary Data'!R30*'Summary Data'!R$40)*$A74/17)</f>
        <v>-0.00281057003793382</v>
      </c>
      <c r="S74" s="146" t="n">
        <f aca="false">('Summary Data'!S12-('Summary Data'!S13*'Summary Data'!S$39-'Summary Data'!S30*'Summary Data'!S$40)*$A74/17)</f>
        <v>-0.00811677323781493</v>
      </c>
      <c r="T74" s="146" t="n">
        <f aca="false">('Summary Data'!T12-('Summary Data'!T13*'Summary Data'!T$39-'Summary Data'!T30*'Summary Data'!T$40)*$A74/17)</f>
        <v>-0.00736623500739047</v>
      </c>
      <c r="U74" s="146" t="n">
        <f aca="false">('Summary Data'!U12-('Summary Data'!U13*'Summary Data'!U$39-'Summary Data'!U30*'Summary Data'!U$40)*$A74/17)</f>
        <v>0.0399764087600811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0571245325776513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25149313677125</v>
      </c>
      <c r="C75" s="146" t="n">
        <f aca="false">('Summary Data'!C13-('Summary Data'!C14*'Summary Data'!C$39-'Summary Data'!C31*'Summary Data'!C$40)*$A75/17)</f>
        <v>0.361179191073293</v>
      </c>
      <c r="D75" s="146" t="n">
        <f aca="false">('Summary Data'!D13-('Summary Data'!D14*'Summary Data'!D$39-'Summary Data'!D31*'Summary Data'!D$40)*$A75/17)</f>
        <v>0.35129899029161</v>
      </c>
      <c r="E75" s="146" t="n">
        <f aca="false">('Summary Data'!E13-('Summary Data'!E14*'Summary Data'!E$39-'Summary Data'!E31*'Summary Data'!E$40)*$A75/17)</f>
        <v>0.358873562717366</v>
      </c>
      <c r="F75" s="146" t="n">
        <f aca="false">('Summary Data'!F13-('Summary Data'!F14*'Summary Data'!F$39-'Summary Data'!F31*'Summary Data'!F$40)*$A75/17)</f>
        <v>0.346571758667474</v>
      </c>
      <c r="G75" s="146" t="n">
        <f aca="false">('Summary Data'!G13-('Summary Data'!G14*'Summary Data'!G$39-'Summary Data'!G31*'Summary Data'!G$40)*$A75/17)</f>
        <v>0.366425543635271</v>
      </c>
      <c r="H75" s="146" t="n">
        <f aca="false">('Summary Data'!H13-('Summary Data'!H14*'Summary Data'!H$39-'Summary Data'!H31*'Summary Data'!H$40)*$A75/17)</f>
        <v>0.37296700293274</v>
      </c>
      <c r="I75" s="146" t="n">
        <f aca="false">('Summary Data'!I13-('Summary Data'!I14*'Summary Data'!I$39-'Summary Data'!I31*'Summary Data'!I$40)*$A75/17)</f>
        <v>0.373424110006651</v>
      </c>
      <c r="J75" s="146" t="n">
        <f aca="false">('Summary Data'!J13-('Summary Data'!J14*'Summary Data'!J$39-'Summary Data'!J31*'Summary Data'!J$40)*$A75/17)</f>
        <v>0.373351211098994</v>
      </c>
      <c r="K75" s="146" t="n">
        <f aca="false">('Summary Data'!K13-('Summary Data'!K14*'Summary Data'!K$39-'Summary Data'!K31*'Summary Data'!K$40)*$A75/17)</f>
        <v>0.377575970370713</v>
      </c>
      <c r="L75" s="146" t="n">
        <f aca="false">('Summary Data'!L13-('Summary Data'!L14*'Summary Data'!L$39-'Summary Data'!L31*'Summary Data'!L$40)*$A75/17)</f>
        <v>0.361281871490057</v>
      </c>
      <c r="M75" s="146" t="n">
        <f aca="false">('Summary Data'!M13-('Summary Data'!M14*'Summary Data'!M$39-'Summary Data'!M31*'Summary Data'!M$40)*$A75/17)</f>
        <v>0.370425340029718</v>
      </c>
      <c r="N75" s="146" t="n">
        <f aca="false">('Summary Data'!N13-('Summary Data'!N14*'Summary Data'!N$39-'Summary Data'!N31*'Summary Data'!N$40)*$A75/17)</f>
        <v>0.351965796272008</v>
      </c>
      <c r="O75" s="146" t="n">
        <f aca="false">('Summary Data'!O13-('Summary Data'!O14*'Summary Data'!O$39-'Summary Data'!O31*'Summary Data'!O$40)*$A75/17)</f>
        <v>0.359583301021151</v>
      </c>
      <c r="P75" s="146" t="n">
        <f aca="false">('Summary Data'!P13-('Summary Data'!P14*'Summary Data'!P$39-'Summary Data'!P31*'Summary Data'!P$40)*$A75/17)</f>
        <v>0.364569261961252</v>
      </c>
      <c r="Q75" s="146" t="n">
        <f aca="false">('Summary Data'!Q13-('Summary Data'!Q14*'Summary Data'!Q$39-'Summary Data'!Q31*'Summary Data'!Q$40)*$A75/17)</f>
        <v>0.360366435843416</v>
      </c>
      <c r="R75" s="146" t="n">
        <f aca="false">('Summary Data'!R13-('Summary Data'!R14*'Summary Data'!R$39-'Summary Data'!R31*'Summary Data'!R$40)*$A75/17)</f>
        <v>0.366493776159628</v>
      </c>
      <c r="S75" s="146" t="n">
        <f aca="false">('Summary Data'!S13-('Summary Data'!S14*'Summary Data'!S$39-'Summary Data'!S31*'Summary Data'!S$40)*$A75/17)</f>
        <v>0.355519394310602</v>
      </c>
      <c r="T75" s="146" t="n">
        <f aca="false">('Summary Data'!T13-('Summary Data'!T14*'Summary Data'!T$39-'Summary Data'!T31*'Summary Data'!T$40)*$A75/17)</f>
        <v>0.369890925125852</v>
      </c>
      <c r="U75" s="146" t="n">
        <f aca="false">('Summary Data'!U13-('Summary Data'!U14*'Summary Data'!U$39-'Summary Data'!U31*'Summary Data'!U$40)*$A75/17)</f>
        <v>0.305033828540052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358373836154567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74401310875256</v>
      </c>
      <c r="C77" s="146" t="n">
        <f aca="false">('Summary Data'!C15-('Summary Data'!C16*'Summary Data'!C$39-'Summary Data'!C33*'Summary Data'!C$40)*$A77/17)</f>
        <v>0.631201552902103</v>
      </c>
      <c r="D77" s="146" t="n">
        <f aca="false">('Summary Data'!D15-('Summary Data'!D16*'Summary Data'!D$39-'Summary Data'!D33*'Summary Data'!D$40)*$A77/17)</f>
        <v>0.63076921502493</v>
      </c>
      <c r="E77" s="146" t="n">
        <f aca="false">('Summary Data'!E15-('Summary Data'!E16*'Summary Data'!E$39-'Summary Data'!E33*'Summary Data'!E$40)*$A77/17)</f>
        <v>0.630203231750314</v>
      </c>
      <c r="F77" s="146" t="n">
        <f aca="false">('Summary Data'!F15-('Summary Data'!F16*'Summary Data'!F$39-'Summary Data'!F33*'Summary Data'!F$40)*$A77/17)</f>
        <v>0.624369903085464</v>
      </c>
      <c r="G77" s="146" t="n">
        <f aca="false">('Summary Data'!G15-('Summary Data'!G16*'Summary Data'!G$39-'Summary Data'!G33*'Summary Data'!G$40)*$A77/17)</f>
        <v>0.633473878233798</v>
      </c>
      <c r="H77" s="146" t="n">
        <f aca="false">('Summary Data'!H15-('Summary Data'!H16*'Summary Data'!H$39-'Summary Data'!H33*'Summary Data'!H$40)*$A77/17)</f>
        <v>0.630433563397772</v>
      </c>
      <c r="I77" s="146" t="n">
        <f aca="false">('Summary Data'!I15-('Summary Data'!I16*'Summary Data'!I$39-'Summary Data'!I33*'Summary Data'!I$40)*$A77/17)</f>
        <v>0.626442146863922</v>
      </c>
      <c r="J77" s="146" t="n">
        <f aca="false">('Summary Data'!J15-('Summary Data'!J16*'Summary Data'!J$39-'Summary Data'!J33*'Summary Data'!J$40)*$A77/17)</f>
        <v>0.625393198058044</v>
      </c>
      <c r="K77" s="146" t="n">
        <f aca="false">('Summary Data'!K15-('Summary Data'!K16*'Summary Data'!K$39-'Summary Data'!K33*'Summary Data'!K$40)*$A77/17)</f>
        <v>0.629099829511345</v>
      </c>
      <c r="L77" s="146" t="n">
        <f aca="false">('Summary Data'!L15-('Summary Data'!L16*'Summary Data'!L$39-'Summary Data'!L33*'Summary Data'!L$40)*$A77/17)</f>
        <v>0.633709393071366</v>
      </c>
      <c r="M77" s="146" t="n">
        <f aca="false">('Summary Data'!M15-('Summary Data'!M16*'Summary Data'!M$39-'Summary Data'!M33*'Summary Data'!M$40)*$A77/17)</f>
        <v>0.628753363679138</v>
      </c>
      <c r="N77" s="146" t="n">
        <f aca="false">('Summary Data'!N15-('Summary Data'!N16*'Summary Data'!N$39-'Summary Data'!N33*'Summary Data'!N$40)*$A77/17)</f>
        <v>0.620334591062104</v>
      </c>
      <c r="O77" s="146" t="n">
        <f aca="false">('Summary Data'!O15-('Summary Data'!O16*'Summary Data'!O$39-'Summary Data'!O33*'Summary Data'!O$40)*$A77/17)</f>
        <v>0.626785545772488</v>
      </c>
      <c r="P77" s="146" t="n">
        <f aca="false">('Summary Data'!P15-('Summary Data'!P16*'Summary Data'!P$39-'Summary Data'!P33*'Summary Data'!P$40)*$A77/17)</f>
        <v>0.628494786037525</v>
      </c>
      <c r="Q77" s="146" t="n">
        <f aca="false">('Summary Data'!Q15-('Summary Data'!Q16*'Summary Data'!Q$39-'Summary Data'!Q33*'Summary Data'!Q$40)*$A77/17)</f>
        <v>0.62630346397508</v>
      </c>
      <c r="R77" s="146" t="n">
        <f aca="false">('Summary Data'!R15-('Summary Data'!R16*'Summary Data'!R$39-'Summary Data'!R33*'Summary Data'!R$40)*$A77/17)</f>
        <v>0.628085402783312</v>
      </c>
      <c r="S77" s="146" t="n">
        <f aca="false">('Summary Data'!S15-('Summary Data'!S16*'Summary Data'!S$39-'Summary Data'!S33*'Summary Data'!S$40)*$A77/17)</f>
        <v>0.631785769695894</v>
      </c>
      <c r="T77" s="146" t="n">
        <f aca="false">('Summary Data'!T15-('Summary Data'!T16*'Summary Data'!T$39-'Summary Data'!T33*'Summary Data'!T$40)*$A77/17)</f>
        <v>0.632593445178344</v>
      </c>
      <c r="U77" s="146" t="n">
        <f aca="false">('Summary Data'!U15-('Summary Data'!U16*'Summary Data'!U$39-'Summary Data'!U33*'Summary Data'!U$40)*$A77/17)</f>
        <v>0.566143865716959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25278640741508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377147395632475</v>
      </c>
      <c r="C78" s="294" t="n">
        <f aca="false">('Summary Data'!C16-('Summary Data'!C17*'Summary Data'!C$39-'Summary Data'!C34*'Summary Data'!C$40)*$A78/17)*10</f>
        <v>-0.0233247462162889</v>
      </c>
      <c r="D78" s="294" t="n">
        <f aca="false">('Summary Data'!D16-('Summary Data'!D17*'Summary Data'!D$39-'Summary Data'!D34*'Summary Data'!D$40)*$A78/17)*10</f>
        <v>-0.0350594379989717</v>
      </c>
      <c r="E78" s="294" t="n">
        <f aca="false">('Summary Data'!E16-('Summary Data'!E17*'Summary Data'!E$39-'Summary Data'!E34*'Summary Data'!E$40)*$A78/17)*10</f>
        <v>-0.0763449927813469</v>
      </c>
      <c r="F78" s="294" t="n">
        <f aca="false">('Summary Data'!F16-('Summary Data'!F17*'Summary Data'!F$39-'Summary Data'!F34*'Summary Data'!F$40)*$A78/17)*10</f>
        <v>-0.06256198344649</v>
      </c>
      <c r="G78" s="294" t="n">
        <f aca="false">('Summary Data'!G16-('Summary Data'!G17*'Summary Data'!G$39-'Summary Data'!G34*'Summary Data'!G$40)*$A78/17)*10</f>
        <v>-0.010823385865008</v>
      </c>
      <c r="H78" s="294" t="n">
        <f aca="false">('Summary Data'!H16-('Summary Data'!H17*'Summary Data'!H$39-'Summary Data'!H34*'Summary Data'!H$40)*$A78/17)*10</f>
        <v>-0.0253015582443985</v>
      </c>
      <c r="I78" s="294" t="n">
        <f aca="false">('Summary Data'!I16-('Summary Data'!I17*'Summary Data'!I$39-'Summary Data'!I34*'Summary Data'!I$40)*$A78/17)*10</f>
        <v>-0.0186570396475422</v>
      </c>
      <c r="J78" s="294" t="n">
        <f aca="false">('Summary Data'!J16-('Summary Data'!J17*'Summary Data'!J$39-'Summary Data'!J34*'Summary Data'!J$40)*$A78/17)*10</f>
        <v>-0.0221894417101916</v>
      </c>
      <c r="K78" s="294" t="n">
        <f aca="false">('Summary Data'!K16-('Summary Data'!K17*'Summary Data'!K$39-'Summary Data'!K34*'Summary Data'!K$40)*$A78/17)*10</f>
        <v>-0.00325968577717922</v>
      </c>
      <c r="L78" s="294" t="n">
        <f aca="false">('Summary Data'!L16-('Summary Data'!L17*'Summary Data'!L$39-'Summary Data'!L34*'Summary Data'!L$40)*$A78/17)*10</f>
        <v>-0.0124632780711251</v>
      </c>
      <c r="M78" s="294" t="n">
        <f aca="false">('Summary Data'!M16-('Summary Data'!M17*'Summary Data'!M$39-'Summary Data'!M34*'Summary Data'!M$40)*$A78/17)*10</f>
        <v>0.0101514395262529</v>
      </c>
      <c r="N78" s="294" t="n">
        <f aca="false">('Summary Data'!N16-('Summary Data'!N17*'Summary Data'!N$39-'Summary Data'!N34*'Summary Data'!N$40)*$A78/17)*10</f>
        <v>-0.00746514581831344</v>
      </c>
      <c r="O78" s="294" t="n">
        <f aca="false">('Summary Data'!O16-('Summary Data'!O17*'Summary Data'!O$39-'Summary Data'!O34*'Summary Data'!O$40)*$A78/17)*10</f>
        <v>-0.0231455525598669</v>
      </c>
      <c r="P78" s="294" t="n">
        <f aca="false">('Summary Data'!P16-('Summary Data'!P17*'Summary Data'!P$39-'Summary Data'!P34*'Summary Data'!P$40)*$A78/17)*10</f>
        <v>-0.0410967687276931</v>
      </c>
      <c r="Q78" s="294" t="n">
        <f aca="false">('Summary Data'!Q16-('Summary Data'!Q17*'Summary Data'!Q$39-'Summary Data'!Q34*'Summary Data'!Q$40)*$A78/17)*10</f>
        <v>-0.0369314832558749</v>
      </c>
      <c r="R78" s="294" t="n">
        <f aca="false">('Summary Data'!R16-('Summary Data'!R17*'Summary Data'!R$39-'Summary Data'!R34*'Summary Data'!R$40)*$A78/17)*10</f>
        <v>-0.0108278189171149</v>
      </c>
      <c r="S78" s="294" t="n">
        <f aca="false">('Summary Data'!S16-('Summary Data'!S17*'Summary Data'!S$39-'Summary Data'!S34*'Summary Data'!S$40)*$A78/17)*10</f>
        <v>-0.035959625094513</v>
      </c>
      <c r="T78" s="294" t="n">
        <f aca="false">('Summary Data'!T16-('Summary Data'!T17*'Summary Data'!T$39-'Summary Data'!T34*'Summary Data'!T$40)*$A78/17)*10</f>
        <v>-0.0812265451416854</v>
      </c>
      <c r="U78" s="294" t="n">
        <f aca="false">('Summary Data'!U16-('Summary Data'!U17*'Summary Data'!U$39-'Summary Data'!U34*'Summary Data'!U$40)*$A78/17)*10</f>
        <v>-0.018454328191329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286418075958309</v>
      </c>
      <c r="Y78" s="295" t="s">
        <v>269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845331945089808</v>
      </c>
      <c r="C79" s="294" t="n">
        <f aca="false">('Summary Data'!C17-('Summary Data'!C18*'Summary Data'!C$39-'Summary Data'!C35*'Summary Data'!C$40)*$A79/17)*10</f>
        <v>0.542212459756454</v>
      </c>
      <c r="D79" s="294" t="n">
        <f aca="false">('Summary Data'!D17-('Summary Data'!D18*'Summary Data'!D$39-'Summary Data'!D35*'Summary Data'!D$40)*$A79/17)*10</f>
        <v>0.582907348185158</v>
      </c>
      <c r="E79" s="294" t="n">
        <f aca="false">('Summary Data'!E17-('Summary Data'!E18*'Summary Data'!E$39-'Summary Data'!E35*'Summary Data'!E$40)*$A79/17)*10</f>
        <v>0.572326235002853</v>
      </c>
      <c r="F79" s="294" t="n">
        <f aca="false">('Summary Data'!F17-('Summary Data'!F18*'Summary Data'!F$39-'Summary Data'!F35*'Summary Data'!F$40)*$A79/17)*10</f>
        <v>0.559919792631743</v>
      </c>
      <c r="G79" s="294" t="n">
        <f aca="false">('Summary Data'!G17-('Summary Data'!G18*'Summary Data'!G$39-'Summary Data'!G35*'Summary Data'!G$40)*$A79/17)*10</f>
        <v>0.557203677095901</v>
      </c>
      <c r="H79" s="294" t="n">
        <f aca="false">('Summary Data'!H17-('Summary Data'!H18*'Summary Data'!H$39-'Summary Data'!H35*'Summary Data'!H$40)*$A79/17)*10</f>
        <v>0.564772930068253</v>
      </c>
      <c r="I79" s="294" t="n">
        <f aca="false">('Summary Data'!I17-('Summary Data'!I18*'Summary Data'!I$39-'Summary Data'!I35*'Summary Data'!I$40)*$A79/17)*10</f>
        <v>0.55100483431571</v>
      </c>
      <c r="J79" s="294" t="n">
        <f aca="false">('Summary Data'!J17-('Summary Data'!J18*'Summary Data'!J$39-'Summary Data'!J35*'Summary Data'!J$40)*$A79/17)*10</f>
        <v>0.55560343083439</v>
      </c>
      <c r="K79" s="294" t="n">
        <f aca="false">('Summary Data'!K17-('Summary Data'!K18*'Summary Data'!K$39-'Summary Data'!K35*'Summary Data'!K$40)*$A79/17)*10</f>
        <v>0.551812164179789</v>
      </c>
      <c r="L79" s="294" t="n">
        <f aca="false">('Summary Data'!L17-('Summary Data'!L18*'Summary Data'!L$39-'Summary Data'!L35*'Summary Data'!L$40)*$A79/17)*10</f>
        <v>0.561870208374647</v>
      </c>
      <c r="M79" s="294" t="n">
        <f aca="false">('Summary Data'!M17-('Summary Data'!M18*'Summary Data'!M$39-'Summary Data'!M35*'Summary Data'!M$40)*$A79/17)*10</f>
        <v>0.546356109741572</v>
      </c>
      <c r="N79" s="294" t="n">
        <f aca="false">('Summary Data'!N17-('Summary Data'!N18*'Summary Data'!N$39-'Summary Data'!N35*'Summary Data'!N$40)*$A79/17)*10</f>
        <v>0.541775635472565</v>
      </c>
      <c r="O79" s="294" t="n">
        <f aca="false">('Summary Data'!O17-('Summary Data'!O18*'Summary Data'!O$39-'Summary Data'!O35*'Summary Data'!O$40)*$A79/17)*10</f>
        <v>0.562361732560815</v>
      </c>
      <c r="P79" s="294" t="n">
        <f aca="false">('Summary Data'!P17-('Summary Data'!P18*'Summary Data'!P$39-'Summary Data'!P35*'Summary Data'!P$40)*$A79/17)*10</f>
        <v>0.574227536827664</v>
      </c>
      <c r="Q79" s="294" t="n">
        <f aca="false">('Summary Data'!Q17-('Summary Data'!Q18*'Summary Data'!Q$39-'Summary Data'!Q35*'Summary Data'!Q$40)*$A79/17)*10</f>
        <v>0.570291931842957</v>
      </c>
      <c r="R79" s="294" t="n">
        <f aca="false">('Summary Data'!R17-('Summary Data'!R18*'Summary Data'!R$39-'Summary Data'!R35*'Summary Data'!R$40)*$A79/17)*10</f>
        <v>0.560434308625725</v>
      </c>
      <c r="S79" s="294" t="n">
        <f aca="false">('Summary Data'!S17-('Summary Data'!S18*'Summary Data'!S$39-'Summary Data'!S35*'Summary Data'!S$40)*$A79/17)*10</f>
        <v>0.569117487246988</v>
      </c>
      <c r="T79" s="294" t="n">
        <f aca="false">('Summary Data'!T17-('Summary Data'!T18*'Summary Data'!T$39-'Summary Data'!T35*'Summary Data'!T$40)*$A79/17)*10</f>
        <v>0.56090170763387</v>
      </c>
      <c r="U79" s="294" t="n">
        <f aca="false">('Summary Data'!U17-('Summary Data'!U18*'Summary Data'!U$39-'Summary Data'!U35*'Summary Data'!U$40)*$A79/17)*10</f>
        <v>0.41218865223219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64028360340776</v>
      </c>
      <c r="Y79" s="295" t="s">
        <v>269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62895765232501</v>
      </c>
      <c r="C80" s="294" t="n">
        <f aca="false">('Summary Data'!C18-('Summary Data'!C19*'Summary Data'!C$39-'Summary Data'!C36*'Summary Data'!C$40)*$A80/17)*10</f>
        <v>-0.118374303947314</v>
      </c>
      <c r="D80" s="294" t="n">
        <f aca="false">('Summary Data'!D18-('Summary Data'!D19*'Summary Data'!D$39-'Summary Data'!D36*'Summary Data'!D$40)*$A80/17)*10</f>
        <v>-0.12370533050555</v>
      </c>
      <c r="E80" s="294" t="n">
        <f aca="false">('Summary Data'!E18-('Summary Data'!E19*'Summary Data'!E$39-'Summary Data'!E36*'Summary Data'!E$40)*$A80/17)*10</f>
        <v>-0.126229699949432</v>
      </c>
      <c r="F80" s="294" t="n">
        <f aca="false">('Summary Data'!F18-('Summary Data'!F19*'Summary Data'!F$39-'Summary Data'!F36*'Summary Data'!F$40)*$A80/17)*10</f>
        <v>-0.122722899496877</v>
      </c>
      <c r="G80" s="294" t="n">
        <f aca="false">('Summary Data'!G18-('Summary Data'!G19*'Summary Data'!G$39-'Summary Data'!G36*'Summary Data'!G$40)*$A80/17)*10</f>
        <v>-0.114817194433862</v>
      </c>
      <c r="H80" s="294" t="n">
        <f aca="false">('Summary Data'!H18-('Summary Data'!H19*'Summary Data'!H$39-'Summary Data'!H36*'Summary Data'!H$40)*$A80/17)*10</f>
        <v>-0.122168064233662</v>
      </c>
      <c r="I80" s="294" t="n">
        <f aca="false">('Summary Data'!I18-('Summary Data'!I19*'Summary Data'!I$39-'Summary Data'!I36*'Summary Data'!I$40)*$A80/17)*10</f>
        <v>-0.112076600346111</v>
      </c>
      <c r="J80" s="294" t="n">
        <f aca="false">('Summary Data'!J18-('Summary Data'!J19*'Summary Data'!J$39-'Summary Data'!J36*'Summary Data'!J$40)*$A80/17)*10</f>
        <v>-0.117966772398548</v>
      </c>
      <c r="K80" s="294" t="n">
        <f aca="false">('Summary Data'!K18-('Summary Data'!K19*'Summary Data'!K$39-'Summary Data'!K36*'Summary Data'!K$40)*$A80/17)*10</f>
        <v>-0.104557766896464</v>
      </c>
      <c r="L80" s="294" t="n">
        <f aca="false">('Summary Data'!L18-('Summary Data'!L19*'Summary Data'!L$39-'Summary Data'!L36*'Summary Data'!L$40)*$A80/17)*10</f>
        <v>-0.124693892215248</v>
      </c>
      <c r="M80" s="294" t="n">
        <f aca="false">('Summary Data'!M18-('Summary Data'!M19*'Summary Data'!M$39-'Summary Data'!M36*'Summary Data'!M$40)*$A80/17)*10</f>
        <v>-0.106408476581165</v>
      </c>
      <c r="N80" s="294" t="n">
        <f aca="false">('Summary Data'!N18-('Summary Data'!N19*'Summary Data'!N$39-'Summary Data'!N36*'Summary Data'!N$40)*$A80/17)*10</f>
        <v>-0.120818641703743</v>
      </c>
      <c r="O80" s="294" t="n">
        <f aca="false">('Summary Data'!O18-('Summary Data'!O19*'Summary Data'!O$39-'Summary Data'!O36*'Summary Data'!O$40)*$A80/17)*10</f>
        <v>-0.122337188662698</v>
      </c>
      <c r="P80" s="294" t="n">
        <f aca="false">('Summary Data'!P18-('Summary Data'!P19*'Summary Data'!P$39-'Summary Data'!P36*'Summary Data'!P$40)*$A80/17)*10</f>
        <v>-0.126477329523862</v>
      </c>
      <c r="Q80" s="294" t="n">
        <f aca="false">('Summary Data'!Q18-('Summary Data'!Q19*'Summary Data'!Q$39-'Summary Data'!Q36*'Summary Data'!Q$40)*$A80/17)*10</f>
        <v>-0.108929165036283</v>
      </c>
      <c r="R80" s="294" t="n">
        <f aca="false">('Summary Data'!R18-('Summary Data'!R19*'Summary Data'!R$39-'Summary Data'!R36*'Summary Data'!R$40)*$A80/17)*10</f>
        <v>-0.108911745911712</v>
      </c>
      <c r="S80" s="294" t="n">
        <f aca="false">('Summary Data'!S18-('Summary Data'!S19*'Summary Data'!S$39-'Summary Data'!S36*'Summary Data'!S$40)*$A80/17)*10</f>
        <v>-0.114978621229241</v>
      </c>
      <c r="T80" s="294" t="n">
        <f aca="false">('Summary Data'!T18-('Summary Data'!T19*'Summary Data'!T$39-'Summary Data'!T36*'Summary Data'!T$40)*$A80/17)*10</f>
        <v>-0.118370119267351</v>
      </c>
      <c r="U80" s="294" t="n">
        <f aca="false">('Summary Data'!U18-('Summary Data'!U19*'Summary Data'!U$39-'Summary Data'!U36*'Summary Data'!U$40)*$A80/17)*10</f>
        <v>-0.0416529016867411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109888652288828</v>
      </c>
      <c r="Y80" s="295" t="s">
        <v>269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0.01502495</v>
      </c>
      <c r="C81" s="294" t="n">
        <f aca="false">('Summary Data'!C19-('Summary Data'!C20*'Summary Data'!C$39-'Summary Data'!C37*'Summary Data'!C$40)*$A81/17)*10</f>
        <v>0.2588054</v>
      </c>
      <c r="D81" s="294" t="n">
        <f aca="false">('Summary Data'!D19-('Summary Data'!D20*'Summary Data'!D$39-'Summary Data'!D37*'Summary Data'!D$40)*$A81/17)*10</f>
        <v>0.2399228</v>
      </c>
      <c r="E81" s="294" t="n">
        <f aca="false">('Summary Data'!E19-('Summary Data'!E20*'Summary Data'!E$39-'Summary Data'!E37*'Summary Data'!E$40)*$A81/17)*10</f>
        <v>0.2197476</v>
      </c>
      <c r="F81" s="294" t="n">
        <f aca="false">('Summary Data'!F19-('Summary Data'!F20*'Summary Data'!F$39-'Summary Data'!F37*'Summary Data'!F$40)*$A81/17)*10</f>
        <v>0.226223</v>
      </c>
      <c r="G81" s="294" t="n">
        <f aca="false">('Summary Data'!G19-('Summary Data'!G20*'Summary Data'!G$39-'Summary Data'!G37*'Summary Data'!G$40)*$A81/17)*10</f>
        <v>0.1991134</v>
      </c>
      <c r="H81" s="294" t="n">
        <f aca="false">('Summary Data'!H19-('Summary Data'!H20*'Summary Data'!H$39-'Summary Data'!H37*'Summary Data'!H$40)*$A81/17)*10</f>
        <v>0.1980487</v>
      </c>
      <c r="I81" s="294" t="n">
        <f aca="false">('Summary Data'!I19-('Summary Data'!I20*'Summary Data'!I$39-'Summary Data'!I37*'Summary Data'!I$40)*$A81/17)*10</f>
        <v>0.1850469</v>
      </c>
      <c r="J81" s="294" t="n">
        <f aca="false">('Summary Data'!J19-('Summary Data'!J20*'Summary Data'!J$39-'Summary Data'!J37*'Summary Data'!J$40)*$A81/17)*10</f>
        <v>0.1528695</v>
      </c>
      <c r="K81" s="294" t="n">
        <f aca="false">('Summary Data'!K19-('Summary Data'!K20*'Summary Data'!K$39-'Summary Data'!K37*'Summary Data'!K$40)*$A81/17)*10</f>
        <v>0.172235</v>
      </c>
      <c r="L81" s="294" t="n">
        <f aca="false">('Summary Data'!L19-('Summary Data'!L20*'Summary Data'!L$39-'Summary Data'!L37*'Summary Data'!L$40)*$A81/17)*10</f>
        <v>0.1737998</v>
      </c>
      <c r="M81" s="294" t="n">
        <f aca="false">('Summary Data'!M19-('Summary Data'!M20*'Summary Data'!M$39-'Summary Data'!M37*'Summary Data'!M$40)*$A81/17)*10</f>
        <v>0.1589892</v>
      </c>
      <c r="N81" s="294" t="n">
        <f aca="false">('Summary Data'!N19-('Summary Data'!N20*'Summary Data'!N$39-'Summary Data'!N37*'Summary Data'!N$40)*$A81/17)*10</f>
        <v>0.1388757</v>
      </c>
      <c r="O81" s="294" t="n">
        <f aca="false">('Summary Data'!O19-('Summary Data'!O20*'Summary Data'!O$39-'Summary Data'!O37*'Summary Data'!O$40)*$A81/17)*10</f>
        <v>0.2109146</v>
      </c>
      <c r="P81" s="294" t="n">
        <f aca="false">('Summary Data'!P19-('Summary Data'!P20*'Summary Data'!P$39-'Summary Data'!P37*'Summary Data'!P$40)*$A81/17)*10</f>
        <v>0.1876709</v>
      </c>
      <c r="Q81" s="294" t="n">
        <f aca="false">('Summary Data'!Q19-('Summary Data'!Q20*'Summary Data'!Q$39-'Summary Data'!Q37*'Summary Data'!Q$40)*$A81/17)*10</f>
        <v>0.2204937</v>
      </c>
      <c r="R81" s="294" t="n">
        <f aca="false">('Summary Data'!R19-('Summary Data'!R20*'Summary Data'!R$39-'Summary Data'!R37*'Summary Data'!R$40)*$A81/17)*10</f>
        <v>0.2151838</v>
      </c>
      <c r="S81" s="294" t="n">
        <f aca="false">('Summary Data'!S19-('Summary Data'!S20*'Summary Data'!S$39-'Summary Data'!S37*'Summary Data'!S$40)*$A81/17)*10</f>
        <v>0.2350568</v>
      </c>
      <c r="T81" s="294" t="n">
        <f aca="false">('Summary Data'!T19-('Summary Data'!T20*'Summary Data'!T$39-'Summary Data'!T37*'Summary Data'!T$40)*$A81/17)*10</f>
        <v>0.2352297</v>
      </c>
      <c r="U81" s="294" t="n">
        <f aca="false">('Summary Data'!U19-('Summary Data'!U20*'Summary Data'!U$39-'Summary Data'!U37*'Summary Data'!U$40)*$A81/17)*10</f>
        <v>0.08693816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192606212565816</v>
      </c>
      <c r="Y81" s="295" t="s">
        <v>269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9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19.3607744133296</v>
      </c>
      <c r="C87" s="146" t="n">
        <f aca="false">('Summary Data'!C22-('Summary Data'!C6*'Summary Data'!C$40+'Summary Data'!C23*'Summary Data'!C$39)/17*$A87)</f>
        <v>-7.03361002129027</v>
      </c>
      <c r="D87" s="146" t="n">
        <f aca="false">('Summary Data'!D22-('Summary Data'!D6*'Summary Data'!D$40+'Summary Data'!D23*'Summary Data'!D$39)/17*$A87)</f>
        <v>-3.16039852123567</v>
      </c>
      <c r="E87" s="146" t="n">
        <f aca="false">('Summary Data'!E22-('Summary Data'!E6*'Summary Data'!E$40+'Summary Data'!E23*'Summary Data'!E$39)/17*$A87)</f>
        <v>1.72627031844814</v>
      </c>
      <c r="F87" s="146" t="n">
        <f aca="false">('Summary Data'!F22-('Summary Data'!F6*'Summary Data'!F$40+'Summary Data'!F23*'Summary Data'!F$39)/17*$A87)</f>
        <v>7.06300882635505</v>
      </c>
      <c r="G87" s="146" t="n">
        <f aca="false">('Summary Data'!G22-('Summary Data'!G6*'Summary Data'!G$40+'Summary Data'!G23*'Summary Data'!G$39)/17*$A87)</f>
        <v>5.61342565960291</v>
      </c>
      <c r="H87" s="146" t="n">
        <f aca="false">('Summary Data'!H22-('Summary Data'!H6*'Summary Data'!H$40+'Summary Data'!H23*'Summary Data'!H$39)/17*$A87)</f>
        <v>-0.218887521012574</v>
      </c>
      <c r="I87" s="146" t="n">
        <f aca="false">('Summary Data'!I22-('Summary Data'!I6*'Summary Data'!I$40+'Summary Data'!I23*'Summary Data'!I$39)/17*$A87)</f>
        <v>-1.8620488235862</v>
      </c>
      <c r="J87" s="146" t="n">
        <f aca="false">('Summary Data'!J22-('Summary Data'!J6*'Summary Data'!J$40+'Summary Data'!J23*'Summary Data'!J$39)/17*$A87)</f>
        <v>-1.90266489256838</v>
      </c>
      <c r="K87" s="146" t="n">
        <f aca="false">('Summary Data'!K22-('Summary Data'!K6*'Summary Data'!K$40+'Summary Data'!K23*'Summary Data'!K$39)/17*$A87)</f>
        <v>-1.96126509436416</v>
      </c>
      <c r="L87" s="146" t="n">
        <f aca="false">('Summary Data'!L22-('Summary Data'!L6*'Summary Data'!L$40+'Summary Data'!L23*'Summary Data'!L$39)/17*$A87)</f>
        <v>2.59831501151109</v>
      </c>
      <c r="M87" s="146" t="n">
        <f aca="false">('Summary Data'!M22-('Summary Data'!M6*'Summary Data'!M$40+'Summary Data'!M23*'Summary Data'!M$39)/17*$A87)</f>
        <v>4.99981889611219</v>
      </c>
      <c r="N87" s="146" t="n">
        <f aca="false">('Summary Data'!N22-('Summary Data'!N6*'Summary Data'!N$40+'Summary Data'!N23*'Summary Data'!N$39)/17*$A87)</f>
        <v>-0.797523440314341</v>
      </c>
      <c r="O87" s="146" t="n">
        <f aca="false">('Summary Data'!O22-('Summary Data'!O6*'Summary Data'!O$40+'Summary Data'!O23*'Summary Data'!O$39)/17*$A87)</f>
        <v>-4.39919922425694</v>
      </c>
      <c r="P87" s="146" t="n">
        <f aca="false">('Summary Data'!P22-('Summary Data'!P6*'Summary Data'!P$40+'Summary Data'!P23*'Summary Data'!P$39)/17*$A87)</f>
        <v>-4.43209932034764</v>
      </c>
      <c r="Q87" s="146" t="n">
        <f aca="false">('Summary Data'!Q22-('Summary Data'!Q6*'Summary Data'!Q$40+'Summary Data'!Q23*'Summary Data'!Q$39)/17*$A87)</f>
        <v>0.821203072427249</v>
      </c>
      <c r="R87" s="146" t="n">
        <f aca="false">('Summary Data'!R22-('Summary Data'!R6*'Summary Data'!R$40+'Summary Data'!R23*'Summary Data'!R$39)/17*$A87)</f>
        <v>-1.51705298377582</v>
      </c>
      <c r="S87" s="146" t="n">
        <f aca="false">('Summary Data'!S22-('Summary Data'!S6*'Summary Data'!S$40+'Summary Data'!S23*'Summary Data'!S$39)/17*$A87)</f>
        <v>0.988676114977266</v>
      </c>
      <c r="T87" s="146" t="n">
        <f aca="false">('Summary Data'!T22-('Summary Data'!T6*'Summary Data'!T$40+'Summary Data'!T23*'Summary Data'!T$39)/17*$A87)</f>
        <v>0.317856923612904</v>
      </c>
      <c r="U87" s="146" t="n">
        <f aca="false">('Summary Data'!U22-('Summary Data'!U6*'Summary Data'!U$40+'Summary Data'!U23*'Summary Data'!U$39)/17*$A87)</f>
        <v>-12.1067867747616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264770374378035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5.11279069782905</v>
      </c>
      <c r="C88" s="146" t="n">
        <f aca="false">('Summary Data'!C23-('Summary Data'!C7*'Summary Data'!C$40+'Summary Data'!C24*'Summary Data'!C$39)/17*$A88)</f>
        <v>-0.774453732812401</v>
      </c>
      <c r="D88" s="146" t="n">
        <f aca="false">('Summary Data'!D23-('Summary Data'!D7*'Summary Data'!D$40+'Summary Data'!D24*'Summary Data'!D$39)/17*$A88)</f>
        <v>0.971915759009462</v>
      </c>
      <c r="E88" s="146" t="n">
        <f aca="false">('Summary Data'!E23-('Summary Data'!E7*'Summary Data'!E$40+'Summary Data'!E24*'Summary Data'!E$39)/17*$A88)</f>
        <v>0.254427096322595</v>
      </c>
      <c r="F88" s="146" t="n">
        <f aca="false">('Summary Data'!F23-('Summary Data'!F7*'Summary Data'!F$40+'Summary Data'!F24*'Summary Data'!F$39)/17*$A88)</f>
        <v>-0.298004812508971</v>
      </c>
      <c r="G88" s="146" t="n">
        <f aca="false">('Summary Data'!G23-('Summary Data'!G7*'Summary Data'!G$40+'Summary Data'!G24*'Summary Data'!G$39)/17*$A88)</f>
        <v>1.1287787092418</v>
      </c>
      <c r="H88" s="146" t="n">
        <f aca="false">('Summary Data'!H23-('Summary Data'!H7*'Summary Data'!H$40+'Summary Data'!H24*'Summary Data'!H$39)/17*$A88)</f>
        <v>0.929223262795148</v>
      </c>
      <c r="I88" s="146" t="n">
        <f aca="false">('Summary Data'!I23-('Summary Data'!I7*'Summary Data'!I$40+'Summary Data'!I24*'Summary Data'!I$39)/17*$A88)</f>
        <v>0.83003976586719</v>
      </c>
      <c r="J88" s="146" t="n">
        <f aca="false">('Summary Data'!J23-('Summary Data'!J7*'Summary Data'!J$40+'Summary Data'!J24*'Summary Data'!J$39)/17*$A88)</f>
        <v>0.644358048019624</v>
      </c>
      <c r="K88" s="146" t="n">
        <f aca="false">('Summary Data'!K23-('Summary Data'!K7*'Summary Data'!K$40+'Summary Data'!K24*'Summary Data'!K$39)/17*$A88)</f>
        <v>1.129185327783</v>
      </c>
      <c r="L88" s="146" t="n">
        <f aca="false">('Summary Data'!L23-('Summary Data'!L7*'Summary Data'!L$40+'Summary Data'!L24*'Summary Data'!L$39)/17*$A88)</f>
        <v>1.44720088430597</v>
      </c>
      <c r="M88" s="146" t="n">
        <f aca="false">('Summary Data'!M23-('Summary Data'!M7*'Summary Data'!M$40+'Summary Data'!M24*'Summary Data'!M$39)/17*$A88)</f>
        <v>0.382536432237581</v>
      </c>
      <c r="N88" s="146" t="n">
        <f aca="false">('Summary Data'!N23-('Summary Data'!N7*'Summary Data'!N$40+'Summary Data'!N24*'Summary Data'!N$39)/17*$A88)</f>
        <v>-0.693310030294906</v>
      </c>
      <c r="O88" s="146" t="n">
        <f aca="false">('Summary Data'!O23-('Summary Data'!O7*'Summary Data'!O$40+'Summary Data'!O24*'Summary Data'!O$39)/17*$A88)</f>
        <v>1.20896626699299</v>
      </c>
      <c r="P88" s="146" t="n">
        <f aca="false">('Summary Data'!P23-('Summary Data'!P7*'Summary Data'!P$40+'Summary Data'!P24*'Summary Data'!P$39)/17*$A88)</f>
        <v>1.15691472334016</v>
      </c>
      <c r="Q88" s="146" t="n">
        <f aca="false">('Summary Data'!Q23-('Summary Data'!Q7*'Summary Data'!Q$40+'Summary Data'!Q24*'Summary Data'!Q$39)/17*$A88)</f>
        <v>0.685044958681675</v>
      </c>
      <c r="R88" s="146" t="n">
        <f aca="false">('Summary Data'!R23-('Summary Data'!R7*'Summary Data'!R$40+'Summary Data'!R24*'Summary Data'!R$39)/17*$A88)</f>
        <v>0.724705383280463</v>
      </c>
      <c r="S88" s="146" t="n">
        <f aca="false">('Summary Data'!S23-('Summary Data'!S7*'Summary Data'!S$40+'Summary Data'!S24*'Summary Data'!S$39)/17*$A88)</f>
        <v>1.1070758374229</v>
      </c>
      <c r="T88" s="146" t="n">
        <f aca="false">('Summary Data'!T23-('Summary Data'!T7*'Summary Data'!T$40+'Summary Data'!T24*'Summary Data'!T$39)/17*$A88)</f>
        <v>1.22000810517837</v>
      </c>
      <c r="U88" s="146" t="n">
        <f aca="false">('Summary Data'!U23-('Summary Data'!U7*'Summary Data'!U$40+'Summary Data'!U24*'Summary Data'!U$39)/17*$A88)</f>
        <v>-2.267824051117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410954008320695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2.37014471306137</v>
      </c>
      <c r="C89" s="146" t="n">
        <f aca="false">('Summary Data'!C24-('Summary Data'!C8*'Summary Data'!C$40+'Summary Data'!C25*'Summary Data'!C$39)/17*$A89)</f>
        <v>-0.109525134776668</v>
      </c>
      <c r="D89" s="146" t="n">
        <f aca="false">('Summary Data'!D24-('Summary Data'!D8*'Summary Data'!D$40+'Summary Data'!D25*'Summary Data'!D$39)/17*$A89)</f>
        <v>-0.330266375333219</v>
      </c>
      <c r="E89" s="146" t="n">
        <f aca="false">('Summary Data'!E24-('Summary Data'!E8*'Summary Data'!E$40+'Summary Data'!E25*'Summary Data'!E$39)/17*$A89)</f>
        <v>-0.287201293982931</v>
      </c>
      <c r="F89" s="146" t="n">
        <f aca="false">('Summary Data'!F24-('Summary Data'!F8*'Summary Data'!F$40+'Summary Data'!F25*'Summary Data'!F$39)/17*$A89)</f>
        <v>-0.127785740191477</v>
      </c>
      <c r="G89" s="146" t="n">
        <f aca="false">('Summary Data'!G24-('Summary Data'!G8*'Summary Data'!G$40+'Summary Data'!G25*'Summary Data'!G$39)/17*$A89)</f>
        <v>0.357504307579879</v>
      </c>
      <c r="H89" s="146" t="n">
        <f aca="false">('Summary Data'!H24-('Summary Data'!H8*'Summary Data'!H$40+'Summary Data'!H25*'Summary Data'!H$39)/17*$A89)</f>
        <v>0.30882836973868</v>
      </c>
      <c r="I89" s="146" t="n">
        <f aca="false">('Summary Data'!I24-('Summary Data'!I8*'Summary Data'!I$40+'Summary Data'!I25*'Summary Data'!I$39)/17*$A89)</f>
        <v>0.202261106158327</v>
      </c>
      <c r="J89" s="146" t="n">
        <f aca="false">('Summary Data'!J24-('Summary Data'!J8*'Summary Data'!J$40+'Summary Data'!J25*'Summary Data'!J$39)/17*$A89)</f>
        <v>0.0361690946789505</v>
      </c>
      <c r="K89" s="146" t="n">
        <f aca="false">('Summary Data'!K24-('Summary Data'!K8*'Summary Data'!K$40+'Summary Data'!K25*'Summary Data'!K$39)/17*$A89)</f>
        <v>0.286685431944924</v>
      </c>
      <c r="L89" s="146" t="n">
        <f aca="false">('Summary Data'!L24-('Summary Data'!L8*'Summary Data'!L$40+'Summary Data'!L25*'Summary Data'!L$39)/17*$A89)</f>
        <v>-0.0118838905858808</v>
      </c>
      <c r="M89" s="146" t="n">
        <f aca="false">('Summary Data'!M24-('Summary Data'!M8*'Summary Data'!M$40+'Summary Data'!M25*'Summary Data'!M$39)/17*$A89)</f>
        <v>0.0332939666007658</v>
      </c>
      <c r="N89" s="146" t="n">
        <f aca="false">('Summary Data'!N24-('Summary Data'!N8*'Summary Data'!N$40+'Summary Data'!N25*'Summary Data'!N$39)/17*$A89)</f>
        <v>0.044727606675192</v>
      </c>
      <c r="O89" s="146" t="n">
        <f aca="false">('Summary Data'!O24-('Summary Data'!O8*'Summary Data'!O$40+'Summary Data'!O25*'Summary Data'!O$39)/17*$A89)</f>
        <v>-0.0242038320915421</v>
      </c>
      <c r="P89" s="146" t="n">
        <f aca="false">('Summary Data'!P24-('Summary Data'!P8*'Summary Data'!P$40+'Summary Data'!P25*'Summary Data'!P$39)/17*$A89)</f>
        <v>-0.126506810700275</v>
      </c>
      <c r="Q89" s="146" t="n">
        <f aca="false">('Summary Data'!Q24-('Summary Data'!Q8*'Summary Data'!Q$40+'Summary Data'!Q25*'Summary Data'!Q$39)/17*$A89)</f>
        <v>-0.284772175937808</v>
      </c>
      <c r="R89" s="146" t="n">
        <f aca="false">('Summary Data'!R24-('Summary Data'!R8*'Summary Data'!R$40+'Summary Data'!R25*'Summary Data'!R$39)/17*$A89)</f>
        <v>-0.193030722150582</v>
      </c>
      <c r="S89" s="146" t="n">
        <f aca="false">('Summary Data'!S24-('Summary Data'!S8*'Summary Data'!S$40+'Summary Data'!S25*'Summary Data'!S$39)/17*$A89)</f>
        <v>-0.309981079493413</v>
      </c>
      <c r="T89" s="146" t="n">
        <f aca="false">('Summary Data'!T24-('Summary Data'!T8*'Summary Data'!T$40+'Summary Data'!T25*'Summary Data'!T$39)/17*$A89)</f>
        <v>-0.0180402304164697</v>
      </c>
      <c r="U89" s="146" t="n">
        <f aca="false">('Summary Data'!U24-('Summary Data'!U8*'Summary Data'!U$40+'Summary Data'!U25*'Summary Data'!U$39)/17*$A89)</f>
        <v>0.767500491576441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0743316069720252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597126860699452</v>
      </c>
      <c r="C90" s="146" t="n">
        <f aca="false">('Summary Data'!C25-('Summary Data'!C9*'Summary Data'!C$40+'Summary Data'!C26*'Summary Data'!C$39)/17*$A90)</f>
        <v>-0.257426592530697</v>
      </c>
      <c r="D90" s="146" t="n">
        <f aca="false">('Summary Data'!D25-('Summary Data'!D9*'Summary Data'!D$40+'Summary Data'!D26*'Summary Data'!D$39)/17*$A90)</f>
        <v>-0.181258036125327</v>
      </c>
      <c r="E90" s="146" t="n">
        <f aca="false">('Summary Data'!E25-('Summary Data'!E9*'Summary Data'!E$40+'Summary Data'!E26*'Summary Data'!E$39)/17*$A90)</f>
        <v>0.0060313648001429</v>
      </c>
      <c r="F90" s="146" t="n">
        <f aca="false">('Summary Data'!F25-('Summary Data'!F9*'Summary Data'!F$40+'Summary Data'!F26*'Summary Data'!F$39)/17*$A90)</f>
        <v>0.0201333401696437</v>
      </c>
      <c r="G90" s="146" t="n">
        <f aca="false">('Summary Data'!G25-('Summary Data'!G9*'Summary Data'!G$40+'Summary Data'!G26*'Summary Data'!G$39)/17*$A90)</f>
        <v>0.00468607122206488</v>
      </c>
      <c r="H90" s="146" t="n">
        <f aca="false">('Summary Data'!H25-('Summary Data'!H9*'Summary Data'!H$40+'Summary Data'!H26*'Summary Data'!H$39)/17*$A90)</f>
        <v>0.236480738742583</v>
      </c>
      <c r="I90" s="146" t="n">
        <f aca="false">('Summary Data'!I25-('Summary Data'!I9*'Summary Data'!I$40+'Summary Data'!I26*'Summary Data'!I$39)/17*$A90)</f>
        <v>0.0623489804531226</v>
      </c>
      <c r="J90" s="146" t="n">
        <f aca="false">('Summary Data'!J25-('Summary Data'!J9*'Summary Data'!J$40+'Summary Data'!J26*'Summary Data'!J$39)/17*$A90)</f>
        <v>-0.0281050372992603</v>
      </c>
      <c r="K90" s="146" t="n">
        <f aca="false">('Summary Data'!K25-('Summary Data'!K9*'Summary Data'!K$40+'Summary Data'!K26*'Summary Data'!K$39)/17*$A90)</f>
        <v>0.0190828403919725</v>
      </c>
      <c r="L90" s="146" t="n">
        <f aca="false">('Summary Data'!L25-('Summary Data'!L9*'Summary Data'!L$40+'Summary Data'!L26*'Summary Data'!L$39)/17*$A90)</f>
        <v>-0.105680207842012</v>
      </c>
      <c r="M90" s="146" t="n">
        <f aca="false">('Summary Data'!M25-('Summary Data'!M9*'Summary Data'!M$40+'Summary Data'!M26*'Summary Data'!M$39)/17*$A90)</f>
        <v>-0.0373988311013793</v>
      </c>
      <c r="N90" s="146" t="n">
        <f aca="false">('Summary Data'!N25-('Summary Data'!N9*'Summary Data'!N$40+'Summary Data'!N26*'Summary Data'!N$39)/17*$A90)</f>
        <v>0.37007076783671</v>
      </c>
      <c r="O90" s="146" t="n">
        <f aca="false">('Summary Data'!O25-('Summary Data'!O9*'Summary Data'!O$40+'Summary Data'!O26*'Summary Data'!O$39)/17*$A90)</f>
        <v>-0.0509352060709019</v>
      </c>
      <c r="P90" s="146" t="n">
        <f aca="false">('Summary Data'!P25-('Summary Data'!P9*'Summary Data'!P$40+'Summary Data'!P26*'Summary Data'!P$39)/17*$A90)</f>
        <v>0.0661035456660862</v>
      </c>
      <c r="Q90" s="146" t="n">
        <f aca="false">('Summary Data'!Q25-('Summary Data'!Q9*'Summary Data'!Q$40+'Summary Data'!Q26*'Summary Data'!Q$39)/17*$A90)</f>
        <v>-0.132861054467625</v>
      </c>
      <c r="R90" s="146" t="n">
        <f aca="false">('Summary Data'!R25-('Summary Data'!R9*'Summary Data'!R$40+'Summary Data'!R26*'Summary Data'!R$39)/17*$A90)</f>
        <v>-0.318087791279803</v>
      </c>
      <c r="S90" s="146" t="n">
        <f aca="false">('Summary Data'!S25-('Summary Data'!S9*'Summary Data'!S$40+'Summary Data'!S26*'Summary Data'!S$39)/17*$A90)</f>
        <v>-0.272389055081176</v>
      </c>
      <c r="T90" s="146" t="n">
        <f aca="false">('Summary Data'!T25-('Summary Data'!T9*'Summary Data'!T$40+'Summary Data'!T26*'Summary Data'!T$39)/17*$A90)</f>
        <v>-0.180189236556879</v>
      </c>
      <c r="U90" s="146" t="n">
        <f aca="false">('Summary Data'!U25-('Summary Data'!U9*'Summary Data'!U$40+'Summary Data'!U26*'Summary Data'!U$39)/17*$A90)</f>
        <v>-1.03172847712973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0898389794418853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22043899736667</v>
      </c>
      <c r="C91" s="146" t="n">
        <f aca="false">('Summary Data'!C26-('Summary Data'!C10*'Summary Data'!C$40+'Summary Data'!C27*'Summary Data'!C$39)/17*$A91)</f>
        <v>-0.196858039999112</v>
      </c>
      <c r="D91" s="146" t="n">
        <f aca="false">('Summary Data'!D26-('Summary Data'!D10*'Summary Data'!D$40+'Summary Data'!D27*'Summary Data'!D$39)/17*$A91)</f>
        <v>-0.0263786394657383</v>
      </c>
      <c r="E91" s="146" t="n">
        <f aca="false">('Summary Data'!E26-('Summary Data'!E10*'Summary Data'!E$40+'Summary Data'!E27*'Summary Data'!E$39)/17*$A91)</f>
        <v>-0.0656658527915414</v>
      </c>
      <c r="F91" s="146" t="n">
        <f aca="false">('Summary Data'!F26-('Summary Data'!F10*'Summary Data'!F$40+'Summary Data'!F27*'Summary Data'!F$39)/17*$A91)</f>
        <v>-0.0462265290930403</v>
      </c>
      <c r="G91" s="146" t="n">
        <f aca="false">('Summary Data'!G26-('Summary Data'!G10*'Summary Data'!G$40+'Summary Data'!G27*'Summary Data'!G$39)/17*$A91)</f>
        <v>0.0128212155058897</v>
      </c>
      <c r="H91" s="146" t="n">
        <f aca="false">('Summary Data'!H26-('Summary Data'!H10*'Summary Data'!H$40+'Summary Data'!H27*'Summary Data'!H$39)/17*$A91)</f>
        <v>-0.0331508273861119</v>
      </c>
      <c r="I91" s="146" t="n">
        <f aca="false">('Summary Data'!I26-('Summary Data'!I10*'Summary Data'!I$40+'Summary Data'!I27*'Summary Data'!I$39)/17*$A91)</f>
        <v>-0.0583493841232688</v>
      </c>
      <c r="J91" s="146" t="n">
        <f aca="false">('Summary Data'!J26-('Summary Data'!J10*'Summary Data'!J$40+'Summary Data'!J27*'Summary Data'!J$39)/17*$A91)</f>
        <v>-0.0265370830163461</v>
      </c>
      <c r="K91" s="146" t="n">
        <f aca="false">('Summary Data'!K26-('Summary Data'!K10*'Summary Data'!K$40+'Summary Data'!K27*'Summary Data'!K$39)/17*$A91)</f>
        <v>-0.0303160072281806</v>
      </c>
      <c r="L91" s="146" t="n">
        <f aca="false">('Summary Data'!L26-('Summary Data'!L10*'Summary Data'!L$40+'Summary Data'!L27*'Summary Data'!L$39)/17*$A91)</f>
        <v>0.0244307484698122</v>
      </c>
      <c r="M91" s="146" t="n">
        <f aca="false">('Summary Data'!M26-('Summary Data'!M10*'Summary Data'!M$40+'Summary Data'!M27*'Summary Data'!M$39)/17*$A91)</f>
        <v>-0.258981240597233</v>
      </c>
      <c r="N91" s="146" t="n">
        <f aca="false">('Summary Data'!N26-('Summary Data'!N10*'Summary Data'!N$40+'Summary Data'!N27*'Summary Data'!N$39)/17*$A91)</f>
        <v>-0.124529151617593</v>
      </c>
      <c r="O91" s="146" t="n">
        <f aca="false">('Summary Data'!O26-('Summary Data'!O10*'Summary Data'!O$40+'Summary Data'!O27*'Summary Data'!O$39)/17*$A91)</f>
        <v>-0.0514525696964019</v>
      </c>
      <c r="P91" s="146" t="n">
        <f aca="false">('Summary Data'!P26-('Summary Data'!P10*'Summary Data'!P$40+'Summary Data'!P27*'Summary Data'!P$39)/17*$A91)</f>
        <v>-0.0387139449824847</v>
      </c>
      <c r="Q91" s="146" t="n">
        <f aca="false">('Summary Data'!Q26-('Summary Data'!Q10*'Summary Data'!Q$40+'Summary Data'!Q27*'Summary Data'!Q$39)/17*$A91)</f>
        <v>0.0178448359877975</v>
      </c>
      <c r="R91" s="146" t="n">
        <f aca="false">('Summary Data'!R26-('Summary Data'!R10*'Summary Data'!R$40+'Summary Data'!R27*'Summary Data'!R$39)/17*$A91)</f>
        <v>-0.15304290057412</v>
      </c>
      <c r="S91" s="146" t="n">
        <f aca="false">('Summary Data'!S26-('Summary Data'!S10*'Summary Data'!S$40+'Summary Data'!S27*'Summary Data'!S$39)/17*$A91)</f>
        <v>-0.143288221133818</v>
      </c>
      <c r="T91" s="146" t="n">
        <f aca="false">('Summary Data'!T26-('Summary Data'!T10*'Summary Data'!T$40+'Summary Data'!T27*'Summary Data'!T$39)/17*$A91)</f>
        <v>-0.116515214637146</v>
      </c>
      <c r="U91" s="146" t="n">
        <f aca="false">('Summary Data'!U26-('Summary Data'!U10*'Summary Data'!U$40+'Summary Data'!U27*'Summary Data'!U$39)/17*$A91)</f>
        <v>0.115171403508012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-0.000459236825278939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186189731972728</v>
      </c>
      <c r="C92" s="146" t="n">
        <f aca="false">('Summary Data'!C27-('Summary Data'!C11*'Summary Data'!C$40+'Summary Data'!C28*'Summary Data'!C$39)/17*$A92)</f>
        <v>0.0532625596186419</v>
      </c>
      <c r="D92" s="146" t="n">
        <f aca="false">('Summary Data'!D27-('Summary Data'!D11*'Summary Data'!D$40+'Summary Data'!D28*'Summary Data'!D$39)/17*$A92)</f>
        <v>-0.0135164215727586</v>
      </c>
      <c r="E92" s="146" t="n">
        <f aca="false">('Summary Data'!E27-('Summary Data'!E11*'Summary Data'!E$40+'Summary Data'!E28*'Summary Data'!E$39)/17*$A92)</f>
        <v>0.036303064727253</v>
      </c>
      <c r="F92" s="146" t="n">
        <f aca="false">('Summary Data'!F27-('Summary Data'!F11*'Summary Data'!F$40+'Summary Data'!F28*'Summary Data'!F$39)/17*$A92)</f>
        <v>0.0997511180689268</v>
      </c>
      <c r="G92" s="146" t="n">
        <f aca="false">('Summary Data'!G27-('Summary Data'!G11*'Summary Data'!G$40+'Summary Data'!G28*'Summary Data'!G$39)/17*$A92)</f>
        <v>0.113841838691081</v>
      </c>
      <c r="H92" s="146" t="n">
        <f aca="false">('Summary Data'!H27-('Summary Data'!H11*'Summary Data'!H$40+'Summary Data'!H28*'Summary Data'!H$39)/17*$A92)</f>
        <v>0.0998657893491002</v>
      </c>
      <c r="I92" s="146" t="n">
        <f aca="false">('Summary Data'!I27-('Summary Data'!I11*'Summary Data'!I$40+'Summary Data'!I28*'Summary Data'!I$39)/17*$A92)</f>
        <v>0.073305301226462</v>
      </c>
      <c r="J92" s="146" t="n">
        <f aca="false">('Summary Data'!J27-('Summary Data'!J11*'Summary Data'!J$40+'Summary Data'!J28*'Summary Data'!J$39)/17*$A92)</f>
        <v>0.103446618158086</v>
      </c>
      <c r="K92" s="146" t="n">
        <f aca="false">('Summary Data'!K27-('Summary Data'!K11*'Summary Data'!K$40+'Summary Data'!K28*'Summary Data'!K$39)/17*$A92)</f>
        <v>0.137508457774868</v>
      </c>
      <c r="L92" s="146" t="n">
        <f aca="false">('Summary Data'!L27-('Summary Data'!L11*'Summary Data'!L$40+'Summary Data'!L28*'Summary Data'!L$39)/17*$A92)</f>
        <v>0.0987464706365282</v>
      </c>
      <c r="M92" s="146" t="n">
        <f aca="false">('Summary Data'!M27-('Summary Data'!M11*'Summary Data'!M$40+'Summary Data'!M28*'Summary Data'!M$39)/17*$A92)</f>
        <v>0.173360084893567</v>
      </c>
      <c r="N92" s="146" t="n">
        <f aca="false">('Summary Data'!N27-('Summary Data'!N11*'Summary Data'!N$40+'Summary Data'!N28*'Summary Data'!N$39)/17*$A92)</f>
        <v>0.260388781524921</v>
      </c>
      <c r="O92" s="146" t="n">
        <f aca="false">('Summary Data'!O27-('Summary Data'!O11*'Summary Data'!O$40+'Summary Data'!O28*'Summary Data'!O$39)/17*$A92)</f>
        <v>0.0851313082824201</v>
      </c>
      <c r="P92" s="146" t="n">
        <f aca="false">('Summary Data'!P27-('Summary Data'!P11*'Summary Data'!P$40+'Summary Data'!P28*'Summary Data'!P$39)/17*$A92)</f>
        <v>0.0972314055195473</v>
      </c>
      <c r="Q92" s="146" t="n">
        <f aca="false">('Summary Data'!Q27-('Summary Data'!Q11*'Summary Data'!Q$40+'Summary Data'!Q28*'Summary Data'!Q$39)/17*$A92)</f>
        <v>0.0627559431005105</v>
      </c>
      <c r="R92" s="146" t="n">
        <f aca="false">('Summary Data'!R27-('Summary Data'!R11*'Summary Data'!R$40+'Summary Data'!R28*'Summary Data'!R$39)/17*$A92)</f>
        <v>-0.0233098084702611</v>
      </c>
      <c r="S92" s="146" t="n">
        <f aca="false">('Summary Data'!S27-('Summary Data'!S11*'Summary Data'!S$40+'Summary Data'!S28*'Summary Data'!S$39)/17*$A92)</f>
        <v>-0.0104272375088885</v>
      </c>
      <c r="T92" s="146" t="n">
        <f aca="false">('Summary Data'!T27-('Summary Data'!T11*'Summary Data'!T$40+'Summary Data'!T28*'Summary Data'!T$39)/17*$A92)</f>
        <v>-0.0689335389553431</v>
      </c>
      <c r="U92" s="146" t="n">
        <f aca="false">('Summary Data'!U27-('Summary Data'!U11*'Summary Data'!U$40+'Summary Data'!U28*'Summary Data'!U$39)/17*$A92)</f>
        <v>-0.137275108151745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623603117670705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52262757998037</v>
      </c>
      <c r="C93" s="146" t="n">
        <f aca="false">('Summary Data'!C28-('Summary Data'!C12*'Summary Data'!C$40+'Summary Data'!C29*'Summary Data'!C$39)/17*$A93)</f>
        <v>0.0109158835913236</v>
      </c>
      <c r="D93" s="146" t="n">
        <f aca="false">('Summary Data'!D28-('Summary Data'!D12*'Summary Data'!D$40+'Summary Data'!D29*'Summary Data'!D$39)/17*$A93)</f>
        <v>0.0352095119168531</v>
      </c>
      <c r="E93" s="146" t="n">
        <f aca="false">('Summary Data'!E28-('Summary Data'!E12*'Summary Data'!E$40+'Summary Data'!E29*'Summary Data'!E$39)/17*$A93)</f>
        <v>-0.0235320743747939</v>
      </c>
      <c r="F93" s="146" t="n">
        <f aca="false">('Summary Data'!F28-('Summary Data'!F12*'Summary Data'!F$40+'Summary Data'!F29*'Summary Data'!F$39)/17*$A93)</f>
        <v>-0.0330720409958894</v>
      </c>
      <c r="G93" s="146" t="n">
        <f aca="false">('Summary Data'!G28-('Summary Data'!G12*'Summary Data'!G$40+'Summary Data'!G29*'Summary Data'!G$39)/17*$A93)</f>
        <v>-0.0251807299361399</v>
      </c>
      <c r="H93" s="146" t="n">
        <f aca="false">('Summary Data'!H28-('Summary Data'!H12*'Summary Data'!H$40+'Summary Data'!H29*'Summary Data'!H$39)/17*$A93)</f>
        <v>-0.0113470256377543</v>
      </c>
      <c r="I93" s="146" t="n">
        <f aca="false">('Summary Data'!I28-('Summary Data'!I12*'Summary Data'!I$40+'Summary Data'!I29*'Summary Data'!I$39)/17*$A93)</f>
        <v>-0.0205997709071186</v>
      </c>
      <c r="J93" s="146" t="n">
        <f aca="false">('Summary Data'!J28-('Summary Data'!J12*'Summary Data'!J$40+'Summary Data'!J29*'Summary Data'!J$39)/17*$A93)</f>
        <v>0.0131201029340064</v>
      </c>
      <c r="K93" s="146" t="n">
        <f aca="false">('Summary Data'!K28-('Summary Data'!K12*'Summary Data'!K$40+'Summary Data'!K29*'Summary Data'!K$39)/17*$A93)</f>
        <v>-0.045436672785534</v>
      </c>
      <c r="L93" s="146" t="n">
        <f aca="false">('Summary Data'!L28-('Summary Data'!L12*'Summary Data'!L$40+'Summary Data'!L29*'Summary Data'!L$39)/17*$A93)</f>
        <v>-0.0230187461760603</v>
      </c>
      <c r="M93" s="146" t="n">
        <f aca="false">('Summary Data'!M28-('Summary Data'!M12*'Summary Data'!M$40+'Summary Data'!M29*'Summary Data'!M$39)/17*$A93)</f>
        <v>0.0163569526809188</v>
      </c>
      <c r="N93" s="146" t="n">
        <f aca="false">('Summary Data'!N28-('Summary Data'!N12*'Summary Data'!N$40+'Summary Data'!N29*'Summary Data'!N$39)/17*$A93)</f>
        <v>0.0356708526754861</v>
      </c>
      <c r="O93" s="146" t="n">
        <f aca="false">('Summary Data'!O28-('Summary Data'!O12*'Summary Data'!O$40+'Summary Data'!O29*'Summary Data'!O$39)/17*$A93)</f>
        <v>-0.0370020010900346</v>
      </c>
      <c r="P93" s="146" t="n">
        <f aca="false">('Summary Data'!P28-('Summary Data'!P12*'Summary Data'!P$40+'Summary Data'!P29*'Summary Data'!P$39)/17*$A93)</f>
        <v>-0.0481460947011953</v>
      </c>
      <c r="Q93" s="146" t="n">
        <f aca="false">('Summary Data'!Q28-('Summary Data'!Q12*'Summary Data'!Q$40+'Summary Data'!Q29*'Summary Data'!Q$39)/17*$A93)</f>
        <v>-0.00315846166089776</v>
      </c>
      <c r="R93" s="146" t="n">
        <f aca="false">('Summary Data'!R28-('Summary Data'!R12*'Summary Data'!R$40+'Summary Data'!R29*'Summary Data'!R$39)/17*$A93)</f>
        <v>-0.0151738554382784</v>
      </c>
      <c r="S93" s="146" t="n">
        <f aca="false">('Summary Data'!S28-('Summary Data'!S12*'Summary Data'!S$40+'Summary Data'!S29*'Summary Data'!S$39)/17*$A93)</f>
        <v>-0.0115545416870664</v>
      </c>
      <c r="T93" s="146" t="n">
        <f aca="false">('Summary Data'!T28-('Summary Data'!T12*'Summary Data'!T$40+'Summary Data'!T29*'Summary Data'!T$39)/17*$A93)</f>
        <v>-0.0237776017529163</v>
      </c>
      <c r="U93" s="146" t="n">
        <f aca="false">('Summary Data'!U28-('Summary Data'!U12*'Summary Data'!U$40+'Summary Data'!U29*'Summary Data'!U$39)/17*$A93)</f>
        <v>-0.031491150405644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324206164261699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257937017027636</v>
      </c>
      <c r="C94" s="146" t="n">
        <f aca="false">('Summary Data'!C29-('Summary Data'!C13*'Summary Data'!C$40+'Summary Data'!C30*'Summary Data'!C$39)/17*$A94)</f>
        <v>-0.00265075740503523</v>
      </c>
      <c r="D94" s="146" t="n">
        <f aca="false">('Summary Data'!D29-('Summary Data'!D13*'Summary Data'!D$40+'Summary Data'!D30*'Summary Data'!D$39)/17*$A94)</f>
        <v>-0.0164558514949208</v>
      </c>
      <c r="E94" s="146" t="n">
        <f aca="false">('Summary Data'!E29-('Summary Data'!E13*'Summary Data'!E$40+'Summary Data'!E30*'Summary Data'!E$39)/17*$A94)</f>
        <v>0.00289989883175345</v>
      </c>
      <c r="F94" s="146" t="n">
        <f aca="false">('Summary Data'!F29-('Summary Data'!F13*'Summary Data'!F$40+'Summary Data'!F30*'Summary Data'!F$39)/17*$A94)</f>
        <v>0.00505653003845322</v>
      </c>
      <c r="G94" s="146" t="n">
        <f aca="false">('Summary Data'!G29-('Summary Data'!G13*'Summary Data'!G$40+'Summary Data'!G30*'Summary Data'!G$39)/17*$A94)</f>
        <v>0.0196585871974608</v>
      </c>
      <c r="H94" s="146" t="n">
        <f aca="false">('Summary Data'!H29-('Summary Data'!H13*'Summary Data'!H$40+'Summary Data'!H30*'Summary Data'!H$39)/17*$A94)</f>
        <v>0.0225778370312113</v>
      </c>
      <c r="I94" s="146" t="n">
        <f aca="false">('Summary Data'!I29-('Summary Data'!I13*'Summary Data'!I$40+'Summary Data'!I30*'Summary Data'!I$39)/17*$A94)</f>
        <v>0.0144788464824309</v>
      </c>
      <c r="J94" s="146" t="n">
        <f aca="false">('Summary Data'!J29-('Summary Data'!J13*'Summary Data'!J$40+'Summary Data'!J30*'Summary Data'!J$39)/17*$A94)</f>
        <v>0.0192700481584093</v>
      </c>
      <c r="K94" s="146" t="n">
        <f aca="false">('Summary Data'!K29-('Summary Data'!K13*'Summary Data'!K$40+'Summary Data'!K30*'Summary Data'!K$39)/17*$A94)</f>
        <v>0.0187804524914935</v>
      </c>
      <c r="L94" s="146" t="n">
        <f aca="false">('Summary Data'!L29-('Summary Data'!L13*'Summary Data'!L$40+'Summary Data'!L30*'Summary Data'!L$39)/17*$A94)</f>
        <v>-0.013504510554004</v>
      </c>
      <c r="M94" s="146" t="n">
        <f aca="false">('Summary Data'!M29-('Summary Data'!M13*'Summary Data'!M$40+'Summary Data'!M30*'Summary Data'!M$39)/17*$A94)</f>
        <v>-0.0259309130168389</v>
      </c>
      <c r="N94" s="146" t="n">
        <f aca="false">('Summary Data'!N29-('Summary Data'!N13*'Summary Data'!N$40+'Summary Data'!N30*'Summary Data'!N$39)/17*$A94)</f>
        <v>0.0057211704436937</v>
      </c>
      <c r="O94" s="146" t="n">
        <f aca="false">('Summary Data'!O29-('Summary Data'!O13*'Summary Data'!O$40+'Summary Data'!O30*'Summary Data'!O$39)/17*$A94)</f>
        <v>0.0128895785956746</v>
      </c>
      <c r="P94" s="146" t="n">
        <f aca="false">('Summary Data'!P29-('Summary Data'!P13*'Summary Data'!P$40+'Summary Data'!P30*'Summary Data'!P$39)/17*$A94)</f>
        <v>0.0417887437630626</v>
      </c>
      <c r="Q94" s="146" t="n">
        <f aca="false">('Summary Data'!Q29-('Summary Data'!Q13*'Summary Data'!Q$40+'Summary Data'!Q30*'Summary Data'!Q$39)/17*$A94)</f>
        <v>0.0108403618317468</v>
      </c>
      <c r="R94" s="146" t="n">
        <f aca="false">('Summary Data'!R29-('Summary Data'!R13*'Summary Data'!R$40+'Summary Data'!R30*'Summary Data'!R$39)/17*$A94)</f>
        <v>-0.0305183808237076</v>
      </c>
      <c r="S94" s="146" t="n">
        <f aca="false">('Summary Data'!S29-('Summary Data'!S13*'Summary Data'!S$40+'Summary Data'!S30*'Summary Data'!S$39)/17*$A94)</f>
        <v>-0.0101707608233378</v>
      </c>
      <c r="T94" s="146" t="n">
        <f aca="false">('Summary Data'!T29-('Summary Data'!T13*'Summary Data'!T$40+'Summary Data'!T30*'Summary Data'!T$39)/17*$A94)</f>
        <v>0.00997196361715048</v>
      </c>
      <c r="U94" s="146" t="n">
        <f aca="false">('Summary Data'!U29-('Summary Data'!U13*'Summary Data'!U$40+'Summary Data'!U30*'Summary Data'!U$39)/17*$A94)</f>
        <v>0.001276595662243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0371290268040351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54014348232008</v>
      </c>
      <c r="C95" s="146" t="n">
        <f aca="false">('Summary Data'!C30-('Summary Data'!C14*'Summary Data'!C$40+'Summary Data'!C31*'Summary Data'!C$39)/17*$A95)</f>
        <v>-0.00649643162890664</v>
      </c>
      <c r="D95" s="146" t="n">
        <f aca="false">('Summary Data'!D30-('Summary Data'!D14*'Summary Data'!D$40+'Summary Data'!D31*'Summary Data'!D$39)/17*$A95)</f>
        <v>-0.0132146615313087</v>
      </c>
      <c r="E95" s="146" t="n">
        <f aca="false">('Summary Data'!E30-('Summary Data'!E14*'Summary Data'!E$40+'Summary Data'!E31*'Summary Data'!E$39)/17*$A95)</f>
        <v>-0.000354545017799964</v>
      </c>
      <c r="F95" s="146" t="n">
        <f aca="false">('Summary Data'!F30-('Summary Data'!F14*'Summary Data'!F$40+'Summary Data'!F31*'Summary Data'!F$39)/17*$A95)</f>
        <v>0.0109964150934698</v>
      </c>
      <c r="G95" s="146" t="n">
        <f aca="false">('Summary Data'!G30-('Summary Data'!G14*'Summary Data'!G$40+'Summary Data'!G31*'Summary Data'!G$39)/17*$A95)</f>
        <v>0.0010928699970846</v>
      </c>
      <c r="H95" s="146" t="n">
        <f aca="false">('Summary Data'!H30-('Summary Data'!H14*'Summary Data'!H$40+'Summary Data'!H31*'Summary Data'!H$39)/17*$A95)</f>
        <v>-0.0112461820986475</v>
      </c>
      <c r="I95" s="146" t="n">
        <f aca="false">('Summary Data'!I30-('Summary Data'!I14*'Summary Data'!I$40+'Summary Data'!I31*'Summary Data'!I$39)/17*$A95)</f>
        <v>-0.00484385089423388</v>
      </c>
      <c r="J95" s="146" t="n">
        <f aca="false">('Summary Data'!J30-('Summary Data'!J14*'Summary Data'!J$40+'Summary Data'!J31*'Summary Data'!J$39)/17*$A95)</f>
        <v>-0.0114417188845228</v>
      </c>
      <c r="K95" s="146" t="n">
        <f aca="false">('Summary Data'!K30-('Summary Data'!K14*'Summary Data'!K$40+'Summary Data'!K31*'Summary Data'!K$39)/17*$A95)</f>
        <v>-0.018363069383628</v>
      </c>
      <c r="L95" s="146" t="n">
        <f aca="false">('Summary Data'!L30-('Summary Data'!L14*'Summary Data'!L$40+'Summary Data'!L31*'Summary Data'!L$39)/17*$A95)</f>
        <v>-0.00491493543483501</v>
      </c>
      <c r="M95" s="146" t="n">
        <f aca="false">('Summary Data'!M30-('Summary Data'!M14*'Summary Data'!M$40+'Summary Data'!M31*'Summary Data'!M$39)/17*$A95)</f>
        <v>0.015832698677056</v>
      </c>
      <c r="N95" s="146" t="n">
        <f aca="false">('Summary Data'!N30-('Summary Data'!N14*'Summary Data'!N$40+'Summary Data'!N31*'Summary Data'!N$39)/17*$A95)</f>
        <v>0.0116740454286969</v>
      </c>
      <c r="O95" s="146" t="n">
        <f aca="false">('Summary Data'!O30-('Summary Data'!O14*'Summary Data'!O$40+'Summary Data'!O31*'Summary Data'!O$39)/17*$A95)</f>
        <v>-0.01782093570954</v>
      </c>
      <c r="P95" s="146" t="n">
        <f aca="false">('Summary Data'!P30-('Summary Data'!P14*'Summary Data'!P$40+'Summary Data'!P31*'Summary Data'!P$39)/17*$A95)</f>
        <v>-0.0181415813493655</v>
      </c>
      <c r="Q95" s="146" t="n">
        <f aca="false">('Summary Data'!Q30-('Summary Data'!Q14*'Summary Data'!Q$40+'Summary Data'!Q31*'Summary Data'!Q$39)/17*$A95)</f>
        <v>-0.0204538865557187</v>
      </c>
      <c r="R95" s="146" t="n">
        <f aca="false">('Summary Data'!R30-('Summary Data'!R14*'Summary Data'!R$40+'Summary Data'!R31*'Summary Data'!R$39)/17*$A95)</f>
        <v>-0.0108382206885924</v>
      </c>
      <c r="S95" s="146" t="n">
        <f aca="false">('Summary Data'!S30-('Summary Data'!S14*'Summary Data'!S$40+'Summary Data'!S31*'Summary Data'!S$39)/17*$A95)</f>
        <v>-0.0117871632121582</v>
      </c>
      <c r="T95" s="146" t="n">
        <f aca="false">('Summary Data'!T30-('Summary Data'!T14*'Summary Data'!T$40+'Summary Data'!T31*'Summary Data'!T$39)/17*$A95)</f>
        <v>0.00707060593958638</v>
      </c>
      <c r="U95" s="146" t="n">
        <f aca="false">('Summary Data'!U30-('Summary Data'!U14*'Summary Data'!U$40+'Summary Data'!U31*'Summary Data'!U$39)/17*$A95)</f>
        <v>-0.0186430012504025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133645524028197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2345726382338</v>
      </c>
      <c r="C97" s="146" t="n">
        <f aca="false">('Summary Data'!C32-('Summary Data'!C16*'Summary Data'!C$40+'Summary Data'!C33*'Summary Data'!C$39)/17*$A97)</f>
        <v>-0.0504692153511766</v>
      </c>
      <c r="D97" s="146" t="n">
        <f aca="false">('Summary Data'!D32-('Summary Data'!D16*'Summary Data'!D$40+'Summary Data'!D33*'Summary Data'!D$39)/17*$A97)</f>
        <v>-0.0385343630347183</v>
      </c>
      <c r="E97" s="146" t="n">
        <f aca="false">('Summary Data'!E32-('Summary Data'!E16*'Summary Data'!E$40+'Summary Data'!E33*'Summary Data'!E$39)/17*$A97)</f>
        <v>-0.0367637656872791</v>
      </c>
      <c r="F97" s="146" t="n">
        <f aca="false">('Summary Data'!F32-('Summary Data'!F16*'Summary Data'!F$40+'Summary Data'!F33*'Summary Data'!F$39)/17*$A97)</f>
        <v>-0.0343376483101388</v>
      </c>
      <c r="G97" s="146" t="n">
        <f aca="false">('Summary Data'!G32-('Summary Data'!G16*'Summary Data'!G$40+'Summary Data'!G33*'Summary Data'!G$39)/17*$A97)</f>
        <v>-0.0376788224006754</v>
      </c>
      <c r="H97" s="146" t="n">
        <f aca="false">('Summary Data'!H32-('Summary Data'!H16*'Summary Data'!H$40+'Summary Data'!H33*'Summary Data'!H$39)/17*$A97)</f>
        <v>-0.0448039118322594</v>
      </c>
      <c r="I97" s="146" t="n">
        <f aca="false">('Summary Data'!I32-('Summary Data'!I16*'Summary Data'!I$40+'Summary Data'!I33*'Summary Data'!I$39)/17*$A97)</f>
        <v>-0.0437402620536935</v>
      </c>
      <c r="J97" s="146" t="n">
        <f aca="false">('Summary Data'!J32-('Summary Data'!J16*'Summary Data'!J$40+'Summary Data'!J33*'Summary Data'!J$39)/17*$A97)</f>
        <v>-0.0411372301842728</v>
      </c>
      <c r="K97" s="146" t="n">
        <f aca="false">('Summary Data'!K32-('Summary Data'!K16*'Summary Data'!K$40+'Summary Data'!K33*'Summary Data'!K$39)/17*$A97)</f>
        <v>-0.0411523426596454</v>
      </c>
      <c r="L97" s="146" t="n">
        <f aca="false">('Summary Data'!L32-('Summary Data'!L16*'Summary Data'!L$40+'Summary Data'!L33*'Summary Data'!L$39)/17*$A97)</f>
        <v>-0.0429492869063736</v>
      </c>
      <c r="M97" s="146" t="n">
        <f aca="false">('Summary Data'!M32-('Summary Data'!M16*'Summary Data'!M$40+'Summary Data'!M33*'Summary Data'!M$39)/17*$A97)</f>
        <v>-0.0328854307225343</v>
      </c>
      <c r="N97" s="146" t="n">
        <f aca="false">('Summary Data'!N32-('Summary Data'!N16*'Summary Data'!N$40+'Summary Data'!N33*'Summary Data'!N$39)/17*$A97)</f>
        <v>-0.0396669077134657</v>
      </c>
      <c r="O97" s="146" t="n">
        <f aca="false">('Summary Data'!O32-('Summary Data'!O16*'Summary Data'!O$40+'Summary Data'!O33*'Summary Data'!O$39)/17*$A97)</f>
        <v>-0.0475148471912795</v>
      </c>
      <c r="P97" s="146" t="n">
        <f aca="false">('Summary Data'!P32-('Summary Data'!P16*'Summary Data'!P$40+'Summary Data'!P33*'Summary Data'!P$39)/17*$A97)</f>
        <v>-0.0465539080776977</v>
      </c>
      <c r="Q97" s="146" t="n">
        <f aca="false">('Summary Data'!Q32-('Summary Data'!Q16*'Summary Data'!Q$40+'Summary Data'!Q33*'Summary Data'!Q$39)/17*$A97)</f>
        <v>-0.0366662282684957</v>
      </c>
      <c r="R97" s="146" t="n">
        <f aca="false">('Summary Data'!R32-('Summary Data'!R16*'Summary Data'!R$40+'Summary Data'!R33*'Summary Data'!R$39)/17*$A97)</f>
        <v>-0.0462648856917731</v>
      </c>
      <c r="S97" s="146" t="n">
        <f aca="false">('Summary Data'!S32-('Summary Data'!S16*'Summary Data'!S$40+'Summary Data'!S33*'Summary Data'!S$39)/17*$A97)</f>
        <v>-0.0380387198653045</v>
      </c>
      <c r="T97" s="146" t="n">
        <f aca="false">('Summary Data'!T32-('Summary Data'!T16*'Summary Data'!T$40+'Summary Data'!T33*'Summary Data'!T$39)/17*$A97)</f>
        <v>-0.0435033235710672</v>
      </c>
      <c r="U97" s="146" t="n">
        <f aca="false">('Summary Data'!U32-('Summary Data'!U16*'Summary Data'!U$40+'Summary Data'!U33*'Summary Data'!U$39)/17*$A97)</f>
        <v>-0.0399210536977838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364205499743189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320498744799394</v>
      </c>
      <c r="C98" s="294" t="n">
        <f aca="false">('Summary Data'!C33-('Summary Data'!C17*'Summary Data'!C$40+'Summary Data'!C34*'Summary Data'!C$39)/17*$A98)*10</f>
        <v>0.0234983937295532</v>
      </c>
      <c r="D98" s="294" t="n">
        <f aca="false">('Summary Data'!D33-('Summary Data'!D17*'Summary Data'!D$40+'Summary Data'!D34*'Summary Data'!D$39)/17*$A98)*10</f>
        <v>0.022110451546723</v>
      </c>
      <c r="E98" s="294" t="n">
        <f aca="false">('Summary Data'!E33-('Summary Data'!E17*'Summary Data'!E$40+'Summary Data'!E34*'Summary Data'!E$39)/17*$A98)*10</f>
        <v>-0.00300454400529725</v>
      </c>
      <c r="F98" s="294" t="n">
        <f aca="false">('Summary Data'!F33-('Summary Data'!F17*'Summary Data'!F$40+'Summary Data'!F34*'Summary Data'!F$39)/17*$A98)*10</f>
        <v>0.0201093889485692</v>
      </c>
      <c r="G98" s="294" t="n">
        <f aca="false">('Summary Data'!G33-('Summary Data'!G17*'Summary Data'!G$40+'Summary Data'!G34*'Summary Data'!G$39)/17*$A98)*10</f>
        <v>0.037069867073933</v>
      </c>
      <c r="H98" s="294" t="n">
        <f aca="false">('Summary Data'!H33-('Summary Data'!H17*'Summary Data'!H$40+'Summary Data'!H34*'Summary Data'!H$39)/17*$A98)*10</f>
        <v>0.0316322769432582</v>
      </c>
      <c r="I98" s="294" t="n">
        <f aca="false">('Summary Data'!I33-('Summary Data'!I17*'Summary Data'!I$40+'Summary Data'!I34*'Summary Data'!I$39)/17*$A98)*10</f>
        <v>0.0175053992450388</v>
      </c>
      <c r="J98" s="294" t="n">
        <f aca="false">('Summary Data'!J33-('Summary Data'!J17*'Summary Data'!J$40+'Summary Data'!J34*'Summary Data'!J$39)/17*$A98)*10</f>
        <v>0.0214241459436066</v>
      </c>
      <c r="K98" s="294" t="n">
        <f aca="false">('Summary Data'!K33-('Summary Data'!K17*'Summary Data'!K$40+'Summary Data'!K34*'Summary Data'!K$39)/17*$A98)*10</f>
        <v>0.0356599411178471</v>
      </c>
      <c r="L98" s="294" t="n">
        <f aca="false">('Summary Data'!L33-('Summary Data'!L17*'Summary Data'!L$40+'Summary Data'!L34*'Summary Data'!L$39)/17*$A98)*10</f>
        <v>0.0390169683145718</v>
      </c>
      <c r="M98" s="294" t="n">
        <f aca="false">('Summary Data'!M33-('Summary Data'!M17*'Summary Data'!M$40+'Summary Data'!M34*'Summary Data'!M$39)/17*$A98)*10</f>
        <v>0.0152361372551827</v>
      </c>
      <c r="N98" s="294" t="n">
        <f aca="false">('Summary Data'!N33-('Summary Data'!N17*'Summary Data'!N$40+'Summary Data'!N34*'Summary Data'!N$39)/17*$A98)*10</f>
        <v>0.0609424130904268</v>
      </c>
      <c r="O98" s="294" t="n">
        <f aca="false">('Summary Data'!O33-('Summary Data'!O17*'Summary Data'!O$40+'Summary Data'!O34*'Summary Data'!O$39)/17*$A98)*10</f>
        <v>0.0358148804282826</v>
      </c>
      <c r="P98" s="294" t="n">
        <f aca="false">('Summary Data'!P33-('Summary Data'!P17*'Summary Data'!P$40+'Summary Data'!P34*'Summary Data'!P$39)/17*$A98)*10</f>
        <v>0.0435722194804035</v>
      </c>
      <c r="Q98" s="294" t="n">
        <f aca="false">('Summary Data'!Q33-('Summary Data'!Q17*'Summary Data'!Q$40+'Summary Data'!Q34*'Summary Data'!Q$39)/17*$A98)*10</f>
        <v>0.0308882768846324</v>
      </c>
      <c r="R98" s="294" t="n">
        <f aca="false">('Summary Data'!R33-('Summary Data'!R17*'Summary Data'!R$40+'Summary Data'!R34*'Summary Data'!R$39)/17*$A98)*10</f>
        <v>0.0101824510202483</v>
      </c>
      <c r="S98" s="294" t="n">
        <f aca="false">('Summary Data'!S33-('Summary Data'!S17*'Summary Data'!S$40+'Summary Data'!S34*'Summary Data'!S$39)/17*$A98)*10</f>
        <v>0.0293302975045152</v>
      </c>
      <c r="T98" s="294" t="n">
        <f aca="false">('Summary Data'!T33-('Summary Data'!T17*'Summary Data'!T$40+'Summary Data'!T34*'Summary Data'!T$39)/17*$A98)*10</f>
        <v>-0.0167715241306334</v>
      </c>
      <c r="U98" s="294" t="n">
        <f aca="false">('Summary Data'!U33-('Summary Data'!U17*'Summary Data'!U$40+'Summary Data'!U34*'Summary Data'!U$39)/17*$A98)*10</f>
        <v>-0.017679434752443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241131906767811</v>
      </c>
      <c r="Y98" s="295" t="s">
        <v>269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326760085975839</v>
      </c>
      <c r="C99" s="294" t="n">
        <f aca="false">('Summary Data'!C34-('Summary Data'!C18*'Summary Data'!C$40+'Summary Data'!C35*'Summary Data'!C$39)/17*$A99)*10</f>
        <v>-0.0322329823330165</v>
      </c>
      <c r="D99" s="294" t="n">
        <f aca="false">('Summary Data'!D34-('Summary Data'!D18*'Summary Data'!D$40+'Summary Data'!D35*'Summary Data'!D$39)/17*$A99)*10</f>
        <v>-0.0514944267625714</v>
      </c>
      <c r="E99" s="294" t="n">
        <f aca="false">('Summary Data'!E34-('Summary Data'!E18*'Summary Data'!E$40+'Summary Data'!E35*'Summary Data'!E$39)/17*$A99)*10</f>
        <v>-0.0291744257066559</v>
      </c>
      <c r="F99" s="294" t="n">
        <f aca="false">('Summary Data'!F34-('Summary Data'!F18*'Summary Data'!F$40+'Summary Data'!F35*'Summary Data'!F$39)/17*$A99)*10</f>
        <v>-0.00854186869699705</v>
      </c>
      <c r="G99" s="294" t="n">
        <f aca="false">('Summary Data'!G34-('Summary Data'!G18*'Summary Data'!G$40+'Summary Data'!G35*'Summary Data'!G$39)/17*$A99)*10</f>
        <v>-0.0277259768926352</v>
      </c>
      <c r="H99" s="294" t="n">
        <f aca="false">('Summary Data'!H34-('Summary Data'!H18*'Summary Data'!H$40+'Summary Data'!H35*'Summary Data'!H$39)/17*$A99)*10</f>
        <v>-0.0345526242693435</v>
      </c>
      <c r="I99" s="294" t="n">
        <f aca="false">('Summary Data'!I34-('Summary Data'!I18*'Summary Data'!I$40+'Summary Data'!I35*'Summary Data'!I$39)/17*$A99)*10</f>
        <v>-0.0333978654456349</v>
      </c>
      <c r="J99" s="294" t="n">
        <f aca="false">('Summary Data'!J34-('Summary Data'!J18*'Summary Data'!J$40+'Summary Data'!J35*'Summary Data'!J$39)/17*$A99)*10</f>
        <v>-0.0339621977486091</v>
      </c>
      <c r="K99" s="294" t="n">
        <f aca="false">('Summary Data'!K34-('Summary Data'!K18*'Summary Data'!K$40+'Summary Data'!K35*'Summary Data'!K$39)/17*$A99)*10</f>
        <v>-0.0201570526851478</v>
      </c>
      <c r="L99" s="294" t="n">
        <f aca="false">('Summary Data'!L34-('Summary Data'!L18*'Summary Data'!L$40+'Summary Data'!L35*'Summary Data'!L$39)/17*$A99)*10</f>
        <v>-0.0235469027250637</v>
      </c>
      <c r="M99" s="294" t="n">
        <f aca="false">('Summary Data'!M34-('Summary Data'!M18*'Summary Data'!M$40+'Summary Data'!M35*'Summary Data'!M$39)/17*$A99)*10</f>
        <v>-0.0270741349185028</v>
      </c>
      <c r="N99" s="294" t="n">
        <f aca="false">('Summary Data'!N34-('Summary Data'!N18*'Summary Data'!N$40+'Summary Data'!N35*'Summary Data'!N$39)/17*$A99)*10</f>
        <v>-0.0339752360885695</v>
      </c>
      <c r="O99" s="294" t="n">
        <f aca="false">('Summary Data'!O34-('Summary Data'!O18*'Summary Data'!O$40+'Summary Data'!O35*'Summary Data'!O$39)/17*$A99)*10</f>
        <v>-0.0351497989390021</v>
      </c>
      <c r="P99" s="294" t="n">
        <f aca="false">('Summary Data'!P34-('Summary Data'!P18*'Summary Data'!P$40+'Summary Data'!P35*'Summary Data'!P$39)/17*$A99)*10</f>
        <v>-0.0573098590662796</v>
      </c>
      <c r="Q99" s="294" t="n">
        <f aca="false">('Summary Data'!Q34-('Summary Data'!Q18*'Summary Data'!Q$40+'Summary Data'!Q35*'Summary Data'!Q$39)/17*$A99)*10</f>
        <v>-0.0440964998738435</v>
      </c>
      <c r="R99" s="294" t="n">
        <f aca="false">('Summary Data'!R34-('Summary Data'!R18*'Summary Data'!R$40+'Summary Data'!R35*'Summary Data'!R$39)/17*$A99)*10</f>
        <v>-0.0304127518095156</v>
      </c>
      <c r="S99" s="294" t="n">
        <f aca="false">('Summary Data'!S34-('Summary Data'!S18*'Summary Data'!S$40+'Summary Data'!S35*'Summary Data'!S$39)/17*$A99)*10</f>
        <v>-0.0382155794225794</v>
      </c>
      <c r="T99" s="294" t="n">
        <f aca="false">('Summary Data'!T34-('Summary Data'!T18*'Summary Data'!T$40+'Summary Data'!T35*'Summary Data'!T$39)/17*$A99)*10</f>
        <v>-0.0297301757649275</v>
      </c>
      <c r="U99" s="294" t="n">
        <f aca="false">('Summary Data'!U34-('Summary Data'!U18*'Summary Data'!U$40+'Summary Data'!U35*'Summary Data'!U$39)/17*$A99)*10</f>
        <v>-0.0744542848812395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426623107512408</v>
      </c>
      <c r="Y99" s="295" t="s">
        <v>269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648691631669934</v>
      </c>
      <c r="C100" s="294" t="n">
        <f aca="false">('Summary Data'!C35-('Summary Data'!C19*'Summary Data'!C$40+'Summary Data'!C36*'Summary Data'!C$39)/17*$A100)*10</f>
        <v>-0.0951066237290984</v>
      </c>
      <c r="D100" s="294" t="n">
        <f aca="false">('Summary Data'!D35-('Summary Data'!D19*'Summary Data'!D$40+'Summary Data'!D36*'Summary Data'!D$39)/17*$A100)*10</f>
        <v>-0.0667757213758156</v>
      </c>
      <c r="E100" s="294" t="n">
        <f aca="false">('Summary Data'!E35-('Summary Data'!E19*'Summary Data'!E$40+'Summary Data'!E36*'Summary Data'!E$39)/17*$A100)*10</f>
        <v>-0.056769498199531</v>
      </c>
      <c r="F100" s="294" t="n">
        <f aca="false">('Summary Data'!F35-('Summary Data'!F19*'Summary Data'!F$40+'Summary Data'!F36*'Summary Data'!F$39)/17*$A100)*10</f>
        <v>-0.0682887372407984</v>
      </c>
      <c r="G100" s="294" t="n">
        <f aca="false">('Summary Data'!G35-('Summary Data'!G19*'Summary Data'!G$40+'Summary Data'!G36*'Summary Data'!G$39)/17*$A100)*10</f>
        <v>-0.08473019143377</v>
      </c>
      <c r="H100" s="294" t="n">
        <f aca="false">('Summary Data'!H35-('Summary Data'!H19*'Summary Data'!H$40+'Summary Data'!H36*'Summary Data'!H$39)/17*$A100)*10</f>
        <v>-0.057751054654026</v>
      </c>
      <c r="I100" s="294" t="n">
        <f aca="false">('Summary Data'!I35-('Summary Data'!I19*'Summary Data'!I$40+'Summary Data'!I36*'Summary Data'!I$39)/17*$A100)*10</f>
        <v>-0.0574289575188349</v>
      </c>
      <c r="J100" s="294" t="n">
        <f aca="false">('Summary Data'!J35-('Summary Data'!J19*'Summary Data'!J$40+'Summary Data'!J36*'Summary Data'!J$39)/17*$A100)*10</f>
        <v>-0.0512539699891735</v>
      </c>
      <c r="K100" s="294" t="n">
        <f aca="false">('Summary Data'!K35-('Summary Data'!K19*'Summary Data'!K$40+'Summary Data'!K36*'Summary Data'!K$39)/17*$A100)*10</f>
        <v>-0.0525766790085984</v>
      </c>
      <c r="L100" s="294" t="n">
        <f aca="false">('Summary Data'!L35-('Summary Data'!L19*'Summary Data'!L$40+'Summary Data'!L36*'Summary Data'!L$39)/17*$A100)*10</f>
        <v>-0.0732311927333615</v>
      </c>
      <c r="M100" s="294" t="n">
        <f aca="false">('Summary Data'!M35-('Summary Data'!M19*'Summary Data'!M$40+'Summary Data'!M36*'Summary Data'!M$39)/17*$A100)*10</f>
        <v>-0.0790693025604168</v>
      </c>
      <c r="N100" s="294" t="n">
        <f aca="false">('Summary Data'!N35-('Summary Data'!N19*'Summary Data'!N$40+'Summary Data'!N36*'Summary Data'!N$39)/17*$A100)*10</f>
        <v>-0.0552845698202135</v>
      </c>
      <c r="O100" s="294" t="n">
        <f aca="false">('Summary Data'!O35-('Summary Data'!O19*'Summary Data'!O$40+'Summary Data'!O36*'Summary Data'!O$39)/17*$A100)*10</f>
        <v>-0.0652923660150973</v>
      </c>
      <c r="P100" s="294" t="n">
        <f aca="false">('Summary Data'!P35-('Summary Data'!P19*'Summary Data'!P$40+'Summary Data'!P36*'Summary Data'!P$39)/17*$A100)*10</f>
        <v>-0.0509188139874711</v>
      </c>
      <c r="Q100" s="294" t="n">
        <f aca="false">('Summary Data'!Q35-('Summary Data'!Q19*'Summary Data'!Q$40+'Summary Data'!Q36*'Summary Data'!Q$39)/17*$A100)*10</f>
        <v>-0.0698953198860867</v>
      </c>
      <c r="R100" s="294" t="n">
        <f aca="false">('Summary Data'!R35-('Summary Data'!R19*'Summary Data'!R$40+'Summary Data'!R36*'Summary Data'!R$39)/17*$A100)*10</f>
        <v>-0.0793536783294883</v>
      </c>
      <c r="S100" s="294" t="n">
        <f aca="false">('Summary Data'!S35-('Summary Data'!S19*'Summary Data'!S$40+'Summary Data'!S36*'Summary Data'!S$39)/17*$A100)*10</f>
        <v>-0.0676147424926223</v>
      </c>
      <c r="T100" s="294" t="n">
        <f aca="false">('Summary Data'!T35-('Summary Data'!T19*'Summary Data'!T$40+'Summary Data'!T36*'Summary Data'!T$39)/17*$A100)*10</f>
        <v>-0.0658729556150304</v>
      </c>
      <c r="U100" s="294" t="n">
        <f aca="false">('Summary Data'!U35-('Summary Data'!U19*'Summary Data'!U$40+'Summary Data'!U36*'Summary Data'!U$39)/17*$A100)*10</f>
        <v>-0.0280972485666844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615021705072248</v>
      </c>
      <c r="Y100" s="295" t="s">
        <v>269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-0.02097225</v>
      </c>
      <c r="C101" s="294" t="n">
        <f aca="false">('Summary Data'!C36-('Summary Data'!C20*'Summary Data'!C$40+'Summary Data'!C37*'Summary Data'!C$39)/17*$A101)*10</f>
        <v>-0.08398196</v>
      </c>
      <c r="D101" s="294" t="n">
        <f aca="false">('Summary Data'!D36-('Summary Data'!D20*'Summary Data'!D$40+'Summary Data'!D37*'Summary Data'!D$39)/17*$A101)*10</f>
        <v>-0.1494303</v>
      </c>
      <c r="E101" s="294" t="n">
        <f aca="false">('Summary Data'!E36-('Summary Data'!E20*'Summary Data'!E$40+'Summary Data'!E37*'Summary Data'!E$39)/17*$A101)*10</f>
        <v>-0.1596602</v>
      </c>
      <c r="F101" s="294" t="n">
        <f aca="false">('Summary Data'!F36-('Summary Data'!F20*'Summary Data'!F$40+'Summary Data'!F37*'Summary Data'!F$39)/17*$A101)*10</f>
        <v>-0.187224</v>
      </c>
      <c r="G101" s="294" t="n">
        <f aca="false">('Summary Data'!G36-('Summary Data'!G20*'Summary Data'!G$40+'Summary Data'!G37*'Summary Data'!G$39)/17*$A101)*10</f>
        <v>-0.1544994</v>
      </c>
      <c r="H101" s="294" t="n">
        <f aca="false">('Summary Data'!H36-('Summary Data'!H20*'Summary Data'!H$40+'Summary Data'!H37*'Summary Data'!H$39)/17*$A101)*10</f>
        <v>-0.1431908</v>
      </c>
      <c r="I101" s="294" t="n">
        <f aca="false">('Summary Data'!I36-('Summary Data'!I20*'Summary Data'!I$40+'Summary Data'!I37*'Summary Data'!I$39)/17*$A101)*10</f>
        <v>-0.1170142</v>
      </c>
      <c r="J101" s="294" t="n">
        <f aca="false">('Summary Data'!J36-('Summary Data'!J20*'Summary Data'!J$40+'Summary Data'!J37*'Summary Data'!J$39)/17*$A101)*10</f>
        <v>-0.1360522</v>
      </c>
      <c r="K101" s="294" t="n">
        <f aca="false">('Summary Data'!K36-('Summary Data'!K20*'Summary Data'!K$40+'Summary Data'!K37*'Summary Data'!K$39)/17*$A101)*10</f>
        <v>-0.1543586</v>
      </c>
      <c r="L101" s="294" t="n">
        <f aca="false">('Summary Data'!L36-('Summary Data'!L20*'Summary Data'!L$40+'Summary Data'!L37*'Summary Data'!L$39)/17*$A101)*10</f>
        <v>-0.1628297</v>
      </c>
      <c r="M101" s="294" t="n">
        <f aca="false">('Summary Data'!M36-('Summary Data'!M20*'Summary Data'!M$40+'Summary Data'!M37*'Summary Data'!M$39)/17*$A101)*10</f>
        <v>-0.1959877</v>
      </c>
      <c r="N101" s="294" t="n">
        <f aca="false">('Summary Data'!N36-('Summary Data'!N20*'Summary Data'!N$40+'Summary Data'!N37*'Summary Data'!N$39)/17*$A101)*10</f>
        <v>-0.2001809</v>
      </c>
      <c r="O101" s="294" t="n">
        <f aca="false">('Summary Data'!O36-('Summary Data'!O20*'Summary Data'!O$40+'Summary Data'!O37*'Summary Data'!O$39)/17*$A101)*10</f>
        <v>-0.2084792</v>
      </c>
      <c r="P101" s="294" t="n">
        <f aca="false">('Summary Data'!P36-('Summary Data'!P20*'Summary Data'!P$40+'Summary Data'!P37*'Summary Data'!P$39)/17*$A101)*10</f>
        <v>-0.1850442</v>
      </c>
      <c r="Q101" s="294" t="n">
        <f aca="false">('Summary Data'!Q36-('Summary Data'!Q20*'Summary Data'!Q$40+'Summary Data'!Q37*'Summary Data'!Q$39)/17*$A101)*10</f>
        <v>-0.2378438</v>
      </c>
      <c r="R101" s="294" t="n">
        <f aca="false">('Summary Data'!R36-('Summary Data'!R20*'Summary Data'!R$40+'Summary Data'!R37*'Summary Data'!R$39)/17*$A101)*10</f>
        <v>-0.1663189</v>
      </c>
      <c r="S101" s="294" t="n">
        <f aca="false">('Summary Data'!S36-('Summary Data'!S20*'Summary Data'!S$40+'Summary Data'!S37*'Summary Data'!S$39)/17*$A101)*10</f>
        <v>-0.2310483</v>
      </c>
      <c r="T101" s="294" t="n">
        <f aca="false">('Summary Data'!T36-('Summary Data'!T20*'Summary Data'!T$40+'Summary Data'!T37*'Summary Data'!T$39)/17*$A101)*10</f>
        <v>-0.1904573</v>
      </c>
      <c r="U101" s="294" t="n">
        <f aca="false">('Summary Data'!U36-('Summary Data'!U20*'Summary Data'!U$40+'Summary Data'!U37*'Summary Data'!U$39)/17*$A101)*10</f>
        <v>-0.2641558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168750108448379</v>
      </c>
      <c r="Y101" s="295" t="s">
        <v>269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9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82.3898</v>
      </c>
      <c r="C107" s="146" t="n">
        <f aca="false">'Summary Data'!Z2</f>
        <v>702.3021</v>
      </c>
      <c r="D107" s="146" t="n">
        <f aca="false">'Summary Data'!AA2</f>
        <v>702.8645</v>
      </c>
      <c r="E107" s="146" t="n">
        <f aca="false">'Summary Data'!AB2</f>
        <v>702.9761</v>
      </c>
      <c r="F107" s="146" t="n">
        <f aca="false">'Summary Data'!AC2</f>
        <v>702.9652</v>
      </c>
      <c r="G107" s="146" t="n">
        <f aca="false">'Summary Data'!AD2</f>
        <v>702.9944</v>
      </c>
      <c r="H107" s="146" t="n">
        <f aca="false">'Summary Data'!AE2</f>
        <v>703.105</v>
      </c>
      <c r="I107" s="146" t="n">
        <f aca="false">'Summary Data'!AF2</f>
        <v>702.905</v>
      </c>
      <c r="J107" s="146" t="n">
        <f aca="false">'Summary Data'!AG2</f>
        <v>702.8975</v>
      </c>
      <c r="K107" s="146" t="n">
        <f aca="false">'Summary Data'!AH2</f>
        <v>702.8812</v>
      </c>
      <c r="L107" s="146" t="n">
        <f aca="false">'Summary Data'!AI2</f>
        <v>703.0342</v>
      </c>
      <c r="M107" s="146" t="n">
        <f aca="false">'Summary Data'!AJ2</f>
        <v>703.0658</v>
      </c>
      <c r="N107" s="146" t="n">
        <f aca="false">'Summary Data'!AK2</f>
        <v>703.0133</v>
      </c>
      <c r="O107" s="146" t="n">
        <f aca="false">'Summary Data'!AL2</f>
        <v>702.8716</v>
      </c>
      <c r="P107" s="146" t="n">
        <f aca="false">'Summary Data'!AM2</f>
        <v>702.7612</v>
      </c>
      <c r="Q107" s="146" t="n">
        <f aca="false">'Summary Data'!AN2</f>
        <v>702.8255</v>
      </c>
      <c r="R107" s="146" t="n">
        <f aca="false">'Summary Data'!AO2</f>
        <v>702.8259</v>
      </c>
      <c r="S107" s="146" t="n">
        <f aca="false">'Summary Data'!AP2</f>
        <v>702.8731</v>
      </c>
      <c r="T107" s="146" t="n">
        <f aca="false">'Summary Data'!AQ2</f>
        <v>702.5481</v>
      </c>
      <c r="U107" s="146" t="n">
        <f aca="false">'Summary Data'!AR2</f>
        <v>409.8324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31.2021573180526</v>
      </c>
      <c r="C108" s="146" t="n">
        <f aca="false">('Summary Data'!Z6-('Summary Data'!Z7*'Summary Data'!Z$39-'Summary Data'!Z24*'Summary Data'!Z$40)/17*$A108)</f>
        <v>-2.06187794940988</v>
      </c>
      <c r="D108" s="146" t="n">
        <f aca="false">('Summary Data'!AA6-('Summary Data'!AA7*'Summary Data'!AA$39-'Summary Data'!AA24*'Summary Data'!AA$40)/17*$A108)</f>
        <v>-1.75462712453013</v>
      </c>
      <c r="E108" s="146" t="n">
        <f aca="false">('Summary Data'!AB6-('Summary Data'!AB7*'Summary Data'!AB$39-'Summary Data'!AB24*'Summary Data'!AB$40)/17*$A108)</f>
        <v>-1.52744423773236</v>
      </c>
      <c r="F108" s="146" t="n">
        <f aca="false">('Summary Data'!AC6-('Summary Data'!AC7*'Summary Data'!AC$39-'Summary Data'!AC24*'Summary Data'!AC$40)/17*$A108)</f>
        <v>-1.88000983164302</v>
      </c>
      <c r="G108" s="146" t="n">
        <f aca="false">('Summary Data'!AD6-('Summary Data'!AD7*'Summary Data'!AD$39-'Summary Data'!AD24*'Summary Data'!AD$40)/17*$A108)</f>
        <v>-1.55761101024923</v>
      </c>
      <c r="H108" s="146" t="n">
        <f aca="false">('Summary Data'!AE6-('Summary Data'!AE7*'Summary Data'!AE$39-'Summary Data'!AE24*'Summary Data'!AE$40)/17*$A108)</f>
        <v>-1.1373878898292</v>
      </c>
      <c r="I108" s="146" t="n">
        <f aca="false">('Summary Data'!AF6-('Summary Data'!AF7*'Summary Data'!AF$39-'Summary Data'!AF24*'Summary Data'!AF$40)/17*$A108)</f>
        <v>-1.5248108614641</v>
      </c>
      <c r="J108" s="146" t="n">
        <f aca="false">('Summary Data'!AG6-('Summary Data'!AG7*'Summary Data'!AG$39-'Summary Data'!AG24*'Summary Data'!AG$40)/17*$A108)</f>
        <v>-2.25665760189303</v>
      </c>
      <c r="K108" s="146" t="n">
        <f aca="false">('Summary Data'!AH6-('Summary Data'!AH7*'Summary Data'!AH$39-'Summary Data'!AH24*'Summary Data'!AH$40)/17*$A108)</f>
        <v>-1.65659864274427</v>
      </c>
      <c r="L108" s="146" t="n">
        <f aca="false">('Summary Data'!AI6-('Summary Data'!AI7*'Summary Data'!AI$39-'Summary Data'!AI24*'Summary Data'!AI$40)/17*$A108)</f>
        <v>-1.63602060430173</v>
      </c>
      <c r="M108" s="146" t="n">
        <f aca="false">('Summary Data'!AJ6-('Summary Data'!AJ7*'Summary Data'!AJ$39-'Summary Data'!AJ24*'Summary Data'!AJ$40)/17*$A108)</f>
        <v>-2.00951446973717</v>
      </c>
      <c r="N108" s="146" t="n">
        <f aca="false">('Summary Data'!AK6-('Summary Data'!AK7*'Summary Data'!AK$39-'Summary Data'!AK24*'Summary Data'!AK$40)/17*$A108)</f>
        <v>-1.57542471702597</v>
      </c>
      <c r="O108" s="146" t="n">
        <f aca="false">('Summary Data'!AL6-('Summary Data'!AL7*'Summary Data'!AL$39-'Summary Data'!AL24*'Summary Data'!AL$40)/17*$A108)</f>
        <v>-1.54479890318181</v>
      </c>
      <c r="P108" s="146" t="n">
        <f aca="false">('Summary Data'!AM6-('Summary Data'!AM7*'Summary Data'!AM$39-'Summary Data'!AM24*'Summary Data'!AM$40)/17*$A108)</f>
        <v>-1.8595265210329</v>
      </c>
      <c r="Q108" s="146" t="n">
        <f aca="false">('Summary Data'!AN6-('Summary Data'!AN7*'Summary Data'!AN$39-'Summary Data'!AN24*'Summary Data'!AN$40)/17*$A108)</f>
        <v>-2.22985501192444</v>
      </c>
      <c r="R108" s="146" t="n">
        <f aca="false">('Summary Data'!AO6-('Summary Data'!AO7*'Summary Data'!AO$39-'Summary Data'!AO24*'Summary Data'!AO$40)/17*$A108)</f>
        <v>-1.25641226607505</v>
      </c>
      <c r="S108" s="146" t="n">
        <f aca="false">('Summary Data'!AP6-('Summary Data'!AP7*'Summary Data'!AP$39-'Summary Data'!AP24*'Summary Data'!AP$40)/17*$A108)</f>
        <v>-1.77548707275189</v>
      </c>
      <c r="T108" s="146" t="n">
        <f aca="false">('Summary Data'!AQ6-('Summary Data'!AQ7*'Summary Data'!AQ$39-'Summary Data'!AQ24*'Summary Data'!AQ$40)/17*$A108)</f>
        <v>-2.28643891613252</v>
      </c>
      <c r="U108" s="146" t="n">
        <f aca="false">('Summary Data'!AR6-('Summary Data'!AR7*'Summary Data'!AR$39-'Summary Data'!AR24*'Summary Data'!AR$40)/17*$A108)</f>
        <v>-24.4954140279412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8265605535373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4.8781081512254</v>
      </c>
      <c r="C109" s="146" t="n">
        <f aca="false">('Summary Data'!Z7-('Summary Data'!Z8*'Summary Data'!Z$39-'Summary Data'!Z25*'Summary Data'!Z$40)/17*$A109)</f>
        <v>1.14078459679682</v>
      </c>
      <c r="D109" s="146" t="n">
        <f aca="false">('Summary Data'!AA7-('Summary Data'!AA8*'Summary Data'!AA$39-'Summary Data'!AA25*'Summary Data'!AA$40)/17*$A109)</f>
        <v>-0.425032334644873</v>
      </c>
      <c r="E109" s="146" t="n">
        <f aca="false">('Summary Data'!AB7-('Summary Data'!AB8*'Summary Data'!AB$39-'Summary Data'!AB25*'Summary Data'!AB$40)/17*$A109)</f>
        <v>0.334660312816035</v>
      </c>
      <c r="F109" s="146" t="n">
        <f aca="false">('Summary Data'!AC7-('Summary Data'!AC8*'Summary Data'!AC$39-'Summary Data'!AC25*'Summary Data'!AC$40)/17*$A109)</f>
        <v>-0.310540034259778</v>
      </c>
      <c r="G109" s="146" t="n">
        <f aca="false">('Summary Data'!AD7-('Summary Data'!AD8*'Summary Data'!AD$39-'Summary Data'!AD25*'Summary Data'!AD$40)/17*$A109)</f>
        <v>0.343681082035539</v>
      </c>
      <c r="H109" s="146" t="n">
        <f aca="false">('Summary Data'!AE7-('Summary Data'!AE8*'Summary Data'!AE$39-'Summary Data'!AE25*'Summary Data'!AE$40)/17*$A109)</f>
        <v>1.09973216234614</v>
      </c>
      <c r="I109" s="146" t="n">
        <f aca="false">('Summary Data'!AF7-('Summary Data'!AF8*'Summary Data'!AF$39-'Summary Data'!AF25*'Summary Data'!AF$40)/17*$A109)</f>
        <v>1.3760888533104</v>
      </c>
      <c r="J109" s="146" t="n">
        <f aca="false">('Summary Data'!AG7-('Summary Data'!AG8*'Summary Data'!AG$39-'Summary Data'!AG25*'Summary Data'!AG$40)/17*$A109)</f>
        <v>0.897120971799461</v>
      </c>
      <c r="K109" s="146" t="n">
        <f aca="false">('Summary Data'!AH7-('Summary Data'!AH8*'Summary Data'!AH$39-'Summary Data'!AH25*'Summary Data'!AH$40)/17*$A109)</f>
        <v>1.21027234019389</v>
      </c>
      <c r="L109" s="146" t="n">
        <f aca="false">('Summary Data'!AI7-('Summary Data'!AI8*'Summary Data'!AI$39-'Summary Data'!AI25*'Summary Data'!AI$40)/17*$A109)</f>
        <v>0.88821153726199</v>
      </c>
      <c r="M109" s="146" t="n">
        <f aca="false">('Summary Data'!AJ7-('Summary Data'!AJ8*'Summary Data'!AJ$39-'Summary Data'!AJ25*'Summary Data'!AJ$40)/17*$A109)</f>
        <v>0.0487623089644718</v>
      </c>
      <c r="N109" s="146" t="n">
        <f aca="false">('Summary Data'!AK7-('Summary Data'!AK8*'Summary Data'!AK$39-'Summary Data'!AK25*'Summary Data'!AK$40)/17*$A109)</f>
        <v>0.450558645086737</v>
      </c>
      <c r="O109" s="146" t="n">
        <f aca="false">('Summary Data'!AL7-('Summary Data'!AL8*'Summary Data'!AL$39-'Summary Data'!AL25*'Summary Data'!AL$40)/17*$A109)</f>
        <v>1.20685402471387</v>
      </c>
      <c r="P109" s="146" t="n">
        <f aca="false">('Summary Data'!AM7-('Summary Data'!AM8*'Summary Data'!AM$39-'Summary Data'!AM25*'Summary Data'!AM$40)/17*$A109)</f>
        <v>0.395094034460764</v>
      </c>
      <c r="Q109" s="146" t="n">
        <f aca="false">('Summary Data'!AN7-('Summary Data'!AN8*'Summary Data'!AN$39-'Summary Data'!AN25*'Summary Data'!AN$40)/17*$A109)</f>
        <v>0.27934110898366</v>
      </c>
      <c r="R109" s="146" t="n">
        <f aca="false">('Summary Data'!AO7-('Summary Data'!AO8*'Summary Data'!AO$39-'Summary Data'!AO25*'Summary Data'!AO$40)/17*$A109)</f>
        <v>-0.170668105634993</v>
      </c>
      <c r="S109" s="146" t="n">
        <f aca="false">('Summary Data'!AP7-('Summary Data'!AP8*'Summary Data'!AP$39-'Summary Data'!AP25*'Summary Data'!AP$40)/17*$A109)</f>
        <v>-0.478295404597579</v>
      </c>
      <c r="T109" s="146" t="n">
        <f aca="false">('Summary Data'!AQ7-('Summary Data'!AQ8*'Summary Data'!AQ$39-'Summary Data'!AQ25*'Summary Data'!AQ$40)/17*$A109)</f>
        <v>0.508946103533251</v>
      </c>
      <c r="U109" s="146" t="n">
        <f aca="false">('Summary Data'!AR7-('Summary Data'!AR8*'Summary Data'!AR$39-'Summary Data'!AR25*'Summary Data'!AR$40)/17*$A109)</f>
        <v>6.79043417931868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65888026156567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911762026622909</v>
      </c>
      <c r="C110" s="146" t="n">
        <f aca="false">('Summary Data'!Z8-('Summary Data'!Z9*'Summary Data'!Z$39-'Summary Data'!Z26*'Summary Data'!Z$40)/17*$A110)</f>
        <v>-0.0447112480664586</v>
      </c>
      <c r="D110" s="146" t="n">
        <f aca="false">('Summary Data'!AA8-('Summary Data'!AA9*'Summary Data'!AA$39-'Summary Data'!AA26*'Summary Data'!AA$40)/17*$A110)</f>
        <v>0.00138076479734731</v>
      </c>
      <c r="E110" s="146" t="n">
        <f aca="false">('Summary Data'!AB8-('Summary Data'!AB9*'Summary Data'!AB$39-'Summary Data'!AB26*'Summary Data'!AB$40)/17*$A110)</f>
        <v>0.00948356820005698</v>
      </c>
      <c r="F110" s="146" t="n">
        <f aca="false">('Summary Data'!AC8-('Summary Data'!AC9*'Summary Data'!AC$39-'Summary Data'!AC26*'Summary Data'!AC$40)/17*$A110)</f>
        <v>-0.0183696336427216</v>
      </c>
      <c r="G110" s="146" t="n">
        <f aca="false">('Summary Data'!AD8-('Summary Data'!AD9*'Summary Data'!AD$39-'Summary Data'!AD26*'Summary Data'!AD$40)/17*$A110)</f>
        <v>0.116726687682196</v>
      </c>
      <c r="H110" s="146" t="n">
        <f aca="false">('Summary Data'!AE8-('Summary Data'!AE9*'Summary Data'!AE$39-'Summary Data'!AE26*'Summary Data'!AE$40)/17*$A110)</f>
        <v>0.00898022229044646</v>
      </c>
      <c r="I110" s="146" t="n">
        <f aca="false">('Summary Data'!AF8-('Summary Data'!AF9*'Summary Data'!AF$39-'Summary Data'!AF26*'Summary Data'!AF$40)/17*$A110)</f>
        <v>-0.067249687609337</v>
      </c>
      <c r="J110" s="146" t="n">
        <f aca="false">('Summary Data'!AG8-('Summary Data'!AG9*'Summary Data'!AG$39-'Summary Data'!AG26*'Summary Data'!AG$40)/17*$A110)</f>
        <v>-0.0999835253963554</v>
      </c>
      <c r="K110" s="146" t="n">
        <f aca="false">('Summary Data'!AH8-('Summary Data'!AH9*'Summary Data'!AH$39-'Summary Data'!AH26*'Summary Data'!AH$40)/17*$A110)</f>
        <v>-0.126597336506054</v>
      </c>
      <c r="L110" s="146" t="n">
        <f aca="false">('Summary Data'!AI8-('Summary Data'!AI9*'Summary Data'!AI$39-'Summary Data'!AI26*'Summary Data'!AI$40)/17*$A110)</f>
        <v>-0.234574139889238</v>
      </c>
      <c r="M110" s="146" t="n">
        <f aca="false">('Summary Data'!AJ8-('Summary Data'!AJ9*'Summary Data'!AJ$39-'Summary Data'!AJ26*'Summary Data'!AJ$40)/17*$A110)</f>
        <v>-0.0263752868332415</v>
      </c>
      <c r="N110" s="146" t="n">
        <f aca="false">('Summary Data'!AK8-('Summary Data'!AK9*'Summary Data'!AK$39-'Summary Data'!AK26*'Summary Data'!AK$40)/17*$A110)</f>
        <v>-0.0122146283857543</v>
      </c>
      <c r="O110" s="146" t="n">
        <f aca="false">('Summary Data'!AL8-('Summary Data'!AL9*'Summary Data'!AL$39-'Summary Data'!AL26*'Summary Data'!AL$40)/17*$A110)</f>
        <v>0.100209475857109</v>
      </c>
      <c r="P110" s="146" t="n">
        <f aca="false">('Summary Data'!AM8-('Summary Data'!AM9*'Summary Data'!AM$39-'Summary Data'!AM26*'Summary Data'!AM$40)/17*$A110)</f>
        <v>-0.0241869771014879</v>
      </c>
      <c r="Q110" s="146" t="n">
        <f aca="false">('Summary Data'!AN8-('Summary Data'!AN9*'Summary Data'!AN$39-'Summary Data'!AN26*'Summary Data'!AN$40)/17*$A110)</f>
        <v>-0.0589101382671488</v>
      </c>
      <c r="R110" s="146" t="n">
        <f aca="false">('Summary Data'!AO8-('Summary Data'!AO9*'Summary Data'!AO$39-'Summary Data'!AO26*'Summary Data'!AO$40)/17*$A110)</f>
        <v>0.0512467239141535</v>
      </c>
      <c r="S110" s="146" t="n">
        <f aca="false">('Summary Data'!AP8-('Summary Data'!AP9*'Summary Data'!AP$39-'Summary Data'!AP26*'Summary Data'!AP$40)/17*$A110)</f>
        <v>-0.122026638290481</v>
      </c>
      <c r="T110" s="146" t="n">
        <f aca="false">('Summary Data'!AQ8-('Summary Data'!AQ9*'Summary Data'!AQ$39-'Summary Data'!AQ26*'Summary Data'!AQ$40)/17*$A110)</f>
        <v>-0.119812583244381</v>
      </c>
      <c r="U110" s="146" t="n">
        <f aca="false">('Summary Data'!AR8-('Summary Data'!AR9*'Summary Data'!AR$39-'Summary Data'!AR26*'Summary Data'!AR$40)/17*$A110)</f>
        <v>-0.360836063074446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18021680746175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6.27861222147278</v>
      </c>
      <c r="C111" s="146" t="n">
        <f aca="false">('Summary Data'!Z9-('Summary Data'!Z10*'Summary Data'!Z$39-'Summary Data'!Z27*'Summary Data'!Z$40)/17*$A111)</f>
        <v>-0.516453478298604</v>
      </c>
      <c r="D111" s="146" t="n">
        <f aca="false">('Summary Data'!AA9-('Summary Data'!AA10*'Summary Data'!AA$39-'Summary Data'!AA27*'Summary Data'!AA$40)/17*$A111)</f>
        <v>-0.633872541667044</v>
      </c>
      <c r="E111" s="146" t="n">
        <f aca="false">('Summary Data'!AB9-('Summary Data'!AB10*'Summary Data'!AB$39-'Summary Data'!AB27*'Summary Data'!AB$40)/17*$A111)</f>
        <v>-0.595202513158219</v>
      </c>
      <c r="F111" s="146" t="n">
        <f aca="false">('Summary Data'!AC9-('Summary Data'!AC10*'Summary Data'!AC$39-'Summary Data'!AC27*'Summary Data'!AC$40)/17*$A111)</f>
        <v>-0.593313130613429</v>
      </c>
      <c r="G111" s="146" t="n">
        <f aca="false">('Summary Data'!AD9-('Summary Data'!AD10*'Summary Data'!AD$39-'Summary Data'!AD27*'Summary Data'!AD$40)/17*$A111)</f>
        <v>-0.543199149193289</v>
      </c>
      <c r="H111" s="146" t="n">
        <f aca="false">('Summary Data'!AE9-('Summary Data'!AE10*'Summary Data'!AE$39-'Summary Data'!AE27*'Summary Data'!AE$40)/17*$A111)</f>
        <v>-0.410215379174116</v>
      </c>
      <c r="I111" s="146" t="n">
        <f aca="false">('Summary Data'!AF9-('Summary Data'!AF10*'Summary Data'!AF$39-'Summary Data'!AF27*'Summary Data'!AF$40)/17*$A111)</f>
        <v>-0.434880486658725</v>
      </c>
      <c r="J111" s="146" t="n">
        <f aca="false">('Summary Data'!AG9-('Summary Data'!AG10*'Summary Data'!AG$39-'Summary Data'!AG27*'Summary Data'!AG$40)/17*$A111)</f>
        <v>-0.251415885268664</v>
      </c>
      <c r="K111" s="146" t="n">
        <f aca="false">('Summary Data'!AH9-('Summary Data'!AH10*'Summary Data'!AH$39-'Summary Data'!AH27*'Summary Data'!AH$40)/17*$A111)</f>
        <v>-0.270174116090545</v>
      </c>
      <c r="L111" s="146" t="n">
        <f aca="false">('Summary Data'!AI9-('Summary Data'!AI10*'Summary Data'!AI$39-'Summary Data'!AI27*'Summary Data'!AI$40)/17*$A111)</f>
        <v>-0.238898361424797</v>
      </c>
      <c r="M111" s="146" t="n">
        <f aca="false">('Summary Data'!AJ9-('Summary Data'!AJ10*'Summary Data'!AJ$39-'Summary Data'!AJ27*'Summary Data'!AJ$40)/17*$A111)</f>
        <v>0.154474128035239</v>
      </c>
      <c r="N111" s="146" t="n">
        <f aca="false">('Summary Data'!AK9-('Summary Data'!AK10*'Summary Data'!AK$39-'Summary Data'!AK27*'Summary Data'!AK$40)/17*$A111)</f>
        <v>0.0359361944810862</v>
      </c>
      <c r="O111" s="146" t="n">
        <f aca="false">('Summary Data'!AL9-('Summary Data'!AL10*'Summary Data'!AL$39-'Summary Data'!AL27*'Summary Data'!AL$40)/17*$A111)</f>
        <v>-0.360009659978264</v>
      </c>
      <c r="P111" s="146" t="n">
        <f aca="false">('Summary Data'!AM9-('Summary Data'!AM10*'Summary Data'!AM$39-'Summary Data'!AM27*'Summary Data'!AM$40)/17*$A111)</f>
        <v>-0.396761881236635</v>
      </c>
      <c r="Q111" s="146" t="n">
        <f aca="false">('Summary Data'!AN9-('Summary Data'!AN10*'Summary Data'!AN$39-'Summary Data'!AN27*'Summary Data'!AN$40)/17*$A111)</f>
        <v>-0.546885491300806</v>
      </c>
      <c r="R111" s="146" t="n">
        <f aca="false">('Summary Data'!AO9-('Summary Data'!AO10*'Summary Data'!AO$39-'Summary Data'!AO27*'Summary Data'!AO$40)/17*$A111)</f>
        <v>-0.451026190868434</v>
      </c>
      <c r="S111" s="146" t="n">
        <f aca="false">('Summary Data'!AP9-('Summary Data'!AP10*'Summary Data'!AP$39-'Summary Data'!AP27*'Summary Data'!AP$40)/17*$A111)</f>
        <v>-0.61284695903667</v>
      </c>
      <c r="T111" s="146" t="n">
        <f aca="false">('Summary Data'!AQ9-('Summary Data'!AQ10*'Summary Data'!AQ$39-'Summary Data'!AQ27*'Summary Data'!AQ$40)/17*$A111)</f>
        <v>-0.469224604500232</v>
      </c>
      <c r="U111" s="146" t="n">
        <f aca="false">('Summary Data'!AR9-('Summary Data'!AR10*'Summary Data'!AR$39-'Summary Data'!AR27*'Summary Data'!AR$40)/17*$A111)</f>
        <v>-4.00007889493866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73483938948366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25767464625625</v>
      </c>
      <c r="C112" s="146" t="n">
        <f aca="false">('Summary Data'!Z10-('Summary Data'!Z11*'Summary Data'!Z$39-'Summary Data'!Z28*'Summary Data'!Z$40)/17*$A112)</f>
        <v>-0.0206449028862792</v>
      </c>
      <c r="D112" s="146" t="n">
        <f aca="false">('Summary Data'!AA10-('Summary Data'!AA11*'Summary Data'!AA$39-'Summary Data'!AA28*'Summary Data'!AA$40)/17*$A112)</f>
        <v>0.00667237175864729</v>
      </c>
      <c r="E112" s="146" t="n">
        <f aca="false">('Summary Data'!AB10-('Summary Data'!AB11*'Summary Data'!AB$39-'Summary Data'!AB28*'Summary Data'!AB$40)/17*$A112)</f>
        <v>-0.0540417209697405</v>
      </c>
      <c r="F112" s="146" t="n">
        <f aca="false">('Summary Data'!AC10-('Summary Data'!AC11*'Summary Data'!AC$39-'Summary Data'!AC28*'Summary Data'!AC$40)/17*$A112)</f>
        <v>0.0127461137295152</v>
      </c>
      <c r="G112" s="146" t="n">
        <f aca="false">('Summary Data'!AD10-('Summary Data'!AD11*'Summary Data'!AD$39-'Summary Data'!AD28*'Summary Data'!AD$40)/17*$A112)</f>
        <v>-0.0134080549511105</v>
      </c>
      <c r="H112" s="146" t="n">
        <f aca="false">('Summary Data'!AE10-('Summary Data'!AE11*'Summary Data'!AE$39-'Summary Data'!AE28*'Summary Data'!AE$40)/17*$A112)</f>
        <v>0.000521098670380492</v>
      </c>
      <c r="I112" s="146" t="n">
        <f aca="false">('Summary Data'!AF10-('Summary Data'!AF11*'Summary Data'!AF$39-'Summary Data'!AF28*'Summary Data'!AF$40)/17*$A112)</f>
        <v>0.00167792563136203</v>
      </c>
      <c r="J112" s="146" t="n">
        <f aca="false">('Summary Data'!AG10-('Summary Data'!AG11*'Summary Data'!AG$39-'Summary Data'!AG28*'Summary Data'!AG$40)/17*$A112)</f>
        <v>-0.0271536954081429</v>
      </c>
      <c r="K112" s="146" t="n">
        <f aca="false">('Summary Data'!AH10-('Summary Data'!AH11*'Summary Data'!AH$39-'Summary Data'!AH28*'Summary Data'!AH$40)/17*$A112)</f>
        <v>-0.0647388027123689</v>
      </c>
      <c r="L112" s="146" t="n">
        <f aca="false">('Summary Data'!AI10-('Summary Data'!AI11*'Summary Data'!AI$39-'Summary Data'!AI28*'Summary Data'!AI$40)/17*$A112)</f>
        <v>-0.0648351911580424</v>
      </c>
      <c r="M112" s="146" t="n">
        <f aca="false">('Summary Data'!AJ10-('Summary Data'!AJ11*'Summary Data'!AJ$39-'Summary Data'!AJ28*'Summary Data'!AJ$40)/17*$A112)</f>
        <v>-0.0157198920380787</v>
      </c>
      <c r="N112" s="146" t="n">
        <f aca="false">('Summary Data'!AK10-('Summary Data'!AK11*'Summary Data'!AK$39-'Summary Data'!AK28*'Summary Data'!AK$40)/17*$A112)</f>
        <v>-0.0191131269820838</v>
      </c>
      <c r="O112" s="146" t="n">
        <f aca="false">('Summary Data'!AL10-('Summary Data'!AL11*'Summary Data'!AL$39-'Summary Data'!AL28*'Summary Data'!AL$40)/17*$A112)</f>
        <v>0.04629627139578</v>
      </c>
      <c r="P112" s="146" t="n">
        <f aca="false">('Summary Data'!AM10-('Summary Data'!AM11*'Summary Data'!AM$39-'Summary Data'!AM28*'Summary Data'!AM$40)/17*$A112)</f>
        <v>0.0242412866435644</v>
      </c>
      <c r="Q112" s="146" t="n">
        <f aca="false">('Summary Data'!AN10-('Summary Data'!AN11*'Summary Data'!AN$39-'Summary Data'!AN28*'Summary Data'!AN$40)/17*$A112)</f>
        <v>-0.0151913469709287</v>
      </c>
      <c r="R112" s="146" t="n">
        <f aca="false">('Summary Data'!AO10-('Summary Data'!AO11*'Summary Data'!AO$39-'Summary Data'!AO28*'Summary Data'!AO$40)/17*$A112)</f>
        <v>-0.041328205094231</v>
      </c>
      <c r="S112" s="146" t="n">
        <f aca="false">('Summary Data'!AP10-('Summary Data'!AP11*'Summary Data'!AP$39-'Summary Data'!AP28*'Summary Data'!AP$40)/17*$A112)</f>
        <v>0.0611082192895685</v>
      </c>
      <c r="T112" s="146" t="n">
        <f aca="false">('Summary Data'!AQ10-('Summary Data'!AQ11*'Summary Data'!AQ$39-'Summary Data'!AQ28*'Summary Data'!AQ$40)/17*$A112)</f>
        <v>0.10010186686822</v>
      </c>
      <c r="U112" s="146" t="n">
        <f aca="false">('Summary Data'!AR10-('Summary Data'!AR11*'Summary Data'!AR$39-'Summary Data'!AR28*'Summary Data'!AR$40)/17*$A112)</f>
        <v>0.147438193380156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373910538747895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1.81950937452831</v>
      </c>
      <c r="C113" s="146" t="n">
        <f aca="false">('Summary Data'!Z11-('Summary Data'!Z12*'Summary Data'!Z$39-'Summary Data'!Z29*'Summary Data'!Z$40)/17*$A113)</f>
        <v>0.609351361532965</v>
      </c>
      <c r="D113" s="146" t="n">
        <f aca="false">('Summary Data'!AA11-('Summary Data'!AA12*'Summary Data'!AA$39-'Summary Data'!AA29*'Summary Data'!AA$40)/17*$A113)</f>
        <v>0.699690103528344</v>
      </c>
      <c r="E113" s="146" t="n">
        <f aca="false">('Summary Data'!AB11-('Summary Data'!AB12*'Summary Data'!AB$39-'Summary Data'!AB29*'Summary Data'!AB$40)/17*$A113)</f>
        <v>0.676203547403375</v>
      </c>
      <c r="F113" s="146" t="n">
        <f aca="false">('Summary Data'!AC11-('Summary Data'!AC12*'Summary Data'!AC$39-'Summary Data'!AC29*'Summary Data'!AC$40)/17*$A113)</f>
        <v>0.677003914654798</v>
      </c>
      <c r="G113" s="146" t="n">
        <f aca="false">('Summary Data'!AD11-('Summary Data'!AD12*'Summary Data'!AD$39-'Summary Data'!AD29*'Summary Data'!AD$40)/17*$A113)</f>
        <v>0.641978503955849</v>
      </c>
      <c r="H113" s="146" t="n">
        <f aca="false">('Summary Data'!AE11-('Summary Data'!AE12*'Summary Data'!AE$39-'Summary Data'!AE29*'Summary Data'!AE$40)/17*$A113)</f>
        <v>0.670550539984144</v>
      </c>
      <c r="I113" s="146" t="n">
        <f aca="false">('Summary Data'!AF11-('Summary Data'!AF12*'Summary Data'!AF$39-'Summary Data'!AF29*'Summary Data'!AF$40)/17*$A113)</f>
        <v>0.671689874658492</v>
      </c>
      <c r="J113" s="146" t="n">
        <f aca="false">('Summary Data'!AG11-('Summary Data'!AG12*'Summary Data'!AG$39-'Summary Data'!AG29*'Summary Data'!AG$40)/17*$A113)</f>
        <v>0.665117248491827</v>
      </c>
      <c r="K113" s="146" t="n">
        <f aca="false">('Summary Data'!AH11-('Summary Data'!AH12*'Summary Data'!AH$39-'Summary Data'!AH29*'Summary Data'!AH$40)/17*$A113)</f>
        <v>0.664985611387001</v>
      </c>
      <c r="L113" s="146" t="n">
        <f aca="false">('Summary Data'!AI11-('Summary Data'!AI12*'Summary Data'!AI$39-'Summary Data'!AI29*'Summary Data'!AI$40)/17*$A113)</f>
        <v>0.59748675473243</v>
      </c>
      <c r="M113" s="146" t="n">
        <f aca="false">('Summary Data'!AJ11-('Summary Data'!AJ12*'Summary Data'!AJ$39-'Summary Data'!AJ29*'Summary Data'!AJ$40)/17*$A113)</f>
        <v>0.55533652986279</v>
      </c>
      <c r="N113" s="146" t="n">
        <f aca="false">('Summary Data'!AK11-('Summary Data'!AK12*'Summary Data'!AK$39-'Summary Data'!AK29*'Summary Data'!AK$40)/17*$A113)</f>
        <v>0.615940755148291</v>
      </c>
      <c r="O113" s="146" t="n">
        <f aca="false">('Summary Data'!AL11-('Summary Data'!AL12*'Summary Data'!AL$39-'Summary Data'!AL29*'Summary Data'!AL$40)/17*$A113)</f>
        <v>0.653402350568346</v>
      </c>
      <c r="P113" s="146" t="n">
        <f aca="false">('Summary Data'!AM11-('Summary Data'!AM12*'Summary Data'!AM$39-'Summary Data'!AM29*'Summary Data'!AM$40)/17*$A113)</f>
        <v>0.634344319855103</v>
      </c>
      <c r="Q113" s="146" t="n">
        <f aca="false">('Summary Data'!AN11-('Summary Data'!AN12*'Summary Data'!AN$39-'Summary Data'!AN29*'Summary Data'!AN$40)/17*$A113)</f>
        <v>0.685633241293115</v>
      </c>
      <c r="R113" s="146" t="n">
        <f aca="false">('Summary Data'!AO11-('Summary Data'!AO12*'Summary Data'!AO$39-'Summary Data'!AO29*'Summary Data'!AO$40)/17*$A113)</f>
        <v>0.667505383654694</v>
      </c>
      <c r="S113" s="146" t="n">
        <f aca="false">('Summary Data'!AP11-('Summary Data'!AP12*'Summary Data'!AP$39-'Summary Data'!AP29*'Summary Data'!AP$40)/17*$A113)</f>
        <v>0.656122778625013</v>
      </c>
      <c r="T113" s="146" t="n">
        <f aca="false">('Summary Data'!AQ11-('Summary Data'!AQ12*'Summary Data'!AQ$39-'Summary Data'!AQ29*'Summary Data'!AQ$40)/17*$A113)</f>
        <v>0.699454554498354</v>
      </c>
      <c r="U113" s="146" t="n">
        <f aca="false">('Summary Data'!AR11-('Summary Data'!AR12*'Summary Data'!AR$39-'Summary Data'!AR29*'Summary Data'!AR$40)/17*$A113)</f>
        <v>0.310917700859248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75112029313861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470796712607587</v>
      </c>
      <c r="C114" s="146" t="n">
        <f aca="false">('Summary Data'!Z12-('Summary Data'!Z13*'Summary Data'!Z$39-'Summary Data'!Z30*'Summary Data'!Z$40)/17*$A114)</f>
        <v>0.0254542907867622</v>
      </c>
      <c r="D114" s="146" t="n">
        <f aca="false">('Summary Data'!AA12-('Summary Data'!AA13*'Summary Data'!AA$39-'Summary Data'!AA30*'Summary Data'!AA$40)/17*$A114)</f>
        <v>0.010500176888106</v>
      </c>
      <c r="E114" s="146" t="n">
        <f aca="false">('Summary Data'!AB12-('Summary Data'!AB13*'Summary Data'!AB$39-'Summary Data'!AB30*'Summary Data'!AB$40)/17*$A114)</f>
        <v>0.00837801306769607</v>
      </c>
      <c r="F114" s="146" t="n">
        <f aca="false">('Summary Data'!AC12-('Summary Data'!AC13*'Summary Data'!AC$39-'Summary Data'!AC30*'Summary Data'!AC$40)/17*$A114)</f>
        <v>0.00494918842503099</v>
      </c>
      <c r="G114" s="146" t="n">
        <f aca="false">('Summary Data'!AD12-('Summary Data'!AD13*'Summary Data'!AD$39-'Summary Data'!AD30*'Summary Data'!AD$40)/17*$A114)</f>
        <v>0.0080674141867803</v>
      </c>
      <c r="H114" s="146" t="n">
        <f aca="false">('Summary Data'!AE12-('Summary Data'!AE13*'Summary Data'!AE$39-'Summary Data'!AE30*'Summary Data'!AE$40)/17*$A114)</f>
        <v>-0.0262449900538324</v>
      </c>
      <c r="I114" s="146" t="n">
        <f aca="false">('Summary Data'!AF12-('Summary Data'!AF13*'Summary Data'!AF$39-'Summary Data'!AF30*'Summary Data'!AF$40)/17*$A114)</f>
        <v>-0.0295839513958696</v>
      </c>
      <c r="J114" s="146" t="n">
        <f aca="false">('Summary Data'!AG12-('Summary Data'!AG13*'Summary Data'!AG$39-'Summary Data'!AG30*'Summary Data'!AG$40)/17*$A114)</f>
        <v>-0.0315640262699694</v>
      </c>
      <c r="K114" s="146" t="n">
        <f aca="false">('Summary Data'!AH12-('Summary Data'!AH13*'Summary Data'!AH$39-'Summary Data'!AH30*'Summary Data'!AH$40)/17*$A114)</f>
        <v>-0.0256823057299788</v>
      </c>
      <c r="L114" s="146" t="n">
        <f aca="false">('Summary Data'!AI12-('Summary Data'!AI13*'Summary Data'!AI$39-'Summary Data'!AI30*'Summary Data'!AI$40)/17*$A114)</f>
        <v>0.0111918055593064</v>
      </c>
      <c r="M114" s="146" t="n">
        <f aca="false">('Summary Data'!AJ12-('Summary Data'!AJ13*'Summary Data'!AJ$39-'Summary Data'!AJ30*'Summary Data'!AJ$40)/17*$A114)</f>
        <v>0.017687728993214</v>
      </c>
      <c r="N114" s="146" t="n">
        <f aca="false">('Summary Data'!AK12-('Summary Data'!AK13*'Summary Data'!AK$39-'Summary Data'!AK30*'Summary Data'!AK$40)/17*$A114)</f>
        <v>0.0215024088863471</v>
      </c>
      <c r="O114" s="146" t="n">
        <f aca="false">('Summary Data'!AL12-('Summary Data'!AL13*'Summary Data'!AL$39-'Summary Data'!AL30*'Summary Data'!AL$40)/17*$A114)</f>
        <v>-0.00261642981564187</v>
      </c>
      <c r="P114" s="146" t="n">
        <f aca="false">('Summary Data'!AM12-('Summary Data'!AM13*'Summary Data'!AM$39-'Summary Data'!AM30*'Summary Data'!AM$40)/17*$A114)</f>
        <v>-0.00992169933827629</v>
      </c>
      <c r="Q114" s="146" t="n">
        <f aca="false">('Summary Data'!AN12-('Summary Data'!AN13*'Summary Data'!AN$39-'Summary Data'!AN30*'Summary Data'!AN$40)/17*$A114)</f>
        <v>0.00163150674179448</v>
      </c>
      <c r="R114" s="146" t="n">
        <f aca="false">('Summary Data'!AO12-('Summary Data'!AO13*'Summary Data'!AO$39-'Summary Data'!AO30*'Summary Data'!AO$40)/17*$A114)</f>
        <v>-0.0148888279442545</v>
      </c>
      <c r="S114" s="146" t="n">
        <f aca="false">('Summary Data'!AP12-('Summary Data'!AP13*'Summary Data'!AP$39-'Summary Data'!AP30*'Summary Data'!AP$40)/17*$A114)</f>
        <v>-0.0241567330605271</v>
      </c>
      <c r="T114" s="146" t="n">
        <f aca="false">('Summary Data'!AQ12-('Summary Data'!AQ13*'Summary Data'!AQ$39-'Summary Data'!AQ30*'Summary Data'!AQ$40)/17*$A114)</f>
        <v>-0.0115549399403877</v>
      </c>
      <c r="U114" s="146" t="n">
        <f aca="false">('Summary Data'!AR12-('Summary Data'!AR13*'Summary Data'!AR$39-'Summary Data'!AR30*'Summary Data'!AR$40)/17*$A114)</f>
        <v>-0.00495474829615407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3075447751621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292762064199104</v>
      </c>
      <c r="C115" s="146" t="n">
        <f aca="false">('Summary Data'!Z13-('Summary Data'!Z14*'Summary Data'!Z$39-'Summary Data'!Z31*'Summary Data'!Z$40)/17*$A115)</f>
        <v>0.372511967949408</v>
      </c>
      <c r="D115" s="146" t="n">
        <f aca="false">('Summary Data'!AA13-('Summary Data'!AA14*'Summary Data'!AA$39-'Summary Data'!AA31*'Summary Data'!AA$40)/17*$A115)</f>
        <v>0.348761992654619</v>
      </c>
      <c r="E115" s="146" t="n">
        <f aca="false">('Summary Data'!AB13-('Summary Data'!AB14*'Summary Data'!AB$39-'Summary Data'!AB31*'Summary Data'!AB$40)/17*$A115)</f>
        <v>0.3685933819328</v>
      </c>
      <c r="F115" s="146" t="n">
        <f aca="false">('Summary Data'!AC13-('Summary Data'!AC14*'Summary Data'!AC$39-'Summary Data'!AC31*'Summary Data'!AC$40)/17*$A115)</f>
        <v>0.354583265715286</v>
      </c>
      <c r="G115" s="146" t="n">
        <f aca="false">('Summary Data'!AD13-('Summary Data'!AD14*'Summary Data'!AD$39-'Summary Data'!AD31*'Summary Data'!AD$40)/17*$A115)</f>
        <v>0.360276995323275</v>
      </c>
      <c r="H115" s="146" t="n">
        <f aca="false">('Summary Data'!AE13-('Summary Data'!AE14*'Summary Data'!AE$39-'Summary Data'!AE31*'Summary Data'!AE$40)/17*$A115)</f>
        <v>0.355346663974611</v>
      </c>
      <c r="I115" s="146" t="n">
        <f aca="false">('Summary Data'!AF13-('Summary Data'!AF14*'Summary Data'!AF$39-'Summary Data'!AF31*'Summary Data'!AF$40)/17*$A115)</f>
        <v>0.355024124680544</v>
      </c>
      <c r="J115" s="146" t="n">
        <f aca="false">('Summary Data'!AG13-('Summary Data'!AG14*'Summary Data'!AG$39-'Summary Data'!AG31*'Summary Data'!AG$40)/17*$A115)</f>
        <v>0.364790823596273</v>
      </c>
      <c r="K115" s="146" t="n">
        <f aca="false">('Summary Data'!AH13-('Summary Data'!AH14*'Summary Data'!AH$39-'Summary Data'!AH31*'Summary Data'!AH$40)/17*$A115)</f>
        <v>0.360360941203105</v>
      </c>
      <c r="L115" s="146" t="n">
        <f aca="false">('Summary Data'!AI13-('Summary Data'!AI14*'Summary Data'!AI$39-'Summary Data'!AI31*'Summary Data'!AI$40)/17*$A115)</f>
        <v>0.370025602375705</v>
      </c>
      <c r="M115" s="146" t="n">
        <f aca="false">('Summary Data'!AJ13-('Summary Data'!AJ14*'Summary Data'!AJ$39-'Summary Data'!AJ31*'Summary Data'!AJ$40)/17*$A115)</f>
        <v>0.365525023661851</v>
      </c>
      <c r="N115" s="146" t="n">
        <f aca="false">('Summary Data'!AK13-('Summary Data'!AK14*'Summary Data'!AK$39-'Summary Data'!AK31*'Summary Data'!AK$40)/17*$A115)</f>
        <v>0.361414358223894</v>
      </c>
      <c r="O115" s="146" t="n">
        <f aca="false">('Summary Data'!AL13-('Summary Data'!AL14*'Summary Data'!AL$39-'Summary Data'!AL31*'Summary Data'!AL$40)/17*$A115)</f>
        <v>0.363974940693758</v>
      </c>
      <c r="P115" s="146" t="n">
        <f aca="false">('Summary Data'!AM13-('Summary Data'!AM14*'Summary Data'!AM$39-'Summary Data'!AM31*'Summary Data'!AM$40)/17*$A115)</f>
        <v>0.37006077933243</v>
      </c>
      <c r="Q115" s="146" t="n">
        <f aca="false">('Summary Data'!AN13-('Summary Data'!AN14*'Summary Data'!AN$39-'Summary Data'!AN31*'Summary Data'!AN$40)/17*$A115)</f>
        <v>0.372012643692747</v>
      </c>
      <c r="R115" s="146" t="n">
        <f aca="false">('Summary Data'!AO13-('Summary Data'!AO14*'Summary Data'!AO$39-'Summary Data'!AO31*'Summary Data'!AO$40)/17*$A115)</f>
        <v>0.376478331741582</v>
      </c>
      <c r="S115" s="146" t="n">
        <f aca="false">('Summary Data'!AP13-('Summary Data'!AP14*'Summary Data'!AP$39-'Summary Data'!AP31*'Summary Data'!AP$40)/17*$A115)</f>
        <v>0.35618885527271</v>
      </c>
      <c r="T115" s="146" t="n">
        <f aca="false">('Summary Data'!AQ13-('Summary Data'!AQ14*'Summary Data'!AQ$39-'Summary Data'!AQ31*'Summary Data'!AQ$40)/17*$A115)</f>
        <v>0.37173395929999</v>
      </c>
      <c r="U115" s="146" t="n">
        <f aca="false">('Summary Data'!AR13-('Summary Data'!AR14*'Summary Data'!AR$39-'Summary Data'!AR31*'Summary Data'!AR$40)/17*$A115)</f>
        <v>0.262897882444995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58664215628136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42557721549733</v>
      </c>
      <c r="C117" s="146" t="n">
        <f aca="false">('Summary Data'!Z15-('Summary Data'!Z16*'Summary Data'!Z$39-'Summary Data'!Z33*'Summary Data'!Z$40)/17*$A117)</f>
        <v>0.631356961982445</v>
      </c>
      <c r="D117" s="146" t="n">
        <f aca="false">('Summary Data'!AA15-('Summary Data'!AA16*'Summary Data'!AA$39-'Summary Data'!AA33*'Summary Data'!AA$40)/17*$A117)</f>
        <v>0.628752413275571</v>
      </c>
      <c r="E117" s="146" t="n">
        <f aca="false">('Summary Data'!AB15-('Summary Data'!AB16*'Summary Data'!AB$39-'Summary Data'!AB33*'Summary Data'!AB$40)/17*$A117)</f>
        <v>0.628640191862192</v>
      </c>
      <c r="F117" s="146" t="n">
        <f aca="false">('Summary Data'!AC15-('Summary Data'!AC16*'Summary Data'!AC$39-'Summary Data'!AC33*'Summary Data'!AC$40)/17*$A117)</f>
        <v>0.630161457919535</v>
      </c>
      <c r="G117" s="146" t="n">
        <f aca="false">('Summary Data'!AD15-('Summary Data'!AD16*'Summary Data'!AD$39-'Summary Data'!AD33*'Summary Data'!AD$40)/17*$A117)</f>
        <v>0.633675413668057</v>
      </c>
      <c r="H117" s="146" t="n">
        <f aca="false">('Summary Data'!AE15-('Summary Data'!AE16*'Summary Data'!AE$39-'Summary Data'!AE33*'Summary Data'!AE$40)/17*$A117)</f>
        <v>0.632472052518846</v>
      </c>
      <c r="I117" s="146" t="n">
        <f aca="false">('Summary Data'!AF15-('Summary Data'!AF16*'Summary Data'!AF$39-'Summary Data'!AF33*'Summary Data'!AF$40)/17*$A117)</f>
        <v>0.633996589409105</v>
      </c>
      <c r="J117" s="146" t="n">
        <f aca="false">('Summary Data'!AG15-('Summary Data'!AG16*'Summary Data'!AG$39-'Summary Data'!AG33*'Summary Data'!AG$40)/17*$A117)</f>
        <v>0.630789802612213</v>
      </c>
      <c r="K117" s="146" t="n">
        <f aca="false">('Summary Data'!AH15-('Summary Data'!AH16*'Summary Data'!AH$39-'Summary Data'!AH33*'Summary Data'!AH$40)/17*$A117)</f>
        <v>0.629371478418515</v>
      </c>
      <c r="L117" s="146" t="n">
        <f aca="false">('Summary Data'!AI15-('Summary Data'!AI16*'Summary Data'!AI$39-'Summary Data'!AI33*'Summary Data'!AI$40)/17*$A117)</f>
        <v>0.642477328757994</v>
      </c>
      <c r="M117" s="146" t="n">
        <f aca="false">('Summary Data'!AJ15-('Summary Data'!AJ16*'Summary Data'!AJ$39-'Summary Data'!AJ33*'Summary Data'!AJ$40)/17*$A117)</f>
        <v>0.640808878085554</v>
      </c>
      <c r="N117" s="146" t="n">
        <f aca="false">('Summary Data'!AK15-('Summary Data'!AK16*'Summary Data'!AK$39-'Summary Data'!AK33*'Summary Data'!AK$40)/17*$A117)</f>
        <v>0.632289316944881</v>
      </c>
      <c r="O117" s="146" t="n">
        <f aca="false">('Summary Data'!AL15-('Summary Data'!AL16*'Summary Data'!AL$39-'Summary Data'!AL33*'Summary Data'!AL$40)/17*$A117)</f>
        <v>0.629589042746015</v>
      </c>
      <c r="P117" s="146" t="n">
        <f aca="false">('Summary Data'!AM15-('Summary Data'!AM16*'Summary Data'!AM$39-'Summary Data'!AM33*'Summary Data'!AM$40)/17*$A117)</f>
        <v>0.631376139634987</v>
      </c>
      <c r="Q117" s="146" t="n">
        <f aca="false">('Summary Data'!AN15-('Summary Data'!AN16*'Summary Data'!AN$39-'Summary Data'!AN33*'Summary Data'!AN$40)/17*$A117)</f>
        <v>0.625054872676768</v>
      </c>
      <c r="R117" s="146" t="n">
        <f aca="false">('Summary Data'!AO15-('Summary Data'!AO16*'Summary Data'!AO$39-'Summary Data'!AO33*'Summary Data'!AO$40)/17*$A117)</f>
        <v>0.629538249322781</v>
      </c>
      <c r="S117" s="146" t="n">
        <f aca="false">('Summary Data'!AP15-('Summary Data'!AP16*'Summary Data'!AP$39-'Summary Data'!AP33*'Summary Data'!AP$40)/17*$A117)</f>
        <v>0.630055069488423</v>
      </c>
      <c r="T117" s="146" t="n">
        <f aca="false">('Summary Data'!AQ15-('Summary Data'!AQ16*'Summary Data'!AQ$39-'Summary Data'!AQ33*'Summary Data'!AQ$40)/17*$A117)</f>
        <v>0.63023465574444</v>
      </c>
      <c r="U117" s="146" t="n">
        <f aca="false">('Summary Data'!AR15-('Summary Data'!AR16*'Summary Data'!AR$39-'Summary Data'!AR33*'Summary Data'!AR$40)/17*$A117)</f>
        <v>0.582484716730225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7666631076823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362096636861023</v>
      </c>
      <c r="C118" s="294" t="n">
        <f aca="false">('Summary Data'!Z16-('Summary Data'!Z17*'Summary Data'!Z$39-'Summary Data'!Z34*'Summary Data'!Z$40)/17*$A118)*10</f>
        <v>0.0332230263191613</v>
      </c>
      <c r="D118" s="294" t="n">
        <f aca="false">('Summary Data'!AA16-('Summary Data'!AA17*'Summary Data'!AA$39-'Summary Data'!AA34*'Summary Data'!AA$40)/17*$A118)*10</f>
        <v>-0.0182819126919865</v>
      </c>
      <c r="E118" s="294" t="n">
        <f aca="false">('Summary Data'!AB16-('Summary Data'!AB17*'Summary Data'!AB$39-'Summary Data'!AB34*'Summary Data'!AB$40)/17*$A118)*10</f>
        <v>-0.00568422806490458</v>
      </c>
      <c r="F118" s="294" t="n">
        <f aca="false">('Summary Data'!AC16-('Summary Data'!AC17*'Summary Data'!AC$39-'Summary Data'!AC34*'Summary Data'!AC$40)/17*$A118)*10</f>
        <v>-0.00296173215887229</v>
      </c>
      <c r="G118" s="294" t="n">
        <f aca="false">('Summary Data'!AD16-('Summary Data'!AD17*'Summary Data'!AD$39-'Summary Data'!AD34*'Summary Data'!AD$40)/17*$A118)*10</f>
        <v>0.00433497543074777</v>
      </c>
      <c r="H118" s="294" t="n">
        <f aca="false">('Summary Data'!AE16-('Summary Data'!AE17*'Summary Data'!AE$39-'Summary Data'!AE34*'Summary Data'!AE$40)/17*$A118)*10</f>
        <v>-0.00177321526322331</v>
      </c>
      <c r="I118" s="294" t="n">
        <f aca="false">('Summary Data'!AF16-('Summary Data'!AF17*'Summary Data'!AF$39-'Summary Data'!AF34*'Summary Data'!AF$40)/17*$A118)*10</f>
        <v>0.0140344304510246</v>
      </c>
      <c r="J118" s="294" t="n">
        <f aca="false">('Summary Data'!AG16-('Summary Data'!AG17*'Summary Data'!AG$39-'Summary Data'!AG34*'Summary Data'!AG$40)/17*$A118)*10</f>
        <v>-0.0110575640543944</v>
      </c>
      <c r="K118" s="294" t="n">
        <f aca="false">('Summary Data'!AH16-('Summary Data'!AH17*'Summary Data'!AH$39-'Summary Data'!AH34*'Summary Data'!AH$40)/17*$A118)*10</f>
        <v>0.0136967985542565</v>
      </c>
      <c r="L118" s="294" t="n">
        <f aca="false">('Summary Data'!AI16-('Summary Data'!AI17*'Summary Data'!AI$39-'Summary Data'!AI34*'Summary Data'!AI$40)/17*$A118)*10</f>
        <v>0.0536135945428133</v>
      </c>
      <c r="M118" s="294" t="n">
        <f aca="false">('Summary Data'!AJ16-('Summary Data'!AJ17*'Summary Data'!AJ$39-'Summary Data'!AJ34*'Summary Data'!AJ$40)/17*$A118)*10</f>
        <v>-0.0241094461671857</v>
      </c>
      <c r="N118" s="294" t="n">
        <f aca="false">('Summary Data'!AK16-('Summary Data'!AK17*'Summary Data'!AK$39-'Summary Data'!AK34*'Summary Data'!AK$40)/17*$A118)*10</f>
        <v>0.00302736723812817</v>
      </c>
      <c r="O118" s="294" t="n">
        <f aca="false">('Summary Data'!AL16-('Summary Data'!AL17*'Summary Data'!AL$39-'Summary Data'!AL34*'Summary Data'!AL$40)/17*$A118)*10</f>
        <v>0.00244043115383699</v>
      </c>
      <c r="P118" s="294" t="n">
        <f aca="false">('Summary Data'!AM16-('Summary Data'!AM17*'Summary Data'!AM$39-'Summary Data'!AM34*'Summary Data'!AM$40)/17*$A118)*10</f>
        <v>0.0136076110336208</v>
      </c>
      <c r="Q118" s="294" t="n">
        <f aca="false">('Summary Data'!AN16-('Summary Data'!AN17*'Summary Data'!AN$39-'Summary Data'!AN34*'Summary Data'!AN$40)/17*$A118)*10</f>
        <v>0.0202854385080849</v>
      </c>
      <c r="R118" s="294" t="n">
        <f aca="false">('Summary Data'!AO16-('Summary Data'!AO17*'Summary Data'!AO$39-'Summary Data'!AO34*'Summary Data'!AO$40)/17*$A118)*10</f>
        <v>-0.0103323989096697</v>
      </c>
      <c r="S118" s="294" t="n">
        <f aca="false">('Summary Data'!AP16-('Summary Data'!AP17*'Summary Data'!AP$39-'Summary Data'!AP34*'Summary Data'!AP$40)/17*$A118)*10</f>
        <v>0.0113007472057636</v>
      </c>
      <c r="T118" s="294" t="n">
        <f aca="false">('Summary Data'!AQ16-('Summary Data'!AQ17*'Summary Data'!AQ$39-'Summary Data'!AQ34*'Summary Data'!AQ$40)/17*$A118)*10</f>
        <v>-0.00268556140111554</v>
      </c>
      <c r="U118" s="294" t="n">
        <f aca="false">('Summary Data'!AR16-('Summary Data'!AR17*'Summary Data'!AR$39-'Summary Data'!AR34*'Summary Data'!AR$40)/17*$A118)*10</f>
        <v>0.0527921895741929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42362814632392</v>
      </c>
      <c r="Y118" s="295" t="s">
        <v>269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96586903814336</v>
      </c>
      <c r="C119" s="294" t="n">
        <f aca="false">('Summary Data'!Z17-('Summary Data'!Z18*'Summary Data'!Z$39-'Summary Data'!Z35*'Summary Data'!Z$40)/17*$A119)*10</f>
        <v>0.553256562957456</v>
      </c>
      <c r="D119" s="294" t="n">
        <f aca="false">('Summary Data'!AA17-('Summary Data'!AA18*'Summary Data'!AA$39-'Summary Data'!AA35*'Summary Data'!AA$40)/17*$A119)*10</f>
        <v>0.531929064872362</v>
      </c>
      <c r="E119" s="294" t="n">
        <f aca="false">('Summary Data'!AB17-('Summary Data'!AB18*'Summary Data'!AB$39-'Summary Data'!AB35*'Summary Data'!AB$40)/17*$A119)*10</f>
        <v>0.531169770356028</v>
      </c>
      <c r="F119" s="294" t="n">
        <f aca="false">('Summary Data'!AC17-('Summary Data'!AC18*'Summary Data'!AC$39-'Summary Data'!AC35*'Summary Data'!AC$40)/17*$A119)*10</f>
        <v>0.552330550365278</v>
      </c>
      <c r="G119" s="294" t="n">
        <f aca="false">('Summary Data'!AD17-('Summary Data'!AD18*'Summary Data'!AD$39-'Summary Data'!AD35*'Summary Data'!AD$40)/17*$A119)*10</f>
        <v>0.5515182406578</v>
      </c>
      <c r="H119" s="294" t="n">
        <f aca="false">('Summary Data'!AE17-('Summary Data'!AE18*'Summary Data'!AE$39-'Summary Data'!AE35*'Summary Data'!AE$40)/17*$A119)*10</f>
        <v>0.53591300110865</v>
      </c>
      <c r="I119" s="294" t="n">
        <f aca="false">('Summary Data'!AF17-('Summary Data'!AF18*'Summary Data'!AF$39-'Summary Data'!AF35*'Summary Data'!AF$40)/17*$A119)*10</f>
        <v>0.560017889223432</v>
      </c>
      <c r="J119" s="294" t="n">
        <f aca="false">('Summary Data'!AG17-('Summary Data'!AG18*'Summary Data'!AG$39-'Summary Data'!AG35*'Summary Data'!AG$40)/17*$A119)*10</f>
        <v>0.523817336414173</v>
      </c>
      <c r="K119" s="294" t="n">
        <f aca="false">('Summary Data'!AH17-('Summary Data'!AH18*'Summary Data'!AH$39-'Summary Data'!AH35*'Summary Data'!AH$40)/17*$A119)*10</f>
        <v>0.526627434762076</v>
      </c>
      <c r="L119" s="294" t="n">
        <f aca="false">('Summary Data'!AI17-('Summary Data'!AI18*'Summary Data'!AI$39-'Summary Data'!AI35*'Summary Data'!AI$40)/17*$A119)*10</f>
        <v>0.522592569608231</v>
      </c>
      <c r="M119" s="294" t="n">
        <f aca="false">('Summary Data'!AJ17-('Summary Data'!AJ18*'Summary Data'!AJ$39-'Summary Data'!AJ35*'Summary Data'!AJ$40)/17*$A119)*10</f>
        <v>0.445075979894913</v>
      </c>
      <c r="N119" s="294" t="n">
        <f aca="false">('Summary Data'!AK17-('Summary Data'!AK18*'Summary Data'!AK$39-'Summary Data'!AK35*'Summary Data'!AK$40)/17*$A119)*10</f>
        <v>0.471212362529505</v>
      </c>
      <c r="O119" s="294" t="n">
        <f aca="false">('Summary Data'!AL17-('Summary Data'!AL18*'Summary Data'!AL$39-'Summary Data'!AL35*'Summary Data'!AL$40)/17*$A119)*10</f>
        <v>0.534778792619957</v>
      </c>
      <c r="P119" s="294" t="n">
        <f aca="false">('Summary Data'!AM17-('Summary Data'!AM18*'Summary Data'!AM$39-'Summary Data'!AM35*'Summary Data'!AM$40)/17*$A119)*10</f>
        <v>0.53625542211158</v>
      </c>
      <c r="Q119" s="294" t="n">
        <f aca="false">('Summary Data'!AN17-('Summary Data'!AN18*'Summary Data'!AN$39-'Summary Data'!AN35*'Summary Data'!AN$40)/17*$A119)*10</f>
        <v>0.520341577330572</v>
      </c>
      <c r="R119" s="294" t="n">
        <f aca="false">('Summary Data'!AO17-('Summary Data'!AO18*'Summary Data'!AO$39-'Summary Data'!AO35*'Summary Data'!AO$40)/17*$A119)*10</f>
        <v>0.509125078522785</v>
      </c>
      <c r="S119" s="294" t="n">
        <f aca="false">('Summary Data'!AP17-('Summary Data'!AP18*'Summary Data'!AP$39-'Summary Data'!AP35*'Summary Data'!AP$40)/17*$A119)*10</f>
        <v>0.534106514379991</v>
      </c>
      <c r="T119" s="294" t="n">
        <f aca="false">('Summary Data'!AQ17-('Summary Data'!AQ18*'Summary Data'!AQ$39-'Summary Data'!AQ35*'Summary Data'!AQ$40)/17*$A119)*10</f>
        <v>0.545928627175319</v>
      </c>
      <c r="U119" s="294" t="n">
        <f aca="false">('Summary Data'!AR17-('Summary Data'!AR18*'Summary Data'!AR$39-'Summary Data'!AR35*'Summary Data'!AR$40)/17*$A119)*10</f>
        <v>0.431179110384994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1743991199121</v>
      </c>
      <c r="Y119" s="295" t="s">
        <v>269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11789360812346</v>
      </c>
      <c r="C120" s="294" t="n">
        <f aca="false">('Summary Data'!Z18-('Summary Data'!Z19*'Summary Data'!Z$39-'Summary Data'!Z36*'Summary Data'!Z$40)/17*$A120)*10</f>
        <v>0.0128774525740933</v>
      </c>
      <c r="D120" s="294" t="n">
        <f aca="false">('Summary Data'!AA18-('Summary Data'!AA19*'Summary Data'!AA$39-'Summary Data'!AA36*'Summary Data'!AA$40)/17*$A120)*10</f>
        <v>0.0137743718976688</v>
      </c>
      <c r="E120" s="294" t="n">
        <f aca="false">('Summary Data'!AB18-('Summary Data'!AB19*'Summary Data'!AB$39-'Summary Data'!AB36*'Summary Data'!AB$40)/17*$A120)*10</f>
        <v>0.0135751456282649</v>
      </c>
      <c r="F120" s="294" t="n">
        <f aca="false">('Summary Data'!AC18-('Summary Data'!AC19*'Summary Data'!AC$39-'Summary Data'!AC36*'Summary Data'!AC$40)/17*$A120)*10</f>
        <v>0.0160946459018347</v>
      </c>
      <c r="G120" s="294" t="n">
        <f aca="false">('Summary Data'!AD18-('Summary Data'!AD19*'Summary Data'!AD$39-'Summary Data'!AD36*'Summary Data'!AD$40)/17*$A120)*10</f>
        <v>0.0211348696655226</v>
      </c>
      <c r="H120" s="294" t="n">
        <f aca="false">('Summary Data'!AE18-('Summary Data'!AE19*'Summary Data'!AE$39-'Summary Data'!AE36*'Summary Data'!AE$40)/17*$A120)*10</f>
        <v>0.0223893938842105</v>
      </c>
      <c r="I120" s="294" t="n">
        <f aca="false">('Summary Data'!AF18-('Summary Data'!AF19*'Summary Data'!AF$39-'Summary Data'!AF36*'Summary Data'!AF$40)/17*$A120)*10</f>
        <v>0.0314214904071613</v>
      </c>
      <c r="J120" s="294" t="n">
        <f aca="false">('Summary Data'!AG18-('Summary Data'!AG19*'Summary Data'!AG$39-'Summary Data'!AG36*'Summary Data'!AG$40)/17*$A120)*10</f>
        <v>0.0188410154120451</v>
      </c>
      <c r="K120" s="294" t="n">
        <f aca="false">('Summary Data'!AH18-('Summary Data'!AH19*'Summary Data'!AH$39-'Summary Data'!AH36*'Summary Data'!AH$40)/17*$A120)*10</f>
        <v>0.0228746504700252</v>
      </c>
      <c r="L120" s="294" t="n">
        <f aca="false">('Summary Data'!AI18-('Summary Data'!AI19*'Summary Data'!AI$39-'Summary Data'!AI36*'Summary Data'!AI$40)/17*$A120)*10</f>
        <v>0.0236162751764648</v>
      </c>
      <c r="M120" s="294" t="n">
        <f aca="false">('Summary Data'!AJ18-('Summary Data'!AJ19*'Summary Data'!AJ$39-'Summary Data'!AJ36*'Summary Data'!AJ$40)/17*$A120)*10</f>
        <v>0.0108343010094055</v>
      </c>
      <c r="N120" s="294" t="n">
        <f aca="false">('Summary Data'!AK18-('Summary Data'!AK19*'Summary Data'!AK$39-'Summary Data'!AK36*'Summary Data'!AK$40)/17*$A120)*10</f>
        <v>0.0179109750818715</v>
      </c>
      <c r="O120" s="294" t="n">
        <f aca="false">('Summary Data'!AL18-('Summary Data'!AL19*'Summary Data'!AL$39-'Summary Data'!AL36*'Summary Data'!AL$40)/17*$A120)*10</f>
        <v>0.0177275486059925</v>
      </c>
      <c r="P120" s="294" t="n">
        <f aca="false">('Summary Data'!AM18-('Summary Data'!AM19*'Summary Data'!AM$39-'Summary Data'!AM36*'Summary Data'!AM$40)/17*$A120)*10</f>
        <v>0.0230351635438633</v>
      </c>
      <c r="Q120" s="294" t="n">
        <f aca="false">('Summary Data'!AN18-('Summary Data'!AN19*'Summary Data'!AN$39-'Summary Data'!AN36*'Summary Data'!AN$40)/17*$A120)*10</f>
        <v>0.0200972672419111</v>
      </c>
      <c r="R120" s="294" t="n">
        <f aca="false">('Summary Data'!AO18-('Summary Data'!AO19*'Summary Data'!AO$39-'Summary Data'!AO36*'Summary Data'!AO$40)/17*$A120)*10</f>
        <v>0.00966159196261317</v>
      </c>
      <c r="S120" s="294" t="n">
        <f aca="false">('Summary Data'!AP18-('Summary Data'!AP19*'Summary Data'!AP$39-'Summary Data'!AP36*'Summary Data'!AP$40)/17*$A120)*10</f>
        <v>0.0214949773133227</v>
      </c>
      <c r="T120" s="294" t="n">
        <f aca="false">('Summary Data'!AQ18-('Summary Data'!AQ19*'Summary Data'!AQ$39-'Summary Data'!AQ36*'Summary Data'!AQ$40)/17*$A120)*10</f>
        <v>0.0266875451667728</v>
      </c>
      <c r="U120" s="294" t="n">
        <f aca="false">('Summary Data'!AR18-('Summary Data'!AR19*'Summary Data'!AR$39-'Summary Data'!AR36*'Summary Data'!AR$40)/17*$A120)*10</f>
        <v>-0.0116019349940864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79691754242899</v>
      </c>
      <c r="Y120" s="295" t="s">
        <v>269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0.04499767</v>
      </c>
      <c r="C121" s="294" t="n">
        <f aca="false">('Summary Data'!Z19-('Summary Data'!Z20*'Summary Data'!Z$39-'Summary Data'!Z37*'Summary Data'!Z$40)/17*$A121)*10</f>
        <v>0.2404529</v>
      </c>
      <c r="D121" s="294" t="n">
        <f aca="false">('Summary Data'!AA19-('Summary Data'!AA20*'Summary Data'!AA$39-'Summary Data'!AA37*'Summary Data'!AA$40)/17*$A121)*10</f>
        <v>0.2604345</v>
      </c>
      <c r="E121" s="294" t="n">
        <f aca="false">('Summary Data'!AB19-('Summary Data'!AB20*'Summary Data'!AB$39-'Summary Data'!AB37*'Summary Data'!AB$40)/17*$A121)*10</f>
        <v>0.2533712</v>
      </c>
      <c r="F121" s="294" t="n">
        <f aca="false">('Summary Data'!AC19-('Summary Data'!AC20*'Summary Data'!AC$39-'Summary Data'!AC37*'Summary Data'!AC$40)/17*$A121)*10</f>
        <v>0.2663902</v>
      </c>
      <c r="G121" s="294" t="n">
        <f aca="false">('Summary Data'!AD19-('Summary Data'!AD20*'Summary Data'!AD$39-'Summary Data'!AD37*'Summary Data'!AD$40)/17*$A121)*10</f>
        <v>0.2704456</v>
      </c>
      <c r="H121" s="294" t="n">
        <f aca="false">('Summary Data'!AE19-('Summary Data'!AE20*'Summary Data'!AE$39-'Summary Data'!AE37*'Summary Data'!AE$40)/17*$A121)*10</f>
        <v>0.2628052</v>
      </c>
      <c r="I121" s="294" t="n">
        <f aca="false">('Summary Data'!AF19-('Summary Data'!AF20*'Summary Data'!AF$39-'Summary Data'!AF37*'Summary Data'!AF$40)/17*$A121)*10</f>
        <v>0.2527488</v>
      </c>
      <c r="J121" s="294" t="n">
        <f aca="false">('Summary Data'!AG19-('Summary Data'!AG20*'Summary Data'!AG$39-'Summary Data'!AG37*'Summary Data'!AG$40)/17*$A121)*10</f>
        <v>0.2267173</v>
      </c>
      <c r="K121" s="294" t="n">
        <f aca="false">('Summary Data'!AH19-('Summary Data'!AH20*'Summary Data'!AH$39-'Summary Data'!AH37*'Summary Data'!AH$40)/17*$A121)*10</f>
        <v>0.2532537</v>
      </c>
      <c r="L121" s="294" t="n">
        <f aca="false">('Summary Data'!AI19-('Summary Data'!AI20*'Summary Data'!AI$39-'Summary Data'!AI37*'Summary Data'!AI$40)/17*$A121)*10</f>
        <v>0.2519451</v>
      </c>
      <c r="M121" s="294" t="n">
        <f aca="false">('Summary Data'!AJ19-('Summary Data'!AJ20*'Summary Data'!AJ$39-'Summary Data'!AJ37*'Summary Data'!AJ$40)/17*$A121)*10</f>
        <v>0.2577495</v>
      </c>
      <c r="N121" s="294" t="n">
        <f aca="false">('Summary Data'!AK19-('Summary Data'!AK20*'Summary Data'!AK$39-'Summary Data'!AK37*'Summary Data'!AK$40)/17*$A121)*10</f>
        <v>0.246572</v>
      </c>
      <c r="O121" s="294" t="n">
        <f aca="false">('Summary Data'!AL19-('Summary Data'!AL20*'Summary Data'!AL$39-'Summary Data'!AL37*'Summary Data'!AL$40)/17*$A121)*10</f>
        <v>0.247956</v>
      </c>
      <c r="P121" s="294" t="n">
        <f aca="false">('Summary Data'!AM19-('Summary Data'!AM20*'Summary Data'!AM$39-'Summary Data'!AM37*'Summary Data'!AM$40)/17*$A121)*10</f>
        <v>0.2258698</v>
      </c>
      <c r="Q121" s="294" t="n">
        <f aca="false">('Summary Data'!AN19-('Summary Data'!AN20*'Summary Data'!AN$39-'Summary Data'!AN37*'Summary Data'!AN$40)/17*$A121)*10</f>
        <v>0.2475586</v>
      </c>
      <c r="R121" s="294" t="n">
        <f aca="false">('Summary Data'!AO19-('Summary Data'!AO20*'Summary Data'!AO$39-'Summary Data'!AO37*'Summary Data'!AO$40)/17*$A121)*10</f>
        <v>0.2447832</v>
      </c>
      <c r="S121" s="294" t="n">
        <f aca="false">('Summary Data'!AP19-('Summary Data'!AP20*'Summary Data'!AP$39-'Summary Data'!AP37*'Summary Data'!AP$40)/17*$A121)*10</f>
        <v>0.2708864</v>
      </c>
      <c r="T121" s="294" t="n">
        <f aca="false">('Summary Data'!AQ19-('Summary Data'!AQ20*'Summary Data'!AQ$39-'Summary Data'!AQ37*'Summary Data'!AQ$40)/17*$A121)*10</f>
        <v>0.2968343</v>
      </c>
      <c r="U121" s="294" t="n">
        <f aca="false">('Summary Data'!AR19-('Summary Data'!AR20*'Summary Data'!AR$39-'Summary Data'!AR37*'Summary Data'!AR$40)/17*$A121)*10</f>
        <v>0.03069684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1497698262087</v>
      </c>
      <c r="Y121" s="295" t="s">
        <v>269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9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21.1571479253142</v>
      </c>
      <c r="C127" s="146" t="n">
        <f aca="false">('Summary Data'!Z22-('Summary Data'!Z$40*'Summary Data'!Z6+'Summary Data'!Z$39*'Summary Data'!Z23)/17*$A127)</f>
        <v>-8.7754428140197</v>
      </c>
      <c r="D127" s="146" t="n">
        <f aca="false">('Summary Data'!AA22-('Summary Data'!AA$40*'Summary Data'!AA6+'Summary Data'!AA$39*'Summary Data'!AA23)/17*$A127)</f>
        <v>-5.37501436135297</v>
      </c>
      <c r="E127" s="146" t="n">
        <f aca="false">('Summary Data'!AB22-('Summary Data'!AB$40*'Summary Data'!AB6+'Summary Data'!AB$39*'Summary Data'!AB23)/17*$A127)</f>
        <v>0.161794855374233</v>
      </c>
      <c r="F127" s="146" t="n">
        <f aca="false">('Summary Data'!AC22-('Summary Data'!AC$40*'Summary Data'!AC6+'Summary Data'!AC$39*'Summary Data'!AC23)/17*$A127)</f>
        <v>3.42790467870079</v>
      </c>
      <c r="G127" s="146" t="n">
        <f aca="false">('Summary Data'!AD22-('Summary Data'!AD$40*'Summary Data'!AD6+'Summary Data'!AD$39*'Summary Data'!AD23)/17*$A127)</f>
        <v>5.81061340558204</v>
      </c>
      <c r="H127" s="146" t="n">
        <f aca="false">('Summary Data'!AE22-('Summary Data'!AE$40*'Summary Data'!AE6+'Summary Data'!AE$39*'Summary Data'!AE23)/17*$A127)</f>
        <v>0.902755936505902</v>
      </c>
      <c r="I127" s="146" t="n">
        <f aca="false">('Summary Data'!AF22-('Summary Data'!AF$40*'Summary Data'!AF6+'Summary Data'!AF$39*'Summary Data'!AF23)/17*$A127)</f>
        <v>-2.05672919969546</v>
      </c>
      <c r="J127" s="146" t="n">
        <f aca="false">('Summary Data'!AG22-('Summary Data'!AG$40*'Summary Data'!AG6+'Summary Data'!AG$39*'Summary Data'!AG23)/17*$A127)</f>
        <v>-1.97876645898295</v>
      </c>
      <c r="K127" s="146" t="n">
        <f aca="false">('Summary Data'!AH22-('Summary Data'!AH$40*'Summary Data'!AH6+'Summary Data'!AH$39*'Summary Data'!AH23)/17*$A127)</f>
        <v>-2.30495666433691</v>
      </c>
      <c r="L127" s="146" t="n">
        <f aca="false">('Summary Data'!AI22-('Summary Data'!AI$40*'Summary Data'!AI6+'Summary Data'!AI$39*'Summary Data'!AI23)/17*$A127)</f>
        <v>2.88718367877868</v>
      </c>
      <c r="M127" s="146" t="n">
        <f aca="false">('Summary Data'!AJ22-('Summary Data'!AJ$40*'Summary Data'!AJ6+'Summary Data'!AJ$39*'Summary Data'!AJ23)/17*$A127)</f>
        <v>4.76113100124703</v>
      </c>
      <c r="N127" s="146" t="n">
        <f aca="false">('Summary Data'!AK22-('Summary Data'!AK$40*'Summary Data'!AK6+'Summary Data'!AK$39*'Summary Data'!AK23)/17*$A127)</f>
        <v>-1.47874418082682</v>
      </c>
      <c r="O127" s="146" t="n">
        <f aca="false">('Summary Data'!AL22-('Summary Data'!AL$40*'Summary Data'!AL6+'Summary Data'!AL$39*'Summary Data'!AL23)/17*$A127)</f>
        <v>-3.71678384851736</v>
      </c>
      <c r="P127" s="146" t="n">
        <f aca="false">('Summary Data'!AM22-('Summary Data'!AM$40*'Summary Data'!AM6+'Summary Data'!AM$39*'Summary Data'!AM23)/17*$A127)</f>
        <v>-4.23633226036777</v>
      </c>
      <c r="Q127" s="146" t="n">
        <f aca="false">('Summary Data'!AN22-('Summary Data'!AN$40*'Summary Data'!AN6+'Summary Data'!AN$39*'Summary Data'!AN23)/17*$A127)</f>
        <v>-0.455243778999739</v>
      </c>
      <c r="R127" s="146" t="n">
        <f aca="false">('Summary Data'!AO22-('Summary Data'!AO$40*'Summary Data'!AO6+'Summary Data'!AO$39*'Summary Data'!AO23)/17*$A127)</f>
        <v>-1.71870310810929</v>
      </c>
      <c r="S127" s="146" t="n">
        <f aca="false">('Summary Data'!AP22-('Summary Data'!AP$40*'Summary Data'!AP6+'Summary Data'!AP$39*'Summary Data'!AP23)/17*$A127)</f>
        <v>1.58840221906105</v>
      </c>
      <c r="T127" s="146" t="n">
        <f aca="false">('Summary Data'!AQ22-('Summary Data'!AQ$40*'Summary Data'!AQ6+'Summary Data'!AQ$39*'Summary Data'!AQ23)/17*$A127)</f>
        <v>0.509794729698637</v>
      </c>
      <c r="U127" s="146" t="n">
        <f aca="false">('Summary Data'!AR22-('Summary Data'!AR$40*'Summary Data'!AR6+'Summary Data'!AR$39*'Summary Data'!AR23)/17*$A127)</f>
        <v>0.0372434254574187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63541815565008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3.27870622865621</v>
      </c>
      <c r="C128" s="146" t="n">
        <f aca="false">('Summary Data'!Z23-('Summary Data'!Z$40*'Summary Data'!Z7+'Summary Data'!Z$39*'Summary Data'!Z24)/17*$A128)</f>
        <v>-1.1014567281729</v>
      </c>
      <c r="D128" s="146" t="n">
        <f aca="false">('Summary Data'!AA23-('Summary Data'!AA$40*'Summary Data'!AA7+'Summary Data'!AA$39*'Summary Data'!AA24)/17*$A128)</f>
        <v>-1.32938222850836</v>
      </c>
      <c r="E128" s="146" t="n">
        <f aca="false">('Summary Data'!AB23-('Summary Data'!AB$40*'Summary Data'!AB7+'Summary Data'!AB$39*'Summary Data'!AB24)/17*$A128)</f>
        <v>-1.17683517823075</v>
      </c>
      <c r="F128" s="146" t="n">
        <f aca="false">('Summary Data'!AC23-('Summary Data'!AC$40*'Summary Data'!AC7+'Summary Data'!AC$39*'Summary Data'!AC24)/17*$A128)</f>
        <v>-0.435925355156263</v>
      </c>
      <c r="G128" s="146" t="n">
        <f aca="false">('Summary Data'!AD23-('Summary Data'!AD$40*'Summary Data'!AD7+'Summary Data'!AD$39*'Summary Data'!AD24)/17*$A128)</f>
        <v>-1.41315157488092</v>
      </c>
      <c r="H128" s="146" t="n">
        <f aca="false">('Summary Data'!AE23-('Summary Data'!AE$40*'Summary Data'!AE7+'Summary Data'!AE$39*'Summary Data'!AE24)/17*$A128)</f>
        <v>-0.56899682215068</v>
      </c>
      <c r="I128" s="146" t="n">
        <f aca="false">('Summary Data'!AF23-('Summary Data'!AF$40*'Summary Data'!AF7+'Summary Data'!AF$39*'Summary Data'!AF24)/17*$A128)</f>
        <v>-0.248134611736589</v>
      </c>
      <c r="J128" s="146" t="n">
        <f aca="false">('Summary Data'!AG23-('Summary Data'!AG$40*'Summary Data'!AG7+'Summary Data'!AG$39*'Summary Data'!AG24)/17*$A128)</f>
        <v>0.229441487065092</v>
      </c>
      <c r="K128" s="146" t="n">
        <f aca="false">('Summary Data'!AH23-('Summary Data'!AH$40*'Summary Data'!AH7+'Summary Data'!AH$39*'Summary Data'!AH24)/17*$A128)</f>
        <v>0.52281026456265</v>
      </c>
      <c r="L128" s="146" t="n">
        <f aca="false">('Summary Data'!AI23-('Summary Data'!AI$40*'Summary Data'!AI7+'Summary Data'!AI$39*'Summary Data'!AI24)/17*$A128)</f>
        <v>0.79691406422975</v>
      </c>
      <c r="M128" s="146" t="n">
        <f aca="false">('Summary Data'!AJ23-('Summary Data'!AJ$40*'Summary Data'!AJ7+'Summary Data'!AJ$39*'Summary Data'!AJ24)/17*$A128)</f>
        <v>0.334729102599688</v>
      </c>
      <c r="N128" s="146" t="n">
        <f aca="false">('Summary Data'!AK23-('Summary Data'!AK$40*'Summary Data'!AK7+'Summary Data'!AK$39*'Summary Data'!AK24)/17*$A128)</f>
        <v>-0.0353489511355648</v>
      </c>
      <c r="O128" s="146" t="n">
        <f aca="false">('Summary Data'!AL23-('Summary Data'!AL$40*'Summary Data'!AL7+'Summary Data'!AL$39*'Summary Data'!AL24)/17*$A128)</f>
        <v>-0.18933765759627</v>
      </c>
      <c r="P128" s="146" t="n">
        <f aca="false">('Summary Data'!AM23-('Summary Data'!AM$40*'Summary Data'!AM7+'Summary Data'!AM$39*'Summary Data'!AM24)/17*$A128)</f>
        <v>0.676647176179664</v>
      </c>
      <c r="Q128" s="146" t="n">
        <f aca="false">('Summary Data'!AN23-('Summary Data'!AN$40*'Summary Data'!AN7+'Summary Data'!AN$39*'Summary Data'!AN24)/17*$A128)</f>
        <v>-0.250506872888824</v>
      </c>
      <c r="R128" s="146" t="n">
        <f aca="false">('Summary Data'!AO23-('Summary Data'!AO$40*'Summary Data'!AO7+'Summary Data'!AO$39*'Summary Data'!AO24)/17*$A128)</f>
        <v>-0.858803332080304</v>
      </c>
      <c r="S128" s="146" t="n">
        <f aca="false">('Summary Data'!AP23-('Summary Data'!AP$40*'Summary Data'!AP7+'Summary Data'!AP$39*'Summary Data'!AP24)/17*$A128)</f>
        <v>-0.239488618027565</v>
      </c>
      <c r="T128" s="146" t="n">
        <f aca="false">('Summary Data'!AQ23-('Summary Data'!AQ$40*'Summary Data'!AQ7+'Summary Data'!AQ$39*'Summary Data'!AQ24)/17*$A128)</f>
        <v>-0.0588371367858301</v>
      </c>
      <c r="U128" s="146" t="n">
        <f aca="false">('Summary Data'!AR23-('Summary Data'!AR$40*'Summary Data'!AR7+'Summary Data'!AR$39*'Summary Data'!AR24)/17*$A128)</f>
        <v>-2.50174544992976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48975885864183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3.4979074166541</v>
      </c>
      <c r="C129" s="146" t="n">
        <f aca="false">('Summary Data'!Z24-('Summary Data'!Z$40*'Summary Data'!Z8+'Summary Data'!Z$39*'Summary Data'!Z25)/17*$A129)</f>
        <v>-0.224575896900163</v>
      </c>
      <c r="D129" s="146" t="n">
        <f aca="false">('Summary Data'!AA24-('Summary Data'!AA$40*'Summary Data'!AA8+'Summary Data'!AA$39*'Summary Data'!AA25)/17*$A129)</f>
        <v>-0.166170368405023</v>
      </c>
      <c r="E129" s="146" t="n">
        <f aca="false">('Summary Data'!AB24-('Summary Data'!AB$40*'Summary Data'!AB8+'Summary Data'!AB$39*'Summary Data'!AB25)/17*$A129)</f>
        <v>-0.420467767352403</v>
      </c>
      <c r="F129" s="146" t="n">
        <f aca="false">('Summary Data'!AC24-('Summary Data'!AC$40*'Summary Data'!AC8+'Summary Data'!AC$39*'Summary Data'!AC25)/17*$A129)</f>
        <v>-0.285068991372986</v>
      </c>
      <c r="G129" s="146" t="n">
        <f aca="false">('Summary Data'!AD24-('Summary Data'!AD$40*'Summary Data'!AD8+'Summary Data'!AD$39*'Summary Data'!AD25)/17*$A129)</f>
        <v>-0.0963546099488512</v>
      </c>
      <c r="H129" s="146" t="n">
        <f aca="false">('Summary Data'!AE24-('Summary Data'!AE$40*'Summary Data'!AE8+'Summary Data'!AE$39*'Summary Data'!AE25)/17*$A129)</f>
        <v>-0.218412846358197</v>
      </c>
      <c r="I129" s="146" t="n">
        <f aca="false">('Summary Data'!AF24-('Summary Data'!AF$40*'Summary Data'!AF8+'Summary Data'!AF$39*'Summary Data'!AF25)/17*$A129)</f>
        <v>-0.22561646956828</v>
      </c>
      <c r="J129" s="146" t="n">
        <f aca="false">('Summary Data'!AG24-('Summary Data'!AG$40*'Summary Data'!AG8+'Summary Data'!AG$39*'Summary Data'!AG25)/17*$A129)</f>
        <v>-0.601681521829019</v>
      </c>
      <c r="K129" s="146" t="n">
        <f aca="false">('Summary Data'!AH24-('Summary Data'!AH$40*'Summary Data'!AH8+'Summary Data'!AH$39*'Summary Data'!AH25)/17*$A129)</f>
        <v>-0.421578516252001</v>
      </c>
      <c r="L129" s="146" t="n">
        <f aca="false">('Summary Data'!AI24-('Summary Data'!AI$40*'Summary Data'!AI8+'Summary Data'!AI$39*'Summary Data'!AI25)/17*$A129)</f>
        <v>-0.275271765704621</v>
      </c>
      <c r="M129" s="146" t="n">
        <f aca="false">('Summary Data'!AJ24-('Summary Data'!AJ$40*'Summary Data'!AJ8+'Summary Data'!AJ$39*'Summary Data'!AJ25)/17*$A129)</f>
        <v>-0.735436641450868</v>
      </c>
      <c r="N129" s="146" t="n">
        <f aca="false">('Summary Data'!AK24-('Summary Data'!AK$40*'Summary Data'!AK8+'Summary Data'!AK$39*'Summary Data'!AK25)/17*$A129)</f>
        <v>-0.25254273036178</v>
      </c>
      <c r="O129" s="146" t="n">
        <f aca="false">('Summary Data'!AL24-('Summary Data'!AL$40*'Summary Data'!AL8+'Summary Data'!AL$39*'Summary Data'!AL25)/17*$A129)</f>
        <v>-0.125084050136092</v>
      </c>
      <c r="P129" s="146" t="n">
        <f aca="false">('Summary Data'!AM24-('Summary Data'!AM$40*'Summary Data'!AM8+'Summary Data'!AM$39*'Summary Data'!AM25)/17*$A129)</f>
        <v>0.0256114801705854</v>
      </c>
      <c r="Q129" s="146" t="n">
        <f aca="false">('Summary Data'!AN24-('Summary Data'!AN$40*'Summary Data'!AN8+'Summary Data'!AN$39*'Summary Data'!AN25)/17*$A129)</f>
        <v>-0.0391772776603263</v>
      </c>
      <c r="R129" s="146" t="n">
        <f aca="false">('Summary Data'!AO24-('Summary Data'!AO$40*'Summary Data'!AO8+'Summary Data'!AO$39*'Summary Data'!AO25)/17*$A129)</f>
        <v>-0.402673389998108</v>
      </c>
      <c r="S129" s="146" t="n">
        <f aca="false">('Summary Data'!AP24-('Summary Data'!AP$40*'Summary Data'!AP8+'Summary Data'!AP$39*'Summary Data'!AP25)/17*$A129)</f>
        <v>-0.573709205169622</v>
      </c>
      <c r="T129" s="146" t="n">
        <f aca="false">('Summary Data'!AQ24-('Summary Data'!AQ$40*'Summary Data'!AQ8+'Summary Data'!AQ$39*'Summary Data'!AQ25)/17*$A129)</f>
        <v>0.112588360182369</v>
      </c>
      <c r="U129" s="146" t="n">
        <f aca="false">('Summary Data'!AR24-('Summary Data'!AR$40*'Summary Data'!AR8+'Summary Data'!AR$39*'Summary Data'!AR25)/17*$A129)</f>
        <v>1.54495284230435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09935156607214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497527717282307</v>
      </c>
      <c r="C130" s="146" t="n">
        <f aca="false">('Summary Data'!Z25-('Summary Data'!Z$40*'Summary Data'!Z9+'Summary Data'!Z$39*'Summary Data'!Z26)/17*$A130)</f>
        <v>0.144750569742411</v>
      </c>
      <c r="D130" s="146" t="n">
        <f aca="false">('Summary Data'!AA25-('Summary Data'!AA$40*'Summary Data'!AA9+'Summary Data'!AA$39*'Summary Data'!AA26)/17*$A130)</f>
        <v>-0.0278652587602552</v>
      </c>
      <c r="E130" s="146" t="n">
        <f aca="false">('Summary Data'!AB25-('Summary Data'!AB$40*'Summary Data'!AB9+'Summary Data'!AB$39*'Summary Data'!AB26)/17*$A130)</f>
        <v>-0.155989354484287</v>
      </c>
      <c r="F130" s="146" t="n">
        <f aca="false">('Summary Data'!AC25-('Summary Data'!AC$40*'Summary Data'!AC9+'Summary Data'!AC$39*'Summary Data'!AC26)/17*$A130)</f>
        <v>-0.142136314383476</v>
      </c>
      <c r="G130" s="146" t="n">
        <f aca="false">('Summary Data'!AD25-('Summary Data'!AD$40*'Summary Data'!AD9+'Summary Data'!AD$39*'Summary Data'!AD26)/17*$A130)</f>
        <v>-0.0383450497705035</v>
      </c>
      <c r="H130" s="146" t="n">
        <f aca="false">('Summary Data'!AE25-('Summary Data'!AE$40*'Summary Data'!AE9+'Summary Data'!AE$39*'Summary Data'!AE26)/17*$A130)</f>
        <v>-0.0346500735831649</v>
      </c>
      <c r="I130" s="146" t="n">
        <f aca="false">('Summary Data'!AF25-('Summary Data'!AF$40*'Summary Data'!AF9+'Summary Data'!AF$39*'Summary Data'!AF26)/17*$A130)</f>
        <v>-0.0352653548942039</v>
      </c>
      <c r="J130" s="146" t="n">
        <f aca="false">('Summary Data'!AG25-('Summary Data'!AG$40*'Summary Data'!AG9+'Summary Data'!AG$39*'Summary Data'!AG26)/17*$A130)</f>
        <v>0.0597947027447906</v>
      </c>
      <c r="K130" s="146" t="n">
        <f aca="false">('Summary Data'!AH25-('Summary Data'!AH$40*'Summary Data'!AH9+'Summary Data'!AH$39*'Summary Data'!AH26)/17*$A130)</f>
        <v>0.231942384710353</v>
      </c>
      <c r="L130" s="146" t="n">
        <f aca="false">('Summary Data'!AI25-('Summary Data'!AI$40*'Summary Data'!AI9+'Summary Data'!AI$39*'Summary Data'!AI26)/17*$A130)</f>
        <v>-0.0193955774686582</v>
      </c>
      <c r="M130" s="146" t="n">
        <f aca="false">('Summary Data'!AJ25-('Summary Data'!AJ$40*'Summary Data'!AJ9+'Summary Data'!AJ$39*'Summary Data'!AJ26)/17*$A130)</f>
        <v>-0.254091933603537</v>
      </c>
      <c r="N130" s="146" t="n">
        <f aca="false">('Summary Data'!AK25-('Summary Data'!AK$40*'Summary Data'!AK9+'Summary Data'!AK$39*'Summary Data'!AK26)/17*$A130)</f>
        <v>-0.190421510825734</v>
      </c>
      <c r="O130" s="146" t="n">
        <f aca="false">('Summary Data'!AL25-('Summary Data'!AL$40*'Summary Data'!AL9+'Summary Data'!AL$39*'Summary Data'!AL26)/17*$A130)</f>
        <v>-0.263917664680233</v>
      </c>
      <c r="P130" s="146" t="n">
        <f aca="false">('Summary Data'!AM25-('Summary Data'!AM$40*'Summary Data'!AM9+'Summary Data'!AM$39*'Summary Data'!AM26)/17*$A130)</f>
        <v>-0.337779789817348</v>
      </c>
      <c r="Q130" s="146" t="n">
        <f aca="false">('Summary Data'!AN25-('Summary Data'!AN$40*'Summary Data'!AN9+'Summary Data'!AN$39*'Summary Data'!AN26)/17*$A130)</f>
        <v>-0.237210511817193</v>
      </c>
      <c r="R130" s="146" t="n">
        <f aca="false">('Summary Data'!AO25-('Summary Data'!AO$40*'Summary Data'!AO9+'Summary Data'!AO$39*'Summary Data'!AO26)/17*$A130)</f>
        <v>-0.176258792581612</v>
      </c>
      <c r="S130" s="146" t="n">
        <f aca="false">('Summary Data'!AP25-('Summary Data'!AP$40*'Summary Data'!AP9+'Summary Data'!AP$39*'Summary Data'!AP26)/17*$A130)</f>
        <v>-0.397409201816408</v>
      </c>
      <c r="T130" s="146" t="n">
        <f aca="false">('Summary Data'!AQ25-('Summary Data'!AQ$40*'Summary Data'!AQ9+'Summary Data'!AQ$39*'Summary Data'!AQ26)/17*$A130)</f>
        <v>-0.515552905870949</v>
      </c>
      <c r="U130" s="146" t="n">
        <f aca="false">('Summary Data'!AR25-('Summary Data'!AR$40*'Summary Data'!AR9+'Summary Data'!AR$39*'Summary Data'!AR26)/17*$A130)</f>
        <v>-0.696183172865858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32012841591279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7187125013658</v>
      </c>
      <c r="C131" s="146" t="n">
        <f aca="false">('Summary Data'!Z26-('Summary Data'!Z$40*'Summary Data'!Z10+'Summary Data'!Z$39*'Summary Data'!Z27)/17*$A131)</f>
        <v>-0.146308519461287</v>
      </c>
      <c r="D131" s="146" t="n">
        <f aca="false">('Summary Data'!AA26-('Summary Data'!AA$40*'Summary Data'!AA10+'Summary Data'!AA$39*'Summary Data'!AA27)/17*$A131)</f>
        <v>0.0489647505961858</v>
      </c>
      <c r="E131" s="146" t="n">
        <f aca="false">('Summary Data'!AB26-('Summary Data'!AB$40*'Summary Data'!AB10+'Summary Data'!AB$39*'Summary Data'!AB27)/17*$A131)</f>
        <v>-0.136834108781331</v>
      </c>
      <c r="F131" s="146" t="n">
        <f aca="false">('Summary Data'!AC26-('Summary Data'!AC$40*'Summary Data'!AC10+'Summary Data'!AC$39*'Summary Data'!AC27)/17*$A131)</f>
        <v>-0.0334458820368225</v>
      </c>
      <c r="G131" s="146" t="n">
        <f aca="false">('Summary Data'!AD26-('Summary Data'!AD$40*'Summary Data'!AD10+'Summary Data'!AD$39*'Summary Data'!AD27)/17*$A131)</f>
        <v>-0.0634819980626139</v>
      </c>
      <c r="H131" s="146" t="n">
        <f aca="false">('Summary Data'!AE26-('Summary Data'!AE$40*'Summary Data'!AE10+'Summary Data'!AE$39*'Summary Data'!AE27)/17*$A131)</f>
        <v>-0.0447100620541387</v>
      </c>
      <c r="I131" s="146" t="n">
        <f aca="false">('Summary Data'!AF26-('Summary Data'!AF$40*'Summary Data'!AF10+'Summary Data'!AF$39*'Summary Data'!AF27)/17*$A131)</f>
        <v>-0.0867151812070118</v>
      </c>
      <c r="J131" s="146" t="n">
        <f aca="false">('Summary Data'!AG26-('Summary Data'!AG$40*'Summary Data'!AG10+'Summary Data'!AG$39*'Summary Data'!AG27)/17*$A131)</f>
        <v>-0.208741887876512</v>
      </c>
      <c r="K131" s="146" t="n">
        <f aca="false">('Summary Data'!AH26-('Summary Data'!AH$40*'Summary Data'!AH10+'Summary Data'!AH$39*'Summary Data'!AH27)/17*$A131)</f>
        <v>-0.17150527257263</v>
      </c>
      <c r="L131" s="146" t="n">
        <f aca="false">('Summary Data'!AI26-('Summary Data'!AI$40*'Summary Data'!AI10+'Summary Data'!AI$39*'Summary Data'!AI27)/17*$A131)</f>
        <v>-0.0682097726741574</v>
      </c>
      <c r="M131" s="146" t="n">
        <f aca="false">('Summary Data'!AJ26-('Summary Data'!AJ$40*'Summary Data'!AJ10+'Summary Data'!AJ$39*'Summary Data'!AJ27)/17*$A131)</f>
        <v>-0.114073869195328</v>
      </c>
      <c r="N131" s="146" t="n">
        <f aca="false">('Summary Data'!AK26-('Summary Data'!AK$40*'Summary Data'!AK10+'Summary Data'!AK$39*'Summary Data'!AK27)/17*$A131)</f>
        <v>0.0274694074878575</v>
      </c>
      <c r="O131" s="146" t="n">
        <f aca="false">('Summary Data'!AL26-('Summary Data'!AL$40*'Summary Data'!AL10+'Summary Data'!AL$39*'Summary Data'!AL27)/17*$A131)</f>
        <v>-0.0644913915419121</v>
      </c>
      <c r="P131" s="146" t="n">
        <f aca="false">('Summary Data'!AM26-('Summary Data'!AM$40*'Summary Data'!AM10+'Summary Data'!AM$39*'Summary Data'!AM27)/17*$A131)</f>
        <v>-0.044348021721897</v>
      </c>
      <c r="Q131" s="146" t="n">
        <f aca="false">('Summary Data'!AN26-('Summary Data'!AN$40*'Summary Data'!AN10+'Summary Data'!AN$39*'Summary Data'!AN27)/17*$A131)</f>
        <v>-0.0896252572877165</v>
      </c>
      <c r="R131" s="146" t="n">
        <f aca="false">('Summary Data'!AO26-('Summary Data'!AO$40*'Summary Data'!AO10+'Summary Data'!AO$39*'Summary Data'!AO27)/17*$A131)</f>
        <v>-0.0976148737957544</v>
      </c>
      <c r="S131" s="146" t="n">
        <f aca="false">('Summary Data'!AP26-('Summary Data'!AP$40*'Summary Data'!AP10+'Summary Data'!AP$39*'Summary Data'!AP27)/17*$A131)</f>
        <v>-0.217480220656089</v>
      </c>
      <c r="T131" s="146" t="n">
        <f aca="false">('Summary Data'!AQ26-('Summary Data'!AQ$40*'Summary Data'!AQ10+'Summary Data'!AQ$39*'Summary Data'!AQ27)/17*$A131)</f>
        <v>-0.144929282978346</v>
      </c>
      <c r="U131" s="146" t="n">
        <f aca="false">('Summary Data'!AR26-('Summary Data'!AR$40*'Summary Data'!AR10+'Summary Data'!AR$39*'Summary Data'!AR27)/17*$A131)</f>
        <v>-0.1467812092964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216639322474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26520956721878</v>
      </c>
      <c r="C132" s="146" t="n">
        <f aca="false">('Summary Data'!Z27-('Summary Data'!Z$40*'Summary Data'!Z11+'Summary Data'!Z$39*'Summary Data'!Z28)/17*$A132)</f>
        <v>0.0108954455067948</v>
      </c>
      <c r="D132" s="146" t="n">
        <f aca="false">('Summary Data'!AA27-('Summary Data'!AA$40*'Summary Data'!AA11+'Summary Data'!AA$39*'Summary Data'!AA28)/17*$A132)</f>
        <v>-0.023458786504</v>
      </c>
      <c r="E132" s="146" t="n">
        <f aca="false">('Summary Data'!AB27-('Summary Data'!AB$40*'Summary Data'!AB11+'Summary Data'!AB$39*'Summary Data'!AB28)/17*$A132)</f>
        <v>-0.0174121523526886</v>
      </c>
      <c r="F132" s="146" t="n">
        <f aca="false">('Summary Data'!AC27-('Summary Data'!AC$40*'Summary Data'!AC11+'Summary Data'!AC$39*'Summary Data'!AC28)/17*$A132)</f>
        <v>0.0306357901199792</v>
      </c>
      <c r="G132" s="146" t="n">
        <f aca="false">('Summary Data'!AD27-('Summary Data'!AD$40*'Summary Data'!AD11+'Summary Data'!AD$39*'Summary Data'!AD28)/17*$A132)</f>
        <v>0.0379153908334398</v>
      </c>
      <c r="H132" s="146" t="n">
        <f aca="false">('Summary Data'!AE27-('Summary Data'!AE$40*'Summary Data'!AE11+'Summary Data'!AE$39*'Summary Data'!AE28)/17*$A132)</f>
        <v>0.03835709700652</v>
      </c>
      <c r="I132" s="146" t="n">
        <f aca="false">('Summary Data'!AF27-('Summary Data'!AF$40*'Summary Data'!AF11+'Summary Data'!AF$39*'Summary Data'!AF28)/17*$A132)</f>
        <v>0.0651250542029813</v>
      </c>
      <c r="J132" s="146" t="n">
        <f aca="false">('Summary Data'!AG27-('Summary Data'!AG$40*'Summary Data'!AG11+'Summary Data'!AG$39*'Summary Data'!AG28)/17*$A132)</f>
        <v>-0.0203020145398239</v>
      </c>
      <c r="K132" s="146" t="n">
        <f aca="false">('Summary Data'!AH27-('Summary Data'!AH$40*'Summary Data'!AH11+'Summary Data'!AH$39*'Summary Data'!AH28)/17*$A132)</f>
        <v>0.00131579566505348</v>
      </c>
      <c r="L132" s="146" t="n">
        <f aca="false">('Summary Data'!AI27-('Summary Data'!AI$40*'Summary Data'!AI11+'Summary Data'!AI$39*'Summary Data'!AI28)/17*$A132)</f>
        <v>-0.108001319554008</v>
      </c>
      <c r="M132" s="146" t="n">
        <f aca="false">('Summary Data'!AJ27-('Summary Data'!AJ$40*'Summary Data'!AJ11+'Summary Data'!AJ$39*'Summary Data'!AJ28)/17*$A132)</f>
        <v>-0.14380059894453</v>
      </c>
      <c r="N132" s="146" t="n">
        <f aca="false">('Summary Data'!AK27-('Summary Data'!AK$40*'Summary Data'!AK11+'Summary Data'!AK$39*'Summary Data'!AK28)/17*$A132)</f>
        <v>-0.125677888227885</v>
      </c>
      <c r="O132" s="146" t="n">
        <f aca="false">('Summary Data'!AL27-('Summary Data'!AL$40*'Summary Data'!AL11+'Summary Data'!AL$39*'Summary Data'!AL28)/17*$A132)</f>
        <v>-0.0430613024397096</v>
      </c>
      <c r="P132" s="146" t="n">
        <f aca="false">('Summary Data'!AM27-('Summary Data'!AM$40*'Summary Data'!AM11+'Summary Data'!AM$39*'Summary Data'!AM28)/17*$A132)</f>
        <v>0.0384780015230018</v>
      </c>
      <c r="Q132" s="146" t="n">
        <f aca="false">('Summary Data'!AN27-('Summary Data'!AN$40*'Summary Data'!AN11+'Summary Data'!AN$39*'Summary Data'!AN28)/17*$A132)</f>
        <v>0.0559978272455218</v>
      </c>
      <c r="R132" s="146" t="n">
        <f aca="false">('Summary Data'!AO27-('Summary Data'!AO$40*'Summary Data'!AO11+'Summary Data'!AO$39*'Summary Data'!AO28)/17*$A132)</f>
        <v>-0.00968311561397834</v>
      </c>
      <c r="S132" s="146" t="n">
        <f aca="false">('Summary Data'!AP27-('Summary Data'!AP$40*'Summary Data'!AP11+'Summary Data'!AP$39*'Summary Data'!AP28)/17*$A132)</f>
        <v>-0.0503321708114905</v>
      </c>
      <c r="T132" s="146" t="n">
        <f aca="false">('Summary Data'!AQ27-('Summary Data'!AQ$40*'Summary Data'!AQ11+'Summary Data'!AQ$39*'Summary Data'!AQ28)/17*$A132)</f>
        <v>-0.0117320964062501</v>
      </c>
      <c r="U132" s="146" t="n">
        <f aca="false">('Summary Data'!AR27-('Summary Data'!AR$40*'Summary Data'!AR11+'Summary Data'!AR$39*'Summary Data'!AR28)/17*$A132)</f>
        <v>-0.201572917257583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80563683297766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3774599299085</v>
      </c>
      <c r="C133" s="146" t="n">
        <f aca="false">('Summary Data'!Z28-('Summary Data'!Z$40*'Summary Data'!Z12+'Summary Data'!Z$39*'Summary Data'!Z29)/17*$A133)</f>
        <v>-0.0263367370278889</v>
      </c>
      <c r="D133" s="146" t="n">
        <f aca="false">('Summary Data'!AA28-('Summary Data'!AA$40*'Summary Data'!AA12+'Summary Data'!AA$39*'Summary Data'!AA29)/17*$A133)</f>
        <v>-0.0163391607501229</v>
      </c>
      <c r="E133" s="146" t="n">
        <f aca="false">('Summary Data'!AB28-('Summary Data'!AB$40*'Summary Data'!AB12+'Summary Data'!AB$39*'Summary Data'!AB29)/17*$A133)</f>
        <v>0.00332683086800576</v>
      </c>
      <c r="F133" s="146" t="n">
        <f aca="false">('Summary Data'!AC28-('Summary Data'!AC$40*'Summary Data'!AC12+'Summary Data'!AC$39*'Summary Data'!AC29)/17*$A133)</f>
        <v>0.0154667801467858</v>
      </c>
      <c r="G133" s="146" t="n">
        <f aca="false">('Summary Data'!AD28-('Summary Data'!AD$40*'Summary Data'!AD12+'Summary Data'!AD$39*'Summary Data'!AD29)/17*$A133)</f>
        <v>0.00468723236517718</v>
      </c>
      <c r="H133" s="146" t="n">
        <f aca="false">('Summary Data'!AE28-('Summary Data'!AE$40*'Summary Data'!AE12+'Summary Data'!AE$39*'Summary Data'!AE29)/17*$A133)</f>
        <v>0.003227649969595</v>
      </c>
      <c r="I133" s="146" t="n">
        <f aca="false">('Summary Data'!AF28-('Summary Data'!AF$40*'Summary Data'!AF12+'Summary Data'!AF$39*'Summary Data'!AF29)/17*$A133)</f>
        <v>0.00654234759368381</v>
      </c>
      <c r="J133" s="146" t="n">
        <f aca="false">('Summary Data'!AG28-('Summary Data'!AG$40*'Summary Data'!AG12+'Summary Data'!AG$39*'Summary Data'!AG29)/17*$A133)</f>
        <v>-0.00883296792971043</v>
      </c>
      <c r="K133" s="146" t="n">
        <f aca="false">('Summary Data'!AH28-('Summary Data'!AH$40*'Summary Data'!AH12+'Summary Data'!AH$39*'Summary Data'!AH29)/17*$A133)</f>
        <v>-0.0360163632703341</v>
      </c>
      <c r="L133" s="146" t="n">
        <f aca="false">('Summary Data'!AI28-('Summary Data'!AI$40*'Summary Data'!AI12+'Summary Data'!AI$39*'Summary Data'!AI29)/17*$A133)</f>
        <v>0.015217211245214</v>
      </c>
      <c r="M133" s="146" t="n">
        <f aca="false">('Summary Data'!AJ28-('Summary Data'!AJ$40*'Summary Data'!AJ12+'Summary Data'!AJ$39*'Summary Data'!AJ29)/17*$A133)</f>
        <v>-0.0279309015894216</v>
      </c>
      <c r="N133" s="146" t="n">
        <f aca="false">('Summary Data'!AK28-('Summary Data'!AK$40*'Summary Data'!AK12+'Summary Data'!AK$39*'Summary Data'!AK29)/17*$A133)</f>
        <v>0.0258079283170472</v>
      </c>
      <c r="O133" s="146" t="n">
        <f aca="false">('Summary Data'!AL28-('Summary Data'!AL$40*'Summary Data'!AL12+'Summary Data'!AL$39*'Summary Data'!AL29)/17*$A133)</f>
        <v>-0.0175485804484788</v>
      </c>
      <c r="P133" s="146" t="n">
        <f aca="false">('Summary Data'!AM28-('Summary Data'!AM$40*'Summary Data'!AM12+'Summary Data'!AM$39*'Summary Data'!AM29)/17*$A133)</f>
        <v>0.0380204856090865</v>
      </c>
      <c r="Q133" s="146" t="n">
        <f aca="false">('Summary Data'!AN28-('Summary Data'!AN$40*'Summary Data'!AN12+'Summary Data'!AN$39*'Summary Data'!AN29)/17*$A133)</f>
        <v>0.0797056461615975</v>
      </c>
      <c r="R133" s="146" t="n">
        <f aca="false">('Summary Data'!AO28-('Summary Data'!AO$40*'Summary Data'!AO12+'Summary Data'!AO$39*'Summary Data'!AO29)/17*$A133)</f>
        <v>0.00839753801920777</v>
      </c>
      <c r="S133" s="146" t="n">
        <f aca="false">('Summary Data'!AP28-('Summary Data'!AP$40*'Summary Data'!AP12+'Summary Data'!AP$39*'Summary Data'!AP29)/17*$A133)</f>
        <v>0.0441623573679881</v>
      </c>
      <c r="T133" s="146" t="n">
        <f aca="false">('Summary Data'!AQ28-('Summary Data'!AQ$40*'Summary Data'!AQ12+'Summary Data'!AQ$39*'Summary Data'!AQ29)/17*$A133)</f>
        <v>0.0408952286399208</v>
      </c>
      <c r="U133" s="146" t="n">
        <f aca="false">('Summary Data'!AR28-('Summary Data'!AR$40*'Summary Data'!AR12+'Summary Data'!AR$39*'Summary Data'!AR29)/17*$A133)</f>
        <v>0.0317379865540289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9832027147939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286124891318232</v>
      </c>
      <c r="C134" s="146" t="n">
        <f aca="false">('Summary Data'!Z29-('Summary Data'!Z$40*'Summary Data'!Z13+'Summary Data'!Z$39*'Summary Data'!Z30)/17*$A134)</f>
        <v>0.00694926477266174</v>
      </c>
      <c r="D134" s="146" t="n">
        <f aca="false">('Summary Data'!AA29-('Summary Data'!AA$40*'Summary Data'!AA13+'Summary Data'!AA$39*'Summary Data'!AA30)/17*$A134)</f>
        <v>-0.0211957867111866</v>
      </c>
      <c r="E134" s="146" t="n">
        <f aca="false">('Summary Data'!AB29-('Summary Data'!AB$40*'Summary Data'!AB13+'Summary Data'!AB$39*'Summary Data'!AB30)/17*$A134)</f>
        <v>-0.00909281474684912</v>
      </c>
      <c r="F134" s="146" t="n">
        <f aca="false">('Summary Data'!AC29-('Summary Data'!AC$40*'Summary Data'!AC13+'Summary Data'!AC$39*'Summary Data'!AC30)/17*$A134)</f>
        <v>-0.0330849646398952</v>
      </c>
      <c r="G134" s="146" t="n">
        <f aca="false">('Summary Data'!AD29-('Summary Data'!AD$40*'Summary Data'!AD13+'Summary Data'!AD$39*'Summary Data'!AD30)/17*$A134)</f>
        <v>-0.00515500235787495</v>
      </c>
      <c r="H134" s="146" t="n">
        <f aca="false">('Summary Data'!AE29-('Summary Data'!AE$40*'Summary Data'!AE13+'Summary Data'!AE$39*'Summary Data'!AE30)/17*$A134)</f>
        <v>0.0129107439405711</v>
      </c>
      <c r="I134" s="146" t="n">
        <f aca="false">('Summary Data'!AF29-('Summary Data'!AF$40*'Summary Data'!AF13+'Summary Data'!AF$39*'Summary Data'!AF30)/17*$A134)</f>
        <v>0.0205733932525978</v>
      </c>
      <c r="J134" s="146" t="n">
        <f aca="false">('Summary Data'!AG29-('Summary Data'!AG$40*'Summary Data'!AG13+'Summary Data'!AG$39*'Summary Data'!AG30)/17*$A134)</f>
        <v>0.0143565024001306</v>
      </c>
      <c r="K134" s="146" t="n">
        <f aca="false">('Summary Data'!AH29-('Summary Data'!AH$40*'Summary Data'!AH13+'Summary Data'!AH$39*'Summary Data'!AH30)/17*$A134)</f>
        <v>-0.00507103315561048</v>
      </c>
      <c r="L134" s="146" t="n">
        <f aca="false">('Summary Data'!AI29-('Summary Data'!AI$40*'Summary Data'!AI13+'Summary Data'!AI$39*'Summary Data'!AI30)/17*$A134)</f>
        <v>-0.0123715372598327</v>
      </c>
      <c r="M134" s="146" t="n">
        <f aca="false">('Summary Data'!AJ29-('Summary Data'!AJ$40*'Summary Data'!AJ13+'Summary Data'!AJ$39*'Summary Data'!AJ30)/17*$A134)</f>
        <v>-0.0128448245012573</v>
      </c>
      <c r="N134" s="146" t="n">
        <f aca="false">('Summary Data'!AK29-('Summary Data'!AK$40*'Summary Data'!AK13+'Summary Data'!AK$39*'Summary Data'!AK30)/17*$A134)</f>
        <v>0.0150287753405648</v>
      </c>
      <c r="O134" s="146" t="n">
        <f aca="false">('Summary Data'!AL29-('Summary Data'!AL$40*'Summary Data'!AL13+'Summary Data'!AL$39*'Summary Data'!AL30)/17*$A134)</f>
        <v>-0.00151394937507729</v>
      </c>
      <c r="P134" s="146" t="n">
        <f aca="false">('Summary Data'!AM29-('Summary Data'!AM$40*'Summary Data'!AM13+'Summary Data'!AM$39*'Summary Data'!AM30)/17*$A134)</f>
        <v>-0.0138178092670089</v>
      </c>
      <c r="Q134" s="146" t="n">
        <f aca="false">('Summary Data'!AN29-('Summary Data'!AN$40*'Summary Data'!AN13+'Summary Data'!AN$39*'Summary Data'!AN30)/17*$A134)</f>
        <v>-0.00470429505438065</v>
      </c>
      <c r="R134" s="146" t="n">
        <f aca="false">('Summary Data'!AO29-('Summary Data'!AO$40*'Summary Data'!AO13+'Summary Data'!AO$39*'Summary Data'!AO30)/17*$A134)</f>
        <v>-0.0147652578379898</v>
      </c>
      <c r="S134" s="146" t="n">
        <f aca="false">('Summary Data'!AP29-('Summary Data'!AP$40*'Summary Data'!AP13+'Summary Data'!AP$39*'Summary Data'!AP30)/17*$A134)</f>
        <v>0.0164635266393893</v>
      </c>
      <c r="T134" s="146" t="n">
        <f aca="false">('Summary Data'!AQ29-('Summary Data'!AQ$40*'Summary Data'!AQ13+'Summary Data'!AQ$39*'Summary Data'!AQ30)/17*$A134)</f>
        <v>0.0174304617801423</v>
      </c>
      <c r="U134" s="146" t="n">
        <f aca="false">('Summary Data'!AR29-('Summary Data'!AR$40*'Summary Data'!AR13+'Summary Data'!AR$39*'Summary Data'!AR30)/17*$A134)</f>
        <v>-0.0318318454054648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72075650589497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309447537004732</v>
      </c>
      <c r="C135" s="146" t="n">
        <f aca="false">('Summary Data'!Z30-('Summary Data'!Z$40*'Summary Data'!Z14+'Summary Data'!Z$39*'Summary Data'!Z31)/17*$A135)</f>
        <v>0.0016866749415576</v>
      </c>
      <c r="D135" s="146" t="n">
        <f aca="false">('Summary Data'!AA30-('Summary Data'!AA$40*'Summary Data'!AA14+'Summary Data'!AA$39*'Summary Data'!AA31)/17*$A135)</f>
        <v>-0.0214000070992673</v>
      </c>
      <c r="E135" s="146" t="n">
        <f aca="false">('Summary Data'!AB30-('Summary Data'!AB$40*'Summary Data'!AB14+'Summary Data'!AB$39*'Summary Data'!AB31)/17*$A135)</f>
        <v>-0.0144855316935536</v>
      </c>
      <c r="F135" s="146" t="n">
        <f aca="false">('Summary Data'!AC30-('Summary Data'!AC$40*'Summary Data'!AC14+'Summary Data'!AC$39*'Summary Data'!AC31)/17*$A135)</f>
        <v>0.00282757353573709</v>
      </c>
      <c r="G135" s="146" t="n">
        <f aca="false">('Summary Data'!AD30-('Summary Data'!AD$40*'Summary Data'!AD14+'Summary Data'!AD$39*'Summary Data'!AD31)/17*$A135)</f>
        <v>0.00459429786783001</v>
      </c>
      <c r="H135" s="146" t="n">
        <f aca="false">('Summary Data'!AE30-('Summary Data'!AE$40*'Summary Data'!AE14+'Summary Data'!AE$39*'Summary Data'!AE31)/17*$A135)</f>
        <v>0.000745199071419578</v>
      </c>
      <c r="I135" s="146" t="n">
        <f aca="false">('Summary Data'!AF30-('Summary Data'!AF$40*'Summary Data'!AF14+'Summary Data'!AF$39*'Summary Data'!AF31)/17*$A135)</f>
        <v>0.00287513710847809</v>
      </c>
      <c r="J135" s="146" t="n">
        <f aca="false">('Summary Data'!AG30-('Summary Data'!AG$40*'Summary Data'!AG14+'Summary Data'!AG$39*'Summary Data'!AG31)/17*$A135)</f>
        <v>0.00075426973248281</v>
      </c>
      <c r="K135" s="146" t="n">
        <f aca="false">('Summary Data'!AH30-('Summary Data'!AH$40*'Summary Data'!AH14+'Summary Data'!AH$39*'Summary Data'!AH31)/17*$A135)</f>
        <v>-0.00531044966486368</v>
      </c>
      <c r="L135" s="146" t="n">
        <f aca="false">('Summary Data'!AI30-('Summary Data'!AI$40*'Summary Data'!AI14+'Summary Data'!AI$39*'Summary Data'!AI31)/17*$A135)</f>
        <v>-0.00812364957496048</v>
      </c>
      <c r="M135" s="146" t="n">
        <f aca="false">('Summary Data'!AJ30-('Summary Data'!AJ$40*'Summary Data'!AJ14+'Summary Data'!AJ$39*'Summary Data'!AJ31)/17*$A135)</f>
        <v>0.00809908460684931</v>
      </c>
      <c r="N135" s="146" t="n">
        <f aca="false">('Summary Data'!AK30-('Summary Data'!AK$40*'Summary Data'!AK14+'Summary Data'!AK$39*'Summary Data'!AK31)/17*$A135)</f>
        <v>0.0241320689792522</v>
      </c>
      <c r="O135" s="146" t="n">
        <f aca="false">('Summary Data'!AL30-('Summary Data'!AL$40*'Summary Data'!AL14+'Summary Data'!AL$39*'Summary Data'!AL31)/17*$A135)</f>
        <v>0.0117410331595498</v>
      </c>
      <c r="P135" s="146" t="n">
        <f aca="false">('Summary Data'!AM30-('Summary Data'!AM$40*'Summary Data'!AM14+'Summary Data'!AM$39*'Summary Data'!AM31)/17*$A135)</f>
        <v>0.00530627164976716</v>
      </c>
      <c r="Q135" s="146" t="n">
        <f aca="false">('Summary Data'!AN30-('Summary Data'!AN$40*'Summary Data'!AN14+'Summary Data'!AN$39*'Summary Data'!AN31)/17*$A135)</f>
        <v>-0.00911092228989805</v>
      </c>
      <c r="R135" s="146" t="n">
        <f aca="false">('Summary Data'!AO30-('Summary Data'!AO$40*'Summary Data'!AO14+'Summary Data'!AO$39*'Summary Data'!AO31)/17*$A135)</f>
        <v>0.00833228369864034</v>
      </c>
      <c r="S135" s="146" t="n">
        <f aca="false">('Summary Data'!AP30-('Summary Data'!AP$40*'Summary Data'!AP14+'Summary Data'!AP$39*'Summary Data'!AP31)/17*$A135)</f>
        <v>0.0151580602707735</v>
      </c>
      <c r="T135" s="146" t="n">
        <f aca="false">('Summary Data'!AQ30-('Summary Data'!AQ$40*'Summary Data'!AQ14+'Summary Data'!AQ$39*'Summary Data'!AQ31)/17*$A135)</f>
        <v>0.00555612631871381</v>
      </c>
      <c r="U135" s="146" t="n">
        <f aca="false">('Summary Data'!AR30-('Summary Data'!AR$40*'Summary Data'!AR14+'Summary Data'!AR$39*'Summary Data'!AR31)/17*$A135)</f>
        <v>-0.00964286234425513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35062728854114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58876563791938</v>
      </c>
      <c r="C137" s="146" t="n">
        <f aca="false">('Summary Data'!Z32-('Summary Data'!Z$40*'Summary Data'!Z16+'Summary Data'!Z$39*'Summary Data'!Z33)/17*$A137)</f>
        <v>-0.0102682864304207</v>
      </c>
      <c r="D137" s="146" t="n">
        <f aca="false">('Summary Data'!AA32-('Summary Data'!AA$40*'Summary Data'!AA16+'Summary Data'!AA$39*'Summary Data'!AA33)/17*$A137)</f>
        <v>-0.00417298997655115</v>
      </c>
      <c r="E137" s="146" t="n">
        <f aca="false">('Summary Data'!AB32-('Summary Data'!AB$40*'Summary Data'!AB16+'Summary Data'!AB$39*'Summary Data'!AB33)/17*$A137)</f>
        <v>-0.00414718530454451</v>
      </c>
      <c r="F137" s="146" t="n">
        <f aca="false">('Summary Data'!AC32-('Summary Data'!AC$40*'Summary Data'!AC16+'Summary Data'!AC$39*'Summary Data'!AC33)/17*$A137)</f>
        <v>0.00327903262723044</v>
      </c>
      <c r="G137" s="146" t="n">
        <f aca="false">('Summary Data'!AD32-('Summary Data'!AD$40*'Summary Data'!AD16+'Summary Data'!AD$39*'Summary Data'!AD33)/17*$A137)</f>
        <v>0.00119804596733371</v>
      </c>
      <c r="H137" s="146" t="n">
        <f aca="false">('Summary Data'!AE32-('Summary Data'!AE$40*'Summary Data'!AE16+'Summary Data'!AE$39*'Summary Data'!AE33)/17*$A137)</f>
        <v>-0.00303101825337088</v>
      </c>
      <c r="I137" s="146" t="n">
        <f aca="false">('Summary Data'!AF32-('Summary Data'!AF$40*'Summary Data'!AF16+'Summary Data'!AF$39*'Summary Data'!AF33)/17*$A137)</f>
        <v>-0.00706618927630214</v>
      </c>
      <c r="J137" s="146" t="n">
        <f aca="false">('Summary Data'!AG32-('Summary Data'!AG$40*'Summary Data'!AG16+'Summary Data'!AG$39*'Summary Data'!AG33)/17*$A137)</f>
        <v>-0.00896071388119753</v>
      </c>
      <c r="K137" s="146" t="n">
        <f aca="false">('Summary Data'!AH32-('Summary Data'!AH$40*'Summary Data'!AH16+'Summary Data'!AH$39*'Summary Data'!AH33)/17*$A137)</f>
        <v>-0.0112558464286912</v>
      </c>
      <c r="L137" s="146" t="n">
        <f aca="false">('Summary Data'!AI32-('Summary Data'!AI$40*'Summary Data'!AI16+'Summary Data'!AI$39*'Summary Data'!AI33)/17*$A137)</f>
        <v>-0.00220287682889543</v>
      </c>
      <c r="M137" s="146" t="n">
        <f aca="false">('Summary Data'!AJ32-('Summary Data'!AJ$40*'Summary Data'!AJ16+'Summary Data'!AJ$39*'Summary Data'!AJ33)/17*$A137)</f>
        <v>-0.00611968421205578</v>
      </c>
      <c r="N137" s="146" t="n">
        <f aca="false">('Summary Data'!AK32-('Summary Data'!AK$40*'Summary Data'!AK16+'Summary Data'!AK$39*'Summary Data'!AK33)/17*$A137)</f>
        <v>-0.00375852669663839</v>
      </c>
      <c r="O137" s="146" t="n">
        <f aca="false">('Summary Data'!AL32-('Summary Data'!AL$40*'Summary Data'!AL16+'Summary Data'!AL$39*'Summary Data'!AL33)/17*$A137)</f>
        <v>-0.00886033024752652</v>
      </c>
      <c r="P137" s="146" t="n">
        <f aca="false">('Summary Data'!AM32-('Summary Data'!AM$40*'Summary Data'!AM16+'Summary Data'!AM$39*'Summary Data'!AM33)/17*$A137)</f>
        <v>-0.00631669708692946</v>
      </c>
      <c r="Q137" s="146" t="n">
        <f aca="false">('Summary Data'!AN32-('Summary Data'!AN$40*'Summary Data'!AN16+'Summary Data'!AN$39*'Summary Data'!AN33)/17*$A137)</f>
        <v>0.0052016512033902</v>
      </c>
      <c r="R137" s="146" t="n">
        <f aca="false">('Summary Data'!AO32-('Summary Data'!AO$40*'Summary Data'!AO16+'Summary Data'!AO$39*'Summary Data'!AO33)/17*$A137)</f>
        <v>-0.00317586297353255</v>
      </c>
      <c r="S137" s="146" t="n">
        <f aca="false">('Summary Data'!AP32-('Summary Data'!AP$40*'Summary Data'!AP16+'Summary Data'!AP$39*'Summary Data'!AP33)/17*$A137)</f>
        <v>-0.000365001523451224</v>
      </c>
      <c r="T137" s="146" t="n">
        <f aca="false">('Summary Data'!AQ32-('Summary Data'!AQ$40*'Summary Data'!AQ16+'Summary Data'!AQ$39*'Summary Data'!AQ33)/17*$A137)</f>
        <v>-0.00409346431293128</v>
      </c>
      <c r="U137" s="146" t="n">
        <f aca="false">('Summary Data'!AR32-('Summary Data'!AR$40*'Summary Data'!AR16+'Summary Data'!AR$39*'Summary Data'!AR33)/17*$A137)</f>
        <v>0.00112869605168359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678806134104589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212907343448236</v>
      </c>
      <c r="C138" s="294" t="n">
        <f aca="false">('Summary Data'!Z33-('Summary Data'!Z$40*'Summary Data'!Z17+'Summary Data'!Z$39*'Summary Data'!Z34)/17*$A138)*10</f>
        <v>0.013215256408479</v>
      </c>
      <c r="D138" s="294" t="n">
        <f aca="false">('Summary Data'!AA33-('Summary Data'!AA$40*'Summary Data'!AA17+'Summary Data'!AA$39*'Summary Data'!AA34)/17*$A138)*10</f>
        <v>-0.00395367484360796</v>
      </c>
      <c r="E138" s="294" t="n">
        <f aca="false">('Summary Data'!AB33-('Summary Data'!AB$40*'Summary Data'!AB17+'Summary Data'!AB$39*'Summary Data'!AB34)/17*$A138)*10</f>
        <v>-0.00557761501914968</v>
      </c>
      <c r="F138" s="294" t="n">
        <f aca="false">('Summary Data'!AC33-('Summary Data'!AC$40*'Summary Data'!AC17+'Summary Data'!AC$39*'Summary Data'!AC34)/17*$A138)*10</f>
        <v>0.044695946457692</v>
      </c>
      <c r="G138" s="294" t="n">
        <f aca="false">('Summary Data'!AD33-('Summary Data'!AD$40*'Summary Data'!AD17+'Summary Data'!AD$39*'Summary Data'!AD34)/17*$A138)*10</f>
        <v>0.0405882590119832</v>
      </c>
      <c r="H138" s="294" t="n">
        <f aca="false">('Summary Data'!AE33-('Summary Data'!AE$40*'Summary Data'!AE17+'Summary Data'!AE$39*'Summary Data'!AE34)/17*$A138)*10</f>
        <v>0.027514496838569</v>
      </c>
      <c r="I138" s="294" t="n">
        <f aca="false">('Summary Data'!AF33-('Summary Data'!AF$40*'Summary Data'!AF17+'Summary Data'!AF$39*'Summary Data'!AF34)/17*$A138)*10</f>
        <v>0.0434591997678613</v>
      </c>
      <c r="J138" s="294" t="n">
        <f aca="false">('Summary Data'!AG33-('Summary Data'!AG$40*'Summary Data'!AG17+'Summary Data'!AG$39*'Summary Data'!AG34)/17*$A138)*10</f>
        <v>0.0336815543924373</v>
      </c>
      <c r="K138" s="294" t="n">
        <f aca="false">('Summary Data'!AH33-('Summary Data'!AH$40*'Summary Data'!AH17+'Summary Data'!AH$39*'Summary Data'!AH34)/17*$A138)*10</f>
        <v>0.0238078143311668</v>
      </c>
      <c r="L138" s="294" t="n">
        <f aca="false">('Summary Data'!AI33-('Summary Data'!AI$40*'Summary Data'!AI17+'Summary Data'!AI$39*'Summary Data'!AI34)/17*$A138)*10</f>
        <v>0.00492939831101176</v>
      </c>
      <c r="M138" s="294" t="n">
        <f aca="false">('Summary Data'!AJ33-('Summary Data'!AJ$40*'Summary Data'!AJ17+'Summary Data'!AJ$39*'Summary Data'!AJ34)/17*$A138)*10</f>
        <v>-0.0121619271080094</v>
      </c>
      <c r="N138" s="294" t="n">
        <f aca="false">('Summary Data'!AK33-('Summary Data'!AK$40*'Summary Data'!AK17+'Summary Data'!AK$39*'Summary Data'!AK34)/17*$A138)*10</f>
        <v>0.00478889053824909</v>
      </c>
      <c r="O138" s="294" t="n">
        <f aca="false">('Summary Data'!AL33-('Summary Data'!AL$40*'Summary Data'!AL17+'Summary Data'!AL$39*'Summary Data'!AL34)/17*$A138)*10</f>
        <v>0.0279648315254124</v>
      </c>
      <c r="P138" s="294" t="n">
        <f aca="false">('Summary Data'!AM33-('Summary Data'!AM$40*'Summary Data'!AM17+'Summary Data'!AM$39*'Summary Data'!AM34)/17*$A138)*10</f>
        <v>0.0455486971604474</v>
      </c>
      <c r="Q138" s="294" t="n">
        <f aca="false">('Summary Data'!AN33-('Summary Data'!AN$40*'Summary Data'!AN17+'Summary Data'!AN$39*'Summary Data'!AN34)/17*$A138)*10</f>
        <v>0.0616656978350005</v>
      </c>
      <c r="R138" s="294" t="n">
        <f aca="false">('Summary Data'!AO33-('Summary Data'!AO$40*'Summary Data'!AO17+'Summary Data'!AO$39*'Summary Data'!AO34)/17*$A138)*10</f>
        <v>0.0306957066547182</v>
      </c>
      <c r="S138" s="294" t="n">
        <f aca="false">('Summary Data'!AP33-('Summary Data'!AP$40*'Summary Data'!AP17+'Summary Data'!AP$39*'Summary Data'!AP34)/17*$A138)*10</f>
        <v>0.00487433142653892</v>
      </c>
      <c r="T138" s="294" t="n">
        <f aca="false">('Summary Data'!AQ33-('Summary Data'!AQ$40*'Summary Data'!AQ17+'Summary Data'!AQ$39*'Summary Data'!AQ34)/17*$A138)*10</f>
        <v>0.0030395855924276</v>
      </c>
      <c r="U138" s="294" t="n">
        <f aca="false">('Summary Data'!AR33-('Summary Data'!AR$40*'Summary Data'!AR17+'Summary Data'!AR$39*'Summary Data'!AR34)/17*$A138)*10</f>
        <v>-0.0394435878754678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97289718232143</v>
      </c>
      <c r="Y138" s="295" t="s">
        <v>269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14940742443047</v>
      </c>
      <c r="C139" s="294" t="n">
        <f aca="false">('Summary Data'!Z34-('Summary Data'!Z$40*'Summary Data'!Z18+'Summary Data'!Z$39*'Summary Data'!Z35)/17*$A139)*10</f>
        <v>-0.0348863474072379</v>
      </c>
      <c r="D139" s="294" t="n">
        <f aca="false">('Summary Data'!AA34-('Summary Data'!AA$40*'Summary Data'!AA18+'Summary Data'!AA$39*'Summary Data'!AA35)/17*$A139)*10</f>
        <v>-0.0317755687876466</v>
      </c>
      <c r="E139" s="294" t="n">
        <f aca="false">('Summary Data'!AB34-('Summary Data'!AB$40*'Summary Data'!AB18+'Summary Data'!AB$39*'Summary Data'!AB35)/17*$A139)*10</f>
        <v>-0.0272797151780072</v>
      </c>
      <c r="F139" s="294" t="n">
        <f aca="false">('Summary Data'!AC34-('Summary Data'!AC$40*'Summary Data'!AC18+'Summary Data'!AC$39*'Summary Data'!AC35)/17*$A139)*10</f>
        <v>-0.0208446821584672</v>
      </c>
      <c r="G139" s="294" t="n">
        <f aca="false">('Summary Data'!AD34-('Summary Data'!AD$40*'Summary Data'!AD18+'Summary Data'!AD$39*'Summary Data'!AD35)/17*$A139)*10</f>
        <v>0.00271458596533317</v>
      </c>
      <c r="H139" s="294" t="n">
        <f aca="false">('Summary Data'!AE34-('Summary Data'!AE$40*'Summary Data'!AE18+'Summary Data'!AE$39*'Summary Data'!AE35)/17*$A139)*10</f>
        <v>-0.00908254854698494</v>
      </c>
      <c r="I139" s="294" t="n">
        <f aca="false">('Summary Data'!AF34-('Summary Data'!AF$40*'Summary Data'!AF18+'Summary Data'!AF$39*'Summary Data'!AF35)/17*$A139)*10</f>
        <v>-0.0104587227315065</v>
      </c>
      <c r="J139" s="294" t="n">
        <f aca="false">('Summary Data'!AG34-('Summary Data'!AG$40*'Summary Data'!AG18+'Summary Data'!AG$39*'Summary Data'!AG35)/17*$A139)*10</f>
        <v>-0.00243107474345319</v>
      </c>
      <c r="K139" s="294" t="n">
        <f aca="false">('Summary Data'!AH34-('Summary Data'!AH$40*'Summary Data'!AH18+'Summary Data'!AH$39*'Summary Data'!AH35)/17*$A139)*10</f>
        <v>-0.00862686608336141</v>
      </c>
      <c r="L139" s="294" t="n">
        <f aca="false">('Summary Data'!AI34-('Summary Data'!AI$40*'Summary Data'!AI18+'Summary Data'!AI$39*'Summary Data'!AI35)/17*$A139)*10</f>
        <v>-0.00510325363412278</v>
      </c>
      <c r="M139" s="294" t="n">
        <f aca="false">('Summary Data'!AJ34-('Summary Data'!AJ$40*'Summary Data'!AJ18+'Summary Data'!AJ$39*'Summary Data'!AJ35)/17*$A139)*10</f>
        <v>-0.017391723881171</v>
      </c>
      <c r="N139" s="294" t="n">
        <f aca="false">('Summary Data'!AK34-('Summary Data'!AK$40*'Summary Data'!AK18+'Summary Data'!AK$39*'Summary Data'!AK35)/17*$A139)*10</f>
        <v>0.00136589386144226</v>
      </c>
      <c r="O139" s="294" t="n">
        <f aca="false">('Summary Data'!AL34-('Summary Data'!AL$40*'Summary Data'!AL18+'Summary Data'!AL$39*'Summary Data'!AL35)/17*$A139)*10</f>
        <v>0.00329727033674164</v>
      </c>
      <c r="P139" s="294" t="n">
        <f aca="false">('Summary Data'!AM34-('Summary Data'!AM$40*'Summary Data'!AM18+'Summary Data'!AM$39*'Summary Data'!AM35)/17*$A139)*10</f>
        <v>-0.00785576263764358</v>
      </c>
      <c r="Q139" s="294" t="n">
        <f aca="false">('Summary Data'!AN34-('Summary Data'!AN$40*'Summary Data'!AN18+'Summary Data'!AN$39*'Summary Data'!AN35)/17*$A139)*10</f>
        <v>-0.00350455498045037</v>
      </c>
      <c r="R139" s="294" t="n">
        <f aca="false">('Summary Data'!AO34-('Summary Data'!AO$40*'Summary Data'!AO18+'Summary Data'!AO$39*'Summary Data'!AO35)/17*$A139)*10</f>
        <v>0.00131680837795916</v>
      </c>
      <c r="S139" s="294" t="n">
        <f aca="false">('Summary Data'!AP34-('Summary Data'!AP$40*'Summary Data'!AP18+'Summary Data'!AP$39*'Summary Data'!AP35)/17*$A139)*10</f>
        <v>-0.000330969767885454</v>
      </c>
      <c r="T139" s="294" t="n">
        <f aca="false">('Summary Data'!AQ34-('Summary Data'!AQ$40*'Summary Data'!AQ18+'Summary Data'!AQ$39*'Summary Data'!AQ35)/17*$A139)*10</f>
        <v>-0.00475389785178638</v>
      </c>
      <c r="U139" s="294" t="n">
        <f aca="false">('Summary Data'!AR34-('Summary Data'!AR$40*'Summary Data'!AR18+'Summary Data'!AR$39*'Summary Data'!AR35)/17*$A139)*10</f>
        <v>-0.028572478703202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61660820358485</v>
      </c>
      <c r="Y139" s="295" t="s">
        <v>269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52598009160185</v>
      </c>
      <c r="C140" s="294" t="n">
        <f aca="false">('Summary Data'!Z35-('Summary Data'!Z$40*'Summary Data'!Z19+'Summary Data'!Z$39*'Summary Data'!Z36)/17*$A140)*10</f>
        <v>-0.0747184894904661</v>
      </c>
      <c r="D140" s="294" t="n">
        <f aca="false">('Summary Data'!AA35-('Summary Data'!AA$40*'Summary Data'!AA19+'Summary Data'!AA$39*'Summary Data'!AA36)/17*$A140)*10</f>
        <v>-0.0833784025939056</v>
      </c>
      <c r="E140" s="294" t="n">
        <f aca="false">('Summary Data'!AB35-('Summary Data'!AB$40*'Summary Data'!AB19+'Summary Data'!AB$39*'Summary Data'!AB36)/17*$A140)*10</f>
        <v>-0.0788547503813308</v>
      </c>
      <c r="F140" s="294" t="n">
        <f aca="false">('Summary Data'!AC35-('Summary Data'!AC$40*'Summary Data'!AC19+'Summary Data'!AC$39*'Summary Data'!AC36)/17*$A140)*10</f>
        <v>-0.078511865650244</v>
      </c>
      <c r="G140" s="294" t="n">
        <f aca="false">('Summary Data'!AD35-('Summary Data'!AD$40*'Summary Data'!AD19+'Summary Data'!AD$39*'Summary Data'!AD36)/17*$A140)*10</f>
        <v>-0.0771896688046607</v>
      </c>
      <c r="H140" s="294" t="n">
        <f aca="false">('Summary Data'!AE35-('Summary Data'!AE$40*'Summary Data'!AE19+'Summary Data'!AE$39*'Summary Data'!AE36)/17*$A140)*10</f>
        <v>-0.0775899889080486</v>
      </c>
      <c r="I140" s="294" t="n">
        <f aca="false">('Summary Data'!AF35-('Summary Data'!AF$40*'Summary Data'!AF19+'Summary Data'!AF$39*'Summary Data'!AF36)/17*$A140)*10</f>
        <v>-0.0688957039660867</v>
      </c>
      <c r="J140" s="294" t="n">
        <f aca="false">('Summary Data'!AG35-('Summary Data'!AG$40*'Summary Data'!AG19+'Summary Data'!AG$39*'Summary Data'!AG36)/17*$A140)*10</f>
        <v>-0.0624343716349121</v>
      </c>
      <c r="K140" s="294" t="n">
        <f aca="false">('Summary Data'!AH35-('Summary Data'!AH$40*'Summary Data'!AH19+'Summary Data'!AH$39*'Summary Data'!AH36)/17*$A140)*10</f>
        <v>-0.0542731815421648</v>
      </c>
      <c r="L140" s="294" t="n">
        <f aca="false">('Summary Data'!AI35-('Summary Data'!AI$40*'Summary Data'!AI19+'Summary Data'!AI$39*'Summary Data'!AI36)/17*$A140)*10</f>
        <v>-0.0629975166490969</v>
      </c>
      <c r="M140" s="294" t="n">
        <f aca="false">('Summary Data'!AJ35-('Summary Data'!AJ$40*'Summary Data'!AJ19+'Summary Data'!AJ$39*'Summary Data'!AJ36)/17*$A140)*10</f>
        <v>-0.06631512337214</v>
      </c>
      <c r="N140" s="294" t="n">
        <f aca="false">('Summary Data'!AK35-('Summary Data'!AK$40*'Summary Data'!AK19+'Summary Data'!AK$39*'Summary Data'!AK36)/17*$A140)*10</f>
        <v>-0.0570309145216347</v>
      </c>
      <c r="O140" s="294" t="n">
        <f aca="false">('Summary Data'!AL35-('Summary Data'!AL$40*'Summary Data'!AL19+'Summary Data'!AL$39*'Summary Data'!AL36)/17*$A140)*10</f>
        <v>-0.0717212128105348</v>
      </c>
      <c r="P140" s="294" t="n">
        <f aca="false">('Summary Data'!AM35-('Summary Data'!AM$40*'Summary Data'!AM19+'Summary Data'!AM$39*'Summary Data'!AM36)/17*$A140)*10</f>
        <v>-0.0674319822378815</v>
      </c>
      <c r="Q140" s="294" t="n">
        <f aca="false">('Summary Data'!AN35-('Summary Data'!AN$40*'Summary Data'!AN19+'Summary Data'!AN$39*'Summary Data'!AN36)/17*$A140)*10</f>
        <v>-0.0806941710960857</v>
      </c>
      <c r="R140" s="294" t="n">
        <f aca="false">('Summary Data'!AO35-('Summary Data'!AO$40*'Summary Data'!AO19+'Summary Data'!AO$39*'Summary Data'!AO36)/17*$A140)*10</f>
        <v>-0.0789243574951039</v>
      </c>
      <c r="S140" s="294" t="n">
        <f aca="false">('Summary Data'!AP35-('Summary Data'!AP$40*'Summary Data'!AP19+'Summary Data'!AP$39*'Summary Data'!AP36)/17*$A140)*10</f>
        <v>-0.0731074320304773</v>
      </c>
      <c r="T140" s="294" t="n">
        <f aca="false">('Summary Data'!AQ35-('Summary Data'!AQ$40*'Summary Data'!AQ19+'Summary Data'!AQ$39*'Summary Data'!AQ36)/17*$A140)*10</f>
        <v>-0.0905660330929781</v>
      </c>
      <c r="U140" s="294" t="n">
        <f aca="false">('Summary Data'!AR35-('Summary Data'!AR$40*'Summary Data'!AR19+'Summary Data'!AR$39*'Summary Data'!AR36)/17*$A140)*10</f>
        <v>-0.0719533071045035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60610008602389</v>
      </c>
      <c r="Y140" s="295" t="s">
        <v>269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4737726</v>
      </c>
      <c r="C141" s="294" t="n">
        <f aca="false">('Summary Data'!Z36-('Summary Data'!Z$40*'Summary Data'!Z20+'Summary Data'!Z$39*'Summary Data'!Z37)/17*$A141)*10</f>
        <v>-0.04949387</v>
      </c>
      <c r="D141" s="294" t="n">
        <f aca="false">('Summary Data'!AA36-('Summary Data'!AA$40*'Summary Data'!AA20+'Summary Data'!AA$39*'Summary Data'!AA37)/17*$A141)*10</f>
        <v>-0.04387873</v>
      </c>
      <c r="E141" s="294" t="n">
        <f aca="false">('Summary Data'!AB36-('Summary Data'!AB$40*'Summary Data'!AB20+'Summary Data'!AB$39*'Summary Data'!AB37)/17*$A141)*10</f>
        <v>-0.003636633</v>
      </c>
      <c r="F141" s="294" t="n">
        <f aca="false">('Summary Data'!AC36-('Summary Data'!AC$40*'Summary Data'!AC20+'Summary Data'!AC$39*'Summary Data'!AC37)/17*$A141)*10</f>
        <v>0.0208026</v>
      </c>
      <c r="G141" s="294" t="n">
        <f aca="false">('Summary Data'!AD36-('Summary Data'!AD$40*'Summary Data'!AD20+'Summary Data'!AD$39*'Summary Data'!AD37)/17*$A141)*10</f>
        <v>0.04817621</v>
      </c>
      <c r="H141" s="294" t="n">
        <f aca="false">('Summary Data'!AE36-('Summary Data'!AE$40*'Summary Data'!AE20+'Summary Data'!AE$39*'Summary Data'!AE37)/17*$A141)*10</f>
        <v>0.02139207</v>
      </c>
      <c r="I141" s="294" t="n">
        <f aca="false">('Summary Data'!AF36-('Summary Data'!AF$40*'Summary Data'!AF20+'Summary Data'!AF$39*'Summary Data'!AF37)/17*$A141)*10</f>
        <v>0.01999208</v>
      </c>
      <c r="J141" s="294" t="n">
        <f aca="false">('Summary Data'!AG36-('Summary Data'!AG$40*'Summary Data'!AG20+'Summary Data'!AG$39*'Summary Data'!AG37)/17*$A141)*10</f>
        <v>0.008405596</v>
      </c>
      <c r="K141" s="294" t="n">
        <f aca="false">('Summary Data'!AH36-('Summary Data'!AH$40*'Summary Data'!AH20+'Summary Data'!AH$39*'Summary Data'!AH37)/17*$A141)*10</f>
        <v>0.03315646</v>
      </c>
      <c r="L141" s="294" t="n">
        <f aca="false">('Summary Data'!AI36-('Summary Data'!AI$40*'Summary Data'!AI20+'Summary Data'!AI$39*'Summary Data'!AI37)/17*$A141)*10</f>
        <v>0.02946166</v>
      </c>
      <c r="M141" s="294" t="n">
        <f aca="false">('Summary Data'!AJ36-('Summary Data'!AJ$40*'Summary Data'!AJ20+'Summary Data'!AJ$39*'Summary Data'!AJ37)/17*$A141)*10</f>
        <v>-0.005008497</v>
      </c>
      <c r="N141" s="294" t="n">
        <f aca="false">('Summary Data'!AK36-('Summary Data'!AK$40*'Summary Data'!AK20+'Summary Data'!AK$39*'Summary Data'!AK37)/17*$A141)*10</f>
        <v>-0.001343024</v>
      </c>
      <c r="O141" s="294" t="n">
        <f aca="false">('Summary Data'!AL36-('Summary Data'!AL$40*'Summary Data'!AL20+'Summary Data'!AL$39*'Summary Data'!AL37)/17*$A141)*10</f>
        <v>0.01031528</v>
      </c>
      <c r="P141" s="294" t="n">
        <f aca="false">('Summary Data'!AM36-('Summary Data'!AM$40*'Summary Data'!AM20+'Summary Data'!AM$39*'Summary Data'!AM37)/17*$A141)*10</f>
        <v>0.03124217</v>
      </c>
      <c r="Q141" s="294" t="n">
        <f aca="false">('Summary Data'!AN36-('Summary Data'!AN$40*'Summary Data'!AN20+'Summary Data'!AN$39*'Summary Data'!AN37)/17*$A141)*10</f>
        <v>0.04308924</v>
      </c>
      <c r="R141" s="294" t="n">
        <f aca="false">('Summary Data'!AO36-('Summary Data'!AO$40*'Summary Data'!AO20+'Summary Data'!AO$39*'Summary Data'!AO37)/17*$A141)*10</f>
        <v>0.08580974</v>
      </c>
      <c r="S141" s="294" t="n">
        <f aca="false">('Summary Data'!AP36-('Summary Data'!AP$40*'Summary Data'!AP20+'Summary Data'!AP$39*'Summary Data'!AP37)/17*$A141)*10</f>
        <v>0.03455745</v>
      </c>
      <c r="T141" s="294" t="n">
        <f aca="false">('Summary Data'!AQ36-('Summary Data'!AQ$40*'Summary Data'!AQ20+'Summary Data'!AQ$39*'Summary Data'!AQ37)/17*$A141)*10</f>
        <v>0.02544902</v>
      </c>
      <c r="U141" s="294" t="n">
        <f aca="false">('Summary Data'!AR36-('Summary Data'!AR$40*'Summary Data'!AR20+'Summary Data'!AR$39*'Summary Data'!AR37)/17*$A141)*10</f>
        <v>-0.1265576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36199347712499</v>
      </c>
      <c r="Y141" s="295" t="s">
        <v>269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9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0</v>
      </c>
      <c r="D146" s="289" t="s">
        <v>251</v>
      </c>
      <c r="E146" s="289" t="s">
        <v>252</v>
      </c>
      <c r="F146" s="289" t="s">
        <v>253</v>
      </c>
      <c r="G146" s="289" t="s">
        <v>254</v>
      </c>
      <c r="H146" s="289" t="s">
        <v>255</v>
      </c>
      <c r="I146" s="289" t="s">
        <v>256</v>
      </c>
      <c r="J146" s="289" t="s">
        <v>257</v>
      </c>
      <c r="K146" s="289" t="s">
        <v>258</v>
      </c>
      <c r="L146" s="289" t="s">
        <v>259</v>
      </c>
      <c r="M146" s="289" t="s">
        <v>260</v>
      </c>
      <c r="N146" s="289" t="s">
        <v>261</v>
      </c>
      <c r="O146" s="289" t="s">
        <v>262</v>
      </c>
      <c r="P146" s="289" t="s">
        <v>263</v>
      </c>
      <c r="Q146" s="289" t="s">
        <v>264</v>
      </c>
      <c r="R146" s="289" t="s">
        <v>265</v>
      </c>
      <c r="S146" s="289" t="s">
        <v>266</v>
      </c>
      <c r="T146" s="289" t="s">
        <v>267</v>
      </c>
      <c r="U146" s="289" t="s">
        <v>15</v>
      </c>
      <c r="V146" s="290" t="s">
        <v>268</v>
      </c>
    </row>
    <row r="147" customFormat="false" ht="11.25" hidden="false" customHeight="false" outlineLevel="0" collapsed="false">
      <c r="A147" s="299"/>
      <c r="B147" s="244" t="s">
        <v>170</v>
      </c>
      <c r="C147" s="300" t="n">
        <f aca="false">'Summary Data'!C2/'Work sheet'!$V147-1</f>
        <v>-0.000621055248561819</v>
      </c>
      <c r="D147" s="300" t="n">
        <f aca="false">'Summary Data'!D2/'Work sheet'!$V147-1</f>
        <v>7.44931178042751E-005</v>
      </c>
      <c r="E147" s="300" t="n">
        <f aca="false">'Summary Data'!E2/'Work sheet'!$V147-1</f>
        <v>2.34188974064242E-005</v>
      </c>
      <c r="F147" s="300" t="n">
        <f aca="false">'Summary Data'!F2/'Work sheet'!$V147-1</f>
        <v>-0.000168358398127011</v>
      </c>
      <c r="G147" s="300" t="n">
        <f aca="false">'Summary Data'!G2/'Work sheet'!$V147-1</f>
        <v>7.16477573363683E-005</v>
      </c>
      <c r="H147" s="300" t="n">
        <f aca="false">'Summary Data'!H2/'Work sheet'!$V147-1</f>
        <v>0.00011119826783923</v>
      </c>
      <c r="I147" s="300" t="n">
        <f aca="false">'Summary Data'!I2/'Work sheet'!$V147-1</f>
        <v>-4.17398573075989E-005</v>
      </c>
      <c r="J147" s="300" t="n">
        <f aca="false">'Summary Data'!J2/'Work sheet'!$V147-1</f>
        <v>9.02848684007918E-005</v>
      </c>
      <c r="K147" s="300" t="n">
        <f aca="false">'Summary Data'!K2/'Work sheet'!$V147-1</f>
        <v>-0.000222704783062633</v>
      </c>
      <c r="L147" s="300" t="n">
        <f aca="false">'Summary Data'!L2/'Work sheet'!$V147-1</f>
        <v>-5.86697520912338E-005</v>
      </c>
      <c r="M147" s="300" t="n">
        <f aca="false">'Summary Data'!M2/'Work sheet'!$V147-1</f>
        <v>-0.000158115100442502</v>
      </c>
      <c r="N147" s="300" t="n">
        <f aca="false">'Summary Data'!N2/'Work sheet'!$V147-1</f>
        <v>0.000162983828354335</v>
      </c>
      <c r="O147" s="300" t="n">
        <f aca="false">'Summary Data'!O2/'Work sheet'!$V147-1</f>
        <v>0.000195136401641038</v>
      </c>
      <c r="P147" s="300" t="n">
        <f aca="false">'Summary Data'!P2/'Work sheet'!$V147-1</f>
        <v>0.000265416805196983</v>
      </c>
      <c r="Q147" s="300" t="n">
        <f aca="false">'Summary Data'!Q2/'Work sheet'!$V147-1</f>
        <v>5.91281712778446E-005</v>
      </c>
      <c r="R147" s="300" t="n">
        <f aca="false">'Summary Data'!R2/'Work sheet'!$V147-1</f>
        <v>-8.37089242082811E-005</v>
      </c>
      <c r="S147" s="300" t="n">
        <f aca="false">'Summary Data'!S2/'Work sheet'!$V147-1</f>
        <v>0.000385917821010384</v>
      </c>
      <c r="T147" s="300" t="n">
        <f aca="false">'Summary Data'!T2/'Work sheet'!$V147-1</f>
        <v>-8.52738724655966E-005</v>
      </c>
      <c r="U147" s="244"/>
      <c r="V147" s="261" t="n">
        <f aca="false">AVERAGE('Summary Data'!C2:T2)</f>
        <v>702.898638888889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811898173730619</v>
      </c>
      <c r="D148" s="301" t="n">
        <f aca="false">'Summary Data'!AA2/'Work sheet'!$V148-1</f>
        <v>-1.17533521971636E-005</v>
      </c>
      <c r="E148" s="301" t="n">
        <f aca="false">'Summary Data'!AB2/'Work sheet'!$V148-1</f>
        <v>0.000147023607410146</v>
      </c>
      <c r="F148" s="301" t="n">
        <f aca="false">'Summary Data'!AC2/'Work sheet'!$V148-1</f>
        <v>0.000131515821928829</v>
      </c>
      <c r="G148" s="301" t="n">
        <f aca="false">'Summary Data'!AD2/'Work sheet'!$V148-1</f>
        <v>0.000173059614227533</v>
      </c>
      <c r="H148" s="301" t="n">
        <f aca="false">'Summary Data'!AE2/'Work sheet'!$V148-1</f>
        <v>0.000330413841221899</v>
      </c>
      <c r="I148" s="301" t="n">
        <f aca="false">'Summary Data'!AF2/'Work sheet'!$V148-1</f>
        <v>4.58673186281011E-005</v>
      </c>
      <c r="J148" s="301" t="n">
        <f aca="false">'Summary Data'!AG2/'Work sheet'!$V148-1</f>
        <v>3.51968240306366E-005</v>
      </c>
      <c r="K148" s="301" t="n">
        <f aca="false">'Summary Data'!AH2/'Work sheet'!$V148-1</f>
        <v>1.20062824395806E-005</v>
      </c>
      <c r="L148" s="301" t="n">
        <f aca="false">'Summary Data'!AI2/'Work sheet'!$V148-1</f>
        <v>0.000229684372223593</v>
      </c>
      <c r="M148" s="301" t="n">
        <f aca="false">'Summary Data'!AJ2/'Work sheet'!$V148-1</f>
        <v>0.000274642722793317</v>
      </c>
      <c r="N148" s="301" t="n">
        <f aca="false">'Summary Data'!AK2/'Work sheet'!$V148-1</f>
        <v>0.00019994926061262</v>
      </c>
      <c r="O148" s="301" t="n">
        <f aca="false">'Summary Data'!AL2/'Work sheet'!$V148-1</f>
        <v>-1.65195064494306E-006</v>
      </c>
      <c r="P148" s="301" t="n">
        <f aca="false">'Summary Data'!AM2/'Work sheet'!$V148-1</f>
        <v>-0.000158721631116743</v>
      </c>
      <c r="Q148" s="301" t="n">
        <f aca="false">'Summary Data'!AN2/'Work sheet'!$V148-1</f>
        <v>-6.72399241028465E-005</v>
      </c>
      <c r="R148" s="301" t="n">
        <f aca="false">'Summary Data'!AO2/'Work sheet'!$V148-1</f>
        <v>-6.66708310577135E-005</v>
      </c>
      <c r="S148" s="301" t="n">
        <f aca="false">'Summary Data'!AP2/'Work sheet'!$V148-1</f>
        <v>4.82148274194572E-007</v>
      </c>
      <c r="T148" s="301" t="n">
        <f aca="false">'Summary Data'!AQ2/'Work sheet'!$V148-1</f>
        <v>-0.000461905950940422</v>
      </c>
      <c r="U148" s="279"/>
      <c r="V148" s="270" t="n">
        <f aca="false">AVERAGE('Summary Data'!Z2:AQ2)</f>
        <v>702.8727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5</v>
      </c>
      <c r="B151" s="303" t="n">
        <f aca="false">'Work sheet diff'!J63-'Assembly Data'!G2/10000</f>
        <v>-0.058743999999999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6</v>
      </c>
      <c r="B152" s="308" t="n">
        <f aca="false">(C154+V154)/2</f>
        <v>-4265.68245121165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7</v>
      </c>
      <c r="C153" s="313" t="s">
        <v>14</v>
      </c>
      <c r="D153" s="313" t="s">
        <v>250</v>
      </c>
      <c r="E153" s="313" t="s">
        <v>251</v>
      </c>
      <c r="F153" s="313" t="s">
        <v>252</v>
      </c>
      <c r="G153" s="313" t="s">
        <v>253</v>
      </c>
      <c r="H153" s="313" t="s">
        <v>254</v>
      </c>
      <c r="I153" s="313" t="s">
        <v>255</v>
      </c>
      <c r="J153" s="313" t="s">
        <v>256</v>
      </c>
      <c r="K153" s="313" t="s">
        <v>257</v>
      </c>
      <c r="L153" s="313" t="s">
        <v>258</v>
      </c>
      <c r="M153" s="313" t="s">
        <v>259</v>
      </c>
      <c r="N153" s="313" t="s">
        <v>260</v>
      </c>
      <c r="O153" s="313" t="s">
        <v>261</v>
      </c>
      <c r="P153" s="313" t="s">
        <v>262</v>
      </c>
      <c r="Q153" s="313" t="s">
        <v>263</v>
      </c>
      <c r="R153" s="313" t="s">
        <v>264</v>
      </c>
      <c r="S153" s="313" t="s">
        <v>265</v>
      </c>
      <c r="T153" s="313" t="s">
        <v>266</v>
      </c>
      <c r="U153" s="313" t="s">
        <v>267</v>
      </c>
      <c r="V153" s="313" t="s">
        <v>15</v>
      </c>
      <c r="W153" s="314" t="s">
        <v>268</v>
      </c>
    </row>
    <row r="154" s="306" customFormat="true" ht="15.75" hidden="false" customHeight="false" outlineLevel="0" collapsed="false">
      <c r="A154" s="315" t="s">
        <v>278</v>
      </c>
      <c r="B154" s="316" t="n">
        <f aca="false">AVERAGE('Work sheet diff'!D67:S67)</f>
        <v>107.87991875</v>
      </c>
      <c r="C154" s="317" t="n">
        <f aca="false">('Summary Data'!B2-AVERAGE('Summary Data'!$C2:$T2))/AVERAGE('Summary Data'!$C2:$T2)*10000</f>
        <v>-4423.83469941592</v>
      </c>
      <c r="D154" s="317" t="n">
        <f aca="false">('Summary Data'!C2-AVERAGE('Summary Data'!$C2:$T2))/AVERAGE('Summary Data'!$C2:$T2)*10000</f>
        <v>-6.21055248561801</v>
      </c>
      <c r="E154" s="317" t="n">
        <f aca="false">('Summary Data'!D2-AVERAGE('Summary Data'!$C2:$T2))/AVERAGE('Summary Data'!$C2:$T2)*10000</f>
        <v>0.744931178042083</v>
      </c>
      <c r="F154" s="317" t="n">
        <f aca="false">('Summary Data'!E2-AVERAGE('Summary Data'!$C2:$T2))/AVERAGE('Summary Data'!$C2:$T2)*10000</f>
        <v>0.234188974063445</v>
      </c>
      <c r="G154" s="317" t="n">
        <f aca="false">('Summary Data'!F2-AVERAGE('Summary Data'!$C2:$T2))/AVERAGE('Summary Data'!$C2:$T2)*10000</f>
        <v>-1.68358398126964</v>
      </c>
      <c r="H154" s="317" t="n">
        <f aca="false">('Summary Data'!G2-AVERAGE('Summary Data'!$C2:$T2))/AVERAGE('Summary Data'!$C2:$T2)*10000</f>
        <v>0.716477573364257</v>
      </c>
      <c r="I154" s="317" t="n">
        <f aca="false">('Summary Data'!H2-AVERAGE('Summary Data'!$C2:$T2))/AVERAGE('Summary Data'!$C2:$T2)*10000</f>
        <v>1.11198267839317</v>
      </c>
      <c r="J154" s="317" t="n">
        <f aca="false">('Summary Data'!I2-AVERAGE('Summary Data'!$C2:$T2))/AVERAGE('Summary Data'!$C2:$T2)*10000</f>
        <v>-0.417398573075612</v>
      </c>
      <c r="K154" s="317" t="n">
        <f aca="false">('Summary Data'!J2-AVERAGE('Summary Data'!$C2:$T2))/AVERAGE('Summary Data'!$C2:$T2)*10000</f>
        <v>0.902848684006934</v>
      </c>
      <c r="L154" s="317" t="n">
        <f aca="false">('Summary Data'!K2-AVERAGE('Summary Data'!$C2:$T2))/AVERAGE('Summary Data'!$C2:$T2)*10000</f>
        <v>-2.22704783062681</v>
      </c>
      <c r="M154" s="317" t="n">
        <f aca="false">('Summary Data'!L2-AVERAGE('Summary Data'!$C2:$T2))/AVERAGE('Summary Data'!$C2:$T2)*10000</f>
        <v>-0.586697520912241</v>
      </c>
      <c r="N154" s="317" t="n">
        <f aca="false">('Summary Data'!M2-AVERAGE('Summary Data'!$C2:$T2))/AVERAGE('Summary Data'!$C2:$T2)*10000</f>
        <v>-1.58115100442526</v>
      </c>
      <c r="O154" s="317" t="n">
        <f aca="false">('Summary Data'!N2-AVERAGE('Summary Data'!$C2:$T2))/AVERAGE('Summary Data'!$C2:$T2)*10000</f>
        <v>1.62983828354288</v>
      </c>
      <c r="P154" s="317" t="n">
        <f aca="false">('Summary Data'!O2-AVERAGE('Summary Data'!$C2:$T2))/AVERAGE('Summary Data'!$C2:$T2)*10000</f>
        <v>1.95136401641009</v>
      </c>
      <c r="Q154" s="317" t="n">
        <f aca="false">('Summary Data'!P2-AVERAGE('Summary Data'!$C2:$T2))/AVERAGE('Summary Data'!$C2:$T2)*10000</f>
        <v>2.65416805197053</v>
      </c>
      <c r="R154" s="317" t="n">
        <f aca="false">('Summary Data'!Q2-AVERAGE('Summary Data'!$C2:$T2))/AVERAGE('Summary Data'!$C2:$T2)*10000</f>
        <v>0.591281712777936</v>
      </c>
      <c r="S154" s="317" t="n">
        <f aca="false">('Summary Data'!R2-AVERAGE('Summary Data'!$C2:$T2))/AVERAGE('Summary Data'!$C2:$T2)*10000</f>
        <v>-0.837089242083264</v>
      </c>
      <c r="T154" s="317" t="n">
        <f aca="false">('Summary Data'!S2-AVERAGE('Summary Data'!$C2:$T2))/AVERAGE('Summary Data'!$C2:$T2)*10000</f>
        <v>3.85917821010335</v>
      </c>
      <c r="U154" s="317" t="n">
        <f aca="false">('Summary Data'!T2-AVERAGE('Summary Data'!$C2:$T2))/AVERAGE('Summary Data'!$C2:$T2)*10000</f>
        <v>-0.852738724655745</v>
      </c>
      <c r="V154" s="317" t="n">
        <f aca="false">('Summary Data'!U2-AVERAGE('Summary Data'!$C2:$T2))/AVERAGE('Summary Data'!$C2:$T2)*10000</f>
        <v>-4107.53020300738</v>
      </c>
      <c r="W154" s="318"/>
    </row>
    <row r="155" s="306" customFormat="true" ht="15.75" hidden="false" customHeight="false" outlineLevel="0" collapsed="false">
      <c r="A155" s="302"/>
      <c r="B155" s="319" t="s">
        <v>279</v>
      </c>
      <c r="C155" s="320" t="s">
        <v>14</v>
      </c>
      <c r="D155" s="320" t="s">
        <v>250</v>
      </c>
      <c r="E155" s="320" t="s">
        <v>251</v>
      </c>
      <c r="F155" s="320" t="s">
        <v>252</v>
      </c>
      <c r="G155" s="320" t="s">
        <v>253</v>
      </c>
      <c r="H155" s="320" t="s">
        <v>254</v>
      </c>
      <c r="I155" s="320" t="s">
        <v>255</v>
      </c>
      <c r="J155" s="320" t="s">
        <v>256</v>
      </c>
      <c r="K155" s="320" t="s">
        <v>257</v>
      </c>
      <c r="L155" s="320" t="s">
        <v>258</v>
      </c>
      <c r="M155" s="320" t="s">
        <v>259</v>
      </c>
      <c r="N155" s="320" t="s">
        <v>260</v>
      </c>
      <c r="O155" s="320" t="s">
        <v>261</v>
      </c>
      <c r="P155" s="320" t="s">
        <v>262</v>
      </c>
      <c r="Q155" s="320" t="s">
        <v>263</v>
      </c>
      <c r="R155" s="320" t="s">
        <v>264</v>
      </c>
      <c r="S155" s="320" t="s">
        <v>265</v>
      </c>
      <c r="T155" s="320" t="s">
        <v>266</v>
      </c>
      <c r="U155" s="320" t="s">
        <v>267</v>
      </c>
      <c r="V155" s="320" t="s">
        <v>15</v>
      </c>
      <c r="W155" s="321" t="s">
        <v>268</v>
      </c>
    </row>
    <row r="156" s="306" customFormat="true" ht="15.75" hidden="false" customHeight="false" outlineLevel="0" collapsed="false">
      <c r="A156" s="322" t="s">
        <v>280</v>
      </c>
      <c r="B156" s="323"/>
      <c r="C156" s="324" t="n">
        <f aca="false">'Summary Data'!B3-AVERAGE('Summary Data'!$C3:$T3)</f>
        <v>1.91111727777778</v>
      </c>
      <c r="D156" s="324" t="n">
        <f aca="false">'Summary Data'!C3-AVERAGE('Summary Data'!$C3:$T3)</f>
        <v>-0.686696722222222</v>
      </c>
      <c r="E156" s="324" t="n">
        <f aca="false">'Summary Data'!D3-AVERAGE('Summary Data'!$C3:$T3)</f>
        <v>-0.298012722222222</v>
      </c>
      <c r="F156" s="324" t="n">
        <f aca="false">'Summary Data'!E3-AVERAGE('Summary Data'!$C3:$T3)</f>
        <v>0.190475277777778</v>
      </c>
      <c r="G156" s="324" t="n">
        <f aca="false">'Summary Data'!F3-AVERAGE('Summary Data'!$C3:$T3)</f>
        <v>0.723166277777778</v>
      </c>
      <c r="H156" s="324" t="n">
        <f aca="false">'Summary Data'!G3-AVERAGE('Summary Data'!$C3:$T3)</f>
        <v>0.579163277777778</v>
      </c>
      <c r="I156" s="324" t="n">
        <f aca="false">'Summary Data'!H3-AVERAGE('Summary Data'!$C3:$T3)</f>
        <v>-0.00362572222222222</v>
      </c>
      <c r="J156" s="324" t="n">
        <f aca="false">'Summary Data'!I3-AVERAGE('Summary Data'!$C3:$T3)</f>
        <v>-0.166954722222222</v>
      </c>
      <c r="K156" s="324" t="n">
        <f aca="false">'Summary Data'!J3-AVERAGE('Summary Data'!$C3:$T3)</f>
        <v>-0.172055722222222</v>
      </c>
      <c r="L156" s="324" t="n">
        <f aca="false">'Summary Data'!K3-AVERAGE('Summary Data'!$C3:$T3)</f>
        <v>-0.178168722222222</v>
      </c>
      <c r="M156" s="324" t="n">
        <f aca="false">'Summary Data'!L3-AVERAGE('Summary Data'!$C3:$T3)</f>
        <v>0.277326277777778</v>
      </c>
      <c r="N156" s="324" t="n">
        <f aca="false">'Summary Data'!M3-AVERAGE('Summary Data'!$C3:$T3)</f>
        <v>0.517204277777778</v>
      </c>
      <c r="O156" s="324" t="n">
        <f aca="false">'Summary Data'!N3-AVERAGE('Summary Data'!$C3:$T3)</f>
        <v>-0.0613277222222222</v>
      </c>
      <c r="P156" s="324" t="n">
        <f aca="false">'Summary Data'!O3-AVERAGE('Summary Data'!$C3:$T3)</f>
        <v>-0.423490722222222</v>
      </c>
      <c r="Q156" s="324" t="n">
        <f aca="false">'Summary Data'!P3-AVERAGE('Summary Data'!$C3:$T3)</f>
        <v>-0.425924722222222</v>
      </c>
      <c r="R156" s="324" t="n">
        <f aca="false">'Summary Data'!Q3-AVERAGE('Summary Data'!$C3:$T3)</f>
        <v>0.0987962777777778</v>
      </c>
      <c r="S156" s="324" t="n">
        <f aca="false">'Summary Data'!R3-AVERAGE('Summary Data'!$C3:$T3)</f>
        <v>-0.134321722222222</v>
      </c>
      <c r="T156" s="324" t="n">
        <f aca="false">'Summary Data'!S3-AVERAGE('Summary Data'!$C3:$T3)</f>
        <v>0.115193277777778</v>
      </c>
      <c r="U156" s="324" t="n">
        <f aca="false">'Summary Data'!T3-AVERAGE('Summary Data'!$C3:$T3)</f>
        <v>0.0492542777777778</v>
      </c>
      <c r="V156" s="324" t="n">
        <f aca="false">'Summary Data'!U3-AVERAGE('Summary Data'!$C3:$T3)</f>
        <v>-1.23902272222222</v>
      </c>
      <c r="W156" s="325"/>
    </row>
    <row r="157" s="306" customFormat="true" ht="15" hidden="false" customHeight="false" outlineLevel="0" collapsed="false">
      <c r="A157" s="315" t="s">
        <v>281</v>
      </c>
      <c r="B157" s="326" t="n">
        <f aca="false">AVERAGE('Work sheet diff'!C68:T68)</f>
        <v>1.62016875506607</v>
      </c>
      <c r="C157" s="327" t="n">
        <f aca="false">'Work sheet diff'!B68</f>
        <v>27.4469435943524</v>
      </c>
      <c r="D157" s="327" t="n">
        <f aca="false">'Work sheet diff'!C68-AVERAGE('Work sheet diff'!$C68:$T68)</f>
        <v>0.624381724595511</v>
      </c>
      <c r="E157" s="327" t="n">
        <f aca="false">'Work sheet diff'!D68-AVERAGE('Work sheet diff'!$C68:$T68)</f>
        <v>0.0993826747846074</v>
      </c>
      <c r="F157" s="327" t="n">
        <f aca="false">'Work sheet diff'!E68-AVERAGE('Work sheet diff'!$C68:$T68)</f>
        <v>-0.0509482225743034</v>
      </c>
      <c r="G157" s="327" t="n">
        <f aca="false">'Work sheet diff'!F68-AVERAGE('Work sheet diff'!$C68:$T68)</f>
        <v>0.0506482982489001</v>
      </c>
      <c r="H157" s="327" t="n">
        <f aca="false">'Work sheet diff'!G68-AVERAGE('Work sheet diff'!$C68:$T68)</f>
        <v>-0.0804552775752783</v>
      </c>
      <c r="I157" s="327" t="n">
        <f aca="false">'Work sheet diff'!H68-AVERAGE('Work sheet diff'!$C68:$T68)</f>
        <v>-0.253043610366024</v>
      </c>
      <c r="J157" s="327" t="n">
        <f aca="false">'Work sheet diff'!I68-AVERAGE('Work sheet diff'!$C68:$T68)</f>
        <v>-0.0939061242590382</v>
      </c>
      <c r="K157" s="327" t="n">
        <f aca="false">'Work sheet diff'!J68-AVERAGE('Work sheet diff'!$C68:$T68)</f>
        <v>-0.242903075426076</v>
      </c>
      <c r="L157" s="327" t="n">
        <f aca="false">'Work sheet diff'!K68-AVERAGE('Work sheet diff'!$C68:$T68)</f>
        <v>0.165522004020388</v>
      </c>
      <c r="M157" s="327" t="n">
        <f aca="false">'Work sheet diff'!L68-AVERAGE('Work sheet diff'!$C68:$T68)</f>
        <v>0.189002339908772</v>
      </c>
      <c r="N157" s="327" t="n">
        <f aca="false">'Work sheet diff'!M68-AVERAGE('Work sheet diff'!$C68:$T68)</f>
        <v>0.0335389274363531</v>
      </c>
      <c r="O157" s="327" t="n">
        <f aca="false">'Work sheet diff'!N68-AVERAGE('Work sheet diff'!$C68:$T68)</f>
        <v>0.0063476861814824</v>
      </c>
      <c r="P157" s="327" t="n">
        <f aca="false">'Work sheet diff'!O68-AVERAGE('Work sheet diff'!$C68:$T68)</f>
        <v>-0.231543347393566</v>
      </c>
      <c r="Q157" s="327" t="n">
        <f aca="false">'Work sheet diff'!P68-AVERAGE('Work sheet diff'!$C68:$T68)</f>
        <v>-0.143847918413192</v>
      </c>
      <c r="R157" s="327" t="n">
        <f aca="false">'Work sheet diff'!Q68-AVERAGE('Work sheet diff'!$C68:$T68)</f>
        <v>-0.203729185833233</v>
      </c>
      <c r="S157" s="327" t="n">
        <f aca="false">'Work sheet diff'!R68-AVERAGE('Work sheet diff'!$C68:$T68)</f>
        <v>-0.0868615750143795</v>
      </c>
      <c r="T157" s="327" t="n">
        <f aca="false">'Work sheet diff'!S68-AVERAGE('Work sheet diff'!$C68:$T68)</f>
        <v>-0.0939582606961038</v>
      </c>
      <c r="U157" s="327" t="n">
        <f aca="false">'Work sheet diff'!T68-AVERAGE('Work sheet diff'!$C68:$T68)</f>
        <v>0.312372942375178</v>
      </c>
      <c r="V157" s="327" t="n">
        <f aca="false">'Work sheet diff'!U68</f>
        <v>26.145718406903</v>
      </c>
      <c r="W157" s="325"/>
    </row>
    <row r="158" s="306" customFormat="true" ht="15" hidden="false" customHeight="false" outlineLevel="0" collapsed="false">
      <c r="A158" s="315" t="s">
        <v>282</v>
      </c>
      <c r="B158" s="316" t="n">
        <f aca="false">AVERAGE('Work sheet diff'!C69:T69)</f>
        <v>4.47677185269429</v>
      </c>
      <c r="C158" s="328" t="n">
        <f aca="false">'Work sheet diff'!B69</f>
        <v>9.62112090041815</v>
      </c>
      <c r="D158" s="328" t="n">
        <f aca="false">'Work sheet diff'!C69-AVERAGE('Work sheet diff'!$C69:$T69)</f>
        <v>-0.0926237417459479</v>
      </c>
      <c r="E158" s="328" t="n">
        <f aca="false">'Work sheet diff'!D69-AVERAGE('Work sheet diff'!$C69:$T69)</f>
        <v>-0.120545967136891</v>
      </c>
      <c r="F158" s="328" t="n">
        <f aca="false">'Work sheet diff'!E69-AVERAGE('Work sheet diff'!$C69:$T69)</f>
        <v>-0.0785987578211929</v>
      </c>
      <c r="G158" s="328" t="n">
        <f aca="false">'Work sheet diff'!F69-AVERAGE('Work sheet diff'!$C69:$T69)</f>
        <v>-0.114930400827965</v>
      </c>
      <c r="H158" s="328" t="n">
        <f aca="false">'Work sheet diff'!G69-AVERAGE('Work sheet diff'!$C69:$T69)</f>
        <v>-0.0257998161898954</v>
      </c>
      <c r="I158" s="328" t="n">
        <f aca="false">'Work sheet diff'!H69-AVERAGE('Work sheet diff'!$C69:$T69)</f>
        <v>-0.00630125031773332</v>
      </c>
      <c r="J158" s="328" t="n">
        <f aca="false">'Work sheet diff'!I69-AVERAGE('Work sheet diff'!$C69:$T69)</f>
        <v>0.00848890033287475</v>
      </c>
      <c r="K158" s="328" t="n">
        <f aca="false">'Work sheet diff'!J69-AVERAGE('Work sheet diff'!$C69:$T69)</f>
        <v>0.095564575569834</v>
      </c>
      <c r="L158" s="328" t="n">
        <f aca="false">'Work sheet diff'!K69-AVERAGE('Work sheet diff'!$C69:$T69)</f>
        <v>0.101413083229236</v>
      </c>
      <c r="M158" s="328" t="n">
        <f aca="false">'Work sheet diff'!L69-AVERAGE('Work sheet diff'!$C69:$T69)</f>
        <v>0.144975967846065</v>
      </c>
      <c r="N158" s="328" t="n">
        <f aca="false">'Work sheet diff'!M69-AVERAGE('Work sheet diff'!$C69:$T69)</f>
        <v>0.0999644749982265</v>
      </c>
      <c r="O158" s="328" t="n">
        <f aca="false">'Work sheet diff'!N69-AVERAGE('Work sheet diff'!$C69:$T69)</f>
        <v>-0.0100100556826686</v>
      </c>
      <c r="P158" s="328" t="n">
        <f aca="false">'Work sheet diff'!O69-AVERAGE('Work sheet diff'!$C69:$T69)</f>
        <v>0.0438073416616733</v>
      </c>
      <c r="Q158" s="328" t="n">
        <f aca="false">'Work sheet diff'!P69-AVERAGE('Work sheet diff'!$C69:$T69)</f>
        <v>-0.0249192771283457</v>
      </c>
      <c r="R158" s="328" t="n">
        <f aca="false">'Work sheet diff'!Q69-AVERAGE('Work sheet diff'!$C69:$T69)</f>
        <v>0.0409065065145793</v>
      </c>
      <c r="S158" s="328" t="n">
        <f aca="false">'Work sheet diff'!R69-AVERAGE('Work sheet diff'!$C69:$T69)</f>
        <v>0.0150672870641655</v>
      </c>
      <c r="T158" s="328" t="n">
        <f aca="false">'Work sheet diff'!S69-AVERAGE('Work sheet diff'!$C69:$T69)</f>
        <v>0.0205657539426749</v>
      </c>
      <c r="U158" s="328" t="n">
        <f aca="false">'Work sheet diff'!T69-AVERAGE('Work sheet diff'!$C69:$T69)</f>
        <v>-0.0970246243086939</v>
      </c>
      <c r="V158" s="328" t="n">
        <f aca="false">'Work sheet diff'!U69</f>
        <v>9.50228243590235</v>
      </c>
      <c r="W158" s="318"/>
    </row>
    <row r="159" s="306" customFormat="true" ht="15" hidden="false" customHeight="false" outlineLevel="0" collapsed="false">
      <c r="A159" s="315" t="s">
        <v>283</v>
      </c>
      <c r="B159" s="316" t="n">
        <f aca="false">AVERAGE('Work sheet diff'!C70:T70)</f>
        <v>0.0288146855858742</v>
      </c>
      <c r="C159" s="328" t="n">
        <f aca="false">'Work sheet diff'!B70</f>
        <v>1.37680952802048</v>
      </c>
      <c r="D159" s="328" t="n">
        <f aca="false">'Work sheet diff'!C70-AVERAGE('Work sheet diff'!$C70:$T70)</f>
        <v>0.00412265829234858</v>
      </c>
      <c r="E159" s="328" t="n">
        <f aca="false">'Work sheet diff'!D70-AVERAGE('Work sheet diff'!$C70:$T70)</f>
        <v>0.0200313370411809</v>
      </c>
      <c r="F159" s="328" t="n">
        <f aca="false">'Work sheet diff'!E70-AVERAGE('Work sheet diff'!$C70:$T70)</f>
        <v>0.00721732892088798</v>
      </c>
      <c r="G159" s="328" t="n">
        <f aca="false">'Work sheet diff'!F70-AVERAGE('Work sheet diff'!$C70:$T70)</f>
        <v>0.002615417589414</v>
      </c>
      <c r="H159" s="328" t="n">
        <f aca="false">'Work sheet diff'!G70-AVERAGE('Work sheet diff'!$C70:$T70)</f>
        <v>0.0214994796678026</v>
      </c>
      <c r="I159" s="328" t="n">
        <f aca="false">'Work sheet diff'!H70-AVERAGE('Work sheet diff'!$C70:$T70)</f>
        <v>0.0131708323029629</v>
      </c>
      <c r="J159" s="328" t="n">
        <f aca="false">'Work sheet diff'!I70-AVERAGE('Work sheet diff'!$C70:$T70)</f>
        <v>-0.0110681260229722</v>
      </c>
      <c r="K159" s="328" t="n">
        <f aca="false">'Work sheet diff'!J70-AVERAGE('Work sheet diff'!$C70:$T70)</f>
        <v>-0.010863987134402</v>
      </c>
      <c r="L159" s="328" t="n">
        <f aca="false">'Work sheet diff'!K70-AVERAGE('Work sheet diff'!$C70:$T70)</f>
        <v>-0.0147517403874756</v>
      </c>
      <c r="M159" s="328" t="n">
        <f aca="false">'Work sheet diff'!L70-AVERAGE('Work sheet diff'!$C70:$T70)</f>
        <v>-0.0105486086881773</v>
      </c>
      <c r="N159" s="328" t="n">
        <f aca="false">'Work sheet diff'!M70-AVERAGE('Work sheet diff'!$C70:$T70)</f>
        <v>0.0070222305041694</v>
      </c>
      <c r="O159" s="328" t="n">
        <f aca="false">'Work sheet diff'!N70-AVERAGE('Work sheet diff'!$C70:$T70)</f>
        <v>0.0070760348229628</v>
      </c>
      <c r="P159" s="328" t="n">
        <f aca="false">'Work sheet diff'!O70-AVERAGE('Work sheet diff'!$C70:$T70)</f>
        <v>0.000618070368319845</v>
      </c>
      <c r="Q159" s="328" t="n">
        <f aca="false">'Work sheet diff'!P70-AVERAGE('Work sheet diff'!$C70:$T70)</f>
        <v>-6.16365865501248E-005</v>
      </c>
      <c r="R159" s="328" t="n">
        <f aca="false">'Work sheet diff'!Q70-AVERAGE('Work sheet diff'!$C70:$T70)</f>
        <v>-0.0156856177750115</v>
      </c>
      <c r="S159" s="328" t="n">
        <f aca="false">'Work sheet diff'!R70-AVERAGE('Work sheet diff'!$C70:$T70)</f>
        <v>-0.0186713521655038</v>
      </c>
      <c r="T159" s="328" t="n">
        <f aca="false">'Work sheet diff'!S70-AVERAGE('Work sheet diff'!$C70:$T70)</f>
        <v>0.00464220336020939</v>
      </c>
      <c r="U159" s="328" t="n">
        <f aca="false">'Work sheet diff'!T70-AVERAGE('Work sheet diff'!$C70:$T70)</f>
        <v>-0.00636452411016594</v>
      </c>
      <c r="V159" s="328" t="n">
        <f aca="false">'Work sheet diff'!U70</f>
        <v>0.561121570990471</v>
      </c>
      <c r="W159" s="318"/>
    </row>
    <row r="160" s="306" customFormat="true" ht="15" hidden="false" customHeight="false" outlineLevel="0" collapsed="false">
      <c r="A160" s="315" t="s">
        <v>284</v>
      </c>
      <c r="B160" s="316" t="n">
        <f aca="false">AVERAGE('Work sheet diff'!C71:T71)</f>
        <v>0.0203778823480237</v>
      </c>
      <c r="C160" s="328" t="n">
        <f aca="false">'Work sheet diff'!B71</f>
        <v>-0.0221161409283406</v>
      </c>
      <c r="D160" s="328" t="n">
        <f aca="false">'Work sheet diff'!C71-AVERAGE('Work sheet diff'!$C71:$T71)</f>
        <v>-0.00871863699481507</v>
      </c>
      <c r="E160" s="328" t="n">
        <f aca="false">'Work sheet diff'!D71-AVERAGE('Work sheet diff'!$C71:$T71)</f>
        <v>-0.000174356310837231</v>
      </c>
      <c r="F160" s="328" t="n">
        <f aca="false">'Work sheet diff'!E71-AVERAGE('Work sheet diff'!$C71:$T71)</f>
        <v>0.00379176482221283</v>
      </c>
      <c r="G160" s="328" t="n">
        <f aca="false">'Work sheet diff'!F71-AVERAGE('Work sheet diff'!$C71:$T71)</f>
        <v>-0.00828295525824035</v>
      </c>
      <c r="H160" s="328" t="n">
        <f aca="false">'Work sheet diff'!G71-AVERAGE('Work sheet diff'!$C71:$T71)</f>
        <v>0.00253796224861041</v>
      </c>
      <c r="I160" s="328" t="n">
        <f aca="false">'Work sheet diff'!H71-AVERAGE('Work sheet diff'!$C71:$T71)</f>
        <v>0.0011818994876967</v>
      </c>
      <c r="J160" s="328" t="n">
        <f aca="false">'Work sheet diff'!I71-AVERAGE('Work sheet diff'!$C71:$T71)</f>
        <v>0.00198281729897415</v>
      </c>
      <c r="K160" s="328" t="n">
        <f aca="false">'Work sheet diff'!J71-AVERAGE('Work sheet diff'!$C71:$T71)</f>
        <v>0.0113472429388321</v>
      </c>
      <c r="L160" s="328" t="n">
        <f aca="false">'Work sheet diff'!K71-AVERAGE('Work sheet diff'!$C71:$T71)</f>
        <v>0.000760723094742677</v>
      </c>
      <c r="M160" s="328" t="n">
        <f aca="false">'Work sheet diff'!L71-AVERAGE('Work sheet diff'!$C71:$T71)</f>
        <v>0.00527712217639936</v>
      </c>
      <c r="N160" s="328" t="n">
        <f aca="false">'Work sheet diff'!M71-AVERAGE('Work sheet diff'!$C71:$T71)</f>
        <v>0.00526873015392676</v>
      </c>
      <c r="O160" s="328" t="n">
        <f aca="false">'Work sheet diff'!N71-AVERAGE('Work sheet diff'!$C71:$T71)</f>
        <v>-0.00404689796749108</v>
      </c>
      <c r="P160" s="328" t="n">
        <f aca="false">'Work sheet diff'!O71-AVERAGE('Work sheet diff'!$C71:$T71)</f>
        <v>0.00137254408326443</v>
      </c>
      <c r="Q160" s="328" t="n">
        <f aca="false">'Work sheet diff'!P71-AVERAGE('Work sheet diff'!$C71:$T71)</f>
        <v>-0.00671569397001953</v>
      </c>
      <c r="R160" s="328" t="n">
        <f aca="false">'Work sheet diff'!Q71-AVERAGE('Work sheet diff'!$C71:$T71)</f>
        <v>0.00161777088038578</v>
      </c>
      <c r="S160" s="328" t="n">
        <f aca="false">'Work sheet diff'!R71-AVERAGE('Work sheet diff'!$C71:$T71)</f>
        <v>-0.00219767720810476</v>
      </c>
      <c r="T160" s="328" t="n">
        <f aca="false">'Work sheet diff'!S71-AVERAGE('Work sheet diff'!$C71:$T71)</f>
        <v>-0.00444457270345616</v>
      </c>
      <c r="U160" s="328" t="n">
        <f aca="false">'Work sheet diff'!T71-AVERAGE('Work sheet diff'!$C71:$T71)</f>
        <v>-0.000557786772081015</v>
      </c>
      <c r="V160" s="328" t="n">
        <f aca="false">'Work sheet diff'!U71</f>
        <v>-0.0046012606507988</v>
      </c>
      <c r="W160" s="318"/>
    </row>
    <row r="161" s="306" customFormat="true" ht="15" hidden="false" customHeight="false" outlineLevel="0" collapsed="false">
      <c r="A161" s="315" t="s">
        <v>285</v>
      </c>
      <c r="B161" s="316" t="n">
        <f aca="false">AVERAGE('Work sheet diff'!C72:T72)</f>
        <v>-0.0236450065473491</v>
      </c>
      <c r="C161" s="328" t="n">
        <f aca="false">'Work sheet diff'!B72</f>
        <v>0.0170752406582681</v>
      </c>
      <c r="D161" s="328" t="n">
        <f aca="false">'Work sheet diff'!C72-AVERAGE('Work sheet diff'!$C72:$T72)</f>
        <v>0.00185328315994404</v>
      </c>
      <c r="E161" s="328" t="n">
        <f aca="false">'Work sheet diff'!D72-AVERAGE('Work sheet diff'!$C72:$T72)</f>
        <v>0.00301513264705995</v>
      </c>
      <c r="F161" s="328" t="n">
        <f aca="false">'Work sheet diff'!E72-AVERAGE('Work sheet diff'!$C72:$T72)</f>
        <v>0.000262914875836708</v>
      </c>
      <c r="G161" s="328" t="n">
        <f aca="false">'Work sheet diff'!F72-AVERAGE('Work sheet diff'!$C72:$T72)</f>
        <v>-0.0012379769364132</v>
      </c>
      <c r="H161" s="328" t="n">
        <f aca="false">'Work sheet diff'!G72-AVERAGE('Work sheet diff'!$C72:$T72)</f>
        <v>-0.00355739177852184</v>
      </c>
      <c r="I161" s="328" t="n">
        <f aca="false">'Work sheet diff'!H72-AVERAGE('Work sheet diff'!$C72:$T72)</f>
        <v>-0.00192091717127338</v>
      </c>
      <c r="J161" s="328" t="n">
        <f aca="false">'Work sheet diff'!I72-AVERAGE('Work sheet diff'!$C72:$T72)</f>
        <v>-0.00163582069663195</v>
      </c>
      <c r="K161" s="328" t="n">
        <f aca="false">'Work sheet diff'!J72-AVERAGE('Work sheet diff'!$C72:$T72)</f>
        <v>-1.56983106381903E-005</v>
      </c>
      <c r="L161" s="328" t="n">
        <f aca="false">'Work sheet diff'!K72-AVERAGE('Work sheet diff'!$C72:$T72)</f>
        <v>-0.0017744572897205</v>
      </c>
      <c r="M161" s="328" t="n">
        <f aca="false">'Work sheet diff'!L72-AVERAGE('Work sheet diff'!$C72:$T72)</f>
        <v>0.00186391759244093</v>
      </c>
      <c r="N161" s="328" t="n">
        <f aca="false">'Work sheet diff'!M72-AVERAGE('Work sheet diff'!$C72:$T72)</f>
        <v>0.00144636630252487</v>
      </c>
      <c r="O161" s="328" t="n">
        <f aca="false">'Work sheet diff'!N72-AVERAGE('Work sheet diff'!$C72:$T72)</f>
        <v>0.00240330227215304</v>
      </c>
      <c r="P161" s="328" t="n">
        <f aca="false">'Work sheet diff'!O72-AVERAGE('Work sheet diff'!$C72:$T72)</f>
        <v>0.00219932186026344</v>
      </c>
      <c r="Q161" s="328" t="n">
        <f aca="false">'Work sheet diff'!P72-AVERAGE('Work sheet diff'!$C72:$T72)</f>
        <v>-0.00214921292382174</v>
      </c>
      <c r="R161" s="328" t="n">
        <f aca="false">'Work sheet diff'!Q72-AVERAGE('Work sheet diff'!$C72:$T72)</f>
        <v>-0.00155049553597269</v>
      </c>
      <c r="S161" s="328" t="n">
        <f aca="false">'Work sheet diff'!R72-AVERAGE('Work sheet diff'!$C72:$T72)</f>
        <v>-0.00228230430039126</v>
      </c>
      <c r="T161" s="328" t="n">
        <f aca="false">'Work sheet diff'!S72-AVERAGE('Work sheet diff'!$C72:$T72)</f>
        <v>0.00293319259149011</v>
      </c>
      <c r="U161" s="328" t="n">
        <f aca="false">'Work sheet diff'!T72-AVERAGE('Work sheet diff'!$C72:$T72)</f>
        <v>0.00014684364167163</v>
      </c>
      <c r="V161" s="328" t="n">
        <f aca="false">'Work sheet diff'!U72</f>
        <v>-0.0363444883927561</v>
      </c>
      <c r="W161" s="318"/>
    </row>
    <row r="162" s="306" customFormat="true" ht="15" hidden="false" customHeight="false" outlineLevel="0" collapsed="false">
      <c r="A162" s="315" t="s">
        <v>286</v>
      </c>
      <c r="B162" s="316" t="n">
        <f aca="false">AVERAGE('Work sheet diff'!C73:T73)</f>
        <v>-7.97589263926023E-005</v>
      </c>
      <c r="C162" s="328" t="n">
        <f aca="false">'Work sheet diff'!B73</f>
        <v>0.107562729393643</v>
      </c>
      <c r="D162" s="328" t="n">
        <f aca="false">'Work sheet diff'!C73-AVERAGE('Work sheet diff'!$C73:$T73)</f>
        <v>-0.00353473213298556</v>
      </c>
      <c r="E162" s="328" t="n">
        <f aca="false">'Work sheet diff'!D73-AVERAGE('Work sheet diff'!$C73:$T73)</f>
        <v>0.00188436816717568</v>
      </c>
      <c r="F162" s="328" t="n">
        <f aca="false">'Work sheet diff'!E73-AVERAGE('Work sheet diff'!$C73:$T73)</f>
        <v>0.000125577952892629</v>
      </c>
      <c r="G162" s="328" t="n">
        <f aca="false">'Work sheet diff'!F73-AVERAGE('Work sheet diff'!$C73:$T73)</f>
        <v>-0.00459198139868617</v>
      </c>
      <c r="H162" s="328" t="n">
        <f aca="false">'Work sheet diff'!G73-AVERAGE('Work sheet diff'!$C73:$T73)</f>
        <v>0.000134302161155885</v>
      </c>
      <c r="I162" s="328" t="n">
        <f aca="false">'Work sheet diff'!H73-AVERAGE('Work sheet diff'!$C73:$T73)</f>
        <v>-0.00162170005138958</v>
      </c>
      <c r="J162" s="328" t="n">
        <f aca="false">'Work sheet diff'!I73-AVERAGE('Work sheet diff'!$C73:$T73)</f>
        <v>-0.00225851110004345</v>
      </c>
      <c r="K162" s="328" t="n">
        <f aca="false">'Work sheet diff'!J73-AVERAGE('Work sheet diff'!$C73:$T73)</f>
        <v>0.00269907710607946</v>
      </c>
      <c r="L162" s="328" t="n">
        <f aca="false">'Work sheet diff'!K73-AVERAGE('Work sheet diff'!$C73:$T73)</f>
        <v>0.000922038408540481</v>
      </c>
      <c r="M162" s="328" t="n">
        <f aca="false">'Work sheet diff'!L73-AVERAGE('Work sheet diff'!$C73:$T73)</f>
        <v>0.00263175849076285</v>
      </c>
      <c r="N162" s="328" t="n">
        <f aca="false">'Work sheet diff'!M73-AVERAGE('Work sheet diff'!$C73:$T73)</f>
        <v>0.0016576263732732</v>
      </c>
      <c r="O162" s="328" t="n">
        <f aca="false">'Work sheet diff'!N73-AVERAGE('Work sheet diff'!$C73:$T73)</f>
        <v>-0.00137851445854138</v>
      </c>
      <c r="P162" s="328" t="n">
        <f aca="false">'Work sheet diff'!O73-AVERAGE('Work sheet diff'!$C73:$T73)</f>
        <v>0.00331680088192914</v>
      </c>
      <c r="Q162" s="328" t="n">
        <f aca="false">'Work sheet diff'!P73-AVERAGE('Work sheet diff'!$C73:$T73)</f>
        <v>-0.00201145735808346</v>
      </c>
      <c r="R162" s="328" t="n">
        <f aca="false">'Work sheet diff'!Q73-AVERAGE('Work sheet diff'!$C73:$T73)</f>
        <v>-0.00099440680208336</v>
      </c>
      <c r="S162" s="328" t="n">
        <f aca="false">'Work sheet diff'!R73-AVERAGE('Work sheet diff'!$C73:$T73)</f>
        <v>0.00168339418671908</v>
      </c>
      <c r="T162" s="328" t="n">
        <f aca="false">'Work sheet diff'!S73-AVERAGE('Work sheet diff'!$C73:$T73)</f>
        <v>0.000131381022887832</v>
      </c>
      <c r="U162" s="328" t="n">
        <f aca="false">'Work sheet diff'!T73-AVERAGE('Work sheet diff'!$C73:$T73)</f>
        <v>0.00120497855039674</v>
      </c>
      <c r="V162" s="328" t="n">
        <f aca="false">'Work sheet diff'!U73</f>
        <v>0.0150107686504908</v>
      </c>
      <c r="W162" s="318"/>
    </row>
    <row r="163" s="306" customFormat="true" ht="15" hidden="false" customHeight="false" outlineLevel="0" collapsed="false">
      <c r="A163" s="315" t="s">
        <v>287</v>
      </c>
      <c r="B163" s="316" t="n">
        <f aca="false">AVERAGE('Work sheet diff'!C74:T74)</f>
        <v>-0.00556085805204281</v>
      </c>
      <c r="C163" s="328" t="n">
        <f aca="false">'Work sheet diff'!B74</f>
        <v>0.025190185097996</v>
      </c>
      <c r="D163" s="328" t="n">
        <f aca="false">'Work sheet diff'!C74-AVERAGE('Work sheet diff'!$C74:$T74)</f>
        <v>-0.000309126561711941</v>
      </c>
      <c r="E163" s="328" t="n">
        <f aca="false">'Work sheet diff'!D74-AVERAGE('Work sheet diff'!$C74:$T74)</f>
        <v>0.00134274126873474</v>
      </c>
      <c r="F163" s="328" t="n">
        <f aca="false">'Work sheet diff'!E74-AVERAGE('Work sheet diff'!$C74:$T74)</f>
        <v>-0.00239721179127765</v>
      </c>
      <c r="G163" s="328" t="n">
        <f aca="false">'Work sheet diff'!F74-AVERAGE('Work sheet diff'!$C74:$T74)</f>
        <v>-0.00233900455764903</v>
      </c>
      <c r="H163" s="328" t="n">
        <f aca="false">'Work sheet diff'!G74-AVERAGE('Work sheet diff'!$C74:$T74)</f>
        <v>-0.00254063788662174</v>
      </c>
      <c r="I163" s="328" t="n">
        <f aca="false">'Work sheet diff'!H74-AVERAGE('Work sheet diff'!$C74:$T74)</f>
        <v>-0.000970644008227604</v>
      </c>
      <c r="J163" s="328" t="n">
        <f aca="false">'Work sheet diff'!I74-AVERAGE('Work sheet diff'!$C74:$T74)</f>
        <v>0.000870207613390156</v>
      </c>
      <c r="K163" s="328" t="n">
        <f aca="false">'Work sheet diff'!J74-AVERAGE('Work sheet diff'!$C74:$T74)</f>
        <v>-0.00103212567718829</v>
      </c>
      <c r="L163" s="328" t="n">
        <f aca="false">'Work sheet diff'!K74-AVERAGE('Work sheet diff'!$C74:$T74)</f>
        <v>2.45355400491027E-005</v>
      </c>
      <c r="M163" s="328" t="n">
        <f aca="false">'Work sheet diff'!L74-AVERAGE('Work sheet diff'!$C74:$T74)</f>
        <v>0.00120445118131508</v>
      </c>
      <c r="N163" s="328" t="n">
        <f aca="false">'Work sheet diff'!M74-AVERAGE('Work sheet diff'!$C74:$T74)</f>
        <v>0.00218451571494155</v>
      </c>
      <c r="O163" s="328" t="n">
        <f aca="false">'Work sheet diff'!N74-AVERAGE('Work sheet diff'!$C74:$T74)</f>
        <v>-0.00188647361639943</v>
      </c>
      <c r="P163" s="328" t="n">
        <f aca="false">'Work sheet diff'!O74-AVERAGE('Work sheet diff'!$C74:$T74)</f>
        <v>-0.000921456582044152</v>
      </c>
      <c r="Q163" s="328" t="n">
        <f aca="false">'Work sheet diff'!P74-AVERAGE('Work sheet diff'!$C74:$T74)</f>
        <v>-0.000891693713595627</v>
      </c>
      <c r="R163" s="328" t="n">
        <f aca="false">'Work sheet diff'!Q74-AVERAGE('Work sheet diff'!$C74:$T74)</f>
        <v>-0.000240625800337257</v>
      </c>
      <c r="S163" s="328" t="n">
        <f aca="false">'Work sheet diff'!R74-AVERAGE('Work sheet diff'!$C74:$T74)</f>
        <v>0.000373094452928022</v>
      </c>
      <c r="T163" s="328" t="n">
        <f aca="false">'Work sheet diff'!S74-AVERAGE('Work sheet diff'!$C74:$T74)</f>
        <v>0.0027766459206439</v>
      </c>
      <c r="U163" s="328" t="n">
        <f aca="false">'Work sheet diff'!T74-AVERAGE('Work sheet diff'!$C74:$T74)</f>
        <v>0.00475280850305017</v>
      </c>
      <c r="V163" s="328" t="n">
        <f aca="false">'Work sheet diff'!U74</f>
        <v>-0.00928725287387978</v>
      </c>
      <c r="W163" s="318"/>
    </row>
    <row r="164" s="306" customFormat="true" ht="15" hidden="false" customHeight="false" outlineLevel="0" collapsed="false">
      <c r="A164" s="315" t="s">
        <v>288</v>
      </c>
      <c r="B164" s="316" t="n">
        <f aca="false">AVERAGE('Work sheet diff'!C75:T75)</f>
        <v>0.0176042024509198</v>
      </c>
      <c r="C164" s="328" t="n">
        <f aca="false">'Work sheet diff'!B75</f>
        <v>0.0517106715596262</v>
      </c>
      <c r="D164" s="328" t="n">
        <f aca="false">'Work sheet diff'!C75-AVERAGE('Work sheet diff'!$C75:$T75)</f>
        <v>-0.0159538192263372</v>
      </c>
      <c r="E164" s="328" t="n">
        <f aca="false">'Work sheet diff'!D75-AVERAGE('Work sheet diff'!$C75:$T75)</f>
        <v>0.000965379409514629</v>
      </c>
      <c r="F164" s="328" t="n">
        <f aca="false">'Work sheet diff'!E75-AVERAGE('Work sheet diff'!$C75:$T75)</f>
        <v>-2.26392524888333E-006</v>
      </c>
      <c r="G164" s="328" t="n">
        <f aca="false">'Work sheet diff'!F75-AVERAGE('Work sheet diff'!$C75:$T75)</f>
        <v>-0.00978003417549167</v>
      </c>
      <c r="H164" s="328" t="n">
        <f aca="false">'Work sheet diff'!G75-AVERAGE('Work sheet diff'!$C75:$T75)</f>
        <v>-0.00099226659648716</v>
      </c>
      <c r="I164" s="328" t="n">
        <f aca="false">'Work sheet diff'!H75-AVERAGE('Work sheet diff'!$C75:$T75)</f>
        <v>-0.00180605600995077</v>
      </c>
      <c r="J164" s="328" t="n">
        <f aca="false">'Work sheet diff'!I75-AVERAGE('Work sheet diff'!$C75:$T75)</f>
        <v>0.000517252876535587</v>
      </c>
      <c r="K164" s="328" t="n">
        <f aca="false">'Work sheet diff'!J75-AVERAGE('Work sheet diff'!$C75:$T75)</f>
        <v>0.00335898547474283</v>
      </c>
      <c r="L164" s="328" t="n">
        <f aca="false">'Work sheet diff'!K75-AVERAGE('Work sheet diff'!$C75:$T75)</f>
        <v>0.00162809633197386</v>
      </c>
      <c r="M164" s="328" t="n">
        <f aca="false">'Work sheet diff'!L75-AVERAGE('Work sheet diff'!$C75:$T75)</f>
        <v>0.00366161981212642</v>
      </c>
      <c r="N164" s="328" t="n">
        <f aca="false">'Work sheet diff'!M75-AVERAGE('Work sheet diff'!$C75:$T75)</f>
        <v>0.00536211660256469</v>
      </c>
      <c r="O164" s="328" t="n">
        <f aca="false">'Work sheet diff'!N75-AVERAGE('Work sheet diff'!$C75:$T75)</f>
        <v>-0.00324886136362751</v>
      </c>
      <c r="P164" s="328" t="n">
        <f aca="false">'Work sheet diff'!O75-AVERAGE('Work sheet diff'!$C75:$T75)</f>
        <v>0.00739812823351754</v>
      </c>
      <c r="Q164" s="328" t="n">
        <f aca="false">'Work sheet diff'!P75-AVERAGE('Work sheet diff'!$C75:$T75)</f>
        <v>-0.000201934679923636</v>
      </c>
      <c r="R164" s="328" t="n">
        <f aca="false">'Work sheet diff'!Q75-AVERAGE('Work sheet diff'!$C75:$T75)</f>
        <v>0.0019357790191154</v>
      </c>
      <c r="S164" s="328" t="n">
        <f aca="false">'Work sheet diff'!R75-AVERAGE('Work sheet diff'!$C75:$T75)</f>
        <v>0.00182360413029397</v>
      </c>
      <c r="T164" s="328" t="n">
        <f aca="false">'Work sheet diff'!S75-AVERAGE('Work sheet diff'!$C75:$T75)</f>
        <v>0.00377488964848438</v>
      </c>
      <c r="U164" s="328" t="n">
        <f aca="false">'Work sheet diff'!T75-AVERAGE('Work sheet diff'!$C75:$T75)</f>
        <v>0.00155938443819747</v>
      </c>
      <c r="V164" s="328" t="n">
        <f aca="false">'Work sheet diff'!U75</f>
        <v>0.0397512558272901</v>
      </c>
      <c r="W164" s="318"/>
    </row>
    <row r="165" s="306" customFormat="true" ht="15" hidden="false" customHeight="false" outlineLevel="0" collapsed="false">
      <c r="A165" s="315" t="s">
        <v>289</v>
      </c>
      <c r="B165" s="316" t="n">
        <f aca="false">AVERAGE('Work sheet diff'!C76:T76)</f>
        <v>-8.97172193201753E-019</v>
      </c>
      <c r="C165" s="328" t="n">
        <f aca="false">'Work sheet diff'!B76</f>
        <v>2.47596571058242E-017</v>
      </c>
      <c r="D165" s="328" t="n">
        <f aca="false">'Work sheet diff'!C76-AVERAGE('Work sheet diff'!$C76:$T76)</f>
        <v>4.54707448979617E-017</v>
      </c>
      <c r="E165" s="328" t="n">
        <f aca="false">'Work sheet diff'!D76-AVERAGE('Work sheet diff'!$C76:$T76)</f>
        <v>8.97172193201753E-019</v>
      </c>
      <c r="F165" s="328" t="n">
        <f aca="false">'Work sheet diff'!E76-AVERAGE('Work sheet diff'!$C76:$T76)</f>
        <v>-1.19221402733387E-017</v>
      </c>
      <c r="G165" s="328" t="n">
        <f aca="false">'Work sheet diff'!F76-AVERAGE('Work sheet diff'!$C76:$T76)</f>
        <v>5.04286727985819E-018</v>
      </c>
      <c r="H165" s="328" t="n">
        <f aca="false">'Work sheet diff'!G76-AVERAGE('Work sheet diff'!$C76:$T76)</f>
        <v>-5.41692723842569E-018</v>
      </c>
      <c r="I165" s="328" t="n">
        <f aca="false">'Work sheet diff'!H76-AVERAGE('Work sheet diff'!$C76:$T76)</f>
        <v>1.26469835336633E-018</v>
      </c>
      <c r="J165" s="328" t="n">
        <f aca="false">'Work sheet diff'!I76-AVERAGE('Work sheet diff'!$C76:$T76)</f>
        <v>3.30814380388138E-018</v>
      </c>
      <c r="K165" s="328" t="n">
        <f aca="false">'Work sheet diff'!J76-AVERAGE('Work sheet diff'!$C76:$T76)</f>
        <v>-4.98324636943149E-018</v>
      </c>
      <c r="L165" s="328" t="n">
        <f aca="false">'Work sheet diff'!K76-AVERAGE('Work sheet diff'!$C76:$T76)</f>
        <v>8.5123142318118E-018</v>
      </c>
      <c r="M165" s="328" t="n">
        <f aca="false">'Work sheet diff'!L76-AVERAGE('Work sheet diff'!$C76:$T76)</f>
        <v>-7.39421798011112E-018</v>
      </c>
      <c r="N165" s="328" t="n">
        <f aca="false">'Work sheet diff'!M76-AVERAGE('Work sheet diff'!$C76:$T76)</f>
        <v>8.97172193201753E-019</v>
      </c>
      <c r="O165" s="328" t="n">
        <f aca="false">'Work sheet diff'!N76-AVERAGE('Work sheet diff'!$C76:$T76)</f>
        <v>7.83606609710898E-018</v>
      </c>
      <c r="P165" s="328" t="n">
        <f aca="false">'Work sheet diff'!O76-AVERAGE('Work sheet diff'!$C76:$T76)</f>
        <v>-2.60939490092848E-017</v>
      </c>
      <c r="Q165" s="328" t="n">
        <f aca="false">'Work sheet diff'!P76-AVERAGE('Work sheet diff'!$C76:$T76)</f>
        <v>-5.72932447456558E-019</v>
      </c>
      <c r="R165" s="328" t="n">
        <f aca="false">'Work sheet diff'!Q76-AVERAGE('Work sheet diff'!$C76:$T76)</f>
        <v>-1.37156679349419E-017</v>
      </c>
      <c r="S165" s="328" t="n">
        <f aca="false">'Work sheet diff'!R76-AVERAGE('Work sheet diff'!$C76:$T76)</f>
        <v>8.97172193201753E-019</v>
      </c>
      <c r="T165" s="328" t="n">
        <f aca="false">'Work sheet diff'!S76-AVERAGE('Work sheet diff'!$C76:$T76)</f>
        <v>5.10167146548452E-018</v>
      </c>
      <c r="U165" s="328" t="n">
        <f aca="false">'Work sheet diff'!T76-AVERAGE('Work sheet diff'!$C76:$T76)</f>
        <v>-9.12894145608793E-018</v>
      </c>
      <c r="V165" s="328" t="n">
        <f aca="false">'Work sheet diff'!U76</f>
        <v>2.60619737672653E-017</v>
      </c>
      <c r="W165" s="318"/>
    </row>
    <row r="166" s="306" customFormat="true" ht="15" hidden="false" customHeight="false" outlineLevel="0" collapsed="false">
      <c r="A166" s="315" t="s">
        <v>290</v>
      </c>
      <c r="B166" s="316" t="n">
        <f aca="false">AVERAGE('Work sheet diff'!C77:T77)</f>
        <v>0.00933249393392569</v>
      </c>
      <c r="C166" s="328" t="n">
        <f aca="false">'Work sheet diff'!B77</f>
        <v>0.0299281985992071</v>
      </c>
      <c r="D166" s="328" t="n">
        <f aca="false">'Work sheet diff'!C77-AVERAGE('Work sheet diff'!$C77:$T77)</f>
        <v>-0.00126378030275479</v>
      </c>
      <c r="E166" s="328" t="n">
        <f aca="false">'Work sheet diff'!D77-AVERAGE('Work sheet diff'!$C77:$T77)</f>
        <v>0.000777958122597146</v>
      </c>
      <c r="F166" s="328" t="n">
        <f aca="false">'Work sheet diff'!E77-AVERAGE('Work sheet diff'!$C77:$T77)</f>
        <v>0.000164433174454661</v>
      </c>
      <c r="G166" s="328" t="n">
        <f aca="false">'Work sheet diff'!F77-AVERAGE('Work sheet diff'!$C77:$T77)</f>
        <v>-0.00311891117509025</v>
      </c>
      <c r="H166" s="328" t="n">
        <f aca="false">'Work sheet diff'!G77-AVERAGE('Work sheet diff'!$C77:$T77)</f>
        <v>0.00289651306322178</v>
      </c>
      <c r="I166" s="328" t="n">
        <f aca="false">'Work sheet diff'!H77-AVERAGE('Work sheet diff'!$C77:$T77)</f>
        <v>0.000701507525251412</v>
      </c>
      <c r="J166" s="328" t="n">
        <f aca="false">'Work sheet diff'!I77-AVERAGE('Work sheet diff'!$C77:$T77)</f>
        <v>0.000255750756869979</v>
      </c>
      <c r="K166" s="328" t="n">
        <f aca="false">'Work sheet diff'!J77-AVERAGE('Work sheet diff'!$C77:$T77)</f>
        <v>0.000541137668372351</v>
      </c>
      <c r="L166" s="328" t="n">
        <f aca="false">'Work sheet diff'!K77-AVERAGE('Work sheet diff'!$C77:$T77)</f>
        <v>-0.000530370590762139</v>
      </c>
      <c r="M166" s="328" t="n">
        <f aca="false">'Work sheet diff'!L77-AVERAGE('Work sheet diff'!$C77:$T77)</f>
        <v>5.52862049670554E-005</v>
      </c>
      <c r="N166" s="328" t="n">
        <f aca="false">'Work sheet diff'!M77-AVERAGE('Work sheet diff'!$C77:$T77)</f>
        <v>-0.000477291617892481</v>
      </c>
      <c r="O166" s="328" t="n">
        <f aca="false">'Work sheet diff'!N77-AVERAGE('Work sheet diff'!$C77:$T77)</f>
        <v>-0.00121601564629207</v>
      </c>
      <c r="P166" s="328" t="n">
        <f aca="false">'Work sheet diff'!O77-AVERAGE('Work sheet diff'!$C77:$T77)</f>
        <v>0.000367200972366945</v>
      </c>
      <c r="Q166" s="328" t="n">
        <f aca="false">'Work sheet diff'!P77-AVERAGE('Work sheet diff'!$C77:$T77)</f>
        <v>-0.00111115297534906</v>
      </c>
      <c r="R166" s="328" t="n">
        <f aca="false">'Work sheet diff'!Q77-AVERAGE('Work sheet diff'!$C77:$T77)</f>
        <v>-0.000348676492658715</v>
      </c>
      <c r="S166" s="328" t="n">
        <f aca="false">'Work sheet diff'!R77-AVERAGE('Work sheet diff'!$C77:$T77)</f>
        <v>-0.000124379515155013</v>
      </c>
      <c r="T166" s="328" t="n">
        <f aca="false">'Work sheet diff'!S77-AVERAGE('Work sheet diff'!$C77:$T77)</f>
        <v>2.2904605728593E-005</v>
      </c>
      <c r="U166" s="328" t="n">
        <f aca="false">'Work sheet diff'!T77-AVERAGE('Work sheet diff'!$C77:$T77)</f>
        <v>0.00240788622212459</v>
      </c>
      <c r="V166" s="328" t="n">
        <f aca="false">'Work sheet diff'!U77</f>
        <v>0.0178166317482542</v>
      </c>
      <c r="W166" s="318"/>
    </row>
    <row r="167" s="306" customFormat="true" ht="15" hidden="false" customHeight="false" outlineLevel="0" collapsed="false">
      <c r="A167" s="315" t="s">
        <v>291</v>
      </c>
      <c r="B167" s="316" t="n">
        <f aca="false">AVERAGE('Work sheet diff'!C78:T78)/10</f>
        <v>-0.00125525333342164</v>
      </c>
      <c r="C167" s="328" t="n">
        <f aca="false">'Work sheet diff'!B78/10</f>
        <v>0.000200047618437046</v>
      </c>
      <c r="D167" s="328" t="n">
        <f aca="false">('Work sheet diff'!C78-AVERAGE('Work sheet diff'!$C78:$T78))/10</f>
        <v>0.000494049953699078</v>
      </c>
      <c r="E167" s="328" t="n">
        <f aca="false">('Work sheet diff'!D78-AVERAGE('Work sheet diff'!$C78:$T78))/10</f>
        <v>0.00107519252300355</v>
      </c>
      <c r="F167" s="328" t="n">
        <f aca="false">('Work sheet diff'!E78-AVERAGE('Work sheet diff'!$C78:$T78))/10</f>
        <v>-0.000247097882025722</v>
      </c>
      <c r="G167" s="328" t="n">
        <f aca="false">('Work sheet diff'!F78-AVERAGE('Work sheet diff'!$C78:$T78))/10</f>
        <v>-0.00208314163303915</v>
      </c>
      <c r="H167" s="328" t="n">
        <f aca="false">('Work sheet diff'!G78-AVERAGE('Work sheet diff'!$C78:$T78))/10</f>
        <v>0.00127251216014602</v>
      </c>
      <c r="I167" s="328" t="n">
        <f aca="false">('Work sheet diff'!H78-AVERAGE('Work sheet diff'!$C78:$T78))/10</f>
        <v>0.000390403871731127</v>
      </c>
      <c r="J167" s="328" t="n">
        <f aca="false">('Work sheet diff'!I78-AVERAGE('Work sheet diff'!$C78:$T78))/10</f>
        <v>0.000355374721575569</v>
      </c>
      <c r="K167" s="328" t="n">
        <f aca="false">('Work sheet diff'!J78-AVERAGE('Work sheet diff'!$C78:$T78))/10</f>
        <v>0.00134567321111484</v>
      </c>
      <c r="L167" s="328" t="n">
        <f aca="false">('Work sheet diff'!K78-AVERAGE('Work sheet diff'!$C78:$T78))/10</f>
        <v>0.000294722502730624</v>
      </c>
      <c r="M167" s="328" t="n">
        <f aca="false">('Work sheet diff'!L78-AVERAGE('Work sheet diff'!$C78:$T78))/10</f>
        <v>0.00062625961752164</v>
      </c>
      <c r="N167" s="328" t="n">
        <f aca="false">('Work sheet diff'!M78-AVERAGE('Work sheet diff'!$C78:$T78))/10</f>
        <v>0.000887883785766601</v>
      </c>
      <c r="O167" s="328" t="n">
        <f aca="false">('Work sheet diff'!N78-AVERAGE('Work sheet diff'!$C78:$T78))/10</f>
        <v>0.000151427795154732</v>
      </c>
      <c r="P167" s="328" t="n">
        <f aca="false">('Work sheet diff'!O78-AVERAGE('Work sheet diff'!$C78:$T78))/10</f>
        <v>-0.000707211192313524</v>
      </c>
      <c r="Q167" s="328" t="n">
        <f aca="false">('Work sheet diff'!P78-AVERAGE('Work sheet diff'!$C78:$T78))/10</f>
        <v>0.000525511094340525</v>
      </c>
      <c r="R167" s="328" t="n">
        <f aca="false">('Work sheet diff'!Q78-AVERAGE('Work sheet diff'!$C78:$T78))/10</f>
        <v>-0.00104562989764942</v>
      </c>
      <c r="S167" s="328" t="n">
        <f aca="false">('Work sheet diff'!R78-AVERAGE('Work sheet diff'!$C78:$T78))/10</f>
        <v>-0.000701892271213939</v>
      </c>
      <c r="T167" s="328" t="n">
        <f aca="false">('Work sheet diff'!S78-AVERAGE('Work sheet diff'!$C78:$T78))/10</f>
        <v>-0.000883212069029932</v>
      </c>
      <c r="U167" s="328" t="n">
        <f aca="false">('Work sheet diff'!T78-AVERAGE('Work sheet diff'!$C78:$T78))/10</f>
        <v>-0.00175082629151262</v>
      </c>
      <c r="V167" s="328" t="n">
        <f aca="false">'Work sheet diff'!U78/10</f>
        <v>-0.00125656431714992</v>
      </c>
      <c r="W167" s="318"/>
    </row>
    <row r="168" s="306" customFormat="true" ht="15" hidden="false" customHeight="false" outlineLevel="0" collapsed="false">
      <c r="A168" s="315" t="s">
        <v>292</v>
      </c>
      <c r="B168" s="316" t="n">
        <f aca="false">AVERAGE('Work sheet diff'!C79:T79)/10</f>
        <v>0.00114658101944711</v>
      </c>
      <c r="C168" s="328" t="n">
        <f aca="false">'Work sheet diff'!B79/10</f>
        <v>0.0061985063492692</v>
      </c>
      <c r="D168" s="328" t="n">
        <f aca="false">('Work sheet diff'!C79-AVERAGE('Work sheet diff'!$C79:$T79))/10</f>
        <v>-0.000721189700535256</v>
      </c>
      <c r="E168" s="328" t="n">
        <f aca="false">('Work sheet diff'!D79-AVERAGE('Work sheet diff'!$C79:$T79))/10</f>
        <v>0.000469310290146209</v>
      </c>
      <c r="F168" s="328" t="n">
        <f aca="false">('Work sheet diff'!E79-AVERAGE('Work sheet diff'!$C79:$T79))/10</f>
        <v>0.0016422753859175</v>
      </c>
      <c r="G168" s="328" t="n">
        <f aca="false">('Work sheet diff'!F79-AVERAGE('Work sheet diff'!$C79:$T79))/10</f>
        <v>-0.00056531169636034</v>
      </c>
      <c r="H168" s="328" t="n">
        <f aca="false">('Work sheet diff'!G79-AVERAGE('Work sheet diff'!$C79:$T79))/10</f>
        <v>-0.00015578803516084</v>
      </c>
      <c r="I168" s="328" t="n">
        <f aca="false">('Work sheet diff'!H79-AVERAGE('Work sheet diff'!$C79:$T79))/10</f>
        <v>0.00029123418945676</v>
      </c>
      <c r="J168" s="328" t="n">
        <f aca="false">('Work sheet diff'!I79-AVERAGE('Work sheet diff'!$C79:$T79))/10</f>
        <v>-0.000485260548142543</v>
      </c>
      <c r="K168" s="328" t="n">
        <f aca="false">('Work sheet diff'!J79-AVERAGE('Work sheet diff'!$C79:$T79))/10</f>
        <v>0.00040736080212245</v>
      </c>
      <c r="L168" s="328" t="n">
        <f aca="false">('Work sheet diff'!K79-AVERAGE('Work sheet diff'!$C79:$T79))/10</f>
        <v>0.000448984170222207</v>
      </c>
      <c r="M168" s="328" t="n">
        <f aca="false">('Work sheet diff'!L79-AVERAGE('Work sheet diff'!$C79:$T79))/10</f>
        <v>-0.000472461812814931</v>
      </c>
      <c r="N168" s="328" t="n">
        <f aca="false">('Work sheet diff'!M79-AVERAGE('Work sheet diff'!$C79:$T79))/10</f>
        <v>0.000629530554443026</v>
      </c>
      <c r="O168" s="328" t="n">
        <f aca="false">('Work sheet diff'!N79-AVERAGE('Work sheet diff'!$C79:$T79))/10</f>
        <v>-0.000131278416315547</v>
      </c>
      <c r="P168" s="328" t="n">
        <f aca="false">('Work sheet diff'!O79-AVERAGE('Work sheet diff'!$C79:$T79))/10</f>
        <v>0.000526444209592112</v>
      </c>
      <c r="Q168" s="328" t="n">
        <f aca="false">('Work sheet diff'!P79-AVERAGE('Work sheet diff'!$C79:$T79))/10</f>
        <v>6.19214744159883E-005</v>
      </c>
      <c r="R168" s="328" t="n">
        <f aca="false">('Work sheet diff'!Q79-AVERAGE('Work sheet diff'!$C79:$T79))/10</f>
        <v>-0.000323744101278469</v>
      </c>
      <c r="S168" s="328" t="n">
        <f aca="false">('Work sheet diff'!R79-AVERAGE('Work sheet diff'!$C79:$T79))/10</f>
        <v>-0.000759406645401962</v>
      </c>
      <c r="T168" s="328" t="n">
        <f aca="false">('Work sheet diff'!S79-AVERAGE('Work sheet diff'!$C79:$T79))/10</f>
        <v>-0.000980326967529411</v>
      </c>
      <c r="U168" s="328" t="n">
        <f aca="false">('Work sheet diff'!T79-AVERAGE('Work sheet diff'!$C79:$T79))/10</f>
        <v>0.000117706847223047</v>
      </c>
      <c r="V168" s="328" t="n">
        <f aca="false">'Work sheet diff'!U79/10</f>
        <v>-0.00239316383471082</v>
      </c>
      <c r="W168" s="318"/>
    </row>
    <row r="169" s="306" customFormat="true" ht="15" hidden="false" customHeight="false" outlineLevel="0" collapsed="false">
      <c r="A169" s="315" t="s">
        <v>293</v>
      </c>
      <c r="B169" s="316" t="n">
        <f aca="false">AVERAGE('Work sheet diff'!C80:T80)/10</f>
        <v>-0.00399113513289709</v>
      </c>
      <c r="C169" s="328" t="n">
        <f aca="false">'Work sheet diff'!B80/10</f>
        <v>0.0061631610250224</v>
      </c>
      <c r="D169" s="328" t="n">
        <f aca="false">('Work sheet diff'!C80-AVERAGE('Work sheet diff'!$C80:$T80))/10</f>
        <v>-0.000913532615646838</v>
      </c>
      <c r="E169" s="328" t="n">
        <f aca="false">('Work sheet diff'!D80-AVERAGE('Work sheet diff'!$C80:$T80))/10</f>
        <v>0.000266844356091787</v>
      </c>
      <c r="F169" s="328" t="n">
        <f aca="false">('Work sheet diff'!E80-AVERAGE('Work sheet diff'!$C80:$T80))/10</f>
        <v>-0.00046677457006663</v>
      </c>
      <c r="G169" s="328" t="n">
        <f aca="false">('Work sheet diff'!F80-AVERAGE('Work sheet diff'!$C80:$T80))/10</f>
        <v>4.66604150562433E-006</v>
      </c>
      <c r="H169" s="328" t="n">
        <f aca="false">('Work sheet diff'!G80-AVERAGE('Work sheet diff'!$C80:$T80))/10</f>
        <v>-0.000307198891841888</v>
      </c>
      <c r="I169" s="328" t="n">
        <f aca="false">('Work sheet diff'!H80-AVERAGE('Work sheet diff'!$C80:$T80))/10</f>
        <v>-0.000700348843977799</v>
      </c>
      <c r="J169" s="328" t="n">
        <f aca="false">('Work sheet diff'!I80-AVERAGE('Work sheet diff'!$C80:$T80))/10</f>
        <v>0.000324431970042247</v>
      </c>
      <c r="K169" s="328" t="n">
        <f aca="false">('Work sheet diff'!J80-AVERAGE('Work sheet diff'!$C80:$T80))/10</f>
        <v>0.000259168258972486</v>
      </c>
      <c r="L169" s="328" t="n">
        <f aca="false">('Work sheet diff'!K80-AVERAGE('Work sheet diff'!$C80:$T80))/10</f>
        <v>0.00148060129948663</v>
      </c>
      <c r="M169" s="328" t="n">
        <f aca="false">('Work sheet diff'!L80-AVERAGE('Work sheet diff'!$C80:$T80))/10</f>
        <v>-0.000615158703389308</v>
      </c>
      <c r="N169" s="328" t="n">
        <f aca="false">('Work sheet diff'!M80-AVERAGE('Work sheet diff'!$C80:$T80))/10</f>
        <v>0.000811728194549716</v>
      </c>
      <c r="O169" s="328" t="n">
        <f aca="false">('Work sheet diff'!N80-AVERAGE('Work sheet diff'!$C80:$T80))/10</f>
        <v>-0.000563571265297075</v>
      </c>
      <c r="P169" s="328" t="n">
        <f aca="false">('Work sheet diff'!O80-AVERAGE('Work sheet diff'!$C80:$T80))/10</f>
        <v>0.000245095706695599</v>
      </c>
      <c r="Q169" s="328" t="n">
        <f aca="false">('Work sheet diff'!P80-AVERAGE('Work sheet diff'!$C80:$T80))/10</f>
        <v>-0.000958828769544594</v>
      </c>
      <c r="R169" s="328" t="n">
        <f aca="false">('Work sheet diff'!Q80-AVERAGE('Work sheet diff'!$C80:$T80))/10</f>
        <v>0.000332988046131817</v>
      </c>
      <c r="S169" s="328" t="n">
        <f aca="false">('Work sheet diff'!R80-AVERAGE('Work sheet diff'!$C80:$T80))/10</f>
        <v>2.64949446618111E-005</v>
      </c>
      <c r="T169" s="328" t="n">
        <f aca="false">('Work sheet diff'!S80-AVERAGE('Work sheet diff'!$C80:$T80))/10</f>
        <v>8.30954518189785E-005</v>
      </c>
      <c r="U169" s="328" t="n">
        <f aca="false">('Work sheet diff'!T80-AVERAGE('Work sheet diff'!$C80:$T80))/10</f>
        <v>0.000690299389807437</v>
      </c>
      <c r="V169" s="328" t="n">
        <f aca="false">'Work sheet diff'!U80/10</f>
        <v>-0.00159270650855676</v>
      </c>
      <c r="W169" s="318"/>
    </row>
    <row r="170" s="306" customFormat="true" ht="15.75" hidden="false" customHeight="false" outlineLevel="0" collapsed="false">
      <c r="A170" s="315" t="s">
        <v>294</v>
      </c>
      <c r="B170" s="329" t="n">
        <f aca="false">AVERAGE('Work sheet diff'!C81:T81)/10</f>
        <v>0.00253945513182674</v>
      </c>
      <c r="C170" s="330" t="n">
        <f aca="false">'Work sheet diff'!B81/10</f>
        <v>0.00108701150312221</v>
      </c>
      <c r="D170" s="330" t="n">
        <f aca="false">('Work sheet diff'!C81-AVERAGE('Work sheet diff'!$C81:$T81))/10</f>
        <v>0.00298241537664784</v>
      </c>
      <c r="E170" s="330" t="n">
        <f aca="false">('Work sheet diff'!D81-AVERAGE('Work sheet diff'!$C81:$T81))/10</f>
        <v>0.000478231647834274</v>
      </c>
      <c r="F170" s="330" t="n">
        <f aca="false">('Work sheet diff'!E81-AVERAGE('Work sheet diff'!$C81:$T81))/10</f>
        <v>0.00315105910546139</v>
      </c>
      <c r="G170" s="330" t="n">
        <f aca="false">('Work sheet diff'!F81-AVERAGE('Work sheet diff'!$C81:$T81))/10</f>
        <v>0.00493841266478343</v>
      </c>
      <c r="H170" s="330" t="n">
        <f aca="false">('Work sheet diff'!G81-AVERAGE('Work sheet diff'!$C81:$T81))/10</f>
        <v>-0.00239146258945386</v>
      </c>
      <c r="I170" s="330" t="n">
        <f aca="false">('Work sheet diff'!H81-AVERAGE('Work sheet diff'!$C81:$T81))/10</f>
        <v>0.000286075885122409</v>
      </c>
      <c r="J170" s="330" t="n">
        <f aca="false">('Work sheet diff'!I81-AVERAGE('Work sheet diff'!$C81:$T81))/10</f>
        <v>-0.00291590919962335</v>
      </c>
      <c r="K170" s="330" t="n">
        <f aca="false">('Work sheet diff'!J81-AVERAGE('Work sheet diff'!$C81:$T81))/10</f>
        <v>-0.00281470004708098</v>
      </c>
      <c r="L170" s="330" t="n">
        <f aca="false">('Work sheet diff'!K81-AVERAGE('Work sheet diff'!$C81:$T81))/10</f>
        <v>-0.00145960767419962</v>
      </c>
      <c r="M170" s="330" t="n">
        <f aca="false">('Work sheet diff'!L81-AVERAGE('Work sheet diff'!$C81:$T81))/10</f>
        <v>-0.000399364962335217</v>
      </c>
      <c r="N170" s="330" t="n">
        <f aca="false">('Work sheet diff'!M81-AVERAGE('Work sheet diff'!$C81:$T81))/10</f>
        <v>-0.00376700123352166</v>
      </c>
      <c r="O170" s="330" t="n">
        <f aca="false">('Work sheet diff'!N81-AVERAGE('Work sheet diff'!$C81:$T81))/10</f>
        <v>-0.00534790208097929</v>
      </c>
      <c r="P170" s="330" t="n">
        <f aca="false">('Work sheet diff'!O81-AVERAGE('Work sheet diff'!$C81:$T81))/10</f>
        <v>0.00843479300376648</v>
      </c>
      <c r="Q170" s="330" t="n">
        <f aca="false">('Work sheet diff'!P81-AVERAGE('Work sheet diff'!$C81:$T81))/10</f>
        <v>-0.00330465326741996</v>
      </c>
      <c r="R170" s="330" t="n">
        <f aca="false">('Work sheet diff'!Q81-AVERAGE('Work sheet diff'!$C81:$T81))/10</f>
        <v>0.00126659283427495</v>
      </c>
      <c r="S170" s="330" t="n">
        <f aca="false">('Work sheet diff'!R81-AVERAGE('Work sheet diff'!$C81:$T81))/10</f>
        <v>0.000795060461393597</v>
      </c>
      <c r="T170" s="330" t="n">
        <f aca="false">('Work sheet diff'!S81-AVERAGE('Work sheet diff'!$C81:$T81))/10</f>
        <v>0.00166692825800377</v>
      </c>
      <c r="U170" s="330" t="n">
        <f aca="false">('Work sheet diff'!T81-AVERAGE('Work sheet diff'!$C81:$T81))/10</f>
        <v>-0.0015989681826742</v>
      </c>
      <c r="V170" s="330" t="n">
        <f aca="false">'Work sheet diff'!U81/10</f>
        <v>-0.000193690584723441</v>
      </c>
      <c r="W170" s="310"/>
    </row>
    <row r="171" s="306" customFormat="true" ht="15" hidden="false" customHeight="false" outlineLevel="0" collapsed="false">
      <c r="A171" s="331" t="s">
        <v>295</v>
      </c>
      <c r="B171" s="326" t="n">
        <f aca="false">AVERAGE('Work sheet diff'!C88:T88)</f>
        <v>0.0710726431862383</v>
      </c>
      <c r="C171" s="327" t="n">
        <f aca="false">'Work sheet diff'!B88</f>
        <v>-10.2768613711022</v>
      </c>
      <c r="D171" s="327" t="n">
        <f aca="false">'Work sheet diff'!C88-AVERAGE('Work sheet diff'!$C88:$T88)</f>
        <v>-0.283955709974151</v>
      </c>
      <c r="E171" s="327" t="n">
        <f aca="false">'Work sheet diff'!D88-AVERAGE('Work sheet diff'!$C88:$T88)</f>
        <v>-0.0920284072419155</v>
      </c>
      <c r="F171" s="327" t="n">
        <f aca="false">'Work sheet diff'!E88-AVERAGE('Work sheet diff'!$C88:$T88)</f>
        <v>0.0137804521073208</v>
      </c>
      <c r="G171" s="327" t="n">
        <f aca="false">'Work sheet diff'!F88-AVERAGE('Work sheet diff'!$C88:$T88)</f>
        <v>-0.0902060950753843</v>
      </c>
      <c r="H171" s="327" t="n">
        <f aca="false">'Work sheet diff'!G88-AVERAGE('Work sheet diff'!$C88:$T88)</f>
        <v>0.0984459774688924</v>
      </c>
      <c r="I171" s="327" t="n">
        <f aca="false">'Work sheet diff'!H88-AVERAGE('Work sheet diff'!$C88:$T88)</f>
        <v>0.110937165802214</v>
      </c>
      <c r="J171" s="327" t="n">
        <f aca="false">'Work sheet diff'!I88-AVERAGE('Work sheet diff'!$C88:$T88)</f>
        <v>-0.074112372365658</v>
      </c>
      <c r="K171" s="327" t="n">
        <f aca="false">'Work sheet diff'!J88-AVERAGE('Work sheet diff'!$C88:$T88)</f>
        <v>-0.0699086646663173</v>
      </c>
      <c r="L171" s="327" t="n">
        <f aca="false">'Work sheet diff'!K88-AVERAGE('Work sheet diff'!$C88:$T88)</f>
        <v>0.101924142986804</v>
      </c>
      <c r="M171" s="327" t="n">
        <f aca="false">'Work sheet diff'!L88-AVERAGE('Work sheet diff'!$C88:$T88)</f>
        <v>0.146328851007938</v>
      </c>
      <c r="N171" s="327" t="n">
        <f aca="false">'Work sheet diff'!M88-AVERAGE('Work sheet diff'!$C88:$T88)</f>
        <v>0.0237983886168135</v>
      </c>
      <c r="O171" s="327" t="n">
        <f aca="false">'Work sheet diff'!N88-AVERAGE('Work sheet diff'!$C88:$T88)</f>
        <v>0.0448308723194419</v>
      </c>
      <c r="P171" s="327" t="n">
        <f aca="false">'Work sheet diff'!O88-AVERAGE('Work sheet diff'!$C88:$T88)</f>
        <v>0.0888130966966902</v>
      </c>
      <c r="Q171" s="327" t="n">
        <f aca="false">'Work sheet diff'!P88-AVERAGE('Work sheet diff'!$C88:$T88)</f>
        <v>0.0104525692403438</v>
      </c>
      <c r="R171" s="327" t="n">
        <f aca="false">'Work sheet diff'!Q88-AVERAGE('Work sheet diff'!$C88:$T88)</f>
        <v>-0.0394969160809925</v>
      </c>
      <c r="S171" s="327" t="n">
        <f aca="false">'Work sheet diff'!R88-AVERAGE('Work sheet diff'!$C88:$T88)</f>
        <v>0.055429056769599</v>
      </c>
      <c r="T171" s="327" t="n">
        <f aca="false">'Work sheet diff'!S88-AVERAGE('Work sheet diff'!$C88:$T88)</f>
        <v>0.031201073530827</v>
      </c>
      <c r="U171" s="327" t="n">
        <f aca="false">'Work sheet diff'!T88-AVERAGE('Work sheet diff'!$C88:$T88)</f>
        <v>-0.0762334811424661</v>
      </c>
      <c r="V171" s="327" t="n">
        <f aca="false">'Work sheet diff'!U88</f>
        <v>0.486150852429012</v>
      </c>
      <c r="W171" s="325"/>
    </row>
    <row r="172" s="306" customFormat="true" ht="15" hidden="false" customHeight="false" outlineLevel="0" collapsed="false">
      <c r="A172" s="315" t="s">
        <v>296</v>
      </c>
      <c r="B172" s="316" t="n">
        <f aca="false">AVERAGE('Work sheet diff'!C89:T89)</f>
        <v>0.0198761890606959</v>
      </c>
      <c r="C172" s="328" t="n">
        <f aca="false">'Work sheet diff'!B89</f>
        <v>-1.26648655338648</v>
      </c>
      <c r="D172" s="328" t="n">
        <f aca="false">'Work sheet diff'!C89-AVERAGE('Work sheet diff'!$C89:$T89)</f>
        <v>0.0608846983761811</v>
      </c>
      <c r="E172" s="328" t="n">
        <f aca="false">'Work sheet diff'!D89-AVERAGE('Work sheet diff'!$C89:$T89)</f>
        <v>0.0498206484196676</v>
      </c>
      <c r="F172" s="328" t="n">
        <f aca="false">'Work sheet diff'!E89-AVERAGE('Work sheet diff'!$C89:$T89)</f>
        <v>0.0347656070152976</v>
      </c>
      <c r="G172" s="328" t="n">
        <f aca="false">'Work sheet diff'!F89-AVERAGE('Work sheet diff'!$C89:$T89)</f>
        <v>-0.0113824183896793</v>
      </c>
      <c r="H172" s="328" t="n">
        <f aca="false">'Work sheet diff'!G89-AVERAGE('Work sheet diff'!$C89:$T89)</f>
        <v>0.000486971971757653</v>
      </c>
      <c r="I172" s="328" t="n">
        <f aca="false">'Work sheet diff'!H89-AVERAGE('Work sheet diff'!$C89:$T89)</f>
        <v>0.047187944107998</v>
      </c>
      <c r="J172" s="328" t="n">
        <f aca="false">'Work sheet diff'!I89-AVERAGE('Work sheet diff'!$C89:$T89)</f>
        <v>0.0759440694466114</v>
      </c>
      <c r="K172" s="328" t="n">
        <f aca="false">'Work sheet diff'!J89-AVERAGE('Work sheet diff'!$C89:$T89)</f>
        <v>-0.0402610439546645</v>
      </c>
      <c r="L172" s="328" t="n">
        <f aca="false">'Work sheet diff'!K89-AVERAGE('Work sheet diff'!$C89:$T89)</f>
        <v>0.0182883225573276</v>
      </c>
      <c r="M172" s="328" t="n">
        <f aca="false">'Work sheet diff'!L89-AVERAGE('Work sheet diff'!$C89:$T89)</f>
        <v>0.0452663916029964</v>
      </c>
      <c r="N172" s="328" t="n">
        <f aca="false">'Work sheet diff'!M89-AVERAGE('Work sheet diff'!$C89:$T89)</f>
        <v>-0.0725380201846469</v>
      </c>
      <c r="O172" s="328" t="n">
        <f aca="false">'Work sheet diff'!N89-AVERAGE('Work sheet diff'!$C89:$T89)</f>
        <v>-0.0223574010534892</v>
      </c>
      <c r="P172" s="328" t="n">
        <f aca="false">'Work sheet diff'!O89-AVERAGE('Work sheet diff'!$C89:$T89)</f>
        <v>-0.0585172433716491</v>
      </c>
      <c r="Q172" s="328" t="n">
        <f aca="false">'Work sheet diff'!P89-AVERAGE('Work sheet diff'!$C89:$T89)</f>
        <v>0.00841527239590598</v>
      </c>
      <c r="R172" s="328" t="n">
        <f aca="false">'Work sheet diff'!Q89-AVERAGE('Work sheet diff'!$C89:$T89)</f>
        <v>-0.0178848148030142</v>
      </c>
      <c r="S172" s="328" t="n">
        <f aca="false">'Work sheet diff'!R89-AVERAGE('Work sheet diff'!$C89:$T89)</f>
        <v>-0.0486824447718189</v>
      </c>
      <c r="T172" s="328" t="n">
        <f aca="false">'Work sheet diff'!S89-AVERAGE('Work sheet diff'!$C89:$T89)</f>
        <v>-0.114820427165366</v>
      </c>
      <c r="U172" s="328" t="n">
        <f aca="false">'Work sheet diff'!T89-AVERAGE('Work sheet diff'!$C89:$T89)</f>
        <v>0.0453838878005852</v>
      </c>
      <c r="V172" s="328" t="n">
        <f aca="false">'Work sheet diff'!U89</f>
        <v>0.246538601760396</v>
      </c>
      <c r="W172" s="318"/>
    </row>
    <row r="173" s="306" customFormat="true" ht="15" hidden="false" customHeight="false" outlineLevel="0" collapsed="false">
      <c r="A173" s="315" t="s">
        <v>297</v>
      </c>
      <c r="B173" s="316" t="n">
        <f aca="false">AVERAGE('Work sheet diff'!C90:T90)</f>
        <v>0.0264801454567859</v>
      </c>
      <c r="C173" s="328" t="n">
        <f aca="false">'Work sheet diff'!B90</f>
        <v>-1.65866892326355</v>
      </c>
      <c r="D173" s="328" t="n">
        <f aca="false">'Work sheet diff'!C90-AVERAGE('Work sheet diff'!$C90:$T90)</f>
        <v>-0.00373281596725659</v>
      </c>
      <c r="E173" s="328" t="n">
        <f aca="false">'Work sheet diff'!D90-AVERAGE('Work sheet diff'!$C90:$T90)</f>
        <v>0.00310835282993412</v>
      </c>
      <c r="F173" s="328" t="n">
        <f aca="false">'Work sheet diff'!E90-AVERAGE('Work sheet diff'!$C90:$T90)</f>
        <v>0.0105667083570574</v>
      </c>
      <c r="G173" s="328" t="n">
        <f aca="false">'Work sheet diff'!F90-AVERAGE('Work sheet diff'!$C90:$T90)</f>
        <v>-0.00198269768144707</v>
      </c>
      <c r="H173" s="328" t="n">
        <f aca="false">'Work sheet diff'!G90-AVERAGE('Work sheet diff'!$C90:$T90)</f>
        <v>0.0105735622477319</v>
      </c>
      <c r="I173" s="328" t="n">
        <f aca="false">'Work sheet diff'!H90-AVERAGE('Work sheet diff'!$C90:$T90)</f>
        <v>0.00991366529428255</v>
      </c>
      <c r="J173" s="328" t="n">
        <f aca="false">'Work sheet diff'!I90-AVERAGE('Work sheet diff'!$C90:$T90)</f>
        <v>-0.00511438183823375</v>
      </c>
      <c r="K173" s="328" t="n">
        <f aca="false">'Work sheet diff'!J90-AVERAGE('Work sheet diff'!$C90:$T90)</f>
        <v>-0.0247436332796981</v>
      </c>
      <c r="L173" s="328" t="n">
        <f aca="false">'Work sheet diff'!K90-AVERAGE('Work sheet diff'!$C90:$T90)</f>
        <v>0.0127297316842956</v>
      </c>
      <c r="M173" s="328" t="n">
        <f aca="false">'Work sheet diff'!L90-AVERAGE('Work sheet diff'!$C90:$T90)</f>
        <v>0.0106998336132</v>
      </c>
      <c r="N173" s="328" t="n">
        <f aca="false">'Work sheet diff'!M90-AVERAGE('Work sheet diff'!$C90:$T90)</f>
        <v>-0.0141863218775835</v>
      </c>
      <c r="O173" s="328" t="n">
        <f aca="false">'Work sheet diff'!N90-AVERAGE('Work sheet diff'!$C90:$T90)</f>
        <v>0.00402251299983444</v>
      </c>
      <c r="P173" s="328" t="n">
        <f aca="false">'Work sheet diff'!O90-AVERAGE('Work sheet diff'!$C90:$T90)</f>
        <v>-0.000630227528570226</v>
      </c>
      <c r="Q173" s="328" t="n">
        <f aca="false">'Work sheet diff'!P90-AVERAGE('Work sheet diff'!$C90:$T90)</f>
        <v>0.00264066387802817</v>
      </c>
      <c r="R173" s="328" t="n">
        <f aca="false">'Work sheet diff'!Q90-AVERAGE('Work sheet diff'!$C90:$T90)</f>
        <v>-0.00750510476837436</v>
      </c>
      <c r="S173" s="328" t="n">
        <f aca="false">'Work sheet diff'!R90-AVERAGE('Work sheet diff'!$C90:$T90)</f>
        <v>-0.00859881133035326</v>
      </c>
      <c r="T173" s="328" t="n">
        <f aca="false">'Work sheet diff'!S90-AVERAGE('Work sheet diff'!$C90:$T90)</f>
        <v>-0.00763042576155813</v>
      </c>
      <c r="U173" s="328" t="n">
        <f aca="false">'Work sheet diff'!T90-AVERAGE('Work sheet diff'!$C90:$T90)</f>
        <v>0.00986938912871082</v>
      </c>
      <c r="V173" s="328" t="n">
        <f aca="false">'Work sheet diff'!U90</f>
        <v>-0.106655911786119</v>
      </c>
      <c r="W173" s="318"/>
    </row>
    <row r="174" s="306" customFormat="true" ht="15" hidden="false" customHeight="false" outlineLevel="0" collapsed="false">
      <c r="A174" s="315" t="s">
        <v>298</v>
      </c>
      <c r="B174" s="316" t="n">
        <f aca="false">AVERAGE('Work sheet diff'!C91:T91)</f>
        <v>0.00886946544493818</v>
      </c>
      <c r="C174" s="328" t="n">
        <f aca="false">'Work sheet diff'!B91</f>
        <v>-0.300017870838385</v>
      </c>
      <c r="D174" s="328" t="n">
        <f aca="false">'Work sheet diff'!C91-AVERAGE('Work sheet diff'!$C91:$T91)</f>
        <v>-0.00402124270997649</v>
      </c>
      <c r="E174" s="328" t="n">
        <f aca="false">'Work sheet diff'!D91-AVERAGE('Work sheet diff'!$C91:$T91)</f>
        <v>0.00252423614528849</v>
      </c>
      <c r="F174" s="328" t="n">
        <f aca="false">'Work sheet diff'!E91-AVERAGE('Work sheet diff'!$C91:$T91)</f>
        <v>0.00553852731557556</v>
      </c>
      <c r="G174" s="328" t="n">
        <f aca="false">'Work sheet diff'!F91-AVERAGE('Work sheet diff'!$C91:$T91)</f>
        <v>-0.0139442908568474</v>
      </c>
      <c r="H174" s="328" t="n">
        <f aca="false">'Work sheet diff'!G91-AVERAGE('Work sheet diff'!$C91:$T91)</f>
        <v>0.00287132027670369</v>
      </c>
      <c r="I174" s="328" t="n">
        <f aca="false">'Work sheet diff'!H91-AVERAGE('Work sheet diff'!$C91:$T91)</f>
        <v>-1.62604011213884E-005</v>
      </c>
      <c r="J174" s="328" t="n">
        <f aca="false">'Work sheet diff'!I91-AVERAGE('Work sheet diff'!$C91:$T91)</f>
        <v>0.00706162899542119</v>
      </c>
      <c r="K174" s="328" t="n">
        <f aca="false">'Work sheet diff'!J91-AVERAGE('Work sheet diff'!$C91:$T91)</f>
        <v>-0.0055584733476847</v>
      </c>
      <c r="L174" s="328" t="n">
        <f aca="false">'Work sheet diff'!K91-AVERAGE('Work sheet diff'!$C91:$T91)</f>
        <v>0.0121080593688351</v>
      </c>
      <c r="M174" s="328" t="n">
        <f aca="false">'Work sheet diff'!L91-AVERAGE('Work sheet diff'!$C91:$T91)</f>
        <v>0.00582573388171276</v>
      </c>
      <c r="N174" s="328" t="n">
        <f aca="false">'Work sheet diff'!M91-AVERAGE('Work sheet diff'!$C91:$T91)</f>
        <v>-0.0122572271427593</v>
      </c>
      <c r="O174" s="328" t="n">
        <f aca="false">'Work sheet diff'!N91-AVERAGE('Work sheet diff'!$C91:$T91)</f>
        <v>0.00182080754553261</v>
      </c>
      <c r="P174" s="328" t="n">
        <f aca="false">'Work sheet diff'!O91-AVERAGE('Work sheet diff'!$C91:$T91)</f>
        <v>0.00257796169701194</v>
      </c>
      <c r="Q174" s="328" t="n">
        <f aca="false">'Work sheet diff'!P91-AVERAGE('Work sheet diff'!$C91:$T91)</f>
        <v>0.00795315406291373</v>
      </c>
      <c r="R174" s="328" t="n">
        <f aca="false">'Work sheet diff'!Q91-AVERAGE('Work sheet diff'!$C91:$T91)</f>
        <v>-0.00178481932871348</v>
      </c>
      <c r="S174" s="328" t="n">
        <f aca="false">'Work sheet diff'!R91-AVERAGE('Work sheet diff'!$C91:$T91)</f>
        <v>-0.00115983365524468</v>
      </c>
      <c r="T174" s="328" t="n">
        <f aca="false">'Work sheet diff'!S91-AVERAGE('Work sheet diff'!$C91:$T91)</f>
        <v>-0.00681640414174599</v>
      </c>
      <c r="U174" s="328" t="n">
        <f aca="false">'Work sheet diff'!T91-AVERAGE('Work sheet diff'!$C91:$T91)</f>
        <v>-0.00272287770490163</v>
      </c>
      <c r="V174" s="328" t="n">
        <f aca="false">'Work sheet diff'!U91</f>
        <v>-0.0170262648136537</v>
      </c>
      <c r="W174" s="318"/>
    </row>
    <row r="175" s="306" customFormat="true" ht="15" hidden="false" customHeight="false" outlineLevel="0" collapsed="false">
      <c r="A175" s="315" t="s">
        <v>299</v>
      </c>
      <c r="B175" s="316" t="n">
        <f aca="false">AVERAGE('Work sheet diff'!C92:T92)</f>
        <v>-0.000263814674693937</v>
      </c>
      <c r="C175" s="328" t="n">
        <f aca="false">'Work sheet diff'!B92</f>
        <v>-0.282353639185402</v>
      </c>
      <c r="D175" s="328" t="n">
        <f aca="false">'Work sheet diff'!C92-AVERAGE('Work sheet diff'!$C92:$T92)</f>
        <v>0.00437090481439234</v>
      </c>
      <c r="E175" s="328" t="n">
        <f aca="false">'Work sheet diff'!D92-AVERAGE('Work sheet diff'!$C92:$T92)</f>
        <v>0.00189284717195071</v>
      </c>
      <c r="F175" s="328" t="n">
        <f aca="false">'Work sheet diff'!E92-AVERAGE('Work sheet diff'!$C92:$T92)</f>
        <v>0.00220952810754243</v>
      </c>
      <c r="G175" s="328" t="n">
        <f aca="false">'Work sheet diff'!F92-AVERAGE('Work sheet diff'!$C92:$T92)</f>
        <v>-0.00316247318844966</v>
      </c>
      <c r="H175" s="328" t="n">
        <f aca="false">'Work sheet diff'!G92-AVERAGE('Work sheet diff'!$C92:$T92)</f>
        <v>0.00391694466956356</v>
      </c>
      <c r="I175" s="328" t="n">
        <f aca="false">'Work sheet diff'!H92-AVERAGE('Work sheet diff'!$C92:$T92)</f>
        <v>-0.00131502740094741</v>
      </c>
      <c r="J175" s="328" t="n">
        <f aca="false">'Work sheet diff'!I92-AVERAGE('Work sheet diff'!$C92:$T92)</f>
        <v>8.91053439517023E-005</v>
      </c>
      <c r="K175" s="328" t="n">
        <f aca="false">'Work sheet diff'!J92-AVERAGE('Work sheet diff'!$C92:$T92)</f>
        <v>0.00396338229699785</v>
      </c>
      <c r="L175" s="328" t="n">
        <f aca="false">'Work sheet diff'!K92-AVERAGE('Work sheet diff'!$C92:$T92)</f>
        <v>-0.00303641793978152</v>
      </c>
      <c r="M175" s="328" t="n">
        <f aca="false">'Work sheet diff'!L92-AVERAGE('Work sheet diff'!$C92:$T92)</f>
        <v>0.00404849516962573</v>
      </c>
      <c r="N175" s="328" t="n">
        <f aca="false">'Work sheet diff'!M92-AVERAGE('Work sheet diff'!$C92:$T92)</f>
        <v>-0.000697812876561736</v>
      </c>
      <c r="O175" s="328" t="n">
        <f aca="false">'Work sheet diff'!N92-AVERAGE('Work sheet diff'!$C92:$T92)</f>
        <v>0.00122741473972998</v>
      </c>
      <c r="P175" s="328" t="n">
        <f aca="false">'Work sheet diff'!O92-AVERAGE('Work sheet diff'!$C92:$T92)</f>
        <v>-0.00170238246037727</v>
      </c>
      <c r="Q175" s="328" t="n">
        <f aca="false">'Work sheet diff'!P92-AVERAGE('Work sheet diff'!$C92:$T92)</f>
        <v>0.00373052350542044</v>
      </c>
      <c r="R175" s="328" t="n">
        <f aca="false">'Work sheet diff'!Q92-AVERAGE('Work sheet diff'!$C92:$T92)</f>
        <v>-0.00143768828186418</v>
      </c>
      <c r="S175" s="328" t="n">
        <f aca="false">'Work sheet diff'!R92-AVERAGE('Work sheet diff'!$C92:$T92)</f>
        <v>-0.00330151759528621</v>
      </c>
      <c r="T175" s="328" t="n">
        <f aca="false">'Work sheet diff'!S92-AVERAGE('Work sheet diff'!$C92:$T92)</f>
        <v>-0.00250770691005066</v>
      </c>
      <c r="U175" s="328" t="n">
        <f aca="false">'Work sheet diff'!T92-AVERAGE('Work sheet diff'!$C92:$T92)</f>
        <v>-0.00828811916585609</v>
      </c>
      <c r="V175" s="328" t="n">
        <f aca="false">'Work sheet diff'!U92</f>
        <v>-0.0258128954974236</v>
      </c>
      <c r="W175" s="318"/>
    </row>
    <row r="176" s="306" customFormat="true" ht="15" hidden="false" customHeight="false" outlineLevel="0" collapsed="false">
      <c r="A176" s="315" t="s">
        <v>300</v>
      </c>
      <c r="B176" s="316" t="n">
        <f aca="false">AVERAGE('Work sheet diff'!C93:T93)</f>
        <v>0.00125912875691704</v>
      </c>
      <c r="C176" s="328" t="n">
        <f aca="false">'Work sheet diff'!B93</f>
        <v>-0.00275746055402903</v>
      </c>
      <c r="D176" s="328" t="n">
        <f aca="false">'Work sheet diff'!C93-AVERAGE('Work sheet diff'!$C93:$T93)</f>
        <v>-0.00280606291246989</v>
      </c>
      <c r="E176" s="328" t="n">
        <f aca="false">'Work sheet diff'!D93-AVERAGE('Work sheet diff'!$C93:$T93)</f>
        <v>0.00460583749163932</v>
      </c>
      <c r="F176" s="328" t="n">
        <f aca="false">'Work sheet diff'!E93-AVERAGE('Work sheet diff'!$C93:$T93)</f>
        <v>0.00250812550662291</v>
      </c>
      <c r="G176" s="328" t="n">
        <f aca="false">'Work sheet diff'!F93-AVERAGE('Work sheet diff'!$C93:$T93)</f>
        <v>0.00122891362796891</v>
      </c>
      <c r="H176" s="328" t="n">
        <f aca="false">'Work sheet diff'!G93-AVERAGE('Work sheet diff'!$C93:$T93)</f>
        <v>-0.000537655282169628</v>
      </c>
      <c r="I176" s="328" t="n">
        <f aca="false">'Work sheet diff'!H93-AVERAGE('Work sheet diff'!$C93:$T93)</f>
        <v>-0.00233200909466834</v>
      </c>
      <c r="J176" s="328" t="n">
        <f aca="false">'Work sheet diff'!I93-AVERAGE('Work sheet diff'!$C93:$T93)</f>
        <v>-0.00179552731946028</v>
      </c>
      <c r="K176" s="328" t="n">
        <f aca="false">'Work sheet diff'!J93-AVERAGE('Work sheet diff'!$C93:$T93)</f>
        <v>-0.00207584744047033</v>
      </c>
      <c r="L176" s="328" t="n">
        <f aca="false">'Work sheet diff'!K93-AVERAGE('Work sheet diff'!$C93:$T93)</f>
        <v>-0.00045963473798155</v>
      </c>
      <c r="M176" s="328" t="n">
        <f aca="false">'Work sheet diff'!L93-AVERAGE('Work sheet diff'!$C93:$T93)</f>
        <v>-0.00188173262137608</v>
      </c>
      <c r="N176" s="328" t="n">
        <f aca="false">'Work sheet diff'!M93-AVERAGE('Work sheet diff'!$C93:$T93)</f>
        <v>-3.51977054808897E-005</v>
      </c>
      <c r="O176" s="328" t="n">
        <f aca="false">'Work sheet diff'!N93-AVERAGE('Work sheet diff'!$C93:$T93)</f>
        <v>0.00226793970790214</v>
      </c>
      <c r="P176" s="328" t="n">
        <f aca="false">'Work sheet diff'!O93-AVERAGE('Work sheet diff'!$C93:$T93)</f>
        <v>0.00133515107788343</v>
      </c>
      <c r="Q176" s="328" t="n">
        <f aca="false">'Work sheet diff'!P93-AVERAGE('Work sheet diff'!$C93:$T93)</f>
        <v>0.00159810814286069</v>
      </c>
      <c r="R176" s="328" t="n">
        <f aca="false">'Work sheet diff'!Q93-AVERAGE('Work sheet diff'!$C93:$T93)</f>
        <v>-0.00314577009061703</v>
      </c>
      <c r="S176" s="328" t="n">
        <f aca="false">'Work sheet diff'!R93-AVERAGE('Work sheet diff'!$C93:$T93)</f>
        <v>-0.00339482549549866</v>
      </c>
      <c r="T176" s="328" t="n">
        <f aca="false">'Work sheet diff'!S93-AVERAGE('Work sheet diff'!$C93:$T93)</f>
        <v>0.0011498197286393</v>
      </c>
      <c r="U176" s="328" t="n">
        <f aca="false">'Work sheet diff'!T93-AVERAGE('Work sheet diff'!$C93:$T93)</f>
        <v>0.00377036741667598</v>
      </c>
      <c r="V176" s="328" t="n">
        <f aca="false">'Work sheet diff'!U93</f>
        <v>-0.014331156849566</v>
      </c>
      <c r="W176" s="318"/>
    </row>
    <row r="177" s="306" customFormat="true" ht="15" hidden="false" customHeight="false" outlineLevel="0" collapsed="false">
      <c r="A177" s="315" t="s">
        <v>301</v>
      </c>
      <c r="B177" s="316" t="n">
        <f aca="false">AVERAGE('Work sheet diff'!C94:T94)</f>
        <v>0.00056529554995646</v>
      </c>
      <c r="C177" s="328" t="n">
        <f aca="false">'Work sheet diff'!B94</f>
        <v>-0.0370166454225798</v>
      </c>
      <c r="D177" s="328" t="n">
        <f aca="false">'Work sheet diff'!C94-AVERAGE('Work sheet diff'!$C94:$T94)</f>
        <v>-0.00178666822155769</v>
      </c>
      <c r="E177" s="328" t="n">
        <f aca="false">'Work sheet diff'!D94-AVERAGE('Work sheet diff'!$C94:$T94)</f>
        <v>0.00129967825701317</v>
      </c>
      <c r="F177" s="328" t="n">
        <f aca="false">'Work sheet diff'!E94-AVERAGE('Work sheet diff'!$C94:$T94)</f>
        <v>-0.00133476772107067</v>
      </c>
      <c r="G177" s="328" t="n">
        <f aca="false">'Work sheet diff'!F94-AVERAGE('Work sheet diff'!$C94:$T94)</f>
        <v>0.00321975800756042</v>
      </c>
      <c r="H177" s="328" t="n">
        <f aca="false">'Work sheet diff'!G94-AVERAGE('Work sheet diff'!$C94:$T94)</f>
        <v>-0.00277529862388943</v>
      </c>
      <c r="I177" s="328" t="n">
        <f aca="false">'Work sheet diff'!H94-AVERAGE('Work sheet diff'!$C94:$T94)</f>
        <v>0.000272556609781194</v>
      </c>
      <c r="J177" s="328" t="n">
        <f aca="false">'Work sheet diff'!I94-AVERAGE('Work sheet diff'!$C94:$T94)</f>
        <v>0.00264774134431972</v>
      </c>
      <c r="K177" s="328" t="n">
        <f aca="false">'Work sheet diff'!J94-AVERAGE('Work sheet diff'!$C94:$T94)</f>
        <v>0.000346430390734328</v>
      </c>
      <c r="L177" s="328" t="n">
        <f aca="false">'Work sheet diff'!K94-AVERAGE('Work sheet diff'!$C94:$T94)</f>
        <v>-0.00097234627269489</v>
      </c>
      <c r="M177" s="328" t="n">
        <f aca="false">'Work sheet diff'!L94-AVERAGE('Work sheet diff'!$C94:$T94)</f>
        <v>-0.00154743144861195</v>
      </c>
      <c r="N177" s="328" t="n">
        <f aca="false">'Work sheet diff'!M94-AVERAGE('Work sheet diff'!$C94:$T94)</f>
        <v>-0.000504896100737486</v>
      </c>
      <c r="O177" s="328" t="n">
        <f aca="false">'Work sheet diff'!N94-AVERAGE('Work sheet diff'!$C94:$T94)</f>
        <v>-0.000842725632242375</v>
      </c>
      <c r="P177" s="328" t="n">
        <f aca="false">'Work sheet diff'!O94-AVERAGE('Work sheet diff'!$C94:$T94)</f>
        <v>0.00055011204762052</v>
      </c>
      <c r="Q177" s="328" t="n">
        <f aca="false">'Work sheet diff'!P94-AVERAGE('Work sheet diff'!$C94:$T94)</f>
        <v>0.0019848107782054</v>
      </c>
      <c r="R177" s="328" t="n">
        <f aca="false">'Work sheet diff'!Q94-AVERAGE('Work sheet diff'!$C94:$T94)</f>
        <v>0.000473210123767301</v>
      </c>
      <c r="S177" s="328" t="n">
        <f aca="false">'Work sheet diff'!R94-AVERAGE('Work sheet diff'!$C94:$T94)</f>
        <v>-0.00152197340694093</v>
      </c>
      <c r="T177" s="328" t="n">
        <f aca="false">'Work sheet diff'!S94-AVERAGE('Work sheet diff'!$C94:$T94)</f>
        <v>0.000399333668853271</v>
      </c>
      <c r="U177" s="328" t="n">
        <f aca="false">'Work sheet diff'!T94-AVERAGE('Work sheet diff'!$C94:$T94)</f>
        <v>9.24761998900998E-005</v>
      </c>
      <c r="V177" s="328" t="n">
        <f aca="false">'Work sheet diff'!U94</f>
        <v>0.00234074378503174</v>
      </c>
      <c r="W177" s="318"/>
    </row>
    <row r="178" s="306" customFormat="true" ht="15" hidden="false" customHeight="false" outlineLevel="0" collapsed="false">
      <c r="A178" s="315" t="s">
        <v>302</v>
      </c>
      <c r="B178" s="316" t="n">
        <f aca="false">AVERAGE('Work sheet diff'!C95:T95)</f>
        <v>-0.000834573869907198</v>
      </c>
      <c r="C178" s="328" t="n">
        <f aca="false">'Work sheet diff'!B95</f>
        <v>-0.0343432321976999</v>
      </c>
      <c r="D178" s="328" t="n">
        <f aca="false">'Work sheet diff'!C95-AVERAGE('Work sheet diff'!$C95:$T95)</f>
        <v>-0.00642391495674822</v>
      </c>
      <c r="E178" s="328" t="n">
        <f aca="false">'Work sheet diff'!D95-AVERAGE('Work sheet diff'!$C95:$T95)</f>
        <v>-0.00078274472429182</v>
      </c>
      <c r="F178" s="328" t="n">
        <f aca="false">'Work sheet diff'!E95-AVERAGE('Work sheet diff'!$C95:$T95)</f>
        <v>0.00212095507167287</v>
      </c>
      <c r="G178" s="328" t="n">
        <f aca="false">'Work sheet diff'!F95-AVERAGE('Work sheet diff'!$C95:$T95)</f>
        <v>0.00174695834861582</v>
      </c>
      <c r="H178" s="328" t="n">
        <f aca="false">'Work sheet diff'!G95-AVERAGE('Work sheet diff'!$C95:$T95)</f>
        <v>0.00318179683000724</v>
      </c>
      <c r="I178" s="328" t="n">
        <f aca="false">'Work sheet diff'!H95-AVERAGE('Work sheet diff'!$C95:$T95)</f>
        <v>-0.0018679661379073</v>
      </c>
      <c r="J178" s="328" t="n">
        <f aca="false">'Work sheet diff'!I95-AVERAGE('Work sheet diff'!$C95:$T95)</f>
        <v>-0.00204669555070313</v>
      </c>
      <c r="K178" s="328" t="n">
        <f aca="false">'Work sheet diff'!J95-AVERAGE('Work sheet diff'!$C95:$T95)</f>
        <v>-0.00125659896858797</v>
      </c>
      <c r="L178" s="328" t="n">
        <f aca="false">'Work sheet diff'!K95-AVERAGE('Work sheet diff'!$C95:$T95)</f>
        <v>-0.00264429055209041</v>
      </c>
      <c r="M178" s="328" t="n">
        <f aca="false">'Work sheet diff'!L95-AVERAGE('Work sheet diff'!$C95:$T95)</f>
        <v>0.000697998596909796</v>
      </c>
      <c r="N178" s="328" t="n">
        <f aca="false">'Work sheet diff'!M95-AVERAGE('Work sheet diff'!$C95:$T95)</f>
        <v>0.00483981350164581</v>
      </c>
      <c r="O178" s="328" t="n">
        <f aca="false">'Work sheet diff'!N95-AVERAGE('Work sheet diff'!$C95:$T95)</f>
        <v>0.00238844489800805</v>
      </c>
      <c r="P178" s="328" t="n">
        <f aca="false">'Work sheet diff'!O95-AVERAGE('Work sheet diff'!$C95:$T95)</f>
        <v>0.00497241132663021</v>
      </c>
      <c r="Q178" s="328" t="n">
        <f aca="false">'Work sheet diff'!P95-AVERAGE('Work sheet diff'!$C95:$T95)</f>
        <v>-0.000946951463991241</v>
      </c>
      <c r="R178" s="328" t="n">
        <f aca="false">'Work sheet diff'!Q95-AVERAGE('Work sheet diff'!$C95:$T95)</f>
        <v>-0.00265326741574262</v>
      </c>
      <c r="S178" s="328" t="n">
        <f aca="false">'Work sheet diff'!R95-AVERAGE('Work sheet diff'!$C95:$T95)</f>
        <v>-0.000957600615263972</v>
      </c>
      <c r="T178" s="328" t="n">
        <f aca="false">'Work sheet diff'!S95-AVERAGE('Work sheet diff'!$C95:$T95)</f>
        <v>0.000752816745029211</v>
      </c>
      <c r="U178" s="328" t="n">
        <f aca="false">'Work sheet diff'!T95-AVERAGE('Work sheet diff'!$C95:$T95)</f>
        <v>-0.00112116493319232</v>
      </c>
      <c r="V178" s="328" t="n">
        <f aca="false">'Work sheet diff'!U95</f>
        <v>-0.0159167045809075</v>
      </c>
      <c r="W178" s="318"/>
    </row>
    <row r="179" s="306" customFormat="true" ht="15" hidden="false" customHeight="false" outlineLevel="0" collapsed="false">
      <c r="A179" s="315" t="s">
        <v>303</v>
      </c>
      <c r="B179" s="316" t="n">
        <f aca="false">AVERAGE('Work sheet diff'!C96:T96)</f>
        <v>-2.89937304129834E-019</v>
      </c>
      <c r="C179" s="328" t="n">
        <f aca="false">'Work sheet diff'!B96</f>
        <v>4.69195502155368E-018</v>
      </c>
      <c r="D179" s="328" t="n">
        <f aca="false">'Work sheet diff'!C96-AVERAGE('Work sheet diff'!$C96:$T96)</f>
        <v>1.03160509534195E-017</v>
      </c>
      <c r="E179" s="328" t="n">
        <f aca="false">'Work sheet diff'!D96-AVERAGE('Work sheet diff'!$C96:$T96)</f>
        <v>2.53184688113377E-020</v>
      </c>
      <c r="F179" s="328" t="n">
        <f aca="false">'Work sheet diff'!E96-AVERAGE('Work sheet diff'!$C96:$T96)</f>
        <v>6.17035586676308E-018</v>
      </c>
      <c r="G179" s="328" t="n">
        <f aca="false">'Work sheet diff'!F96-AVERAGE('Work sheet diff'!$C96:$T96)</f>
        <v>-1.10592705217523E-017</v>
      </c>
      <c r="H179" s="328" t="n">
        <f aca="false">'Work sheet diff'!G96-AVERAGE('Work sheet diff'!$C96:$T96)</f>
        <v>3.23014658544646E-018</v>
      </c>
      <c r="I179" s="328" t="n">
        <f aca="false">'Work sheet diff'!H96-AVERAGE('Work sheet diff'!$C96:$T96)</f>
        <v>2.89937304129834E-019</v>
      </c>
      <c r="J179" s="328" t="n">
        <f aca="false">'Work sheet diff'!I96-AVERAGE('Work sheet diff'!$C96:$T96)</f>
        <v>2.89937304129834E-019</v>
      </c>
      <c r="K179" s="328" t="n">
        <f aca="false">'Work sheet diff'!J96-AVERAGE('Work sheet diff'!$C96:$T96)</f>
        <v>-1.35878505036846E-017</v>
      </c>
      <c r="L179" s="328" t="n">
        <f aca="false">'Work sheet diff'!K96-AVERAGE('Work sheet diff'!$C96:$T96)</f>
        <v>6.86130504787248E-018</v>
      </c>
      <c r="M179" s="328" t="n">
        <f aca="false">'Work sheet diff'!L96-AVERAGE('Work sheet diff'!$C96:$T96)</f>
        <v>5.22948889674176E-018</v>
      </c>
      <c r="N179" s="328" t="n">
        <f aca="false">'Work sheet diff'!M96-AVERAGE('Work sheet diff'!$C96:$T96)</f>
        <v>-7.75888560347443E-020</v>
      </c>
      <c r="O179" s="328" t="n">
        <f aca="false">'Work sheet diff'!N96-AVERAGE('Work sheet diff'!$C96:$T96)</f>
        <v>-4.45115016199322E-019</v>
      </c>
      <c r="P179" s="328" t="n">
        <f aca="false">'Work sheet diff'!O96-AVERAGE('Work sheet diff'!$C96:$T96)</f>
        <v>7.22883120803706E-018</v>
      </c>
      <c r="Q179" s="328" t="n">
        <f aca="false">'Work sheet diff'!P96-AVERAGE('Work sheet diff'!$C96:$T96)</f>
        <v>2.89937304129834E-019</v>
      </c>
      <c r="R179" s="328" t="n">
        <f aca="false">'Work sheet diff'!Q96-AVERAGE('Work sheet diff'!$C96:$T96)</f>
        <v>-5.59048125850341E-018</v>
      </c>
      <c r="S179" s="328" t="n">
        <f aca="false">'Work sheet diff'!R96-AVERAGE('Work sheet diff'!$C96:$T96)</f>
        <v>6.57463464294411E-019</v>
      </c>
      <c r="T179" s="328" t="n">
        <f aca="false">'Work sheet diff'!S96-AVERAGE('Work sheet diff'!$C96:$T96)</f>
        <v>-3.70874731846077E-018</v>
      </c>
      <c r="U179" s="328" t="n">
        <f aca="false">'Work sheet diff'!T96-AVERAGE('Work sheet diff'!$C96:$T96)</f>
        <v>-6.1197189291404E-018</v>
      </c>
      <c r="V179" s="328" t="n">
        <f aca="false">'Work sheet diff'!U96</f>
        <v>0</v>
      </c>
      <c r="W179" s="318"/>
    </row>
    <row r="180" s="306" customFormat="true" ht="15" hidden="false" customHeight="false" outlineLevel="0" collapsed="false">
      <c r="A180" s="315" t="s">
        <v>304</v>
      </c>
      <c r="B180" s="316" t="n">
        <f aca="false">AVERAGE('Work sheet diff'!C97:T97)/10</f>
        <v>-0.000126356609269197</v>
      </c>
      <c r="C180" s="328" t="n">
        <f aca="false">'Work sheet diff'!B97</f>
        <v>0.00586050086104969</v>
      </c>
      <c r="D180" s="328" t="n">
        <f aca="false">'Work sheet diff'!C97-AVERAGE('Work sheet diff'!$C97:$T97)</f>
        <v>0.00150116176326784</v>
      </c>
      <c r="E180" s="328" t="n">
        <f aca="false">'Work sheet diff'!D97-AVERAGE('Work sheet diff'!$C97:$T97)</f>
        <v>0.00271934794648904</v>
      </c>
      <c r="F180" s="328" t="n">
        <f aca="false">'Work sheet diff'!E97-AVERAGE('Work sheet diff'!$C97:$T97)</f>
        <v>0.00415461320528444</v>
      </c>
      <c r="G180" s="328" t="n">
        <f aca="false">'Work sheet diff'!F97-AVERAGE('Work sheet diff'!$C97:$T97)</f>
        <v>0.00537844733520269</v>
      </c>
      <c r="H180" s="328" t="n">
        <f aca="false">'Work sheet diff'!G97-AVERAGE('Work sheet diff'!$C97:$T97)</f>
        <v>0.00249216940198568</v>
      </c>
      <c r="I180" s="328" t="n">
        <f aca="false">'Work sheet diff'!H97-AVERAGE('Work sheet diff'!$C97:$T97)</f>
        <v>-0.00148187787376161</v>
      </c>
      <c r="J180" s="328" t="n">
        <f aca="false">'Work sheet diff'!I97-AVERAGE('Work sheet diff'!$C97:$T97)</f>
        <v>-0.00181895939216261</v>
      </c>
      <c r="K180" s="328" t="n">
        <f aca="false">'Work sheet diff'!J97-AVERAGE('Work sheet diff'!$C97:$T97)</f>
        <v>-0.00296943459523986</v>
      </c>
      <c r="L180" s="328" t="n">
        <f aca="false">'Work sheet diff'!K97-AVERAGE('Work sheet diff'!$C97:$T97)</f>
        <v>-0.00435759655027056</v>
      </c>
      <c r="M180" s="328" t="n">
        <f aca="false">'Work sheet diff'!L97-AVERAGE('Work sheet diff'!$C97:$T97)</f>
        <v>-0.000190012570787304</v>
      </c>
      <c r="N180" s="328" t="n">
        <f aca="false">'Work sheet diff'!M97-AVERAGE('Work sheet diff'!$C97:$T97)</f>
        <v>0.00601600329608082</v>
      </c>
      <c r="O180" s="328" t="n">
        <f aca="false">'Work sheet diff'!N97-AVERAGE('Work sheet diff'!$C97:$T97)</f>
        <v>0.00242259254549756</v>
      </c>
      <c r="P180" s="328" t="n">
        <f aca="false">'Work sheet diff'!O97-AVERAGE('Work sheet diff'!$C97:$T97)</f>
        <v>-0.00220415205270285</v>
      </c>
      <c r="Q180" s="328" t="n">
        <f aca="false">'Work sheet diff'!P97-AVERAGE('Work sheet diff'!$C97:$T97)</f>
        <v>-0.00404334833689728</v>
      </c>
      <c r="R180" s="328" t="n">
        <f aca="false">'Work sheet diff'!Q97-AVERAGE('Work sheet diff'!$C97:$T97)</f>
        <v>-0.00139025063387099</v>
      </c>
      <c r="S180" s="328" t="n">
        <f aca="false">'Work sheet diff'!R97-AVERAGE('Work sheet diff'!$C97:$T97)</f>
        <v>-0.00382955727470167</v>
      </c>
      <c r="T180" s="328" t="n">
        <f aca="false">'Work sheet diff'!S97-AVERAGE('Work sheet diff'!$C97:$T97)</f>
        <v>0.000653592094318956</v>
      </c>
      <c r="U180" s="328" t="n">
        <f aca="false">'Work sheet diff'!T97-AVERAGE('Work sheet diff'!$C97:$T97)</f>
        <v>-0.00305273830773228</v>
      </c>
      <c r="V180" s="328" t="n">
        <f aca="false">'Work sheet diff'!U97</f>
        <v>0.00198841199616472</v>
      </c>
      <c r="W180" s="318"/>
    </row>
    <row r="181" s="306" customFormat="true" ht="15" hidden="false" customHeight="false" outlineLevel="0" collapsed="false">
      <c r="A181" s="315" t="s">
        <v>305</v>
      </c>
      <c r="B181" s="316" t="n">
        <f aca="false">AVERAGE('Work sheet diff'!C98:T98)/10</f>
        <v>0.0025156941662988</v>
      </c>
      <c r="C181" s="328" t="n">
        <f aca="false">'Work sheet diff'!B98/10</f>
        <v>0.00462999681431823</v>
      </c>
      <c r="D181" s="328" t="n">
        <f aca="false">('Work sheet diff'!C98-AVERAGE('Work sheet diff'!$C98:$T98))/10</f>
        <v>0.000374525611417101</v>
      </c>
      <c r="E181" s="328" t="n">
        <f aca="false">('Work sheet diff'!D98-AVERAGE('Work sheet diff'!$C98:$T98))/10</f>
        <v>0.000495496814063409</v>
      </c>
      <c r="F181" s="328" t="n">
        <f aca="false">('Work sheet diff'!E98-AVERAGE('Work sheet diff'!$C98:$T98))/10</f>
        <v>-0.000409378111715567</v>
      </c>
      <c r="G181" s="328" t="n">
        <f aca="false">('Work sheet diff'!F98-AVERAGE('Work sheet diff'!$C98:$T98))/10</f>
        <v>0.00160994280629098</v>
      </c>
      <c r="H181" s="328" t="n">
        <f aca="false">('Work sheet diff'!G98-AVERAGE('Work sheet diff'!$C98:$T98))/10</f>
        <v>-6.77538763809792E-005</v>
      </c>
      <c r="I181" s="328" t="n">
        <f aca="false">('Work sheet diff'!H98-AVERAGE('Work sheet diff'!$C98:$T98))/10</f>
        <v>0.000128449206445103</v>
      </c>
      <c r="J181" s="328" t="n">
        <f aca="false">('Work sheet diff'!I98-AVERAGE('Work sheet diff'!$C98:$T98))/10</f>
        <v>-0.000716095348046325</v>
      </c>
      <c r="K181" s="328" t="n">
        <f aca="false">('Work sheet diff'!J98-AVERAGE('Work sheet diff'!$C98:$T98))/10</f>
        <v>-0.000735899356432239</v>
      </c>
      <c r="L181" s="328" t="n">
        <f aca="false">('Work sheet diff'!K98-AVERAGE('Work sheet diff'!$C98:$T98))/10</f>
        <v>0.000749935711389729</v>
      </c>
      <c r="M181" s="328" t="n">
        <f aca="false">('Work sheet diff'!L98-AVERAGE('Work sheet diff'!$C98:$T98))/10</f>
        <v>0.000526672718799872</v>
      </c>
      <c r="N181" s="328" t="n">
        <f aca="false">('Work sheet diff'!M98-AVERAGE('Work sheet diff'!$C98:$T98))/10</f>
        <v>0.000100658067796825</v>
      </c>
      <c r="O181" s="328" t="n">
        <f aca="false">('Work sheet diff'!N98-AVERAGE('Work sheet diff'!$C98:$T98))/10</f>
        <v>0.00105560339681582</v>
      </c>
      <c r="P181" s="328" t="n">
        <f aca="false">('Work sheet diff'!O98-AVERAGE('Work sheet diff'!$C98:$T98))/10</f>
        <v>-0.00110602078771486</v>
      </c>
      <c r="Q181" s="328" t="n">
        <f aca="false">('Work sheet diff'!P98-AVERAGE('Work sheet diff'!$C98:$T98))/10</f>
        <v>0.000185923133049403</v>
      </c>
      <c r="R181" s="328" t="n">
        <f aca="false">('Work sheet diff'!Q98-AVERAGE('Work sheet diff'!$C98:$T98))/10</f>
        <v>0.000198664683668001</v>
      </c>
      <c r="S181" s="328" t="n">
        <f aca="false">('Work sheet diff'!R98-AVERAGE('Work sheet diff'!$C98:$T98))/10</f>
        <v>-0.00122264275237209</v>
      </c>
      <c r="T181" s="328" t="n">
        <f aca="false">('Work sheet diff'!S98-AVERAGE('Work sheet diff'!$C98:$T98))/10</f>
        <v>0.000300747787693952</v>
      </c>
      <c r="U181" s="328" t="n">
        <f aca="false">('Work sheet diff'!T98-AVERAGE('Work sheet diff'!$C98:$T98))/10</f>
        <v>-0.00146882970476813</v>
      </c>
      <c r="V181" s="328" t="n">
        <f aca="false">'Work sheet diff'!U98/10</f>
        <v>-0.00173498973513385</v>
      </c>
      <c r="W181" s="318"/>
    </row>
    <row r="182" s="306" customFormat="true" ht="15" hidden="false" customHeight="false" outlineLevel="0" collapsed="false">
      <c r="A182" s="315" t="s">
        <v>306</v>
      </c>
      <c r="B182" s="316" t="n">
        <f aca="false">AVERAGE('Work sheet diff'!C99:T99)/10</f>
        <v>0.00109530717642173</v>
      </c>
      <c r="C182" s="328" t="n">
        <f aca="false">'Work sheet diff'!B99/10</f>
        <v>-0.00533373349089509</v>
      </c>
      <c r="D182" s="328" t="n">
        <f aca="false">('Work sheet diff'!C99-AVERAGE('Work sheet diff'!$C99:$T99))/10</f>
        <v>0.000504755929304089</v>
      </c>
      <c r="E182" s="328" t="n">
        <f aca="false">('Work sheet diff'!D99-AVERAGE('Work sheet diff'!$C99:$T99))/10</f>
        <v>0.000142529660625577</v>
      </c>
      <c r="F182" s="328" t="n">
        <f aca="false">('Work sheet diff'!E99-AVERAGE('Work sheet diff'!$C99:$T99))/10</f>
        <v>0.00107394346255473</v>
      </c>
      <c r="G182" s="328" t="n">
        <f aca="false">('Work sheet diff'!F99-AVERAGE('Work sheet diff'!$C99:$T99))/10</f>
        <v>0.00138841941376933</v>
      </c>
      <c r="H182" s="328" t="n">
        <f aca="false">('Work sheet diff'!G99-AVERAGE('Work sheet diff'!$C99:$T99))/10</f>
        <v>-0.00046070306065115</v>
      </c>
      <c r="I182" s="328" t="n">
        <f aca="false">('Work sheet diff'!H99-AVERAGE('Work sheet diff'!$C99:$T99))/10</f>
        <v>-0.000375477827168766</v>
      </c>
      <c r="J182" s="328" t="n">
        <f aca="false">('Work sheet diff'!I99-AVERAGE('Work sheet diff'!$C99:$T99))/10</f>
        <v>4.19257953678091E-005</v>
      </c>
      <c r="K182" s="328" t="n">
        <f aca="false">('Work sheet diff'!J99-AVERAGE('Work sheet diff'!$C99:$T99))/10</f>
        <v>0.000154802862974064</v>
      </c>
      <c r="L182" s="328" t="n">
        <f aca="false">('Work sheet diff'!K99-AVERAGE('Work sheet diff'!$C99:$T99))/10</f>
        <v>0.000329670239486011</v>
      </c>
      <c r="M182" s="328" t="n">
        <f aca="false">('Work sheet diff'!L99-AVERAGE('Work sheet diff'!$C99:$T99))/10</f>
        <v>-0.000339371211331373</v>
      </c>
      <c r="N182" s="328" t="n">
        <f aca="false">('Work sheet diff'!M99-AVERAGE('Work sheet diff'!$C99:$T99))/10</f>
        <v>-0.000289018138966994</v>
      </c>
      <c r="O182" s="328" t="n">
        <f aca="false">('Work sheet diff'!N99-AVERAGE('Work sheet diff'!$C99:$T99))/10</f>
        <v>0.000398075169665874</v>
      </c>
      <c r="P182" s="328" t="n">
        <f aca="false">('Work sheet diff'!O99-AVERAGE('Work sheet diff'!$C99:$T99))/10</f>
        <v>-0.00141993904469453</v>
      </c>
      <c r="Q182" s="328" t="n">
        <f aca="false">('Work sheet diff'!P99-AVERAGE('Work sheet diff'!$C99:$T99))/10</f>
        <v>8.54106721241059E-005</v>
      </c>
      <c r="R182" s="328" t="n">
        <f aca="false">('Work sheet diff'!Q99-AVERAGE('Work sheet diff'!$C99:$T99))/10</f>
        <v>-0.00115134132467289</v>
      </c>
      <c r="S182" s="328" t="n">
        <f aca="false">('Work sheet diff'!R99-AVERAGE('Work sheet diff'!$C99:$T99))/10</f>
        <v>-0.000295044035426787</v>
      </c>
      <c r="T182" s="328" t="n">
        <f aca="false">('Work sheet diff'!S99-AVERAGE('Work sheet diff'!$C99:$T99))/10</f>
        <v>-0.000121222913655612</v>
      </c>
      <c r="U182" s="328" t="n">
        <f aca="false">('Work sheet diff'!T99-AVERAGE('Work sheet diff'!$C99:$T99))/10</f>
        <v>0.000332584350696517</v>
      </c>
      <c r="V182" s="328" t="n">
        <f aca="false">'Work sheet diff'!U99/10</f>
        <v>-0.00302903192245716</v>
      </c>
      <c r="W182" s="318"/>
    </row>
    <row r="183" s="306" customFormat="true" ht="15" hidden="false" customHeight="false" outlineLevel="0" collapsed="false">
      <c r="A183" s="315" t="s">
        <v>307</v>
      </c>
      <c r="B183" s="316" t="n">
        <f aca="false">AVERAGE('Work sheet diff'!C100:T100)/10</f>
        <v>-0.00353827963519823</v>
      </c>
      <c r="C183" s="328" t="n">
        <f aca="false">'Work sheet diff'!B100/10</f>
        <v>0.00358440593151461</v>
      </c>
      <c r="D183" s="328" t="n">
        <f aca="false">('Work sheet diff'!C100-AVERAGE('Work sheet diff'!$C100:$T100))/10</f>
        <v>-0.00155448366633154</v>
      </c>
      <c r="E183" s="328" t="n">
        <f aca="false">('Work sheet diff'!D100-AVERAGE('Work sheet diff'!$C100:$T100))/10</f>
        <v>-0.000358818404834256</v>
      </c>
      <c r="F183" s="328" t="n">
        <f aca="false">('Work sheet diff'!E100-AVERAGE('Work sheet diff'!$C100:$T100))/10</f>
        <v>-0.00046552296602253</v>
      </c>
      <c r="G183" s="328" t="n">
        <f aca="false">('Work sheet diff'!F100-AVERAGE('Work sheet diff'!$C100:$T100))/10</f>
        <v>0.000408398680317051</v>
      </c>
      <c r="H183" s="328" t="n">
        <f aca="false">('Work sheet diff'!G100-AVERAGE('Work sheet diff'!$C100:$T100))/10</f>
        <v>-0.000404288021048096</v>
      </c>
      <c r="I183" s="328" t="n">
        <f aca="false">('Work sheet diff'!H100-AVERAGE('Work sheet diff'!$C100:$T100))/10</f>
        <v>-4.79587603200549E-005</v>
      </c>
      <c r="J183" s="328" t="n">
        <f aca="false">('Work sheet diff'!I100-AVERAGE('Work sheet diff'!$C100:$T100))/10</f>
        <v>9.11856690803188E-005</v>
      </c>
      <c r="K183" s="328" t="n">
        <f aca="false">('Work sheet diff'!J100-AVERAGE('Work sheet diff'!$C100:$T100))/10</f>
        <v>0.000439258149427126</v>
      </c>
      <c r="L183" s="328" t="n">
        <f aca="false">('Work sheet diff'!K100-AVERAGE('Work sheet diff'!$C100:$T100))/10</f>
        <v>0.000983566219728663</v>
      </c>
      <c r="M183" s="328" t="n">
        <f aca="false">('Work sheet diff'!L100-AVERAGE('Work sheet diff'!$C100:$T100))/10</f>
        <v>-0.000461609449309631</v>
      </c>
      <c r="N183" s="328" t="n">
        <f aca="false">('Work sheet diff'!M100-AVERAGE('Work sheet diff'!$C100:$T100))/10</f>
        <v>-0.000913160691196999</v>
      </c>
      <c r="O183" s="328" t="n">
        <f aca="false">('Work sheet diff'!N100-AVERAGE('Work sheet diff'!$C100:$T100))/10</f>
        <v>0.000385146124045264</v>
      </c>
      <c r="P183" s="328" t="n">
        <f aca="false">('Work sheet diff'!O100-AVERAGE('Work sheet diff'!$C100:$T100))/10</f>
        <v>0.00075150072437192</v>
      </c>
      <c r="Q183" s="328" t="n">
        <f aca="false">('Work sheet diff'!P100-AVERAGE('Work sheet diff'!$C100:$T100))/10</f>
        <v>0.000432840658489019</v>
      </c>
      <c r="R183" s="328" t="n">
        <f aca="false">('Work sheet diff'!Q100-AVERAGE('Work sheet diff'!$C100:$T100))/10</f>
        <v>-0.000365866807565388</v>
      </c>
      <c r="S183" s="328" t="n">
        <f aca="false">('Work sheet diff'!R100-AVERAGE('Work sheet diff'!$C100:$T100))/10</f>
        <v>-0.000457852410574117</v>
      </c>
      <c r="T183" s="328" t="n">
        <f aca="false">('Work sheet diff'!S100-AVERAGE('Work sheet diff'!$C100:$T100))/10</f>
        <v>0.000832714846482728</v>
      </c>
      <c r="U183" s="328" t="n">
        <f aca="false">('Work sheet diff'!T100-AVERAGE('Work sheet diff'!$C100:$T100))/10</f>
        <v>0.000704950105260525</v>
      </c>
      <c r="V183" s="328" t="n">
        <f aca="false">'Work sheet diff'!U100/10</f>
        <v>-0.000235462258008423</v>
      </c>
      <c r="W183" s="318"/>
    </row>
    <row r="184" s="306" customFormat="true" ht="15.75" hidden="false" customHeight="false" outlineLevel="0" collapsed="false">
      <c r="A184" s="332" t="s">
        <v>308</v>
      </c>
      <c r="B184" s="329" t="n">
        <f aca="false">AVERAGE('Work sheet diff'!C101:T101)/10</f>
        <v>-0.0103725993352166</v>
      </c>
      <c r="C184" s="330" t="n">
        <f aca="false">'Work sheet diff'!B101/10</f>
        <v>-0.00834825354594112</v>
      </c>
      <c r="D184" s="333" t="n">
        <f aca="false">('Work sheet diff'!C101-AVERAGE('Work sheet diff'!$C101:$T101))/10</f>
        <v>0.0104658270640301</v>
      </c>
      <c r="E184" s="330" t="n">
        <f aca="false">('Work sheet diff'!D101-AVERAGE('Work sheet diff'!$C101:$T101))/10</f>
        <v>0.000985669335216574</v>
      </c>
      <c r="F184" s="330" t="n">
        <f aca="false">('Work sheet diff'!E101-AVERAGE('Work sheet diff'!$C101:$T101))/10</f>
        <v>0.00166205560640301</v>
      </c>
      <c r="G184" s="330" t="n">
        <f aca="false">('Work sheet diff'!F101-AVERAGE('Work sheet diff'!$C101:$T101))/10</f>
        <v>-0.00191440405461394</v>
      </c>
      <c r="H184" s="330" t="n">
        <f aca="false">('Work sheet diff'!G101-AVERAGE('Work sheet diff'!$C101:$T101))/10</f>
        <v>-0.0011180677834275</v>
      </c>
      <c r="I184" s="330" t="n">
        <f aca="false">('Work sheet diff'!H101-AVERAGE('Work sheet diff'!$C101:$T101))/10</f>
        <v>0.00120213967419962</v>
      </c>
      <c r="J184" s="330" t="n">
        <f aca="false">('Work sheet diff'!I101-AVERAGE('Work sheet diff'!$C101:$T101))/10</f>
        <v>0.00195090475894538</v>
      </c>
      <c r="K184" s="330" t="n">
        <f aca="false">('Work sheet diff'!J101-AVERAGE('Work sheet diff'!$C101:$T101))/10</f>
        <v>0.00209435899623352</v>
      </c>
      <c r="L184" s="330" t="n">
        <f aca="false">('Work sheet diff'!K101-AVERAGE('Work sheet diff'!$C101:$T101))/10</f>
        <v>0.00244927831826742</v>
      </c>
      <c r="M184" s="330" t="n">
        <f aca="false">('Work sheet diff'!L101-AVERAGE('Work sheet diff'!$C101:$T101))/10</f>
        <v>0.00128598696233522</v>
      </c>
      <c r="N184" s="330" t="n">
        <f aca="false">('Work sheet diff'!M101-AVERAGE('Work sheet diff'!$C101:$T101))/10</f>
        <v>-0.00253846219020716</v>
      </c>
      <c r="O184" s="330" t="n">
        <f aca="false">('Work sheet diff'!N101-AVERAGE('Work sheet diff'!$C101:$T101))/10</f>
        <v>-0.00184211439359698</v>
      </c>
      <c r="P184" s="330" t="n">
        <f aca="false">('Work sheet diff'!O101-AVERAGE('Work sheet diff'!$C101:$T101))/10</f>
        <v>0.00163493357250471</v>
      </c>
      <c r="Q184" s="330" t="n">
        <f aca="false">('Work sheet diff'!P101-AVERAGE('Work sheet diff'!$C101:$T101))/10</f>
        <v>0.000361475945386064</v>
      </c>
      <c r="R184" s="330" t="n">
        <f aca="false">('Work sheet diff'!Q101-AVERAGE('Work sheet diff'!$C101:$T101))/10</f>
        <v>-0.00772283235969868</v>
      </c>
      <c r="S184" s="330" t="n">
        <f aca="false">('Work sheet diff'!R101-AVERAGE('Work sheet diff'!$C101:$T101))/10</f>
        <v>0.000163073741996235</v>
      </c>
      <c r="T184" s="330" t="n">
        <f aca="false">('Work sheet diff'!S101-AVERAGE('Work sheet diff'!$C101:$T101))/10</f>
        <v>-0.00446920100376648</v>
      </c>
      <c r="U184" s="330" t="n">
        <f aca="false">('Work sheet diff'!T101-AVERAGE('Work sheet diff'!$C101:$T101))/10</f>
        <v>-0.00465062219020716</v>
      </c>
      <c r="V184" s="330" t="n">
        <f aca="false">'Work sheet diff'!U101/10</f>
        <v>-0.0246097951009658</v>
      </c>
      <c r="W184" s="310"/>
    </row>
    <row r="185" s="306" customFormat="true" ht="15.75" hidden="false" customHeight="false" outlineLevel="0" collapsed="false">
      <c r="A185" s="334" t="s">
        <v>309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75</v>
      </c>
      <c r="B186" s="303" t="n">
        <f aca="false">'Work sheet diff'!K63-'Assembly Data'!G2/10000</f>
        <v>-0.0573549999999994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6</v>
      </c>
      <c r="B187" s="308" t="n">
        <f aca="false">(C189+V189)/2</f>
        <v>-4364.39819671171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7</v>
      </c>
      <c r="C188" s="335" t="s">
        <v>14</v>
      </c>
      <c r="D188" s="313" t="s">
        <v>250</v>
      </c>
      <c r="E188" s="313" t="s">
        <v>251</v>
      </c>
      <c r="F188" s="313" t="s">
        <v>252</v>
      </c>
      <c r="G188" s="313" t="s">
        <v>253</v>
      </c>
      <c r="H188" s="313" t="s">
        <v>254</v>
      </c>
      <c r="I188" s="313" t="s">
        <v>255</v>
      </c>
      <c r="J188" s="313" t="s">
        <v>256</v>
      </c>
      <c r="K188" s="313" t="s">
        <v>257</v>
      </c>
      <c r="L188" s="313" t="s">
        <v>258</v>
      </c>
      <c r="M188" s="313" t="s">
        <v>259</v>
      </c>
      <c r="N188" s="313" t="s">
        <v>260</v>
      </c>
      <c r="O188" s="313" t="s">
        <v>261</v>
      </c>
      <c r="P188" s="313" t="s">
        <v>262</v>
      </c>
      <c r="Q188" s="313" t="s">
        <v>263</v>
      </c>
      <c r="R188" s="313" t="s">
        <v>264</v>
      </c>
      <c r="S188" s="313" t="s">
        <v>265</v>
      </c>
      <c r="T188" s="313" t="s">
        <v>266</v>
      </c>
      <c r="U188" s="313" t="s">
        <v>267</v>
      </c>
      <c r="V188" s="313" t="s">
        <v>15</v>
      </c>
      <c r="W188" s="314" t="s">
        <v>268</v>
      </c>
    </row>
    <row r="189" s="306" customFormat="true" ht="15.75" hidden="false" customHeight="false" outlineLevel="0" collapsed="false">
      <c r="A189" s="315" t="s">
        <v>278</v>
      </c>
      <c r="B189" s="316" t="n">
        <f aca="false">AVERAGE('Work sheet diff'!D107:S107)</f>
        <v>107.86731875</v>
      </c>
      <c r="C189" s="336" t="n">
        <f aca="false">('Summary Data'!Y2-AVERAGE('Summary Data'!$Z2:$AQ2))/AVERAGE('Summary Data'!$Z2:$AQ2)*10000</f>
        <v>-4559.61560673495</v>
      </c>
      <c r="D189" s="317" t="n">
        <f aca="false">('Summary Data'!Z2-AVERAGE('Summary Data'!$Z2:$AQ2))/AVERAGE('Summary Data'!$Z2:$AQ2)*10000</f>
        <v>-8.11898173730637</v>
      </c>
      <c r="E189" s="317" t="n">
        <f aca="false">('Summary Data'!AA2-AVERAGE('Summary Data'!$Z2:$AQ2))/AVERAGE('Summary Data'!$Z2:$AQ2)*10000</f>
        <v>-0.117533521971133</v>
      </c>
      <c r="F189" s="317" t="n">
        <f aca="false">('Summary Data'!AB2-AVERAGE('Summary Data'!$Z2:$AQ2))/AVERAGE('Summary Data'!$Z2:$AQ2)*10000</f>
        <v>1.47023607410105</v>
      </c>
      <c r="G189" s="317" t="n">
        <f aca="false">('Summary Data'!AC2-AVERAGE('Summary Data'!$Z2:$AQ2))/AVERAGE('Summary Data'!$Z2:$AQ2)*10000</f>
        <v>1.31515821928759</v>
      </c>
      <c r="H189" s="317" t="n">
        <f aca="false">('Summary Data'!AD2-AVERAGE('Summary Data'!$Z2:$AQ2))/AVERAGE('Summary Data'!$Z2:$AQ2)*10000</f>
        <v>1.73059614227525</v>
      </c>
      <c r="I189" s="317" t="n">
        <f aca="false">('Summary Data'!AE2-AVERAGE('Summary Data'!$Z2:$AQ2))/AVERAGE('Summary Data'!$Z2:$AQ2)*10000</f>
        <v>3.30413841221809</v>
      </c>
      <c r="J189" s="317" t="n">
        <f aca="false">('Summary Data'!AF2-AVERAGE('Summary Data'!$Z2:$AQ2))/AVERAGE('Summary Data'!$Z2:$AQ2)*10000</f>
        <v>0.458673186280426</v>
      </c>
      <c r="K189" s="317" t="n">
        <f aca="false">('Summary Data'!AG2-AVERAGE('Summary Data'!$Z2:$AQ2))/AVERAGE('Summary Data'!$Z2:$AQ2)*10000</f>
        <v>0.351968240307076</v>
      </c>
      <c r="L189" s="317" t="n">
        <f aca="false">('Summary Data'!AH2-AVERAGE('Summary Data'!$Z2:$AQ2))/AVERAGE('Summary Data'!$Z2:$AQ2)*10000</f>
        <v>0.120062824394812</v>
      </c>
      <c r="M189" s="317" t="n">
        <f aca="false">('Summary Data'!AI2-AVERAGE('Summary Data'!$Z2:$AQ2))/AVERAGE('Summary Data'!$Z2:$AQ2)*10000</f>
        <v>2.29684372223691</v>
      </c>
      <c r="N189" s="317" t="n">
        <f aca="false">('Summary Data'!AJ2-AVERAGE('Summary Data'!$Z2:$AQ2))/AVERAGE('Summary Data'!$Z2:$AQ2)*10000</f>
        <v>2.74642722793371</v>
      </c>
      <c r="O189" s="317" t="n">
        <f aca="false">('Summary Data'!AK2-AVERAGE('Summary Data'!$Z2:$AQ2))/AVERAGE('Summary Data'!$Z2:$AQ2)*10000</f>
        <v>1.99949260612673</v>
      </c>
      <c r="P189" s="317" t="n">
        <f aca="false">('Summary Data'!AL2-AVERAGE('Summary Data'!$Z2:$AQ2))/AVERAGE('Summary Data'!$Z2:$AQ2)*10000</f>
        <v>-0.0165195064498467</v>
      </c>
      <c r="Q189" s="317" t="n">
        <f aca="false">('Summary Data'!AM2-AVERAGE('Summary Data'!$Z2:$AQ2))/AVERAGE('Summary Data'!$Z2:$AQ2)*10000</f>
        <v>-1.58721631116746</v>
      </c>
      <c r="R189" s="317" t="n">
        <f aca="false">('Summary Data'!AN2-AVERAGE('Summary Data'!$Z2:$AQ2))/AVERAGE('Summary Data'!$Z2:$AQ2)*10000</f>
        <v>-0.67239924102867</v>
      </c>
      <c r="S189" s="317" t="n">
        <f aca="false">('Summary Data'!AO2-AVERAGE('Summary Data'!$Z2:$AQ2))/AVERAGE('Summary Data'!$Z2:$AQ2)*10000</f>
        <v>-0.666708310576607</v>
      </c>
      <c r="T189" s="317" t="n">
        <f aca="false">('Summary Data'!AP2-AVERAGE('Summary Data'!$Z2:$AQ2))/AVERAGE('Summary Data'!$Z2:$AQ2)*10000</f>
        <v>0.00482148274255882</v>
      </c>
      <c r="U189" s="317" t="n">
        <f aca="false">('Summary Data'!AQ2-AVERAGE('Summary Data'!$Z2:$AQ2))/AVERAGE('Summary Data'!$Z2:$AQ2)*10000</f>
        <v>-4.61905950940412</v>
      </c>
      <c r="V189" s="317" t="n">
        <f aca="false">('Summary Data'!AR2-AVERAGE('Summary Data'!$Z2:$AQ2))/AVERAGE('Summary Data'!$Z2:$AQ2)*10000</f>
        <v>-4169.18078668846</v>
      </c>
      <c r="W189" s="318"/>
    </row>
    <row r="190" s="306" customFormat="true" ht="15.75" hidden="false" customHeight="false" outlineLevel="0" collapsed="false">
      <c r="A190" s="302"/>
      <c r="B190" s="319" t="s">
        <v>279</v>
      </c>
      <c r="C190" s="335" t="s">
        <v>14</v>
      </c>
      <c r="D190" s="320" t="s">
        <v>250</v>
      </c>
      <c r="E190" s="320" t="s">
        <v>251</v>
      </c>
      <c r="F190" s="320" t="s">
        <v>252</v>
      </c>
      <c r="G190" s="320" t="s">
        <v>253</v>
      </c>
      <c r="H190" s="320" t="s">
        <v>254</v>
      </c>
      <c r="I190" s="320" t="s">
        <v>255</v>
      </c>
      <c r="J190" s="320" t="s">
        <v>256</v>
      </c>
      <c r="K190" s="320" t="s">
        <v>257</v>
      </c>
      <c r="L190" s="320" t="s">
        <v>258</v>
      </c>
      <c r="M190" s="320" t="s">
        <v>259</v>
      </c>
      <c r="N190" s="320" t="s">
        <v>260</v>
      </c>
      <c r="O190" s="320" t="s">
        <v>261</v>
      </c>
      <c r="P190" s="320" t="s">
        <v>262</v>
      </c>
      <c r="Q190" s="320" t="s">
        <v>263</v>
      </c>
      <c r="R190" s="320" t="s">
        <v>264</v>
      </c>
      <c r="S190" s="320" t="s">
        <v>265</v>
      </c>
      <c r="T190" s="320" t="s">
        <v>266</v>
      </c>
      <c r="U190" s="320" t="s">
        <v>267</v>
      </c>
      <c r="V190" s="320" t="s">
        <v>15</v>
      </c>
      <c r="W190" s="321" t="s">
        <v>268</v>
      </c>
    </row>
    <row r="191" s="306" customFormat="true" ht="15.75" hidden="false" customHeight="false" outlineLevel="0" collapsed="false">
      <c r="A191" s="322" t="s">
        <v>280</v>
      </c>
      <c r="B191" s="323"/>
      <c r="C191" s="324" t="n">
        <f aca="false">'Summary Data'!Y3-AVERAGE('Summary Data'!$Z3:$AQ3)</f>
        <v>2.24519838888889</v>
      </c>
      <c r="D191" s="324" t="n">
        <f aca="false">'Summary Data'!Z3-AVERAGE('Summary Data'!$Z3:$AQ3)</f>
        <v>-0.809826611111111</v>
      </c>
      <c r="E191" s="324" t="n">
        <f aca="false">'Summary Data'!AA3-AVERAGE('Summary Data'!$Z3:$AQ3)</f>
        <v>-0.468138611111111</v>
      </c>
      <c r="F191" s="324" t="n">
        <f aca="false">'Summary Data'!AB3-AVERAGE('Summary Data'!$Z3:$AQ3)</f>
        <v>0.0836273888888889</v>
      </c>
      <c r="G191" s="324" t="n">
        <f aca="false">'Summary Data'!AC3-AVERAGE('Summary Data'!$Z3:$AQ3)</f>
        <v>0.410524388888889</v>
      </c>
      <c r="H191" s="324" t="n">
        <f aca="false">'Summary Data'!AD3-AVERAGE('Summary Data'!$Z3:$AQ3)</f>
        <v>0.647884388888889</v>
      </c>
      <c r="I191" s="324" t="n">
        <f aca="false">'Summary Data'!AE3-AVERAGE('Summary Data'!$Z3:$AQ3)</f>
        <v>0.156934388888889</v>
      </c>
      <c r="J191" s="324" t="n">
        <f aca="false">'Summary Data'!AF3-AVERAGE('Summary Data'!$Z3:$AQ3)</f>
        <v>-0.139095611111111</v>
      </c>
      <c r="K191" s="324" t="n">
        <f aca="false">'Summary Data'!AG3-AVERAGE('Summary Data'!$Z3:$AQ3)</f>
        <v>-0.133251611111111</v>
      </c>
      <c r="L191" s="324" t="n">
        <f aca="false">'Summary Data'!AH3-AVERAGE('Summary Data'!$Z3:$AQ3)</f>
        <v>-0.163182611111111</v>
      </c>
      <c r="M191" s="324" t="n">
        <f aca="false">'Summary Data'!AI3-AVERAGE('Summary Data'!$Z3:$AQ3)</f>
        <v>0.355634388888889</v>
      </c>
      <c r="N191" s="324" t="n">
        <f aca="false">'Summary Data'!AJ3-AVERAGE('Summary Data'!$Z3:$AQ3)</f>
        <v>0.541043388888889</v>
      </c>
      <c r="O191" s="324" t="n">
        <f aca="false">'Summary Data'!AK3-AVERAGE('Summary Data'!$Z3:$AQ3)</f>
        <v>-0.0823216111111111</v>
      </c>
      <c r="P191" s="324" t="n">
        <f aca="false">'Summary Data'!AL3-AVERAGE('Summary Data'!$Z3:$AQ3)</f>
        <v>-0.304812611111111</v>
      </c>
      <c r="Q191" s="324" t="n">
        <f aca="false">'Summary Data'!AM3-AVERAGE('Summary Data'!$Z3:$AQ3)</f>
        <v>-0.357225611111111</v>
      </c>
      <c r="R191" s="324" t="n">
        <f aca="false">'Summary Data'!AN3-AVERAGE('Summary Data'!$Z3:$AQ3)</f>
        <v>0.0215023888888889</v>
      </c>
      <c r="S191" s="324" t="n">
        <f aca="false">'Summary Data'!AO3-AVERAGE('Summary Data'!$Z3:$AQ3)</f>
        <v>-0.105588611111111</v>
      </c>
      <c r="T191" s="324" t="n">
        <f aca="false">'Summary Data'!AP3-AVERAGE('Summary Data'!$Z3:$AQ3)</f>
        <v>0.226556388888889</v>
      </c>
      <c r="U191" s="324" t="n">
        <f aca="false">'Summary Data'!AQ3-AVERAGE('Summary Data'!$Z3:$AQ3)</f>
        <v>0.119736388888889</v>
      </c>
      <c r="V191" s="324" t="n">
        <f aca="false">'Summary Data'!AR3-AVERAGE('Summary Data'!$Z3:$AQ3)</f>
        <v>0.0981093888888889</v>
      </c>
      <c r="W191" s="325"/>
    </row>
    <row r="192" s="306" customFormat="true" ht="15" hidden="false" customHeight="false" outlineLevel="0" collapsed="false">
      <c r="A192" s="331" t="s">
        <v>281</v>
      </c>
      <c r="B192" s="337" t="n">
        <f aca="false">-AVERAGE('Work sheet diff'!C108:T108)</f>
        <v>1.83885471859718</v>
      </c>
      <c r="C192" s="327" t="n">
        <f aca="false">-'Work sheet diff'!B108</f>
        <v>28.4511694868071</v>
      </c>
      <c r="D192" s="327" t="n">
        <f aca="false">-('Work sheet diff'!C108-AVERAGE('Work sheet diff'!$C108:$T108))</f>
        <v>0.438126507730065</v>
      </c>
      <c r="E192" s="327" t="n">
        <f aca="false">-('Work sheet diff'!D108-AVERAGE('Work sheet diff'!$C108:$T108))</f>
        <v>0.0393485425963949</v>
      </c>
      <c r="F192" s="327" t="n">
        <f aca="false">-('Work sheet diff'!E108-AVERAGE('Work sheet diff'!$C108:$T108))</f>
        <v>-0.0996605487824247</v>
      </c>
      <c r="G192" s="327" t="n">
        <f aca="false">-('Work sheet diff'!F108-AVERAGE('Work sheet diff'!$C108:$T108))</f>
        <v>-0.18377405000559</v>
      </c>
      <c r="H192" s="327" t="n">
        <f aca="false">-('Work sheet diff'!G108-AVERAGE('Work sheet diff'!$C108:$T108))</f>
        <v>-0.197054683800182</v>
      </c>
      <c r="I192" s="327" t="n">
        <f aca="false">-('Work sheet diff'!H108-AVERAGE('Work sheet diff'!$C108:$T108))</f>
        <v>-0.294826504679363</v>
      </c>
      <c r="J192" s="327" t="n">
        <f aca="false">-('Work sheet diff'!I108-AVERAGE('Work sheet diff'!$C108:$T108))</f>
        <v>0.083368283338384</v>
      </c>
      <c r="K192" s="327" t="n">
        <f aca="false">-('Work sheet diff'!J108-AVERAGE('Work sheet diff'!$C108:$T108))</f>
        <v>0.165969680175898</v>
      </c>
      <c r="L192" s="327" t="n">
        <f aca="false">-('Work sheet diff'!K108-AVERAGE('Work sheet diff'!$C108:$T108))</f>
        <v>0.0987825406528278</v>
      </c>
      <c r="M192" s="327" t="n">
        <f aca="false">-('Work sheet diff'!L108-AVERAGE('Work sheet diff'!$C108:$T108))</f>
        <v>0.143268928820533</v>
      </c>
      <c r="N192" s="327" t="n">
        <f aca="false">-('Work sheet diff'!M108-AVERAGE('Work sheet diff'!$C108:$T108))</f>
        <v>-0.060356411939708</v>
      </c>
      <c r="O192" s="327" t="n">
        <f aca="false">-('Work sheet diff'!N108-AVERAGE('Work sheet diff'!$C108:$T108))</f>
        <v>-0.162827627774251</v>
      </c>
      <c r="P192" s="327" t="n">
        <f aca="false">-('Work sheet diff'!O108-AVERAGE('Work sheet diff'!$C108:$T108))</f>
        <v>0.152850962838079</v>
      </c>
      <c r="Q192" s="327" t="n">
        <f aca="false">-('Work sheet diff'!P108-AVERAGE('Work sheet diff'!$C108:$T108))</f>
        <v>0.148995277323587</v>
      </c>
      <c r="R192" s="327" t="n">
        <f aca="false">-('Work sheet diff'!Q108-AVERAGE('Work sheet diff'!$C108:$T108))</f>
        <v>-0.249908228108286</v>
      </c>
      <c r="S192" s="327" t="n">
        <f aca="false">-('Work sheet diff'!R108-AVERAGE('Work sheet diff'!$C108:$T108))</f>
        <v>-0.122770067944377</v>
      </c>
      <c r="T192" s="327" t="n">
        <f aca="false">-('Work sheet diff'!S108-AVERAGE('Work sheet diff'!$C108:$T108))</f>
        <v>0.00498182521483992</v>
      </c>
      <c r="U192" s="327" t="n">
        <f aca="false">-('Work sheet diff'!T108-AVERAGE('Work sheet diff'!$C108:$T108))</f>
        <v>0.0954855743435759</v>
      </c>
      <c r="V192" s="324" t="n">
        <f aca="false">-'Work sheet'!U108</f>
        <v>24.4954140279412</v>
      </c>
      <c r="W192" s="325"/>
    </row>
    <row r="193" s="306" customFormat="true" ht="15" hidden="false" customHeight="false" outlineLevel="0" collapsed="false">
      <c r="A193" s="315" t="s">
        <v>282</v>
      </c>
      <c r="B193" s="316" t="n">
        <f aca="false">AVERAGE('Work sheet diff'!C109:T109)</f>
        <v>4.37153310708711</v>
      </c>
      <c r="C193" s="328" t="n">
        <f aca="false">-'Work sheet diff'!B109</f>
        <v>-9.67722378102692</v>
      </c>
      <c r="D193" s="328" t="n">
        <f aca="false">'Work sheet diff'!C109-AVERAGE('Work sheet diff'!$C109:$T109)</f>
        <v>-0.0650598271092031</v>
      </c>
      <c r="E193" s="328" t="n">
        <f aca="false">'Work sheet diff'!D109-AVERAGE('Work sheet diff'!$C109:$T109)</f>
        <v>-0.00675177253567583</v>
      </c>
      <c r="F193" s="328" t="n">
        <f aca="false">'Work sheet diff'!E109-AVERAGE('Work sheet diff'!$C109:$T109)</f>
        <v>-0.0508409455856409</v>
      </c>
      <c r="G193" s="328" t="n">
        <f aca="false">'Work sheet diff'!F109-AVERAGE('Work sheet diff'!$C109:$T109)</f>
        <v>-0.0629040714781697</v>
      </c>
      <c r="H193" s="328" t="n">
        <f aca="false">'Work sheet diff'!G109-AVERAGE('Work sheet diff'!$C109:$T109)</f>
        <v>-0.022975974489035</v>
      </c>
      <c r="I193" s="328" t="n">
        <f aca="false">'Work sheet diff'!H109-AVERAGE('Work sheet diff'!$C109:$T109)</f>
        <v>0.0320131166007851</v>
      </c>
      <c r="J193" s="328" t="n">
        <f aca="false">'Work sheet diff'!I109-AVERAGE('Work sheet diff'!$C109:$T109)</f>
        <v>0.0103383049553152</v>
      </c>
      <c r="K193" s="328" t="n">
        <f aca="false">'Work sheet diff'!J109-AVERAGE('Work sheet diff'!$C109:$T109)</f>
        <v>0.0405510121121591</v>
      </c>
      <c r="L193" s="328" t="n">
        <f aca="false">'Work sheet diff'!K109-AVERAGE('Work sheet diff'!$C109:$T109)</f>
        <v>0.0460431738817615</v>
      </c>
      <c r="M193" s="328" t="n">
        <f aca="false">'Work sheet diff'!L109-AVERAGE('Work sheet diff'!$C109:$T109)</f>
        <v>0.0395591697901292</v>
      </c>
      <c r="N193" s="328" t="n">
        <f aca="false">'Work sheet diff'!M109-AVERAGE('Work sheet diff'!$C109:$T109)</f>
        <v>0.0152376989930128</v>
      </c>
      <c r="O193" s="328" t="n">
        <f aca="false">'Work sheet diff'!N109-AVERAGE('Work sheet diff'!$C109:$T109)</f>
        <v>-0.0490675903247704</v>
      </c>
      <c r="P193" s="328" t="n">
        <f aca="false">'Work sheet diff'!O109-AVERAGE('Work sheet diff'!$C109:$T109)</f>
        <v>0.0406774429745251</v>
      </c>
      <c r="Q193" s="328" t="n">
        <f aca="false">'Work sheet diff'!P109-AVERAGE('Work sheet diff'!$C109:$T109)</f>
        <v>0.0499717724282878</v>
      </c>
      <c r="R193" s="328" t="n">
        <f aca="false">'Work sheet diff'!Q109-AVERAGE('Work sheet diff'!$C109:$T109)</f>
        <v>0.0446310032012862</v>
      </c>
      <c r="S193" s="328" t="n">
        <f aca="false">'Work sheet diff'!R109-AVERAGE('Work sheet diff'!$C109:$T109)</f>
        <v>0.0209660921153638</v>
      </c>
      <c r="T193" s="328" t="n">
        <f aca="false">'Work sheet diff'!S109-AVERAGE('Work sheet diff'!$C109:$T109)</f>
        <v>0.0090870342760514</v>
      </c>
      <c r="U193" s="328" t="n">
        <f aca="false">'Work sheet diff'!T109-AVERAGE('Work sheet diff'!$C109:$T109)</f>
        <v>-0.0914756398061769</v>
      </c>
      <c r="V193" s="328" t="n">
        <f aca="false">'Work sheet diff'!U109</f>
        <v>9.49350766746751</v>
      </c>
      <c r="W193" s="318"/>
    </row>
    <row r="194" s="306" customFormat="true" ht="15" hidden="false" customHeight="false" outlineLevel="0" collapsed="false">
      <c r="A194" s="315" t="s">
        <v>283</v>
      </c>
      <c r="B194" s="316" t="n">
        <f aca="false">-AVERAGE('Work sheet diff'!C110:T110)</f>
        <v>0.0449342022130245</v>
      </c>
      <c r="C194" s="328" t="n">
        <f aca="false">-'Work sheet diff'!B110</f>
        <v>0.372512035135872</v>
      </c>
      <c r="D194" s="328" t="n">
        <f aca="false">-('Work sheet diff'!C110-AVERAGE('Work sheet diff'!$C110:$T110))</f>
        <v>0.0150706118374227</v>
      </c>
      <c r="E194" s="328" t="n">
        <f aca="false">-('Work sheet diff'!D110-AVERAGE('Work sheet diff'!$C110:$T110))</f>
        <v>0.0100820145134888</v>
      </c>
      <c r="F194" s="328" t="n">
        <f aca="false">-('Work sheet diff'!E110-AVERAGE('Work sheet diff'!$C110:$T110))</f>
        <v>-0.00524282436119201</v>
      </c>
      <c r="G194" s="328" t="n">
        <f aca="false">-('Work sheet diff'!F110-AVERAGE('Work sheet diff'!$C110:$T110))</f>
        <v>0.0152066825225009</v>
      </c>
      <c r="H194" s="328" t="n">
        <f aca="false">-('Work sheet diff'!G110-AVERAGE('Work sheet diff'!$C110:$T110))</f>
        <v>-0.00187504569540527</v>
      </c>
      <c r="I194" s="328" t="n">
        <f aca="false">-('Work sheet diff'!H110-AVERAGE('Work sheet diff'!$C110:$T110))</f>
        <v>0.0039344846668838</v>
      </c>
      <c r="J194" s="328" t="n">
        <f aca="false">-('Work sheet diff'!I110-AVERAGE('Work sheet diff'!$C110:$T110))</f>
        <v>-0.00821694493888177</v>
      </c>
      <c r="K194" s="328" t="n">
        <f aca="false">-('Work sheet diff'!J110-AVERAGE('Work sheet diff'!$C110:$T110))</f>
        <v>-0.00181971969107909</v>
      </c>
      <c r="L194" s="328" t="n">
        <f aca="false">-('Work sheet diff'!K110-AVERAGE('Work sheet diff'!$C110:$T110))</f>
        <v>-0.0154736843319286</v>
      </c>
      <c r="M194" s="328" t="n">
        <f aca="false">-('Work sheet diff'!L110-AVERAGE('Work sheet diff'!$C110:$T110))</f>
        <v>-0.0100174953969456</v>
      </c>
      <c r="N194" s="328" t="n">
        <f aca="false">-('Work sheet diff'!M110-AVERAGE('Work sheet diff'!$C110:$T110))</f>
        <v>-0.00827490857611252</v>
      </c>
      <c r="O194" s="328" t="n">
        <f aca="false">-('Work sheet diff'!N110-AVERAGE('Work sheet diff'!$C110:$T110))</f>
        <v>0.00625854985000568</v>
      </c>
      <c r="P194" s="328" t="n">
        <f aca="false">-('Work sheet diff'!O110-AVERAGE('Work sheet diff'!$C110:$T110))</f>
        <v>-0.000993887071865179</v>
      </c>
      <c r="Q194" s="328" t="n">
        <f aca="false">-('Work sheet diff'!P110-AVERAGE('Work sheet diff'!$C110:$T110))</f>
        <v>0.00796514919845699</v>
      </c>
      <c r="R194" s="328" t="n">
        <f aca="false">-('Work sheet diff'!Q110-AVERAGE('Work sheet diff'!$C110:$T110))</f>
        <v>-0.010927524447869</v>
      </c>
      <c r="S194" s="328" t="n">
        <f aca="false">-('Work sheet diff'!R110-AVERAGE('Work sheet diff'!$C110:$T110))</f>
        <v>-0.00167934822467883</v>
      </c>
      <c r="T194" s="328" t="n">
        <f aca="false">-('Work sheet diff'!S110-AVERAGE('Work sheet diff'!$C110:$T110))</f>
        <v>-0.00207944399197392</v>
      </c>
      <c r="U194" s="328" t="n">
        <f aca="false">-('Work sheet diff'!T110-AVERAGE('Work sheet diff'!$C110:$T110))</f>
        <v>0.00808333413917281</v>
      </c>
      <c r="V194" s="317" t="n">
        <f aca="false">-'Work sheet'!U110</f>
        <v>0.360836063074446</v>
      </c>
      <c r="W194" s="318"/>
    </row>
    <row r="195" s="306" customFormat="true" ht="15" hidden="false" customHeight="false" outlineLevel="0" collapsed="false">
      <c r="A195" s="315" t="s">
        <v>284</v>
      </c>
      <c r="B195" s="316" t="n">
        <f aca="false">AVERAGE('Work sheet diff'!C111:T111)</f>
        <v>0.0224565150898548</v>
      </c>
      <c r="C195" s="328" t="n">
        <f aca="false">-'Work sheet diff'!B111</f>
        <v>-0.235648569166235</v>
      </c>
      <c r="D195" s="328" t="n">
        <f aca="false">'Work sheet diff'!C111-AVERAGE('Work sheet diff'!$C111:$T111)</f>
        <v>-0.00115636903827031</v>
      </c>
      <c r="E195" s="328" t="n">
        <f aca="false">'Work sheet diff'!D111-AVERAGE('Work sheet diff'!$C111:$T111)</f>
        <v>-0.00049152739745905</v>
      </c>
      <c r="F195" s="328" t="n">
        <f aca="false">'Work sheet diff'!E111-AVERAGE('Work sheet diff'!$C111:$T111)</f>
        <v>0.00558561497416233</v>
      </c>
      <c r="G195" s="328" t="n">
        <f aca="false">'Work sheet diff'!F111-AVERAGE('Work sheet diff'!$C111:$T111)</f>
        <v>0.00666392032030261</v>
      </c>
      <c r="H195" s="328" t="n">
        <f aca="false">'Work sheet diff'!G111-AVERAGE('Work sheet diff'!$C111:$T111)</f>
        <v>-0.00804655734860115</v>
      </c>
      <c r="I195" s="328" t="n">
        <f aca="false">'Work sheet diff'!H111-AVERAGE('Work sheet diff'!$C111:$T111)</f>
        <v>0.00221549435361846</v>
      </c>
      <c r="J195" s="328" t="n">
        <f aca="false">'Work sheet diff'!I111-AVERAGE('Work sheet diff'!$C111:$T111)</f>
        <v>0.00446338551208759</v>
      </c>
      <c r="K195" s="328" t="n">
        <f aca="false">'Work sheet diff'!J111-AVERAGE('Work sheet diff'!$C111:$T111)</f>
        <v>0.00285362293765463</v>
      </c>
      <c r="L195" s="328" t="n">
        <f aca="false">'Work sheet diff'!K111-AVERAGE('Work sheet diff'!$C111:$T111)</f>
        <v>0.000221369092171693</v>
      </c>
      <c r="M195" s="328" t="n">
        <f aca="false">'Work sheet diff'!L111-AVERAGE('Work sheet diff'!$C111:$T111)</f>
        <v>0.00170557172500935</v>
      </c>
      <c r="N195" s="328" t="n">
        <f aca="false">'Work sheet diff'!M111-AVERAGE('Work sheet diff'!$C111:$T111)</f>
        <v>-0.00350270843901054</v>
      </c>
      <c r="O195" s="328" t="n">
        <f aca="false">'Work sheet diff'!N111-AVERAGE('Work sheet diff'!$C111:$T111)</f>
        <v>0.00062479879528806</v>
      </c>
      <c r="P195" s="328" t="n">
        <f aca="false">'Work sheet diff'!O111-AVERAGE('Work sheet diff'!$C111:$T111)</f>
        <v>0.0012928318220013</v>
      </c>
      <c r="Q195" s="328" t="n">
        <f aca="false">'Work sheet diff'!P111-AVERAGE('Work sheet diff'!$C111:$T111)</f>
        <v>0.00420837994010776</v>
      </c>
      <c r="R195" s="328" t="n">
        <f aca="false">'Work sheet diff'!Q111-AVERAGE('Work sheet diff'!$C111:$T111)</f>
        <v>0.00313431870155779</v>
      </c>
      <c r="S195" s="328" t="n">
        <f aca="false">'Work sheet diff'!R111-AVERAGE('Work sheet diff'!$C111:$T111)</f>
        <v>-0.0074396500376051</v>
      </c>
      <c r="T195" s="328" t="n">
        <f aca="false">'Work sheet diff'!S111-AVERAGE('Work sheet diff'!$C111:$T111)</f>
        <v>-0.00510152695218179</v>
      </c>
      <c r="U195" s="328" t="n">
        <f aca="false">'Work sheet diff'!T111-AVERAGE('Work sheet diff'!$C111:$T111)</f>
        <v>-0.00723096896083363</v>
      </c>
      <c r="V195" s="328" t="n">
        <f aca="false">'Work sheet diff'!U111</f>
        <v>0.0348036646298304</v>
      </c>
      <c r="W195" s="318"/>
    </row>
    <row r="196" s="306" customFormat="true" ht="15" hidden="false" customHeight="false" outlineLevel="0" collapsed="false">
      <c r="A196" s="315" t="s">
        <v>285</v>
      </c>
      <c r="B196" s="316" t="n">
        <f aca="false">-AVERAGE('Work sheet diff'!C112:T112)</f>
        <v>-0.0206949385213595</v>
      </c>
      <c r="C196" s="328" t="n">
        <f aca="false">-'Work sheet diff'!B112</f>
        <v>-0.152820619007804</v>
      </c>
      <c r="D196" s="328" t="n">
        <f aca="false">-('Work sheet diff'!C112-AVERAGE('Work sheet diff'!$C112:$T112))</f>
        <v>0.00291963474192946</v>
      </c>
      <c r="E196" s="328" t="n">
        <f aca="false">-('Work sheet diff'!D112-AVERAGE('Work sheet diff'!$C112:$T112))</f>
        <v>0.00121741305794064</v>
      </c>
      <c r="F196" s="328" t="n">
        <f aca="false">-('Work sheet diff'!E112-AVERAGE('Work sheet diff'!$C112:$T112))</f>
        <v>0.000708879078459474</v>
      </c>
      <c r="G196" s="328" t="n">
        <f aca="false">-('Work sheet diff'!F112-AVERAGE('Work sheet diff'!$C112:$T112))</f>
        <v>-0.00285171581475107</v>
      </c>
      <c r="H196" s="328" t="n">
        <f aca="false">-('Work sheet diff'!G112-AVERAGE('Work sheet diff'!$C112:$T112))</f>
        <v>0.000103044730568946</v>
      </c>
      <c r="I196" s="328" t="n">
        <f aca="false">-('Work sheet diff'!H112-AVERAGE('Work sheet diff'!$C112:$T112))</f>
        <v>-0.00264783864959416</v>
      </c>
      <c r="J196" s="328" t="n">
        <f aca="false">-('Work sheet diff'!I112-AVERAGE('Work sheet diff'!$C112:$T112))</f>
        <v>-0.00235001864192227</v>
      </c>
      <c r="K196" s="328" t="n">
        <f aca="false">-('Work sheet diff'!J112-AVERAGE('Work sheet diff'!$C112:$T112))</f>
        <v>0.00171733865067026</v>
      </c>
      <c r="L196" s="328" t="n">
        <f aca="false">-('Work sheet diff'!K112-AVERAGE('Work sheet diff'!$C112:$T112))</f>
        <v>-0.00175985968523678</v>
      </c>
      <c r="M196" s="328" t="n">
        <f aca="false">-('Work sheet diff'!L112-AVERAGE('Work sheet diff'!$C112:$T112))</f>
        <v>0.000138658086928426</v>
      </c>
      <c r="N196" s="328" t="n">
        <f aca="false">-('Work sheet diff'!M112-AVERAGE('Work sheet diff'!$C112:$T112))</f>
        <v>-0.00233764150587428</v>
      </c>
      <c r="O196" s="328" t="n">
        <f aca="false">-('Work sheet diff'!N112-AVERAGE('Work sheet diff'!$C112:$T112))</f>
        <v>0.000538693107419209</v>
      </c>
      <c r="P196" s="328" t="n">
        <f aca="false">-('Work sheet diff'!O112-AVERAGE('Work sheet diff'!$C112:$T112))</f>
        <v>0.00181572743180973</v>
      </c>
      <c r="Q196" s="328" t="n">
        <f aca="false">-('Work sheet diff'!P112-AVERAGE('Work sheet diff'!$C112:$T112))</f>
        <v>0.000848438796686404</v>
      </c>
      <c r="R196" s="328" t="n">
        <f aca="false">-('Work sheet diff'!Q112-AVERAGE('Work sheet diff'!$C112:$T112))</f>
        <v>-0.000912273494897687</v>
      </c>
      <c r="S196" s="328" t="n">
        <f aca="false">-('Work sheet diff'!R112-AVERAGE('Work sheet diff'!$C112:$T112))</f>
        <v>-0.00264430702890515</v>
      </c>
      <c r="T196" s="328" t="n">
        <f aca="false">-('Work sheet diff'!S112-AVERAGE('Work sheet diff'!$C112:$T112))</f>
        <v>0.00418429792994617</v>
      </c>
      <c r="U196" s="328" t="n">
        <f aca="false">-('Work sheet diff'!T112-AVERAGE('Work sheet diff'!$C112:$T112))</f>
        <v>0.00131152920882265</v>
      </c>
      <c r="V196" s="328" t="n">
        <f aca="false">-'Work sheet diff'!U112</f>
        <v>0.0270847622235045</v>
      </c>
      <c r="W196" s="318"/>
    </row>
    <row r="197" s="306" customFormat="true" ht="15" hidden="false" customHeight="false" outlineLevel="0" collapsed="false">
      <c r="A197" s="315" t="s">
        <v>286</v>
      </c>
      <c r="B197" s="316" t="n">
        <f aca="false">AVERAGE('Work sheet diff'!C113:T113)</f>
        <v>-0.00473014485257688</v>
      </c>
      <c r="C197" s="328" t="n">
        <f aca="false">-'Work sheet diff'!B113</f>
        <v>-0.12494689471416</v>
      </c>
      <c r="D197" s="328" t="n">
        <f aca="false">'Work sheet diff'!C113-AVERAGE('Work sheet diff'!$C113:$T113)</f>
        <v>0.00111257931616153</v>
      </c>
      <c r="E197" s="328" t="n">
        <f aca="false">'Work sheet diff'!D113-AVERAGE('Work sheet diff'!$C113:$T113)</f>
        <v>-0.000629387236855862</v>
      </c>
      <c r="F197" s="328" t="n">
        <f aca="false">'Work sheet diff'!E113-AVERAGE('Work sheet diff'!$C113:$T113)</f>
        <v>-0.000224701262951</v>
      </c>
      <c r="G197" s="328" t="n">
        <f aca="false">'Work sheet diff'!F113-AVERAGE('Work sheet diff'!$C113:$T113)</f>
        <v>-0.00403123774180077</v>
      </c>
      <c r="H197" s="328" t="n">
        <f aca="false">'Work sheet diff'!G113-AVERAGE('Work sheet diff'!$C113:$T113)</f>
        <v>-0.0029997588667487</v>
      </c>
      <c r="I197" s="328" t="n">
        <f aca="false">'Work sheet diff'!H113-AVERAGE('Work sheet diff'!$C113:$T113)</f>
        <v>-0.000916422692617226</v>
      </c>
      <c r="J197" s="328" t="n">
        <f aca="false">'Work sheet diff'!I113-AVERAGE('Work sheet diff'!$C113:$T113)</f>
        <v>0.00235362435217727</v>
      </c>
      <c r="K197" s="328" t="n">
        <f aca="false">'Work sheet diff'!J113-AVERAGE('Work sheet diff'!$C113:$T113)</f>
        <v>0.00021239886622486</v>
      </c>
      <c r="L197" s="328" t="n">
        <f aca="false">'Work sheet diff'!K113-AVERAGE('Work sheet diff'!$C113:$T113)</f>
        <v>-0.00132194859957919</v>
      </c>
      <c r="M197" s="328" t="n">
        <f aca="false">'Work sheet diff'!L113-AVERAGE('Work sheet diff'!$C113:$T113)</f>
        <v>-0.00146680543699502</v>
      </c>
      <c r="N197" s="328" t="n">
        <f aca="false">'Work sheet diff'!M113-AVERAGE('Work sheet diff'!$C113:$T113)</f>
        <v>0.00335836645921255</v>
      </c>
      <c r="O197" s="328" t="n">
        <f aca="false">'Work sheet diff'!N113-AVERAGE('Work sheet diff'!$C113:$T113)</f>
        <v>-0.000526709804594639</v>
      </c>
      <c r="P197" s="328" t="n">
        <f aca="false">'Work sheet diff'!O113-AVERAGE('Work sheet diff'!$C113:$T113)</f>
        <v>-0.000598830632440329</v>
      </c>
      <c r="Q197" s="328" t="n">
        <f aca="false">'Work sheet diff'!P113-AVERAGE('Work sheet diff'!$C113:$T113)</f>
        <v>0.00208486084500208</v>
      </c>
      <c r="R197" s="328" t="n">
        <f aca="false">'Work sheet diff'!Q113-AVERAGE('Work sheet diff'!$C113:$T113)</f>
        <v>0.00465452925208936</v>
      </c>
      <c r="S197" s="328" t="n">
        <f aca="false">'Work sheet diff'!R113-AVERAGE('Work sheet diff'!$C113:$T113)</f>
        <v>-0.00125822506205571</v>
      </c>
      <c r="T197" s="328" t="n">
        <f aca="false">'Work sheet diff'!S113-AVERAGE('Work sheet diff'!$C113:$T113)</f>
        <v>-0.00173125673695591</v>
      </c>
      <c r="U197" s="328" t="n">
        <f aca="false">'Work sheet diff'!T113-AVERAGE('Work sheet diff'!$C113:$T113)</f>
        <v>0.00192892498272672</v>
      </c>
      <c r="V197" s="328" t="n">
        <f aca="false">'Work sheet diff'!U113</f>
        <v>0.00831273532938776</v>
      </c>
      <c r="W197" s="318"/>
    </row>
    <row r="198" s="306" customFormat="true" ht="15" hidden="false" customHeight="false" outlineLevel="0" collapsed="false">
      <c r="A198" s="315" t="s">
        <v>287</v>
      </c>
      <c r="B198" s="316" t="n">
        <f aca="false">-AVERAGE('Work sheet diff'!C114:T114)</f>
        <v>-0.00408975451258187</v>
      </c>
      <c r="C198" s="328" t="n">
        <f aca="false">-'Work sheet diff'!B114</f>
        <v>-0.0366272479504916</v>
      </c>
      <c r="D198" s="328" t="n">
        <f aca="false">-('Work sheet diff'!C114-AVERAGE('Work sheet diff'!$C114:$T114))</f>
        <v>0.00126606567206895</v>
      </c>
      <c r="E198" s="328" t="n">
        <f aca="false">-('Work sheet diff'!D114-AVERAGE('Work sheet diff'!$C114:$T114))</f>
        <v>0.00228524419908796</v>
      </c>
      <c r="F198" s="328" t="n">
        <f aca="false">-('Work sheet diff'!E114-AVERAGE('Work sheet diff'!$C114:$T114))</f>
        <v>-0.00174353711327782</v>
      </c>
      <c r="G198" s="328" t="n">
        <f aca="false">-('Work sheet diff'!F114-AVERAGE('Work sheet diff'!$C114:$T114))</f>
        <v>0.000744423793218561</v>
      </c>
      <c r="H198" s="328" t="n">
        <f aca="false">-('Work sheet diff'!G114-AVERAGE('Work sheet diff'!$C114:$T114))</f>
        <v>-0.0022294527211659</v>
      </c>
      <c r="I198" s="328" t="n">
        <f aca="false">-('Work sheet diff'!H114-AVERAGE('Work sheet diff'!$C114:$T114))</f>
        <v>-0.00309829232602086</v>
      </c>
      <c r="J198" s="328" t="n">
        <f aca="false">-('Work sheet diff'!I114-AVERAGE('Work sheet diff'!$C114:$T114))</f>
        <v>-0.00192077357203316</v>
      </c>
      <c r="K198" s="328" t="n">
        <f aca="false">-('Work sheet diff'!J114-AVERAGE('Work sheet diff'!$C114:$T114))</f>
        <v>0.000505106799577781</v>
      </c>
      <c r="L198" s="328" t="n">
        <f aca="false">-('Work sheet diff'!K114-AVERAGE('Work sheet diff'!$C114:$T114))</f>
        <v>0.000137891298239965</v>
      </c>
      <c r="M198" s="328" t="n">
        <f aca="false">-('Work sheet diff'!L114-AVERAGE('Work sheet diff'!$C114:$T114))</f>
        <v>-0.000657406947346373</v>
      </c>
      <c r="N198" s="328" t="n">
        <f aca="false">-('Work sheet diff'!M114-AVERAGE('Work sheet diff'!$C114:$T114))</f>
        <v>-0.00147748632107941</v>
      </c>
      <c r="O198" s="328" t="n">
        <f aca="false">-('Work sheet diff'!N114-AVERAGE('Work sheet diff'!$C114:$T114))</f>
        <v>-0.00181561793622711</v>
      </c>
      <c r="P198" s="328" t="n">
        <f aca="false">-('Work sheet diff'!O114-AVERAGE('Work sheet diff'!$C114:$T114))</f>
        <v>0.00141957283338449</v>
      </c>
      <c r="Q198" s="328" t="n">
        <f aca="false">-('Work sheet diff'!P114-AVERAGE('Work sheet diff'!$C114:$T114))</f>
        <v>0.00292272775789324</v>
      </c>
      <c r="R198" s="328" t="n">
        <f aca="false">-('Work sheet diff'!Q114-AVERAGE('Work sheet diff'!$C114:$T114))</f>
        <v>-0.00113624431799208</v>
      </c>
      <c r="S198" s="328" t="n">
        <f aca="false">-('Work sheet diff'!R114-AVERAGE('Work sheet diff'!$C114:$T114))</f>
        <v>0.000578084431331571</v>
      </c>
      <c r="T198" s="328" t="n">
        <f aca="false">-('Work sheet diff'!S114-AVERAGE('Work sheet diff'!$C114:$T114))</f>
        <v>0.00192887048450162</v>
      </c>
      <c r="U198" s="328" t="n">
        <f aca="false">-('Work sheet diff'!T114-AVERAGE('Work sheet diff'!$C114:$T114))</f>
        <v>0.00229082398583857</v>
      </c>
      <c r="V198" s="328" t="n">
        <f aca="false">-'Work sheet diff'!U114</f>
        <v>-0.00573620379838129</v>
      </c>
      <c r="W198" s="318"/>
    </row>
    <row r="199" s="306" customFormat="true" ht="15" hidden="false" customHeight="false" outlineLevel="0" collapsed="false">
      <c r="A199" s="315" t="s">
        <v>288</v>
      </c>
      <c r="B199" s="316" t="n">
        <f aca="false">AVERAGE('Work sheet diff'!C115:T115)</f>
        <v>0.0177088739571405</v>
      </c>
      <c r="C199" s="328" t="n">
        <f aca="false">-'Work sheet diff'!B115</f>
        <v>-0.0385852836278469</v>
      </c>
      <c r="D199" s="328" t="n">
        <f aca="false">'Work sheet diff'!C115-AVERAGE('Work sheet diff'!$C115:$T115)</f>
        <v>0.00849763945591223</v>
      </c>
      <c r="E199" s="328" t="n">
        <f aca="false">'Work sheet diff'!D115-AVERAGE('Work sheet diff'!$C115:$T115)</f>
        <v>-0.00360708501161946</v>
      </c>
      <c r="F199" s="328" t="n">
        <f aca="false">'Work sheet diff'!E115-AVERAGE('Work sheet diff'!$C115:$T115)</f>
        <v>-3.3924464896827E-005</v>
      </c>
      <c r="G199" s="328" t="n">
        <f aca="false">'Work sheet diff'!F115-AVERAGE('Work sheet diff'!$C115:$T115)</f>
        <v>-0.00473202356880999</v>
      </c>
      <c r="H199" s="328" t="n">
        <f aca="false">'Work sheet diff'!G115-AVERAGE('Work sheet diff'!$C115:$T115)</f>
        <v>0.00105951327720786</v>
      </c>
      <c r="I199" s="328" t="n">
        <f aca="false">'Work sheet diff'!H115-AVERAGE('Work sheet diff'!$C115:$T115)</f>
        <v>-0.00213405920438644</v>
      </c>
      <c r="J199" s="328" t="n">
        <f aca="false">'Work sheet diff'!I115-AVERAGE('Work sheet diff'!$C115:$T115)</f>
        <v>0.000246556812849276</v>
      </c>
      <c r="K199" s="328" t="n">
        <f aca="false">'Work sheet diff'!J115-AVERAGE('Work sheet diff'!$C115:$T115)</f>
        <v>0.00328019656502563</v>
      </c>
      <c r="L199" s="328" t="n">
        <f aca="false">'Work sheet diff'!K115-AVERAGE('Work sheet diff'!$C115:$T115)</f>
        <v>-0.000860891897423409</v>
      </c>
      <c r="M199" s="328" t="n">
        <f aca="false">'Work sheet diff'!L115-AVERAGE('Work sheet diff'!$C115:$T115)</f>
        <v>-0.00146982362274186</v>
      </c>
      <c r="N199" s="328" t="n">
        <f aca="false">'Work sheet diff'!M115-AVERAGE('Work sheet diff'!$C115:$T115)</f>
        <v>0.00109494558528826</v>
      </c>
      <c r="O199" s="328" t="n">
        <f aca="false">'Work sheet diff'!N115-AVERAGE('Work sheet diff'!$C115:$T115)</f>
        <v>-0.00115298172539293</v>
      </c>
      <c r="P199" s="328" t="n">
        <f aca="false">'Work sheet diff'!O115-AVERAGE('Work sheet diff'!$C115:$T115)</f>
        <v>0.00487959035789457</v>
      </c>
      <c r="Q199" s="328" t="n">
        <f aca="false">'Work sheet diff'!P115-AVERAGE('Work sheet diff'!$C115:$T115)</f>
        <v>-0.000410474438168905</v>
      </c>
      <c r="R199" s="328" t="n">
        <f aca="false">'Work sheet diff'!Q115-AVERAGE('Work sheet diff'!$C115:$T115)</f>
        <v>0.00065595729349175</v>
      </c>
      <c r="S199" s="328" t="n">
        <f aca="false">'Work sheet diff'!R115-AVERAGE('Work sheet diff'!$C115:$T115)</f>
        <v>-0.00645569665909914</v>
      </c>
      <c r="T199" s="328" t="n">
        <f aca="false">'Work sheet diff'!S115-AVERAGE('Work sheet diff'!$C115:$T115)</f>
        <v>0.00152767946663999</v>
      </c>
      <c r="U199" s="328" t="n">
        <f aca="false">'Work sheet diff'!T115-AVERAGE('Work sheet diff'!$C115:$T115)</f>
        <v>-0.000385118221770585</v>
      </c>
      <c r="V199" s="328" t="n">
        <f aca="false">'Work sheet diff'!U115</f>
        <v>-0.0150892746423313</v>
      </c>
      <c r="W199" s="318"/>
    </row>
    <row r="200" s="306" customFormat="true" ht="15" hidden="false" customHeight="false" outlineLevel="0" collapsed="false">
      <c r="A200" s="315" t="s">
        <v>289</v>
      </c>
      <c r="B200" s="316" t="n">
        <f aca="false">-AVERAGE('Work sheet diff'!C116:T116)</f>
        <v>-3.81737171690942E-018</v>
      </c>
      <c r="C200" s="328" t="n">
        <f aca="false">-'Work sheet diff'!B116</f>
        <v>1.23798285529121E-017</v>
      </c>
      <c r="D200" s="328" t="n">
        <f aca="false">-('Work sheet diff'!C116-AVERAGE('Work sheet diff'!$C116:$T116))</f>
        <v>-4.74598781492525E-017</v>
      </c>
      <c r="E200" s="328" t="n">
        <f aca="false">-('Work sheet diff'!D116-AVERAGE('Work sheet diff'!$C116:$T116))</f>
        <v>-1.0060416090905E-017</v>
      </c>
      <c r="F200" s="328" t="n">
        <f aca="false">-('Work sheet diff'!E116-AVERAGE('Work sheet diff'!$C116:$T116))</f>
        <v>4.8758470581834E-018</v>
      </c>
      <c r="G200" s="328" t="n">
        <f aca="false">-('Work sheet diff'!F116-AVERAGE('Work sheet diff'!$C116:$T116))</f>
        <v>-2.27988728022093E-018</v>
      </c>
      <c r="H200" s="328" t="n">
        <f aca="false">-('Work sheet diff'!G116-AVERAGE('Work sheet diff'!$C116:$T116))</f>
        <v>3.42779398713496E-017</v>
      </c>
      <c r="I200" s="328" t="n">
        <f aca="false">-('Work sheet diff'!H116-AVERAGE('Work sheet diff'!$C116:$T116))</f>
        <v>2.56043224914656E-019</v>
      </c>
      <c r="J200" s="328" t="n">
        <f aca="false">-('Work sheet diff'!I116-AVERAGE('Work sheet diff'!$C116:$T116))</f>
        <v>3.81737171690942E-018</v>
      </c>
      <c r="K200" s="328" t="n">
        <f aca="false">-('Work sheet diff'!J116-AVERAGE('Work sheet diff'!$C116:$T116))</f>
        <v>2.3472670762511E-018</v>
      </c>
      <c r="L200" s="328" t="n">
        <f aca="false">-('Work sheet diff'!K116-AVERAGE('Work sheet diff'!$C116:$T116))</f>
        <v>3.81737171690942E-018</v>
      </c>
      <c r="M200" s="328" t="n">
        <f aca="false">-('Work sheet diff'!L116-AVERAGE('Work sheet diff'!$C116:$T116))</f>
        <v>-2.06304684572383E-018</v>
      </c>
      <c r="N200" s="328" t="n">
        <f aca="false">-('Work sheet diff'!M116-AVERAGE('Work sheet diff'!$C116:$T116))</f>
        <v>8.83042854155426E-018</v>
      </c>
      <c r="O200" s="328" t="n">
        <f aca="false">-('Work sheet diff'!N116-AVERAGE('Work sheet diff'!$C116:$T116))</f>
        <v>-2.06304684572383E-018</v>
      </c>
      <c r="P200" s="328" t="n">
        <f aca="false">-('Work sheet diff'!O116-AVERAGE('Work sheet diff'!$C116:$T116))</f>
        <v>1.55782088421759E-017</v>
      </c>
      <c r="Q200" s="328" t="n">
        <f aca="false">-('Work sheet diff'!P116-AVERAGE('Work sheet diff'!$C116:$T116))</f>
        <v>-6.06173146831444E-018</v>
      </c>
      <c r="R200" s="328" t="n">
        <f aca="false">-('Work sheet diff'!Q116-AVERAGE('Work sheet diff'!$C116:$T116))</f>
        <v>-3.12152218699781E-018</v>
      </c>
      <c r="S200" s="328" t="n">
        <f aca="false">-('Work sheet diff'!R116-AVERAGE('Work sheet diff'!$C116:$T116))</f>
        <v>-1.0060416090905E-017</v>
      </c>
      <c r="T200" s="328" t="n">
        <f aca="false">-('Work sheet diff'!S116-AVERAGE('Work sheet diff'!$C116:$T116))</f>
        <v>3.81737171690942E-018</v>
      </c>
      <c r="U200" s="328" t="n">
        <f aca="false">-('Work sheet diff'!T116-AVERAGE('Work sheet diff'!$C116:$T116))</f>
        <v>5.55209519288622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0</v>
      </c>
      <c r="B201" s="316" t="n">
        <f aca="false">AVERAGE('Work sheet diff'!C117:T117)</f>
        <v>0.00228395226441959</v>
      </c>
      <c r="C201" s="328" t="n">
        <f aca="false">-'Work sheet diff'!B117</f>
        <v>-0.0208020494799324</v>
      </c>
      <c r="D201" s="328" t="n">
        <f aca="false">'Work sheet diff'!C117-AVERAGE('Work sheet diff'!$C117:$T117)</f>
        <v>0.0027783262972123</v>
      </c>
      <c r="E201" s="328" t="n">
        <f aca="false">'Work sheet diff'!D117-AVERAGE('Work sheet diff'!$C117:$T117)</f>
        <v>-5.26470341648665E-005</v>
      </c>
      <c r="F201" s="328" t="n">
        <f aca="false">'Work sheet diff'!E117-AVERAGE('Work sheet diff'!$C117:$T117)</f>
        <v>0.000205561095686134</v>
      </c>
      <c r="G201" s="328" t="n">
        <f aca="false">'Work sheet diff'!F117-AVERAGE('Work sheet diff'!$C117:$T117)</f>
        <v>-0.000634912782346076</v>
      </c>
      <c r="H201" s="328" t="n">
        <f aca="false">'Work sheet diff'!G117-AVERAGE('Work sheet diff'!$C117:$T117)</f>
        <v>0.000447345897533024</v>
      </c>
      <c r="I201" s="328" t="n">
        <f aca="false">'Work sheet diff'!H117-AVERAGE('Work sheet diff'!$C117:$T117)</f>
        <v>-0.00114671341113738</v>
      </c>
      <c r="J201" s="328" t="n">
        <f aca="false">'Work sheet diff'!I117-AVERAGE('Work sheet diff'!$C117:$T117)</f>
        <v>-0.000128143823411765</v>
      </c>
      <c r="K201" s="328" t="n">
        <f aca="false">'Work sheet diff'!J117-AVERAGE('Work sheet diff'!$C117:$T117)</f>
        <v>-0.00114454911595542</v>
      </c>
      <c r="L201" s="328" t="n">
        <f aca="false">'Work sheet diff'!K117-AVERAGE('Work sheet diff'!$C117:$T117)</f>
        <v>-0.000134276530558209</v>
      </c>
      <c r="M201" s="328" t="n">
        <f aca="false">'Work sheet diff'!L117-AVERAGE('Work sheet diff'!$C117:$T117)</f>
        <v>-0.000919861504331999</v>
      </c>
      <c r="N201" s="328" t="n">
        <f aca="false">'Work sheet diff'!M117-AVERAGE('Work sheet diff'!$C117:$T117)</f>
        <v>0.000974618398876458</v>
      </c>
      <c r="O201" s="328" t="n">
        <f aca="false">'Work sheet diff'!N117-AVERAGE('Work sheet diff'!$C117:$T117)</f>
        <v>-0.000773272446819918</v>
      </c>
      <c r="P201" s="328" t="n">
        <f aca="false">'Work sheet diff'!O117-AVERAGE('Work sheet diff'!$C117:$T117)</f>
        <v>0.000242879486782465</v>
      </c>
      <c r="Q201" s="328" t="n">
        <f aca="false">'Work sheet diff'!P117-AVERAGE('Work sheet diff'!$C117:$T117)</f>
        <v>0.000753840940546856</v>
      </c>
      <c r="R201" s="328" t="n">
        <f aca="false">'Work sheet diff'!Q117-AVERAGE('Work sheet diff'!$C117:$T117)</f>
        <v>0.000147065731315942</v>
      </c>
      <c r="S201" s="328" t="n">
        <f aca="false">'Work sheet diff'!R117-AVERAGE('Work sheet diff'!$C117:$T117)</f>
        <v>0.000118904206174318</v>
      </c>
      <c r="T201" s="328" t="n">
        <f aca="false">'Work sheet diff'!S117-AVERAGE('Work sheet diff'!$C117:$T117)</f>
        <v>-0.000421942057509462</v>
      </c>
      <c r="U201" s="328" t="n">
        <f aca="false">'Work sheet diff'!T117-AVERAGE('Work sheet diff'!$C117:$T117)</f>
        <v>-0.000312223347892394</v>
      </c>
      <c r="V201" s="328" t="n">
        <f aca="false">'Work sheet diff'!U117</f>
        <v>0.0192324809990087</v>
      </c>
      <c r="W201" s="318"/>
    </row>
    <row r="202" s="306" customFormat="true" ht="15" hidden="false" customHeight="false" outlineLevel="0" collapsed="false">
      <c r="A202" s="315" t="s">
        <v>291</v>
      </c>
      <c r="B202" s="316" t="n">
        <f aca="false">-AVERAGE('Work sheet diff'!C118:T118)/10</f>
        <v>-0.000254641435005224</v>
      </c>
      <c r="C202" s="328" t="n">
        <f aca="false">'Work sheet diff'!B118/10</f>
        <v>-0.00126509075082095</v>
      </c>
      <c r="D202" s="328" t="n">
        <f aca="false">-('Work sheet diff'!C118-AVERAGE('Work sheet diff'!$C118:$T118))/10</f>
        <v>-0.00101236307629462</v>
      </c>
      <c r="E202" s="328" t="n">
        <f aca="false">-('Work sheet diff'!D118-AVERAGE('Work sheet diff'!$C118:$T118))/10</f>
        <v>0.000734033669999219</v>
      </c>
      <c r="F202" s="328" t="n">
        <f aca="false">-('Work sheet diff'!E118-AVERAGE('Work sheet diff'!$C118:$T118))/10</f>
        <v>-0.000602037901287563</v>
      </c>
      <c r="G202" s="328" t="n">
        <f aca="false">-('Work sheet diff'!F118-AVERAGE('Work sheet diff'!$C118:$T118))/10</f>
        <v>0.000265744447175976</v>
      </c>
      <c r="H202" s="328" t="n">
        <f aca="false">-('Work sheet diff'!G118-AVERAGE('Work sheet diff'!$C118:$T118))/10</f>
        <v>0.000245285220091262</v>
      </c>
      <c r="I202" s="328" t="n">
        <f aca="false">-('Work sheet diff'!H118-AVERAGE('Work sheet diff'!$C118:$T118))/10</f>
        <v>-0.00124574799386224</v>
      </c>
      <c r="J202" s="328" t="n">
        <f aca="false">-('Work sheet diff'!I118-AVERAGE('Work sheet diff'!$C118:$T118))/10</f>
        <v>0.000172209749267724</v>
      </c>
      <c r="K202" s="328" t="n">
        <f aca="false">-('Work sheet diff'!J118-AVERAGE('Work sheet diff'!$C118:$T118))/10</f>
        <v>0.000111923104264106</v>
      </c>
      <c r="L202" s="328" t="n">
        <f aca="false">-('Work sheet diff'!K118-AVERAGE('Work sheet diff'!$C118:$T118))/10</f>
        <v>-1.40984059034035E-007</v>
      </c>
      <c r="M202" s="328" t="n">
        <f aca="false">-('Work sheet diff'!L118-AVERAGE('Work sheet diff'!$C118:$T118))/10</f>
        <v>-9.09391456648285E-005</v>
      </c>
      <c r="N202" s="328" t="n">
        <f aca="false">-('Work sheet diff'!M118-AVERAGE('Work sheet diff'!$C118:$T118))/10</f>
        <v>0.00092746784527715</v>
      </c>
      <c r="O202" s="328" t="n">
        <f aca="false">-('Work sheet diff'!N118-AVERAGE('Work sheet diff'!$C118:$T118))/10</f>
        <v>-0.000159010075513431</v>
      </c>
      <c r="P202" s="328" t="n">
        <f aca="false">-('Work sheet diff'!O118-AVERAGE('Work sheet diff'!$C118:$T118))/10</f>
        <v>0.000238432026436131</v>
      </c>
      <c r="Q202" s="328" t="n">
        <f aca="false">-('Work sheet diff'!P118-AVERAGE('Work sheet diff'!$C118:$T118))/10</f>
        <v>-0.000671232478968378</v>
      </c>
      <c r="R202" s="328" t="n">
        <f aca="false">-('Work sheet diff'!Q118-AVERAGE('Work sheet diff'!$C118:$T118))/10</f>
        <v>-0.000598586626837997</v>
      </c>
      <c r="S202" s="328" t="n">
        <f aca="false">-('Work sheet diff'!R118-AVERAGE('Work sheet diff'!$C118:$T118))/10</f>
        <v>0.000996971674302526</v>
      </c>
      <c r="T202" s="328" t="n">
        <f aca="false">-('Work sheet diff'!S118-AVERAGE('Work sheet diff'!$C118:$T118))/10</f>
        <v>7.10730954198296E-005</v>
      </c>
      <c r="U202" s="328" t="n">
        <f aca="false">-('Work sheet diff'!T118-AVERAGE('Work sheet diff'!$C118:$T118))/10</f>
        <v>0.000616917450254166</v>
      </c>
      <c r="V202" s="317" t="n">
        <f aca="false">-'Work sheet'!U118/10</f>
        <v>-0.00527921895741929</v>
      </c>
      <c r="W202" s="318"/>
    </row>
    <row r="203" s="306" customFormat="true" ht="15" hidden="false" customHeight="false" outlineLevel="0" collapsed="false">
      <c r="A203" s="315" t="s">
        <v>292</v>
      </c>
      <c r="B203" s="316" t="n">
        <f aca="false">AVERAGE('Work sheet diff'!C119:T119)/10</f>
        <v>0.0010770000904739</v>
      </c>
      <c r="C203" s="328" t="n">
        <f aca="false">'Work sheet diff'!B119/10</f>
        <v>0.00263201043101766</v>
      </c>
      <c r="D203" s="328" t="n">
        <f aca="false">('Work sheet diff'!C119-AVERAGE('Work sheet diff'!$C119:$T119))/10</f>
        <v>0.000946402779376994</v>
      </c>
      <c r="E203" s="328" t="n">
        <f aca="false">('Work sheet diff'!D119-AVERAGE('Work sheet diff'!$C119:$T119))/10</f>
        <v>-0.000960021383428931</v>
      </c>
      <c r="F203" s="328" t="n">
        <f aca="false">('Work sheet diff'!E119-AVERAGE('Work sheet diff'!$C119:$T119))/10</f>
        <v>-0.000486291357633726</v>
      </c>
      <c r="G203" s="328" t="n">
        <f aca="false">('Work sheet diff'!F119-AVERAGE('Work sheet diff'!$C119:$T119))/10</f>
        <v>-0.000379567675149744</v>
      </c>
      <c r="H203" s="328" t="n">
        <f aca="false">('Work sheet diff'!G119-AVERAGE('Work sheet diff'!$C119:$T119))/10</f>
        <v>0.000650051426588404</v>
      </c>
      <c r="I203" s="328" t="n">
        <f aca="false">('Work sheet diff'!H119-AVERAGE('Work sheet diff'!$C119:$T119))/10</f>
        <v>-0.000438202166346905</v>
      </c>
      <c r="J203" s="328" t="n">
        <f aca="false">('Work sheet diff'!I119-AVERAGE('Work sheet diff'!$C119:$T119))/10</f>
        <v>0.0007450364527239</v>
      </c>
      <c r="K203" s="328" t="n">
        <f aca="false">('Work sheet diff'!J119-AVERAGE('Work sheet diff'!$C119:$T119))/10</f>
        <v>-0.000266383917195646</v>
      </c>
      <c r="L203" s="328" t="n">
        <f aca="false">('Work sheet diff'!K119-AVERAGE('Work sheet diff'!$C119:$T119))/10</f>
        <v>-0.000144236562902097</v>
      </c>
      <c r="M203" s="328" t="n">
        <f aca="false">('Work sheet diff'!L119-AVERAGE('Work sheet diff'!$C119:$T119))/10</f>
        <v>-3.38207060275406E-006</v>
      </c>
      <c r="N203" s="328" t="n">
        <f aca="false">('Work sheet diff'!M119-AVERAGE('Work sheet diff'!$C119:$T119))/10</f>
        <v>0.000308233010123131</v>
      </c>
      <c r="O203" s="328" t="n">
        <f aca="false">('Work sheet diff'!N119-AVERAGE('Work sheet diff'!$C119:$T119))/10</f>
        <v>2.48382409484568E-005</v>
      </c>
      <c r="P203" s="328" t="n">
        <f aca="false">('Work sheet diff'!O119-AVERAGE('Work sheet diff'!$C119:$T119))/10</f>
        <v>0.000318021981566207</v>
      </c>
      <c r="Q203" s="328" t="n">
        <f aca="false">('Work sheet diff'!P119-AVERAGE('Work sheet diff'!$C119:$T119))/10</f>
        <v>-0.000332713803451177</v>
      </c>
      <c r="R203" s="328" t="n">
        <f aca="false">('Work sheet diff'!Q119-AVERAGE('Work sheet diff'!$C119:$T119))/10</f>
        <v>0.000181028492195099</v>
      </c>
      <c r="S203" s="328" t="n">
        <f aca="false">('Work sheet diff'!R119-AVERAGE('Work sheet diff'!$C119:$T119))/10</f>
        <v>-0.000682632380424179</v>
      </c>
      <c r="T203" s="328" t="n">
        <f aca="false">('Work sheet diff'!S119-AVERAGE('Work sheet diff'!$C119:$T119))/10</f>
        <v>0.000593872756848984</v>
      </c>
      <c r="U203" s="328" t="n">
        <f aca="false">('Work sheet diff'!T119-AVERAGE('Work sheet diff'!$C119:$T119))/10</f>
        <v>-7.40538232360167E-005</v>
      </c>
      <c r="V203" s="328" t="n">
        <f aca="false">'Work sheet diff'!U119/10</f>
        <v>0.000518517176533638</v>
      </c>
      <c r="W203" s="318"/>
    </row>
    <row r="204" s="306" customFormat="true" ht="15" hidden="false" customHeight="false" outlineLevel="0" collapsed="false">
      <c r="A204" s="315" t="s">
        <v>293</v>
      </c>
      <c r="B204" s="316" t="n">
        <f aca="false">-AVERAGE('Work sheet diff'!C120:T120)/10</f>
        <v>-0.000807833085783251</v>
      </c>
      <c r="C204" s="328" t="n">
        <f aca="false">'Work sheet diff'!B120/10</f>
        <v>-0.00124073541793243</v>
      </c>
      <c r="D204" s="328" t="n">
        <f aca="false">-('Work sheet diff'!C120-AVERAGE('Work sheet diff'!$C120:$T120))/10</f>
        <v>-0.00025723691737624</v>
      </c>
      <c r="E204" s="328" t="n">
        <f aca="false">-('Work sheet diff'!D120-AVERAGE('Work sheet diff'!$C120:$T120))/10</f>
        <v>0.000140276398105471</v>
      </c>
      <c r="F204" s="328" t="n">
        <f aca="false">-('Work sheet diff'!E120-AVERAGE('Work sheet diff'!$C120:$T120))/10</f>
        <v>-3.49820564576312E-005</v>
      </c>
      <c r="G204" s="328" t="n">
        <f aca="false">-('Work sheet diff'!F120-AVERAGE('Work sheet diff'!$C120:$T120))/10</f>
        <v>4.17448306496365E-005</v>
      </c>
      <c r="H204" s="328" t="n">
        <f aca="false">-('Work sheet diff'!G120-AVERAGE('Work sheet diff'!$C120:$T120))/10</f>
        <v>-0.000592881687619851</v>
      </c>
      <c r="I204" s="328" t="n">
        <f aca="false">-('Work sheet diff'!H120-AVERAGE('Work sheet diff'!$C120:$T120))/10</f>
        <v>-0.000234815393382436</v>
      </c>
      <c r="J204" s="328" t="n">
        <f aca="false">-('Work sheet diff'!I120-AVERAGE('Work sheet diff'!$C120:$T120))/10</f>
        <v>-0.000590570464547754</v>
      </c>
      <c r="K204" s="328" t="n">
        <f aca="false">-('Work sheet diff'!J120-AVERAGE('Work sheet diff'!$C120:$T120))/10</f>
        <v>-0.00032125066525008</v>
      </c>
      <c r="L204" s="328" t="n">
        <f aca="false">-('Work sheet diff'!K120-AVERAGE('Work sheet diff'!$C120:$T120))/10</f>
        <v>0.000338730358383772</v>
      </c>
      <c r="M204" s="328" t="n">
        <f aca="false">-('Work sheet diff'!L120-AVERAGE('Work sheet diff'!$C120:$T120))/10</f>
        <v>0.000360058960356313</v>
      </c>
      <c r="N204" s="328" t="n">
        <f aca="false">-('Work sheet diff'!M120-AVERAGE('Work sheet diff'!$C120:$T120))/10</f>
        <v>0.000556933031738863</v>
      </c>
      <c r="O204" s="328" t="n">
        <f aca="false">-('Work sheet diff'!N120-AVERAGE('Work sheet diff'!$C120:$T120))/10</f>
        <v>-0.000302728337562509</v>
      </c>
      <c r="P204" s="328" t="n">
        <f aca="false">-('Work sheet diff'!O120-AVERAGE('Work sheet diff'!$C120:$T120))/10</f>
        <v>-0.000109338686533564</v>
      </c>
      <c r="Q204" s="328" t="n">
        <f aca="false">-('Work sheet diff'!P120-AVERAGE('Work sheet diff'!$C120:$T120))/10</f>
        <v>-0.000102755703965461</v>
      </c>
      <c r="R204" s="328" t="n">
        <f aca="false">-('Work sheet diff'!Q120-AVERAGE('Work sheet diff'!$C120:$T120))/10</f>
        <v>2.52513609492657E-006</v>
      </c>
      <c r="S204" s="328" t="n">
        <f aca="false">-('Work sheet diff'!R120-AVERAGE('Work sheet diff'!$C120:$T120))/10</f>
        <v>0.00074009044943376</v>
      </c>
      <c r="T204" s="328" t="n">
        <f aca="false">-('Work sheet diff'!S120-AVERAGE('Work sheet diff'!$C120:$T120))/10</f>
        <v>0.000390881393784079</v>
      </c>
      <c r="U204" s="328" t="n">
        <f aca="false">-('Work sheet diff'!T120-AVERAGE('Work sheet diff'!$C120:$T120))/10</f>
        <v>-2.46806458512942E-005</v>
      </c>
      <c r="V204" s="317" t="n">
        <f aca="false">-'Work sheet'!U120/10</f>
        <v>0.00116019349940864</v>
      </c>
      <c r="W204" s="318"/>
    </row>
    <row r="205" s="306" customFormat="true" ht="15.75" hidden="false" customHeight="false" outlineLevel="0" collapsed="false">
      <c r="A205" s="315" t="s">
        <v>294</v>
      </c>
      <c r="B205" s="329" t="n">
        <f aca="false">AVERAGE('Work sheet diff'!C121:T121)/10</f>
        <v>0.000838568145009417</v>
      </c>
      <c r="C205" s="330" t="n">
        <f aca="false">'Work sheet diff'!B121/10</f>
        <v>0.00306798020249777</v>
      </c>
      <c r="D205" s="330" t="n">
        <f aca="false">('Work sheet diff'!C121-AVERAGE('Work sheet diff'!$C121:$T121))/10</f>
        <v>0.0018760693126177</v>
      </c>
      <c r="E205" s="330" t="n">
        <f aca="false">('Work sheet diff'!D121-AVERAGE('Work sheet diff'!$C121:$T121))/10</f>
        <v>-0.000171813060263649</v>
      </c>
      <c r="F205" s="330" t="n">
        <f aca="false">('Work sheet diff'!E121-AVERAGE('Work sheet diff'!$C121:$T121))/10</f>
        <v>-4.45922128060269E-005</v>
      </c>
      <c r="G205" s="330" t="n">
        <f aca="false">('Work sheet diff'!F121-AVERAGE('Work sheet diff'!$C121:$T121))/10</f>
        <v>0.00176150270244821</v>
      </c>
      <c r="H205" s="330" t="n">
        <f aca="false">('Work sheet diff'!G121-AVERAGE('Work sheet diff'!$C121:$T121))/10</f>
        <v>0.00112723761770245</v>
      </c>
      <c r="I205" s="330" t="n">
        <f aca="false">('Work sheet diff'!H121-AVERAGE('Work sheet diff'!$C121:$T121))/10</f>
        <v>0.000457578973634651</v>
      </c>
      <c r="J205" s="330" t="n">
        <f aca="false">('Work sheet diff'!I121-AVERAGE('Work sheet diff'!$C121:$T121))/10</f>
        <v>-0.000665374585687381</v>
      </c>
      <c r="K205" s="330" t="n">
        <f aca="false">('Work sheet diff'!J121-AVERAGE('Work sheet diff'!$C121:$T121))/10</f>
        <v>-0.00304273645009416</v>
      </c>
      <c r="L205" s="330" t="n">
        <f aca="false">('Work sheet diff'!K121-AVERAGE('Work sheet diff'!$C121:$T121))/10</f>
        <v>-0.000386960856873822</v>
      </c>
      <c r="M205" s="330" t="n">
        <f aca="false">('Work sheet diff'!L121-AVERAGE('Work sheet diff'!$C121:$T121))/10</f>
        <v>-0.000853320856873828</v>
      </c>
      <c r="N205" s="330" t="n">
        <f aca="false">('Work sheet diff'!M121-AVERAGE('Work sheet diff'!$C121:$T121))/10</f>
        <v>-0.00225388933145009</v>
      </c>
      <c r="O205" s="330" t="n">
        <f aca="false">('Work sheet diff'!N121-AVERAGE('Work sheet diff'!$C121:$T121))/10</f>
        <v>-0.0010868427212806</v>
      </c>
      <c r="P205" s="330" t="n">
        <f aca="false">('Work sheet diff'!O121-AVERAGE('Work sheet diff'!$C121:$T121))/10</f>
        <v>0.000986082702448209</v>
      </c>
      <c r="Q205" s="330" t="n">
        <f aca="false">('Work sheet diff'!P121-AVERAGE('Work sheet diff'!$C121:$T121))/10</f>
        <v>-0.00250330848399247</v>
      </c>
      <c r="R205" s="330" t="n">
        <f aca="false">('Work sheet diff'!Q121-AVERAGE('Work sheet diff'!$C121:$T121))/10</f>
        <v>0.000983249482109225</v>
      </c>
      <c r="S205" s="330" t="n">
        <f aca="false">('Work sheet diff'!R121-AVERAGE('Work sheet diff'!$C121:$T121))/10</f>
        <v>0.000176345075329566</v>
      </c>
      <c r="T205" s="330" t="n">
        <f aca="false">('Work sheet diff'!S121-AVERAGE('Work sheet diff'!$C121:$T121))/10</f>
        <v>-0.000168029839924669</v>
      </c>
      <c r="U205" s="330" t="n">
        <f aca="false">('Work sheet diff'!T121-AVERAGE('Work sheet diff'!$C121:$T121))/10</f>
        <v>0.00380880253295668</v>
      </c>
      <c r="V205" s="330" t="n">
        <f aca="false">'Work sheet diff'!U121/10</f>
        <v>-0.00705332741352063</v>
      </c>
      <c r="W205" s="310"/>
    </row>
    <row r="206" s="306" customFormat="true" ht="15" hidden="false" customHeight="false" outlineLevel="0" collapsed="false">
      <c r="A206" s="331" t="s">
        <v>295</v>
      </c>
      <c r="B206" s="316" t="n">
        <f aca="false">AVERAGE('Work sheet diff'!C128:T128)</f>
        <v>0.126420559990215</v>
      </c>
      <c r="C206" s="328" t="n">
        <f aca="false">'Work sheet diff'!B128</f>
        <v>-9.94344632308152</v>
      </c>
      <c r="D206" s="328" t="n">
        <f aca="false">'Work sheet diff'!C128-AVERAGE('Work sheet diff'!$C128:$T128)</f>
        <v>-0.116591054640578</v>
      </c>
      <c r="E206" s="328" t="n">
        <f aca="false">'Work sheet diff'!D128-AVERAGE('Work sheet diff'!$C128:$T128)</f>
        <v>-0.00743553148066722</v>
      </c>
      <c r="F206" s="328" t="n">
        <f aca="false">'Work sheet diff'!E128-AVERAGE('Work sheet diff'!$C128:$T128)</f>
        <v>0.00979336855757695</v>
      </c>
      <c r="G206" s="328" t="n">
        <f aca="false">'Work sheet diff'!F128-AVERAGE('Work sheet diff'!$C128:$T128)</f>
        <v>-0.0889817560295299</v>
      </c>
      <c r="H206" s="328" t="n">
        <f aca="false">'Work sheet diff'!G128-AVERAGE('Work sheet diff'!$C128:$T128)</f>
        <v>0.0349688398167097</v>
      </c>
      <c r="I206" s="328" t="n">
        <f aca="false">'Work sheet diff'!H128-AVERAGE('Work sheet diff'!$C128:$T128)</f>
        <v>0.00547557743244431</v>
      </c>
      <c r="J206" s="328" t="n">
        <f aca="false">'Work sheet diff'!I128-AVERAGE('Work sheet diff'!$C128:$T128)</f>
        <v>-0.101010688514463</v>
      </c>
      <c r="K206" s="328" t="n">
        <f aca="false">'Work sheet diff'!J128-AVERAGE('Work sheet diff'!$C128:$T128)</f>
        <v>-0.10010257155155</v>
      </c>
      <c r="L206" s="328" t="n">
        <f aca="false">'Work sheet diff'!K128-AVERAGE('Work sheet diff'!$C128:$T128)</f>
        <v>0.0843781737598311</v>
      </c>
      <c r="M206" s="328" t="n">
        <f aca="false">'Work sheet diff'!L128-AVERAGE('Work sheet diff'!$C128:$T128)</f>
        <v>0.108547799640574</v>
      </c>
      <c r="N206" s="328" t="n">
        <f aca="false">'Work sheet diff'!M128-AVERAGE('Work sheet diff'!$C128:$T128)</f>
        <v>0.0736482293021543</v>
      </c>
      <c r="O206" s="328" t="n">
        <f aca="false">'Work sheet diff'!N128-AVERAGE('Work sheet diff'!$C128:$T128)</f>
        <v>0.0431435354272987</v>
      </c>
      <c r="P206" s="328" t="n">
        <f aca="false">'Work sheet diff'!O128-AVERAGE('Work sheet diff'!$C128:$T128)</f>
        <v>0.089974717160798</v>
      </c>
      <c r="Q206" s="328" t="n">
        <f aca="false">'Work sheet diff'!P128-AVERAGE('Work sheet diff'!$C128:$T128)</f>
        <v>0.0216384615849191</v>
      </c>
      <c r="R206" s="328" t="n">
        <f aca="false">'Work sheet diff'!Q128-AVERAGE('Work sheet diff'!$C128:$T128)</f>
        <v>-0.0456897819410866</v>
      </c>
      <c r="S206" s="328" t="n">
        <f aca="false">'Work sheet diff'!R128-AVERAGE('Work sheet diff'!$C128:$T128)</f>
        <v>-0.0256381173926874</v>
      </c>
      <c r="T206" s="328" t="n">
        <f aca="false">'Work sheet diff'!S128-AVERAGE('Work sheet diff'!$C128:$T128)</f>
        <v>0.0147580923548446</v>
      </c>
      <c r="U206" s="328" t="n">
        <f aca="false">'Work sheet diff'!T128-AVERAGE('Work sheet diff'!$C128:$T128)</f>
        <v>-0.000877293486588604</v>
      </c>
      <c r="V206" s="328" t="n">
        <f aca="false">'Work sheet diff'!U128</f>
        <v>-0.12289957515235</v>
      </c>
      <c r="W206" s="318"/>
    </row>
    <row r="207" s="306" customFormat="true" ht="15" hidden="false" customHeight="false" outlineLevel="0" collapsed="false">
      <c r="A207" s="315" t="s">
        <v>296</v>
      </c>
      <c r="B207" s="316" t="n">
        <f aca="false">AVERAGE('Work sheet diff'!C129:T129)</f>
        <v>0.000285656936421954</v>
      </c>
      <c r="C207" s="328" t="n">
        <f aca="false">'Work sheet diff'!B129</f>
        <v>-2.33708963195514</v>
      </c>
      <c r="D207" s="328" t="n">
        <f aca="false">'Work sheet diff'!C129-AVERAGE('Work sheet diff'!$C129:$T129)</f>
        <v>0.0860580859250262</v>
      </c>
      <c r="E207" s="328" t="n">
        <f aca="false">'Work sheet diff'!D129-AVERAGE('Work sheet diff'!$C129:$T129)</f>
        <v>0.0641516427898253</v>
      </c>
      <c r="F207" s="328" t="n">
        <f aca="false">'Work sheet diff'!E129-AVERAGE('Work sheet diff'!$C129:$T129)</f>
        <v>0.0207238482872353</v>
      </c>
      <c r="G207" s="328" t="n">
        <f aca="false">'Work sheet diff'!F129-AVERAGE('Work sheet diff'!$C129:$T129)</f>
        <v>0.0471963547284799</v>
      </c>
      <c r="H207" s="328" t="n">
        <f aca="false">'Work sheet diff'!G129-AVERAGE('Work sheet diff'!$C129:$T129)</f>
        <v>0.00615734694544868</v>
      </c>
      <c r="I207" s="328" t="n">
        <f aca="false">'Work sheet diff'!H129-AVERAGE('Work sheet diff'!$C129:$T129)</f>
        <v>0.0399094800682389</v>
      </c>
      <c r="J207" s="328" t="n">
        <f aca="false">'Work sheet diff'!I129-AVERAGE('Work sheet diff'!$C129:$T129)</f>
        <v>0.0542464666794077</v>
      </c>
      <c r="K207" s="328" t="n">
        <f aca="false">'Work sheet diff'!J129-AVERAGE('Work sheet diff'!$C129:$T129)</f>
        <v>-0.0452930099616699</v>
      </c>
      <c r="L207" s="328" t="n">
        <f aca="false">'Work sheet diff'!K129-AVERAGE('Work sheet diff'!$C129:$T129)</f>
        <v>0.00325125618323664</v>
      </c>
      <c r="M207" s="328" t="n">
        <f aca="false">'Work sheet diff'!L129-AVERAGE('Work sheet diff'!$C129:$T129)</f>
        <v>0.0090540710657186</v>
      </c>
      <c r="N207" s="328" t="n">
        <f aca="false">'Work sheet diff'!M129-AVERAGE('Work sheet diff'!$C129:$T129)</f>
        <v>-0.0708276708564872</v>
      </c>
      <c r="O207" s="328" t="n">
        <f aca="false">'Work sheet diff'!N129-AVERAGE('Work sheet diff'!$C129:$T129)</f>
        <v>-0.00694171095578202</v>
      </c>
      <c r="P207" s="328" t="n">
        <f aca="false">'Work sheet diff'!O129-AVERAGE('Work sheet diff'!$C129:$T129)</f>
        <v>-0.102584568199509</v>
      </c>
      <c r="Q207" s="328" t="n">
        <f aca="false">'Work sheet diff'!P129-AVERAGE('Work sheet diff'!$C129:$T129)</f>
        <v>0.0130184814404624</v>
      </c>
      <c r="R207" s="328" t="n">
        <f aca="false">'Work sheet diff'!Q129-AVERAGE('Work sheet diff'!$C129:$T129)</f>
        <v>-0.0486326398324418</v>
      </c>
      <c r="S207" s="328" t="n">
        <f aca="false">'Work sheet diff'!R129-AVERAGE('Work sheet diff'!$C129:$T129)</f>
        <v>-0.0242777693535511</v>
      </c>
      <c r="T207" s="328" t="n">
        <f aca="false">'Work sheet diff'!S129-AVERAGE('Work sheet diff'!$C129:$T129)</f>
        <v>-0.0736666602363143</v>
      </c>
      <c r="U207" s="328" t="n">
        <f aca="false">'Work sheet diff'!T129-AVERAGE('Work sheet diff'!$C129:$T129)</f>
        <v>0.0284569952826759</v>
      </c>
      <c r="V207" s="328" t="n">
        <f aca="false">'Work sheet diff'!U129</f>
        <v>-0.0969221108596892</v>
      </c>
      <c r="W207" s="318"/>
    </row>
    <row r="208" s="306" customFormat="true" ht="15" hidden="false" customHeight="false" outlineLevel="0" collapsed="false">
      <c r="A208" s="315" t="s">
        <v>297</v>
      </c>
      <c r="B208" s="316" t="n">
        <f aca="false">AVERAGE('Work sheet diff'!C130:T130)</f>
        <v>0.00831059349459268</v>
      </c>
      <c r="C208" s="328" t="n">
        <f aca="false">'Work sheet diff'!B130</f>
        <v>-1.08444871482129</v>
      </c>
      <c r="D208" s="328" t="n">
        <f aca="false">'Work sheet diff'!C130-AVERAGE('Work sheet diff'!$C130:$T130)</f>
        <v>-0.0280513498835724</v>
      </c>
      <c r="E208" s="328" t="n">
        <f aca="false">'Work sheet diff'!D130-AVERAGE('Work sheet diff'!$C130:$T130)</f>
        <v>-0.0243044868863025</v>
      </c>
      <c r="F208" s="328" t="n">
        <f aca="false">'Work sheet diff'!E130-AVERAGE('Work sheet diff'!$C130:$T130)</f>
        <v>-0.0029091600509611</v>
      </c>
      <c r="G208" s="328" t="n">
        <f aca="false">'Work sheet diff'!F130-AVERAGE('Work sheet diff'!$C130:$T130)</f>
        <v>-0.00993010247685756</v>
      </c>
      <c r="H208" s="328" t="n">
        <f aca="false">'Work sheet diff'!G130-AVERAGE('Work sheet diff'!$C130:$T130)</f>
        <v>0.00683245790648272</v>
      </c>
      <c r="I208" s="328" t="n">
        <f aca="false">'Work sheet diff'!H130-AVERAGE('Work sheet diff'!$C130:$T130)</f>
        <v>0.0143061175567985</v>
      </c>
      <c r="J208" s="328" t="n">
        <f aca="false">'Work sheet diff'!I130-AVERAGE('Work sheet diff'!$C130:$T130)</f>
        <v>-0.0176392432281574</v>
      </c>
      <c r="K208" s="328" t="n">
        <f aca="false">'Work sheet diff'!J130-AVERAGE('Work sheet diff'!$C130:$T130)</f>
        <v>-0.00338092779716757</v>
      </c>
      <c r="L208" s="328" t="n">
        <f aca="false">'Work sheet diff'!K130-AVERAGE('Work sheet diff'!$C130:$T130)</f>
        <v>0.0194359718946886</v>
      </c>
      <c r="M208" s="328" t="n">
        <f aca="false">'Work sheet diff'!L130-AVERAGE('Work sheet diff'!$C130:$T130)</f>
        <v>0.0147682216094757</v>
      </c>
      <c r="N208" s="328" t="n">
        <f aca="false">'Work sheet diff'!M130-AVERAGE('Work sheet diff'!$C130:$T130)</f>
        <v>0.0234443704012046</v>
      </c>
      <c r="O208" s="328" t="n">
        <f aca="false">'Work sheet diff'!N130-AVERAGE('Work sheet diff'!$C130:$T130)</f>
        <v>-0.000522566338306253</v>
      </c>
      <c r="P208" s="328" t="n">
        <f aca="false">'Work sheet diff'!O130-AVERAGE('Work sheet diff'!$C130:$T130)</f>
        <v>0.0153863829148925</v>
      </c>
      <c r="Q208" s="328" t="n">
        <f aca="false">'Work sheet diff'!P130-AVERAGE('Work sheet diff'!$C130:$T130)</f>
        <v>-0.000842618817136383</v>
      </c>
      <c r="R208" s="328" t="n">
        <f aca="false">'Work sheet diff'!Q130-AVERAGE('Work sheet diff'!$C130:$T130)</f>
        <v>0.00163080632120104</v>
      </c>
      <c r="S208" s="328" t="n">
        <f aca="false">'Work sheet diff'!R130-AVERAGE('Work sheet diff'!$C130:$T130)</f>
        <v>-0.00600691740287113</v>
      </c>
      <c r="T208" s="328" t="n">
        <f aca="false">'Work sheet diff'!S130-AVERAGE('Work sheet diff'!$C130:$T130)</f>
        <v>0.00470011797323965</v>
      </c>
      <c r="U208" s="328" t="n">
        <f aca="false">'Work sheet diff'!T130-AVERAGE('Work sheet diff'!$C130:$T130)</f>
        <v>-0.00691707369665091</v>
      </c>
      <c r="V208" s="328" t="n">
        <f aca="false">'Work sheet diff'!U130</f>
        <v>-0.0904744217981048</v>
      </c>
      <c r="W208" s="318"/>
    </row>
    <row r="209" s="306" customFormat="true" ht="15" hidden="false" customHeight="false" outlineLevel="0" collapsed="false">
      <c r="A209" s="315" t="s">
        <v>298</v>
      </c>
      <c r="B209" s="316" t="n">
        <f aca="false">AVERAGE('Work sheet diff'!C131:T131)</f>
        <v>0.00311992380917786</v>
      </c>
      <c r="C209" s="328" t="n">
        <f aca="false">'Work sheet diff'!B131</f>
        <v>-0.264169057935875</v>
      </c>
      <c r="D209" s="328" t="n">
        <f aca="false">'Work sheet diff'!C131-AVERAGE('Work sheet diff'!$C131:$T131)</f>
        <v>0.00691726168284824</v>
      </c>
      <c r="E209" s="328" t="n">
        <f aca="false">'Work sheet diff'!D131-AVERAGE('Work sheet diff'!$C131:$T131)</f>
        <v>0.0055847380539163</v>
      </c>
      <c r="F209" s="328" t="n">
        <f aca="false">'Work sheet diff'!E131-AVERAGE('Work sheet diff'!$C131:$T131)</f>
        <v>0.000682775185100437</v>
      </c>
      <c r="G209" s="328" t="n">
        <f aca="false">'Work sheet diff'!F131-AVERAGE('Work sheet diff'!$C131:$T131)</f>
        <v>0.00600414948827391</v>
      </c>
      <c r="H209" s="328" t="n">
        <f aca="false">'Work sheet diff'!G131-AVERAGE('Work sheet diff'!$C131:$T131)</f>
        <v>-0.00354687538707208</v>
      </c>
      <c r="I209" s="328" t="n">
        <f aca="false">'Work sheet diff'!H131-AVERAGE('Work sheet diff'!$C131:$T131)</f>
        <v>0.0064719142428142</v>
      </c>
      <c r="J209" s="328" t="n">
        <f aca="false">'Work sheet diff'!I131-AVERAGE('Work sheet diff'!$C131:$T131)</f>
        <v>0.0117093892266694</v>
      </c>
      <c r="K209" s="328" t="n">
        <f aca="false">'Work sheet diff'!J131-AVERAGE('Work sheet diff'!$C131:$T131)</f>
        <v>-0.00134844607974221</v>
      </c>
      <c r="L209" s="328" t="n">
        <f aca="false">'Work sheet diff'!K131-AVERAGE('Work sheet diff'!$C131:$T131)</f>
        <v>0.00230518023148452</v>
      </c>
      <c r="M209" s="328" t="n">
        <f aca="false">'Work sheet diff'!L131-AVERAGE('Work sheet diff'!$C131:$T131)</f>
        <v>-0.00093074546037609</v>
      </c>
      <c r="N209" s="328" t="n">
        <f aca="false">'Work sheet diff'!M131-AVERAGE('Work sheet diff'!$C131:$T131)</f>
        <v>-0.00851842528764372</v>
      </c>
      <c r="O209" s="328" t="n">
        <f aca="false">'Work sheet diff'!N131-AVERAGE('Work sheet diff'!$C131:$T131)</f>
        <v>-3.82282745232474E-005</v>
      </c>
      <c r="P209" s="328" t="n">
        <f aca="false">'Work sheet diff'!O131-AVERAGE('Work sheet diff'!$C131:$T131)</f>
        <v>-0.0082316804668192</v>
      </c>
      <c r="Q209" s="328" t="n">
        <f aca="false">'Work sheet diff'!P131-AVERAGE('Work sheet diff'!$C131:$T131)</f>
        <v>-0.00189125049865501</v>
      </c>
      <c r="R209" s="328" t="n">
        <f aca="false">'Work sheet diff'!Q131-AVERAGE('Work sheet diff'!$C131:$T131)</f>
        <v>-0.00732894212365387</v>
      </c>
      <c r="S209" s="328" t="n">
        <f aca="false">'Work sheet diff'!R131-AVERAGE('Work sheet diff'!$C131:$T131)</f>
        <v>-0.00075934301174386</v>
      </c>
      <c r="T209" s="328" t="n">
        <f aca="false">'Work sheet diff'!S131-AVERAGE('Work sheet diff'!$C131:$T131)</f>
        <v>-0.00675035859029946</v>
      </c>
      <c r="U209" s="328" t="n">
        <f aca="false">'Work sheet diff'!T131-AVERAGE('Work sheet diff'!$C131:$T131)</f>
        <v>-0.00033111293057827</v>
      </c>
      <c r="V209" s="328" t="n">
        <f aca="false">'Work sheet diff'!U131</f>
        <v>0.014224355345966</v>
      </c>
      <c r="W209" s="318"/>
    </row>
    <row r="210" s="306" customFormat="true" ht="15" hidden="false" customHeight="false" outlineLevel="0" collapsed="false">
      <c r="A210" s="315" t="s">
        <v>299</v>
      </c>
      <c r="B210" s="316" t="n">
        <f aca="false">AVERAGE('Work sheet diff'!C132:T132)</f>
        <v>-0.00134711822552135</v>
      </c>
      <c r="C210" s="328" t="n">
        <f aca="false">'Work sheet diff'!B132</f>
        <v>-0.169835795886808</v>
      </c>
      <c r="D210" s="328" t="n">
        <f aca="false">'Work sheet diff'!C132-AVERAGE('Work sheet diff'!$C132:$T132)</f>
        <v>-0.00108182694072356</v>
      </c>
      <c r="E210" s="328" t="n">
        <f aca="false">'Work sheet diff'!D132-AVERAGE('Work sheet diff'!$C132:$T132)</f>
        <v>-0.00208644140849589</v>
      </c>
      <c r="F210" s="328" t="n">
        <f aca="false">'Work sheet diff'!E132-AVERAGE('Work sheet diff'!$C132:$T132)</f>
        <v>-0.00148649426229518</v>
      </c>
      <c r="G210" s="328" t="n">
        <f aca="false">'Work sheet diff'!F132-AVERAGE('Work sheet diff'!$C132:$T132)</f>
        <v>0.00186485586440023</v>
      </c>
      <c r="H210" s="328" t="n">
        <f aca="false">'Work sheet diff'!G132-AVERAGE('Work sheet diff'!$C132:$T132)</f>
        <v>-0.00218077627176777</v>
      </c>
      <c r="I210" s="328" t="n">
        <f aca="false">'Work sheet diff'!H132-AVERAGE('Work sheet diff'!$C132:$T132)</f>
        <v>0.00341943803552722</v>
      </c>
      <c r="J210" s="328" t="n">
        <f aca="false">'Work sheet diff'!I132-AVERAGE('Work sheet diff'!$C132:$T132)</f>
        <v>-0.000587132383592879</v>
      </c>
      <c r="K210" s="328" t="n">
        <f aca="false">'Work sheet diff'!J132-AVERAGE('Work sheet diff'!$C132:$T132)</f>
        <v>0.00369949780312754</v>
      </c>
      <c r="L210" s="328" t="n">
        <f aca="false">'Work sheet diff'!K132-AVERAGE('Work sheet diff'!$C132:$T132)</f>
        <v>-6.07488806029159E-005</v>
      </c>
      <c r="M210" s="328" t="n">
        <f aca="false">'Work sheet diff'!L132-AVERAGE('Work sheet diff'!$C132:$T132)</f>
        <v>0.00479009032815445</v>
      </c>
      <c r="N210" s="328" t="n">
        <f aca="false">'Work sheet diff'!M132-AVERAGE('Work sheet diff'!$C132:$T132)</f>
        <v>-0.00288929709534273</v>
      </c>
      <c r="O210" s="328" t="n">
        <f aca="false">'Work sheet diff'!N132-AVERAGE('Work sheet diff'!$C132:$T132)</f>
        <v>-0.000754151829232714</v>
      </c>
      <c r="P210" s="328" t="n">
        <f aca="false">'Work sheet diff'!O132-AVERAGE('Work sheet diff'!$C132:$T132)</f>
        <v>-0.000533633983720884</v>
      </c>
      <c r="Q210" s="328" t="n">
        <f aca="false">'Work sheet diff'!P132-AVERAGE('Work sheet diff'!$C132:$T132)</f>
        <v>0.000104157548285783</v>
      </c>
      <c r="R210" s="328" t="n">
        <f aca="false">'Work sheet diff'!Q132-AVERAGE('Work sheet diff'!$C132:$T132)</f>
        <v>0.000844172147459789</v>
      </c>
      <c r="S210" s="328" t="n">
        <f aca="false">'Work sheet diff'!R132-AVERAGE('Work sheet diff'!$C132:$T132)</f>
        <v>-0.00336960489133281</v>
      </c>
      <c r="T210" s="328" t="n">
        <f aca="false">'Work sheet diff'!S132-AVERAGE('Work sheet diff'!$C132:$T132)</f>
        <v>0.00094749043298172</v>
      </c>
      <c r="U210" s="328" t="n">
        <f aca="false">'Work sheet diff'!T132-AVERAGE('Work sheet diff'!$C132:$T132)</f>
        <v>-0.000639594212829408</v>
      </c>
      <c r="V210" s="328" t="n">
        <f aca="false">'Work sheet diff'!U132</f>
        <v>-0.0212993067783107</v>
      </c>
      <c r="W210" s="318"/>
    </row>
    <row r="211" s="306" customFormat="true" ht="15" hidden="false" customHeight="false" outlineLevel="0" collapsed="false">
      <c r="A211" s="315" t="s">
        <v>300</v>
      </c>
      <c r="B211" s="316" t="n">
        <f aca="false">AVERAGE('Work sheet diff'!C133:T133)</f>
        <v>-0.00598864574562455</v>
      </c>
      <c r="C211" s="328" t="n">
        <f aca="false">'Work sheet diff'!B133</f>
        <v>-0.0521102383160303</v>
      </c>
      <c r="D211" s="328" t="n">
        <f aca="false">'Work sheet diff'!C133-AVERAGE('Work sheet diff'!$C133:$T133)</f>
        <v>-0.00286182713489019</v>
      </c>
      <c r="E211" s="328" t="n">
        <f aca="false">'Work sheet diff'!D133-AVERAGE('Work sheet diff'!$C133:$T133)</f>
        <v>-0.00449653587349775</v>
      </c>
      <c r="F211" s="328" t="n">
        <f aca="false">'Work sheet diff'!E133-AVERAGE('Work sheet diff'!$C133:$T133)</f>
        <v>-0.00154864192898819</v>
      </c>
      <c r="G211" s="328" t="n">
        <f aca="false">'Work sheet diff'!F133-AVERAGE('Work sheet diff'!$C133:$T133)</f>
        <v>-0.00140101910399523</v>
      </c>
      <c r="H211" s="328" t="n">
        <f aca="false">'Work sheet diff'!G133-AVERAGE('Work sheet diff'!$C133:$T133)</f>
        <v>0.000931974427770613</v>
      </c>
      <c r="I211" s="328" t="n">
        <f aca="false">'Work sheet diff'!H133-AVERAGE('Work sheet diff'!$C133:$T133)</f>
        <v>-9.03619634320023E-005</v>
      </c>
      <c r="J211" s="328" t="n">
        <f aca="false">'Work sheet diff'!I133-AVERAGE('Work sheet diff'!$C133:$T133)</f>
        <v>-0.000670840987887215</v>
      </c>
      <c r="K211" s="328" t="n">
        <f aca="false">'Work sheet diff'!J133-AVERAGE('Work sheet diff'!$C133:$T133)</f>
        <v>-0.000961378430085731</v>
      </c>
      <c r="L211" s="328" t="n">
        <f aca="false">'Work sheet diff'!K133-AVERAGE('Work sheet diff'!$C133:$T133)</f>
        <v>-0.00329108532172401</v>
      </c>
      <c r="M211" s="328" t="n">
        <f aca="false">'Work sheet diff'!L133-AVERAGE('Work sheet diff'!$C133:$T133)</f>
        <v>0.00293889827366542</v>
      </c>
      <c r="N211" s="328" t="n">
        <f aca="false">'Work sheet diff'!M133-AVERAGE('Work sheet diff'!$C133:$T133)</f>
        <v>0.0065272828097338</v>
      </c>
      <c r="O211" s="328" t="n">
        <f aca="false">'Work sheet diff'!N133-AVERAGE('Work sheet diff'!$C133:$T133)</f>
        <v>0.00347265739501479</v>
      </c>
      <c r="P211" s="328" t="n">
        <f aca="false">'Work sheet diff'!O133-AVERAGE('Work sheet diff'!$C133:$T133)</f>
        <v>-0.000359298293444246</v>
      </c>
      <c r="Q211" s="328" t="n">
        <f aca="false">'Work sheet diff'!P133-AVERAGE('Work sheet diff'!$C133:$T133)</f>
        <v>-0.00174172783444557</v>
      </c>
      <c r="R211" s="328" t="n">
        <f aca="false">'Work sheet diff'!Q133-AVERAGE('Work sheet diff'!$C133:$T133)</f>
        <v>0.00187940807528071</v>
      </c>
      <c r="S211" s="328" t="n">
        <f aca="false">'Work sheet diff'!R133-AVERAGE('Work sheet diff'!$C133:$T133)</f>
        <v>-7.44036341513129E-005</v>
      </c>
      <c r="T211" s="328" t="n">
        <f aca="false">'Work sheet diff'!S133-AVERAGE('Work sheet diff'!$C133:$T133)</f>
        <v>0.00102080624219076</v>
      </c>
      <c r="U211" s="328" t="n">
        <f aca="false">'Work sheet diff'!T133-AVERAGE('Work sheet diff'!$C133:$T133)</f>
        <v>0.000726093282885368</v>
      </c>
      <c r="V211" s="328" t="n">
        <f aca="false">'Work sheet diff'!U133</f>
        <v>-0.00989000526229937</v>
      </c>
      <c r="W211" s="318"/>
    </row>
    <row r="212" s="306" customFormat="true" ht="15" hidden="false" customHeight="false" outlineLevel="0" collapsed="false">
      <c r="A212" s="315" t="s">
        <v>301</v>
      </c>
      <c r="B212" s="316" t="n">
        <f aca="false">AVERAGE('Work sheet diff'!C134:T134)</f>
        <v>4.69173482619608E-005</v>
      </c>
      <c r="C212" s="328" t="n">
        <f aca="false">'Work sheet diff'!B134</f>
        <v>-0.0139669689166234</v>
      </c>
      <c r="D212" s="328" t="n">
        <f aca="false">'Work sheet diff'!C134-AVERAGE('Work sheet diff'!$C134:$T134)</f>
        <v>-0.00154238952567187</v>
      </c>
      <c r="E212" s="328" t="n">
        <f aca="false">'Work sheet diff'!D134-AVERAGE('Work sheet diff'!$C134:$T134)</f>
        <v>-0.000803754709800586</v>
      </c>
      <c r="F212" s="328" t="n">
        <f aca="false">'Work sheet diff'!E134-AVERAGE('Work sheet diff'!$C134:$T134)</f>
        <v>0.000391660933633767</v>
      </c>
      <c r="G212" s="328" t="n">
        <f aca="false">'Work sheet diff'!F134-AVERAGE('Work sheet diff'!$C134:$T134)</f>
        <v>0.00249109883565973</v>
      </c>
      <c r="H212" s="328" t="n">
        <f aca="false">'Work sheet diff'!G134-AVERAGE('Work sheet diff'!$C134:$T134)</f>
        <v>-0.00181761582552905</v>
      </c>
      <c r="I212" s="328" t="n">
        <f aca="false">'Work sheet diff'!H134-AVERAGE('Work sheet diff'!$C134:$T134)</f>
        <v>-0.00124241794490021</v>
      </c>
      <c r="J212" s="328" t="n">
        <f aca="false">'Work sheet diff'!I134-AVERAGE('Work sheet diff'!$C134:$T134)</f>
        <v>-0.00130830273810098</v>
      </c>
      <c r="K212" s="328" t="n">
        <f aca="false">'Work sheet diff'!J134-AVERAGE('Work sheet diff'!$C134:$T134)</f>
        <v>0.00159416536550148</v>
      </c>
      <c r="L212" s="328" t="n">
        <f aca="false">'Work sheet diff'!K134-AVERAGE('Work sheet diff'!$C134:$T134)</f>
        <v>0.000963285810024229</v>
      </c>
      <c r="M212" s="328" t="n">
        <f aca="false">'Work sheet diff'!L134-AVERAGE('Work sheet diff'!$C134:$T134)</f>
        <v>6.5114788193948E-005</v>
      </c>
      <c r="N212" s="328" t="n">
        <f aca="false">'Work sheet diff'!M134-AVERAGE('Work sheet diff'!$C134:$T134)</f>
        <v>-0.00127500079415379</v>
      </c>
      <c r="O212" s="328" t="n">
        <f aca="false">'Work sheet diff'!N134-AVERAGE('Work sheet diff'!$C134:$T134)</f>
        <v>-5.56372763568802E-005</v>
      </c>
      <c r="P212" s="328" t="n">
        <f aca="false">'Work sheet diff'!O134-AVERAGE('Work sheet diff'!$C134:$T134)</f>
        <v>0.00232077584894002</v>
      </c>
      <c r="Q212" s="328" t="n">
        <f aca="false">'Work sheet diff'!P134-AVERAGE('Work sheet diff'!$C134:$T134)</f>
        <v>-0.00163801155870615</v>
      </c>
      <c r="R212" s="328" t="n">
        <f aca="false">'Work sheet diff'!Q134-AVERAGE('Work sheet diff'!$C134:$T134)</f>
        <v>-0.000351679191927644</v>
      </c>
      <c r="S212" s="328" t="n">
        <f aca="false">'Work sheet diff'!R134-AVERAGE('Work sheet diff'!$C134:$T134)</f>
        <v>-0.00305230214217521</v>
      </c>
      <c r="T212" s="328" t="n">
        <f aca="false">'Work sheet diff'!S134-AVERAGE('Work sheet diff'!$C134:$T134)</f>
        <v>0.00171854542214706</v>
      </c>
      <c r="U212" s="328" t="n">
        <f aca="false">'Work sheet diff'!T134-AVERAGE('Work sheet diff'!$C134:$T134)</f>
        <v>0.00354246470322212</v>
      </c>
      <c r="V212" s="328" t="n">
        <f aca="false">'Work sheet diff'!U134</f>
        <v>-0.00382362294574902</v>
      </c>
      <c r="W212" s="318"/>
    </row>
    <row r="213" s="306" customFormat="true" ht="15" hidden="false" customHeight="false" outlineLevel="0" collapsed="false">
      <c r="A213" s="315" t="s">
        <v>302</v>
      </c>
      <c r="B213" s="316" t="n">
        <f aca="false">AVERAGE('Work sheet diff'!C135:T135)</f>
        <v>-0.00263966510017592</v>
      </c>
      <c r="C213" s="328" t="n">
        <f aca="false">'Work sheet diff'!B135</f>
        <v>0.0162507001163354</v>
      </c>
      <c r="D213" s="328" t="n">
        <f aca="false">'Work sheet diff'!C135-AVERAGE('Work sheet diff'!$C135:$T135)</f>
        <v>-0.00160278723789097</v>
      </c>
      <c r="E213" s="328" t="n">
        <f aca="false">'Work sheet diff'!D135-AVERAGE('Work sheet diff'!$C135:$T135)</f>
        <v>-0.00223927034614323</v>
      </c>
      <c r="F213" s="328" t="n">
        <f aca="false">'Work sheet diff'!E135-AVERAGE('Work sheet diff'!$C135:$T135)</f>
        <v>-0.000582114255054606</v>
      </c>
      <c r="G213" s="328" t="n">
        <f aca="false">'Work sheet diff'!F135-AVERAGE('Work sheet diff'!$C135:$T135)</f>
        <v>-0.000401299094823916</v>
      </c>
      <c r="H213" s="328" t="n">
        <f aca="false">'Work sheet diff'!G135-AVERAGE('Work sheet diff'!$C135:$T135)</f>
        <v>-0.000665162632055297</v>
      </c>
      <c r="I213" s="328" t="n">
        <f aca="false">'Work sheet diff'!H135-AVERAGE('Work sheet diff'!$C135:$T135)</f>
        <v>0.000261378336246212</v>
      </c>
      <c r="J213" s="328" t="n">
        <f aca="false">'Work sheet diff'!I135-AVERAGE('Work sheet diff'!$C135:$T135)</f>
        <v>-0.00198067863409834</v>
      </c>
      <c r="K213" s="328" t="n">
        <f aca="false">'Work sheet diff'!J135-AVERAGE('Work sheet diff'!$C135:$T135)</f>
        <v>-0.00297461599647075</v>
      </c>
      <c r="L213" s="328" t="n">
        <f aca="false">'Work sheet diff'!K135-AVERAGE('Work sheet diff'!$C135:$T135)</f>
        <v>-0.00125376339473345</v>
      </c>
      <c r="M213" s="328" t="n">
        <f aca="false">'Work sheet diff'!L135-AVERAGE('Work sheet diff'!$C135:$T135)</f>
        <v>-0.000268969522313129</v>
      </c>
      <c r="N213" s="328" t="n">
        <f aca="false">'Work sheet diff'!M135-AVERAGE('Work sheet diff'!$C135:$T135)</f>
        <v>0.00518590574478026</v>
      </c>
      <c r="O213" s="328" t="n">
        <f aca="false">'Work sheet diff'!N135-AVERAGE('Work sheet diff'!$C135:$T135)</f>
        <v>4.43018800423407E-005</v>
      </c>
      <c r="P213" s="328" t="n">
        <f aca="false">'Work sheet diff'!O135-AVERAGE('Work sheet diff'!$C135:$T135)</f>
        <v>0.000880763262255576</v>
      </c>
      <c r="Q213" s="328" t="n">
        <f aca="false">'Work sheet diff'!P135-AVERAGE('Work sheet diff'!$C135:$T135)</f>
        <v>-0.00114588497789934</v>
      </c>
      <c r="R213" s="328" t="n">
        <f aca="false">'Work sheet diff'!Q135-AVERAGE('Work sheet diff'!$C135:$T135)</f>
        <v>0.00303750511023247</v>
      </c>
      <c r="S213" s="328" t="n">
        <f aca="false">'Work sheet diff'!R135-AVERAGE('Work sheet diff'!$C135:$T135)</f>
        <v>0.00594583166090125</v>
      </c>
      <c r="T213" s="328" t="n">
        <f aca="false">'Work sheet diff'!S135-AVERAGE('Work sheet diff'!$C135:$T135)</f>
        <v>0.00322628680654451</v>
      </c>
      <c r="U213" s="328" t="n">
        <f aca="false">'Work sheet diff'!T135-AVERAGE('Work sheet diff'!$C135:$T135)</f>
        <v>-0.00546742670951959</v>
      </c>
      <c r="V213" s="317" t="n">
        <f aca="false">'Work sheet'!U135</f>
        <v>-0.00964286234425513</v>
      </c>
      <c r="W213" s="318"/>
    </row>
    <row r="214" s="306" customFormat="true" ht="15" hidden="false" customHeight="false" outlineLevel="0" collapsed="false">
      <c r="A214" s="315" t="s">
        <v>303</v>
      </c>
      <c r="B214" s="316" t="n">
        <f aca="false">AVERAGE('Work sheet diff'!C136:T136)</f>
        <v>-8.50618879580906E-019</v>
      </c>
      <c r="C214" s="328" t="n">
        <f aca="false">'Work sheet diff'!B136</f>
        <v>-2.47596571058242E-017</v>
      </c>
      <c r="D214" s="328" t="n">
        <f aca="false">'Work sheet diff'!C136-AVERAGE('Work sheet diff'!$C136:$T136)</f>
        <v>8.50618879580906E-019</v>
      </c>
      <c r="E214" s="328" t="n">
        <f aca="false">'Work sheet diff'!D136-AVERAGE('Work sheet diff'!$C136:$T136)</f>
        <v>-8.49924663500595E-018</v>
      </c>
      <c r="F214" s="328" t="n">
        <f aca="false">'Work sheet diff'!E136-AVERAGE('Work sheet diff'!$C136:$T136)</f>
        <v>4.22450902989173E-018</v>
      </c>
      <c r="G214" s="328" t="n">
        <f aca="false">'Work sheet diff'!F136-AVERAGE('Work sheet diff'!$C136:$T136)</f>
        <v>-6.82332734465548E-018</v>
      </c>
      <c r="H214" s="328" t="n">
        <f aca="false">'Work sheet diff'!G136-AVERAGE('Work sheet diff'!$C136:$T136)</f>
        <v>1.02004843941678E-017</v>
      </c>
      <c r="I214" s="328" t="n">
        <f aca="false">'Work sheet diff'!H136-AVERAGE('Work sheet diff'!$C136:$T136)</f>
        <v>-2.08959040173572E-018</v>
      </c>
      <c r="J214" s="328" t="n">
        <f aca="false">'Work sheet diff'!I136-AVERAGE('Work sheet diff'!$C136:$T136)</f>
        <v>1.0343819596632E-018</v>
      </c>
      <c r="K214" s="328" t="n">
        <f aca="false">'Work sheet diff'!J136-AVERAGE('Work sheet diff'!$C136:$T136)</f>
        <v>3.79082816089753E-018</v>
      </c>
      <c r="L214" s="328" t="n">
        <f aca="false">'Work sheet diff'!K136-AVERAGE('Work sheet diff'!$C136:$T136)</f>
        <v>1.15566559251751E-019</v>
      </c>
      <c r="M214" s="328" t="n">
        <f aca="false">'Work sheet diff'!L136-AVERAGE('Work sheet diff'!$C136:$T136)</f>
        <v>-2.61882807237271E-018</v>
      </c>
      <c r="N214" s="328" t="n">
        <f aca="false">'Work sheet diff'!M136-AVERAGE('Work sheet diff'!$C136:$T136)</f>
        <v>6.73103744221415E-018</v>
      </c>
      <c r="O214" s="328" t="n">
        <f aca="false">'Work sheet diff'!N136-AVERAGE('Work sheet diff'!$C136:$T136)</f>
        <v>1.90909422085489E-018</v>
      </c>
      <c r="P214" s="328" t="n">
        <f aca="false">'Work sheet diff'!O136-AVERAGE('Work sheet diff'!$C136:$T136)</f>
        <v>5.49247428245952E-019</v>
      </c>
      <c r="Q214" s="328" t="n">
        <f aca="false">'Work sheet diff'!P136-AVERAGE('Work sheet diff'!$C136:$T136)</f>
        <v>4.32006583153452E-018</v>
      </c>
      <c r="R214" s="328" t="n">
        <f aca="false">'Work sheet diff'!Q136-AVERAGE('Work sheet diff'!$C136:$T136)</f>
        <v>1.71798061756931E-018</v>
      </c>
      <c r="S214" s="328" t="n">
        <f aca="false">'Work sheet diff'!R136-AVERAGE('Work sheet diff'!$C136:$T136)</f>
        <v>-1.22921166079044E-017</v>
      </c>
      <c r="T214" s="328" t="n">
        <f aca="false">'Work sheet diff'!S136-AVERAGE('Work sheet diff'!$C136:$T136)</f>
        <v>-1.78491121495928E-017</v>
      </c>
      <c r="U214" s="328" t="n">
        <f aca="false">'Work sheet diff'!T136-AVERAGE('Work sheet diff'!$C136:$T136)</f>
        <v>1.47284066873954E-017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4</v>
      </c>
      <c r="B215" s="316" t="n">
        <f aca="false">AVERAGE('Work sheet diff'!C137:T137)</f>
        <v>-0.00941927446340223</v>
      </c>
      <c r="C215" s="328" t="n">
        <f aca="false">'Work sheet diff'!B137</f>
        <v>0.000524939017190057</v>
      </c>
      <c r="D215" s="328" t="n">
        <f aca="false">'Work sheet diff'!C137-AVERAGE('Work sheet diff'!$C137:$T137)</f>
        <v>-0.00260621134818777</v>
      </c>
      <c r="E215" s="328" t="n">
        <f aca="false">'Work sheet diff'!D137-AVERAGE('Work sheet diff'!$C137:$T137)</f>
        <v>-0.00305683565651936</v>
      </c>
      <c r="F215" s="328" t="n">
        <f aca="false">'Work sheet diff'!E137-AVERAGE('Work sheet diff'!$C137:$T137)</f>
        <v>-0.000707379960070316</v>
      </c>
      <c r="G215" s="328" t="n">
        <f aca="false">'Work sheet diff'!F137-AVERAGE('Work sheet diff'!$C137:$T137)</f>
        <v>0.00273076863339694</v>
      </c>
      <c r="H215" s="328" t="n">
        <f aca="false">'Work sheet diff'!G137-AVERAGE('Work sheet diff'!$C137:$T137)</f>
        <v>0.00303578497942548</v>
      </c>
      <c r="I215" s="328" t="n">
        <f aca="false">'Work sheet diff'!H137-AVERAGE('Work sheet diff'!$C137:$T137)</f>
        <v>0.000484852178820277</v>
      </c>
      <c r="J215" s="328" t="n">
        <f aca="false">'Work sheet diff'!I137-AVERAGE('Work sheet diff'!$C137:$T137)</f>
        <v>-0.00064434561426846</v>
      </c>
      <c r="K215" s="328" t="n">
        <f aca="false">'Work sheet diff'!J137-AVERAGE('Work sheet diff'!$C137:$T137)</f>
        <v>-0.00152198715649803</v>
      </c>
      <c r="L215" s="328" t="n">
        <f aca="false">'Work sheet diff'!K137-AVERAGE('Work sheet diff'!$C137:$T137)</f>
        <v>-0.0027422969297622</v>
      </c>
      <c r="M215" s="328" t="n">
        <f aca="false">'Work sheet diff'!L137-AVERAGE('Work sheet diff'!$C137:$T137)</f>
        <v>0.00145035844623181</v>
      </c>
      <c r="N215" s="328" t="n">
        <f aca="false">'Work sheet diff'!M137-AVERAGE('Work sheet diff'!$C137:$T137)</f>
        <v>0.00697976084268209</v>
      </c>
      <c r="O215" s="328" t="n">
        <f aca="false">'Work sheet diff'!N137-AVERAGE('Work sheet diff'!$C137:$T137)</f>
        <v>0.00170202490961956</v>
      </c>
      <c r="P215" s="328" t="n">
        <f aca="false">'Work sheet diff'!O137-AVERAGE('Work sheet diff'!$C137:$T137)</f>
        <v>-0.00113440757068192</v>
      </c>
      <c r="Q215" s="328" t="n">
        <f aca="false">'Work sheet diff'!P137-AVERAGE('Work sheet diff'!$C137:$T137)</f>
        <v>-0.00290910344962735</v>
      </c>
      <c r="R215" s="328" t="n">
        <f aca="false">'Work sheet diff'!Q137-AVERAGE('Work sheet diff'!$C137:$T137)</f>
        <v>-0.000363698378119837</v>
      </c>
      <c r="S215" s="328" t="n">
        <f aca="false">'Work sheet diff'!R137-AVERAGE('Work sheet diff'!$C137:$T137)</f>
        <v>-0.00129094671556659</v>
      </c>
      <c r="T215" s="328" t="n">
        <f aca="false">'Work sheet diff'!S137-AVERAGE('Work sheet diff'!$C137:$T137)</f>
        <v>0.00180800228731345</v>
      </c>
      <c r="U215" s="328" t="n">
        <f aca="false">'Work sheet diff'!T137-AVERAGE('Work sheet diff'!$C137:$T137)</f>
        <v>-0.00121433949818776</v>
      </c>
      <c r="V215" s="317" t="n">
        <f aca="false">'Work sheet'!U137</f>
        <v>0.00112869605168359</v>
      </c>
      <c r="W215" s="318"/>
    </row>
    <row r="216" s="306" customFormat="true" ht="15" hidden="false" customHeight="false" outlineLevel="0" collapsed="false">
      <c r="A216" s="315" t="s">
        <v>305</v>
      </c>
      <c r="B216" s="316" t="n">
        <f aca="false">AVERAGE('Work sheet diff'!C138:T138)/10</f>
        <v>0.000211539513926967</v>
      </c>
      <c r="C216" s="328" t="n">
        <f aca="false">'Work sheet diff'!B138/10</f>
        <v>0.00201655799146787</v>
      </c>
      <c r="D216" s="328" t="n">
        <f aca="false">('Work sheet diff'!C138-AVERAGE('Work sheet diff'!$C138:$T138))/10</f>
        <v>0.000221120813827617</v>
      </c>
      <c r="E216" s="328" t="n">
        <f aca="false">('Work sheet diff'!D138-AVERAGE('Work sheet diff'!$C138:$T138))/10</f>
        <v>7.32982319825925E-005</v>
      </c>
      <c r="F216" s="328" t="n">
        <f aca="false">('Work sheet diff'!E138-AVERAGE('Work sheet diff'!$C138:$T138))/10</f>
        <v>-0.000106674447539201</v>
      </c>
      <c r="G216" s="328" t="n">
        <f aca="false">('Work sheet diff'!F138-AVERAGE('Work sheet diff'!$C138:$T138))/10</f>
        <v>0.000350352819983916</v>
      </c>
      <c r="H216" s="328" t="n">
        <f aca="false">('Work sheet diff'!G138-AVERAGE('Work sheet diff'!$C138:$T138))/10</f>
        <v>-0.000829327884825946</v>
      </c>
      <c r="I216" s="328" t="n">
        <f aca="false">('Work sheet diff'!H138-AVERAGE('Work sheet diff'!$C138:$T138))/10</f>
        <v>-0.00111988029408033</v>
      </c>
      <c r="J216" s="328" t="n">
        <f aca="false">('Work sheet diff'!I138-AVERAGE('Work sheet diff'!$C138:$T138))/10</f>
        <v>0.000861217492829544</v>
      </c>
      <c r="K216" s="328" t="n">
        <f aca="false">('Work sheet diff'!J138-AVERAGE('Work sheet diff'!$C138:$T138))/10</f>
        <v>-0.000106784889989364</v>
      </c>
      <c r="L216" s="328" t="n">
        <f aca="false">('Work sheet diff'!K138-AVERAGE('Work sheet diff'!$C138:$T138))/10</f>
        <v>-7.59514963237981E-005</v>
      </c>
      <c r="M216" s="328" t="n">
        <f aca="false">('Work sheet diff'!L138-AVERAGE('Work sheet diff'!$C138:$T138))/10</f>
        <v>0.0011094485759631</v>
      </c>
      <c r="N216" s="328" t="n">
        <f aca="false">('Work sheet diff'!M138-AVERAGE('Work sheet diff'!$C138:$T138))/10</f>
        <v>-0.000547830708972533</v>
      </c>
      <c r="O216" s="328" t="n">
        <f aca="false">('Work sheet diff'!N138-AVERAGE('Work sheet diff'!$C138:$T138))/10</f>
        <v>0.000184181410230649</v>
      </c>
      <c r="P216" s="328" t="n">
        <f aca="false">('Work sheet diff'!O138-AVERAGE('Work sheet diff'!$C138:$T138))/10</f>
        <v>0.000442183709966448</v>
      </c>
      <c r="Q216" s="328" t="n">
        <f aca="false">('Work sheet diff'!P138-AVERAGE('Work sheet diff'!$C138:$T138))/10</f>
        <v>0.000577239198904714</v>
      </c>
      <c r="R216" s="328" t="n">
        <f aca="false">('Work sheet diff'!Q138-AVERAGE('Work sheet diff'!$C138:$T138))/10</f>
        <v>-0.000209422012199798</v>
      </c>
      <c r="S216" s="328" t="n">
        <f aca="false">('Work sheet diff'!R138-AVERAGE('Work sheet diff'!$C138:$T138))/10</f>
        <v>-0.000320289058290651</v>
      </c>
      <c r="T216" s="328" t="n">
        <f aca="false">('Work sheet diff'!S138-AVERAGE('Work sheet diff'!$C138:$T138))/10</f>
        <v>0.000730614503747029</v>
      </c>
      <c r="U216" s="328" t="n">
        <f aca="false">('Work sheet diff'!T138-AVERAGE('Work sheet diff'!$C138:$T138))/10</f>
        <v>-0.00123349596521398</v>
      </c>
      <c r="V216" s="317" t="n">
        <f aca="false">'Work sheet'!U138/10</f>
        <v>-0.00394435878754678</v>
      </c>
      <c r="W216" s="318"/>
    </row>
    <row r="217" s="306" customFormat="true" ht="15" hidden="false" customHeight="false" outlineLevel="0" collapsed="false">
      <c r="A217" s="315" t="s">
        <v>306</v>
      </c>
      <c r="B217" s="316" t="n">
        <f aca="false">AVERAGE('Work sheet diff'!C139:T139)/10</f>
        <v>-0.00083259431689923</v>
      </c>
      <c r="C217" s="328" t="n">
        <f aca="false">'Work sheet diff'!B139/10</f>
        <v>0.000547710502965062</v>
      </c>
      <c r="D217" s="328" t="n">
        <f aca="false">('Work sheet diff'!C139-AVERAGE('Work sheet diff'!$C139:$T139))/10</f>
        <v>-0.000964572054035645</v>
      </c>
      <c r="E217" s="328" t="n">
        <f aca="false">('Work sheet diff'!D139-AVERAGE('Work sheet diff'!$C139:$T139))/10</f>
        <v>-0.000488097548118243</v>
      </c>
      <c r="F217" s="328" t="n">
        <f aca="false">('Work sheet diff'!E139-AVERAGE('Work sheet diff'!$C139:$T139))/10</f>
        <v>-0.000177013360469939</v>
      </c>
      <c r="G217" s="328" t="n">
        <f aca="false">('Work sheet diff'!F139-AVERAGE('Work sheet diff'!$C139:$T139))/10</f>
        <v>0.000157780741187192</v>
      </c>
      <c r="H217" s="328" t="n">
        <f aca="false">('Work sheet diff'!G139-AVERAGE('Work sheet diff'!$C139:$T139))/10</f>
        <v>-0.000128653901131674</v>
      </c>
      <c r="I217" s="328" t="n">
        <f aca="false">('Work sheet diff'!H139-AVERAGE('Work sheet diff'!$C139:$T139))/10</f>
        <v>-0.00010832183562875</v>
      </c>
      <c r="J217" s="328" t="n">
        <f aca="false">('Work sheet diff'!I139-AVERAGE('Work sheet diff'!$C139:$T139))/10</f>
        <v>-8.45503276856632E-005</v>
      </c>
      <c r="K217" s="328" t="n">
        <f aca="false">('Work sheet diff'!J139-AVERAGE('Work sheet diff'!$C139:$T139))/10</f>
        <v>0.000212613697668092</v>
      </c>
      <c r="L217" s="328" t="n">
        <f aca="false">('Work sheet diff'!K139-AVERAGE('Work sheet diff'!$C139:$T139))/10</f>
        <v>0.000484273367797879</v>
      </c>
      <c r="M217" s="328" t="n">
        <f aca="false">('Work sheet diff'!L139-AVERAGE('Work sheet diff'!$C139:$T139))/10</f>
        <v>-0.000204972551014824</v>
      </c>
      <c r="N217" s="328" t="n">
        <f aca="false">('Work sheet diff'!M139-AVERAGE('Work sheet diff'!$C139:$T139))/10</f>
        <v>0.00108774754713644</v>
      </c>
      <c r="O217" s="328" t="n">
        <f aca="false">('Work sheet diff'!N139-AVERAGE('Work sheet diff'!$C139:$T139))/10</f>
        <v>5.57500964260878E-005</v>
      </c>
      <c r="P217" s="328" t="n">
        <f aca="false">('Work sheet diff'!O139-AVERAGE('Work sheet diff'!$C139:$T139))/10</f>
        <v>0.00123672993578603</v>
      </c>
      <c r="Q217" s="328" t="n">
        <f aca="false">('Work sheet diff'!P139-AVERAGE('Work sheet diff'!$C139:$T139))/10</f>
        <v>-0.000264651545540067</v>
      </c>
      <c r="R217" s="328" t="n">
        <f aca="false">('Work sheet diff'!Q139-AVERAGE('Work sheet diff'!$C139:$T139))/10</f>
        <v>-0.00029772475007567</v>
      </c>
      <c r="S217" s="328" t="n">
        <f aca="false">('Work sheet diff'!R139-AVERAGE('Work sheet diff'!$C139:$T139))/10</f>
        <v>0.000301023438230054</v>
      </c>
      <c r="T217" s="328" t="n">
        <f aca="false">('Work sheet diff'!S139-AVERAGE('Work sheet diff'!$C139:$T139))/10</f>
        <v>-0.000570574984433688</v>
      </c>
      <c r="U217" s="328" t="n">
        <f aca="false">('Work sheet diff'!T139-AVERAGE('Work sheet diff'!$C139:$T139))/10</f>
        <v>-0.000246785966097613</v>
      </c>
      <c r="V217" s="328" t="n">
        <f aca="false">'Work sheet diff'!U139/10</f>
        <v>-0.000309273628161804</v>
      </c>
      <c r="W217" s="318"/>
    </row>
    <row r="218" s="306" customFormat="true" ht="15" hidden="false" customHeight="false" outlineLevel="0" collapsed="false">
      <c r="A218" s="315" t="s">
        <v>307</v>
      </c>
      <c r="B218" s="316" t="n">
        <f aca="false">AVERAGE('Work sheet diff'!C140:T140)/10</f>
        <v>-0.00211160738027865</v>
      </c>
      <c r="C218" s="328" t="n">
        <f aca="false">'Work sheet diff'!B140/10</f>
        <v>0.00373455189916526</v>
      </c>
      <c r="D218" s="328" t="n">
        <f aca="false">('Work sheet diff'!C140-AVERAGE('Work sheet diff'!$C140:$T140))/10</f>
        <v>0.000591560027830382</v>
      </c>
      <c r="E218" s="328" t="n">
        <f aca="false">('Work sheet diff'!D140-AVERAGE('Work sheet diff'!$C140:$T140))/10</f>
        <v>-0.000344789906076596</v>
      </c>
      <c r="F218" s="328" t="n">
        <f aca="false">('Work sheet diff'!E140-AVERAGE('Work sheet diff'!$C140:$T140))/10</f>
        <v>-0.000313977588241247</v>
      </c>
      <c r="G218" s="328" t="n">
        <f aca="false">('Work sheet diff'!F140-AVERAGE('Work sheet diff'!$C140:$T140))/10</f>
        <v>-0.000199277403381651</v>
      </c>
      <c r="H218" s="328" t="n">
        <f aca="false">('Work sheet diff'!G140-AVERAGE('Work sheet diff'!$C140:$T140))/10</f>
        <v>0.000240026810461872</v>
      </c>
      <c r="I218" s="328" t="n">
        <f aca="false">('Work sheet diff'!H140-AVERAGE('Work sheet diff'!$C140:$T140))/10</f>
        <v>5.04446186442124E-006</v>
      </c>
      <c r="J218" s="328" t="n">
        <f aca="false">('Work sheet diff'!I140-AVERAGE('Work sheet diff'!$C140:$T140))/10</f>
        <v>0.000378836875985417</v>
      </c>
      <c r="K218" s="328" t="n">
        <f aca="false">('Work sheet diff'!J140-AVERAGE('Work sheet diff'!$C140:$T140))/10</f>
        <v>-2.99185269954011E-005</v>
      </c>
      <c r="L218" s="328" t="n">
        <f aca="false">('Work sheet diff'!K140-AVERAGE('Work sheet diff'!$C140:$T140))/10</f>
        <v>0.000707678799600578</v>
      </c>
      <c r="M218" s="328" t="n">
        <f aca="false">('Work sheet diff'!L140-AVERAGE('Work sheet diff'!$C140:$T140))/10</f>
        <v>-9.80396638343532E-006</v>
      </c>
      <c r="N218" s="328" t="n">
        <f aca="false">('Work sheet diff'!M140-AVERAGE('Work sheet diff'!$C140:$T140))/10</f>
        <v>-0.000137066804763998</v>
      </c>
      <c r="O218" s="328" t="n">
        <f aca="false">('Work sheet diff'!N140-AVERAGE('Work sheet diff'!$C140:$T140))/10</f>
        <v>-0.000395719052295565</v>
      </c>
      <c r="P218" s="328" t="n">
        <f aca="false">('Work sheet diff'!O140-AVERAGE('Work sheet diff'!$C140:$T140))/10</f>
        <v>0.000288477980074706</v>
      </c>
      <c r="Q218" s="328" t="n">
        <f aca="false">('Work sheet diff'!P140-AVERAGE('Work sheet diff'!$C140:$T140))/10</f>
        <v>0.000804072503871224</v>
      </c>
      <c r="R218" s="328" t="n">
        <f aca="false">('Work sheet diff'!Q140-AVERAGE('Work sheet diff'!$C140:$T140))/10</f>
        <v>0.000169248063107495</v>
      </c>
      <c r="S218" s="328" t="n">
        <f aca="false">('Work sheet diff'!R140-AVERAGE('Work sheet diff'!$C140:$T140))/10</f>
        <v>-0.00154281887119995</v>
      </c>
      <c r="T218" s="328" t="n">
        <f aca="false">('Work sheet diff'!S140-AVERAGE('Work sheet diff'!$C140:$T140))/10</f>
        <v>-0.000184116968823508</v>
      </c>
      <c r="U218" s="328" t="n">
        <f aca="false">('Work sheet diff'!T140-AVERAGE('Work sheet diff'!$C140:$T140))/10</f>
        <v>-2.7456434634748E-005</v>
      </c>
      <c r="V218" s="317" t="n">
        <f aca="false">'Work sheet'!U140/10</f>
        <v>-0.00719533071045035</v>
      </c>
      <c r="W218" s="318"/>
    </row>
    <row r="219" s="306" customFormat="true" ht="15.75" hidden="false" customHeight="false" outlineLevel="0" collapsed="false">
      <c r="A219" s="332" t="s">
        <v>308</v>
      </c>
      <c r="B219" s="329" t="n">
        <f aca="false">AVERAGE('Work sheet diff'!C141:T141)/10</f>
        <v>0.000825198302542373</v>
      </c>
      <c r="C219" s="330" t="n">
        <f aca="false">'Work sheet diff'!B141/10</f>
        <v>0.00964286605352364</v>
      </c>
      <c r="D219" s="330" t="n">
        <f aca="false">('Work sheet diff'!C141-AVERAGE('Work sheet diff'!$C141:$T141))/10</f>
        <v>0.00022419605338983</v>
      </c>
      <c r="E219" s="330" t="n">
        <f aca="false">('Work sheet diff'!D141-AVERAGE('Work sheet diff'!$C141:$T141))/10</f>
        <v>-0.00313005181101695</v>
      </c>
      <c r="F219" s="330" t="n">
        <f aca="false">('Work sheet diff'!E141-AVERAGE('Work sheet diff'!$C141:$T141))/10</f>
        <v>-0.000295645500847458</v>
      </c>
      <c r="G219" s="330" t="n">
        <f aca="false">('Work sheet diff'!F141-AVERAGE('Work sheet diff'!$C141:$T141))/10</f>
        <v>0.00139941542627119</v>
      </c>
      <c r="H219" s="330" t="n">
        <f aca="false">('Work sheet diff'!G141-AVERAGE('Work sheet diff'!$C141:$T141))/10</f>
        <v>-0.00158661459067797</v>
      </c>
      <c r="I219" s="330" t="n">
        <f aca="false">('Work sheet diff'!H141-AVERAGE('Work sheet diff'!$C141:$T141))/10</f>
        <v>0.00130104348559322</v>
      </c>
      <c r="J219" s="330" t="n">
        <f aca="false">('Work sheet diff'!I141-AVERAGE('Work sheet diff'!$C141:$T141))/10</f>
        <v>-0.00142626064152542</v>
      </c>
      <c r="K219" s="330" t="n">
        <f aca="false">('Work sheet diff'!J141-AVERAGE('Work sheet diff'!$C141:$T141))/10</f>
        <v>-0.00083141455</v>
      </c>
      <c r="L219" s="330" t="n">
        <f aca="false">('Work sheet diff'!K141-AVERAGE('Work sheet diff'!$C141:$T141))/10</f>
        <v>0.000616627358474576</v>
      </c>
      <c r="M219" s="330" t="n">
        <f aca="false">('Work sheet diff'!L141-AVERAGE('Work sheet diff'!$C141:$T141))/10</f>
        <v>0.00102895668050847</v>
      </c>
      <c r="N219" s="330" t="n">
        <f aca="false">('Work sheet diff'!M141-AVERAGE('Work sheet diff'!$C141:$T141))/10</f>
        <v>-0.000968988172033898</v>
      </c>
      <c r="O219" s="330" t="n">
        <f aca="false">('Work sheet diff'!N141-AVERAGE('Work sheet diff'!$C141:$T141))/10</f>
        <v>-0.000437997821186441</v>
      </c>
      <c r="P219" s="330" t="n">
        <f aca="false">('Work sheet diff'!O141-AVERAGE('Work sheet diff'!$C141:$T141))/10</f>
        <v>0.00347012800254237</v>
      </c>
      <c r="Q219" s="330" t="n">
        <f aca="false">('Work sheet diff'!P141-AVERAGE('Work sheet diff'!$C141:$T141))/10</f>
        <v>0.000525270392372881</v>
      </c>
      <c r="R219" s="330" t="n">
        <f aca="false">('Work sheet diff'!Q141-AVERAGE('Work sheet diff'!$C141:$T141))/10</f>
        <v>-0.00059534887881356</v>
      </c>
      <c r="S219" s="330" t="n">
        <f aca="false">('Work sheet diff'!R141-AVERAGE('Work sheet diff'!$C141:$T141))/10</f>
        <v>0.00434756637542373</v>
      </c>
      <c r="T219" s="330" t="n">
        <f aca="false">('Work sheet diff'!S141-AVERAGE('Work sheet diff'!$C141:$T141))/10</f>
        <v>-0.000226970251694915</v>
      </c>
      <c r="U219" s="330" t="n">
        <f aca="false">('Work sheet diff'!T141-AVERAGE('Work sheet diff'!$C141:$T141))/10</f>
        <v>-0.00341391155677966</v>
      </c>
      <c r="V219" s="308" t="n">
        <f aca="false">'Work sheet'!U141/10</f>
        <v>-0.01265576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0.1522101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2</v>
      </c>
      <c r="B232" s="259" t="n">
        <f aca="false">'Summary Data'!B$3</f>
        <v>1.893582</v>
      </c>
      <c r="C232" s="259" t="n">
        <f aca="false">'Summary Data'!C$3</f>
        <v>-0.704232</v>
      </c>
      <c r="D232" s="259" t="n">
        <f aca="false">'Summary Data'!D$3</f>
        <v>-0.315548</v>
      </c>
      <c r="E232" s="259" t="n">
        <f aca="false">'Summary Data'!E$3</f>
        <v>0.17294</v>
      </c>
      <c r="F232" s="259" t="n">
        <f aca="false">'Summary Data'!F$3</f>
        <v>0.705631</v>
      </c>
      <c r="G232" s="259" t="n">
        <f aca="false">'Summary Data'!G$3</f>
        <v>0.561628</v>
      </c>
      <c r="H232" s="259" t="n">
        <f aca="false">'Summary Data'!H$3</f>
        <v>-0.021161</v>
      </c>
      <c r="I232" s="259" t="n">
        <f aca="false">'Summary Data'!I$3</f>
        <v>-0.18449</v>
      </c>
      <c r="J232" s="259" t="n">
        <f aca="false">'Summary Data'!J$3</f>
        <v>-0.189591</v>
      </c>
      <c r="K232" s="259" t="n">
        <f aca="false">'Summary Data'!K$3</f>
        <v>-0.195704</v>
      </c>
      <c r="L232" s="259" t="n">
        <f aca="false">'Summary Data'!L$3</f>
        <v>0.259791</v>
      </c>
      <c r="M232" s="259" t="n">
        <f aca="false">'Summary Data'!M$3</f>
        <v>0.499669</v>
      </c>
      <c r="N232" s="259" t="n">
        <f aca="false">'Summary Data'!N$3</f>
        <v>-0.078863</v>
      </c>
      <c r="O232" s="259" t="n">
        <f aca="false">'Summary Data'!O$3</f>
        <v>-0.441026</v>
      </c>
      <c r="P232" s="259" t="n">
        <f aca="false">'Summary Data'!P$3</f>
        <v>-0.44346</v>
      </c>
      <c r="Q232" s="259" t="n">
        <f aca="false">'Summary Data'!Q$3</f>
        <v>0.081261</v>
      </c>
      <c r="R232" s="259" t="n">
        <f aca="false">'Summary Data'!R$3</f>
        <v>-0.151857</v>
      </c>
      <c r="S232" s="259" t="n">
        <f aca="false">'Summary Data'!S$3</f>
        <v>0.097658</v>
      </c>
      <c r="T232" s="259" t="n">
        <f aca="false">'Summary Data'!T$3</f>
        <v>0.031719</v>
      </c>
      <c r="U232" s="261" t="n">
        <f aca="false">'Summary Data'!U$3</f>
        <v>-1.256558</v>
      </c>
    </row>
    <row r="233" customFormat="false" ht="11.25" hidden="false" customHeight="false" outlineLevel="0" collapsed="false">
      <c r="A233" s="299" t="s">
        <v>313</v>
      </c>
      <c r="B233" s="259" t="n">
        <f aca="false">B231*B232/2</f>
        <v>14.201865</v>
      </c>
      <c r="C233" s="259" t="n">
        <f aca="false">C231*C232</f>
        <v>-10.035306</v>
      </c>
      <c r="D233" s="259" t="n">
        <f aca="false">D231*D232</f>
        <v>-4.259898</v>
      </c>
      <c r="E233" s="259" t="n">
        <f aca="false">E231*E232</f>
        <v>2.204985</v>
      </c>
      <c r="F233" s="259" t="n">
        <f aca="false">F231*F232</f>
        <v>8.467572</v>
      </c>
      <c r="G233" s="259" t="n">
        <f aca="false">G231*G232</f>
        <v>6.318315</v>
      </c>
      <c r="H233" s="259" t="n">
        <f aca="false">H231*H232</f>
        <v>-0.2221905</v>
      </c>
      <c r="I233" s="259" t="n">
        <f aca="false">I231*I232</f>
        <v>-1.7987775</v>
      </c>
      <c r="J233" s="259" t="n">
        <f aca="false">J231*J232</f>
        <v>-1.706319</v>
      </c>
      <c r="K233" s="259" t="n">
        <f aca="false">K231*K232</f>
        <v>-1.614558</v>
      </c>
      <c r="L233" s="259" t="n">
        <f aca="false">L231*L232</f>
        <v>1.9484325</v>
      </c>
      <c r="M233" s="259" t="n">
        <f aca="false">M231*M232</f>
        <v>3.37276575</v>
      </c>
      <c r="N233" s="259" t="n">
        <f aca="false">N231*N232</f>
        <v>-0.473178</v>
      </c>
      <c r="O233" s="259" t="n">
        <f aca="false">O231*O232</f>
        <v>-2.3153865</v>
      </c>
      <c r="P233" s="259" t="n">
        <f aca="false">P231*P232</f>
        <v>-1.99557</v>
      </c>
      <c r="Q233" s="259" t="n">
        <f aca="false">Q231*Q232</f>
        <v>0.30472875</v>
      </c>
      <c r="R233" s="259" t="n">
        <f aca="false">R231*R232</f>
        <v>-0.455571</v>
      </c>
      <c r="S233" s="259" t="n">
        <f aca="false">S231*S232</f>
        <v>0.2197305</v>
      </c>
      <c r="T233" s="259" t="n">
        <f aca="false">T231*T232</f>
        <v>0.0475785</v>
      </c>
      <c r="U233" s="261" t="n">
        <f aca="false">U231*U232/2</f>
        <v>-0.47120925</v>
      </c>
    </row>
    <row r="234" customFormat="false" ht="12" hidden="false" customHeight="false" outlineLevel="0" collapsed="false">
      <c r="A234" s="346" t="s">
        <v>314</v>
      </c>
      <c r="B234" s="347" t="n">
        <f aca="false">SUM(B233:U233)*0.75/1000</f>
        <v>0.00880350693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2</v>
      </c>
      <c r="B239" s="259" t="n">
        <f aca="false">'Summary Data'!Y$3</f>
        <v>2.178287</v>
      </c>
      <c r="C239" s="259" t="n">
        <f aca="false">'Summary Data'!Z$3</f>
        <v>-0.876738</v>
      </c>
      <c r="D239" s="259" t="n">
        <f aca="false">'Summary Data'!AA$3</f>
        <v>-0.53505</v>
      </c>
      <c r="E239" s="259" t="n">
        <f aca="false">'Summary Data'!AB$3</f>
        <v>0.016716</v>
      </c>
      <c r="F239" s="259" t="n">
        <f aca="false">'Summary Data'!AC$3</f>
        <v>0.343613</v>
      </c>
      <c r="G239" s="259" t="n">
        <f aca="false">'Summary Data'!AD$3</f>
        <v>0.580973</v>
      </c>
      <c r="H239" s="259" t="n">
        <f aca="false">'Summary Data'!AE$3</f>
        <v>0.090023</v>
      </c>
      <c r="I239" s="259" t="n">
        <f aca="false">'Summary Data'!AF$3</f>
        <v>-0.206007</v>
      </c>
      <c r="J239" s="259" t="n">
        <f aca="false">'Summary Data'!AG$3</f>
        <v>-0.200163</v>
      </c>
      <c r="K239" s="259" t="n">
        <f aca="false">'Summary Data'!AH$3</f>
        <v>-0.230094</v>
      </c>
      <c r="L239" s="259" t="n">
        <f aca="false">'Summary Data'!AI$3</f>
        <v>0.288723</v>
      </c>
      <c r="M239" s="259" t="n">
        <f aca="false">'Summary Data'!AJ$3</f>
        <v>0.474132</v>
      </c>
      <c r="N239" s="259" t="n">
        <f aca="false">'Summary Data'!AK$3</f>
        <v>-0.149233</v>
      </c>
      <c r="O239" s="259" t="n">
        <f aca="false">'Summary Data'!AL$3</f>
        <v>-0.371724</v>
      </c>
      <c r="P239" s="259" t="n">
        <f aca="false">'Summary Data'!AM$3</f>
        <v>-0.424137</v>
      </c>
      <c r="Q239" s="259" t="n">
        <f aca="false">'Summary Data'!AN$3</f>
        <v>-0.045409</v>
      </c>
      <c r="R239" s="259" t="n">
        <f aca="false">'Summary Data'!AO$3</f>
        <v>-0.1725</v>
      </c>
      <c r="S239" s="259" t="n">
        <f aca="false">'Summary Data'!AP$3</f>
        <v>0.159645</v>
      </c>
      <c r="T239" s="259" t="n">
        <f aca="false">'Summary Data'!AQ$3</f>
        <v>0.052825</v>
      </c>
      <c r="U239" s="261" t="n">
        <f aca="false">'Summary Data'!AR$3</f>
        <v>0.031198</v>
      </c>
    </row>
    <row r="240" customFormat="false" ht="11.25" hidden="false" customHeight="false" outlineLevel="0" collapsed="false">
      <c r="A240" s="299" t="s">
        <v>313</v>
      </c>
      <c r="B240" s="259" t="n">
        <f aca="false">B238*B239/2</f>
        <v>16.3371525</v>
      </c>
      <c r="C240" s="259" t="n">
        <f aca="false">C238*C239</f>
        <v>-12.4935165</v>
      </c>
      <c r="D240" s="259" t="n">
        <f aca="false">D238*D239</f>
        <v>-7.223175</v>
      </c>
      <c r="E240" s="259" t="n">
        <f aca="false">E238*E239</f>
        <v>0.213129</v>
      </c>
      <c r="F240" s="259" t="n">
        <f aca="false">F238*F239</f>
        <v>4.123356</v>
      </c>
      <c r="G240" s="259" t="n">
        <f aca="false">G238*G239</f>
        <v>6.53594625</v>
      </c>
      <c r="H240" s="259" t="n">
        <f aca="false">H238*H239</f>
        <v>0.9452415</v>
      </c>
      <c r="I240" s="259" t="n">
        <f aca="false">I238*I239</f>
        <v>-2.00856825</v>
      </c>
      <c r="J240" s="259" t="n">
        <f aca="false">J238*J239</f>
        <v>-1.801467</v>
      </c>
      <c r="K240" s="259" t="n">
        <f aca="false">K238*K239</f>
        <v>-1.8982755</v>
      </c>
      <c r="L240" s="259" t="n">
        <f aca="false">L238*L239</f>
        <v>2.1654225</v>
      </c>
      <c r="M240" s="259" t="n">
        <f aca="false">M238*M239</f>
        <v>3.200391</v>
      </c>
      <c r="N240" s="259" t="n">
        <f aca="false">N238*N239</f>
        <v>-0.895398</v>
      </c>
      <c r="O240" s="259" t="n">
        <f aca="false">O238*O239</f>
        <v>-1.951551</v>
      </c>
      <c r="P240" s="259" t="n">
        <f aca="false">P238*P239</f>
        <v>-1.9086165</v>
      </c>
      <c r="Q240" s="259" t="n">
        <f aca="false">Q238*Q239</f>
        <v>-0.17028375</v>
      </c>
      <c r="R240" s="259" t="n">
        <f aca="false">R238*R239</f>
        <v>-0.5175</v>
      </c>
      <c r="S240" s="259" t="n">
        <f aca="false">S238*S239</f>
        <v>0.35920125</v>
      </c>
      <c r="T240" s="259" t="n">
        <f aca="false">T238*T239</f>
        <v>0.0792375</v>
      </c>
      <c r="U240" s="261" t="n">
        <f aca="false">U238*U239/2</f>
        <v>0.01169925</v>
      </c>
    </row>
    <row r="241" customFormat="false" ht="12" hidden="false" customHeight="false" outlineLevel="0" collapsed="false">
      <c r="A241" s="346" t="s">
        <v>314</v>
      </c>
      <c r="B241" s="347" t="n">
        <f aca="false">SUM(B240:U240)*0.75/1000</f>
        <v>0.00232681893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RA001-2000331</v>
      </c>
      <c r="C1" s="242"/>
      <c r="D1" s="242"/>
      <c r="E1" s="242"/>
      <c r="F1" s="242"/>
      <c r="G1" s="242"/>
      <c r="H1" s="242"/>
      <c r="I1" s="242"/>
      <c r="J1" s="43" t="s">
        <v>316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7.785427777778</v>
      </c>
      <c r="E5" s="259" t="n">
        <f aca="false">STDEV(C67:T67)</f>
        <v>0.286606062506278</v>
      </c>
      <c r="F5" s="260" t="n">
        <f aca="false">V87</f>
        <v>0</v>
      </c>
      <c r="G5" s="258"/>
      <c r="H5" s="259" t="n">
        <f aca="false">AVERAGE(C87:T87)</f>
        <v>-0.0304543333333333</v>
      </c>
      <c r="I5" s="261" t="n">
        <f aca="false">STDEV(C87:T87)</f>
        <v>0.406566266983842</v>
      </c>
      <c r="J5" s="262"/>
      <c r="K5" s="263"/>
      <c r="L5" s="259" t="n">
        <f aca="false">AVERAGE(C107:T107)</f>
        <v>107.768705555556</v>
      </c>
      <c r="M5" s="264" t="n">
        <f aca="false">STDEV(C107:T107)</f>
        <v>0.300079549202681</v>
      </c>
      <c r="N5" s="259" t="n">
        <f aca="false">V127</f>
        <v>0</v>
      </c>
      <c r="O5" s="258"/>
      <c r="P5" s="259" t="n">
        <f aca="false">AVERAGE(C127:T127)</f>
        <v>-0.0129462222222222</v>
      </c>
      <c r="Q5" s="261" t="n">
        <f aca="false">STDEV(C127:T127)</f>
        <v>0.402758481293187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62016875506607</v>
      </c>
      <c r="E6" s="259" t="n">
        <f aca="false">STDEV(C68:T68)</f>
        <v>0.221924662747569</v>
      </c>
      <c r="F6" s="260" t="n">
        <f aca="false">V88</f>
        <v>0</v>
      </c>
      <c r="G6" s="258"/>
      <c r="H6" s="259" t="n">
        <f aca="false">AVERAGE(C88:T88)</f>
        <v>0.0710726431862383</v>
      </c>
      <c r="I6" s="261" t="n">
        <f aca="false">STDEV(C88:T88)</f>
        <v>0.103922181705853</v>
      </c>
      <c r="J6" s="265" t="n">
        <f aca="false">V108</f>
        <v>0</v>
      </c>
      <c r="K6" s="258"/>
      <c r="L6" s="259" t="n">
        <f aca="false">AVERAGE(C108:T108)</f>
        <v>-1.83885471859718</v>
      </c>
      <c r="M6" s="264" t="n">
        <f aca="false">STDEV(C108:T108)</f>
        <v>0.186315566726672</v>
      </c>
      <c r="N6" s="259" t="n">
        <f aca="false">V128</f>
        <v>0</v>
      </c>
      <c r="O6" s="258"/>
      <c r="P6" s="259" t="n">
        <f aca="false">AVERAGE(C128:T128)</f>
        <v>0.126420559990215</v>
      </c>
      <c r="Q6" s="261" t="n">
        <f aca="false">STDEV(C128:T128)</f>
        <v>0.0689645049869102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47677185269429</v>
      </c>
      <c r="E7" s="259" t="n">
        <f aca="false">STDEV(C69:T69)</f>
        <v>0.0797349006192116</v>
      </c>
      <c r="F7" s="260" t="n">
        <f aca="false">V89</f>
        <v>0</v>
      </c>
      <c r="G7" s="258"/>
      <c r="H7" s="259" t="n">
        <f aca="false">AVERAGE(C89:T89)</f>
        <v>0.0198761890606959</v>
      </c>
      <c r="I7" s="261" t="n">
        <f aca="false">STDEV(C89:T89)</f>
        <v>0.052421442078019</v>
      </c>
      <c r="J7" s="265" t="n">
        <f aca="false">V109</f>
        <v>0</v>
      </c>
      <c r="K7" s="258"/>
      <c r="L7" s="259" t="n">
        <f aca="false">AVERAGE(C109:T109)</f>
        <v>4.37153310708711</v>
      </c>
      <c r="M7" s="264" t="n">
        <f aca="false">STDEV(C109:T109)</f>
        <v>0.0456859561839947</v>
      </c>
      <c r="N7" s="259" t="n">
        <f aca="false">V129</f>
        <v>0</v>
      </c>
      <c r="O7" s="258"/>
      <c r="P7" s="259" t="n">
        <f aca="false">AVERAGE(C129:T129)</f>
        <v>0.000285656936421954</v>
      </c>
      <c r="Q7" s="261" t="n">
        <f aca="false">STDEV(C129:T129)</f>
        <v>0.0519302164428019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288146855858742</v>
      </c>
      <c r="E8" s="259" t="n">
        <f aca="false">STDEV(C70:T70)</f>
        <v>0.0119773784481185</v>
      </c>
      <c r="F8" s="260" t="n">
        <f aca="false">V90</f>
        <v>0</v>
      </c>
      <c r="G8" s="258"/>
      <c r="H8" s="259" t="n">
        <f aca="false">AVERAGE(C90:T90)</f>
        <v>0.0264801454567859</v>
      </c>
      <c r="I8" s="261" t="n">
        <f aca="false">STDEV(C90:T90)</f>
        <v>0.0102179109997044</v>
      </c>
      <c r="J8" s="265" t="n">
        <f aca="false">V110</f>
        <v>0</v>
      </c>
      <c r="K8" s="258"/>
      <c r="L8" s="259" t="n">
        <f aca="false">AVERAGE(C110:T110)</f>
        <v>-0.0449342022130245</v>
      </c>
      <c r="M8" s="264" t="n">
        <f aca="false">STDEV(C110:T110)</f>
        <v>0.00901332921344347</v>
      </c>
      <c r="N8" s="259" t="n">
        <f aca="false">V130</f>
        <v>0</v>
      </c>
      <c r="O8" s="258"/>
      <c r="P8" s="259" t="n">
        <f aca="false">AVERAGE(C130:T130)</f>
        <v>0.00831059349459268</v>
      </c>
      <c r="Q8" s="261" t="n">
        <f aca="false">STDEV(C130:T130)</f>
        <v>0.0144516981634223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203778823480237</v>
      </c>
      <c r="E9" s="259" t="n">
        <f aca="false">STDEV(C71:T71)</f>
        <v>0.00512559808133112</v>
      </c>
      <c r="F9" s="260" t="n">
        <f aca="false">V91</f>
        <v>0</v>
      </c>
      <c r="G9" s="258"/>
      <c r="H9" s="259" t="n">
        <f aca="false">AVERAGE(C91:T91)</f>
        <v>0.00886946544493818</v>
      </c>
      <c r="I9" s="261" t="n">
        <f aca="false">STDEV(C91:T91)</f>
        <v>0.0068559749417973</v>
      </c>
      <c r="J9" s="265" t="n">
        <f aca="false">V111</f>
        <v>0</v>
      </c>
      <c r="K9" s="258"/>
      <c r="L9" s="259" t="n">
        <f aca="false">AVERAGE(C111:T111)</f>
        <v>0.0224565150898548</v>
      </c>
      <c r="M9" s="264" t="n">
        <f aca="false">STDEV(C111:T111)</f>
        <v>0.00455934865339193</v>
      </c>
      <c r="N9" s="259" t="n">
        <f aca="false">V131</f>
        <v>0</v>
      </c>
      <c r="O9" s="258"/>
      <c r="P9" s="259" t="n">
        <f aca="false">AVERAGE(C131:T131)</f>
        <v>0.00311992380917786</v>
      </c>
      <c r="Q9" s="261" t="n">
        <f aca="false">STDEV(C131:T131)</f>
        <v>0.00573430051174096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236450065473491</v>
      </c>
      <c r="E10" s="259" t="n">
        <f aca="false">STDEV(C72:T72)</f>
        <v>0.00207695334090375</v>
      </c>
      <c r="F10" s="260" t="n">
        <f aca="false">V92</f>
        <v>0</v>
      </c>
      <c r="G10" s="258"/>
      <c r="H10" s="259" t="n">
        <f aca="false">AVERAGE(C92:T92)</f>
        <v>-0.000263814674693937</v>
      </c>
      <c r="I10" s="261" t="n">
        <f aca="false">STDEV(C92:T92)</f>
        <v>0.00345326827110724</v>
      </c>
      <c r="J10" s="265" t="n">
        <f aca="false">V112</f>
        <v>0</v>
      </c>
      <c r="K10" s="258"/>
      <c r="L10" s="259" t="n">
        <f aca="false">AVERAGE(C112:T112)</f>
        <v>0.0206949385213595</v>
      </c>
      <c r="M10" s="264" t="n">
        <f aca="false">STDEV(C112:T112)</f>
        <v>0.00208743477501512</v>
      </c>
      <c r="N10" s="259" t="n">
        <f aca="false">V132</f>
        <v>0</v>
      </c>
      <c r="O10" s="258"/>
      <c r="P10" s="259" t="n">
        <f aca="false">AVERAGE(C132:T132)</f>
        <v>-0.00134711822552135</v>
      </c>
      <c r="Q10" s="261" t="n">
        <f aca="false">STDEV(C132:T132)</f>
        <v>0.00226514543137235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7.97589263926023E-005</v>
      </c>
      <c r="E11" s="259" t="n">
        <f aca="false">STDEV(C73:T73)</f>
        <v>0.00223533698218053</v>
      </c>
      <c r="F11" s="260" t="n">
        <f aca="false">V93</f>
        <v>0</v>
      </c>
      <c r="G11" s="258"/>
      <c r="H11" s="259" t="n">
        <f aca="false">AVERAGE(C93:T93)</f>
        <v>0.00125912875691704</v>
      </c>
      <c r="I11" s="261" t="n">
        <f aca="false">STDEV(C93:T93)</f>
        <v>0.0024294887571514</v>
      </c>
      <c r="J11" s="265" t="n">
        <f aca="false">V113</f>
        <v>0</v>
      </c>
      <c r="K11" s="258"/>
      <c r="L11" s="259" t="n">
        <f aca="false">AVERAGE(C113:T113)</f>
        <v>-0.00473014485257688</v>
      </c>
      <c r="M11" s="264" t="n">
        <f aca="false">STDEV(C113:T113)</f>
        <v>0.0022160445165997</v>
      </c>
      <c r="N11" s="259" t="n">
        <f aca="false">V133</f>
        <v>0</v>
      </c>
      <c r="O11" s="258"/>
      <c r="P11" s="259" t="n">
        <f aca="false">AVERAGE(C133:T133)</f>
        <v>-0.00598864574562455</v>
      </c>
      <c r="Q11" s="261" t="n">
        <f aca="false">STDEV(C133:T133)</f>
        <v>0.00262817167479004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556085805204281</v>
      </c>
      <c r="E12" s="259" t="n">
        <f aca="false">STDEV(C74:T74)</f>
        <v>0.00194419290759254</v>
      </c>
      <c r="F12" s="260" t="n">
        <f aca="false">V94</f>
        <v>0</v>
      </c>
      <c r="G12" s="258"/>
      <c r="H12" s="259" t="n">
        <f aca="false">AVERAGE(C94:T94)</f>
        <v>0.00056529554995646</v>
      </c>
      <c r="I12" s="261" t="n">
        <f aca="false">STDEV(C94:T94)</f>
        <v>0.00159396778912305</v>
      </c>
      <c r="J12" s="265" t="n">
        <f aca="false">V114</f>
        <v>0</v>
      </c>
      <c r="K12" s="258"/>
      <c r="L12" s="259" t="n">
        <f aca="false">AVERAGE(C114:T114)</f>
        <v>0.00408975451258187</v>
      </c>
      <c r="M12" s="264" t="n">
        <f aca="false">STDEV(C114:T114)</f>
        <v>0.00181522217068437</v>
      </c>
      <c r="N12" s="259" t="n">
        <f aca="false">V134</f>
        <v>0</v>
      </c>
      <c r="O12" s="258"/>
      <c r="P12" s="259" t="n">
        <f aca="false">AVERAGE(C134:T134)</f>
        <v>4.69173482619608E-005</v>
      </c>
      <c r="Q12" s="261" t="n">
        <f aca="false">STDEV(C134:T134)</f>
        <v>0.00178320519873866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76042024509198</v>
      </c>
      <c r="E13" s="259" t="n">
        <f aca="false">STDEV(C75:T75)</f>
        <v>0.00542757132993225</v>
      </c>
      <c r="F13" s="260" t="n">
        <f aca="false">V95</f>
        <v>0</v>
      </c>
      <c r="G13" s="258"/>
      <c r="H13" s="259" t="n">
        <f aca="false">AVERAGE(C95:T95)</f>
        <v>-0.000834573869907198</v>
      </c>
      <c r="I13" s="261" t="n">
        <f aca="false">STDEV(C95:T95)</f>
        <v>0.00287812152124176</v>
      </c>
      <c r="J13" s="265" t="n">
        <f aca="false">V115</f>
        <v>0</v>
      </c>
      <c r="K13" s="258"/>
      <c r="L13" s="259" t="n">
        <f aca="false">AVERAGE(C115:T115)</f>
        <v>0.0177088739571405</v>
      </c>
      <c r="M13" s="264" t="n">
        <f aca="false">STDEV(C115:T115)</f>
        <v>0.00341371363810917</v>
      </c>
      <c r="N13" s="259" t="n">
        <f aca="false">V135</f>
        <v>0</v>
      </c>
      <c r="O13" s="258"/>
      <c r="P13" s="259" t="n">
        <f aca="false">AVERAGE(C135:T135)</f>
        <v>-0.00263966510017592</v>
      </c>
      <c r="Q13" s="261" t="n">
        <f aca="false">STDEV(C135:T135)</f>
        <v>0.00283751156670085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-8.97172193201753E-019</v>
      </c>
      <c r="E14" s="259" t="n">
        <f aca="false">STDEV(C76:T76)</f>
        <v>1.42901342750494E-017</v>
      </c>
      <c r="F14" s="260" t="n">
        <f aca="false">V96</f>
        <v>0</v>
      </c>
      <c r="G14" s="258"/>
      <c r="H14" s="259" t="n">
        <f aca="false">AVERAGE(C96:T96)</f>
        <v>-2.89937304129834E-019</v>
      </c>
      <c r="I14" s="261" t="n">
        <f aca="false">STDEV(C96:T96)</f>
        <v>6.2867495480817E-018</v>
      </c>
      <c r="J14" s="265" t="n">
        <f aca="false">V116</f>
        <v>0</v>
      </c>
      <c r="K14" s="258"/>
      <c r="L14" s="259" t="n">
        <f aca="false">AVERAGE(C116:T116)</f>
        <v>3.81737171690942E-018</v>
      </c>
      <c r="M14" s="264" t="n">
        <f aca="false">STDEV(C116:T116)</f>
        <v>1.55574622632144E-017</v>
      </c>
      <c r="N14" s="259" t="n">
        <f aca="false">V136</f>
        <v>0</v>
      </c>
      <c r="O14" s="258"/>
      <c r="P14" s="259" t="n">
        <f aca="false">AVERAGE(C136:T136)</f>
        <v>-8.50618879580906E-019</v>
      </c>
      <c r="Q14" s="261" t="n">
        <f aca="false">STDEV(C136:T136)</f>
        <v>7.76710155700967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933249393392569</v>
      </c>
      <c r="E15" s="259" t="n">
        <f aca="false">STDEV(C77:T77)</f>
        <v>0.00133929257967517</v>
      </c>
      <c r="F15" s="260" t="n">
        <f aca="false">V97</f>
        <v>0</v>
      </c>
      <c r="G15" s="258"/>
      <c r="H15" s="259" t="n">
        <f aca="false">AVERAGE(C97:T97)</f>
        <v>-0.00126356609269197</v>
      </c>
      <c r="I15" s="261" t="n">
        <f aca="false">STDEV(C97:T97)</f>
        <v>0.0032989082536914</v>
      </c>
      <c r="J15" s="265" t="n">
        <f aca="false">V117</f>
        <v>0</v>
      </c>
      <c r="K15" s="258"/>
      <c r="L15" s="259" t="n">
        <f aca="false">AVERAGE(C117:T117)</f>
        <v>0.00228395226441959</v>
      </c>
      <c r="M15" s="264" t="n">
        <f aca="false">STDEV(C117:T117)</f>
        <v>0.000919055787473367</v>
      </c>
      <c r="N15" s="259" t="n">
        <f aca="false">V137</f>
        <v>0</v>
      </c>
      <c r="O15" s="258"/>
      <c r="P15" s="259" t="n">
        <f aca="false">AVERAGE(C137:T137)</f>
        <v>-0.00941927446340223</v>
      </c>
      <c r="Q15" s="261" t="n">
        <f aca="false">STDEV(C137:T137)</f>
        <v>0.00258737343693077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125525333342164</v>
      </c>
      <c r="E16" s="259" t="n">
        <f aca="false">STDEV(C78:T78)/10</f>
        <v>0.00100022296490274</v>
      </c>
      <c r="F16" s="260" t="n">
        <f aca="false">V98/10</f>
        <v>0</v>
      </c>
      <c r="G16" s="258"/>
      <c r="H16" s="259" t="n">
        <f aca="false">AVERAGE(C98:T98)/10</f>
        <v>0.0025156941662988</v>
      </c>
      <c r="I16" s="261" t="n">
        <f aca="false">STDEV(C98:T98)/10</f>
        <v>0.000812585690937951</v>
      </c>
      <c r="J16" s="265" t="n">
        <f aca="false">V118/10</f>
        <v>0</v>
      </c>
      <c r="K16" s="258"/>
      <c r="L16" s="259" t="n">
        <f aca="false">AVERAGE(C118:T118)/10</f>
        <v>0.000254641435005224</v>
      </c>
      <c r="M16" s="264" t="n">
        <f aca="false">STDEV(C118:T118)/10</f>
        <v>0.000631992213184503</v>
      </c>
      <c r="N16" s="259" t="n">
        <f aca="false">V138/10</f>
        <v>0</v>
      </c>
      <c r="O16" s="258"/>
      <c r="P16" s="259" t="n">
        <f aca="false">AVERAGE(C138:T138)/10</f>
        <v>0.000211539513926967</v>
      </c>
      <c r="Q16" s="261" t="n">
        <f aca="false">STDEV(C138:T138)/10</f>
        <v>0.000650094059401377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114658101944711</v>
      </c>
      <c r="E17" s="259" t="n">
        <f aca="false">STDEV(C79:T79)/10</f>
        <v>0.000643668365694072</v>
      </c>
      <c r="F17" s="260" t="n">
        <f aca="false">V99/10</f>
        <v>0</v>
      </c>
      <c r="G17" s="258"/>
      <c r="H17" s="259" t="n">
        <f aca="false">AVERAGE(C99:T99)/10</f>
        <v>0.00109530717642173</v>
      </c>
      <c r="I17" s="261" t="n">
        <f aca="false">STDEV(C99:T99)/10</f>
        <v>0.000675731697006876</v>
      </c>
      <c r="J17" s="265" t="n">
        <f aca="false">V119/10</f>
        <v>0</v>
      </c>
      <c r="K17" s="258"/>
      <c r="L17" s="259" t="n">
        <f aca="false">AVERAGE(C119:T119)/10</f>
        <v>0.0010770000904739</v>
      </c>
      <c r="M17" s="264" t="n">
        <f aca="false">STDEV(C119:T119)/10</f>
        <v>0.000521519363683802</v>
      </c>
      <c r="N17" s="259" t="n">
        <f aca="false">V139/10</f>
        <v>0</v>
      </c>
      <c r="O17" s="258"/>
      <c r="P17" s="259" t="n">
        <f aca="false">AVERAGE(C139:T139)/10</f>
        <v>-0.00083259431689923</v>
      </c>
      <c r="Q17" s="261" t="n">
        <f aca="false">STDEV(C139:T139)/10</f>
        <v>0.000538712988267665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-0.00399113513289709</v>
      </c>
      <c r="E18" s="259" t="n">
        <f aca="false">STDEV(C80:T80)/10</f>
        <v>0.000641802300610303</v>
      </c>
      <c r="F18" s="260" t="n">
        <f aca="false">V100/10</f>
        <v>0</v>
      </c>
      <c r="G18" s="258"/>
      <c r="H18" s="259" t="n">
        <f aca="false">AVERAGE(C100:T100)/10</f>
        <v>-0.00353827963519823</v>
      </c>
      <c r="I18" s="261" t="n">
        <f aca="false">STDEV(C100:T100)/10</f>
        <v>0.000674943518069708</v>
      </c>
      <c r="J18" s="265" t="n">
        <f aca="false">V120/10</f>
        <v>0</v>
      </c>
      <c r="K18" s="258"/>
      <c r="L18" s="259" t="n">
        <f aca="false">AVERAGE(C120:T120)/10</f>
        <v>0.000807833085783251</v>
      </c>
      <c r="M18" s="264" t="n">
        <f aca="false">STDEV(C120:T120)/10</f>
        <v>0.000369203275153683</v>
      </c>
      <c r="N18" s="259" t="n">
        <f aca="false">V140/10</f>
        <v>0</v>
      </c>
      <c r="O18" s="258"/>
      <c r="P18" s="259" t="n">
        <f aca="false">AVERAGE(C140:T140)/10</f>
        <v>-0.00211160738027865</v>
      </c>
      <c r="Q18" s="261" t="n">
        <f aca="false">STDEV(C140:T140)/10</f>
        <v>0.000523494697632105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253945513182674</v>
      </c>
      <c r="E19" s="259" t="n">
        <f aca="false">STDEV(C81:T81)/10</f>
        <v>0.00343327224643739</v>
      </c>
      <c r="F19" s="260" t="n">
        <f aca="false">V101/10</f>
        <v>0</v>
      </c>
      <c r="G19" s="258"/>
      <c r="H19" s="259" t="n">
        <f aca="false">AVERAGE(C101:T101)/10</f>
        <v>-0.0103725993352166</v>
      </c>
      <c r="I19" s="261" t="n">
        <f aca="false">STDEV(C101:T101)/10</f>
        <v>0.00383010050886981</v>
      </c>
      <c r="J19" s="265" t="n">
        <f aca="false">V121/10</f>
        <v>0</v>
      </c>
      <c r="K19" s="258"/>
      <c r="L19" s="259" t="n">
        <f aca="false">AVERAGE(C121:T121)/10</f>
        <v>0.000838568145009417</v>
      </c>
      <c r="M19" s="264" t="n">
        <f aca="false">STDEV(C121:T121)/10</f>
        <v>0.00167588760328156</v>
      </c>
      <c r="N19" s="259" t="n">
        <f aca="false">V141/10</f>
        <v>0</v>
      </c>
      <c r="O19" s="258"/>
      <c r="P19" s="259" t="n">
        <f aca="false">AVERAGE(C141:T141)/10</f>
        <v>0.000825198302542373</v>
      </c>
      <c r="Q19" s="261" t="n">
        <f aca="false">STDEV(C141:T141)/10</f>
        <v>0.00195054031030687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1.88476511222369</v>
      </c>
      <c r="Q27" s="277" t="n">
        <f aca="false">((LN(M6)+LN(Q6))/2)</f>
        <v>-2.17723838739017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73874373028196</v>
      </c>
      <c r="Q28" s="277" t="n">
        <f aca="false">((LN(M7)+LN(Q7))/2)</f>
        <v>-3.02190939298987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50417432793495</v>
      </c>
      <c r="Q29" s="277" t="n">
        <f aca="false">((LN(M8)+LN(Q8))/2)</f>
        <v>-4.47299706246628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5.12807140729692</v>
      </c>
      <c r="Q30" s="277" t="n">
        <f aca="false">((LN(M9)+LN(Q9))/2)</f>
        <v>-5.27593250448826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92264368520431</v>
      </c>
      <c r="Q31" s="277" t="n">
        <f aca="false">((LN(M10)+LN(Q10))/2)</f>
        <v>-6.13096783061307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6.06171885951253</v>
      </c>
      <c r="Q32" s="277" t="n">
        <f aca="false">((LN(M11)+LN(Q11))/2)</f>
        <v>-6.0267491384057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3422186259806</v>
      </c>
      <c r="Q33" s="277" t="n">
        <f aca="false">((LN(M12)+LN(Q12))/2)</f>
        <v>-6.32044513558218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53344048059518</v>
      </c>
      <c r="Q34" s="277" t="n">
        <f aca="false">((LN(M13)+LN(Q13))/2)</f>
        <v>-5.7723911783215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347" t="n">
        <f aca="false">EXP((SUM(P27:P34)-LN($G$49)*SUM($N27:$N34)-LN($G$50)*SUM($O27:$O34))/8)/$G$48</f>
        <v>0.00187524918778092</v>
      </c>
      <c r="Q35" s="348" t="n">
        <f aca="false">EXP((SUM(Q27:Q34)-LN($G$49)*SUM($N27:$N34)-LN($G$50)*SUM($O27:$O34))/8)/$G$48</f>
        <v>0.00163785056414498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8743999999999</v>
      </c>
      <c r="K63" s="270" t="n">
        <v>-0.0573549999999994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v>34.2438</v>
      </c>
      <c r="C67" s="146" t="n">
        <v>106.9074</v>
      </c>
      <c r="D67" s="146" t="n">
        <v>107.7709</v>
      </c>
      <c r="E67" s="146" t="n">
        <v>107.8488</v>
      </c>
      <c r="F67" s="146" t="n">
        <v>107.7879</v>
      </c>
      <c r="G67" s="146" t="n">
        <v>107.9393</v>
      </c>
      <c r="H67" s="146" t="n">
        <v>107.9699</v>
      </c>
      <c r="I67" s="146" t="n">
        <v>107.962</v>
      </c>
      <c r="J67" s="146" t="n">
        <v>107.9641</v>
      </c>
      <c r="K67" s="146" t="n">
        <v>107.7984</v>
      </c>
      <c r="L67" s="146" t="n">
        <v>107.813</v>
      </c>
      <c r="M67" s="146" t="n">
        <v>107.8237</v>
      </c>
      <c r="N67" s="146" t="n">
        <v>107.8783</v>
      </c>
      <c r="O67" s="146" t="n">
        <v>107.9537</v>
      </c>
      <c r="P67" s="146" t="n">
        <v>107.9902</v>
      </c>
      <c r="Q67" s="146" t="n">
        <v>107.8837</v>
      </c>
      <c r="R67" s="146" t="n">
        <v>107.855</v>
      </c>
      <c r="S67" s="146" t="n">
        <v>107.8398</v>
      </c>
      <c r="T67" s="146" t="n">
        <v>107.1516</v>
      </c>
      <c r="U67" s="146" t="n">
        <v>41.1652</v>
      </c>
      <c r="V67" s="292"/>
    </row>
    <row r="68" customFormat="false" ht="11.25" hidden="false" customHeight="false" outlineLevel="0" collapsed="false">
      <c r="A68" s="291" t="n">
        <v>2</v>
      </c>
      <c r="B68" s="146" t="n">
        <v>27.4469435943524</v>
      </c>
      <c r="C68" s="146" t="n">
        <v>2.24455047966158</v>
      </c>
      <c r="D68" s="146" t="n">
        <v>1.71955142985068</v>
      </c>
      <c r="E68" s="146" t="n">
        <v>1.56922053249177</v>
      </c>
      <c r="F68" s="146" t="n">
        <v>1.67081705331497</v>
      </c>
      <c r="G68" s="146" t="n">
        <v>1.5397134774908</v>
      </c>
      <c r="H68" s="146" t="n">
        <v>1.36712514470005</v>
      </c>
      <c r="I68" s="146" t="n">
        <v>1.52626263080704</v>
      </c>
      <c r="J68" s="146" t="n">
        <v>1.37726567964</v>
      </c>
      <c r="K68" s="146" t="n">
        <v>1.78569075908646</v>
      </c>
      <c r="L68" s="146" t="n">
        <v>1.80917109497485</v>
      </c>
      <c r="M68" s="146" t="n">
        <v>1.65370768250243</v>
      </c>
      <c r="N68" s="146" t="n">
        <v>1.62651644124756</v>
      </c>
      <c r="O68" s="146" t="n">
        <v>1.38862540767251</v>
      </c>
      <c r="P68" s="146" t="n">
        <v>1.47632083665288</v>
      </c>
      <c r="Q68" s="146" t="n">
        <v>1.41643956923284</v>
      </c>
      <c r="R68" s="146" t="n">
        <v>1.53330718005169</v>
      </c>
      <c r="S68" s="146" t="n">
        <v>1.52621049436997</v>
      </c>
      <c r="T68" s="146" t="n">
        <v>1.93254169744125</v>
      </c>
      <c r="U68" s="146" t="n">
        <v>26.145718406903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9.62112090041815</v>
      </c>
      <c r="C69" s="146" t="n">
        <v>4.38414811094835</v>
      </c>
      <c r="D69" s="146" t="n">
        <v>4.3562258855574</v>
      </c>
      <c r="E69" s="146" t="n">
        <v>4.3981730948731</v>
      </c>
      <c r="F69" s="146" t="n">
        <v>4.36184145186633</v>
      </c>
      <c r="G69" s="146" t="n">
        <v>4.4509720365044</v>
      </c>
      <c r="H69" s="146" t="n">
        <v>4.47047060237656</v>
      </c>
      <c r="I69" s="146" t="n">
        <v>4.48526075302717</v>
      </c>
      <c r="J69" s="146" t="n">
        <v>4.57233642826413</v>
      </c>
      <c r="K69" s="146" t="n">
        <v>4.57818493592353</v>
      </c>
      <c r="L69" s="146" t="n">
        <v>4.62174782054036</v>
      </c>
      <c r="M69" s="146" t="n">
        <v>4.57673632769252</v>
      </c>
      <c r="N69" s="146" t="n">
        <v>4.46676179701163</v>
      </c>
      <c r="O69" s="146" t="n">
        <v>4.52057919435597</v>
      </c>
      <c r="P69" s="146" t="n">
        <v>4.45185257556595</v>
      </c>
      <c r="Q69" s="146" t="n">
        <v>4.51767835920887</v>
      </c>
      <c r="R69" s="146" t="n">
        <v>4.49183913975846</v>
      </c>
      <c r="S69" s="146" t="n">
        <v>4.49733760663697</v>
      </c>
      <c r="T69" s="146" t="n">
        <v>4.3797472283856</v>
      </c>
      <c r="U69" s="146" t="n">
        <v>9.50228243590235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1.37680952802048</v>
      </c>
      <c r="C70" s="146" t="n">
        <v>0.0329373438782228</v>
      </c>
      <c r="D70" s="146" t="n">
        <v>0.0488460226270552</v>
      </c>
      <c r="E70" s="146" t="n">
        <v>0.0360320145067622</v>
      </c>
      <c r="F70" s="146" t="n">
        <v>0.0314301031752882</v>
      </c>
      <c r="G70" s="146" t="n">
        <v>0.0503141652536769</v>
      </c>
      <c r="H70" s="146" t="n">
        <v>0.0419855178888371</v>
      </c>
      <c r="I70" s="146" t="n">
        <v>0.0177465595629021</v>
      </c>
      <c r="J70" s="146" t="n">
        <v>0.0179506984514723</v>
      </c>
      <c r="K70" s="146" t="n">
        <v>0.0140629451983987</v>
      </c>
      <c r="L70" s="146" t="n">
        <v>0.0182660768976969</v>
      </c>
      <c r="M70" s="146" t="n">
        <v>0.0358369160900436</v>
      </c>
      <c r="N70" s="146" t="n">
        <v>0.035890720408837</v>
      </c>
      <c r="O70" s="146" t="n">
        <v>0.0294327559541941</v>
      </c>
      <c r="P70" s="146" t="n">
        <v>0.0287530489993241</v>
      </c>
      <c r="Q70" s="146" t="n">
        <v>0.0131290678108627</v>
      </c>
      <c r="R70" s="146" t="n">
        <v>0.0101433334203705</v>
      </c>
      <c r="S70" s="146" t="n">
        <v>0.0334568889460836</v>
      </c>
      <c r="T70" s="146" t="n">
        <v>0.0224501614757083</v>
      </c>
      <c r="U70" s="146" t="n">
        <v>0.561121570990471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0.0221161409283406</v>
      </c>
      <c r="C71" s="146" t="n">
        <v>0.0116592453532086</v>
      </c>
      <c r="D71" s="146" t="n">
        <v>0.0202035260371864</v>
      </c>
      <c r="E71" s="146" t="n">
        <v>0.0241696471702365</v>
      </c>
      <c r="F71" s="146" t="n">
        <v>0.0120949270897833</v>
      </c>
      <c r="G71" s="146" t="n">
        <v>0.0229158445966341</v>
      </c>
      <c r="H71" s="146" t="n">
        <v>0.0215597818357204</v>
      </c>
      <c r="I71" s="146" t="n">
        <v>0.0223606996469978</v>
      </c>
      <c r="J71" s="146" t="n">
        <v>0.0317251252868558</v>
      </c>
      <c r="K71" s="146" t="n">
        <v>0.0211386054427664</v>
      </c>
      <c r="L71" s="146" t="n">
        <v>0.025655004524423</v>
      </c>
      <c r="M71" s="146" t="n">
        <v>0.0256466125019504</v>
      </c>
      <c r="N71" s="146" t="n">
        <v>0.0163309843805326</v>
      </c>
      <c r="O71" s="146" t="n">
        <v>0.0217504264312881</v>
      </c>
      <c r="P71" s="146" t="n">
        <v>0.0136621883780041</v>
      </c>
      <c r="Q71" s="146" t="n">
        <v>0.0219956532284095</v>
      </c>
      <c r="R71" s="146" t="n">
        <v>0.0181802051399189</v>
      </c>
      <c r="S71" s="146" t="n">
        <v>0.0159333096445675</v>
      </c>
      <c r="T71" s="146" t="n">
        <v>0.0198200955759427</v>
      </c>
      <c r="U71" s="146" t="n">
        <v>-0.0046012606507988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0170752406582681</v>
      </c>
      <c r="C72" s="146" t="n">
        <v>-0.0217917233874051</v>
      </c>
      <c r="D72" s="146" t="n">
        <v>-0.0206298739002891</v>
      </c>
      <c r="E72" s="146" t="n">
        <v>-0.0233820916715124</v>
      </c>
      <c r="F72" s="146" t="n">
        <v>-0.0248829834837623</v>
      </c>
      <c r="G72" s="146" t="n">
        <v>-0.0272023983258709</v>
      </c>
      <c r="H72" s="146" t="n">
        <v>-0.0255659237186225</v>
      </c>
      <c r="I72" s="146" t="n">
        <v>-0.025280827243981</v>
      </c>
      <c r="J72" s="146" t="n">
        <v>-0.0236607048579873</v>
      </c>
      <c r="K72" s="146" t="n">
        <v>-0.0254194638370696</v>
      </c>
      <c r="L72" s="146" t="n">
        <v>-0.0217810889549082</v>
      </c>
      <c r="M72" s="146" t="n">
        <v>-0.0221986402448242</v>
      </c>
      <c r="N72" s="146" t="n">
        <v>-0.0212417042751961</v>
      </c>
      <c r="O72" s="146" t="n">
        <v>-0.0214456846870857</v>
      </c>
      <c r="P72" s="146" t="n">
        <v>-0.0257942194711708</v>
      </c>
      <c r="Q72" s="146" t="n">
        <v>-0.0251955020833218</v>
      </c>
      <c r="R72" s="146" t="n">
        <v>-0.0259273108477404</v>
      </c>
      <c r="S72" s="146" t="n">
        <v>-0.020711813955859</v>
      </c>
      <c r="T72" s="146" t="n">
        <v>-0.0234981629056775</v>
      </c>
      <c r="U72" s="146" t="n">
        <v>-0.0363444883927561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107562729393643</v>
      </c>
      <c r="C73" s="146" t="n">
        <v>-0.00361449105937817</v>
      </c>
      <c r="D73" s="146" t="n">
        <v>0.00180460924078307</v>
      </c>
      <c r="E73" s="146" t="n">
        <v>4.58190265000269E-005</v>
      </c>
      <c r="F73" s="146" t="n">
        <v>-0.00467174032507878</v>
      </c>
      <c r="G73" s="146" t="n">
        <v>5.45432347632824E-005</v>
      </c>
      <c r="H73" s="146" t="n">
        <v>-0.00170145897778218</v>
      </c>
      <c r="I73" s="146" t="n">
        <v>-0.00233827002643605</v>
      </c>
      <c r="J73" s="146" t="n">
        <v>0.00261931817968686</v>
      </c>
      <c r="K73" s="146" t="n">
        <v>0.000842279482147879</v>
      </c>
      <c r="L73" s="146" t="n">
        <v>0.00255199956437024</v>
      </c>
      <c r="M73" s="146" t="n">
        <v>0.0015778674468806</v>
      </c>
      <c r="N73" s="146" t="n">
        <v>-0.00145827338493398</v>
      </c>
      <c r="O73" s="146" t="n">
        <v>0.00323704195553654</v>
      </c>
      <c r="P73" s="146" t="n">
        <v>-0.00209121628447606</v>
      </c>
      <c r="Q73" s="146" t="n">
        <v>-0.00107416572847596</v>
      </c>
      <c r="R73" s="146" t="n">
        <v>0.00160363526032647</v>
      </c>
      <c r="S73" s="146" t="n">
        <v>5.16220964952296E-005</v>
      </c>
      <c r="T73" s="146" t="n">
        <v>0.00112521962400414</v>
      </c>
      <c r="U73" s="146" t="n">
        <v>0.0150107686504908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25190185097996</v>
      </c>
      <c r="C74" s="146" t="n">
        <v>-0.00586998461375475</v>
      </c>
      <c r="D74" s="146" t="n">
        <v>-0.00421811678330807</v>
      </c>
      <c r="E74" s="146" t="n">
        <v>-0.00795806984332045</v>
      </c>
      <c r="F74" s="146" t="n">
        <v>-0.00789986260969184</v>
      </c>
      <c r="G74" s="146" t="n">
        <v>-0.00810149593866454</v>
      </c>
      <c r="H74" s="146" t="n">
        <v>-0.00653150206027041</v>
      </c>
      <c r="I74" s="146" t="n">
        <v>-0.00469065043865265</v>
      </c>
      <c r="J74" s="146" t="n">
        <v>-0.00659298372923109</v>
      </c>
      <c r="K74" s="146" t="n">
        <v>-0.0055363225119937</v>
      </c>
      <c r="L74" s="146" t="n">
        <v>-0.00435640687072773</v>
      </c>
      <c r="M74" s="146" t="n">
        <v>-0.00337634233710126</v>
      </c>
      <c r="N74" s="146" t="n">
        <v>-0.00744733166844223</v>
      </c>
      <c r="O74" s="146" t="n">
        <v>-0.00648231463408696</v>
      </c>
      <c r="P74" s="146" t="n">
        <v>-0.00645255176563843</v>
      </c>
      <c r="Q74" s="146" t="n">
        <v>-0.00580148385238006</v>
      </c>
      <c r="R74" s="146" t="n">
        <v>-0.00518776359911478</v>
      </c>
      <c r="S74" s="146" t="n">
        <v>-0.00278421213139891</v>
      </c>
      <c r="T74" s="146" t="n">
        <v>-0.000808049548992641</v>
      </c>
      <c r="U74" s="146" t="n">
        <v>-0.00928725287387978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517106715596262</v>
      </c>
      <c r="C75" s="146" t="n">
        <v>0.00165038322458261</v>
      </c>
      <c r="D75" s="146" t="n">
        <v>0.0185695818604344</v>
      </c>
      <c r="E75" s="146" t="n">
        <v>0.0176019385256709</v>
      </c>
      <c r="F75" s="146" t="n">
        <v>0.00782416827542809</v>
      </c>
      <c r="G75" s="146" t="n">
        <v>0.0166119358544326</v>
      </c>
      <c r="H75" s="146" t="n">
        <v>0.015798146440969</v>
      </c>
      <c r="I75" s="146" t="n">
        <v>0.0181214553274554</v>
      </c>
      <c r="J75" s="146" t="n">
        <v>0.0209631879256626</v>
      </c>
      <c r="K75" s="146" t="n">
        <v>0.0192322987828936</v>
      </c>
      <c r="L75" s="146" t="n">
        <v>0.0212658222630462</v>
      </c>
      <c r="M75" s="146" t="n">
        <v>0.0229663190534845</v>
      </c>
      <c r="N75" s="146" t="n">
        <v>0.0143553410872923</v>
      </c>
      <c r="O75" s="146" t="n">
        <v>0.0250023306844373</v>
      </c>
      <c r="P75" s="146" t="n">
        <v>0.0174022677709961</v>
      </c>
      <c r="Q75" s="146" t="n">
        <v>0.0195399814700352</v>
      </c>
      <c r="R75" s="146" t="n">
        <v>0.0194278065812137</v>
      </c>
      <c r="S75" s="146" t="n">
        <v>0.0213790920994041</v>
      </c>
      <c r="T75" s="146" t="n">
        <v>0.0191635868891172</v>
      </c>
      <c r="U75" s="146" t="n">
        <v>0.0397512558272901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2.47596571058242E-017</v>
      </c>
      <c r="C76" s="146" t="n">
        <v>4.457357270476E-017</v>
      </c>
      <c r="D76" s="146" t="n">
        <v>0</v>
      </c>
      <c r="E76" s="146" t="n">
        <v>-1.28193124665405E-017</v>
      </c>
      <c r="F76" s="146" t="n">
        <v>4.14569508665644E-018</v>
      </c>
      <c r="G76" s="146" t="n">
        <v>-6.31409943162745E-018</v>
      </c>
      <c r="H76" s="146" t="n">
        <v>3.67526160164578E-019</v>
      </c>
      <c r="I76" s="146" t="n">
        <v>2.41097161067963E-018</v>
      </c>
      <c r="J76" s="146" t="n">
        <v>-5.88041856263325E-018</v>
      </c>
      <c r="K76" s="146" t="n">
        <v>7.61514203861005E-018</v>
      </c>
      <c r="L76" s="146" t="n">
        <v>-8.29139017331288E-018</v>
      </c>
      <c r="M76" s="146" t="n">
        <v>0</v>
      </c>
      <c r="N76" s="146" t="n">
        <v>6.93889390390723E-018</v>
      </c>
      <c r="O76" s="146" t="n">
        <v>-2.69911212024866E-017</v>
      </c>
      <c r="P76" s="146" t="n">
        <v>-1.47010464065831E-018</v>
      </c>
      <c r="Q76" s="146" t="n">
        <v>-1.46128401281436E-017</v>
      </c>
      <c r="R76" s="146" t="n">
        <v>0</v>
      </c>
      <c r="S76" s="146" t="n">
        <v>4.20449927228277E-018</v>
      </c>
      <c r="T76" s="146" t="n">
        <v>-1.00261136492897E-017</v>
      </c>
      <c r="U76" s="146" t="n">
        <v>2.60619737672653E-017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299281985992071</v>
      </c>
      <c r="C77" s="146" t="n">
        <v>0.0080687136311709</v>
      </c>
      <c r="D77" s="146" t="n">
        <v>0.0101104520565228</v>
      </c>
      <c r="E77" s="146" t="n">
        <v>0.00949692710838035</v>
      </c>
      <c r="F77" s="146" t="n">
        <v>0.00621358275883543</v>
      </c>
      <c r="G77" s="146" t="n">
        <v>0.0122290069971475</v>
      </c>
      <c r="H77" s="146" t="n">
        <v>0.0100340014591771</v>
      </c>
      <c r="I77" s="146" t="n">
        <v>0.00958824469079567</v>
      </c>
      <c r="J77" s="146" t="n">
        <v>0.00987363160229804</v>
      </c>
      <c r="K77" s="146" t="n">
        <v>0.00880212334316355</v>
      </c>
      <c r="L77" s="146" t="n">
        <v>0.00938778013889274</v>
      </c>
      <c r="M77" s="146" t="n">
        <v>0.00885520231603321</v>
      </c>
      <c r="N77" s="146" t="n">
        <v>0.00811647828763362</v>
      </c>
      <c r="O77" s="146" t="n">
        <v>0.00969969490629263</v>
      </c>
      <c r="P77" s="146" t="n">
        <v>0.00822134095857663</v>
      </c>
      <c r="Q77" s="146" t="n">
        <v>0.00898381744126697</v>
      </c>
      <c r="R77" s="146" t="n">
        <v>0.00920811441877067</v>
      </c>
      <c r="S77" s="146" t="n">
        <v>0.00935539853965428</v>
      </c>
      <c r="T77" s="146" t="n">
        <v>0.0117403801560503</v>
      </c>
      <c r="U77" s="146" t="n">
        <v>0.0178166317482542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0.00200047618437046</v>
      </c>
      <c r="C78" s="146" t="n">
        <v>-0.00761203379722561</v>
      </c>
      <c r="D78" s="146" t="n">
        <v>-0.00180060810418093</v>
      </c>
      <c r="E78" s="146" t="n">
        <v>-0.0150235121544736</v>
      </c>
      <c r="F78" s="146" t="n">
        <v>-0.0333839496646079</v>
      </c>
      <c r="G78" s="146" t="n">
        <v>0.000172588267243856</v>
      </c>
      <c r="H78" s="146" t="n">
        <v>-0.00864849461690512</v>
      </c>
      <c r="I78" s="146" t="n">
        <v>-0.0089987861184607</v>
      </c>
      <c r="J78" s="146" t="n">
        <v>0.000904198776932002</v>
      </c>
      <c r="K78" s="146" t="n">
        <v>-0.00960530830691015</v>
      </c>
      <c r="L78" s="146" t="n">
        <v>-0.00628993715899999</v>
      </c>
      <c r="M78" s="146" t="n">
        <v>-0.00367369547655039</v>
      </c>
      <c r="N78" s="146" t="n">
        <v>-0.0110382553826691</v>
      </c>
      <c r="O78" s="146" t="n">
        <v>-0.0196246452573516</v>
      </c>
      <c r="P78" s="146" t="n">
        <v>-0.00729742239081114</v>
      </c>
      <c r="Q78" s="146" t="n">
        <v>-0.0230088323107106</v>
      </c>
      <c r="R78" s="146" t="n">
        <v>-0.0195714560463558</v>
      </c>
      <c r="S78" s="146" t="n">
        <v>-0.0213846540245157</v>
      </c>
      <c r="T78" s="146" t="n">
        <v>-0.0300607962493426</v>
      </c>
      <c r="U78" s="146" t="n">
        <v>-0.0125656431714992</v>
      </c>
      <c r="V78" s="293" t="n">
        <f aca="false">'Summary Data'!V16*10</f>
        <v>0</v>
      </c>
      <c r="W78" s="240" t="s">
        <v>269</v>
      </c>
    </row>
    <row r="79" customFormat="false" ht="11.25" hidden="false" customHeight="false" outlineLevel="0" collapsed="false">
      <c r="A79" s="291" t="n">
        <v>13</v>
      </c>
      <c r="B79" s="146" t="n">
        <v>0.061985063492692</v>
      </c>
      <c r="C79" s="146" t="n">
        <v>0.00425391318911852</v>
      </c>
      <c r="D79" s="146" t="n">
        <v>0.0161589130959332</v>
      </c>
      <c r="E79" s="146" t="n">
        <v>0.0278885640536461</v>
      </c>
      <c r="F79" s="146" t="n">
        <v>0.00581269323086768</v>
      </c>
      <c r="G79" s="146" t="n">
        <v>0.00990792984286268</v>
      </c>
      <c r="H79" s="146" t="n">
        <v>0.0143781520890387</v>
      </c>
      <c r="I79" s="146" t="n">
        <v>0.00661320471304565</v>
      </c>
      <c r="J79" s="146" t="n">
        <v>0.0155394182156956</v>
      </c>
      <c r="K79" s="146" t="n">
        <v>0.0159556518966932</v>
      </c>
      <c r="L79" s="146" t="n">
        <v>0.00674119206632177</v>
      </c>
      <c r="M79" s="146" t="n">
        <v>0.0177611157389013</v>
      </c>
      <c r="N79" s="146" t="n">
        <v>0.0101530260313156</v>
      </c>
      <c r="O79" s="146" t="n">
        <v>0.0167302522903922</v>
      </c>
      <c r="P79" s="146" t="n">
        <v>0.012085024938631</v>
      </c>
      <c r="Q79" s="146" t="n">
        <v>0.00822836918168639</v>
      </c>
      <c r="R79" s="146" t="n">
        <v>0.00387174374045146</v>
      </c>
      <c r="S79" s="146" t="n">
        <v>0.00166254051917697</v>
      </c>
      <c r="T79" s="146" t="n">
        <v>0.0126428786667016</v>
      </c>
      <c r="U79" s="146" t="n">
        <v>-0.0239316383471082</v>
      </c>
      <c r="V79" s="293" t="n">
        <f aca="false">'Summary Data'!V17*10</f>
        <v>0</v>
      </c>
      <c r="W79" s="240" t="s">
        <v>269</v>
      </c>
    </row>
    <row r="80" customFormat="false" ht="11.25" hidden="false" customHeight="false" outlineLevel="0" collapsed="false">
      <c r="A80" s="291" t="n">
        <v>14</v>
      </c>
      <c r="B80" s="146" t="n">
        <v>0.061631610250224</v>
      </c>
      <c r="C80" s="146" t="n">
        <v>-0.0490466774854393</v>
      </c>
      <c r="D80" s="146" t="n">
        <v>-0.0372429077680531</v>
      </c>
      <c r="E80" s="146" t="n">
        <v>-0.0445790970296373</v>
      </c>
      <c r="F80" s="146" t="n">
        <v>-0.0398646909139147</v>
      </c>
      <c r="G80" s="146" t="n">
        <v>-0.0429833402473898</v>
      </c>
      <c r="H80" s="146" t="n">
        <v>-0.0469148397687489</v>
      </c>
      <c r="I80" s="146" t="n">
        <v>-0.0366670316285485</v>
      </c>
      <c r="J80" s="146" t="n">
        <v>-0.0373196687392461</v>
      </c>
      <c r="K80" s="146" t="n">
        <v>-0.0251053383341046</v>
      </c>
      <c r="L80" s="146" t="n">
        <v>-0.046062938362864</v>
      </c>
      <c r="M80" s="146" t="n">
        <v>-0.0317940693834738</v>
      </c>
      <c r="N80" s="146" t="n">
        <v>-0.0455470639819417</v>
      </c>
      <c r="O80" s="146" t="n">
        <v>-0.037460394262015</v>
      </c>
      <c r="P80" s="146" t="n">
        <v>-0.0494996390244169</v>
      </c>
      <c r="Q80" s="146" t="n">
        <v>-0.0365814708676528</v>
      </c>
      <c r="R80" s="146" t="n">
        <v>-0.0396464018823528</v>
      </c>
      <c r="S80" s="146" t="n">
        <v>-0.0390803968107812</v>
      </c>
      <c r="T80" s="146" t="n">
        <v>-0.0330083574308966</v>
      </c>
      <c r="U80" s="146" t="n">
        <v>-0.0159270650855676</v>
      </c>
      <c r="V80" s="293" t="n">
        <f aca="false">'Summary Data'!V18*10</f>
        <v>0</v>
      </c>
      <c r="W80" s="240" t="s">
        <v>269</v>
      </c>
    </row>
    <row r="81" customFormat="false" ht="11.25" hidden="false" customHeight="false" outlineLevel="0" collapsed="false">
      <c r="A81" s="291" t="n">
        <v>15</v>
      </c>
      <c r="B81" s="146" t="n">
        <v>0.0108701150312221</v>
      </c>
      <c r="C81" s="146" t="n">
        <v>0.0552187050847458</v>
      </c>
      <c r="D81" s="146" t="n">
        <v>0.0301768677966102</v>
      </c>
      <c r="E81" s="146" t="n">
        <v>0.0569051423728813</v>
      </c>
      <c r="F81" s="146" t="n">
        <v>0.0747786779661017</v>
      </c>
      <c r="G81" s="146" t="n">
        <v>0.00147992542372879</v>
      </c>
      <c r="H81" s="146" t="n">
        <v>0.0282553101694915</v>
      </c>
      <c r="I81" s="146" t="n">
        <v>-0.0037645406779661</v>
      </c>
      <c r="J81" s="146" t="n">
        <v>-0.0027524491525424</v>
      </c>
      <c r="K81" s="146" t="n">
        <v>0.0107984745762712</v>
      </c>
      <c r="L81" s="146" t="n">
        <v>0.0214009016949152</v>
      </c>
      <c r="M81" s="146" t="n">
        <v>-0.0122754610169492</v>
      </c>
      <c r="N81" s="146" t="n">
        <v>-0.0280844694915255</v>
      </c>
      <c r="O81" s="146" t="n">
        <v>0.109742481355932</v>
      </c>
      <c r="P81" s="146" t="n">
        <v>-0.00765198135593219</v>
      </c>
      <c r="Q81" s="146" t="n">
        <v>0.0380604796610169</v>
      </c>
      <c r="R81" s="146" t="n">
        <v>0.0333451559322034</v>
      </c>
      <c r="S81" s="146" t="n">
        <v>0.0420638338983051</v>
      </c>
      <c r="T81" s="146" t="n">
        <v>0.00940486949152539</v>
      </c>
      <c r="U81" s="146" t="n">
        <v>-0.00193690584723441</v>
      </c>
      <c r="V81" s="293" t="n">
        <f aca="false">'Summary Data'!V19*10</f>
        <v>0</v>
      </c>
      <c r="W81" s="240" t="s">
        <v>269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9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v>1.31401</v>
      </c>
      <c r="C87" s="146" t="n">
        <v>-0.00570799999999994</v>
      </c>
      <c r="D87" s="146" t="n">
        <v>0.306065</v>
      </c>
      <c r="E87" s="146" t="n">
        <v>0.400993</v>
      </c>
      <c r="F87" s="146" t="n">
        <v>0.483801</v>
      </c>
      <c r="G87" s="146" t="n">
        <v>0.414299</v>
      </c>
      <c r="H87" s="146" t="n">
        <v>-0.183872</v>
      </c>
      <c r="I87" s="146" t="n">
        <v>-0.152229</v>
      </c>
      <c r="J87" s="146" t="n">
        <v>-0.405097</v>
      </c>
      <c r="K87" s="146" t="n">
        <v>-0.658705</v>
      </c>
      <c r="L87" s="146" t="n">
        <v>0.010596</v>
      </c>
      <c r="M87" s="146" t="n">
        <v>0.81773</v>
      </c>
      <c r="N87" s="146" t="n">
        <v>0.251857</v>
      </c>
      <c r="O87" s="146" t="n">
        <v>-0.420366</v>
      </c>
      <c r="P87" s="146" t="n">
        <v>-0.624652</v>
      </c>
      <c r="Q87" s="146" t="n">
        <v>-0.165655</v>
      </c>
      <c r="R87" s="146" t="n">
        <v>-0.362125</v>
      </c>
      <c r="S87" s="146" t="n">
        <v>-0.02436</v>
      </c>
      <c r="T87" s="146" t="n">
        <v>-0.23075</v>
      </c>
      <c r="U87" s="146" t="n">
        <v>-0.330698</v>
      </c>
      <c r="V87" s="293"/>
    </row>
    <row r="88" customFormat="false" ht="11.25" hidden="false" customHeight="false" outlineLevel="0" collapsed="false">
      <c r="A88" s="291" t="n">
        <v>2</v>
      </c>
      <c r="B88" s="146" t="n">
        <v>-10.2768613711022</v>
      </c>
      <c r="C88" s="146" t="n">
        <v>-0.212883066787912</v>
      </c>
      <c r="D88" s="146" t="n">
        <v>-0.0209557640556771</v>
      </c>
      <c r="E88" s="146" t="n">
        <v>0.0848530952935591</v>
      </c>
      <c r="F88" s="146" t="n">
        <v>-0.019133451889146</v>
      </c>
      <c r="G88" s="146" t="n">
        <v>0.169518620655131</v>
      </c>
      <c r="H88" s="146" t="n">
        <v>0.182009808988452</v>
      </c>
      <c r="I88" s="146" t="n">
        <v>-0.00303972917941964</v>
      </c>
      <c r="J88" s="146" t="n">
        <v>0.00116397851992101</v>
      </c>
      <c r="K88" s="146" t="n">
        <v>0.172996786173043</v>
      </c>
      <c r="L88" s="146" t="n">
        <v>0.217401494194176</v>
      </c>
      <c r="M88" s="146" t="n">
        <v>0.0948710318030518</v>
      </c>
      <c r="N88" s="146" t="n">
        <v>0.11590351550568</v>
      </c>
      <c r="O88" s="146" t="n">
        <v>0.159885739882929</v>
      </c>
      <c r="P88" s="146" t="n">
        <v>0.0815252124265822</v>
      </c>
      <c r="Q88" s="146" t="n">
        <v>0.0315757271052458</v>
      </c>
      <c r="R88" s="146" t="n">
        <v>0.126501699955837</v>
      </c>
      <c r="S88" s="146" t="n">
        <v>0.102273716717065</v>
      </c>
      <c r="T88" s="146" t="n">
        <v>-0.00516083795622779</v>
      </c>
      <c r="U88" s="146" t="n">
        <v>0.486150852429012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1.26648655338648</v>
      </c>
      <c r="C89" s="146" t="n">
        <v>0.080760887436877</v>
      </c>
      <c r="D89" s="146" t="n">
        <v>0.0696968374803634</v>
      </c>
      <c r="E89" s="146" t="n">
        <v>0.0546417960759935</v>
      </c>
      <c r="F89" s="146" t="n">
        <v>0.00849377067101656</v>
      </c>
      <c r="G89" s="146" t="n">
        <v>0.0203631610324535</v>
      </c>
      <c r="H89" s="146" t="n">
        <v>0.0670641331686938</v>
      </c>
      <c r="I89" s="146" t="n">
        <v>0.0958202585073072</v>
      </c>
      <c r="J89" s="146" t="n">
        <v>-0.0203848548939687</v>
      </c>
      <c r="K89" s="146" t="n">
        <v>0.0381645116180235</v>
      </c>
      <c r="L89" s="146" t="n">
        <v>0.0651425806636922</v>
      </c>
      <c r="M89" s="146" t="n">
        <v>-0.0526618311239511</v>
      </c>
      <c r="N89" s="146" t="n">
        <v>-0.00248121199279339</v>
      </c>
      <c r="O89" s="146" t="n">
        <v>-0.0386410543109532</v>
      </c>
      <c r="P89" s="146" t="n">
        <v>0.0282914614566018</v>
      </c>
      <c r="Q89" s="146" t="n">
        <v>0.0019913742576817</v>
      </c>
      <c r="R89" s="146" t="n">
        <v>-0.0288062557111231</v>
      </c>
      <c r="S89" s="146" t="n">
        <v>-0.0949442381046705</v>
      </c>
      <c r="T89" s="146" t="n">
        <v>0.0652600768612811</v>
      </c>
      <c r="U89" s="146" t="n">
        <v>0.246538601760396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1.65866892326355</v>
      </c>
      <c r="C90" s="146" t="n">
        <v>0.0227473294895293</v>
      </c>
      <c r="D90" s="146" t="n">
        <v>0.02958849828672</v>
      </c>
      <c r="E90" s="146" t="n">
        <v>0.0370468538138433</v>
      </c>
      <c r="F90" s="146" t="n">
        <v>0.0244974477753388</v>
      </c>
      <c r="G90" s="146" t="n">
        <v>0.0370537077045178</v>
      </c>
      <c r="H90" s="146" t="n">
        <v>0.0363938107510684</v>
      </c>
      <c r="I90" s="146" t="n">
        <v>0.0213657636185521</v>
      </c>
      <c r="J90" s="146" t="n">
        <v>0.00173651217708778</v>
      </c>
      <c r="K90" s="146" t="n">
        <v>0.0392098771410815</v>
      </c>
      <c r="L90" s="146" t="n">
        <v>0.0371799790699859</v>
      </c>
      <c r="M90" s="146" t="n">
        <v>0.0122938235792024</v>
      </c>
      <c r="N90" s="146" t="n">
        <v>0.0305026584566203</v>
      </c>
      <c r="O90" s="146" t="n">
        <v>0.0258499179282157</v>
      </c>
      <c r="P90" s="146" t="n">
        <v>0.0291208093348141</v>
      </c>
      <c r="Q90" s="146" t="n">
        <v>0.0189750406884115</v>
      </c>
      <c r="R90" s="146" t="n">
        <v>0.0178813341264326</v>
      </c>
      <c r="S90" s="146" t="n">
        <v>0.0188497196952278</v>
      </c>
      <c r="T90" s="146" t="n">
        <v>0.0363495345854967</v>
      </c>
      <c r="U90" s="146" t="n">
        <v>-0.106655911786119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300017870838385</v>
      </c>
      <c r="C91" s="146" t="n">
        <v>0.00484822273496169</v>
      </c>
      <c r="D91" s="146" t="n">
        <v>0.0113937015902267</v>
      </c>
      <c r="E91" s="146" t="n">
        <v>0.0144079927605137</v>
      </c>
      <c r="F91" s="146" t="n">
        <v>-0.00507482541190926</v>
      </c>
      <c r="G91" s="146" t="n">
        <v>0.0117407857216419</v>
      </c>
      <c r="H91" s="146" t="n">
        <v>0.00885320504381679</v>
      </c>
      <c r="I91" s="146" t="n">
        <v>0.0159310944403594</v>
      </c>
      <c r="J91" s="146" t="n">
        <v>0.00331099209725348</v>
      </c>
      <c r="K91" s="146" t="n">
        <v>0.0209775248137733</v>
      </c>
      <c r="L91" s="146" t="n">
        <v>0.0146951993266509</v>
      </c>
      <c r="M91" s="146" t="n">
        <v>-0.00338776169782112</v>
      </c>
      <c r="N91" s="146" t="n">
        <v>0.0106902729904708</v>
      </c>
      <c r="O91" s="146" t="n">
        <v>0.0114474271419501</v>
      </c>
      <c r="P91" s="146" t="n">
        <v>0.0168226195078519</v>
      </c>
      <c r="Q91" s="146" t="n">
        <v>0.0070846461162247</v>
      </c>
      <c r="R91" s="146" t="n">
        <v>0.0077096317896935</v>
      </c>
      <c r="S91" s="146" t="n">
        <v>0.00205306130319219</v>
      </c>
      <c r="T91" s="146" t="n">
        <v>0.00614658774003656</v>
      </c>
      <c r="U91" s="146" t="n">
        <v>-0.0170262648136537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282353639185402</v>
      </c>
      <c r="C92" s="146" t="n">
        <v>0.0041070901396984</v>
      </c>
      <c r="D92" s="146" t="n">
        <v>0.00162903249725677</v>
      </c>
      <c r="E92" s="146" t="n">
        <v>0.00194571343284849</v>
      </c>
      <c r="F92" s="146" t="n">
        <v>-0.0034262878631436</v>
      </c>
      <c r="G92" s="146" t="n">
        <v>0.00365312999486962</v>
      </c>
      <c r="H92" s="146" t="n">
        <v>-0.00157884207564135</v>
      </c>
      <c r="I92" s="146" t="n">
        <v>-0.000174709330742234</v>
      </c>
      <c r="J92" s="146" t="n">
        <v>0.00369956762230392</v>
      </c>
      <c r="K92" s="146" t="n">
        <v>-0.00330023261447546</v>
      </c>
      <c r="L92" s="146" t="n">
        <v>0.00378468049493179</v>
      </c>
      <c r="M92" s="146" t="n">
        <v>-0.000961627551255673</v>
      </c>
      <c r="N92" s="146" t="n">
        <v>0.000963600065036041</v>
      </c>
      <c r="O92" s="146" t="n">
        <v>-0.00196619713507121</v>
      </c>
      <c r="P92" s="146" t="n">
        <v>0.0034667088307265</v>
      </c>
      <c r="Q92" s="146" t="n">
        <v>-0.00170150295655812</v>
      </c>
      <c r="R92" s="146" t="n">
        <v>-0.00356533226998014</v>
      </c>
      <c r="S92" s="146" t="n">
        <v>-0.00277152158474459</v>
      </c>
      <c r="T92" s="146" t="n">
        <v>-0.00855193384055002</v>
      </c>
      <c r="U92" s="146" t="n">
        <v>-0.0258128954974236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00275746055402903</v>
      </c>
      <c r="C93" s="146" t="n">
        <v>-0.00154693415555285</v>
      </c>
      <c r="D93" s="146" t="n">
        <v>0.00586496624855636</v>
      </c>
      <c r="E93" s="146" t="n">
        <v>0.00376725426353995</v>
      </c>
      <c r="F93" s="146" t="n">
        <v>0.00248804238488595</v>
      </c>
      <c r="G93" s="146" t="n">
        <v>0.000721473474747412</v>
      </c>
      <c r="H93" s="146" t="n">
        <v>-0.0010728803377513</v>
      </c>
      <c r="I93" s="146" t="n">
        <v>-0.000536398562543238</v>
      </c>
      <c r="J93" s="146" t="n">
        <v>-0.000816718683553291</v>
      </c>
      <c r="K93" s="146" t="n">
        <v>0.00079949401893549</v>
      </c>
      <c r="L93" s="146" t="n">
        <v>-0.000622603864459038</v>
      </c>
      <c r="M93" s="146" t="n">
        <v>0.00122393105143615</v>
      </c>
      <c r="N93" s="146" t="n">
        <v>0.00352706846481918</v>
      </c>
      <c r="O93" s="146" t="n">
        <v>0.00259427983480047</v>
      </c>
      <c r="P93" s="146" t="n">
        <v>0.00285723689977773</v>
      </c>
      <c r="Q93" s="146" t="n">
        <v>-0.00188664133369999</v>
      </c>
      <c r="R93" s="146" t="n">
        <v>-0.00213569673858162</v>
      </c>
      <c r="S93" s="146" t="n">
        <v>0.00240894848555634</v>
      </c>
      <c r="T93" s="146" t="n">
        <v>0.00502949617359302</v>
      </c>
      <c r="U93" s="146" t="n">
        <v>-0.014331156849566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-0.0370166454225798</v>
      </c>
      <c r="C94" s="146" t="n">
        <v>-0.00122137267160123</v>
      </c>
      <c r="D94" s="146" t="n">
        <v>0.00186497380696963</v>
      </c>
      <c r="E94" s="146" t="n">
        <v>-0.00076947217111421</v>
      </c>
      <c r="F94" s="146" t="n">
        <v>0.00378505355751688</v>
      </c>
      <c r="G94" s="146" t="n">
        <v>-0.00221000307393297</v>
      </c>
      <c r="H94" s="146" t="n">
        <v>0.000837852159737654</v>
      </c>
      <c r="I94" s="146" t="n">
        <v>0.00321303689427617</v>
      </c>
      <c r="J94" s="146" t="n">
        <v>0.000911725940690788</v>
      </c>
      <c r="K94" s="146" t="n">
        <v>-0.000407050722738431</v>
      </c>
      <c r="L94" s="146" t="n">
        <v>-0.000982135898655492</v>
      </c>
      <c r="M94" s="146" t="n">
        <v>6.03994492189737E-005</v>
      </c>
      <c r="N94" s="146" t="n">
        <v>-0.000277430082285915</v>
      </c>
      <c r="O94" s="146" t="n">
        <v>0.00111540759757698</v>
      </c>
      <c r="P94" s="146" t="n">
        <v>0.00255010632816186</v>
      </c>
      <c r="Q94" s="146" t="n">
        <v>0.00103850567372376</v>
      </c>
      <c r="R94" s="146" t="n">
        <v>-0.000956677856984473</v>
      </c>
      <c r="S94" s="146" t="n">
        <v>0.000964629218809731</v>
      </c>
      <c r="T94" s="146" t="n">
        <v>0.00065777174984656</v>
      </c>
      <c r="U94" s="146" t="n">
        <v>0.00234074378503174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343432321976999</v>
      </c>
      <c r="C95" s="146" t="n">
        <v>-0.00725848882665542</v>
      </c>
      <c r="D95" s="146" t="n">
        <v>-0.00161731859419902</v>
      </c>
      <c r="E95" s="146" t="n">
        <v>0.00128638120176567</v>
      </c>
      <c r="F95" s="146" t="n">
        <v>0.000912384478708625</v>
      </c>
      <c r="G95" s="146" t="n">
        <v>0.00234722296010004</v>
      </c>
      <c r="H95" s="146" t="n">
        <v>-0.0027025400078145</v>
      </c>
      <c r="I95" s="146" t="n">
        <v>-0.00288126942061033</v>
      </c>
      <c r="J95" s="146" t="n">
        <v>-0.00209117283849517</v>
      </c>
      <c r="K95" s="146" t="n">
        <v>-0.00347886442199761</v>
      </c>
      <c r="L95" s="146" t="n">
        <v>-0.000136575272997401</v>
      </c>
      <c r="M95" s="146" t="n">
        <v>0.00400523963173861</v>
      </c>
      <c r="N95" s="146" t="n">
        <v>0.00155387102810085</v>
      </c>
      <c r="O95" s="146" t="n">
        <v>0.00413783745672302</v>
      </c>
      <c r="P95" s="146" t="n">
        <v>-0.00178152533389844</v>
      </c>
      <c r="Q95" s="146" t="n">
        <v>-0.00348784128564982</v>
      </c>
      <c r="R95" s="146" t="n">
        <v>-0.00179217448517117</v>
      </c>
      <c r="S95" s="146" t="n">
        <v>-8.17571248779864E-005</v>
      </c>
      <c r="T95" s="146" t="n">
        <v>-0.00195573880309952</v>
      </c>
      <c r="U95" s="146" t="n">
        <v>-0.0159167045809075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4.69195502155368E-018</v>
      </c>
      <c r="C96" s="146" t="n">
        <v>1.00261136492897E-017</v>
      </c>
      <c r="D96" s="146" t="n">
        <v>-2.64618835318496E-019</v>
      </c>
      <c r="E96" s="146" t="n">
        <v>5.88041856263325E-018</v>
      </c>
      <c r="F96" s="146" t="n">
        <v>-1.13492078258822E-017</v>
      </c>
      <c r="G96" s="146" t="n">
        <v>2.94020928131662E-018</v>
      </c>
      <c r="H96" s="146" t="n">
        <v>0</v>
      </c>
      <c r="I96" s="146" t="n">
        <v>0</v>
      </c>
      <c r="J96" s="146" t="n">
        <v>-1.38777878078145E-017</v>
      </c>
      <c r="K96" s="146" t="n">
        <v>6.57136774374265E-018</v>
      </c>
      <c r="L96" s="146" t="n">
        <v>4.93955159261193E-018</v>
      </c>
      <c r="M96" s="146" t="n">
        <v>-3.67526160164578E-019</v>
      </c>
      <c r="N96" s="146" t="n">
        <v>-7.35052320329156E-019</v>
      </c>
      <c r="O96" s="146" t="n">
        <v>6.93889390390723E-018</v>
      </c>
      <c r="P96" s="146" t="n">
        <v>0</v>
      </c>
      <c r="Q96" s="146" t="n">
        <v>-5.88041856263325E-018</v>
      </c>
      <c r="R96" s="146" t="n">
        <v>3.67526160164578E-019</v>
      </c>
      <c r="S96" s="146" t="n">
        <v>-3.99868462259061E-018</v>
      </c>
      <c r="T96" s="146" t="n">
        <v>-6.40965623327024E-018</v>
      </c>
      <c r="U96" s="146" t="n">
        <v>0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0586050086104969</v>
      </c>
      <c r="C97" s="146" t="n">
        <v>0.000237595670575873</v>
      </c>
      <c r="D97" s="146" t="n">
        <v>0.00145578185379708</v>
      </c>
      <c r="E97" s="146" t="n">
        <v>0.00289104711259247</v>
      </c>
      <c r="F97" s="146" t="n">
        <v>0.00411488124251072</v>
      </c>
      <c r="G97" s="146" t="n">
        <v>0.00122860330929372</v>
      </c>
      <c r="H97" s="146" t="n">
        <v>-0.00274544396645358</v>
      </c>
      <c r="I97" s="146" t="n">
        <v>-0.00308252548485458</v>
      </c>
      <c r="J97" s="146" t="n">
        <v>-0.00423300068793182</v>
      </c>
      <c r="K97" s="146" t="n">
        <v>-0.00562116264296253</v>
      </c>
      <c r="L97" s="146" t="n">
        <v>-0.00145357866347927</v>
      </c>
      <c r="M97" s="146" t="n">
        <v>0.00475243720338885</v>
      </c>
      <c r="N97" s="146" t="n">
        <v>0.0011590264528056</v>
      </c>
      <c r="O97" s="146" t="n">
        <v>-0.00346771814539482</v>
      </c>
      <c r="P97" s="146" t="n">
        <v>-0.00530691442958924</v>
      </c>
      <c r="Q97" s="146" t="n">
        <v>-0.00265381672656296</v>
      </c>
      <c r="R97" s="146" t="n">
        <v>-0.00509312336739363</v>
      </c>
      <c r="S97" s="146" t="n">
        <v>-0.000609973998373009</v>
      </c>
      <c r="T97" s="146" t="n">
        <v>-0.00431630440042425</v>
      </c>
      <c r="U97" s="146" t="n">
        <v>0.00198841199616472</v>
      </c>
      <c r="V97" s="293" t="n">
        <f aca="false">'Summary Data'!V32</f>
        <v>0</v>
      </c>
      <c r="W97" s="240" t="s">
        <v>269</v>
      </c>
    </row>
    <row r="98" customFormat="false" ht="11.25" hidden="false" customHeight="false" outlineLevel="0" collapsed="false">
      <c r="A98" s="291" t="n">
        <v>12</v>
      </c>
      <c r="B98" s="146" t="n">
        <v>0.0462999681431823</v>
      </c>
      <c r="C98" s="146" t="n">
        <v>0.028902197777159</v>
      </c>
      <c r="D98" s="146" t="n">
        <v>0.0301119098036221</v>
      </c>
      <c r="E98" s="146" t="n">
        <v>0.0210631605458323</v>
      </c>
      <c r="F98" s="146" t="n">
        <v>0.0412563697258977</v>
      </c>
      <c r="G98" s="146" t="n">
        <v>0.0244794028991782</v>
      </c>
      <c r="H98" s="146" t="n">
        <v>0.026441433727439</v>
      </c>
      <c r="I98" s="146" t="n">
        <v>0.0179959881825247</v>
      </c>
      <c r="J98" s="146" t="n">
        <v>0.0177979480986656</v>
      </c>
      <c r="K98" s="146" t="n">
        <v>0.0326562987768853</v>
      </c>
      <c r="L98" s="146" t="n">
        <v>0.0304236688509867</v>
      </c>
      <c r="M98" s="146" t="n">
        <v>0.0261635223409562</v>
      </c>
      <c r="N98" s="146" t="n">
        <v>0.0357129756311462</v>
      </c>
      <c r="O98" s="146" t="n">
        <v>0.0140967337858393</v>
      </c>
      <c r="P98" s="146" t="n">
        <v>0.027016172993482</v>
      </c>
      <c r="Q98" s="146" t="n">
        <v>0.027143588499668</v>
      </c>
      <c r="R98" s="146" t="n">
        <v>0.0129305141392671</v>
      </c>
      <c r="S98" s="146" t="n">
        <v>0.0281644195399275</v>
      </c>
      <c r="T98" s="146" t="n">
        <v>0.0104686446153067</v>
      </c>
      <c r="U98" s="146" t="n">
        <v>-0.0173498973513385</v>
      </c>
      <c r="V98" s="293" t="n">
        <f aca="false">'Summary Data'!V33*10</f>
        <v>0</v>
      </c>
      <c r="W98" s="240" t="s">
        <v>269</v>
      </c>
    </row>
    <row r="99" customFormat="false" ht="11.25" hidden="false" customHeight="false" outlineLevel="0" collapsed="false">
      <c r="A99" s="291" t="n">
        <v>13</v>
      </c>
      <c r="B99" s="146" t="n">
        <v>-0.0533373349089509</v>
      </c>
      <c r="C99" s="146" t="n">
        <v>0.0160006310572582</v>
      </c>
      <c r="D99" s="146" t="n">
        <v>0.0123783683704731</v>
      </c>
      <c r="E99" s="146" t="n">
        <v>0.0216925063897646</v>
      </c>
      <c r="F99" s="146" t="n">
        <v>0.0248372659019106</v>
      </c>
      <c r="G99" s="146" t="n">
        <v>0.00634604115770584</v>
      </c>
      <c r="H99" s="146" t="n">
        <v>0.00719829349252967</v>
      </c>
      <c r="I99" s="146" t="n">
        <v>0.0113723297178954</v>
      </c>
      <c r="J99" s="146" t="n">
        <v>0.012501100393958</v>
      </c>
      <c r="K99" s="146" t="n">
        <v>0.0142497741590774</v>
      </c>
      <c r="L99" s="146" t="n">
        <v>0.0075593596509036</v>
      </c>
      <c r="M99" s="146" t="n">
        <v>0.00806289037454739</v>
      </c>
      <c r="N99" s="146" t="n">
        <v>0.0149338234608761</v>
      </c>
      <c r="O99" s="146" t="n">
        <v>-0.00324631868272801</v>
      </c>
      <c r="P99" s="146" t="n">
        <v>0.0118071784854584</v>
      </c>
      <c r="Q99" s="146" t="n">
        <v>-0.000560341482511544</v>
      </c>
      <c r="R99" s="146" t="n">
        <v>0.00800263140994946</v>
      </c>
      <c r="S99" s="146" t="n">
        <v>0.00974084262766121</v>
      </c>
      <c r="T99" s="146" t="n">
        <v>0.0142789152711825</v>
      </c>
      <c r="U99" s="146" t="n">
        <v>-0.0302903192245716</v>
      </c>
      <c r="V99" s="293" t="n">
        <f aca="false">'Summary Data'!V34*10</f>
        <v>0</v>
      </c>
      <c r="W99" s="240" t="s">
        <v>269</v>
      </c>
    </row>
    <row r="100" customFormat="false" ht="11.25" hidden="false" customHeight="false" outlineLevel="0" collapsed="false">
      <c r="A100" s="291" t="n">
        <v>14</v>
      </c>
      <c r="B100" s="146" t="n">
        <v>0.0358440593151461</v>
      </c>
      <c r="C100" s="146" t="n">
        <v>-0.0509276330152977</v>
      </c>
      <c r="D100" s="146" t="n">
        <v>-0.0389709804003248</v>
      </c>
      <c r="E100" s="146" t="n">
        <v>-0.0400380260122076</v>
      </c>
      <c r="F100" s="146" t="n">
        <v>-0.0312988095488117</v>
      </c>
      <c r="G100" s="146" t="n">
        <v>-0.0394256765624632</v>
      </c>
      <c r="H100" s="146" t="n">
        <v>-0.0358623839551828</v>
      </c>
      <c r="I100" s="146" t="n">
        <v>-0.0344709396611791</v>
      </c>
      <c r="J100" s="146" t="n">
        <v>-0.030990214857711</v>
      </c>
      <c r="K100" s="146" t="n">
        <v>-0.0255471341546956</v>
      </c>
      <c r="L100" s="146" t="n">
        <v>-0.0399988908450786</v>
      </c>
      <c r="M100" s="146" t="n">
        <v>-0.0445144032639522</v>
      </c>
      <c r="N100" s="146" t="n">
        <v>-0.0315313351115296</v>
      </c>
      <c r="O100" s="146" t="n">
        <v>-0.0278677891082631</v>
      </c>
      <c r="P100" s="146" t="n">
        <v>-0.0310543897670921</v>
      </c>
      <c r="Q100" s="146" t="n">
        <v>-0.0390414644276361</v>
      </c>
      <c r="R100" s="146" t="n">
        <v>-0.0399613204577234</v>
      </c>
      <c r="S100" s="146" t="n">
        <v>-0.027055647887155</v>
      </c>
      <c r="T100" s="146" t="n">
        <v>-0.028333295299377</v>
      </c>
      <c r="U100" s="146" t="n">
        <v>-0.00235462258008423</v>
      </c>
      <c r="V100" s="293" t="n">
        <f aca="false">'Summary Data'!V35*10</f>
        <v>0</v>
      </c>
      <c r="W100" s="240" t="s">
        <v>269</v>
      </c>
    </row>
    <row r="101" customFormat="false" ht="11.25" hidden="false" customHeight="false" outlineLevel="0" collapsed="false">
      <c r="A101" s="291" t="n">
        <v>15</v>
      </c>
      <c r="B101" s="146" t="n">
        <v>-0.0834825354594112</v>
      </c>
      <c r="C101" s="146" t="n">
        <v>0.000932277288135594</v>
      </c>
      <c r="D101" s="146" t="n">
        <v>-0.0938693</v>
      </c>
      <c r="E101" s="146" t="n">
        <v>-0.0871054372881356</v>
      </c>
      <c r="F101" s="146" t="n">
        <v>-0.122870033898305</v>
      </c>
      <c r="G101" s="146" t="n">
        <v>-0.114906671186441</v>
      </c>
      <c r="H101" s="146" t="n">
        <v>-0.0917045966101695</v>
      </c>
      <c r="I101" s="146" t="n">
        <v>-0.0842169457627119</v>
      </c>
      <c r="J101" s="146" t="n">
        <v>-0.0827824033898305</v>
      </c>
      <c r="K101" s="146" t="n">
        <v>-0.0792332101694915</v>
      </c>
      <c r="L101" s="146" t="n">
        <v>-0.0908661237288136</v>
      </c>
      <c r="M101" s="146" t="n">
        <v>-0.129110615254237</v>
      </c>
      <c r="N101" s="146" t="n">
        <v>-0.122147137288136</v>
      </c>
      <c r="O101" s="146" t="n">
        <v>-0.0873766576271186</v>
      </c>
      <c r="P101" s="146" t="n">
        <v>-0.100111233898305</v>
      </c>
      <c r="Q101" s="146" t="n">
        <v>-0.180954316949153</v>
      </c>
      <c r="R101" s="146" t="n">
        <v>-0.102095255932203</v>
      </c>
      <c r="S101" s="146" t="n">
        <v>-0.148418003389831</v>
      </c>
      <c r="T101" s="146" t="n">
        <v>-0.150232215254237</v>
      </c>
      <c r="U101" s="146" t="n">
        <v>-0.246097951009658</v>
      </c>
      <c r="V101" s="293" t="n">
        <f aca="false">'Summary Data'!V36*10</f>
        <v>0</v>
      </c>
      <c r="W101" s="240" t="s">
        <v>269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9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v>32.4162</v>
      </c>
      <c r="C107" s="146" t="n">
        <v>106.8529</v>
      </c>
      <c r="D107" s="146" t="n">
        <v>107.7704</v>
      </c>
      <c r="E107" s="146" t="n">
        <v>107.9037</v>
      </c>
      <c r="F107" s="146" t="n">
        <v>107.9556</v>
      </c>
      <c r="G107" s="146" t="n">
        <v>107.9763</v>
      </c>
      <c r="H107" s="146" t="n">
        <v>108.0038</v>
      </c>
      <c r="I107" s="146" t="n">
        <v>107.7895</v>
      </c>
      <c r="J107" s="146" t="n">
        <v>107.7632</v>
      </c>
      <c r="K107" s="146" t="n">
        <v>107.8872</v>
      </c>
      <c r="L107" s="146" t="n">
        <v>107.825</v>
      </c>
      <c r="M107" s="146" t="n">
        <v>107.909</v>
      </c>
      <c r="N107" s="146" t="n">
        <v>107.8911</v>
      </c>
      <c r="O107" s="146" t="n">
        <v>107.8088</v>
      </c>
      <c r="P107" s="146" t="n">
        <v>107.7804</v>
      </c>
      <c r="Q107" s="146" t="n">
        <v>107.9338</v>
      </c>
      <c r="R107" s="146" t="n">
        <v>107.9136</v>
      </c>
      <c r="S107" s="146" t="n">
        <v>107.7657</v>
      </c>
      <c r="T107" s="146" t="n">
        <v>107.1067</v>
      </c>
      <c r="U107" s="146" t="n">
        <v>37.1873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8.4511694868071</v>
      </c>
      <c r="C108" s="146" t="n">
        <v>-2.27698122632725</v>
      </c>
      <c r="D108" s="146" t="n">
        <v>-1.87820326119358</v>
      </c>
      <c r="E108" s="146" t="n">
        <v>-1.73919416981476</v>
      </c>
      <c r="F108" s="146" t="n">
        <v>-1.6550806685916</v>
      </c>
      <c r="G108" s="146" t="n">
        <v>-1.641800034797</v>
      </c>
      <c r="H108" s="146" t="n">
        <v>-1.54402821391782</v>
      </c>
      <c r="I108" s="146" t="n">
        <v>-1.92222300193557</v>
      </c>
      <c r="J108" s="146" t="n">
        <v>-2.00482439877308</v>
      </c>
      <c r="K108" s="146" t="n">
        <v>-1.93763725925001</v>
      </c>
      <c r="L108" s="146" t="n">
        <v>-1.98212364741772</v>
      </c>
      <c r="M108" s="146" t="n">
        <v>-1.77849830665748</v>
      </c>
      <c r="N108" s="146" t="n">
        <v>-1.67602709082293</v>
      </c>
      <c r="O108" s="146" t="n">
        <v>-1.99170568143526</v>
      </c>
      <c r="P108" s="146" t="n">
        <v>-1.98784999592077</v>
      </c>
      <c r="Q108" s="146" t="n">
        <v>-1.5889464904889</v>
      </c>
      <c r="R108" s="146" t="n">
        <v>-1.71608465065281</v>
      </c>
      <c r="S108" s="146" t="n">
        <v>-1.84383654381202</v>
      </c>
      <c r="T108" s="146" t="n">
        <v>-1.93434029294076</v>
      </c>
      <c r="U108" s="146" t="n">
        <v>-25.9736214272122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9.67722378102692</v>
      </c>
      <c r="C109" s="146" t="n">
        <v>4.30647327997791</v>
      </c>
      <c r="D109" s="146" t="n">
        <v>4.36478133455143</v>
      </c>
      <c r="E109" s="146" t="n">
        <v>4.32069216150147</v>
      </c>
      <c r="F109" s="146" t="n">
        <v>4.30862903560894</v>
      </c>
      <c r="G109" s="146" t="n">
        <v>4.34855713259807</v>
      </c>
      <c r="H109" s="146" t="n">
        <v>4.40354622368789</v>
      </c>
      <c r="I109" s="146" t="n">
        <v>4.38187141204242</v>
      </c>
      <c r="J109" s="146" t="n">
        <v>4.41208411919927</v>
      </c>
      <c r="K109" s="146" t="n">
        <v>4.41757628096887</v>
      </c>
      <c r="L109" s="146" t="n">
        <v>4.41109227687724</v>
      </c>
      <c r="M109" s="146" t="n">
        <v>4.38677080608012</v>
      </c>
      <c r="N109" s="146" t="n">
        <v>4.32246551676234</v>
      </c>
      <c r="O109" s="146" t="n">
        <v>4.41221055006163</v>
      </c>
      <c r="P109" s="146" t="n">
        <v>4.4215048795154</v>
      </c>
      <c r="Q109" s="146" t="n">
        <v>4.4161641102884</v>
      </c>
      <c r="R109" s="146" t="n">
        <v>4.39249919920247</v>
      </c>
      <c r="S109" s="146" t="n">
        <v>4.38062014136316</v>
      </c>
      <c r="T109" s="146" t="n">
        <v>4.28005746728093</v>
      </c>
      <c r="U109" s="146" t="n">
        <v>9.49350766746751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-0.372512035135872</v>
      </c>
      <c r="C110" s="146" t="n">
        <v>-0.0600048140504472</v>
      </c>
      <c r="D110" s="146" t="n">
        <v>-0.0550162167265133</v>
      </c>
      <c r="E110" s="146" t="n">
        <v>-0.0396913778518325</v>
      </c>
      <c r="F110" s="146" t="n">
        <v>-0.0601408847355255</v>
      </c>
      <c r="G110" s="146" t="n">
        <v>-0.0430591565176193</v>
      </c>
      <c r="H110" s="146" t="n">
        <v>-0.0488686868799083</v>
      </c>
      <c r="I110" s="146" t="n">
        <v>-0.0367172572741428</v>
      </c>
      <c r="J110" s="146" t="n">
        <v>-0.0431144825219454</v>
      </c>
      <c r="K110" s="146" t="n">
        <v>-0.029460517881096</v>
      </c>
      <c r="L110" s="146" t="n">
        <v>-0.0349167068160789</v>
      </c>
      <c r="M110" s="146" t="n">
        <v>-0.036659293636912</v>
      </c>
      <c r="N110" s="146" t="n">
        <v>-0.0511927520630302</v>
      </c>
      <c r="O110" s="146" t="n">
        <v>-0.0439403151411594</v>
      </c>
      <c r="P110" s="146" t="n">
        <v>-0.0528993514114815</v>
      </c>
      <c r="Q110" s="146" t="n">
        <v>-0.0340066777651556</v>
      </c>
      <c r="R110" s="146" t="n">
        <v>-0.0432548539883457</v>
      </c>
      <c r="S110" s="146" t="n">
        <v>-0.0428547582210506</v>
      </c>
      <c r="T110" s="146" t="n">
        <v>-0.0530175363521973</v>
      </c>
      <c r="U110" s="146" t="n">
        <v>-1.18536335710882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235648569166235</v>
      </c>
      <c r="C111" s="146" t="n">
        <v>0.0213001460515845</v>
      </c>
      <c r="D111" s="146" t="n">
        <v>0.0219649876923957</v>
      </c>
      <c r="E111" s="146" t="n">
        <v>0.0280421300640171</v>
      </c>
      <c r="F111" s="146" t="n">
        <v>0.0291204354101574</v>
      </c>
      <c r="G111" s="146" t="n">
        <v>0.0144099577412536</v>
      </c>
      <c r="H111" s="146" t="n">
        <v>0.0246720094434733</v>
      </c>
      <c r="I111" s="146" t="n">
        <v>0.0269199006019424</v>
      </c>
      <c r="J111" s="146" t="n">
        <v>0.0253101380275094</v>
      </c>
      <c r="K111" s="146" t="n">
        <v>0.0226778841820265</v>
      </c>
      <c r="L111" s="146" t="n">
        <v>0.0241620868148641</v>
      </c>
      <c r="M111" s="146" t="n">
        <v>0.0189538066508443</v>
      </c>
      <c r="N111" s="146" t="n">
        <v>0.0230813138851429</v>
      </c>
      <c r="O111" s="146" t="n">
        <v>0.0237493469118561</v>
      </c>
      <c r="P111" s="146" t="n">
        <v>0.0266648950299626</v>
      </c>
      <c r="Q111" s="146" t="n">
        <v>0.0255908337914126</v>
      </c>
      <c r="R111" s="146" t="n">
        <v>0.0150168650522497</v>
      </c>
      <c r="S111" s="146" t="n">
        <v>0.017354988137673</v>
      </c>
      <c r="T111" s="146" t="n">
        <v>0.0152255461290212</v>
      </c>
      <c r="U111" s="146" t="n">
        <v>0.0348036646298304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152820619007804</v>
      </c>
      <c r="C112" s="146" t="n">
        <v>0.01777530377943</v>
      </c>
      <c r="D112" s="146" t="n">
        <v>0.0194775254634189</v>
      </c>
      <c r="E112" s="146" t="n">
        <v>0.0199860594429</v>
      </c>
      <c r="F112" s="146" t="n">
        <v>0.0235466543361106</v>
      </c>
      <c r="G112" s="146" t="n">
        <v>0.0205918937907906</v>
      </c>
      <c r="H112" s="146" t="n">
        <v>0.0233427771709537</v>
      </c>
      <c r="I112" s="146" t="n">
        <v>0.0230449571632818</v>
      </c>
      <c r="J112" s="146" t="n">
        <v>0.0189775998706892</v>
      </c>
      <c r="K112" s="146" t="n">
        <v>0.0224547982065963</v>
      </c>
      <c r="L112" s="146" t="n">
        <v>0.0205562804344311</v>
      </c>
      <c r="M112" s="146" t="n">
        <v>0.0230325800272338</v>
      </c>
      <c r="N112" s="146" t="n">
        <v>0.0201562454139403</v>
      </c>
      <c r="O112" s="146" t="n">
        <v>0.0188792110895498</v>
      </c>
      <c r="P112" s="146" t="n">
        <v>0.0198464997246731</v>
      </c>
      <c r="Q112" s="146" t="n">
        <v>0.0216072120162572</v>
      </c>
      <c r="R112" s="146" t="n">
        <v>0.0233392455502646</v>
      </c>
      <c r="S112" s="146" t="n">
        <v>0.0165106405914133</v>
      </c>
      <c r="T112" s="146" t="n">
        <v>0.0193834093125368</v>
      </c>
      <c r="U112" s="146" t="n">
        <v>-0.0270847622235045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12494689471416</v>
      </c>
      <c r="C113" s="146" t="n">
        <v>-0.00361756553641535</v>
      </c>
      <c r="D113" s="146" t="n">
        <v>-0.00535953208943274</v>
      </c>
      <c r="E113" s="146" t="n">
        <v>-0.00495484611552788</v>
      </c>
      <c r="F113" s="146" t="n">
        <v>-0.00876138259437764</v>
      </c>
      <c r="G113" s="146" t="n">
        <v>-0.00772990371932558</v>
      </c>
      <c r="H113" s="146" t="n">
        <v>-0.0056465675451941</v>
      </c>
      <c r="I113" s="146" t="n">
        <v>-0.0023765205003996</v>
      </c>
      <c r="J113" s="146" t="n">
        <v>-0.00451774598635202</v>
      </c>
      <c r="K113" s="146" t="n">
        <v>-0.00605209345215607</v>
      </c>
      <c r="L113" s="146" t="n">
        <v>-0.0061969502895719</v>
      </c>
      <c r="M113" s="146" t="n">
        <v>-0.00137177839336433</v>
      </c>
      <c r="N113" s="146" t="n">
        <v>-0.00525685465717152</v>
      </c>
      <c r="O113" s="146" t="n">
        <v>-0.00532897548501721</v>
      </c>
      <c r="P113" s="146" t="n">
        <v>-0.0026452840075748</v>
      </c>
      <c r="Q113" s="146" t="n">
        <v>-7.56156004875219E-005</v>
      </c>
      <c r="R113" s="146" t="n">
        <v>-0.00598836991463259</v>
      </c>
      <c r="S113" s="146" t="n">
        <v>-0.00646140158953279</v>
      </c>
      <c r="T113" s="146" t="n">
        <v>-0.00280121986985016</v>
      </c>
      <c r="U113" s="146" t="n">
        <v>0.00831273532938776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366272479504916</v>
      </c>
      <c r="C114" s="146" t="n">
        <v>0.00282368884051292</v>
      </c>
      <c r="D114" s="146" t="n">
        <v>0.00180451031349391</v>
      </c>
      <c r="E114" s="146" t="n">
        <v>0.00583329162585969</v>
      </c>
      <c r="F114" s="146" t="n">
        <v>0.00334533071936331</v>
      </c>
      <c r="G114" s="146" t="n">
        <v>0.00631920723374778</v>
      </c>
      <c r="H114" s="146" t="n">
        <v>0.00718804683860273</v>
      </c>
      <c r="I114" s="146" t="n">
        <v>0.00601052808461503</v>
      </c>
      <c r="J114" s="146" t="n">
        <v>0.00358464771300409</v>
      </c>
      <c r="K114" s="146" t="n">
        <v>0.00395186321434191</v>
      </c>
      <c r="L114" s="146" t="n">
        <v>0.00474716145992824</v>
      </c>
      <c r="M114" s="146" t="n">
        <v>0.00556724083366128</v>
      </c>
      <c r="N114" s="146" t="n">
        <v>0.00590537244880898</v>
      </c>
      <c r="O114" s="146" t="n">
        <v>0.00267018167919738</v>
      </c>
      <c r="P114" s="146" t="n">
        <v>0.00116702675468863</v>
      </c>
      <c r="Q114" s="146" t="n">
        <v>0.00522599883057395</v>
      </c>
      <c r="R114" s="146" t="n">
        <v>0.0035116700812503</v>
      </c>
      <c r="S114" s="146" t="n">
        <v>0.00216088402808025</v>
      </c>
      <c r="T114" s="146" t="n">
        <v>0.0017989305267433</v>
      </c>
      <c r="U114" s="146" t="n">
        <v>0.00573620379838129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385852836278469</v>
      </c>
      <c r="C115" s="146" t="n">
        <v>0.0262065134130527</v>
      </c>
      <c r="D115" s="146" t="n">
        <v>0.0141017889455211</v>
      </c>
      <c r="E115" s="146" t="n">
        <v>0.0176749494922437</v>
      </c>
      <c r="F115" s="146" t="n">
        <v>0.0129768503883305</v>
      </c>
      <c r="G115" s="146" t="n">
        <v>0.0187683872343484</v>
      </c>
      <c r="H115" s="146" t="n">
        <v>0.0155748147527541</v>
      </c>
      <c r="I115" s="146" t="n">
        <v>0.0179554307699898</v>
      </c>
      <c r="J115" s="146" t="n">
        <v>0.0209890705221661</v>
      </c>
      <c r="K115" s="146" t="n">
        <v>0.0168479820597171</v>
      </c>
      <c r="L115" s="146" t="n">
        <v>0.0162390503343987</v>
      </c>
      <c r="M115" s="146" t="n">
        <v>0.0188038195424288</v>
      </c>
      <c r="N115" s="146" t="n">
        <v>0.0165558922317476</v>
      </c>
      <c r="O115" s="146" t="n">
        <v>0.0225884643150351</v>
      </c>
      <c r="P115" s="146" t="n">
        <v>0.0172983995189716</v>
      </c>
      <c r="Q115" s="146" t="n">
        <v>0.0183648312506323</v>
      </c>
      <c r="R115" s="146" t="n">
        <v>0.0112531772980414</v>
      </c>
      <c r="S115" s="146" t="n">
        <v>0.0192365534237805</v>
      </c>
      <c r="T115" s="146" t="n">
        <v>0.0173237557353699</v>
      </c>
      <c r="U115" s="146" t="n">
        <v>-0.0150892746423313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1.23798285529121E-017</v>
      </c>
      <c r="C116" s="146" t="n">
        <v>5.12772498661619E-017</v>
      </c>
      <c r="D116" s="146" t="n">
        <v>1.38777878078145E-017</v>
      </c>
      <c r="E116" s="146" t="n">
        <v>-1.05847534127398E-018</v>
      </c>
      <c r="F116" s="146" t="n">
        <v>6.09725899713035E-018</v>
      </c>
      <c r="G116" s="146" t="n">
        <v>-3.04605681544402E-017</v>
      </c>
      <c r="H116" s="146" t="n">
        <v>3.56132849199476E-018</v>
      </c>
      <c r="I116" s="146" t="n">
        <v>0</v>
      </c>
      <c r="J116" s="146" t="n">
        <v>1.47010464065831E-018</v>
      </c>
      <c r="K116" s="146" t="n">
        <v>0</v>
      </c>
      <c r="L116" s="146" t="n">
        <v>5.88041856263325E-018</v>
      </c>
      <c r="M116" s="146" t="n">
        <v>-5.01305682464484E-018</v>
      </c>
      <c r="N116" s="146" t="n">
        <v>5.88041856263325E-018</v>
      </c>
      <c r="O116" s="146" t="n">
        <v>-1.17608371252665E-017</v>
      </c>
      <c r="P116" s="146" t="n">
        <v>9.87910318522385E-018</v>
      </c>
      <c r="Q116" s="146" t="n">
        <v>6.93889390390723E-018</v>
      </c>
      <c r="R116" s="146" t="n">
        <v>1.38777878078145E-017</v>
      </c>
      <c r="S116" s="146" t="n">
        <v>0</v>
      </c>
      <c r="T116" s="146" t="n">
        <v>-1.73472347597681E-018</v>
      </c>
      <c r="U116" s="146" t="n">
        <v>-4.94190582515324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208020494799324</v>
      </c>
      <c r="C117" s="146" t="n">
        <v>0.00506227856163188</v>
      </c>
      <c r="D117" s="146" t="n">
        <v>0.00223130523025472</v>
      </c>
      <c r="E117" s="146" t="n">
        <v>0.00248951336010572</v>
      </c>
      <c r="F117" s="146" t="n">
        <v>0.00164903948207351</v>
      </c>
      <c r="G117" s="146" t="n">
        <v>0.00273129816195261</v>
      </c>
      <c r="H117" s="146" t="n">
        <v>0.00113723885328221</v>
      </c>
      <c r="I117" s="146" t="n">
        <v>0.00215580844100782</v>
      </c>
      <c r="J117" s="146" t="n">
        <v>0.00113940314846417</v>
      </c>
      <c r="K117" s="146" t="n">
        <v>0.00214967573386138</v>
      </c>
      <c r="L117" s="146" t="n">
        <v>0.00136409076008759</v>
      </c>
      <c r="M117" s="146" t="n">
        <v>0.00325857066329605</v>
      </c>
      <c r="N117" s="146" t="n">
        <v>0.00151067981759967</v>
      </c>
      <c r="O117" s="146" t="n">
        <v>0.00252683175120205</v>
      </c>
      <c r="P117" s="146" t="n">
        <v>0.00303779320496644</v>
      </c>
      <c r="Q117" s="146" t="n">
        <v>0.00243101799573553</v>
      </c>
      <c r="R117" s="146" t="n">
        <v>0.00240285647059391</v>
      </c>
      <c r="S117" s="146" t="n">
        <v>0.00186201020691013</v>
      </c>
      <c r="T117" s="146" t="n">
        <v>0.00197172891652719</v>
      </c>
      <c r="U117" s="146" t="n">
        <v>0.0192324809990087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126509075082095</v>
      </c>
      <c r="C118" s="146" t="n">
        <v>0.0126700451129985</v>
      </c>
      <c r="D118" s="146" t="n">
        <v>-0.00479392234993995</v>
      </c>
      <c r="E118" s="146" t="n">
        <v>0.00856679336292787</v>
      </c>
      <c r="F118" s="146" t="n">
        <v>-0.000111030121707514</v>
      </c>
      <c r="G118" s="146" t="n">
        <v>9.35621491396187E-005</v>
      </c>
      <c r="H118" s="146" t="n">
        <v>0.0150038942886746</v>
      </c>
      <c r="I118" s="146" t="n">
        <v>0.000824316857375002</v>
      </c>
      <c r="J118" s="146" t="n">
        <v>0.00142718330741118</v>
      </c>
      <c r="K118" s="146" t="n">
        <v>0.00254782419064258</v>
      </c>
      <c r="L118" s="146" t="n">
        <v>0.00345580580670053</v>
      </c>
      <c r="M118" s="146" t="n">
        <v>-0.00672826410271926</v>
      </c>
      <c r="N118" s="146" t="n">
        <v>0.00413651510518655</v>
      </c>
      <c r="O118" s="146" t="n">
        <v>0.000162094085690933</v>
      </c>
      <c r="P118" s="146" t="n">
        <v>0.00925873913973602</v>
      </c>
      <c r="Q118" s="146" t="n">
        <v>0.00853228061843221</v>
      </c>
      <c r="R118" s="146" t="n">
        <v>-0.00742330239297302</v>
      </c>
      <c r="S118" s="146" t="n">
        <v>0.00183568339585395</v>
      </c>
      <c r="T118" s="146" t="n">
        <v>-0.00362276015248942</v>
      </c>
      <c r="U118" s="146" t="n">
        <v>-0.00970606130336491</v>
      </c>
      <c r="V118" s="293" t="n">
        <f aca="false">'Summary Data'!AS16*10</f>
        <v>0</v>
      </c>
      <c r="W118" s="240" t="s">
        <v>269</v>
      </c>
    </row>
    <row r="119" customFormat="false" ht="11.25" hidden="false" customHeight="false" outlineLevel="0" collapsed="false">
      <c r="A119" s="291" t="n">
        <v>13</v>
      </c>
      <c r="B119" s="146" t="n">
        <v>0.0263201043101766</v>
      </c>
      <c r="C119" s="146" t="n">
        <v>0.0202340286985089</v>
      </c>
      <c r="D119" s="146" t="n">
        <v>0.00116978707044968</v>
      </c>
      <c r="E119" s="146" t="n">
        <v>0.00590708732840173</v>
      </c>
      <c r="F119" s="146" t="n">
        <v>0.00697432415324155</v>
      </c>
      <c r="G119" s="146" t="n">
        <v>0.017270515170623</v>
      </c>
      <c r="H119" s="146" t="n">
        <v>0.00638797924126994</v>
      </c>
      <c r="I119" s="146" t="n">
        <v>0.018220365431978</v>
      </c>
      <c r="J119" s="146" t="n">
        <v>0.00810616173278253</v>
      </c>
      <c r="K119" s="146" t="n">
        <v>0.00932763527571802</v>
      </c>
      <c r="L119" s="146" t="n">
        <v>0.0107361801987114</v>
      </c>
      <c r="M119" s="146" t="n">
        <v>0.0138523310059703</v>
      </c>
      <c r="N119" s="146" t="n">
        <v>0.0110183833142236</v>
      </c>
      <c r="O119" s="146" t="n">
        <v>0.0139502207204011</v>
      </c>
      <c r="P119" s="146" t="n">
        <v>0.00744286287022722</v>
      </c>
      <c r="Q119" s="146" t="n">
        <v>0.01258028582669</v>
      </c>
      <c r="R119" s="146" t="n">
        <v>0.0039436771004972</v>
      </c>
      <c r="S119" s="146" t="n">
        <v>0.0167087284732288</v>
      </c>
      <c r="T119" s="146" t="n">
        <v>0.0100294626723788</v>
      </c>
      <c r="U119" s="146" t="n">
        <v>0.00518517176533638</v>
      </c>
      <c r="V119" s="293" t="n">
        <f aca="false">'Summary Data'!AS17*10</f>
        <v>0</v>
      </c>
      <c r="W119" s="240" t="s">
        <v>269</v>
      </c>
    </row>
    <row r="120" customFormat="false" ht="11.25" hidden="false" customHeight="false" outlineLevel="0" collapsed="false">
      <c r="A120" s="291" t="n">
        <v>14</v>
      </c>
      <c r="B120" s="146" t="n">
        <v>-0.0124073541793243</v>
      </c>
      <c r="C120" s="146" t="n">
        <v>0.0106507000315949</v>
      </c>
      <c r="D120" s="146" t="n">
        <v>0.0066755668767778</v>
      </c>
      <c r="E120" s="146" t="n">
        <v>0.00842815142240882</v>
      </c>
      <c r="F120" s="146" t="n">
        <v>0.00766088255133614</v>
      </c>
      <c r="G120" s="146" t="n">
        <v>0.014007147734031</v>
      </c>
      <c r="H120" s="146" t="n">
        <v>0.0104264847916569</v>
      </c>
      <c r="I120" s="146" t="n">
        <v>0.01398403550331</v>
      </c>
      <c r="J120" s="146" t="n">
        <v>0.0112908375103333</v>
      </c>
      <c r="K120" s="146" t="n">
        <v>0.00469102727399479</v>
      </c>
      <c r="L120" s="146" t="n">
        <v>0.00447774125426938</v>
      </c>
      <c r="M120" s="146" t="n">
        <v>0.00250900054044388</v>
      </c>
      <c r="N120" s="146" t="n">
        <v>0.0111056142334576</v>
      </c>
      <c r="O120" s="146" t="n">
        <v>0.00917171772316815</v>
      </c>
      <c r="P120" s="146" t="n">
        <v>0.00910588789748711</v>
      </c>
      <c r="Q120" s="146" t="n">
        <v>0.00805307949688324</v>
      </c>
      <c r="R120" s="146" t="n">
        <v>0.000677426363494908</v>
      </c>
      <c r="S120" s="146" t="n">
        <v>0.00416951691999172</v>
      </c>
      <c r="T120" s="146" t="n">
        <v>0.00832513731634545</v>
      </c>
      <c r="U120" s="146" t="n">
        <v>-0.0544406137895315</v>
      </c>
      <c r="V120" s="293" t="n">
        <f aca="false">'Summary Data'!AS18*10</f>
        <v>0</v>
      </c>
      <c r="W120" s="240" t="s">
        <v>269</v>
      </c>
    </row>
    <row r="121" customFormat="false" ht="11.25" hidden="false" customHeight="false" outlineLevel="0" collapsed="false">
      <c r="A121" s="291" t="n">
        <v>15</v>
      </c>
      <c r="B121" s="146" t="n">
        <v>0.0306798020249777</v>
      </c>
      <c r="C121" s="146" t="n">
        <v>0.0271463745762712</v>
      </c>
      <c r="D121" s="146" t="n">
        <v>0.00666755084745768</v>
      </c>
      <c r="E121" s="146" t="n">
        <v>0.0079397593220339</v>
      </c>
      <c r="F121" s="146" t="n">
        <v>0.0260007084745763</v>
      </c>
      <c r="G121" s="146" t="n">
        <v>0.0196580576271187</v>
      </c>
      <c r="H121" s="146" t="n">
        <v>0.0129614711864407</v>
      </c>
      <c r="I121" s="146" t="n">
        <v>0.00173193559322035</v>
      </c>
      <c r="J121" s="146" t="n">
        <v>-0.0220416830508475</v>
      </c>
      <c r="K121" s="146" t="n">
        <v>0.00451607288135595</v>
      </c>
      <c r="L121" s="146" t="n">
        <v>-0.00014752711864411</v>
      </c>
      <c r="M121" s="146" t="n">
        <v>-0.0141532118644068</v>
      </c>
      <c r="N121" s="146" t="n">
        <v>-0.00248274576271187</v>
      </c>
      <c r="O121" s="146" t="n">
        <v>0.0182465084745763</v>
      </c>
      <c r="P121" s="146" t="n">
        <v>-0.0166474033898305</v>
      </c>
      <c r="Q121" s="146" t="n">
        <v>0.0182181762711864</v>
      </c>
      <c r="R121" s="146" t="n">
        <v>0.0101491322033898</v>
      </c>
      <c r="S121" s="146" t="n">
        <v>0.00670538305084747</v>
      </c>
      <c r="T121" s="146" t="n">
        <v>0.046473706779661</v>
      </c>
      <c r="U121" s="146" t="n">
        <v>-0.0705332741352063</v>
      </c>
      <c r="V121" s="293" t="n">
        <f aca="false">'Summary Data'!AS19*10</f>
        <v>0</v>
      </c>
      <c r="W121" s="240" t="s">
        <v>269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9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v>-1.458573</v>
      </c>
      <c r="C127" s="146" t="n">
        <v>-0.469741</v>
      </c>
      <c r="D127" s="146" t="n">
        <v>-0.283025</v>
      </c>
      <c r="E127" s="146" t="n">
        <v>0.077445</v>
      </c>
      <c r="F127" s="146" t="n">
        <v>0.381477</v>
      </c>
      <c r="G127" s="146" t="n">
        <v>0.53103</v>
      </c>
      <c r="H127" s="146" t="n">
        <v>-0.002912</v>
      </c>
      <c r="I127" s="146" t="n">
        <v>-0.102522</v>
      </c>
      <c r="J127" s="146" t="n">
        <v>-0.372255</v>
      </c>
      <c r="K127" s="146" t="n">
        <v>-0.567693</v>
      </c>
      <c r="L127" s="146" t="n">
        <v>0.193942</v>
      </c>
      <c r="M127" s="146" t="n">
        <v>0.928261</v>
      </c>
      <c r="N127" s="146" t="n">
        <v>0.429359</v>
      </c>
      <c r="O127" s="146" t="n">
        <v>-0.171333</v>
      </c>
      <c r="P127" s="146" t="n">
        <v>-0.512688</v>
      </c>
      <c r="Q127" s="146" t="n">
        <v>-0.143599</v>
      </c>
      <c r="R127" s="146" t="n">
        <v>-0.317909</v>
      </c>
      <c r="S127" s="146" t="n">
        <v>0.231524</v>
      </c>
      <c r="T127" s="146" t="n">
        <v>-0.062393</v>
      </c>
      <c r="U127" s="146" t="n">
        <v>1.894931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9.94344632308152</v>
      </c>
      <c r="C128" s="146" t="n">
        <v>0.00982950534963711</v>
      </c>
      <c r="D128" s="146" t="n">
        <v>0.118985028509548</v>
      </c>
      <c r="E128" s="146" t="n">
        <v>0.136213928547792</v>
      </c>
      <c r="F128" s="146" t="n">
        <v>0.0374388039606853</v>
      </c>
      <c r="G128" s="146" t="n">
        <v>0.161389399806925</v>
      </c>
      <c r="H128" s="146" t="n">
        <v>0.13189613742266</v>
      </c>
      <c r="I128" s="146" t="n">
        <v>0.0254098714757521</v>
      </c>
      <c r="J128" s="146" t="n">
        <v>0.0263179884386651</v>
      </c>
      <c r="K128" s="146" t="n">
        <v>0.210798733750046</v>
      </c>
      <c r="L128" s="146" t="n">
        <v>0.23496835963079</v>
      </c>
      <c r="M128" s="146" t="n">
        <v>0.200068789292369</v>
      </c>
      <c r="N128" s="146" t="n">
        <v>0.169564095417514</v>
      </c>
      <c r="O128" s="146" t="n">
        <v>0.216395277151013</v>
      </c>
      <c r="P128" s="146" t="n">
        <v>0.148059021575134</v>
      </c>
      <c r="Q128" s="146" t="n">
        <v>0.0807307780491286</v>
      </c>
      <c r="R128" s="146" t="n">
        <v>0.100782442597528</v>
      </c>
      <c r="S128" s="146" t="n">
        <v>0.14117865234506</v>
      </c>
      <c r="T128" s="146" t="n">
        <v>0.125543266503627</v>
      </c>
      <c r="U128" s="146" t="n">
        <v>-0.12289957515235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2.33708963195514</v>
      </c>
      <c r="C129" s="146" t="n">
        <v>0.0863437428614482</v>
      </c>
      <c r="D129" s="146" t="n">
        <v>0.0644372997262472</v>
      </c>
      <c r="E129" s="146" t="n">
        <v>0.0210095052236573</v>
      </c>
      <c r="F129" s="146" t="n">
        <v>0.0474820116649018</v>
      </c>
      <c r="G129" s="146" t="n">
        <v>0.00644300388187064</v>
      </c>
      <c r="H129" s="146" t="n">
        <v>0.0401951370046608</v>
      </c>
      <c r="I129" s="146" t="n">
        <v>0.0545321236158297</v>
      </c>
      <c r="J129" s="146" t="n">
        <v>-0.0450073530252479</v>
      </c>
      <c r="K129" s="146" t="n">
        <v>0.00353691311965859</v>
      </c>
      <c r="L129" s="146" t="n">
        <v>0.00933972800214056</v>
      </c>
      <c r="M129" s="146" t="n">
        <v>-0.0705420139200652</v>
      </c>
      <c r="N129" s="146" t="n">
        <v>-0.00665605401936006</v>
      </c>
      <c r="O129" s="146" t="n">
        <v>-0.102298911263087</v>
      </c>
      <c r="P129" s="146" t="n">
        <v>0.0133041383768843</v>
      </c>
      <c r="Q129" s="146" t="n">
        <v>-0.0483469828960199</v>
      </c>
      <c r="R129" s="146" t="n">
        <v>-0.0239921124171292</v>
      </c>
      <c r="S129" s="146" t="n">
        <v>-0.0733810032998924</v>
      </c>
      <c r="T129" s="146" t="n">
        <v>0.0287426522190978</v>
      </c>
      <c r="U129" s="146" t="n">
        <v>-0.0969221108596892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1.08444871482129</v>
      </c>
      <c r="C130" s="146" t="n">
        <v>-0.0197407563889798</v>
      </c>
      <c r="D130" s="146" t="n">
        <v>-0.0159938933917098</v>
      </c>
      <c r="E130" s="146" t="n">
        <v>0.00540143344363159</v>
      </c>
      <c r="F130" s="146" t="n">
        <v>-0.00161950898226487</v>
      </c>
      <c r="G130" s="146" t="n">
        <v>0.0151430514010754</v>
      </c>
      <c r="H130" s="146" t="n">
        <v>0.0226167110513912</v>
      </c>
      <c r="I130" s="146" t="n">
        <v>-0.00932864973356471</v>
      </c>
      <c r="J130" s="146" t="n">
        <v>0.00492966569742511</v>
      </c>
      <c r="K130" s="146" t="n">
        <v>0.0277465653892812</v>
      </c>
      <c r="L130" s="146" t="n">
        <v>0.0230788151040684</v>
      </c>
      <c r="M130" s="146" t="n">
        <v>0.0317549638957973</v>
      </c>
      <c r="N130" s="146" t="n">
        <v>0.00778802715628643</v>
      </c>
      <c r="O130" s="146" t="n">
        <v>0.0236969764094852</v>
      </c>
      <c r="P130" s="146" t="n">
        <v>0.0074679746774563</v>
      </c>
      <c r="Q130" s="146" t="n">
        <v>0.00994139981579373</v>
      </c>
      <c r="R130" s="146" t="n">
        <v>0.00230367609172155</v>
      </c>
      <c r="S130" s="146" t="n">
        <v>0.0130107114678323</v>
      </c>
      <c r="T130" s="146" t="n">
        <v>0.00139351979794178</v>
      </c>
      <c r="U130" s="146" t="n">
        <v>-0.0904744217981048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264169057935875</v>
      </c>
      <c r="C131" s="146" t="n">
        <v>0.0100371854920261</v>
      </c>
      <c r="D131" s="146" t="n">
        <v>0.00870466186309415</v>
      </c>
      <c r="E131" s="146" t="n">
        <v>0.00380269899427829</v>
      </c>
      <c r="F131" s="146" t="n">
        <v>0.00912407329745177</v>
      </c>
      <c r="G131" s="146" t="n">
        <v>-0.000426951577894227</v>
      </c>
      <c r="H131" s="146" t="n">
        <v>0.00959183805199206</v>
      </c>
      <c r="I131" s="146" t="n">
        <v>0.0148293130358473</v>
      </c>
      <c r="J131" s="146" t="n">
        <v>0.00177147772943564</v>
      </c>
      <c r="K131" s="146" t="n">
        <v>0.00542510404066238</v>
      </c>
      <c r="L131" s="146" t="n">
        <v>0.00218917834880177</v>
      </c>
      <c r="M131" s="146" t="n">
        <v>-0.00539850147846586</v>
      </c>
      <c r="N131" s="146" t="n">
        <v>0.00308169553465461</v>
      </c>
      <c r="O131" s="146" t="n">
        <v>-0.00511175665764135</v>
      </c>
      <c r="P131" s="146" t="n">
        <v>0.00122867331052285</v>
      </c>
      <c r="Q131" s="146" t="n">
        <v>-0.00420901831447601</v>
      </c>
      <c r="R131" s="146" t="n">
        <v>0.002360580797434</v>
      </c>
      <c r="S131" s="146" t="n">
        <v>-0.0036304347811216</v>
      </c>
      <c r="T131" s="146" t="n">
        <v>0.00278881087859958</v>
      </c>
      <c r="U131" s="146" t="n">
        <v>0.014224355345966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169835795886808</v>
      </c>
      <c r="C132" s="146" t="n">
        <v>-0.00242894516624491</v>
      </c>
      <c r="D132" s="146" t="n">
        <v>-0.00343355963401724</v>
      </c>
      <c r="E132" s="146" t="n">
        <v>-0.00283361248781653</v>
      </c>
      <c r="F132" s="146" t="n">
        <v>0.000517737638878878</v>
      </c>
      <c r="G132" s="146" t="n">
        <v>-0.00352789449728912</v>
      </c>
      <c r="H132" s="146" t="n">
        <v>0.00207231981000587</v>
      </c>
      <c r="I132" s="146" t="n">
        <v>-0.00193425060911423</v>
      </c>
      <c r="J132" s="146" t="n">
        <v>0.00235237957760619</v>
      </c>
      <c r="K132" s="146" t="n">
        <v>-0.00140786710612427</v>
      </c>
      <c r="L132" s="146" t="n">
        <v>0.0034429721026331</v>
      </c>
      <c r="M132" s="146" t="n">
        <v>-0.00423641532086408</v>
      </c>
      <c r="N132" s="146" t="n">
        <v>-0.00210127005475406</v>
      </c>
      <c r="O132" s="146" t="n">
        <v>-0.00188075220924223</v>
      </c>
      <c r="P132" s="146" t="n">
        <v>-0.00124296067723557</v>
      </c>
      <c r="Q132" s="146" t="n">
        <v>-0.000502946078061561</v>
      </c>
      <c r="R132" s="146" t="n">
        <v>-0.00471672311685416</v>
      </c>
      <c r="S132" s="146" t="n">
        <v>-0.000399627792539631</v>
      </c>
      <c r="T132" s="146" t="n">
        <v>-0.00198671243835076</v>
      </c>
      <c r="U132" s="146" t="n">
        <v>-0.0212993067783107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521102383160303</v>
      </c>
      <c r="C133" s="146" t="n">
        <v>-0.00885047288051473</v>
      </c>
      <c r="D133" s="146" t="n">
        <v>-0.0104851816191223</v>
      </c>
      <c r="E133" s="146" t="n">
        <v>-0.00753728767461274</v>
      </c>
      <c r="F133" s="146" t="n">
        <v>-0.00738966484961977</v>
      </c>
      <c r="G133" s="146" t="n">
        <v>-0.00505667131785393</v>
      </c>
      <c r="H133" s="146" t="n">
        <v>-0.00607900770905655</v>
      </c>
      <c r="I133" s="146" t="n">
        <v>-0.00665948673351176</v>
      </c>
      <c r="J133" s="146" t="n">
        <v>-0.00695002417571028</v>
      </c>
      <c r="K133" s="146" t="n">
        <v>-0.00927973106734855</v>
      </c>
      <c r="L133" s="146" t="n">
        <v>-0.00304974747195913</v>
      </c>
      <c r="M133" s="146" t="n">
        <v>0.000538637064109254</v>
      </c>
      <c r="N133" s="146" t="n">
        <v>-0.00251598835060975</v>
      </c>
      <c r="O133" s="146" t="n">
        <v>-0.00634794403906879</v>
      </c>
      <c r="P133" s="146" t="n">
        <v>-0.00773037358007012</v>
      </c>
      <c r="Q133" s="146" t="n">
        <v>-0.00410923767034384</v>
      </c>
      <c r="R133" s="146" t="n">
        <v>-0.00606304937977586</v>
      </c>
      <c r="S133" s="146" t="n">
        <v>-0.00496783950343379</v>
      </c>
      <c r="T133" s="146" t="n">
        <v>-0.00526255246273918</v>
      </c>
      <c r="U133" s="146" t="n">
        <v>-0.00989000526229937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139669689166234</v>
      </c>
      <c r="C134" s="146" t="n">
        <v>-0.00149547217740991</v>
      </c>
      <c r="D134" s="146" t="n">
        <v>-0.000756837361538625</v>
      </c>
      <c r="E134" s="146" t="n">
        <v>0.000438578281895728</v>
      </c>
      <c r="F134" s="146" t="n">
        <v>0.00253801618392169</v>
      </c>
      <c r="G134" s="146" t="n">
        <v>-0.00177069847726709</v>
      </c>
      <c r="H134" s="146" t="n">
        <v>-0.00119550059663825</v>
      </c>
      <c r="I134" s="146" t="n">
        <v>-0.00126138538983902</v>
      </c>
      <c r="J134" s="146" t="n">
        <v>0.00164108271376344</v>
      </c>
      <c r="K134" s="146" t="n">
        <v>0.00101020315828619</v>
      </c>
      <c r="L134" s="146" t="n">
        <v>0.000112032136455909</v>
      </c>
      <c r="M134" s="146" t="n">
        <v>-0.00122808344589182</v>
      </c>
      <c r="N134" s="146" t="n">
        <v>-8.71992809491941E-006</v>
      </c>
      <c r="O134" s="146" t="n">
        <v>0.00236769319720198</v>
      </c>
      <c r="P134" s="146" t="n">
        <v>-0.00159109421044419</v>
      </c>
      <c r="Q134" s="146" t="n">
        <v>-0.000304761843665683</v>
      </c>
      <c r="R134" s="146" t="n">
        <v>-0.00300538479391324</v>
      </c>
      <c r="S134" s="146" t="n">
        <v>0.00176546277040902</v>
      </c>
      <c r="T134" s="146" t="n">
        <v>0.00358938205148408</v>
      </c>
      <c r="U134" s="146" t="n">
        <v>-0.00382362294574902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0.0162507001163354</v>
      </c>
      <c r="C135" s="146" t="n">
        <v>-0.00424245233806689</v>
      </c>
      <c r="D135" s="146" t="n">
        <v>-0.00487893544631916</v>
      </c>
      <c r="E135" s="146" t="n">
        <v>-0.00322177935523053</v>
      </c>
      <c r="F135" s="146" t="n">
        <v>-0.00304096419499984</v>
      </c>
      <c r="G135" s="146" t="n">
        <v>-0.00330482773223122</v>
      </c>
      <c r="H135" s="146" t="n">
        <v>-0.00237828676392971</v>
      </c>
      <c r="I135" s="146" t="n">
        <v>-0.00462034373427426</v>
      </c>
      <c r="J135" s="146" t="n">
        <v>-0.00561428109664667</v>
      </c>
      <c r="K135" s="146" t="n">
        <v>-0.00389342849490937</v>
      </c>
      <c r="L135" s="146" t="n">
        <v>-0.00290863462248905</v>
      </c>
      <c r="M135" s="146" t="n">
        <v>0.00254624064460434</v>
      </c>
      <c r="N135" s="146" t="n">
        <v>-0.00259536322013358</v>
      </c>
      <c r="O135" s="146" t="n">
        <v>-0.00175890183792035</v>
      </c>
      <c r="P135" s="146" t="n">
        <v>-0.00378555007807527</v>
      </c>
      <c r="Q135" s="146" t="n">
        <v>0.000397840010056544</v>
      </c>
      <c r="R135" s="146" t="n">
        <v>0.00330616656072533</v>
      </c>
      <c r="S135" s="146" t="n">
        <v>0.000586621706368588</v>
      </c>
      <c r="T135" s="146" t="n">
        <v>-0.00810709180969552</v>
      </c>
      <c r="U135" s="146" t="n">
        <v>-0.0121963124410861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-2.47596571058242E-017</v>
      </c>
      <c r="C136" s="146" t="n">
        <v>0</v>
      </c>
      <c r="D136" s="146" t="n">
        <v>-9.34986551458686E-018</v>
      </c>
      <c r="E136" s="146" t="n">
        <v>3.37389015031082E-018</v>
      </c>
      <c r="F136" s="146" t="n">
        <v>-7.67394622423638E-018</v>
      </c>
      <c r="G136" s="146" t="n">
        <v>9.34986551458686E-018</v>
      </c>
      <c r="H136" s="146" t="n">
        <v>-2.94020928131662E-018</v>
      </c>
      <c r="I136" s="146" t="n">
        <v>1.83763080082289E-019</v>
      </c>
      <c r="J136" s="146" t="n">
        <v>2.94020928131662E-018</v>
      </c>
      <c r="K136" s="146" t="n">
        <v>-7.35052320329156E-019</v>
      </c>
      <c r="L136" s="146" t="n">
        <v>-3.46944695195361E-018</v>
      </c>
      <c r="M136" s="146" t="n">
        <v>5.88041856263325E-018</v>
      </c>
      <c r="N136" s="146" t="n">
        <v>1.05847534127398E-018</v>
      </c>
      <c r="O136" s="146" t="n">
        <v>-3.01371451334954E-019</v>
      </c>
      <c r="P136" s="146" t="n">
        <v>3.46944695195361E-018</v>
      </c>
      <c r="Q136" s="146" t="n">
        <v>8.67361737988404E-019</v>
      </c>
      <c r="R136" s="146" t="n">
        <v>-1.31427354874853E-017</v>
      </c>
      <c r="S136" s="146" t="n">
        <v>-1.86997310291737E-017</v>
      </c>
      <c r="T136" s="146" t="n">
        <v>1.38777878078145E-017</v>
      </c>
      <c r="U136" s="146" t="n">
        <v>-1.38777878078145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00524939017190057</v>
      </c>
      <c r="C137" s="146" t="n">
        <v>-0.01202548581159</v>
      </c>
      <c r="D137" s="146" t="n">
        <v>-0.0124761101199216</v>
      </c>
      <c r="E137" s="146" t="n">
        <v>-0.0101266544234725</v>
      </c>
      <c r="F137" s="146" t="n">
        <v>-0.00668850583000529</v>
      </c>
      <c r="G137" s="146" t="n">
        <v>-0.00638348948397674</v>
      </c>
      <c r="H137" s="146" t="n">
        <v>-0.00893442228458195</v>
      </c>
      <c r="I137" s="146" t="n">
        <v>-0.0100636200776707</v>
      </c>
      <c r="J137" s="146" t="n">
        <v>-0.0109412616199003</v>
      </c>
      <c r="K137" s="146" t="n">
        <v>-0.0121615713931644</v>
      </c>
      <c r="L137" s="146" t="n">
        <v>-0.00796891601717041</v>
      </c>
      <c r="M137" s="146" t="n">
        <v>-0.00243951362072014</v>
      </c>
      <c r="N137" s="146" t="n">
        <v>-0.00771724955378266</v>
      </c>
      <c r="O137" s="146" t="n">
        <v>-0.0105536820340841</v>
      </c>
      <c r="P137" s="146" t="n">
        <v>-0.0123283779130296</v>
      </c>
      <c r="Q137" s="146" t="n">
        <v>-0.00978297284152206</v>
      </c>
      <c r="R137" s="146" t="n">
        <v>-0.0107102211789688</v>
      </c>
      <c r="S137" s="146" t="n">
        <v>-0.00761127217608878</v>
      </c>
      <c r="T137" s="146" t="n">
        <v>-0.01063361396159</v>
      </c>
      <c r="U137" s="146" t="n">
        <v>-0.007813378282282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201655799146787</v>
      </c>
      <c r="C138" s="146" t="n">
        <v>0.00432660327754584</v>
      </c>
      <c r="D138" s="146" t="n">
        <v>0.0028483774590956</v>
      </c>
      <c r="E138" s="146" t="n">
        <v>0.00104865066387766</v>
      </c>
      <c r="F138" s="146" t="n">
        <v>0.00561892333910883</v>
      </c>
      <c r="G138" s="146" t="n">
        <v>-0.00617788370898978</v>
      </c>
      <c r="H138" s="146" t="n">
        <v>-0.00908340780153367</v>
      </c>
      <c r="I138" s="146" t="n">
        <v>0.0107275700675651</v>
      </c>
      <c r="J138" s="146" t="n">
        <v>0.00104754623937603</v>
      </c>
      <c r="K138" s="146" t="n">
        <v>0.00135588017603169</v>
      </c>
      <c r="L138" s="146" t="n">
        <v>0.0132098808989006</v>
      </c>
      <c r="M138" s="146" t="n">
        <v>-0.00336291195045566</v>
      </c>
      <c r="N138" s="146" t="n">
        <v>0.00395720924157617</v>
      </c>
      <c r="O138" s="146" t="n">
        <v>0.00653723223893415</v>
      </c>
      <c r="P138" s="146" t="n">
        <v>0.00788778712831681</v>
      </c>
      <c r="Q138" s="146" t="n">
        <v>2.11750172716962E-005</v>
      </c>
      <c r="R138" s="146" t="n">
        <v>-0.00108749544363684</v>
      </c>
      <c r="S138" s="146" t="n">
        <v>0.00942154017673996</v>
      </c>
      <c r="T138" s="146" t="n">
        <v>-0.0102195645128701</v>
      </c>
      <c r="U138" s="146" t="n">
        <v>0.00530857478427883</v>
      </c>
      <c r="V138" s="293" t="n">
        <f aca="false">'Summary Data'!AS33*10</f>
        <v>0</v>
      </c>
      <c r="W138" s="240" t="s">
        <v>269</v>
      </c>
    </row>
    <row r="139" customFormat="false" ht="11.25" hidden="false" customHeight="false" outlineLevel="0" collapsed="false">
      <c r="A139" s="291" t="n">
        <v>13</v>
      </c>
      <c r="B139" s="146" t="n">
        <v>0.00547710502965062</v>
      </c>
      <c r="C139" s="146" t="n">
        <v>-0.0179716637093487</v>
      </c>
      <c r="D139" s="146" t="n">
        <v>-0.0132069186501747</v>
      </c>
      <c r="E139" s="146" t="n">
        <v>-0.0100960767736917</v>
      </c>
      <c r="F139" s="146" t="n">
        <v>-0.00674813575712037</v>
      </c>
      <c r="G139" s="146" t="n">
        <v>-0.00961248218030904</v>
      </c>
      <c r="H139" s="146" t="n">
        <v>-0.0094091615252798</v>
      </c>
      <c r="I139" s="146" t="n">
        <v>-0.00917144644584893</v>
      </c>
      <c r="J139" s="146" t="n">
        <v>-0.00619980619231138</v>
      </c>
      <c r="K139" s="146" t="n">
        <v>-0.0034832094910135</v>
      </c>
      <c r="L139" s="146" t="n">
        <v>-0.0103756686791405</v>
      </c>
      <c r="M139" s="146" t="n">
        <v>0.00255153230237213</v>
      </c>
      <c r="N139" s="146" t="n">
        <v>-0.00776844220473142</v>
      </c>
      <c r="O139" s="146" t="n">
        <v>0.00404135618886799</v>
      </c>
      <c r="P139" s="146" t="n">
        <v>-0.010972458624393</v>
      </c>
      <c r="Q139" s="146" t="n">
        <v>-0.011303190669749</v>
      </c>
      <c r="R139" s="146" t="n">
        <v>-0.00531570878669176</v>
      </c>
      <c r="S139" s="146" t="n">
        <v>-0.0140316930133292</v>
      </c>
      <c r="T139" s="146" t="n">
        <v>-0.0107938028299684</v>
      </c>
      <c r="U139" s="146" t="n">
        <v>-0.00309273628161804</v>
      </c>
      <c r="V139" s="293" t="n">
        <f aca="false">'Summary Data'!AS34*10</f>
        <v>0</v>
      </c>
      <c r="W139" s="240" t="s">
        <v>269</v>
      </c>
    </row>
    <row r="140" customFormat="false" ht="11.25" hidden="false" customHeight="false" outlineLevel="0" collapsed="false">
      <c r="A140" s="291" t="n">
        <v>14</v>
      </c>
      <c r="B140" s="146" t="n">
        <v>0.0373455189916526</v>
      </c>
      <c r="C140" s="146" t="n">
        <v>-0.0152004735244826</v>
      </c>
      <c r="D140" s="146" t="n">
        <v>-0.0245639728635524</v>
      </c>
      <c r="E140" s="146" t="n">
        <v>-0.0242558496851989</v>
      </c>
      <c r="F140" s="146" t="n">
        <v>-0.023108847836603</v>
      </c>
      <c r="G140" s="146" t="n">
        <v>-0.0187158056981677</v>
      </c>
      <c r="H140" s="146" t="n">
        <v>-0.0210656291841423</v>
      </c>
      <c r="I140" s="146" t="n">
        <v>-0.0173277050429323</v>
      </c>
      <c r="J140" s="146" t="n">
        <v>-0.0214152590727405</v>
      </c>
      <c r="K140" s="146" t="n">
        <v>-0.0140392858067807</v>
      </c>
      <c r="L140" s="146" t="n">
        <v>-0.0212141134666208</v>
      </c>
      <c r="M140" s="146" t="n">
        <v>-0.0224867418504264</v>
      </c>
      <c r="N140" s="146" t="n">
        <v>-0.0250732643257421</v>
      </c>
      <c r="O140" s="146" t="n">
        <v>-0.0182312940020394</v>
      </c>
      <c r="P140" s="146" t="n">
        <v>-0.0130753487640742</v>
      </c>
      <c r="Q140" s="146" t="n">
        <v>-0.0194235931717115</v>
      </c>
      <c r="R140" s="146" t="n">
        <v>-0.0365442625147859</v>
      </c>
      <c r="S140" s="146" t="n">
        <v>-0.0229572434910215</v>
      </c>
      <c r="T140" s="146" t="n">
        <v>-0.0213906381491339</v>
      </c>
      <c r="U140" s="146" t="n">
        <v>-0.0751009326599867</v>
      </c>
      <c r="V140" s="293" t="n">
        <f aca="false">'Summary Data'!AS35*10</f>
        <v>0</v>
      </c>
      <c r="W140" s="240" t="s">
        <v>269</v>
      </c>
    </row>
    <row r="141" customFormat="false" ht="11.25" hidden="false" customHeight="false" outlineLevel="0" collapsed="false">
      <c r="A141" s="291" t="n">
        <v>15</v>
      </c>
      <c r="B141" s="146" t="n">
        <v>0.0964286605352364</v>
      </c>
      <c r="C141" s="146" t="n">
        <v>0.010493943559322</v>
      </c>
      <c r="D141" s="146" t="n">
        <v>-0.0230485350847458</v>
      </c>
      <c r="E141" s="146" t="n">
        <v>0.00529552801694915</v>
      </c>
      <c r="F141" s="146" t="n">
        <v>0.0222461372881356</v>
      </c>
      <c r="G141" s="146" t="n">
        <v>-0.00761416288135594</v>
      </c>
      <c r="H141" s="146" t="n">
        <v>0.0212624178813559</v>
      </c>
      <c r="I141" s="146" t="n">
        <v>-0.00601062338983051</v>
      </c>
      <c r="J141" s="146" t="n">
        <v>-6.21624745762695E-005</v>
      </c>
      <c r="K141" s="146" t="n">
        <v>0.0144182566101695</v>
      </c>
      <c r="L141" s="146" t="n">
        <v>0.0185415498305085</v>
      </c>
      <c r="M141" s="146" t="n">
        <v>-0.00143789869491525</v>
      </c>
      <c r="N141" s="146" t="n">
        <v>0.00387200481355932</v>
      </c>
      <c r="O141" s="146" t="n">
        <v>0.0429532630508475</v>
      </c>
      <c r="P141" s="146" t="n">
        <v>0.0135046869491525</v>
      </c>
      <c r="Q141" s="146" t="n">
        <v>0.00229849423728813</v>
      </c>
      <c r="R141" s="146" t="n">
        <v>0.051727646779661</v>
      </c>
      <c r="S141" s="146" t="n">
        <v>0.00598228050847458</v>
      </c>
      <c r="T141" s="146" t="n">
        <v>-0.0258871325423729</v>
      </c>
      <c r="U141" s="146" t="n">
        <v>-0.093974474451273</v>
      </c>
      <c r="V141" s="293" t="n">
        <f aca="false">'Summary Data'!AS36*10</f>
        <v>0</v>
      </c>
      <c r="W141" s="240" t="s">
        <v>269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9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9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4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8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201</v>
      </c>
      <c r="G3" s="504" t="s">
        <v>33</v>
      </c>
      <c r="H3" s="504" t="s">
        <v>34</v>
      </c>
      <c r="I3" s="504" t="s">
        <v>35</v>
      </c>
      <c r="J3" s="505" t="s">
        <v>375</v>
      </c>
      <c r="K3" s="506" t="s">
        <v>376</v>
      </c>
      <c r="L3" s="507" t="s">
        <v>18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201</v>
      </c>
      <c r="R3" s="505" t="s">
        <v>33</v>
      </c>
      <c r="S3" s="505" t="s">
        <v>34</v>
      </c>
      <c r="T3" s="505" t="s">
        <v>35</v>
      </c>
      <c r="U3" s="505" t="s">
        <v>375</v>
      </c>
      <c r="V3" s="506" t="s">
        <v>376</v>
      </c>
      <c r="W3" s="507" t="s">
        <v>18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201</v>
      </c>
      <c r="AC3" s="505" t="s">
        <v>33</v>
      </c>
      <c r="AD3" s="505" t="s">
        <v>34</v>
      </c>
      <c r="AE3" s="505" t="s">
        <v>35</v>
      </c>
      <c r="AF3" s="508" t="s">
        <v>377</v>
      </c>
      <c r="AG3" s="507" t="s">
        <v>18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201</v>
      </c>
      <c r="AM3" s="505" t="s">
        <v>33</v>
      </c>
      <c r="AN3" s="505" t="s">
        <v>34</v>
      </c>
      <c r="AO3" s="505" t="s">
        <v>35</v>
      </c>
      <c r="AP3" s="508" t="s">
        <v>377</v>
      </c>
    </row>
    <row r="4" customFormat="false" ht="15.75" hidden="false" customHeight="false" outlineLevel="0" collapsed="false">
      <c r="A4" s="509" t="n">
        <f aca="false">'Work sheet'!D6</f>
        <v>1.33802858635125</v>
      </c>
      <c r="B4" s="510" t="n">
        <f aca="false">'Work sheet'!D7</f>
        <v>0.943018148563555</v>
      </c>
      <c r="C4" s="510" t="n">
        <f aca="false">'Work sheet'!D8</f>
        <v>0.0902777853550199</v>
      </c>
      <c r="D4" s="510" t="n">
        <f aca="false">'Work sheet'!D9</f>
        <v>-0.701976745799206</v>
      </c>
      <c r="E4" s="510" t="n">
        <f aca="false">'Work sheet'!D11</f>
        <v>0.706173479971774</v>
      </c>
      <c r="F4" s="510" t="n">
        <f aca="false">'Work sheet'!H5</f>
        <v>-0.175343056650289</v>
      </c>
      <c r="G4" s="510" t="n">
        <f aca="false">'Work sheet'!H6</f>
        <v>0.669700665825703</v>
      </c>
      <c r="H4" s="510" t="n">
        <f aca="false">'Work sheet'!H7</f>
        <v>-0.0307626334601971</v>
      </c>
      <c r="I4" s="510" t="n">
        <f aca="false">'Work sheet'!H8</f>
        <v>-0.0432996332818186</v>
      </c>
      <c r="J4" s="511" t="n">
        <f aca="false">'Work sheet'!P35*1000</f>
        <v>15.3257764255458</v>
      </c>
      <c r="K4" s="512" t="n">
        <f aca="false">'Work sheet'!D5/1000</f>
        <v>0.702898638888889</v>
      </c>
      <c r="L4" s="509" t="n">
        <f aca="false">'Work sheet'!L6</f>
        <v>-1.75169464620326</v>
      </c>
      <c r="M4" s="510" t="n">
        <f aca="false">'Work sheet'!L7</f>
        <v>0.488642900175878</v>
      </c>
      <c r="N4" s="510" t="n">
        <f aca="false">'Work sheet'!L8</f>
        <v>-0.037054687805075</v>
      </c>
      <c r="O4" s="510" t="n">
        <f aca="false">'Work sheet'!L9</f>
        <v>-0.396331639219564</v>
      </c>
      <c r="P4" s="510" t="n">
        <f aca="false">'Work sheet'!L11</f>
        <v>0.652322076324163</v>
      </c>
      <c r="Q4" s="510" t="n">
        <f aca="false">'Work sheet'!P5</f>
        <v>-0.669285342792256</v>
      </c>
      <c r="R4" s="510" t="n">
        <f aca="false">'Work sheet'!P6</f>
        <v>-0.296981276261887</v>
      </c>
      <c r="S4" s="510" t="n">
        <f aca="false">'Work sheet'!P7</f>
        <v>-0.273645678228633</v>
      </c>
      <c r="T4" s="510" t="n">
        <f aca="false">'Work sheet'!P8</f>
        <v>-0.13276675762</v>
      </c>
      <c r="U4" s="511" t="n">
        <f aca="false">'Work sheet'!Q35*1000</f>
        <v>15.8156289401389</v>
      </c>
      <c r="V4" s="512" t="n">
        <f aca="false">'Work sheet'!L5/1000</f>
        <v>0.702872761111111</v>
      </c>
      <c r="W4" s="509" t="n">
        <f aca="false">'Work sheet'!V68</f>
        <v>2.82038495981283</v>
      </c>
      <c r="X4" s="510" t="n">
        <f aca="false">'Work sheet'!V69</f>
        <v>2.22513863811258</v>
      </c>
      <c r="Y4" s="510" t="n">
        <f aca="false">'Work sheet'!V70</f>
        <v>0.131595353128045</v>
      </c>
      <c r="Z4" s="510" t="n">
        <f aca="false">'Work sheet'!V71</f>
        <v>-0.935236357582226</v>
      </c>
      <c r="AA4" s="510" t="n">
        <f aca="false">'Work sheet'!V73</f>
        <v>0.73539166752359</v>
      </c>
      <c r="AB4" s="510" t="n">
        <f aca="false">'Work sheet'!V87</f>
        <v>0.0264770374378035</v>
      </c>
      <c r="AC4" s="510" t="n">
        <f aca="false">'Work sheet'!V88</f>
        <v>0.410954008320695</v>
      </c>
      <c r="AD4" s="510" t="n">
        <f aca="false">'Work sheet'!V89</f>
        <v>-0.0743316069720252</v>
      </c>
      <c r="AE4" s="510" t="n">
        <f aca="false">'Work sheet'!V90</f>
        <v>-0.0898389794418853</v>
      </c>
      <c r="AF4" s="513" t="n">
        <f aca="false">'Summary Data'!$B$41*1000</f>
        <v>14361.133</v>
      </c>
      <c r="AG4" s="509" t="n">
        <f aca="false">'Work sheet'!V108</f>
        <v>-3.28265605535373</v>
      </c>
      <c r="AH4" s="510" t="n">
        <f aca="false">'Work sheet'!V109</f>
        <v>1.65888026156567</v>
      </c>
      <c r="AI4" s="510" t="n">
        <f aca="false">'Work sheet'!V110</f>
        <v>-0.0718021680746175</v>
      </c>
      <c r="AJ4" s="510" t="n">
        <f aca="false">'Work sheet'!V111</f>
        <v>-0.673483938948366</v>
      </c>
      <c r="AK4" s="510" t="n">
        <f aca="false">'Work sheet'!V113</f>
        <v>0.675112029313861</v>
      </c>
      <c r="AL4" s="510" t="n">
        <f aca="false">'Work sheet'!V127</f>
        <v>-0.0263541815565008</v>
      </c>
      <c r="AM4" s="510" t="n">
        <f aca="false">'Work sheet'!V128</f>
        <v>-0.448975885864183</v>
      </c>
      <c r="AN4" s="510" t="n">
        <f aca="false">'Work sheet'!V129</f>
        <v>-0.309935156607214</v>
      </c>
      <c r="AO4" s="510" t="n">
        <f aca="false">'Work sheet'!V130</f>
        <v>-0.132012841591279</v>
      </c>
      <c r="AP4" s="513" t="n">
        <f aca="false">'Summary Data'!$Y$41*1000</f>
        <v>14360.3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8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9</v>
      </c>
      <c r="B8" s="503"/>
      <c r="C8" s="503"/>
      <c r="D8" s="503"/>
      <c r="E8" s="504" t="s">
        <v>380</v>
      </c>
      <c r="F8" s="504"/>
      <c r="G8" s="504"/>
      <c r="H8" s="504"/>
      <c r="I8" s="504" t="s">
        <v>379</v>
      </c>
      <c r="J8" s="504"/>
      <c r="K8" s="504"/>
      <c r="L8" s="504"/>
      <c r="M8" s="506" t="s">
        <v>380</v>
      </c>
      <c r="N8" s="506"/>
      <c r="O8" s="506"/>
      <c r="P8" s="506"/>
    </row>
    <row r="9" customFormat="false" ht="15" hidden="false" customHeight="false" outlineLevel="0" collapsed="false">
      <c r="A9" s="503" t="s">
        <v>381</v>
      </c>
      <c r="B9" s="503"/>
      <c r="C9" s="504" t="s">
        <v>382</v>
      </c>
      <c r="D9" s="504"/>
      <c r="E9" s="504" t="s">
        <v>381</v>
      </c>
      <c r="F9" s="504"/>
      <c r="G9" s="504" t="s">
        <v>382</v>
      </c>
      <c r="H9" s="504"/>
      <c r="I9" s="504" t="s">
        <v>381</v>
      </c>
      <c r="J9" s="504"/>
      <c r="K9" s="504" t="s">
        <v>382</v>
      </c>
      <c r="L9" s="504"/>
      <c r="M9" s="504" t="s">
        <v>381</v>
      </c>
      <c r="N9" s="504"/>
      <c r="O9" s="506" t="s">
        <v>382</v>
      </c>
      <c r="P9" s="506"/>
    </row>
    <row r="10" customFormat="false" ht="15" hidden="false" customHeight="false" outlineLevel="0" collapsed="false">
      <c r="A10" s="515" t="s">
        <v>383</v>
      </c>
      <c r="B10" s="516" t="s">
        <v>384</v>
      </c>
      <c r="C10" s="516" t="s">
        <v>383</v>
      </c>
      <c r="D10" s="516" t="s">
        <v>384</v>
      </c>
      <c r="E10" s="516" t="s">
        <v>383</v>
      </c>
      <c r="F10" s="516" t="s">
        <v>384</v>
      </c>
      <c r="G10" s="516" t="s">
        <v>383</v>
      </c>
      <c r="H10" s="516" t="s">
        <v>384</v>
      </c>
      <c r="I10" s="516" t="s">
        <v>383</v>
      </c>
      <c r="J10" s="516" t="s">
        <v>384</v>
      </c>
      <c r="K10" s="516" t="s">
        <v>383</v>
      </c>
      <c r="L10" s="516" t="s">
        <v>384</v>
      </c>
      <c r="M10" s="516" t="s">
        <v>383</v>
      </c>
      <c r="N10" s="516" t="s">
        <v>384</v>
      </c>
      <c r="O10" s="516" t="s">
        <v>383</v>
      </c>
      <c r="P10" s="517" t="s">
        <v>384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RA001</v>
      </c>
      <c r="C2" s="46" t="n">
        <f aca="false">'Original data'!I2</f>
        <v>2000331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819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819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57</v>
      </c>
      <c r="D73" s="66" t="s">
        <v>125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1.25" hidden="false" customHeight="false" outlineLevel="0" collapsed="false">
      <c r="A74" s="44"/>
      <c r="B74" s="65" t="n">
        <v>38534</v>
      </c>
      <c r="C74" s="44" t="s">
        <v>126</v>
      </c>
      <c r="D74" s="66" t="s">
        <v>127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44"/>
    </row>
    <row r="75" customFormat="false" ht="12" hidden="false" customHeight="false" outlineLevel="0" collapsed="false">
      <c r="A75" s="44"/>
      <c r="B75" s="67" t="n">
        <v>38646</v>
      </c>
      <c r="C75" s="68" t="s">
        <v>57</v>
      </c>
      <c r="D75" s="69" t="s">
        <v>128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RA001-02000331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9</v>
      </c>
      <c r="D2" s="74"/>
      <c r="E2" s="74"/>
      <c r="F2" s="75" t="s">
        <v>2</v>
      </c>
      <c r="G2" s="75"/>
      <c r="H2" s="75"/>
      <c r="I2" s="76" t="n">
        <v>2000331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0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1</v>
      </c>
      <c r="B3" s="6"/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3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4</v>
      </c>
      <c r="B4" s="6"/>
      <c r="C4" s="86" t="s">
        <v>135</v>
      </c>
      <c r="D4" s="86"/>
      <c r="E4" s="86"/>
      <c r="F4" s="75"/>
      <c r="G4" s="75"/>
      <c r="H4" s="75"/>
      <c r="I4" s="87"/>
      <c r="J4" s="87"/>
      <c r="K4" s="87"/>
      <c r="M4" s="88" t="s">
        <v>136</v>
      </c>
      <c r="N4" s="89"/>
      <c r="O4" s="89"/>
      <c r="P4" s="90" t="s">
        <v>137</v>
      </c>
      <c r="Q4" s="90"/>
      <c r="R4" s="90"/>
      <c r="T4" s="83" t="s">
        <v>138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9</v>
      </c>
      <c r="B5" s="6"/>
      <c r="C5" s="86" t="s">
        <v>140</v>
      </c>
      <c r="D5" s="86"/>
      <c r="E5" s="86"/>
      <c r="F5" s="75" t="s">
        <v>141</v>
      </c>
      <c r="G5" s="75"/>
      <c r="H5" s="75"/>
      <c r="I5" s="87" t="n">
        <v>34</v>
      </c>
      <c r="J5" s="87"/>
      <c r="K5" s="87"/>
      <c r="M5" s="91" t="s">
        <v>142</v>
      </c>
      <c r="N5" s="92"/>
      <c r="O5" s="92"/>
      <c r="P5" s="93" t="s">
        <v>143</v>
      </c>
      <c r="Q5" s="93"/>
      <c r="R5" s="93"/>
      <c r="S5" s="80"/>
      <c r="T5" s="94" t="s">
        <v>144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5</v>
      </c>
      <c r="B6" s="21"/>
      <c r="C6" s="96" t="s">
        <v>146</v>
      </c>
      <c r="D6" s="96"/>
      <c r="E6" s="96"/>
      <c r="F6" s="97" t="s">
        <v>147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8</v>
      </c>
      <c r="B9" s="6"/>
      <c r="C9" s="99" t="n">
        <v>38819</v>
      </c>
      <c r="D9" s="99"/>
      <c r="E9" s="99"/>
      <c r="F9" s="100" t="s">
        <v>149</v>
      </c>
      <c r="G9" s="100"/>
      <c r="H9" s="100"/>
      <c r="I9" s="101" t="s">
        <v>150</v>
      </c>
      <c r="J9" s="101"/>
      <c r="K9" s="101"/>
      <c r="M9" s="102" t="s">
        <v>148</v>
      </c>
      <c r="N9" s="102"/>
      <c r="O9" s="103" t="n">
        <v>38819</v>
      </c>
      <c r="P9" s="103"/>
      <c r="Q9" s="103"/>
      <c r="R9" s="104" t="s">
        <v>149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22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2</v>
      </c>
      <c r="B14" s="111"/>
      <c r="C14" s="112" t="n">
        <v>0.51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0.0005368095</v>
      </c>
      <c r="D15" s="115"/>
      <c r="E15" s="115"/>
      <c r="F15" s="116" t="s">
        <v>166</v>
      </c>
      <c r="G15" s="116"/>
      <c r="H15" s="116"/>
      <c r="I15" s="117" t="n">
        <f aca="false">V58</f>
        <v>0.0005917183</v>
      </c>
      <c r="J15" s="117"/>
      <c r="K15" s="117"/>
      <c r="M15" s="102" t="s">
        <v>165</v>
      </c>
      <c r="N15" s="102"/>
      <c r="O15" s="115" t="n">
        <f aca="false">AS57</f>
        <v>-0.0001267516</v>
      </c>
      <c r="P15" s="115"/>
      <c r="Q15" s="115"/>
      <c r="R15" s="116" t="s">
        <v>166</v>
      </c>
      <c r="S15" s="116"/>
      <c r="T15" s="116"/>
      <c r="U15" s="115" t="n">
        <f aca="false">AS58</f>
        <v>0.0004461106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1133</v>
      </c>
      <c r="D16" s="118"/>
      <c r="E16" s="118"/>
      <c r="F16" s="75" t="s">
        <v>167</v>
      </c>
      <c r="G16" s="75"/>
      <c r="H16" s="75"/>
      <c r="I16" s="119" t="n">
        <f aca="false">C60</f>
        <v>702.898638888889</v>
      </c>
      <c r="J16" s="119"/>
      <c r="K16" s="119"/>
      <c r="M16" s="6" t="s">
        <v>7</v>
      </c>
      <c r="N16" s="6"/>
      <c r="O16" s="118" t="n">
        <f aca="false">Z59</f>
        <v>14.360328</v>
      </c>
      <c r="P16" s="118"/>
      <c r="Q16" s="118"/>
      <c r="R16" s="75" t="s">
        <v>167</v>
      </c>
      <c r="S16" s="75"/>
      <c r="T16" s="75"/>
      <c r="U16" s="119" t="n">
        <f aca="false">Z60</f>
        <v>702.872761111111</v>
      </c>
      <c r="V16" s="119"/>
      <c r="W16" s="119"/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1.625548597</v>
      </c>
      <c r="D17" s="120"/>
      <c r="E17" s="120"/>
      <c r="F17" s="97" t="s">
        <v>169</v>
      </c>
      <c r="G17" s="97"/>
      <c r="H17" s="97"/>
      <c r="I17" s="121" t="n">
        <f aca="false">V20</f>
        <v>100.923600281</v>
      </c>
      <c r="J17" s="121"/>
      <c r="K17" s="121"/>
      <c r="M17" s="21" t="s">
        <v>168</v>
      </c>
      <c r="N17" s="21"/>
      <c r="O17" s="120" t="n">
        <f aca="false">AS21</f>
        <v>1.777758697</v>
      </c>
      <c r="P17" s="120"/>
      <c r="Q17" s="120"/>
      <c r="R17" s="97" t="s">
        <v>169</v>
      </c>
      <c r="S17" s="97"/>
      <c r="T17" s="97"/>
      <c r="U17" s="121" t="n">
        <f aca="false">AS20</f>
        <v>100.816172902</v>
      </c>
      <c r="V17" s="121"/>
      <c r="W17" s="121"/>
    </row>
    <row r="18" customFormat="false" ht="13.5" hidden="false" customHeight="false" outlineLevel="0" collapsed="false">
      <c r="C18" s="122" t="s">
        <v>170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</row>
    <row r="20" customFormat="false" ht="12.75" hidden="false" customHeight="false" outlineLevel="0" collapsed="false">
      <c r="A20" s="88" t="s">
        <v>175</v>
      </c>
      <c r="B20" s="125" t="n">
        <v>3.919479</v>
      </c>
      <c r="C20" s="126" t="n">
        <v>7.024621</v>
      </c>
      <c r="D20" s="126" t="n">
        <v>7.02951</v>
      </c>
      <c r="E20" s="126" t="n">
        <v>7.029151</v>
      </c>
      <c r="F20" s="126" t="n">
        <v>7.027803</v>
      </c>
      <c r="G20" s="126" t="n">
        <v>7.02949</v>
      </c>
      <c r="H20" s="126" t="n">
        <v>7.029768</v>
      </c>
      <c r="I20" s="126" t="n">
        <v>7.028693</v>
      </c>
      <c r="J20" s="126" t="n">
        <v>7.029621</v>
      </c>
      <c r="K20" s="126" t="n">
        <v>7.027421</v>
      </c>
      <c r="L20" s="126" t="n">
        <v>7.028574</v>
      </c>
      <c r="M20" s="126" t="n">
        <v>7.027875</v>
      </c>
      <c r="N20" s="126" t="n">
        <v>7.030132</v>
      </c>
      <c r="O20" s="126" t="n">
        <v>7.030358</v>
      </c>
      <c r="P20" s="126" t="n">
        <v>7.030852</v>
      </c>
      <c r="Q20" s="126" t="n">
        <v>7.029402</v>
      </c>
      <c r="R20" s="126" t="n">
        <v>7.028398</v>
      </c>
      <c r="S20" s="126" t="n">
        <v>7.031699</v>
      </c>
      <c r="T20" s="126" t="n">
        <v>7.028387</v>
      </c>
      <c r="U20" s="127" t="n">
        <v>4.141809</v>
      </c>
      <c r="V20" s="128" t="n">
        <v>100.923600281</v>
      </c>
      <c r="W20" s="129"/>
      <c r="X20" s="88" t="s">
        <v>175</v>
      </c>
      <c r="Y20" s="125" t="n">
        <v>3.823898</v>
      </c>
      <c r="Z20" s="126" t="n">
        <v>7.023021</v>
      </c>
      <c r="AA20" s="126" t="n">
        <v>7.028645</v>
      </c>
      <c r="AB20" s="126" t="n">
        <v>7.029761</v>
      </c>
      <c r="AC20" s="126" t="n">
        <v>7.029652</v>
      </c>
      <c r="AD20" s="126" t="n">
        <v>7.029944</v>
      </c>
      <c r="AE20" s="126" t="n">
        <v>7.03105</v>
      </c>
      <c r="AF20" s="126" t="n">
        <v>7.02905</v>
      </c>
      <c r="AG20" s="126" t="n">
        <v>7.028975</v>
      </c>
      <c r="AH20" s="126" t="n">
        <v>7.028812</v>
      </c>
      <c r="AI20" s="126" t="n">
        <v>7.030342</v>
      </c>
      <c r="AJ20" s="126" t="n">
        <v>7.030658</v>
      </c>
      <c r="AK20" s="126" t="n">
        <v>7.030133</v>
      </c>
      <c r="AL20" s="126" t="n">
        <v>7.028716</v>
      </c>
      <c r="AM20" s="126" t="n">
        <v>7.027612</v>
      </c>
      <c r="AN20" s="126" t="n">
        <v>7.028255</v>
      </c>
      <c r="AO20" s="126" t="n">
        <v>7.028259</v>
      </c>
      <c r="AP20" s="126" t="n">
        <v>7.028731</v>
      </c>
      <c r="AQ20" s="126" t="n">
        <v>7.025481</v>
      </c>
      <c r="AR20" s="127" t="n">
        <v>4.098324</v>
      </c>
      <c r="AS20" s="127" t="n">
        <v>100.816172902</v>
      </c>
    </row>
    <row r="21" customFormat="false" ht="13.5" hidden="false" customHeight="false" outlineLevel="0" collapsed="false">
      <c r="A21" s="130" t="s">
        <v>176</v>
      </c>
      <c r="B21" s="131" t="n">
        <v>1.893582</v>
      </c>
      <c r="C21" s="132" t="n">
        <v>-0.704232</v>
      </c>
      <c r="D21" s="132" t="n">
        <v>-0.315548</v>
      </c>
      <c r="E21" s="132" t="n">
        <v>0.17294</v>
      </c>
      <c r="F21" s="132" t="n">
        <v>0.705631</v>
      </c>
      <c r="G21" s="132" t="n">
        <v>0.561628</v>
      </c>
      <c r="H21" s="132" t="n">
        <v>-0.021161</v>
      </c>
      <c r="I21" s="132" t="n">
        <v>-0.18449</v>
      </c>
      <c r="J21" s="132" t="n">
        <v>-0.189591</v>
      </c>
      <c r="K21" s="132" t="n">
        <v>-0.195704</v>
      </c>
      <c r="L21" s="132" t="n">
        <v>0.259791</v>
      </c>
      <c r="M21" s="132" t="n">
        <v>0.499669</v>
      </c>
      <c r="N21" s="132" t="n">
        <v>-0.078863</v>
      </c>
      <c r="O21" s="132" t="n">
        <v>-0.441026</v>
      </c>
      <c r="P21" s="132" t="n">
        <v>-0.44346</v>
      </c>
      <c r="Q21" s="132" t="n">
        <v>0.081261</v>
      </c>
      <c r="R21" s="132" t="n">
        <v>-0.151857</v>
      </c>
      <c r="S21" s="132" t="n">
        <v>0.097658</v>
      </c>
      <c r="T21" s="132" t="n">
        <v>0.031719</v>
      </c>
      <c r="U21" s="133" t="n">
        <v>-1.256558</v>
      </c>
      <c r="V21" s="134" t="n">
        <v>1.625548597</v>
      </c>
      <c r="W21" s="129"/>
      <c r="X21" s="135" t="s">
        <v>176</v>
      </c>
      <c r="Y21" s="131" t="n">
        <v>2.178287</v>
      </c>
      <c r="Z21" s="132" t="n">
        <v>-0.876738</v>
      </c>
      <c r="AA21" s="132" t="n">
        <v>-0.53505</v>
      </c>
      <c r="AB21" s="132" t="n">
        <v>0.016716</v>
      </c>
      <c r="AC21" s="132" t="n">
        <v>0.343613</v>
      </c>
      <c r="AD21" s="132" t="n">
        <v>0.580973</v>
      </c>
      <c r="AE21" s="132" t="n">
        <v>0.090023</v>
      </c>
      <c r="AF21" s="132" t="n">
        <v>-0.206007</v>
      </c>
      <c r="AG21" s="132" t="n">
        <v>-0.200163</v>
      </c>
      <c r="AH21" s="132" t="n">
        <v>-0.230094</v>
      </c>
      <c r="AI21" s="132" t="n">
        <v>0.288723</v>
      </c>
      <c r="AJ21" s="132" t="n">
        <v>0.474132</v>
      </c>
      <c r="AK21" s="132" t="n">
        <v>-0.149233</v>
      </c>
      <c r="AL21" s="132" t="n">
        <v>-0.371724</v>
      </c>
      <c r="AM21" s="132" t="n">
        <v>-0.424137</v>
      </c>
      <c r="AN21" s="132" t="n">
        <v>-0.045409</v>
      </c>
      <c r="AO21" s="132" t="n">
        <v>-0.1725</v>
      </c>
      <c r="AP21" s="132" t="n">
        <v>0.159645</v>
      </c>
      <c r="AQ21" s="132" t="n">
        <v>0.052825</v>
      </c>
      <c r="AR21" s="133" t="n">
        <v>0.031198</v>
      </c>
      <c r="AS21" s="133" t="n">
        <v>1.777758697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29.16269</v>
      </c>
      <c r="C24" s="146" t="n">
        <v>2.329318</v>
      </c>
      <c r="D24" s="146" t="n">
        <v>1.634573</v>
      </c>
      <c r="E24" s="146" t="n">
        <v>1.389553</v>
      </c>
      <c r="F24" s="146" t="n">
        <v>1.733361</v>
      </c>
      <c r="G24" s="146" t="n">
        <v>1.286563</v>
      </c>
      <c r="H24" s="146" t="n">
        <v>1.037505</v>
      </c>
      <c r="I24" s="146" t="n">
        <v>1.70841</v>
      </c>
      <c r="J24" s="146" t="n">
        <v>0.8595516</v>
      </c>
      <c r="K24" s="146" t="n">
        <v>1.511713</v>
      </c>
      <c r="L24" s="146" t="n">
        <v>1.50441</v>
      </c>
      <c r="M24" s="146" t="n">
        <v>1.768906</v>
      </c>
      <c r="N24" s="146" t="n">
        <v>1.911554</v>
      </c>
      <c r="O24" s="146" t="n">
        <v>1.62112</v>
      </c>
      <c r="P24" s="146" t="n">
        <v>0.4814868</v>
      </c>
      <c r="Q24" s="146" t="n">
        <v>0.6161523</v>
      </c>
      <c r="R24" s="146" t="n">
        <v>0.902768</v>
      </c>
      <c r="S24" s="146" t="n">
        <v>1.029189</v>
      </c>
      <c r="T24" s="146" t="n">
        <v>0.7303049</v>
      </c>
      <c r="U24" s="146" t="n">
        <v>24.89153</v>
      </c>
      <c r="V24" s="147" t="n">
        <v>2.871855</v>
      </c>
      <c r="W24" s="148"/>
      <c r="X24" s="149" t="s">
        <v>18</v>
      </c>
      <c r="Y24" s="146" t="n">
        <v>-31.09489</v>
      </c>
      <c r="Z24" s="146" t="n">
        <v>-2.099165</v>
      </c>
      <c r="AA24" s="146" t="n">
        <v>-1.744265</v>
      </c>
      <c r="AB24" s="146" t="n">
        <v>-1.530512</v>
      </c>
      <c r="AC24" s="146" t="n">
        <v>-1.88234</v>
      </c>
      <c r="AD24" s="146" t="n">
        <v>-1.555088</v>
      </c>
      <c r="AE24" s="146" t="n">
        <v>-1.130893</v>
      </c>
      <c r="AF24" s="146" t="n">
        <v>-1.518878</v>
      </c>
      <c r="AG24" s="146" t="n">
        <v>-2.23638</v>
      </c>
      <c r="AH24" s="146" t="n">
        <v>-1.642303</v>
      </c>
      <c r="AI24" s="146" t="n">
        <v>-1.623545</v>
      </c>
      <c r="AJ24" s="146" t="n">
        <v>-1.995191</v>
      </c>
      <c r="AK24" s="146" t="n">
        <v>-1.575251</v>
      </c>
      <c r="AL24" s="146" t="n">
        <v>-1.545789</v>
      </c>
      <c r="AM24" s="146" t="n">
        <v>-1.855107</v>
      </c>
      <c r="AN24" s="146" t="n">
        <v>-2.22666</v>
      </c>
      <c r="AO24" s="146" t="n">
        <v>-1.266902</v>
      </c>
      <c r="AP24" s="146" t="n">
        <v>-1.786402</v>
      </c>
      <c r="AQ24" s="146" t="n">
        <v>-2.286543</v>
      </c>
      <c r="AR24" s="146" t="n">
        <v>-24.95842</v>
      </c>
      <c r="AS24" s="147" t="n">
        <v>-3.292226</v>
      </c>
    </row>
    <row r="25" customFormat="false" ht="12.75" hidden="false" customHeight="false" outlineLevel="0" collapsed="false">
      <c r="A25" s="141" t="s">
        <v>20</v>
      </c>
      <c r="B25" s="146" t="n">
        <v>36.75481</v>
      </c>
      <c r="C25" s="146" t="n">
        <v>1.353462</v>
      </c>
      <c r="D25" s="146" t="n">
        <v>0.498443</v>
      </c>
      <c r="E25" s="146" t="n">
        <v>0.1100536</v>
      </c>
      <c r="F25" s="146" t="n">
        <v>0.3450832</v>
      </c>
      <c r="G25" s="146" t="n">
        <v>0.7541916</v>
      </c>
      <c r="H25" s="146" t="n">
        <v>1.175573</v>
      </c>
      <c r="I25" s="146" t="n">
        <v>1.245387</v>
      </c>
      <c r="J25" s="146" t="n">
        <v>1.194858</v>
      </c>
      <c r="K25" s="146" t="n">
        <v>0.8873585</v>
      </c>
      <c r="L25" s="146" t="n">
        <v>1.145541</v>
      </c>
      <c r="M25" s="146" t="n">
        <v>0.349384</v>
      </c>
      <c r="N25" s="146" t="n">
        <v>0.450971</v>
      </c>
      <c r="O25" s="146" t="n">
        <v>1.857973</v>
      </c>
      <c r="P25" s="146" t="n">
        <v>1.601546</v>
      </c>
      <c r="Q25" s="146" t="n">
        <v>1.241248</v>
      </c>
      <c r="R25" s="146" t="n">
        <v>0.875817</v>
      </c>
      <c r="S25" s="146" t="n">
        <v>0.8795166</v>
      </c>
      <c r="T25" s="146" t="n">
        <v>0.9785103</v>
      </c>
      <c r="U25" s="146" t="n">
        <v>8.679213</v>
      </c>
      <c r="V25" s="147" t="n">
        <v>2.222652</v>
      </c>
      <c r="W25" s="148"/>
      <c r="X25" s="149" t="s">
        <v>20</v>
      </c>
      <c r="Y25" s="146" t="n">
        <v>34.9336</v>
      </c>
      <c r="Z25" s="146" t="n">
        <v>1.13887</v>
      </c>
      <c r="AA25" s="146" t="n">
        <v>-0.4267603</v>
      </c>
      <c r="AB25" s="146" t="n">
        <v>0.3344617</v>
      </c>
      <c r="AC25" s="146" t="n">
        <v>-0.3122383</v>
      </c>
      <c r="AD25" s="146" t="n">
        <v>0.3448233</v>
      </c>
      <c r="AE25" s="146" t="n">
        <v>1.099862</v>
      </c>
      <c r="AF25" s="146" t="n">
        <v>1.375927</v>
      </c>
      <c r="AG25" s="146" t="n">
        <v>0.8944833</v>
      </c>
      <c r="AH25" s="146" t="n">
        <v>1.208191</v>
      </c>
      <c r="AI25" s="146" t="n">
        <v>0.8840282</v>
      </c>
      <c r="AJ25" s="146" t="n">
        <v>0.05608812</v>
      </c>
      <c r="AK25" s="146" t="n">
        <v>0.4556943</v>
      </c>
      <c r="AL25" s="146" t="n">
        <v>1.206995</v>
      </c>
      <c r="AM25" s="146" t="n">
        <v>0.3995517</v>
      </c>
      <c r="AN25" s="146" t="n">
        <v>0.2772046</v>
      </c>
      <c r="AO25" s="146" t="n">
        <v>-0.1728142</v>
      </c>
      <c r="AP25" s="146" t="n">
        <v>-0.4864621</v>
      </c>
      <c r="AQ25" s="146" t="n">
        <v>0.4976742</v>
      </c>
      <c r="AR25" s="146" t="n">
        <v>6.755235</v>
      </c>
      <c r="AS25" s="147" t="n">
        <v>1.658374</v>
      </c>
    </row>
    <row r="26" customFormat="false" ht="12.75" hidden="false" customHeight="false" outlineLevel="0" collapsed="false">
      <c r="A26" s="141" t="s">
        <v>21</v>
      </c>
      <c r="B26" s="146" t="n">
        <v>0.4954815</v>
      </c>
      <c r="C26" s="146" t="n">
        <v>-0.1281962</v>
      </c>
      <c r="D26" s="146" t="n">
        <v>0.2030928</v>
      </c>
      <c r="E26" s="146" t="n">
        <v>0.2198152</v>
      </c>
      <c r="F26" s="146" t="n">
        <v>0.03573213</v>
      </c>
      <c r="G26" s="146" t="n">
        <v>0.1610833</v>
      </c>
      <c r="H26" s="146" t="n">
        <v>0.1930853</v>
      </c>
      <c r="I26" s="146" t="n">
        <v>0.2396393</v>
      </c>
      <c r="J26" s="146" t="n">
        <v>0.09105956</v>
      </c>
      <c r="K26" s="146" t="n">
        <v>0.1667803</v>
      </c>
      <c r="L26" s="146" t="n">
        <v>0.02244899</v>
      </c>
      <c r="M26" s="146" t="n">
        <v>0.3323772</v>
      </c>
      <c r="N26" s="146" t="n">
        <v>0.231629</v>
      </c>
      <c r="O26" s="146" t="n">
        <v>0.0261749</v>
      </c>
      <c r="P26" s="146" t="n">
        <v>0.1057545</v>
      </c>
      <c r="Q26" s="146" t="n">
        <v>-0.001274743</v>
      </c>
      <c r="R26" s="146" t="n">
        <v>-0.06757378</v>
      </c>
      <c r="S26" s="146" t="n">
        <v>-0.07884892</v>
      </c>
      <c r="T26" s="146" t="n">
        <v>-0.1169325</v>
      </c>
      <c r="U26" s="146" t="n">
        <v>0.7243917</v>
      </c>
      <c r="V26" s="147" t="n">
        <v>0.1221675</v>
      </c>
      <c r="W26" s="148"/>
      <c r="X26" s="149" t="s">
        <v>21</v>
      </c>
      <c r="Y26" s="146" t="n">
        <v>-0.8634372</v>
      </c>
      <c r="Z26" s="146" t="n">
        <v>-0.006068797</v>
      </c>
      <c r="AA26" s="146" t="n">
        <v>0.03649622</v>
      </c>
      <c r="AB26" s="146" t="n">
        <v>0.02122817</v>
      </c>
      <c r="AC26" s="146" t="n">
        <v>-0.01845271</v>
      </c>
      <c r="AD26" s="146" t="n">
        <v>0.1055411</v>
      </c>
      <c r="AE26" s="146" t="n">
        <v>0.004556267</v>
      </c>
      <c r="AF26" s="146" t="n">
        <v>-0.06980499</v>
      </c>
      <c r="AG26" s="146" t="n">
        <v>-0.09524266</v>
      </c>
      <c r="AH26" s="146" t="n">
        <v>-0.1335821</v>
      </c>
      <c r="AI26" s="146" t="n">
        <v>-0.2395627</v>
      </c>
      <c r="AJ26" s="146" t="n">
        <v>-0.02239193</v>
      </c>
      <c r="AK26" s="146" t="n">
        <v>-0.01393908</v>
      </c>
      <c r="AL26" s="146" t="n">
        <v>0.1009415</v>
      </c>
      <c r="AM26" s="146" t="n">
        <v>-0.03253077</v>
      </c>
      <c r="AN26" s="146" t="n">
        <v>-0.07232732</v>
      </c>
      <c r="AO26" s="146" t="n">
        <v>0.01997442</v>
      </c>
      <c r="AP26" s="146" t="n">
        <v>-0.1390225</v>
      </c>
      <c r="AQ26" s="146" t="n">
        <v>-0.1207635</v>
      </c>
      <c r="AR26" s="146" t="n">
        <v>0.2145074</v>
      </c>
      <c r="AS26" s="147" t="n">
        <v>-0.05330708</v>
      </c>
    </row>
    <row r="27" customFormat="false" ht="12.75" hidden="false" customHeight="false" outlineLevel="0" collapsed="false">
      <c r="A27" s="141" t="s">
        <v>22</v>
      </c>
      <c r="B27" s="146" t="n">
        <v>-5.539482</v>
      </c>
      <c r="C27" s="146" t="n">
        <v>-0.6247794</v>
      </c>
      <c r="D27" s="146" t="n">
        <v>-0.9381748</v>
      </c>
      <c r="E27" s="146" t="n">
        <v>-0.8451702</v>
      </c>
      <c r="F27" s="146" t="n">
        <v>-0.7789765</v>
      </c>
      <c r="G27" s="146" t="n">
        <v>-0.7362615</v>
      </c>
      <c r="H27" s="146" t="n">
        <v>-0.7044866</v>
      </c>
      <c r="I27" s="146" t="n">
        <v>-0.6444814</v>
      </c>
      <c r="J27" s="146" t="n">
        <v>-0.6545909</v>
      </c>
      <c r="K27" s="146" t="n">
        <v>-0.6902645</v>
      </c>
      <c r="L27" s="146" t="n">
        <v>-0.5377864</v>
      </c>
      <c r="M27" s="146" t="n">
        <v>-0.5169043</v>
      </c>
      <c r="N27" s="146" t="n">
        <v>-0.5565734</v>
      </c>
      <c r="O27" s="146" t="n">
        <v>-0.6236927</v>
      </c>
      <c r="P27" s="146" t="n">
        <v>-0.6465672</v>
      </c>
      <c r="Q27" s="146" t="n">
        <v>-0.7678143</v>
      </c>
      <c r="R27" s="146" t="n">
        <v>-0.8228611</v>
      </c>
      <c r="S27" s="146" t="n">
        <v>-0.8553782</v>
      </c>
      <c r="T27" s="146" t="n">
        <v>-0.6942292</v>
      </c>
      <c r="U27" s="146" t="n">
        <v>-3.653713</v>
      </c>
      <c r="V27" s="147" t="n">
        <v>-0.9339051</v>
      </c>
      <c r="W27" s="148"/>
      <c r="X27" s="149" t="s">
        <v>22</v>
      </c>
      <c r="Y27" s="146" t="n">
        <v>-6.32</v>
      </c>
      <c r="Z27" s="146" t="n">
        <v>-0.5100131</v>
      </c>
      <c r="AA27" s="146" t="n">
        <v>-0.6311319</v>
      </c>
      <c r="AB27" s="146" t="n">
        <v>-0.5933747</v>
      </c>
      <c r="AC27" s="146" t="n">
        <v>-0.5930431</v>
      </c>
      <c r="AD27" s="146" t="n">
        <v>-0.5426433</v>
      </c>
      <c r="AE27" s="146" t="n">
        <v>-0.4102273</v>
      </c>
      <c r="AF27" s="146" t="n">
        <v>-0.4354912</v>
      </c>
      <c r="AG27" s="146" t="n">
        <v>-0.2527899</v>
      </c>
      <c r="AH27" s="146" t="n">
        <v>-0.2714158</v>
      </c>
      <c r="AI27" s="146" t="n">
        <v>-0.2387767</v>
      </c>
      <c r="AJ27" s="146" t="n">
        <v>0.1599818</v>
      </c>
      <c r="AK27" s="146" t="n">
        <v>0.04089412</v>
      </c>
      <c r="AL27" s="146" t="n">
        <v>-0.3600366</v>
      </c>
      <c r="AM27" s="146" t="n">
        <v>-0.3968689</v>
      </c>
      <c r="AN27" s="146" t="n">
        <v>-0.5462708</v>
      </c>
      <c r="AO27" s="146" t="n">
        <v>-0.450183</v>
      </c>
      <c r="AP27" s="146" t="n">
        <v>-0.6125604</v>
      </c>
      <c r="AQ27" s="146" t="n">
        <v>-0.4720047</v>
      </c>
      <c r="AR27" s="146" t="n">
        <v>-4.022108</v>
      </c>
      <c r="AS27" s="147" t="n">
        <v>-0.6743986</v>
      </c>
    </row>
    <row r="28" customFormat="false" ht="12.75" hidden="false" customHeight="false" outlineLevel="0" collapsed="false">
      <c r="A28" s="141" t="s">
        <v>23</v>
      </c>
      <c r="B28" s="146" t="n">
        <v>0.5366775</v>
      </c>
      <c r="C28" s="146" t="n">
        <v>0.02210809</v>
      </c>
      <c r="D28" s="146" t="n">
        <v>0.04650091</v>
      </c>
      <c r="E28" s="146" t="n">
        <v>0.05262716</v>
      </c>
      <c r="F28" s="146" t="n">
        <v>-0.02625844</v>
      </c>
      <c r="G28" s="146" t="n">
        <v>-0.03133453</v>
      </c>
      <c r="H28" s="146" t="n">
        <v>-0.03150331</v>
      </c>
      <c r="I28" s="146" t="n">
        <v>0.03367108</v>
      </c>
      <c r="J28" s="146" t="n">
        <v>-0.05354793</v>
      </c>
      <c r="K28" s="146" t="n">
        <v>-0.04949406</v>
      </c>
      <c r="L28" s="146" t="n">
        <v>-0.04454158</v>
      </c>
      <c r="M28" s="146" t="n">
        <v>-0.1178895</v>
      </c>
      <c r="N28" s="146" t="n">
        <v>-0.140998</v>
      </c>
      <c r="O28" s="146" t="n">
        <v>-0.07444019</v>
      </c>
      <c r="P28" s="146" t="n">
        <v>-0.04585779</v>
      </c>
      <c r="Q28" s="146" t="n">
        <v>-0.03625194</v>
      </c>
      <c r="R28" s="146" t="n">
        <v>-0.0403221</v>
      </c>
      <c r="S28" s="146" t="n">
        <v>0.007877945</v>
      </c>
      <c r="T28" s="146" t="n">
        <v>0.1332135</v>
      </c>
      <c r="U28" s="146" t="n">
        <v>0.02450412</v>
      </c>
      <c r="V28" s="147" t="n">
        <v>-0.004321785</v>
      </c>
      <c r="W28" s="148"/>
      <c r="X28" s="149" t="s">
        <v>23</v>
      </c>
      <c r="Y28" s="146" t="n">
        <v>0.342814</v>
      </c>
      <c r="Z28" s="146" t="n">
        <v>-0.08366169</v>
      </c>
      <c r="AA28" s="146" t="n">
        <v>-0.05085777</v>
      </c>
      <c r="AB28" s="146" t="n">
        <v>-0.07390119</v>
      </c>
      <c r="AC28" s="146" t="n">
        <v>0.01229094</v>
      </c>
      <c r="AD28" s="146" t="n">
        <v>0.004860439</v>
      </c>
      <c r="AE28" s="146" t="n">
        <v>0.01170552</v>
      </c>
      <c r="AF28" s="146" t="n">
        <v>0.009022531</v>
      </c>
      <c r="AG28" s="146" t="n">
        <v>-0.0102031</v>
      </c>
      <c r="AH28" s="146" t="n">
        <v>-0.04053297</v>
      </c>
      <c r="AI28" s="146" t="n">
        <v>-0.04312858</v>
      </c>
      <c r="AJ28" s="146" t="n">
        <v>-0.01674144</v>
      </c>
      <c r="AK28" s="146" t="n">
        <v>-0.03729149</v>
      </c>
      <c r="AL28" s="146" t="n">
        <v>0.04458402</v>
      </c>
      <c r="AM28" s="146" t="n">
        <v>0.04507117</v>
      </c>
      <c r="AN28" s="146" t="n">
        <v>0.009870761</v>
      </c>
      <c r="AO28" s="146" t="n">
        <v>0.023164</v>
      </c>
      <c r="AP28" s="146" t="n">
        <v>0.08241579</v>
      </c>
      <c r="AQ28" s="146" t="n">
        <v>0.09367311</v>
      </c>
      <c r="AR28" s="146" t="n">
        <v>0.07777896</v>
      </c>
      <c r="AS28" s="147" t="n">
        <v>0.01109372</v>
      </c>
    </row>
    <row r="29" customFormat="false" ht="12.75" hidden="false" customHeight="false" outlineLevel="0" collapsed="false">
      <c r="A29" s="141" t="s">
        <v>24</v>
      </c>
      <c r="B29" s="146" t="n">
        <v>2.084344</v>
      </c>
      <c r="C29" s="146" t="n">
        <v>0.6693365</v>
      </c>
      <c r="D29" s="146" t="n">
        <v>0.7089944</v>
      </c>
      <c r="E29" s="146" t="n">
        <v>0.6984656</v>
      </c>
      <c r="F29" s="146" t="n">
        <v>0.732909</v>
      </c>
      <c r="G29" s="146" t="n">
        <v>0.7021284</v>
      </c>
      <c r="H29" s="146" t="n">
        <v>0.7078419</v>
      </c>
      <c r="I29" s="146" t="n">
        <v>0.7017825</v>
      </c>
      <c r="J29" s="146" t="n">
        <v>0.7225625</v>
      </c>
      <c r="K29" s="146" t="n">
        <v>0.676109</v>
      </c>
      <c r="L29" s="146" t="n">
        <v>0.6875347</v>
      </c>
      <c r="M29" s="146" t="n">
        <v>0.7347071</v>
      </c>
      <c r="N29" s="146" t="n">
        <v>0.7819335</v>
      </c>
      <c r="O29" s="146" t="n">
        <v>0.677191</v>
      </c>
      <c r="P29" s="146" t="n">
        <v>0.6879766</v>
      </c>
      <c r="Q29" s="146" t="n">
        <v>0.7330399</v>
      </c>
      <c r="R29" s="146" t="n">
        <v>0.6629956</v>
      </c>
      <c r="S29" s="146" t="n">
        <v>0.7118162</v>
      </c>
      <c r="T29" s="146" t="n">
        <v>0.7177865</v>
      </c>
      <c r="U29" s="146" t="n">
        <v>0.3448107</v>
      </c>
      <c r="V29" s="147" t="n">
        <v>0.7354024</v>
      </c>
      <c r="W29" s="148"/>
      <c r="X29" s="149" t="s">
        <v>24</v>
      </c>
      <c r="Y29" s="146" t="n">
        <v>1.815783</v>
      </c>
      <c r="Z29" s="146" t="n">
        <v>0.6119297</v>
      </c>
      <c r="AA29" s="146" t="n">
        <v>0.7016525</v>
      </c>
      <c r="AB29" s="146" t="n">
        <v>0.6764248</v>
      </c>
      <c r="AC29" s="146" t="n">
        <v>0.6756261</v>
      </c>
      <c r="AD29" s="146" t="n">
        <v>0.6422836</v>
      </c>
      <c r="AE29" s="146" t="n">
        <v>0.6701034</v>
      </c>
      <c r="AF29" s="146" t="n">
        <v>0.6710281</v>
      </c>
      <c r="AG29" s="146" t="n">
        <v>0.6611554</v>
      </c>
      <c r="AH29" s="146" t="n">
        <v>0.6646176</v>
      </c>
      <c r="AI29" s="146" t="n">
        <v>0.5988311</v>
      </c>
      <c r="AJ29" s="146" t="n">
        <v>0.5542039</v>
      </c>
      <c r="AK29" s="146" t="n">
        <v>0.6133281</v>
      </c>
      <c r="AL29" s="146" t="n">
        <v>0.653416</v>
      </c>
      <c r="AM29" s="146" t="n">
        <v>0.6345898</v>
      </c>
      <c r="AN29" s="146" t="n">
        <v>0.6863653</v>
      </c>
      <c r="AO29" s="146" t="n">
        <v>0.6699805</v>
      </c>
      <c r="AP29" s="146" t="n">
        <v>0.6558749</v>
      </c>
      <c r="AQ29" s="146" t="n">
        <v>0.6993408</v>
      </c>
      <c r="AR29" s="146" t="n">
        <v>0.332913</v>
      </c>
      <c r="AS29" s="147" t="n">
        <v>0.6756225</v>
      </c>
    </row>
    <row r="30" customFormat="false" ht="12.75" hidden="false" customHeight="false" outlineLevel="0" collapsed="false">
      <c r="A30" s="141" t="s">
        <v>25</v>
      </c>
      <c r="B30" s="146" t="n">
        <v>0.03914451</v>
      </c>
      <c r="C30" s="146" t="n">
        <v>0.05584224</v>
      </c>
      <c r="D30" s="146" t="n">
        <v>0.01621466</v>
      </c>
      <c r="E30" s="146" t="n">
        <v>0.007259457</v>
      </c>
      <c r="F30" s="146" t="n">
        <v>-0.01813239</v>
      </c>
      <c r="G30" s="146" t="n">
        <v>-0.01616602</v>
      </c>
      <c r="H30" s="146" t="n">
        <v>0.005519453</v>
      </c>
      <c r="I30" s="146" t="n">
        <v>-0.004979313</v>
      </c>
      <c r="J30" s="146" t="n">
        <v>-0.0086265</v>
      </c>
      <c r="K30" s="146" t="n">
        <v>-0.01230793</v>
      </c>
      <c r="L30" s="146" t="n">
        <v>-0.002004926</v>
      </c>
      <c r="M30" s="146" t="n">
        <v>-0.04562098</v>
      </c>
      <c r="N30" s="146" t="n">
        <v>-0.05515826</v>
      </c>
      <c r="O30" s="146" t="n">
        <v>-0.01453829</v>
      </c>
      <c r="P30" s="146" t="n">
        <v>-0.01776304</v>
      </c>
      <c r="Q30" s="146" t="n">
        <v>-0.01929605</v>
      </c>
      <c r="R30" s="146" t="n">
        <v>-0.004003777</v>
      </c>
      <c r="S30" s="146" t="n">
        <v>-0.01759809</v>
      </c>
      <c r="T30" s="146" t="n">
        <v>-0.002020916</v>
      </c>
      <c r="U30" s="146" t="n">
        <v>0.01292086</v>
      </c>
      <c r="V30" s="147" t="n">
        <v>-0.006475248</v>
      </c>
      <c r="W30" s="148"/>
      <c r="X30" s="149" t="s">
        <v>25</v>
      </c>
      <c r="Y30" s="146" t="n">
        <v>0.001590535</v>
      </c>
      <c r="Z30" s="146" t="n">
        <v>-0.02826189</v>
      </c>
      <c r="AA30" s="146" t="n">
        <v>-0.02896557</v>
      </c>
      <c r="AB30" s="146" t="n">
        <v>-0.006071315</v>
      </c>
      <c r="AC30" s="146" t="n">
        <v>0.004454143</v>
      </c>
      <c r="AD30" s="146" t="n">
        <v>0.0217656</v>
      </c>
      <c r="AE30" s="146" t="n">
        <v>-0.01832269</v>
      </c>
      <c r="AF30" s="146" t="n">
        <v>-0.02440004</v>
      </c>
      <c r="AG30" s="146" t="n">
        <v>-0.02019539</v>
      </c>
      <c r="AH30" s="146" t="n">
        <v>-0.008021928</v>
      </c>
      <c r="AI30" s="146" t="n">
        <v>0.02953108</v>
      </c>
      <c r="AJ30" s="146" t="n">
        <v>0.01485877</v>
      </c>
      <c r="AK30" s="146" t="n">
        <v>0.006993921</v>
      </c>
      <c r="AL30" s="146" t="n">
        <v>-0.003948047</v>
      </c>
      <c r="AM30" s="146" t="n">
        <v>0.006837085</v>
      </c>
      <c r="AN30" s="146" t="n">
        <v>0.01933129</v>
      </c>
      <c r="AO30" s="146" t="n">
        <v>0.03480922</v>
      </c>
      <c r="AP30" s="146" t="n">
        <v>-0.009230041</v>
      </c>
      <c r="AQ30" s="146" t="n">
        <v>-0.01701079</v>
      </c>
      <c r="AR30" s="146" t="n">
        <v>-0.0983828</v>
      </c>
      <c r="AS30" s="147" t="n">
        <v>-0.004303503</v>
      </c>
    </row>
    <row r="31" customFormat="false" ht="12.75" hidden="false" customHeight="false" outlineLevel="0" collapsed="false">
      <c r="A31" s="141" t="s">
        <v>26</v>
      </c>
      <c r="B31" s="146" t="n">
        <v>0.2927931</v>
      </c>
      <c r="C31" s="146" t="n">
        <v>0.3795267</v>
      </c>
      <c r="D31" s="146" t="n">
        <v>0.3537705</v>
      </c>
      <c r="E31" s="146" t="n">
        <v>0.3592909</v>
      </c>
      <c r="F31" s="146" t="n">
        <v>0.3457625</v>
      </c>
      <c r="G31" s="146" t="n">
        <v>0.3660443</v>
      </c>
      <c r="H31" s="146" t="n">
        <v>0.3717931</v>
      </c>
      <c r="I31" s="146" t="n">
        <v>0.3705751</v>
      </c>
      <c r="J31" s="146" t="n">
        <v>0.3680782</v>
      </c>
      <c r="K31" s="146" t="n">
        <v>0.3765646</v>
      </c>
      <c r="L31" s="146" t="n">
        <v>0.3613417</v>
      </c>
      <c r="M31" s="146" t="n">
        <v>0.3744396</v>
      </c>
      <c r="N31" s="146" t="n">
        <v>0.3563091</v>
      </c>
      <c r="O31" s="146" t="n">
        <v>0.3591834</v>
      </c>
      <c r="P31" s="146" t="n">
        <v>0.3647767</v>
      </c>
      <c r="Q31" s="146" t="n">
        <v>0.3596385</v>
      </c>
      <c r="R31" s="146" t="n">
        <v>0.3663975</v>
      </c>
      <c r="S31" s="146" t="n">
        <v>0.352262</v>
      </c>
      <c r="T31" s="146" t="n">
        <v>0.3691891</v>
      </c>
      <c r="U31" s="146" t="n">
        <v>0.2940688</v>
      </c>
      <c r="V31" s="147" t="n">
        <v>0.3599265</v>
      </c>
      <c r="W31" s="148"/>
      <c r="X31" s="149" t="s">
        <v>26</v>
      </c>
      <c r="Y31" s="146" t="n">
        <v>0.2748108</v>
      </c>
      <c r="Z31" s="146" t="n">
        <v>0.3880937</v>
      </c>
      <c r="AA31" s="146" t="n">
        <v>0.3584814</v>
      </c>
      <c r="AB31" s="146" t="n">
        <v>0.3699435</v>
      </c>
      <c r="AC31" s="146" t="n">
        <v>0.3535253</v>
      </c>
      <c r="AD31" s="146" t="n">
        <v>0.3607557</v>
      </c>
      <c r="AE31" s="146" t="n">
        <v>0.3557498</v>
      </c>
      <c r="AF31" s="146" t="n">
        <v>0.3550153</v>
      </c>
      <c r="AG31" s="146" t="n">
        <v>0.3593689</v>
      </c>
      <c r="AH31" s="146" t="n">
        <v>0.3624468</v>
      </c>
      <c r="AI31" s="146" t="n">
        <v>0.3716844</v>
      </c>
      <c r="AJ31" s="146" t="n">
        <v>0.3600198</v>
      </c>
      <c r="AK31" s="146" t="n">
        <v>0.3582794</v>
      </c>
      <c r="AL31" s="146" t="n">
        <v>0.3639791</v>
      </c>
      <c r="AM31" s="146" t="n">
        <v>0.3706493</v>
      </c>
      <c r="AN31" s="146" t="n">
        <v>0.3739316</v>
      </c>
      <c r="AO31" s="146" t="n">
        <v>0.3889156</v>
      </c>
      <c r="AP31" s="146" t="n">
        <v>0.3561129</v>
      </c>
      <c r="AQ31" s="146" t="n">
        <v>0.368335</v>
      </c>
      <c r="AR31" s="146" t="n">
        <v>0.328361</v>
      </c>
      <c r="AS31" s="147" t="n">
        <v>0.3615926</v>
      </c>
    </row>
    <row r="32" customFormat="false" ht="12.75" hidden="false" customHeight="false" outlineLevel="0" collapsed="false">
      <c r="A32" s="141" t="s">
        <v>27</v>
      </c>
      <c r="B32" s="146" t="n">
        <v>0.1714293</v>
      </c>
      <c r="C32" s="146" t="n">
        <v>0.1144524</v>
      </c>
      <c r="D32" s="146" t="n">
        <v>0.04207281</v>
      </c>
      <c r="E32" s="146" t="n">
        <v>0.02015148</v>
      </c>
      <c r="F32" s="146" t="n">
        <v>-0.009626354</v>
      </c>
      <c r="G32" s="146" t="n">
        <v>-0.001724228</v>
      </c>
      <c r="H32" s="146" t="n">
        <v>0.01526937</v>
      </c>
      <c r="I32" s="146" t="n">
        <v>0.0261995</v>
      </c>
      <c r="J32" s="146" t="n">
        <v>-0.01184196</v>
      </c>
      <c r="K32" s="146" t="n">
        <v>-0.01539231</v>
      </c>
      <c r="L32" s="146" t="n">
        <v>-0.02528724</v>
      </c>
      <c r="M32" s="146" t="n">
        <v>-0.05297572</v>
      </c>
      <c r="N32" s="146" t="n">
        <v>-0.05541238</v>
      </c>
      <c r="O32" s="146" t="n">
        <v>-0.02240129</v>
      </c>
      <c r="P32" s="146" t="n">
        <v>-0.01799852</v>
      </c>
      <c r="Q32" s="146" t="n">
        <v>-0.04049283</v>
      </c>
      <c r="R32" s="146" t="n">
        <v>-0.002940875</v>
      </c>
      <c r="S32" s="146" t="n">
        <v>-0.02310345</v>
      </c>
      <c r="T32" s="146" t="n">
        <v>0.009382272</v>
      </c>
      <c r="U32" s="146" t="n">
        <v>-0.07441194</v>
      </c>
      <c r="V32" s="147" t="n">
        <v>0</v>
      </c>
      <c r="W32" s="148"/>
      <c r="X32" s="149" t="s">
        <v>27</v>
      </c>
      <c r="Y32" s="146" t="n">
        <v>0.05211792</v>
      </c>
      <c r="Z32" s="146" t="n">
        <v>-0.1095885</v>
      </c>
      <c r="AA32" s="146" t="n">
        <v>-0.08582162</v>
      </c>
      <c r="AB32" s="146" t="n">
        <v>-0.03075235</v>
      </c>
      <c r="AC32" s="146" t="n">
        <v>-0.001185906</v>
      </c>
      <c r="AD32" s="146" t="n">
        <v>0.02996101</v>
      </c>
      <c r="AE32" s="146" t="n">
        <v>0.0176459</v>
      </c>
      <c r="AF32" s="146" t="n">
        <v>0.01181356</v>
      </c>
      <c r="AG32" s="146" t="n">
        <v>0.02687541</v>
      </c>
      <c r="AH32" s="146" t="n">
        <v>0.03834859</v>
      </c>
      <c r="AI32" s="146" t="n">
        <v>0.03940102</v>
      </c>
      <c r="AJ32" s="146" t="n">
        <v>-0.004392527</v>
      </c>
      <c r="AK32" s="146" t="n">
        <v>-0.02860674</v>
      </c>
      <c r="AL32" s="146" t="n">
        <v>-0.002777635</v>
      </c>
      <c r="AM32" s="146" t="n">
        <v>0.03664479</v>
      </c>
      <c r="AN32" s="146" t="n">
        <v>0.03727185</v>
      </c>
      <c r="AO32" s="146" t="n">
        <v>0.1008195</v>
      </c>
      <c r="AP32" s="146" t="n">
        <v>0.03185762</v>
      </c>
      <c r="AQ32" s="146" t="n">
        <v>-0.0129847</v>
      </c>
      <c r="AR32" s="146" t="n">
        <v>-0.2109006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5794991</v>
      </c>
      <c r="C33" s="146" t="n">
        <v>0.6329707</v>
      </c>
      <c r="D33" s="146" t="n">
        <v>0.6308586</v>
      </c>
      <c r="E33" s="146" t="n">
        <v>0.6300039</v>
      </c>
      <c r="F33" s="146" t="n">
        <v>0.6244407</v>
      </c>
      <c r="G33" s="146" t="n">
        <v>0.6333237</v>
      </c>
      <c r="H33" s="146" t="n">
        <v>0.6300437</v>
      </c>
      <c r="I33" s="146" t="n">
        <v>0.6258466</v>
      </c>
      <c r="J33" s="146" t="n">
        <v>0.6245212</v>
      </c>
      <c r="K33" s="146" t="n">
        <v>0.6287911</v>
      </c>
      <c r="L33" s="146" t="n">
        <v>0.6336158</v>
      </c>
      <c r="M33" s="146" t="n">
        <v>0.6291827</v>
      </c>
      <c r="N33" s="146" t="n">
        <v>0.6208894</v>
      </c>
      <c r="O33" s="146" t="n">
        <v>0.6269831</v>
      </c>
      <c r="P33" s="146" t="n">
        <v>0.628555</v>
      </c>
      <c r="Q33" s="146" t="n">
        <v>0.6266908</v>
      </c>
      <c r="R33" s="146" t="n">
        <v>0.6280925</v>
      </c>
      <c r="S33" s="146" t="n">
        <v>0.6317426</v>
      </c>
      <c r="T33" s="146" t="n">
        <v>0.6322794</v>
      </c>
      <c r="U33" s="146" t="n">
        <v>0.5648549</v>
      </c>
      <c r="V33" s="147" t="n">
        <v>0.6254184</v>
      </c>
      <c r="W33" s="148"/>
      <c r="X33" s="149" t="s">
        <v>28</v>
      </c>
      <c r="Y33" s="146" t="n">
        <v>0.5379058</v>
      </c>
      <c r="Z33" s="146" t="n">
        <v>0.6326498</v>
      </c>
      <c r="AA33" s="146" t="n">
        <v>0.6302335</v>
      </c>
      <c r="AB33" s="146" t="n">
        <v>0.6288391</v>
      </c>
      <c r="AC33" s="146" t="n">
        <v>0.6302406</v>
      </c>
      <c r="AD33" s="146" t="n">
        <v>0.6339229</v>
      </c>
      <c r="AE33" s="146" t="n">
        <v>0.6324921</v>
      </c>
      <c r="AF33" s="146" t="n">
        <v>0.6339333</v>
      </c>
      <c r="AG33" s="146" t="n">
        <v>0.6296672</v>
      </c>
      <c r="AH33" s="146" t="n">
        <v>0.6297343</v>
      </c>
      <c r="AI33" s="146" t="n">
        <v>0.6430247</v>
      </c>
      <c r="AJ33" s="146" t="n">
        <v>0.6403924</v>
      </c>
      <c r="AK33" s="146" t="n">
        <v>0.63189</v>
      </c>
      <c r="AL33" s="146" t="n">
        <v>0.6295777</v>
      </c>
      <c r="AM33" s="146" t="n">
        <v>0.6312977</v>
      </c>
      <c r="AN33" s="146" t="n">
        <v>0.6255006</v>
      </c>
      <c r="AO33" s="146" t="n">
        <v>0.6310111</v>
      </c>
      <c r="AP33" s="146" t="n">
        <v>0.6301305</v>
      </c>
      <c r="AQ33" s="146" t="n">
        <v>0.6298462</v>
      </c>
      <c r="AR33" s="146" t="n">
        <v>0.587578</v>
      </c>
      <c r="AS33" s="147" t="n">
        <v>0.6278852</v>
      </c>
    </row>
    <row r="34" customFormat="false" ht="12.75" hidden="false" customHeight="false" outlineLevel="0" collapsed="false">
      <c r="A34" s="141" t="s">
        <v>29</v>
      </c>
      <c r="B34" s="146" t="n">
        <v>0.02204882</v>
      </c>
      <c r="C34" s="146" t="n">
        <v>0.009287409</v>
      </c>
      <c r="D34" s="146" t="n">
        <v>0.001051967</v>
      </c>
      <c r="E34" s="146" t="n">
        <v>-0.005448739</v>
      </c>
      <c r="F34" s="146" t="n">
        <v>-0.007139009</v>
      </c>
      <c r="G34" s="146" t="n">
        <v>-0.001272801</v>
      </c>
      <c r="H34" s="146" t="n">
        <v>-0.0008692248</v>
      </c>
      <c r="I34" s="146" t="n">
        <v>0.0009701278</v>
      </c>
      <c r="J34" s="146" t="n">
        <v>-0.003392975</v>
      </c>
      <c r="K34" s="146" t="n">
        <v>-0.002031295</v>
      </c>
      <c r="L34" s="146" t="n">
        <v>-0.004040478</v>
      </c>
      <c r="M34" s="146" t="n">
        <v>-0.004644224</v>
      </c>
      <c r="N34" s="146" t="n">
        <v>-0.006728089</v>
      </c>
      <c r="O34" s="146" t="n">
        <v>-0.004634933</v>
      </c>
      <c r="P34" s="146" t="n">
        <v>-0.006062773</v>
      </c>
      <c r="Q34" s="146" t="n">
        <v>-0.008072624</v>
      </c>
      <c r="R34" s="146" t="n">
        <v>-0.001375221</v>
      </c>
      <c r="S34" s="146" t="n">
        <v>-0.005924986</v>
      </c>
      <c r="T34" s="146" t="n">
        <v>-0.007079611</v>
      </c>
      <c r="U34" s="146" t="n">
        <v>-0.00893762</v>
      </c>
      <c r="V34" s="147" t="n">
        <v>-0.002631618</v>
      </c>
      <c r="W34" s="148"/>
      <c r="X34" s="149" t="s">
        <v>29</v>
      </c>
      <c r="Y34" s="146" t="n">
        <v>-0.005395661</v>
      </c>
      <c r="Z34" s="146" t="n">
        <v>-0.008335357</v>
      </c>
      <c r="AA34" s="146" t="n">
        <v>-0.01061108</v>
      </c>
      <c r="AB34" s="146" t="n">
        <v>-0.003682866</v>
      </c>
      <c r="AC34" s="146" t="n">
        <v>-0.0005461526</v>
      </c>
      <c r="AD34" s="146" t="n">
        <v>0.003526119</v>
      </c>
      <c r="AE34" s="146" t="n">
        <v>0.001632428</v>
      </c>
      <c r="AF34" s="146" t="n">
        <v>0.002672371</v>
      </c>
      <c r="AG34" s="146" t="n">
        <v>0.001511847</v>
      </c>
      <c r="AH34" s="146" t="n">
        <v>0.005238891</v>
      </c>
      <c r="AI34" s="146" t="n">
        <v>0.009265161</v>
      </c>
      <c r="AJ34" s="146" t="n">
        <v>-0.002645781</v>
      </c>
      <c r="AK34" s="146" t="n">
        <v>-0.002339951</v>
      </c>
      <c r="AL34" s="146" t="n">
        <v>-4.393364E-005</v>
      </c>
      <c r="AM34" s="146" t="n">
        <v>0.005163408</v>
      </c>
      <c r="AN34" s="146" t="n">
        <v>0.005741703</v>
      </c>
      <c r="AO34" s="146" t="n">
        <v>0.008765557</v>
      </c>
      <c r="AP34" s="146" t="n">
        <v>0.004297578</v>
      </c>
      <c r="AQ34" s="146" t="n">
        <v>-0.001589957</v>
      </c>
      <c r="AR34" s="146" t="n">
        <v>-0.01424505</v>
      </c>
      <c r="AS34" s="147" t="n">
        <v>0.0003547679</v>
      </c>
    </row>
    <row r="35" customFormat="false" ht="12.75" hidden="false" customHeight="false" outlineLevel="0" collapsed="false">
      <c r="A35" s="141" t="s">
        <v>30</v>
      </c>
      <c r="B35" s="146" t="n">
        <v>0.08755923</v>
      </c>
      <c r="C35" s="146" t="n">
        <v>0.05334604</v>
      </c>
      <c r="D35" s="146" t="n">
        <v>0.05728236</v>
      </c>
      <c r="E35" s="146" t="n">
        <v>0.05690625</v>
      </c>
      <c r="F35" s="146" t="n">
        <v>0.05581437</v>
      </c>
      <c r="G35" s="146" t="n">
        <v>0.05604004</v>
      </c>
      <c r="H35" s="146" t="n">
        <v>0.05651154</v>
      </c>
      <c r="I35" s="146" t="n">
        <v>0.05513087</v>
      </c>
      <c r="J35" s="146" t="n">
        <v>0.05623202</v>
      </c>
      <c r="K35" s="146" t="n">
        <v>0.05576453</v>
      </c>
      <c r="L35" s="146" t="n">
        <v>0.05715645</v>
      </c>
      <c r="M35" s="146" t="n">
        <v>0.05600796</v>
      </c>
      <c r="N35" s="146" t="n">
        <v>0.05580262</v>
      </c>
      <c r="O35" s="146" t="n">
        <v>0.05644758</v>
      </c>
      <c r="P35" s="146" t="n">
        <v>0.05803273</v>
      </c>
      <c r="Q35" s="146" t="n">
        <v>0.05752726</v>
      </c>
      <c r="R35" s="146" t="n">
        <v>0.05594877</v>
      </c>
      <c r="S35" s="146" t="n">
        <v>0.05661103</v>
      </c>
      <c r="T35" s="146" t="n">
        <v>0.05540113</v>
      </c>
      <c r="U35" s="146" t="n">
        <v>0.043008</v>
      </c>
      <c r="V35" s="147" t="n">
        <v>0.05672649</v>
      </c>
      <c r="W35" s="148"/>
      <c r="X35" s="149" t="s">
        <v>30</v>
      </c>
      <c r="Y35" s="146" t="n">
        <v>0.08360126</v>
      </c>
      <c r="Z35" s="146" t="n">
        <v>0.05658402</v>
      </c>
      <c r="AA35" s="146" t="n">
        <v>0.05343383</v>
      </c>
      <c r="AB35" s="146" t="n">
        <v>0.05316564</v>
      </c>
      <c r="AC35" s="146" t="n">
        <v>0.05469636</v>
      </c>
      <c r="AD35" s="146" t="n">
        <v>0.05497864</v>
      </c>
      <c r="AE35" s="146" t="n">
        <v>0.05378883</v>
      </c>
      <c r="AF35" s="146" t="n">
        <v>0.05624402</v>
      </c>
      <c r="AG35" s="146" t="n">
        <v>0.05293588</v>
      </c>
      <c r="AH35" s="146" t="n">
        <v>0.0529808</v>
      </c>
      <c r="AI35" s="146" t="n">
        <v>0.05280263</v>
      </c>
      <c r="AJ35" s="146" t="n">
        <v>0.04489238</v>
      </c>
      <c r="AK35" s="146" t="n">
        <v>0.04741225</v>
      </c>
      <c r="AL35" s="146" t="n">
        <v>0.05350047</v>
      </c>
      <c r="AM35" s="146" t="n">
        <v>0.05423046</v>
      </c>
      <c r="AN35" s="146" t="n">
        <v>0.05222875</v>
      </c>
      <c r="AO35" s="146" t="n">
        <v>0.05177801</v>
      </c>
      <c r="AP35" s="146" t="n">
        <v>0.05308592</v>
      </c>
      <c r="AQ35" s="146" t="n">
        <v>0.05323968</v>
      </c>
      <c r="AR35" s="146" t="n">
        <v>0.04486601</v>
      </c>
      <c r="AS35" s="147" t="n">
        <v>0.05351649</v>
      </c>
    </row>
    <row r="36" customFormat="false" ht="12.75" hidden="false" customHeight="false" outlineLevel="0" collapsed="false">
      <c r="A36" s="141" t="s">
        <v>31</v>
      </c>
      <c r="B36" s="146" t="n">
        <v>0.006611454</v>
      </c>
      <c r="C36" s="146" t="n">
        <v>-0.005089681</v>
      </c>
      <c r="D36" s="146" t="n">
        <v>-0.01031378</v>
      </c>
      <c r="E36" s="146" t="n">
        <v>-0.01129127</v>
      </c>
      <c r="F36" s="146" t="n">
        <v>-0.01376199</v>
      </c>
      <c r="G36" s="146" t="n">
        <v>-0.01103924</v>
      </c>
      <c r="H36" s="146" t="n">
        <v>-0.01061515</v>
      </c>
      <c r="I36" s="146" t="n">
        <v>-0.008922259</v>
      </c>
      <c r="J36" s="146" t="n">
        <v>-0.01046769</v>
      </c>
      <c r="K36" s="146" t="n">
        <v>-0.01007018</v>
      </c>
      <c r="L36" s="146" t="n">
        <v>-0.0126274</v>
      </c>
      <c r="M36" s="146" t="n">
        <v>-0.01250243</v>
      </c>
      <c r="N36" s="146" t="n">
        <v>-0.01344666</v>
      </c>
      <c r="O36" s="146" t="n">
        <v>-0.01448649</v>
      </c>
      <c r="P36" s="146" t="n">
        <v>-0.01289169</v>
      </c>
      <c r="Q36" s="146" t="n">
        <v>-0.01521469</v>
      </c>
      <c r="R36" s="146" t="n">
        <v>-0.01132353</v>
      </c>
      <c r="S36" s="146" t="n">
        <v>-0.01525227</v>
      </c>
      <c r="T36" s="146" t="n">
        <v>-0.01227677</v>
      </c>
      <c r="U36" s="146" t="n">
        <v>-0.01289483</v>
      </c>
      <c r="V36" s="147" t="n">
        <v>-0.01125563</v>
      </c>
      <c r="W36" s="148"/>
      <c r="X36" s="149" t="s">
        <v>31</v>
      </c>
      <c r="Y36" s="146" t="n">
        <v>0.002774542</v>
      </c>
      <c r="Z36" s="146" t="n">
        <v>-0.004219704</v>
      </c>
      <c r="AA36" s="146" t="n">
        <v>-0.00381082</v>
      </c>
      <c r="AB36" s="146" t="n">
        <v>-0.0003765104</v>
      </c>
      <c r="AC36" s="146" t="n">
        <v>0.00165674</v>
      </c>
      <c r="AD36" s="146" t="n">
        <v>0.004152327</v>
      </c>
      <c r="AE36" s="146" t="n">
        <v>0.003238914</v>
      </c>
      <c r="AF36" s="146" t="n">
        <v>0.003740922</v>
      </c>
      <c r="AG36" s="146" t="n">
        <v>0.0030685</v>
      </c>
      <c r="AH36" s="146" t="n">
        <v>0.004474494</v>
      </c>
      <c r="AI36" s="146" t="n">
        <v>0.004397144</v>
      </c>
      <c r="AJ36" s="146" t="n">
        <v>0.000869063</v>
      </c>
      <c r="AK36" s="146" t="n">
        <v>0.0002244504</v>
      </c>
      <c r="AL36" s="146" t="n">
        <v>0.001612869</v>
      </c>
      <c r="AM36" s="146" t="n">
        <v>0.003914325</v>
      </c>
      <c r="AN36" s="146" t="n">
        <v>0.004143154</v>
      </c>
      <c r="AO36" s="146" t="n">
        <v>0.007178053</v>
      </c>
      <c r="AP36" s="146" t="n">
        <v>0.004320161</v>
      </c>
      <c r="AQ36" s="146" t="n">
        <v>0.002117865</v>
      </c>
      <c r="AR36" s="146" t="n">
        <v>-0.003963293</v>
      </c>
      <c r="AS36" s="147" t="n">
        <v>0.002086308</v>
      </c>
    </row>
    <row r="37" customFormat="false" ht="12.75" hidden="false" customHeight="false" outlineLevel="0" collapsed="false">
      <c r="A37" s="141" t="s">
        <v>32</v>
      </c>
      <c r="B37" s="146" t="n">
        <v>0.001502495</v>
      </c>
      <c r="C37" s="146" t="n">
        <v>0.02588054</v>
      </c>
      <c r="D37" s="146" t="n">
        <v>0.02399228</v>
      </c>
      <c r="E37" s="146" t="n">
        <v>0.02197476</v>
      </c>
      <c r="F37" s="146" t="n">
        <v>0.0226223</v>
      </c>
      <c r="G37" s="146" t="n">
        <v>0.01991134</v>
      </c>
      <c r="H37" s="146" t="n">
        <v>0.01980487</v>
      </c>
      <c r="I37" s="146" t="n">
        <v>0.01850469</v>
      </c>
      <c r="J37" s="146" t="n">
        <v>0.01528695</v>
      </c>
      <c r="K37" s="146" t="n">
        <v>0.0172235</v>
      </c>
      <c r="L37" s="146" t="n">
        <v>0.01737998</v>
      </c>
      <c r="M37" s="146" t="n">
        <v>0.01589892</v>
      </c>
      <c r="N37" s="146" t="n">
        <v>0.01388757</v>
      </c>
      <c r="O37" s="146" t="n">
        <v>0.02109146</v>
      </c>
      <c r="P37" s="146" t="n">
        <v>0.01876709</v>
      </c>
      <c r="Q37" s="146" t="n">
        <v>0.02204937</v>
      </c>
      <c r="R37" s="146" t="n">
        <v>0.02151838</v>
      </c>
      <c r="S37" s="146" t="n">
        <v>0.02350568</v>
      </c>
      <c r="T37" s="146" t="n">
        <v>0.02352297</v>
      </c>
      <c r="U37" s="146" t="n">
        <v>0.008693816</v>
      </c>
      <c r="V37" s="147" t="n">
        <v>0.01926054</v>
      </c>
      <c r="W37" s="148"/>
      <c r="X37" s="149" t="s">
        <v>32</v>
      </c>
      <c r="Y37" s="146" t="n">
        <v>0.004499767</v>
      </c>
      <c r="Z37" s="146" t="n">
        <v>0.02404529</v>
      </c>
      <c r="AA37" s="146" t="n">
        <v>0.02604345</v>
      </c>
      <c r="AB37" s="146" t="n">
        <v>0.02533712</v>
      </c>
      <c r="AC37" s="146" t="n">
        <v>0.02663902</v>
      </c>
      <c r="AD37" s="146" t="n">
        <v>0.02704456</v>
      </c>
      <c r="AE37" s="146" t="n">
        <v>0.02628052</v>
      </c>
      <c r="AF37" s="146" t="n">
        <v>0.02527488</v>
      </c>
      <c r="AG37" s="146" t="n">
        <v>0.02267173</v>
      </c>
      <c r="AH37" s="146" t="n">
        <v>0.02532537</v>
      </c>
      <c r="AI37" s="146" t="n">
        <v>0.02519451</v>
      </c>
      <c r="AJ37" s="146" t="n">
        <v>0.02577495</v>
      </c>
      <c r="AK37" s="146" t="n">
        <v>0.0246572</v>
      </c>
      <c r="AL37" s="146" t="n">
        <v>0.0247956</v>
      </c>
      <c r="AM37" s="146" t="n">
        <v>0.02258698</v>
      </c>
      <c r="AN37" s="146" t="n">
        <v>0.02475586</v>
      </c>
      <c r="AO37" s="146" t="n">
        <v>0.02447832</v>
      </c>
      <c r="AP37" s="146" t="n">
        <v>0.02708864</v>
      </c>
      <c r="AQ37" s="146" t="n">
        <v>0.02968343</v>
      </c>
      <c r="AR37" s="146" t="n">
        <v>0.003069684</v>
      </c>
      <c r="AS37" s="147" t="n">
        <v>0.02414974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1</v>
      </c>
      <c r="B40" s="155" t="n">
        <v>18.93584</v>
      </c>
      <c r="C40" s="155" t="n">
        <v>-7.042323</v>
      </c>
      <c r="D40" s="155" t="n">
        <v>-3.155484</v>
      </c>
      <c r="E40" s="155" t="n">
        <v>1.729405</v>
      </c>
      <c r="F40" s="155" t="n">
        <v>7.056316</v>
      </c>
      <c r="G40" s="155" t="n">
        <v>5.616282</v>
      </c>
      <c r="H40" s="155" t="n">
        <v>-0.2116119</v>
      </c>
      <c r="I40" s="155" t="n">
        <v>-1.844903</v>
      </c>
      <c r="J40" s="155" t="n">
        <v>-1.895906</v>
      </c>
      <c r="K40" s="155" t="n">
        <v>-1.957043</v>
      </c>
      <c r="L40" s="155" t="n">
        <v>2.597909</v>
      </c>
      <c r="M40" s="155" t="n">
        <v>4.996686</v>
      </c>
      <c r="N40" s="155" t="n">
        <v>-0.7886326</v>
      </c>
      <c r="O40" s="155" t="n">
        <v>-4.410263</v>
      </c>
      <c r="P40" s="155" t="n">
        <v>-4.434596</v>
      </c>
      <c r="Q40" s="155" t="n">
        <v>0.8126086</v>
      </c>
      <c r="R40" s="155" t="n">
        <v>-1.518566</v>
      </c>
      <c r="S40" s="155" t="n">
        <v>0.9765814</v>
      </c>
      <c r="T40" s="155" t="n">
        <v>0.3171941</v>
      </c>
      <c r="U40" s="155" t="n">
        <v>-12.56558</v>
      </c>
      <c r="V40" s="156" t="n">
        <v>0</v>
      </c>
      <c r="W40" s="148"/>
      <c r="X40" s="149" t="s">
        <v>201</v>
      </c>
      <c r="Y40" s="146" t="n">
        <v>21.78291</v>
      </c>
      <c r="Z40" s="146" t="n">
        <v>-8.767386</v>
      </c>
      <c r="AA40" s="146" t="n">
        <v>-5.350498</v>
      </c>
      <c r="AB40" s="146" t="n">
        <v>0.1671567</v>
      </c>
      <c r="AC40" s="146" t="n">
        <v>3.436133</v>
      </c>
      <c r="AD40" s="146" t="n">
        <v>5.809735</v>
      </c>
      <c r="AE40" s="146" t="n">
        <v>0.9002252</v>
      </c>
      <c r="AF40" s="146" t="n">
        <v>-2.060071</v>
      </c>
      <c r="AG40" s="146" t="n">
        <v>-2.001626</v>
      </c>
      <c r="AH40" s="146" t="n">
        <v>-2.300937</v>
      </c>
      <c r="AI40" s="146" t="n">
        <v>2.887233</v>
      </c>
      <c r="AJ40" s="146" t="n">
        <v>4.74132</v>
      </c>
      <c r="AK40" s="146" t="n">
        <v>-1.492327</v>
      </c>
      <c r="AL40" s="146" t="n">
        <v>-3.717238</v>
      </c>
      <c r="AM40" s="146" t="n">
        <v>-4.241371</v>
      </c>
      <c r="AN40" s="146" t="n">
        <v>-0.4540886</v>
      </c>
      <c r="AO40" s="146" t="n">
        <v>-1.725004</v>
      </c>
      <c r="AP40" s="146" t="n">
        <v>1.596451</v>
      </c>
      <c r="AQ40" s="146" t="n">
        <v>0.5282523</v>
      </c>
      <c r="AR40" s="146" t="n">
        <v>0.3119835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5.903574</v>
      </c>
      <c r="C41" s="146" t="n">
        <v>-0.7729776</v>
      </c>
      <c r="D41" s="146" t="n">
        <v>0.9664465</v>
      </c>
      <c r="E41" s="146" t="n">
        <v>0.2530258</v>
      </c>
      <c r="F41" s="146" t="n">
        <v>-0.3004889</v>
      </c>
      <c r="G41" s="146" t="n">
        <v>1.132388</v>
      </c>
      <c r="H41" s="146" t="n">
        <v>0.9426029</v>
      </c>
      <c r="I41" s="146" t="n">
        <v>0.8520545</v>
      </c>
      <c r="J41" s="146" t="n">
        <v>0.6676905</v>
      </c>
      <c r="K41" s="146" t="n">
        <v>1.136235</v>
      </c>
      <c r="L41" s="146" t="n">
        <v>1.456104</v>
      </c>
      <c r="M41" s="146" t="n">
        <v>0.381996</v>
      </c>
      <c r="N41" s="146" t="n">
        <v>-0.6927039</v>
      </c>
      <c r="O41" s="146" t="n">
        <v>1.192613</v>
      </c>
      <c r="P41" s="146" t="n">
        <v>1.164479</v>
      </c>
      <c r="Q41" s="146" t="n">
        <v>0.6701368</v>
      </c>
      <c r="R41" s="146" t="n">
        <v>0.7224243</v>
      </c>
      <c r="S41" s="146" t="n">
        <v>1.094247</v>
      </c>
      <c r="T41" s="146" t="n">
        <v>1.212503</v>
      </c>
      <c r="U41" s="146" t="n">
        <v>-2.627464</v>
      </c>
      <c r="V41" s="147" t="n">
        <v>0.3780877</v>
      </c>
      <c r="W41" s="148"/>
      <c r="X41" s="149" t="s">
        <v>33</v>
      </c>
      <c r="Y41" s="146" t="n">
        <v>-4.747266</v>
      </c>
      <c r="Z41" s="146" t="n">
        <v>-1.081666</v>
      </c>
      <c r="AA41" s="146" t="n">
        <v>-1.321673</v>
      </c>
      <c r="AB41" s="146" t="n">
        <v>-1.17258</v>
      </c>
      <c r="AC41" s="146" t="n">
        <v>-0.4331058</v>
      </c>
      <c r="AD41" s="146" t="n">
        <v>-1.416652</v>
      </c>
      <c r="AE41" s="146" t="n">
        <v>-0.568373</v>
      </c>
      <c r="AF41" s="146" t="n">
        <v>-0.2437276</v>
      </c>
      <c r="AG41" s="146" t="n">
        <v>0.2435448</v>
      </c>
      <c r="AH41" s="146" t="n">
        <v>0.5164415</v>
      </c>
      <c r="AI41" s="146" t="n">
        <v>0.7987829</v>
      </c>
      <c r="AJ41" s="146" t="n">
        <v>0.336982</v>
      </c>
      <c r="AK41" s="146" t="n">
        <v>-0.0251281</v>
      </c>
      <c r="AL41" s="146" t="n">
        <v>-0.188386</v>
      </c>
      <c r="AM41" s="146" t="n">
        <v>0.680728</v>
      </c>
      <c r="AN41" s="146" t="n">
        <v>-0.2516805</v>
      </c>
      <c r="AO41" s="146" t="n">
        <v>-0.8698954</v>
      </c>
      <c r="AP41" s="146" t="n">
        <v>-0.2402888</v>
      </c>
      <c r="AQ41" s="146" t="n">
        <v>-0.06728991</v>
      </c>
      <c r="AR41" s="146" t="n">
        <v>-2.712826</v>
      </c>
      <c r="AS41" s="147" t="n">
        <v>-0.4950082</v>
      </c>
    </row>
    <row r="42" customFormat="false" ht="12.75" hidden="false" customHeight="false" outlineLevel="0" collapsed="false">
      <c r="A42" s="141" t="s">
        <v>34</v>
      </c>
      <c r="B42" s="146" t="n">
        <v>-2.396406</v>
      </c>
      <c r="C42" s="146" t="n">
        <v>-0.1252332</v>
      </c>
      <c r="D42" s="146" t="n">
        <v>-0.3344582</v>
      </c>
      <c r="E42" s="146" t="n">
        <v>-0.2860904</v>
      </c>
      <c r="F42" s="146" t="n">
        <v>-0.1283552</v>
      </c>
      <c r="G42" s="146" t="n">
        <v>0.3587626</v>
      </c>
      <c r="H42" s="146" t="n">
        <v>0.3131764</v>
      </c>
      <c r="I42" s="146" t="n">
        <v>0.2086173</v>
      </c>
      <c r="J42" s="146" t="n">
        <v>0.03926983</v>
      </c>
      <c r="K42" s="146" t="n">
        <v>0.2890745</v>
      </c>
      <c r="L42" s="146" t="n">
        <v>-0.01016555</v>
      </c>
      <c r="M42" s="146" t="n">
        <v>0.03406231</v>
      </c>
      <c r="N42" s="146" t="n">
        <v>0.03563029</v>
      </c>
      <c r="O42" s="146" t="n">
        <v>-0.02417205</v>
      </c>
      <c r="P42" s="146" t="n">
        <v>-0.1263872</v>
      </c>
      <c r="Q42" s="146" t="n">
        <v>-0.2827397</v>
      </c>
      <c r="R42" s="146" t="n">
        <v>-0.192406</v>
      </c>
      <c r="S42" s="146" t="n">
        <v>-0.3057029</v>
      </c>
      <c r="T42" s="146" t="n">
        <v>-0.01759795</v>
      </c>
      <c r="U42" s="146" t="n">
        <v>0.7514883</v>
      </c>
      <c r="V42" s="147" t="n">
        <v>-0.07564557</v>
      </c>
      <c r="W42" s="148"/>
      <c r="X42" s="149" t="s">
        <v>34</v>
      </c>
      <c r="Y42" s="146" t="n">
        <v>-3.433199</v>
      </c>
      <c r="Z42" s="146" t="n">
        <v>-0.2322364</v>
      </c>
      <c r="AA42" s="146" t="n">
        <v>-0.1657144</v>
      </c>
      <c r="AB42" s="146" t="n">
        <v>-0.4181936</v>
      </c>
      <c r="AC42" s="146" t="n">
        <v>-0.2847463</v>
      </c>
      <c r="AD42" s="146" t="n">
        <v>-0.09798206</v>
      </c>
      <c r="AE42" s="146" t="n">
        <v>-0.2187066</v>
      </c>
      <c r="AF42" s="146" t="n">
        <v>-0.2262321</v>
      </c>
      <c r="AG42" s="146" t="n">
        <v>-0.6041665</v>
      </c>
      <c r="AH42" s="146" t="n">
        <v>-0.4171884</v>
      </c>
      <c r="AI42" s="146" t="n">
        <v>-0.2778543</v>
      </c>
      <c r="AJ42" s="146" t="n">
        <v>-0.7355124</v>
      </c>
      <c r="AK42" s="146" t="n">
        <v>-0.2502992</v>
      </c>
      <c r="AL42" s="146" t="n">
        <v>-0.1246249</v>
      </c>
      <c r="AM42" s="146" t="n">
        <v>0.01915192</v>
      </c>
      <c r="AN42" s="146" t="n">
        <v>-0.04314277</v>
      </c>
      <c r="AO42" s="146" t="n">
        <v>-0.4112925</v>
      </c>
      <c r="AP42" s="146" t="n">
        <v>-0.5774563</v>
      </c>
      <c r="AQ42" s="146" t="n">
        <v>0.1185057</v>
      </c>
      <c r="AR42" s="146" t="n">
        <v>1.601466</v>
      </c>
      <c r="AS42" s="147" t="n">
        <v>-0.3075268</v>
      </c>
    </row>
    <row r="43" customFormat="false" ht="12.75" hidden="false" customHeight="false" outlineLevel="0" collapsed="false">
      <c r="A43" s="141" t="s">
        <v>35</v>
      </c>
      <c r="B43" s="146" t="n">
        <v>-0.1555061</v>
      </c>
      <c r="C43" s="146" t="n">
        <v>-0.2766082</v>
      </c>
      <c r="D43" s="146" t="n">
        <v>-0.1783428</v>
      </c>
      <c r="E43" s="146" t="n">
        <v>-0.0004873296</v>
      </c>
      <c r="F43" s="146" t="n">
        <v>0.03312072</v>
      </c>
      <c r="G43" s="146" t="n">
        <v>-0.002979765</v>
      </c>
      <c r="H43" s="146" t="n">
        <v>0.2217208</v>
      </c>
      <c r="I43" s="146" t="n">
        <v>0.0403296</v>
      </c>
      <c r="J43" s="146" t="n">
        <v>-0.05357261</v>
      </c>
      <c r="K43" s="146" t="n">
        <v>0.00599758</v>
      </c>
      <c r="L43" s="146" t="n">
        <v>-0.1143178</v>
      </c>
      <c r="M43" s="146" t="n">
        <v>-0.02852671</v>
      </c>
      <c r="N43" s="146" t="n">
        <v>0.3719454</v>
      </c>
      <c r="O43" s="146" t="n">
        <v>-0.03919192</v>
      </c>
      <c r="P43" s="146" t="n">
        <v>0.06110605</v>
      </c>
      <c r="Q43" s="146" t="n">
        <v>-0.1106338</v>
      </c>
      <c r="R43" s="146" t="n">
        <v>-0.3133127</v>
      </c>
      <c r="S43" s="146" t="n">
        <v>-0.2418708</v>
      </c>
      <c r="T43" s="146" t="n">
        <v>-0.1704628</v>
      </c>
      <c r="U43" s="146" t="n">
        <v>-0.7498579</v>
      </c>
      <c r="V43" s="147" t="n">
        <v>-0.06917573</v>
      </c>
      <c r="W43" s="148"/>
      <c r="X43" s="149" t="s">
        <v>35</v>
      </c>
      <c r="Y43" s="146" t="n">
        <v>1.043932</v>
      </c>
      <c r="Z43" s="146" t="n">
        <v>0.1448138</v>
      </c>
      <c r="AA43" s="146" t="n">
        <v>-0.02124899</v>
      </c>
      <c r="AB43" s="146" t="n">
        <v>-0.1538985</v>
      </c>
      <c r="AC43" s="146" t="n">
        <v>-0.1318534</v>
      </c>
      <c r="AD43" s="146" t="n">
        <v>-0.03142846</v>
      </c>
      <c r="AE43" s="146" t="n">
        <v>-0.03651571</v>
      </c>
      <c r="AF43" s="146" t="n">
        <v>-0.03921649</v>
      </c>
      <c r="AG43" s="146" t="n">
        <v>0.0455569</v>
      </c>
      <c r="AH43" s="146" t="n">
        <v>0.2283344</v>
      </c>
      <c r="AI43" s="146" t="n">
        <v>-0.0239999</v>
      </c>
      <c r="AJ43" s="146" t="n">
        <v>-0.2474635</v>
      </c>
      <c r="AK43" s="146" t="n">
        <v>-0.1895129</v>
      </c>
      <c r="AL43" s="146" t="n">
        <v>-0.2643043</v>
      </c>
      <c r="AM43" s="146" t="n">
        <v>-0.3464066</v>
      </c>
      <c r="AN43" s="146" t="n">
        <v>-0.2367035</v>
      </c>
      <c r="AO43" s="146" t="n">
        <v>-0.1718832</v>
      </c>
      <c r="AP43" s="146" t="n">
        <v>-0.3891835</v>
      </c>
      <c r="AQ43" s="146" t="n">
        <v>-0.4992309</v>
      </c>
      <c r="AR43" s="146" t="n">
        <v>-0.5663093</v>
      </c>
      <c r="AS43" s="147" t="n">
        <v>-0.1111702</v>
      </c>
    </row>
    <row r="44" customFormat="false" ht="12.75" hidden="false" customHeight="false" outlineLevel="0" collapsed="false">
      <c r="A44" s="141" t="s">
        <v>36</v>
      </c>
      <c r="B44" s="146" t="n">
        <v>2.189753</v>
      </c>
      <c r="C44" s="146" t="n">
        <v>-0.1909357</v>
      </c>
      <c r="D44" s="146" t="n">
        <v>-0.0271519</v>
      </c>
      <c r="E44" s="146" t="n">
        <v>-0.06455497</v>
      </c>
      <c r="F44" s="146" t="n">
        <v>-0.04623046</v>
      </c>
      <c r="G44" s="146" t="n">
        <v>0.012148</v>
      </c>
      <c r="H44" s="146" t="n">
        <v>-0.03270941</v>
      </c>
      <c r="I44" s="146" t="n">
        <v>-0.0550192</v>
      </c>
      <c r="J44" s="146" t="n">
        <v>-0.03103804</v>
      </c>
      <c r="K44" s="146" t="n">
        <v>-0.0337109</v>
      </c>
      <c r="L44" s="146" t="n">
        <v>0.02112281</v>
      </c>
      <c r="M44" s="146" t="n">
        <v>-0.2662805</v>
      </c>
      <c r="N44" s="146" t="n">
        <v>-0.1374505</v>
      </c>
      <c r="O44" s="146" t="n">
        <v>-0.05089627</v>
      </c>
      <c r="P44" s="146" t="n">
        <v>-0.04081581</v>
      </c>
      <c r="Q44" s="146" t="n">
        <v>0.01826611</v>
      </c>
      <c r="R44" s="146" t="n">
        <v>-0.1527114</v>
      </c>
      <c r="S44" s="146" t="n">
        <v>-0.1428906</v>
      </c>
      <c r="T44" s="146" t="n">
        <v>-0.1197949</v>
      </c>
      <c r="U44" s="146" t="n">
        <v>0.1232267</v>
      </c>
      <c r="V44" s="147" t="n">
        <v>-0.002442582</v>
      </c>
      <c r="W44" s="148"/>
      <c r="X44" s="149" t="s">
        <v>36</v>
      </c>
      <c r="Y44" s="146" t="n">
        <v>1.675088</v>
      </c>
      <c r="Z44" s="146" t="n">
        <v>-0.1513245</v>
      </c>
      <c r="AA44" s="146" t="n">
        <v>0.05251735</v>
      </c>
      <c r="AB44" s="146" t="n">
        <v>-0.1365203</v>
      </c>
      <c r="AC44" s="146" t="n">
        <v>-0.03372534</v>
      </c>
      <c r="AD44" s="146" t="n">
        <v>-0.06301525</v>
      </c>
      <c r="AE44" s="146" t="n">
        <v>-0.04407901</v>
      </c>
      <c r="AF44" s="146" t="n">
        <v>-0.08595788</v>
      </c>
      <c r="AG44" s="146" t="n">
        <v>-0.2088363</v>
      </c>
      <c r="AH44" s="146" t="n">
        <v>-0.1714627</v>
      </c>
      <c r="AI44" s="146" t="n">
        <v>-0.07181172</v>
      </c>
      <c r="AJ44" s="146" t="n">
        <v>-0.1144582</v>
      </c>
      <c r="AK44" s="146" t="n">
        <v>0.02801167</v>
      </c>
      <c r="AL44" s="146" t="n">
        <v>-0.06432088</v>
      </c>
      <c r="AM44" s="146" t="n">
        <v>-0.04158281</v>
      </c>
      <c r="AN44" s="146" t="n">
        <v>-0.08808043</v>
      </c>
      <c r="AO44" s="146" t="n">
        <v>-0.1010025</v>
      </c>
      <c r="AP44" s="146" t="n">
        <v>-0.2213737</v>
      </c>
      <c r="AQ44" s="146" t="n">
        <v>-0.1482208</v>
      </c>
      <c r="AR44" s="146" t="n">
        <v>-0.1087934</v>
      </c>
      <c r="AS44" s="147" t="n">
        <v>-0.04272639</v>
      </c>
    </row>
    <row r="45" customFormat="false" ht="12.75" hidden="false" customHeight="false" outlineLevel="0" collapsed="false">
      <c r="A45" s="141" t="s">
        <v>37</v>
      </c>
      <c r="B45" s="146" t="n">
        <v>-0.04808524</v>
      </c>
      <c r="C45" s="146" t="n">
        <v>0.06342054</v>
      </c>
      <c r="D45" s="146" t="n">
        <v>-0.01627042</v>
      </c>
      <c r="E45" s="146" t="n">
        <v>0.0429587</v>
      </c>
      <c r="F45" s="146" t="n">
        <v>0.08202346</v>
      </c>
      <c r="G45" s="146" t="n">
        <v>0.1248433</v>
      </c>
      <c r="H45" s="146" t="n">
        <v>0.1215742</v>
      </c>
      <c r="I45" s="146" t="n">
        <v>0.1075395</v>
      </c>
      <c r="J45" s="146" t="n">
        <v>0.1459612</v>
      </c>
      <c r="K45" s="146" t="n">
        <v>0.1580554</v>
      </c>
      <c r="L45" s="146" t="n">
        <v>0.1152086</v>
      </c>
      <c r="M45" s="146" t="n">
        <v>0.1726646</v>
      </c>
      <c r="N45" s="146" t="n">
        <v>0.2650133</v>
      </c>
      <c r="O45" s="146" t="n">
        <v>0.06778917</v>
      </c>
      <c r="P45" s="146" t="n">
        <v>0.1068915</v>
      </c>
      <c r="Q45" s="146" t="n">
        <v>0.03035676</v>
      </c>
      <c r="R45" s="146" t="n">
        <v>-0.0287773</v>
      </c>
      <c r="S45" s="146" t="n">
        <v>-0.04608145</v>
      </c>
      <c r="T45" s="146" t="n">
        <v>-0.08556299</v>
      </c>
      <c r="U45" s="146" t="n">
        <v>-0.1759023</v>
      </c>
      <c r="V45" s="147" t="n">
        <v>0.06774554</v>
      </c>
      <c r="W45" s="148"/>
      <c r="X45" s="149" t="s">
        <v>37</v>
      </c>
      <c r="Y45" s="146" t="n">
        <v>-0.4596415</v>
      </c>
      <c r="Z45" s="146" t="n">
        <v>0.03292216</v>
      </c>
      <c r="AA45" s="146" t="n">
        <v>-0.03821945</v>
      </c>
      <c r="AB45" s="146" t="n">
        <v>-0.01652463</v>
      </c>
      <c r="AC45" s="146" t="n">
        <v>0.01309265</v>
      </c>
      <c r="AD45" s="146" t="n">
        <v>0.02362517</v>
      </c>
      <c r="AE45" s="146" t="n">
        <v>0.04178189</v>
      </c>
      <c r="AF45" s="146" t="n">
        <v>0.07286522</v>
      </c>
      <c r="AG45" s="146" t="n">
        <v>0.02180588</v>
      </c>
      <c r="AH45" s="146" t="n">
        <v>-0.002124016</v>
      </c>
      <c r="AI45" s="146" t="n">
        <v>-0.09671761</v>
      </c>
      <c r="AJ45" s="146" t="n">
        <v>-0.1110967</v>
      </c>
      <c r="AK45" s="146" t="n">
        <v>-0.09436481</v>
      </c>
      <c r="AL45" s="146" t="n">
        <v>-0.04164933</v>
      </c>
      <c r="AM45" s="146" t="n">
        <v>0.05819424</v>
      </c>
      <c r="AN45" s="146" t="n">
        <v>0.05391845</v>
      </c>
      <c r="AO45" s="146" t="n">
        <v>-0.03359374</v>
      </c>
      <c r="AP45" s="146" t="n">
        <v>-0.06938842</v>
      </c>
      <c r="AQ45" s="146" t="n">
        <v>-0.04586157</v>
      </c>
      <c r="AR45" s="146" t="n">
        <v>-0.2266768</v>
      </c>
      <c r="AS45" s="147" t="n">
        <v>-0.03208241</v>
      </c>
    </row>
    <row r="46" customFormat="false" ht="12.75" hidden="false" customHeight="false" outlineLevel="0" collapsed="false">
      <c r="A46" s="141" t="s">
        <v>38</v>
      </c>
      <c r="B46" s="146" t="n">
        <v>1.49929</v>
      </c>
      <c r="C46" s="146" t="n">
        <v>0.01222138</v>
      </c>
      <c r="D46" s="146" t="n">
        <v>0.03415891</v>
      </c>
      <c r="E46" s="146" t="n">
        <v>-0.02327759</v>
      </c>
      <c r="F46" s="146" t="n">
        <v>-0.03249404</v>
      </c>
      <c r="G46" s="146" t="n">
        <v>-0.02555595</v>
      </c>
      <c r="H46" s="146" t="n">
        <v>-0.01060494</v>
      </c>
      <c r="I46" s="146" t="n">
        <v>-0.01990347</v>
      </c>
      <c r="J46" s="146" t="n">
        <v>0.01165723</v>
      </c>
      <c r="K46" s="146" t="n">
        <v>-0.0465139</v>
      </c>
      <c r="L46" s="146" t="n">
        <v>-0.02300875</v>
      </c>
      <c r="M46" s="146" t="n">
        <v>0.01792395</v>
      </c>
      <c r="N46" s="146" t="n">
        <v>0.0345718</v>
      </c>
      <c r="O46" s="146" t="n">
        <v>-0.03656212</v>
      </c>
      <c r="P46" s="146" t="n">
        <v>-0.04943476</v>
      </c>
      <c r="Q46" s="146" t="n">
        <v>-0.001753486</v>
      </c>
      <c r="R46" s="146" t="n">
        <v>-0.01504651</v>
      </c>
      <c r="S46" s="146" t="n">
        <v>-0.009777446</v>
      </c>
      <c r="T46" s="146" t="n">
        <v>-0.02373812</v>
      </c>
      <c r="U46" s="146" t="n">
        <v>-0.02947202</v>
      </c>
      <c r="V46" s="147" t="n">
        <v>0.03194282</v>
      </c>
      <c r="W46" s="148"/>
      <c r="X46" s="149" t="s">
        <v>38</v>
      </c>
      <c r="Y46" s="146" t="n">
        <v>1.436866</v>
      </c>
      <c r="Z46" s="146" t="n">
        <v>-0.03029428</v>
      </c>
      <c r="AA46" s="146" t="n">
        <v>-0.01269882</v>
      </c>
      <c r="AB46" s="146" t="n">
        <v>0.003583412</v>
      </c>
      <c r="AC46" s="146" t="n">
        <v>0.01539887</v>
      </c>
      <c r="AD46" s="146" t="n">
        <v>0.003595066</v>
      </c>
      <c r="AE46" s="146" t="n">
        <v>0.003418938</v>
      </c>
      <c r="AF46" s="146" t="n">
        <v>0.006552851</v>
      </c>
      <c r="AG46" s="146" t="n">
        <v>-0.009034894</v>
      </c>
      <c r="AH46" s="146" t="n">
        <v>-0.03628059</v>
      </c>
      <c r="AI46" s="146" t="n">
        <v>0.01567035</v>
      </c>
      <c r="AJ46" s="146" t="n">
        <v>-0.02699607</v>
      </c>
      <c r="AK46" s="146" t="n">
        <v>0.02497426</v>
      </c>
      <c r="AL46" s="146" t="n">
        <v>-0.01755651</v>
      </c>
      <c r="AM46" s="146" t="n">
        <v>0.03828781</v>
      </c>
      <c r="AN46" s="146" t="n">
        <v>0.07918062</v>
      </c>
      <c r="AO46" s="146" t="n">
        <v>0.00313504</v>
      </c>
      <c r="AP46" s="146" t="n">
        <v>0.04457474</v>
      </c>
      <c r="AQ46" s="146" t="n">
        <v>0.04193815</v>
      </c>
      <c r="AR46" s="146" t="n">
        <v>0.0506294</v>
      </c>
      <c r="AS46" s="147" t="n">
        <v>0.05012273</v>
      </c>
    </row>
    <row r="47" customFormat="false" ht="12.75" hidden="false" customHeight="false" outlineLevel="0" collapsed="false">
      <c r="A47" s="141" t="s">
        <v>39</v>
      </c>
      <c r="B47" s="146" t="n">
        <v>-0.1073731</v>
      </c>
      <c r="C47" s="146" t="n">
        <v>0.003546555</v>
      </c>
      <c r="D47" s="146" t="n">
        <v>-0.01996506</v>
      </c>
      <c r="E47" s="146" t="n">
        <v>0.007767105</v>
      </c>
      <c r="F47" s="146" t="n">
        <v>-0.006379222</v>
      </c>
      <c r="G47" s="146" t="n">
        <v>0.02725697</v>
      </c>
      <c r="H47" s="146" t="n">
        <v>0.03770869</v>
      </c>
      <c r="I47" s="146" t="n">
        <v>0.038849</v>
      </c>
      <c r="J47" s="146" t="n">
        <v>0.04855237</v>
      </c>
      <c r="K47" s="146" t="n">
        <v>0.03390424</v>
      </c>
      <c r="L47" s="146" t="n">
        <v>-0.002149007</v>
      </c>
      <c r="M47" s="146" t="n">
        <v>-0.02683752</v>
      </c>
      <c r="N47" s="146" t="n">
        <v>0.008946546</v>
      </c>
      <c r="O47" s="146" t="n">
        <v>0.000541398</v>
      </c>
      <c r="P47" s="146" t="n">
        <v>0.04844094</v>
      </c>
      <c r="Q47" s="146" t="n">
        <v>-0.009652703</v>
      </c>
      <c r="R47" s="146" t="n">
        <v>-0.03453991</v>
      </c>
      <c r="S47" s="146" t="n">
        <v>-0.03360244</v>
      </c>
      <c r="T47" s="146" t="n">
        <v>-0.001173252</v>
      </c>
      <c r="U47" s="146" t="n">
        <v>-0.04561057</v>
      </c>
      <c r="V47" s="147" t="n">
        <v>0.001799965</v>
      </c>
      <c r="W47" s="148"/>
      <c r="X47" s="149" t="s">
        <v>39</v>
      </c>
      <c r="Y47" s="146" t="n">
        <v>-0.02603017</v>
      </c>
      <c r="Z47" s="146" t="n">
        <v>0.02412388</v>
      </c>
      <c r="AA47" s="146" t="n">
        <v>-0.03025283</v>
      </c>
      <c r="AB47" s="146" t="n">
        <v>-0.007796375</v>
      </c>
      <c r="AC47" s="146" t="n">
        <v>-0.04531571</v>
      </c>
      <c r="AD47" s="146" t="n">
        <v>-0.01583566</v>
      </c>
      <c r="AE47" s="146" t="n">
        <v>0.01531702</v>
      </c>
      <c r="AF47" s="146" t="n">
        <v>0.02603061</v>
      </c>
      <c r="AG47" s="146" t="n">
        <v>0.04522757</v>
      </c>
      <c r="AH47" s="146" t="n">
        <v>-0.006885624</v>
      </c>
      <c r="AI47" s="146" t="n">
        <v>-0.003804116</v>
      </c>
      <c r="AJ47" s="146" t="n">
        <v>0.01532615</v>
      </c>
      <c r="AK47" s="146" t="n">
        <v>0.03923327</v>
      </c>
      <c r="AL47" s="146" t="n">
        <v>-0.0005419883</v>
      </c>
      <c r="AM47" s="146" t="n">
        <v>0.0008958982</v>
      </c>
      <c r="AN47" s="146" t="n">
        <v>-0.008738234</v>
      </c>
      <c r="AO47" s="146" t="n">
        <v>-0.03385104</v>
      </c>
      <c r="AP47" s="146" t="n">
        <v>0.002181009</v>
      </c>
      <c r="AQ47" s="146" t="n">
        <v>-0.006300611</v>
      </c>
      <c r="AR47" s="146" t="n">
        <v>-0.05563472</v>
      </c>
      <c r="AS47" s="147" t="n">
        <v>-0.001965464</v>
      </c>
    </row>
    <row r="48" customFormat="false" ht="12.75" hidden="false" customHeight="false" outlineLevel="0" collapsed="false">
      <c r="A48" s="141" t="s">
        <v>40</v>
      </c>
      <c r="B48" s="146" t="n">
        <v>-0.2727067</v>
      </c>
      <c r="C48" s="146" t="n">
        <v>-0.003417057</v>
      </c>
      <c r="D48" s="146" t="n">
        <v>-0.01411043</v>
      </c>
      <c r="E48" s="146" t="n">
        <v>0.000217649</v>
      </c>
      <c r="F48" s="146" t="n">
        <v>0.01164856</v>
      </c>
      <c r="G48" s="146" t="n">
        <v>0.0009887943</v>
      </c>
      <c r="H48" s="146" t="n">
        <v>-0.009956284</v>
      </c>
      <c r="I48" s="146" t="n">
        <v>-0.001276938</v>
      </c>
      <c r="J48" s="146" t="n">
        <v>-0.01392976</v>
      </c>
      <c r="K48" s="146" t="n">
        <v>-0.01983091</v>
      </c>
      <c r="L48" s="146" t="n">
        <v>-0.006795186</v>
      </c>
      <c r="M48" s="146" t="n">
        <v>0.0155762</v>
      </c>
      <c r="N48" s="146" t="n">
        <v>0.009990108</v>
      </c>
      <c r="O48" s="146" t="n">
        <v>-0.01615812</v>
      </c>
      <c r="P48" s="146" t="n">
        <v>-0.01888697</v>
      </c>
      <c r="Q48" s="146" t="n">
        <v>-0.01536795</v>
      </c>
      <c r="R48" s="146" t="n">
        <v>-0.01077354</v>
      </c>
      <c r="S48" s="146" t="n">
        <v>-0.008568053</v>
      </c>
      <c r="T48" s="146" t="n">
        <v>0.006360033</v>
      </c>
      <c r="U48" s="146" t="n">
        <v>0.005988797</v>
      </c>
      <c r="V48" s="147" t="n">
        <v>-0.01268367</v>
      </c>
      <c r="W48" s="148"/>
      <c r="X48" s="149" t="s">
        <v>40</v>
      </c>
      <c r="Y48" s="146" t="n">
        <v>-0.3225288</v>
      </c>
      <c r="Z48" s="146" t="n">
        <v>-0.008795807</v>
      </c>
      <c r="AA48" s="146" t="n">
        <v>-0.01566356</v>
      </c>
      <c r="AB48" s="146" t="n">
        <v>-0.01462987</v>
      </c>
      <c r="AC48" s="146" t="n">
        <v>0.002925415</v>
      </c>
      <c r="AD48" s="146" t="n">
        <v>0.002583935</v>
      </c>
      <c r="AE48" s="146" t="n">
        <v>0.001009019</v>
      </c>
      <c r="AF48" s="146" t="n">
        <v>0.003275752</v>
      </c>
      <c r="AG48" s="146" t="n">
        <v>0.005818452</v>
      </c>
      <c r="AH48" s="146" t="n">
        <v>-0.005713694</v>
      </c>
      <c r="AI48" s="146" t="n">
        <v>-0.006017197</v>
      </c>
      <c r="AJ48" s="146" t="n">
        <v>0.007268503</v>
      </c>
      <c r="AK48" s="146" t="n">
        <v>0.01961741</v>
      </c>
      <c r="AL48" s="146" t="n">
        <v>0.01172337</v>
      </c>
      <c r="AM48" s="146" t="n">
        <v>0.008464252</v>
      </c>
      <c r="AN48" s="146" t="n">
        <v>-0.009891908</v>
      </c>
      <c r="AO48" s="146" t="n">
        <v>-0.002701994</v>
      </c>
      <c r="AP48" s="146" t="n">
        <v>0.0121803</v>
      </c>
      <c r="AQ48" s="146" t="n">
        <v>0.007405336</v>
      </c>
      <c r="AR48" s="146" t="n">
        <v>0.01791196</v>
      </c>
      <c r="AS48" s="147" t="n">
        <v>-0.007641728</v>
      </c>
    </row>
    <row r="49" customFormat="false" ht="12.75" hidden="false" customHeight="false" outlineLevel="0" collapsed="false">
      <c r="A49" s="141" t="s">
        <v>41</v>
      </c>
      <c r="B49" s="146" t="n">
        <v>-0.01955353</v>
      </c>
      <c r="C49" s="146" t="n">
        <v>0.005030298</v>
      </c>
      <c r="D49" s="146" t="n">
        <v>-0.008717319</v>
      </c>
      <c r="E49" s="146" t="n">
        <v>0.009514317</v>
      </c>
      <c r="F49" s="146" t="n">
        <v>-0.02509</v>
      </c>
      <c r="G49" s="146" t="n">
        <v>0.01660168</v>
      </c>
      <c r="H49" s="146" t="n">
        <v>0.0314781</v>
      </c>
      <c r="I49" s="146" t="n">
        <v>0.0499567</v>
      </c>
      <c r="J49" s="146" t="n">
        <v>0.06256735</v>
      </c>
      <c r="K49" s="146" t="n">
        <v>0.03179877</v>
      </c>
      <c r="L49" s="146" t="n">
        <v>0.02623095</v>
      </c>
      <c r="M49" s="146" t="n">
        <v>0.00308383</v>
      </c>
      <c r="N49" s="146" t="n">
        <v>0.01224604</v>
      </c>
      <c r="O49" s="146" t="n">
        <v>-0.02632481</v>
      </c>
      <c r="P49" s="146" t="n">
        <v>0.01476189</v>
      </c>
      <c r="Q49" s="146" t="n">
        <v>-0.04408784</v>
      </c>
      <c r="R49" s="146" t="n">
        <v>-0.008515547</v>
      </c>
      <c r="S49" s="146" t="n">
        <v>-0.05183134</v>
      </c>
      <c r="T49" s="146" t="n">
        <v>-0.02480443</v>
      </c>
      <c r="U49" s="146" t="n">
        <v>-0.1068646</v>
      </c>
      <c r="V49" s="147" t="n">
        <v>0</v>
      </c>
      <c r="W49" s="148"/>
      <c r="X49" s="149" t="s">
        <v>41</v>
      </c>
      <c r="Y49" s="146" t="n">
        <v>-0.1054957</v>
      </c>
      <c r="Z49" s="146" t="n">
        <v>0.03454918</v>
      </c>
      <c r="AA49" s="146" t="n">
        <v>-0.02319238</v>
      </c>
      <c r="AB49" s="146" t="n">
        <v>0.001740761</v>
      </c>
      <c r="AC49" s="146" t="n">
        <v>-0.02725113</v>
      </c>
      <c r="AD49" s="146" t="n">
        <v>-0.02362092</v>
      </c>
      <c r="AE49" s="146" t="n">
        <v>0.005216458</v>
      </c>
      <c r="AF49" s="146" t="n">
        <v>0.01194597</v>
      </c>
      <c r="AG49" s="146" t="n">
        <v>0.06684908</v>
      </c>
      <c r="AH49" s="146" t="n">
        <v>-0.00401588</v>
      </c>
      <c r="AI49" s="146" t="n">
        <v>0.01905775</v>
      </c>
      <c r="AJ49" s="146" t="n">
        <v>0.06278904</v>
      </c>
      <c r="AK49" s="146" t="n">
        <v>0.05514295</v>
      </c>
      <c r="AL49" s="146" t="n">
        <v>0.002231564</v>
      </c>
      <c r="AM49" s="146" t="n">
        <v>0.03017489</v>
      </c>
      <c r="AN49" s="146" t="n">
        <v>-0.007124806</v>
      </c>
      <c r="AO49" s="146" t="n">
        <v>-0.03863799</v>
      </c>
      <c r="AP49" s="146" t="n">
        <v>-0.03272057</v>
      </c>
      <c r="AQ49" s="146" t="n">
        <v>-0.05039235</v>
      </c>
      <c r="AR49" s="146" t="n">
        <v>-0.04350781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161869</v>
      </c>
      <c r="C50" s="146" t="n">
        <v>-0.04975283</v>
      </c>
      <c r="D50" s="146" t="n">
        <v>-0.03846578</v>
      </c>
      <c r="E50" s="146" t="n">
        <v>-0.03684032</v>
      </c>
      <c r="F50" s="146" t="n">
        <v>-0.03400591</v>
      </c>
      <c r="G50" s="146" t="n">
        <v>-0.03774085</v>
      </c>
      <c r="H50" s="146" t="n">
        <v>-0.04470488</v>
      </c>
      <c r="I50" s="146" t="n">
        <v>-0.04337391</v>
      </c>
      <c r="J50" s="146" t="n">
        <v>-0.04175571</v>
      </c>
      <c r="K50" s="146" t="n">
        <v>-0.04147182</v>
      </c>
      <c r="L50" s="146" t="n">
        <v>-0.04343288</v>
      </c>
      <c r="M50" s="146" t="n">
        <v>-0.03305169</v>
      </c>
      <c r="N50" s="146" t="n">
        <v>-0.04050122</v>
      </c>
      <c r="O50" s="146" t="n">
        <v>-0.047312</v>
      </c>
      <c r="P50" s="146" t="n">
        <v>-0.04689664</v>
      </c>
      <c r="Q50" s="146" t="n">
        <v>-0.035889</v>
      </c>
      <c r="R50" s="146" t="n">
        <v>-0.04624438</v>
      </c>
      <c r="S50" s="146" t="n">
        <v>-0.03739797</v>
      </c>
      <c r="T50" s="146" t="n">
        <v>-0.04328884</v>
      </c>
      <c r="U50" s="146" t="n">
        <v>-0.03649895</v>
      </c>
      <c r="V50" s="147" t="n">
        <v>-0.03649859</v>
      </c>
      <c r="W50" s="148"/>
      <c r="X50" s="149" t="s">
        <v>42</v>
      </c>
      <c r="Y50" s="146" t="n">
        <v>0.1593371</v>
      </c>
      <c r="Z50" s="146" t="n">
        <v>-0.01177064</v>
      </c>
      <c r="AA50" s="146" t="n">
        <v>-0.003350761</v>
      </c>
      <c r="AB50" s="146" t="n">
        <v>-0.004142537</v>
      </c>
      <c r="AC50" s="146" t="n">
        <v>0.003301205</v>
      </c>
      <c r="AD50" s="146" t="n">
        <v>0.001134609</v>
      </c>
      <c r="AE50" s="146" t="n">
        <v>-0.002916255</v>
      </c>
      <c r="AF50" s="146" t="n">
        <v>-0.006896547</v>
      </c>
      <c r="AG50" s="146" t="n">
        <v>-0.008322528</v>
      </c>
      <c r="AH50" s="146" t="n">
        <v>-0.0111557</v>
      </c>
      <c r="AI50" s="146" t="n">
        <v>-0.001742476</v>
      </c>
      <c r="AJ50" s="146" t="n">
        <v>-0.006439984</v>
      </c>
      <c r="AK50" s="146" t="n">
        <v>-0.004255177</v>
      </c>
      <c r="AL50" s="146" t="n">
        <v>-0.008875308</v>
      </c>
      <c r="AM50" s="146" t="n">
        <v>-0.005558375</v>
      </c>
      <c r="AN50" s="146" t="n">
        <v>0.00547619</v>
      </c>
      <c r="AO50" s="146" t="n">
        <v>-0.003946316</v>
      </c>
      <c r="AP50" s="146" t="n">
        <v>-0.0007701225</v>
      </c>
      <c r="AQ50" s="146" t="n">
        <v>-0.003846911</v>
      </c>
      <c r="AR50" s="146" t="n">
        <v>0.004977985</v>
      </c>
      <c r="AS50" s="147" t="n">
        <v>0.0008114534</v>
      </c>
    </row>
    <row r="51" customFormat="false" ht="12.75" hidden="false" customHeight="false" outlineLevel="0" collapsed="false">
      <c r="A51" s="141" t="s">
        <v>43</v>
      </c>
      <c r="B51" s="146" t="n">
        <v>-0.01668659</v>
      </c>
      <c r="C51" s="146" t="n">
        <v>0.002494412</v>
      </c>
      <c r="D51" s="146" t="n">
        <v>0.001078548</v>
      </c>
      <c r="E51" s="146" t="n">
        <v>0.0007280793</v>
      </c>
      <c r="F51" s="146" t="n">
        <v>-0.0007284812</v>
      </c>
      <c r="G51" s="146" t="n">
        <v>0.005468585</v>
      </c>
      <c r="H51" s="146" t="n">
        <v>0.006544348</v>
      </c>
      <c r="I51" s="146" t="n">
        <v>0.007002235</v>
      </c>
      <c r="J51" s="146" t="n">
        <v>0.008930068</v>
      </c>
      <c r="K51" s="146" t="n">
        <v>0.006911892</v>
      </c>
      <c r="L51" s="146" t="n">
        <v>0.00667829</v>
      </c>
      <c r="M51" s="146" t="n">
        <v>0.001768281</v>
      </c>
      <c r="N51" s="146" t="n">
        <v>0.007380274</v>
      </c>
      <c r="O51" s="146" t="n">
        <v>0.0006647356</v>
      </c>
      <c r="P51" s="146" t="n">
        <v>0.006051099</v>
      </c>
      <c r="Q51" s="146" t="n">
        <v>-0.001833898</v>
      </c>
      <c r="R51" s="146" t="n">
        <v>0.0001021867</v>
      </c>
      <c r="S51" s="146" t="n">
        <v>-0.002699065</v>
      </c>
      <c r="T51" s="146" t="n">
        <v>-0.004259299</v>
      </c>
      <c r="U51" s="146" t="n">
        <v>-0.01135462</v>
      </c>
      <c r="V51" s="147" t="n">
        <v>0.001895106</v>
      </c>
      <c r="W51" s="148"/>
      <c r="X51" s="149" t="s">
        <v>43</v>
      </c>
      <c r="Y51" s="146" t="n">
        <v>-0.01952983</v>
      </c>
      <c r="Z51" s="146" t="n">
        <v>0.005382976</v>
      </c>
      <c r="AA51" s="146" t="n">
        <v>-0.002569046</v>
      </c>
      <c r="AB51" s="146" t="n">
        <v>-0.000270523</v>
      </c>
      <c r="AC51" s="146" t="n">
        <v>0.001637727</v>
      </c>
      <c r="AD51" s="146" t="n">
        <v>0.001568276</v>
      </c>
      <c r="AE51" s="146" t="n">
        <v>0.00325398</v>
      </c>
      <c r="AF51" s="146" t="n">
        <v>0.005606954</v>
      </c>
      <c r="AG51" s="146" t="n">
        <v>0.01014836</v>
      </c>
      <c r="AH51" s="146" t="n">
        <v>0.001947701</v>
      </c>
      <c r="AI51" s="146" t="n">
        <v>0.002327233</v>
      </c>
      <c r="AJ51" s="146" t="n">
        <v>0.004076507</v>
      </c>
      <c r="AK51" s="146" t="n">
        <v>0.005408586</v>
      </c>
      <c r="AL51" s="146" t="n">
        <v>0.003017984</v>
      </c>
      <c r="AM51" s="146" t="n">
        <v>0.007635395</v>
      </c>
      <c r="AN51" s="146" t="n">
        <v>0.0053456</v>
      </c>
      <c r="AO51" s="146" t="n">
        <v>-0.001076856</v>
      </c>
      <c r="AP51" s="146" t="n">
        <v>-0.002872327</v>
      </c>
      <c r="AQ51" s="146" t="n">
        <v>-0.004806439</v>
      </c>
      <c r="AR51" s="146" t="n">
        <v>-0.00691995</v>
      </c>
      <c r="AS51" s="147" t="n">
        <v>0.001626118</v>
      </c>
    </row>
    <row r="52" customFormat="false" ht="12.75" hidden="false" customHeight="false" outlineLevel="0" collapsed="false">
      <c r="A52" s="141" t="s">
        <v>44</v>
      </c>
      <c r="B52" s="146" t="n">
        <v>-0.03146419</v>
      </c>
      <c r="C52" s="146" t="n">
        <v>-0.005887656</v>
      </c>
      <c r="D52" s="146" t="n">
        <v>-0.005754921</v>
      </c>
      <c r="E52" s="146" t="n">
        <v>-0.003401437</v>
      </c>
      <c r="F52" s="146" t="n">
        <v>1.087033E-005</v>
      </c>
      <c r="G52" s="146" t="n">
        <v>-0.003102639</v>
      </c>
      <c r="H52" s="146" t="n">
        <v>-0.004292322</v>
      </c>
      <c r="I52" s="146" t="n">
        <v>-0.004492236</v>
      </c>
      <c r="J52" s="146" t="n">
        <v>-0.004652226</v>
      </c>
      <c r="K52" s="146" t="n">
        <v>-0.002528408</v>
      </c>
      <c r="L52" s="146" t="n">
        <v>-0.002686787</v>
      </c>
      <c r="M52" s="146" t="n">
        <v>-0.002103625</v>
      </c>
      <c r="N52" s="146" t="n">
        <v>-0.003319231</v>
      </c>
      <c r="O52" s="146" t="n">
        <v>-0.00238801</v>
      </c>
      <c r="P52" s="146" t="n">
        <v>-0.005939433</v>
      </c>
      <c r="Q52" s="146" t="n">
        <v>-0.002380077</v>
      </c>
      <c r="R52" s="146" t="n">
        <v>-0.002798348</v>
      </c>
      <c r="S52" s="146" t="n">
        <v>-0.001808432</v>
      </c>
      <c r="T52" s="146" t="n">
        <v>-0.002554294</v>
      </c>
      <c r="U52" s="146" t="n">
        <v>-0.004020585</v>
      </c>
      <c r="V52" s="147" t="n">
        <v>-0.004177951</v>
      </c>
      <c r="W52" s="148"/>
      <c r="X52" s="149" t="s">
        <v>44</v>
      </c>
      <c r="Y52" s="146" t="n">
        <v>-0.02158145</v>
      </c>
      <c r="Z52" s="146" t="n">
        <v>-0.002743415</v>
      </c>
      <c r="AA52" s="146" t="n">
        <v>-0.001423627</v>
      </c>
      <c r="AB52" s="146" t="n">
        <v>-0.002234791</v>
      </c>
      <c r="AC52" s="146" t="n">
        <v>-0.00215162</v>
      </c>
      <c r="AD52" s="146" t="n">
        <v>-0.0004709574</v>
      </c>
      <c r="AE52" s="146" t="n">
        <v>-0.001139823</v>
      </c>
      <c r="AF52" s="146" t="n">
        <v>-0.001100925</v>
      </c>
      <c r="AG52" s="146" t="n">
        <v>3.192172E-005</v>
      </c>
      <c r="AH52" s="146" t="n">
        <v>-0.001316257</v>
      </c>
      <c r="AI52" s="146" t="n">
        <v>-0.0007374101</v>
      </c>
      <c r="AJ52" s="146" t="n">
        <v>-0.00159697</v>
      </c>
      <c r="AK52" s="146" t="n">
        <v>0.0003224849</v>
      </c>
      <c r="AL52" s="146" t="n">
        <v>0.0003779567</v>
      </c>
      <c r="AM52" s="146" t="n">
        <v>-0.000911585</v>
      </c>
      <c r="AN52" s="146" t="n">
        <v>-0.001042777</v>
      </c>
      <c r="AO52" s="146" t="n">
        <v>-0.002102706</v>
      </c>
      <c r="AP52" s="146" t="n">
        <v>-0.0009187972</v>
      </c>
      <c r="AQ52" s="146" t="n">
        <v>-0.0003700467</v>
      </c>
      <c r="AR52" s="146" t="n">
        <v>-0.001963179</v>
      </c>
      <c r="AS52" s="147" t="n">
        <v>-0.001694685</v>
      </c>
    </row>
    <row r="53" customFormat="false" ht="12.75" hidden="false" customHeight="false" outlineLevel="0" collapsed="false">
      <c r="A53" s="141" t="s">
        <v>45</v>
      </c>
      <c r="B53" s="146" t="n">
        <v>0.005482834</v>
      </c>
      <c r="C53" s="146" t="n">
        <v>-0.01081829</v>
      </c>
      <c r="D53" s="146" t="n">
        <v>-0.008411505</v>
      </c>
      <c r="E53" s="146" t="n">
        <v>-0.00584944</v>
      </c>
      <c r="F53" s="146" t="n">
        <v>-0.007778475</v>
      </c>
      <c r="G53" s="146" t="n">
        <v>-0.007657037</v>
      </c>
      <c r="H53" s="146" t="n">
        <v>-0.004762019</v>
      </c>
      <c r="I53" s="146" t="n">
        <v>-0.004202369</v>
      </c>
      <c r="J53" s="146" t="n">
        <v>-0.00253125</v>
      </c>
      <c r="K53" s="146" t="n">
        <v>-0.003483815</v>
      </c>
      <c r="L53" s="146" t="n">
        <v>-0.005416854</v>
      </c>
      <c r="M53" s="146" t="n">
        <v>-0.005585386</v>
      </c>
      <c r="N53" s="146" t="n">
        <v>-0.00273284</v>
      </c>
      <c r="O53" s="146" t="n">
        <v>-0.006896192</v>
      </c>
      <c r="P53" s="146" t="n">
        <v>-0.003751211</v>
      </c>
      <c r="Q53" s="146" t="n">
        <v>-0.007257162</v>
      </c>
      <c r="R53" s="146" t="n">
        <v>-0.008266615</v>
      </c>
      <c r="S53" s="146" t="n">
        <v>-0.008500709</v>
      </c>
      <c r="T53" s="146" t="n">
        <v>-0.008305</v>
      </c>
      <c r="U53" s="146" t="n">
        <v>-0.000804637</v>
      </c>
      <c r="V53" s="147" t="n">
        <v>-0.005725171</v>
      </c>
      <c r="W53" s="148"/>
      <c r="X53" s="149" t="s">
        <v>45</v>
      </c>
      <c r="Y53" s="146" t="n">
        <v>0.0141943</v>
      </c>
      <c r="Z53" s="146" t="n">
        <v>-0.004535673</v>
      </c>
      <c r="AA53" s="146" t="n">
        <v>-0.008870649</v>
      </c>
      <c r="AB53" s="146" t="n">
        <v>-0.007773806</v>
      </c>
      <c r="AC53" s="146" t="n">
        <v>-0.009469506</v>
      </c>
      <c r="AD53" s="146" t="n">
        <v>-0.008814653</v>
      </c>
      <c r="AE53" s="146" t="n">
        <v>-0.007367387</v>
      </c>
      <c r="AF53" s="146" t="n">
        <v>-0.006164099</v>
      </c>
      <c r="AG53" s="146" t="n">
        <v>-0.00280781</v>
      </c>
      <c r="AH53" s="146" t="n">
        <v>-0.005332003</v>
      </c>
      <c r="AI53" s="146" t="n">
        <v>-0.004996112</v>
      </c>
      <c r="AJ53" s="146" t="n">
        <v>-0.003090812</v>
      </c>
      <c r="AK53" s="146" t="n">
        <v>-0.002692676</v>
      </c>
      <c r="AL53" s="146" t="n">
        <v>-0.007057702</v>
      </c>
      <c r="AM53" s="146" t="n">
        <v>-0.004963661</v>
      </c>
      <c r="AN53" s="146" t="n">
        <v>-0.008123412</v>
      </c>
      <c r="AO53" s="146" t="n">
        <v>-0.008032552</v>
      </c>
      <c r="AP53" s="146" t="n">
        <v>-0.009032764</v>
      </c>
      <c r="AQ53" s="146" t="n">
        <v>-0.01245827</v>
      </c>
      <c r="AR53" s="146" t="n">
        <v>-0.001130218</v>
      </c>
      <c r="AS53" s="147" t="n">
        <v>-0.005987197</v>
      </c>
    </row>
    <row r="54" customFormat="false" ht="12.75" hidden="false" customHeight="false" outlineLevel="0" collapsed="false">
      <c r="A54" s="141" t="s">
        <v>46</v>
      </c>
      <c r="B54" s="146" t="n">
        <v>-0.002097225</v>
      </c>
      <c r="C54" s="146" t="n">
        <v>-0.008398196</v>
      </c>
      <c r="D54" s="146" t="n">
        <v>-0.01494303</v>
      </c>
      <c r="E54" s="146" t="n">
        <v>-0.01596602</v>
      </c>
      <c r="F54" s="146" t="n">
        <v>-0.0187224</v>
      </c>
      <c r="G54" s="146" t="n">
        <v>-0.01544994</v>
      </c>
      <c r="H54" s="146" t="n">
        <v>-0.01431908</v>
      </c>
      <c r="I54" s="146" t="n">
        <v>-0.01170142</v>
      </c>
      <c r="J54" s="146" t="n">
        <v>-0.01360522</v>
      </c>
      <c r="K54" s="146" t="n">
        <v>-0.01543586</v>
      </c>
      <c r="L54" s="146" t="n">
        <v>-0.01628297</v>
      </c>
      <c r="M54" s="146" t="n">
        <v>-0.01959877</v>
      </c>
      <c r="N54" s="146" t="n">
        <v>-0.02001809</v>
      </c>
      <c r="O54" s="146" t="n">
        <v>-0.02084792</v>
      </c>
      <c r="P54" s="146" t="n">
        <v>-0.01850442</v>
      </c>
      <c r="Q54" s="146" t="n">
        <v>-0.02378438</v>
      </c>
      <c r="R54" s="146" t="n">
        <v>-0.01663189</v>
      </c>
      <c r="S54" s="146" t="n">
        <v>-0.02310483</v>
      </c>
      <c r="T54" s="146" t="n">
        <v>-0.01904573</v>
      </c>
      <c r="U54" s="146" t="n">
        <v>-0.02641558</v>
      </c>
      <c r="V54" s="147" t="n">
        <v>-0.01687498</v>
      </c>
      <c r="W54" s="148"/>
      <c r="X54" s="149" t="s">
        <v>46</v>
      </c>
      <c r="Y54" s="146" t="n">
        <v>0.004737726</v>
      </c>
      <c r="Z54" s="146" t="n">
        <v>-0.004949387</v>
      </c>
      <c r="AA54" s="146" t="n">
        <v>-0.004387873</v>
      </c>
      <c r="AB54" s="146" t="n">
        <v>-0.0003636633</v>
      </c>
      <c r="AC54" s="146" t="n">
        <v>0.00208026</v>
      </c>
      <c r="AD54" s="146" t="n">
        <v>0.004817621</v>
      </c>
      <c r="AE54" s="146" t="n">
        <v>0.002139207</v>
      </c>
      <c r="AF54" s="146" t="n">
        <v>0.001999208</v>
      </c>
      <c r="AG54" s="146" t="n">
        <v>0.0008405596</v>
      </c>
      <c r="AH54" s="146" t="n">
        <v>0.003315646</v>
      </c>
      <c r="AI54" s="146" t="n">
        <v>0.002946166</v>
      </c>
      <c r="AJ54" s="146" t="n">
        <v>-0.0005008497</v>
      </c>
      <c r="AK54" s="146" t="n">
        <v>-0.0001343024</v>
      </c>
      <c r="AL54" s="146" t="n">
        <v>0.001031528</v>
      </c>
      <c r="AM54" s="146" t="n">
        <v>0.003124217</v>
      </c>
      <c r="AN54" s="146" t="n">
        <v>0.004308924</v>
      </c>
      <c r="AO54" s="146" t="n">
        <v>0.008580974</v>
      </c>
      <c r="AP54" s="146" t="n">
        <v>0.003455745</v>
      </c>
      <c r="AQ54" s="146" t="n">
        <v>0.002544902</v>
      </c>
      <c r="AR54" s="146" t="n">
        <v>-0.01265576</v>
      </c>
      <c r="AS54" s="147" t="n">
        <v>0.001361986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4</v>
      </c>
      <c r="B57" s="158" t="n">
        <v>-0.000472643</v>
      </c>
      <c r="C57" s="159" t="n">
        <v>-0.0003046564</v>
      </c>
      <c r="D57" s="159" t="n">
        <v>-0.0001143815</v>
      </c>
      <c r="E57" s="159" t="n">
        <v>-5.268898E-005</v>
      </c>
      <c r="F57" s="159" t="n">
        <v>2.240518E-005</v>
      </c>
      <c r="G57" s="159" t="n">
        <v>0</v>
      </c>
      <c r="H57" s="159" t="n">
        <v>-3.498672E-005</v>
      </c>
      <c r="I57" s="159" t="n">
        <v>-6.142279E-005</v>
      </c>
      <c r="J57" s="159" t="n">
        <v>4.33331E-005</v>
      </c>
      <c r="K57" s="159" t="n">
        <v>4.705291E-005</v>
      </c>
      <c r="L57" s="159" t="n">
        <v>7.230543E-005</v>
      </c>
      <c r="M57" s="159" t="n">
        <v>0.0001432084</v>
      </c>
      <c r="N57" s="159" t="n">
        <v>0.0001532914</v>
      </c>
      <c r="O57" s="159" t="n">
        <v>5.503954E-005</v>
      </c>
      <c r="P57" s="159" t="n">
        <v>5.136626E-005</v>
      </c>
      <c r="Q57" s="159" t="n">
        <v>0.0001026323</v>
      </c>
      <c r="R57" s="159" t="n">
        <v>0</v>
      </c>
      <c r="S57" s="159" t="n">
        <v>5.367138E-005</v>
      </c>
      <c r="T57" s="159" t="n">
        <v>-2.965744E-005</v>
      </c>
      <c r="U57" s="160" t="n">
        <v>0.0002014166</v>
      </c>
      <c r="V57" s="161" t="n">
        <v>0.0005368095</v>
      </c>
      <c r="X57" s="157" t="s">
        <v>204</v>
      </c>
      <c r="Y57" s="158" t="n">
        <v>-6.093173E-005</v>
      </c>
      <c r="Z57" s="159" t="n">
        <v>0.0002961821</v>
      </c>
      <c r="AA57" s="159" t="n">
        <v>0.0002313231</v>
      </c>
      <c r="AB57" s="159" t="n">
        <v>8.317264E-005</v>
      </c>
      <c r="AC57" s="159" t="n">
        <v>0</v>
      </c>
      <c r="AD57" s="159" t="n">
        <v>-8.024875E-005</v>
      </c>
      <c r="AE57" s="159" t="n">
        <v>-4.736159E-005</v>
      </c>
      <c r="AF57" s="159" t="n">
        <v>-3.132239E-005</v>
      </c>
      <c r="AG57" s="159" t="n">
        <v>-7.005075E-005</v>
      </c>
      <c r="AH57" s="159" t="n">
        <v>-0.000103707</v>
      </c>
      <c r="AI57" s="159" t="n">
        <v>-0.0001040532</v>
      </c>
      <c r="AJ57" s="159" t="n">
        <v>1.329416E-005</v>
      </c>
      <c r="AK57" s="159" t="n">
        <v>7.790108E-005</v>
      </c>
      <c r="AL57" s="159" t="n">
        <v>0</v>
      </c>
      <c r="AM57" s="159" t="n">
        <v>-9.790729E-005</v>
      </c>
      <c r="AN57" s="159" t="n">
        <v>-0.0001011559</v>
      </c>
      <c r="AO57" s="159" t="n">
        <v>-0.000272446</v>
      </c>
      <c r="AP57" s="159" t="n">
        <v>-8.60407E-005</v>
      </c>
      <c r="AQ57" s="159" t="n">
        <v>3.418969E-005</v>
      </c>
      <c r="AR57" s="160" t="n">
        <v>0.0006122672</v>
      </c>
      <c r="AS57" s="154" t="n">
        <v>-0.0001267516</v>
      </c>
    </row>
    <row r="58" customFormat="false" ht="13.5" hidden="false" customHeight="false" outlineLevel="0" collapsed="false">
      <c r="A58" s="157" t="s">
        <v>205</v>
      </c>
      <c r="B58" s="162" t="n">
        <v>0.0001543374</v>
      </c>
      <c r="C58" s="163" t="n">
        <v>-3.763359E-005</v>
      </c>
      <c r="D58" s="164" t="n">
        <v>1.650618E-005</v>
      </c>
      <c r="E58" s="164" t="n">
        <v>-2.874523E-005</v>
      </c>
      <c r="F58" s="164" t="n">
        <v>6.953753E-005</v>
      </c>
      <c r="G58" s="164" t="n">
        <v>-4.412641E-005</v>
      </c>
      <c r="H58" s="164" t="n">
        <v>-8.739521E-005</v>
      </c>
      <c r="I58" s="164" t="n">
        <v>-0.0001399126</v>
      </c>
      <c r="J58" s="164" t="n">
        <v>-0.0001673486</v>
      </c>
      <c r="K58" s="164" t="n">
        <v>-8.285979E-005</v>
      </c>
      <c r="L58" s="164" t="n">
        <v>-6.543945E-005</v>
      </c>
      <c r="M58" s="164" t="n">
        <v>0</v>
      </c>
      <c r="N58" s="164" t="n">
        <v>-2.363138E-005</v>
      </c>
      <c r="O58" s="164" t="n">
        <v>7.55491E-005</v>
      </c>
      <c r="P58" s="164" t="n">
        <v>-3.610689E-005</v>
      </c>
      <c r="Q58" s="164" t="n">
        <v>0.0001255603</v>
      </c>
      <c r="R58" s="164" t="n">
        <v>2.350715E-005</v>
      </c>
      <c r="S58" s="164" t="n">
        <v>0.0001426868</v>
      </c>
      <c r="T58" s="164" t="n">
        <v>6.46405E-005</v>
      </c>
      <c r="U58" s="165" t="n">
        <v>0.0003348093</v>
      </c>
      <c r="V58" s="166" t="n">
        <v>0.0005917183</v>
      </c>
      <c r="X58" s="157" t="s">
        <v>205</v>
      </c>
      <c r="Y58" s="162" t="n">
        <v>0.0003504497</v>
      </c>
      <c r="Z58" s="163" t="n">
        <v>-8.760987E-005</v>
      </c>
      <c r="AA58" s="164" t="n">
        <v>6.395289E-005</v>
      </c>
      <c r="AB58" s="164" t="n">
        <v>0</v>
      </c>
      <c r="AC58" s="164" t="n">
        <v>7.349521E-005</v>
      </c>
      <c r="AD58" s="164" t="n">
        <v>6.349821E-005</v>
      </c>
      <c r="AE58" s="164" t="n">
        <v>-1.4243E-005</v>
      </c>
      <c r="AF58" s="164" t="n">
        <v>-3.237806E-005</v>
      </c>
      <c r="AG58" s="164" t="n">
        <v>-0.0001813026</v>
      </c>
      <c r="AH58" s="164" t="n">
        <v>0</v>
      </c>
      <c r="AI58" s="164" t="n">
        <v>-5.07154E-005</v>
      </c>
      <c r="AJ58" s="164" t="n">
        <v>-0.000166521</v>
      </c>
      <c r="AK58" s="164" t="n">
        <v>-0.0001478156</v>
      </c>
      <c r="AL58" s="164" t="n">
        <v>0</v>
      </c>
      <c r="AM58" s="164" t="n">
        <v>-8.216072E-005</v>
      </c>
      <c r="AN58" s="164" t="n">
        <v>2.023056E-005</v>
      </c>
      <c r="AO58" s="164" t="n">
        <v>0.0001025382</v>
      </c>
      <c r="AP58" s="164" t="n">
        <v>8.819508E-005</v>
      </c>
      <c r="AQ58" s="164" t="n">
        <v>0.0001361992</v>
      </c>
      <c r="AR58" s="165" t="n">
        <v>0.0001225043</v>
      </c>
      <c r="AS58" s="151" t="n">
        <v>0.0004461106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61133</v>
      </c>
      <c r="D59" s="168"/>
      <c r="X59" s="167" t="s">
        <v>206</v>
      </c>
      <c r="Y59" s="167"/>
      <c r="Z59" s="0" t="n">
        <v>14.360328</v>
      </c>
      <c r="AA59" s="168"/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2.898638888889</v>
      </c>
      <c r="D60" s="77"/>
      <c r="X60" s="83" t="s">
        <v>207</v>
      </c>
      <c r="Y60" s="83"/>
      <c r="Z60" s="170" t="n">
        <f aca="false">AVERAGE(Z20:AQ20)/Z62*1000</f>
        <v>702.872761111111</v>
      </c>
      <c r="AA60" s="77"/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153257764255458</v>
      </c>
      <c r="D61" s="173"/>
      <c r="E61" s="148"/>
      <c r="X61" s="171" t="s">
        <v>208</v>
      </c>
      <c r="Y61" s="171"/>
      <c r="Z61" s="172" t="n">
        <f aca="false">'Work sheet'!Q35</f>
        <v>0.0158156289401389</v>
      </c>
      <c r="AA61" s="80"/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</row>
    <row r="66" customFormat="false" ht="13.5" hidden="false" customHeight="false" outlineLevel="0" collapsed="false">
      <c r="A66" s="181" t="s">
        <v>212</v>
      </c>
      <c r="B66" s="182" t="n">
        <v>-0.032702</v>
      </c>
      <c r="C66" s="182" t="n">
        <v>-0.019602</v>
      </c>
      <c r="D66" s="182" t="n">
        <v>-0.064518</v>
      </c>
      <c r="E66" s="182" t="n">
        <v>-0.122974</v>
      </c>
      <c r="F66" s="182" t="n">
        <v>-0.130564</v>
      </c>
      <c r="G66" s="182" t="n">
        <v>-0.077812</v>
      </c>
      <c r="H66" s="182" t="n">
        <v>0.019785</v>
      </c>
      <c r="I66" s="182" t="n">
        <v>0.033045</v>
      </c>
      <c r="J66" s="182" t="n">
        <v>-0.137995</v>
      </c>
      <c r="K66" s="182" t="n">
        <v>0.005316</v>
      </c>
      <c r="L66" s="182" t="n">
        <v>-0.039184</v>
      </c>
      <c r="M66" s="182" t="n">
        <v>-0.028055</v>
      </c>
      <c r="N66" s="182" t="n">
        <v>0.0321</v>
      </c>
      <c r="O66" s="182" t="n">
        <v>-0.111337</v>
      </c>
      <c r="P66" s="182" t="n">
        <v>-0.068618</v>
      </c>
      <c r="Q66" s="182" t="n">
        <v>-0.065856</v>
      </c>
      <c r="R66" s="182" t="n">
        <v>-0.096364</v>
      </c>
      <c r="S66" s="182" t="n">
        <v>-0.033937</v>
      </c>
      <c r="T66" s="182" t="n">
        <v>-0.102039</v>
      </c>
      <c r="U66" s="182" t="n">
        <v>0.002379</v>
      </c>
      <c r="V66" s="183"/>
      <c r="X66" s="181" t="s">
        <v>212</v>
      </c>
      <c r="Y66" s="182" t="n">
        <v>0.321372</v>
      </c>
      <c r="Z66" s="182" t="n">
        <v>0.464899</v>
      </c>
      <c r="AA66" s="182" t="n">
        <v>0.52777</v>
      </c>
      <c r="AB66" s="182" t="n">
        <v>0.168478</v>
      </c>
      <c r="AC66" s="182" t="n">
        <v>0.268393</v>
      </c>
      <c r="AD66" s="182" t="n">
        <v>0.312952</v>
      </c>
      <c r="AE66" s="182" t="n">
        <v>0.175258</v>
      </c>
      <c r="AF66" s="182" t="n">
        <v>0.173208</v>
      </c>
      <c r="AG66" s="182" t="n">
        <v>0.149048</v>
      </c>
      <c r="AH66" s="182" t="n">
        <v>0.131521</v>
      </c>
      <c r="AI66" s="182" t="n">
        <v>0.251786</v>
      </c>
      <c r="AJ66" s="182" t="n">
        <v>0.27235</v>
      </c>
      <c r="AK66" s="182" t="n">
        <v>0.285852</v>
      </c>
      <c r="AL66" s="182" t="n">
        <v>0.282181</v>
      </c>
      <c r="AM66" s="182" t="n">
        <v>0.213922</v>
      </c>
      <c r="AN66" s="182" t="n">
        <v>0.241277</v>
      </c>
      <c r="AO66" s="182" t="n">
        <v>0.441396</v>
      </c>
      <c r="AP66" s="182" t="n">
        <v>-0.127165</v>
      </c>
      <c r="AQ66" s="182" t="n">
        <v>-0.044626</v>
      </c>
      <c r="AR66" s="182" t="n">
        <v>0.058554</v>
      </c>
      <c r="AS66" s="183"/>
    </row>
    <row r="67" customFormat="false" ht="13.5" hidden="false" customHeight="false" outlineLevel="0" collapsed="false">
      <c r="A67" s="181" t="s">
        <v>213</v>
      </c>
      <c r="B67" s="182" t="n">
        <v>0.066624</v>
      </c>
      <c r="C67" s="182" t="n">
        <v>0.041518</v>
      </c>
      <c r="D67" s="182" t="n">
        <v>0.111486</v>
      </c>
      <c r="E67" s="182" t="n">
        <v>0.293658</v>
      </c>
      <c r="F67" s="182" t="n">
        <v>0.149556</v>
      </c>
      <c r="G67" s="182" t="n">
        <v>0.448018</v>
      </c>
      <c r="H67" s="182" t="n">
        <v>0.002093</v>
      </c>
      <c r="I67" s="182" t="n">
        <v>0.015801</v>
      </c>
      <c r="J67" s="182" t="n">
        <v>0.040478</v>
      </c>
      <c r="K67" s="182" t="n">
        <v>0.039706</v>
      </c>
      <c r="L67" s="182" t="n">
        <v>0.002145</v>
      </c>
      <c r="M67" s="182" t="n">
        <v>0.026846</v>
      </c>
      <c r="N67" s="182" t="n">
        <v>0.047317</v>
      </c>
      <c r="O67" s="182" t="n">
        <v>0.009953</v>
      </c>
      <c r="P67" s="182" t="n">
        <v>0.002287</v>
      </c>
      <c r="Q67" s="182" t="n">
        <v>0.006737</v>
      </c>
      <c r="R67" s="182" t="n">
        <v>0.018241</v>
      </c>
      <c r="S67" s="182" t="n">
        <v>0.005931</v>
      </c>
      <c r="T67" s="182" t="n">
        <v>1.297852</v>
      </c>
      <c r="U67" s="182" t="n">
        <v>0.110819</v>
      </c>
      <c r="V67" s="183"/>
      <c r="X67" s="181" t="s">
        <v>213</v>
      </c>
      <c r="Y67" s="182" t="n">
        <v>0.523314</v>
      </c>
      <c r="Z67" s="182" t="n">
        <v>0.297795</v>
      </c>
      <c r="AA67" s="182" t="n">
        <v>0.262867</v>
      </c>
      <c r="AB67" s="182" t="n">
        <v>0.284023</v>
      </c>
      <c r="AC67" s="182" t="n">
        <v>0.212235</v>
      </c>
      <c r="AD67" s="182" t="n">
        <v>0.299125</v>
      </c>
      <c r="AE67" s="182" t="n">
        <v>0.843567</v>
      </c>
      <c r="AF67" s="182" t="n">
        <v>1.252217</v>
      </c>
      <c r="AG67" s="182" t="n">
        <v>0.904648</v>
      </c>
      <c r="AH67" s="182" t="n">
        <v>0.590006</v>
      </c>
      <c r="AI67" s="182" t="n">
        <v>0.642658</v>
      </c>
      <c r="AJ67" s="182" t="n">
        <v>1.085653</v>
      </c>
      <c r="AK67" s="182" t="n">
        <v>0.800659</v>
      </c>
      <c r="AL67" s="182" t="n">
        <v>1.061407</v>
      </c>
      <c r="AM67" s="182" t="n">
        <v>0.48183</v>
      </c>
      <c r="AN67" s="182" t="n">
        <v>0.506396</v>
      </c>
      <c r="AO67" s="182" t="n">
        <v>0.12611</v>
      </c>
      <c r="AP67" s="182" t="n">
        <v>0.065387</v>
      </c>
      <c r="AQ67" s="182" t="n">
        <v>0.083775</v>
      </c>
      <c r="AR67" s="182" t="n">
        <v>0.03926</v>
      </c>
      <c r="AS67" s="183"/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50</v>
      </c>
      <c r="D68" s="182" t="n">
        <v>1501</v>
      </c>
      <c r="E68" s="182" t="n">
        <v>2251</v>
      </c>
      <c r="F68" s="182" t="n">
        <v>3001</v>
      </c>
      <c r="G68" s="182" t="n">
        <v>3751</v>
      </c>
      <c r="H68" s="182" t="n">
        <v>4501</v>
      </c>
      <c r="I68" s="182" t="n">
        <v>5251</v>
      </c>
      <c r="J68" s="182" t="n">
        <v>6000</v>
      </c>
      <c r="K68" s="182" t="n">
        <v>6750</v>
      </c>
      <c r="L68" s="182" t="n">
        <v>7501</v>
      </c>
      <c r="M68" s="182" t="n">
        <v>8251</v>
      </c>
      <c r="N68" s="182" t="n">
        <v>9001</v>
      </c>
      <c r="O68" s="182" t="n">
        <v>9751</v>
      </c>
      <c r="P68" s="182" t="n">
        <v>10502</v>
      </c>
      <c r="Q68" s="182" t="n">
        <v>11252</v>
      </c>
      <c r="R68" s="182" t="n">
        <v>12002</v>
      </c>
      <c r="S68" s="182" t="n">
        <v>12751</v>
      </c>
      <c r="T68" s="182" t="n">
        <v>13502</v>
      </c>
      <c r="U68" s="182" t="n">
        <v>14251</v>
      </c>
      <c r="V68" s="183"/>
      <c r="X68" s="181" t="s">
        <v>214</v>
      </c>
      <c r="Y68" s="182" t="n">
        <v>0</v>
      </c>
      <c r="Z68" s="182" t="n">
        <v>750</v>
      </c>
      <c r="AA68" s="182" t="n">
        <v>1501</v>
      </c>
      <c r="AB68" s="182" t="n">
        <v>2251</v>
      </c>
      <c r="AC68" s="182" t="n">
        <v>3002</v>
      </c>
      <c r="AD68" s="182" t="n">
        <v>3753</v>
      </c>
      <c r="AE68" s="182" t="n">
        <v>4504</v>
      </c>
      <c r="AF68" s="182" t="n">
        <v>5255</v>
      </c>
      <c r="AG68" s="182" t="n">
        <v>6007</v>
      </c>
      <c r="AH68" s="182" t="n">
        <v>6757</v>
      </c>
      <c r="AI68" s="182" t="n">
        <v>7508</v>
      </c>
      <c r="AJ68" s="182" t="n">
        <v>8259</v>
      </c>
      <c r="AK68" s="182" t="n">
        <v>9010</v>
      </c>
      <c r="AL68" s="182" t="n">
        <v>9761</v>
      </c>
      <c r="AM68" s="182" t="n">
        <v>10512</v>
      </c>
      <c r="AN68" s="182" t="n">
        <v>11263</v>
      </c>
      <c r="AO68" s="182" t="n">
        <v>12013</v>
      </c>
      <c r="AP68" s="182" t="n">
        <v>12764</v>
      </c>
      <c r="AQ68" s="182" t="n">
        <v>13515</v>
      </c>
      <c r="AR68" s="182" t="n">
        <v>14265</v>
      </c>
      <c r="AS68" s="183"/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941.146839</v>
      </c>
      <c r="D69" s="182" t="s">
        <v>217</v>
      </c>
      <c r="E69" s="183" t="n">
        <v>943.000962</v>
      </c>
      <c r="X69" s="181" t="s">
        <v>215</v>
      </c>
      <c r="Y69" s="182" t="s">
        <v>216</v>
      </c>
      <c r="Z69" s="182"/>
      <c r="AA69" s="182" t="s">
        <v>217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BRA001-02000331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BRA001-2000331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391.9479</v>
      </c>
      <c r="C2" s="189" t="n">
        <f aca="false">'Original data'!C20/'Original data'!$C62*1000</f>
        <v>702.4621</v>
      </c>
      <c r="D2" s="189" t="n">
        <f aca="false">'Original data'!D20/'Original data'!$C62*1000</f>
        <v>702.951</v>
      </c>
      <c r="E2" s="189" t="n">
        <f aca="false">'Original data'!E20/'Original data'!$C62*1000</f>
        <v>702.9151</v>
      </c>
      <c r="F2" s="189" t="n">
        <f aca="false">'Original data'!F20/'Original data'!$C62*1000</f>
        <v>702.7803</v>
      </c>
      <c r="G2" s="189" t="n">
        <f aca="false">'Original data'!G20/'Original data'!$C62*1000</f>
        <v>702.949</v>
      </c>
      <c r="H2" s="189" t="n">
        <f aca="false">'Original data'!H20/'Original data'!$C62*1000</f>
        <v>702.9768</v>
      </c>
      <c r="I2" s="189" t="n">
        <f aca="false">'Original data'!I20/'Original data'!$C62*1000</f>
        <v>702.8693</v>
      </c>
      <c r="J2" s="189" t="n">
        <f aca="false">'Original data'!J20/'Original data'!$C62*1000</f>
        <v>702.9621</v>
      </c>
      <c r="K2" s="189" t="n">
        <f aca="false">'Original data'!K20/'Original data'!$C62*1000</f>
        <v>702.7421</v>
      </c>
      <c r="L2" s="189" t="n">
        <f aca="false">'Original data'!L20/'Original data'!$C62*1000</f>
        <v>702.8574</v>
      </c>
      <c r="M2" s="189" t="n">
        <f aca="false">'Original data'!M20/'Original data'!$C62*1000</f>
        <v>702.7875</v>
      </c>
      <c r="N2" s="189" t="n">
        <f aca="false">'Original data'!N20/'Original data'!$C62*1000</f>
        <v>703.0132</v>
      </c>
      <c r="O2" s="189" t="n">
        <f aca="false">'Original data'!O20/'Original data'!$C62*1000</f>
        <v>703.0358</v>
      </c>
      <c r="P2" s="189" t="n">
        <f aca="false">'Original data'!P20/'Original data'!$C62*1000</f>
        <v>703.0852</v>
      </c>
      <c r="Q2" s="189" t="n">
        <f aca="false">'Original data'!Q20/'Original data'!$C62*1000</f>
        <v>702.9402</v>
      </c>
      <c r="R2" s="189" t="n">
        <f aca="false">'Original data'!R20/'Original data'!$C62*1000</f>
        <v>702.8398</v>
      </c>
      <c r="S2" s="189" t="n">
        <f aca="false">'Original data'!S20/'Original data'!$C62*1000</f>
        <v>703.1699</v>
      </c>
      <c r="T2" s="189" t="n">
        <f aca="false">'Original data'!T20/'Original data'!$C62*1000</f>
        <v>702.8387</v>
      </c>
      <c r="U2" s="190" t="n">
        <f aca="false">'Original data'!U20/'Original data'!$C62*1000</f>
        <v>414.1809</v>
      </c>
      <c r="V2" s="191" t="n">
        <f aca="false">'Original data'!V20</f>
        <v>100.923600281</v>
      </c>
      <c r="W2" s="192"/>
      <c r="X2" s="184" t="s">
        <v>219</v>
      </c>
      <c r="Y2" s="188" t="n">
        <f aca="false">'Original data'!Y20/'Original data'!$Z62*1000</f>
        <v>382.3898</v>
      </c>
      <c r="Z2" s="189" t="n">
        <f aca="false">'Original data'!Z20/'Original data'!$Z62*1000</f>
        <v>702.3021</v>
      </c>
      <c r="AA2" s="189" t="n">
        <f aca="false">'Original data'!AA20/'Original data'!$Z62*1000</f>
        <v>702.8645</v>
      </c>
      <c r="AB2" s="189" t="n">
        <f aca="false">'Original data'!AB20/'Original data'!$Z62*1000</f>
        <v>702.9761</v>
      </c>
      <c r="AC2" s="189" t="n">
        <f aca="false">'Original data'!AC20/'Original data'!$Z62*1000</f>
        <v>702.9652</v>
      </c>
      <c r="AD2" s="189" t="n">
        <f aca="false">'Original data'!AD20/'Original data'!$Z62*1000</f>
        <v>702.9944</v>
      </c>
      <c r="AE2" s="189" t="n">
        <f aca="false">'Original data'!AE20/'Original data'!$Z62*1000</f>
        <v>703.105</v>
      </c>
      <c r="AF2" s="189" t="n">
        <f aca="false">'Original data'!AF20/'Original data'!$Z62*1000</f>
        <v>702.905</v>
      </c>
      <c r="AG2" s="189" t="n">
        <f aca="false">'Original data'!AG20/'Original data'!$Z62*1000</f>
        <v>702.8975</v>
      </c>
      <c r="AH2" s="189" t="n">
        <f aca="false">'Original data'!AH20/'Original data'!$Z62*1000</f>
        <v>702.8812</v>
      </c>
      <c r="AI2" s="189" t="n">
        <f aca="false">'Original data'!AI20/'Original data'!$Z62*1000</f>
        <v>703.0342</v>
      </c>
      <c r="AJ2" s="189" t="n">
        <f aca="false">'Original data'!AJ20/'Original data'!$Z62*1000</f>
        <v>703.0658</v>
      </c>
      <c r="AK2" s="189" t="n">
        <f aca="false">'Original data'!AK20/'Original data'!$Z62*1000</f>
        <v>703.0133</v>
      </c>
      <c r="AL2" s="189" t="n">
        <f aca="false">'Original data'!AL20/'Original data'!$Z62*1000</f>
        <v>702.8716</v>
      </c>
      <c r="AM2" s="189" t="n">
        <f aca="false">'Original data'!AM20/'Original data'!$Z62*1000</f>
        <v>702.7612</v>
      </c>
      <c r="AN2" s="189" t="n">
        <f aca="false">'Original data'!AN20/'Original data'!$Z62*1000</f>
        <v>702.8255</v>
      </c>
      <c r="AO2" s="189" t="n">
        <f aca="false">'Original data'!AO20/'Original data'!$Z62*1000</f>
        <v>702.8259</v>
      </c>
      <c r="AP2" s="189" t="n">
        <f aca="false">'Original data'!AP20/'Original data'!$Z62*1000</f>
        <v>702.8731</v>
      </c>
      <c r="AQ2" s="189" t="n">
        <f aca="false">'Original data'!AQ20/'Original data'!$Z62*1000</f>
        <v>702.5481</v>
      </c>
      <c r="AR2" s="190" t="n">
        <f aca="false">'Original data'!AR20/'Original data'!$Z62*1000</f>
        <v>409.8324</v>
      </c>
      <c r="AS2" s="190" t="n">
        <f aca="false">'Original data'!AS20</f>
        <v>100.816172902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1.893582</v>
      </c>
      <c r="C3" s="195" t="n">
        <f aca="false">'Original data'!C21*'Original data'!$U4</f>
        <v>-0.704232</v>
      </c>
      <c r="D3" s="195" t="n">
        <f aca="false">'Original data'!D21*'Original data'!$U4</f>
        <v>-0.315548</v>
      </c>
      <c r="E3" s="195" t="n">
        <f aca="false">'Original data'!E21*'Original data'!$U4</f>
        <v>0.17294</v>
      </c>
      <c r="F3" s="195" t="n">
        <f aca="false">'Original data'!F21*'Original data'!$U4</f>
        <v>0.705631</v>
      </c>
      <c r="G3" s="195" t="n">
        <f aca="false">'Original data'!G21*'Original data'!$U4</f>
        <v>0.561628</v>
      </c>
      <c r="H3" s="195" t="n">
        <f aca="false">'Original data'!H21*'Original data'!$U4</f>
        <v>-0.021161</v>
      </c>
      <c r="I3" s="195" t="n">
        <f aca="false">'Original data'!I21*'Original data'!$U4</f>
        <v>-0.18449</v>
      </c>
      <c r="J3" s="195" t="n">
        <f aca="false">'Original data'!J21*'Original data'!$U4</f>
        <v>-0.189591</v>
      </c>
      <c r="K3" s="195" t="n">
        <f aca="false">'Original data'!K21*'Original data'!$U4</f>
        <v>-0.195704</v>
      </c>
      <c r="L3" s="195" t="n">
        <f aca="false">'Original data'!L21*'Original data'!$U4</f>
        <v>0.259791</v>
      </c>
      <c r="M3" s="195" t="n">
        <f aca="false">'Original data'!M21*'Original data'!$U4</f>
        <v>0.499669</v>
      </c>
      <c r="N3" s="195" t="n">
        <f aca="false">'Original data'!N21*'Original data'!$U4</f>
        <v>-0.078863</v>
      </c>
      <c r="O3" s="195" t="n">
        <f aca="false">'Original data'!O21*'Original data'!$U4</f>
        <v>-0.441026</v>
      </c>
      <c r="P3" s="195" t="n">
        <f aca="false">'Original data'!P21*'Original data'!$U4</f>
        <v>-0.44346</v>
      </c>
      <c r="Q3" s="195" t="n">
        <f aca="false">'Original data'!Q21*'Original data'!$U4</f>
        <v>0.081261</v>
      </c>
      <c r="R3" s="195" t="n">
        <f aca="false">'Original data'!R21*'Original data'!$U4</f>
        <v>-0.151857</v>
      </c>
      <c r="S3" s="195" t="n">
        <f aca="false">'Original data'!S21*'Original data'!$U4</f>
        <v>0.097658</v>
      </c>
      <c r="T3" s="195" t="n">
        <f aca="false">'Original data'!T21*'Original data'!$U4</f>
        <v>0.031719</v>
      </c>
      <c r="U3" s="196" t="n">
        <f aca="false">'Original data'!U21*'Original data'!$U4</f>
        <v>-1.256558</v>
      </c>
      <c r="V3" s="197" t="n">
        <f aca="false">'Original data'!V21*'Original data'!$U4</f>
        <v>1.625548597</v>
      </c>
      <c r="W3" s="192"/>
      <c r="X3" s="198" t="str">
        <f aca="false">'Original data'!X21</f>
        <v>Angle (mrad)</v>
      </c>
      <c r="Y3" s="194" t="n">
        <f aca="false">'Original data'!Y21*'Original data'!$U4</f>
        <v>2.178287</v>
      </c>
      <c r="Z3" s="195" t="n">
        <f aca="false">'Original data'!Z21*'Original data'!$U4</f>
        <v>-0.876738</v>
      </c>
      <c r="AA3" s="195" t="n">
        <f aca="false">'Original data'!AA21*'Original data'!$U4</f>
        <v>-0.53505</v>
      </c>
      <c r="AB3" s="195" t="n">
        <f aca="false">'Original data'!AB21*'Original data'!$U4</f>
        <v>0.016716</v>
      </c>
      <c r="AC3" s="195" t="n">
        <f aca="false">'Original data'!AC21*'Original data'!$U4</f>
        <v>0.343613</v>
      </c>
      <c r="AD3" s="195" t="n">
        <f aca="false">'Original data'!AD21*'Original data'!$U4</f>
        <v>0.580973</v>
      </c>
      <c r="AE3" s="195" t="n">
        <f aca="false">'Original data'!AE21*'Original data'!$U4</f>
        <v>0.090023</v>
      </c>
      <c r="AF3" s="195" t="n">
        <f aca="false">'Original data'!AF21*'Original data'!$U4</f>
        <v>-0.206007</v>
      </c>
      <c r="AG3" s="195" t="n">
        <f aca="false">'Original data'!AG21*'Original data'!$U4</f>
        <v>-0.200163</v>
      </c>
      <c r="AH3" s="195" t="n">
        <f aca="false">'Original data'!AH21*'Original data'!$U4</f>
        <v>-0.230094</v>
      </c>
      <c r="AI3" s="195" t="n">
        <f aca="false">'Original data'!AI21*'Original data'!$U4</f>
        <v>0.288723</v>
      </c>
      <c r="AJ3" s="195" t="n">
        <f aca="false">'Original data'!AJ21*'Original data'!$U4</f>
        <v>0.474132</v>
      </c>
      <c r="AK3" s="195" t="n">
        <f aca="false">'Original data'!AK21*'Original data'!$U4</f>
        <v>-0.149233</v>
      </c>
      <c r="AL3" s="195" t="n">
        <f aca="false">'Original data'!AL21*'Original data'!$U4</f>
        <v>-0.371724</v>
      </c>
      <c r="AM3" s="195" t="n">
        <f aca="false">'Original data'!AM21*'Original data'!$U4</f>
        <v>-0.424137</v>
      </c>
      <c r="AN3" s="195" t="n">
        <f aca="false">'Original data'!AN21*'Original data'!$U4</f>
        <v>-0.045409</v>
      </c>
      <c r="AO3" s="195" t="n">
        <f aca="false">'Original data'!AO21*'Original data'!$U4</f>
        <v>-0.1725</v>
      </c>
      <c r="AP3" s="195" t="n">
        <f aca="false">'Original data'!AP21*'Original data'!$U4</f>
        <v>0.159645</v>
      </c>
      <c r="AQ3" s="195" t="n">
        <f aca="false">'Original data'!AQ21*'Original data'!$U4</f>
        <v>0.052825</v>
      </c>
      <c r="AR3" s="196" t="n">
        <f aca="false">'Original data'!AR21*'Original data'!$U4</f>
        <v>0.031198</v>
      </c>
      <c r="AS3" s="196" t="n">
        <f aca="false">'Original data'!AS21*'Original data'!$U4</f>
        <v>1.777758697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9.16269</v>
      </c>
      <c r="C6" s="209" t="n">
        <f aca="false">'Original data'!C24*'Original data'!$U$3</f>
        <v>2.329318</v>
      </c>
      <c r="D6" s="209" t="n">
        <f aca="false">'Original data'!D24*'Original data'!$U$3</f>
        <v>1.634573</v>
      </c>
      <c r="E6" s="209" t="n">
        <f aca="false">'Original data'!E24*'Original data'!$U$3</f>
        <v>1.389553</v>
      </c>
      <c r="F6" s="209" t="n">
        <f aca="false">'Original data'!F24*'Original data'!$U$3</f>
        <v>1.733361</v>
      </c>
      <c r="G6" s="209" t="n">
        <f aca="false">'Original data'!G24*'Original data'!$U$3</f>
        <v>1.286563</v>
      </c>
      <c r="H6" s="209" t="n">
        <f aca="false">'Original data'!H24*'Original data'!$U$3</f>
        <v>1.037505</v>
      </c>
      <c r="I6" s="209" t="n">
        <f aca="false">'Original data'!I24*'Original data'!$U$3</f>
        <v>1.70841</v>
      </c>
      <c r="J6" s="209" t="n">
        <f aca="false">'Original data'!J24*'Original data'!$U$3</f>
        <v>0.8595516</v>
      </c>
      <c r="K6" s="209" t="n">
        <f aca="false">'Original data'!K24*'Original data'!$U$3</f>
        <v>1.511713</v>
      </c>
      <c r="L6" s="209" t="n">
        <f aca="false">'Original data'!L24*'Original data'!$U$3</f>
        <v>1.50441</v>
      </c>
      <c r="M6" s="209" t="n">
        <f aca="false">'Original data'!M24*'Original data'!$U$3</f>
        <v>1.768906</v>
      </c>
      <c r="N6" s="209" t="n">
        <f aca="false">'Original data'!N24*'Original data'!$U$3</f>
        <v>1.911554</v>
      </c>
      <c r="O6" s="209" t="n">
        <f aca="false">'Original data'!O24*'Original data'!$U$3</f>
        <v>1.62112</v>
      </c>
      <c r="P6" s="209" t="n">
        <f aca="false">'Original data'!P24*'Original data'!$U$3</f>
        <v>0.4814868</v>
      </c>
      <c r="Q6" s="209" t="n">
        <f aca="false">'Original data'!Q24*'Original data'!$U$3</f>
        <v>0.6161523</v>
      </c>
      <c r="R6" s="209" t="n">
        <f aca="false">'Original data'!R24*'Original data'!$U$3</f>
        <v>0.902768</v>
      </c>
      <c r="S6" s="209" t="n">
        <f aca="false">'Original data'!S24*'Original data'!$U$3</f>
        <v>1.029189</v>
      </c>
      <c r="T6" s="209" t="n">
        <f aca="false">'Original data'!T24*'Original data'!$U$3</f>
        <v>0.7303049</v>
      </c>
      <c r="U6" s="209" t="n">
        <f aca="false">'Original data'!U24*'Original data'!$U$3</f>
        <v>24.89153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1.09489</v>
      </c>
      <c r="Z6" s="209" t="n">
        <f aca="false">'Original data'!Z24*'Original data'!$U$3</f>
        <v>-2.099165</v>
      </c>
      <c r="AA6" s="209" t="n">
        <f aca="false">'Original data'!AA24*'Original data'!$U$3</f>
        <v>-1.744265</v>
      </c>
      <c r="AB6" s="209" t="n">
        <f aca="false">'Original data'!AB24*'Original data'!$U$3</f>
        <v>-1.530512</v>
      </c>
      <c r="AC6" s="209" t="n">
        <f aca="false">'Original data'!AC24*'Original data'!$U$3</f>
        <v>-1.88234</v>
      </c>
      <c r="AD6" s="209" t="n">
        <f aca="false">'Original data'!AD24*'Original data'!$U$3</f>
        <v>-1.555088</v>
      </c>
      <c r="AE6" s="209" t="n">
        <f aca="false">'Original data'!AE24*'Original data'!$U$3</f>
        <v>-1.130893</v>
      </c>
      <c r="AF6" s="209" t="n">
        <f aca="false">'Original data'!AF24*'Original data'!$U$3</f>
        <v>-1.518878</v>
      </c>
      <c r="AG6" s="209" t="n">
        <f aca="false">'Original data'!AG24*'Original data'!$U$3</f>
        <v>-2.23638</v>
      </c>
      <c r="AH6" s="209" t="n">
        <f aca="false">'Original data'!AH24*'Original data'!$U$3</f>
        <v>-1.642303</v>
      </c>
      <c r="AI6" s="209" t="n">
        <f aca="false">'Original data'!AI24*'Original data'!$U$3</f>
        <v>-1.623545</v>
      </c>
      <c r="AJ6" s="209" t="n">
        <f aca="false">'Original data'!AJ24*'Original data'!$U$3</f>
        <v>-1.995191</v>
      </c>
      <c r="AK6" s="209" t="n">
        <f aca="false">'Original data'!AK24*'Original data'!$U$3</f>
        <v>-1.575251</v>
      </c>
      <c r="AL6" s="209" t="n">
        <f aca="false">'Original data'!AL24*'Original data'!$U$3</f>
        <v>-1.545789</v>
      </c>
      <c r="AM6" s="209" t="n">
        <f aca="false">'Original data'!AM24*'Original data'!$U$3</f>
        <v>-1.855107</v>
      </c>
      <c r="AN6" s="209" t="n">
        <f aca="false">'Original data'!AN24*'Original data'!$U$3</f>
        <v>-2.22666</v>
      </c>
      <c r="AO6" s="209" t="n">
        <f aca="false">'Original data'!AO24*'Original data'!$U$3</f>
        <v>-1.266902</v>
      </c>
      <c r="AP6" s="209" t="n">
        <f aca="false">'Original data'!AP24*'Original data'!$U$3</f>
        <v>-1.786402</v>
      </c>
      <c r="AQ6" s="209" t="n">
        <f aca="false">'Original data'!AQ24*'Original data'!$U$3</f>
        <v>-2.286543</v>
      </c>
      <c r="AR6" s="209" t="n">
        <f aca="false">'Original data'!AR24*'Original data'!$U$3</f>
        <v>-24.95842</v>
      </c>
      <c r="AS6" s="213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6.75481</v>
      </c>
      <c r="C7" s="209" t="n">
        <f aca="false">'Original data'!C25</f>
        <v>1.353462</v>
      </c>
      <c r="D7" s="209" t="n">
        <f aca="false">'Original data'!D25</f>
        <v>0.498443</v>
      </c>
      <c r="E7" s="209" t="n">
        <f aca="false">'Original data'!E25</f>
        <v>0.1100536</v>
      </c>
      <c r="F7" s="209" t="n">
        <f aca="false">'Original data'!F25</f>
        <v>0.3450832</v>
      </c>
      <c r="G7" s="209" t="n">
        <f aca="false">'Original data'!G25</f>
        <v>0.7541916</v>
      </c>
      <c r="H7" s="209" t="n">
        <f aca="false">'Original data'!H25</f>
        <v>1.175573</v>
      </c>
      <c r="I7" s="209" t="n">
        <f aca="false">'Original data'!I25</f>
        <v>1.245387</v>
      </c>
      <c r="J7" s="209" t="n">
        <f aca="false">'Original data'!J25</f>
        <v>1.194858</v>
      </c>
      <c r="K7" s="209" t="n">
        <f aca="false">'Original data'!K25</f>
        <v>0.8873585</v>
      </c>
      <c r="L7" s="209" t="n">
        <f aca="false">'Original data'!L25</f>
        <v>1.145541</v>
      </c>
      <c r="M7" s="209" t="n">
        <f aca="false">'Original data'!M25</f>
        <v>0.349384</v>
      </c>
      <c r="N7" s="209" t="n">
        <f aca="false">'Original data'!N25</f>
        <v>0.450971</v>
      </c>
      <c r="O7" s="209" t="n">
        <f aca="false">'Original data'!O25</f>
        <v>1.857973</v>
      </c>
      <c r="P7" s="209" t="n">
        <f aca="false">'Original data'!P25</f>
        <v>1.601546</v>
      </c>
      <c r="Q7" s="209" t="n">
        <f aca="false">'Original data'!Q25</f>
        <v>1.241248</v>
      </c>
      <c r="R7" s="209" t="n">
        <f aca="false">'Original data'!R25</f>
        <v>0.875817</v>
      </c>
      <c r="S7" s="209" t="n">
        <f aca="false">'Original data'!S25</f>
        <v>0.8795166</v>
      </c>
      <c r="T7" s="209" t="n">
        <f aca="false">'Original data'!T25</f>
        <v>0.9785103</v>
      </c>
      <c r="U7" s="209" t="n">
        <f aca="false">'Original data'!U25</f>
        <v>8.679213</v>
      </c>
      <c r="V7" s="210"/>
      <c r="W7" s="211"/>
      <c r="X7" s="212" t="str">
        <f aca="false">'Original data'!X25</f>
        <v>b3</v>
      </c>
      <c r="Y7" s="209" t="n">
        <f aca="false">'Original data'!Y25</f>
        <v>34.9336</v>
      </c>
      <c r="Z7" s="209" t="n">
        <f aca="false">'Original data'!Z25</f>
        <v>1.13887</v>
      </c>
      <c r="AA7" s="209" t="n">
        <f aca="false">'Original data'!AA25</f>
        <v>-0.4267603</v>
      </c>
      <c r="AB7" s="209" t="n">
        <f aca="false">'Original data'!AB25</f>
        <v>0.3344617</v>
      </c>
      <c r="AC7" s="209" t="n">
        <f aca="false">'Original data'!AC25</f>
        <v>-0.3122383</v>
      </c>
      <c r="AD7" s="209" t="n">
        <f aca="false">'Original data'!AD25</f>
        <v>0.3448233</v>
      </c>
      <c r="AE7" s="209" t="n">
        <f aca="false">'Original data'!AE25</f>
        <v>1.099862</v>
      </c>
      <c r="AF7" s="209" t="n">
        <f aca="false">'Original data'!AF25</f>
        <v>1.375927</v>
      </c>
      <c r="AG7" s="209" t="n">
        <f aca="false">'Original data'!AG25</f>
        <v>0.8944833</v>
      </c>
      <c r="AH7" s="209" t="n">
        <f aca="false">'Original data'!AH25</f>
        <v>1.208191</v>
      </c>
      <c r="AI7" s="209" t="n">
        <f aca="false">'Original data'!AI25</f>
        <v>0.8840282</v>
      </c>
      <c r="AJ7" s="209" t="n">
        <f aca="false">'Original data'!AJ25</f>
        <v>0.05608812</v>
      </c>
      <c r="AK7" s="209" t="n">
        <f aca="false">'Original data'!AK25</f>
        <v>0.4556943</v>
      </c>
      <c r="AL7" s="209" t="n">
        <f aca="false">'Original data'!AL25</f>
        <v>1.206995</v>
      </c>
      <c r="AM7" s="209" t="n">
        <f aca="false">'Original data'!AM25</f>
        <v>0.3995517</v>
      </c>
      <c r="AN7" s="209" t="n">
        <f aca="false">'Original data'!AN25</f>
        <v>0.2772046</v>
      </c>
      <c r="AO7" s="209" t="n">
        <f aca="false">'Original data'!AO25</f>
        <v>-0.1728142</v>
      </c>
      <c r="AP7" s="209" t="n">
        <f aca="false">'Original data'!AP25</f>
        <v>-0.4864621</v>
      </c>
      <c r="AQ7" s="209" t="n">
        <f aca="false">'Original data'!AQ25</f>
        <v>0.4976742</v>
      </c>
      <c r="AR7" s="209" t="n">
        <f aca="false">'Original data'!AR25</f>
        <v>6.755235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4954815</v>
      </c>
      <c r="C8" s="209" t="n">
        <f aca="false">'Original data'!C26*'Original data'!$U$3</f>
        <v>-0.1281962</v>
      </c>
      <c r="D8" s="209" t="n">
        <f aca="false">'Original data'!D26*'Original data'!$U$3</f>
        <v>0.2030928</v>
      </c>
      <c r="E8" s="209" t="n">
        <f aca="false">'Original data'!E26*'Original data'!$U$3</f>
        <v>0.2198152</v>
      </c>
      <c r="F8" s="209" t="n">
        <f aca="false">'Original data'!F26*'Original data'!$U$3</f>
        <v>0.03573213</v>
      </c>
      <c r="G8" s="209" t="n">
        <f aca="false">'Original data'!G26*'Original data'!$U$3</f>
        <v>0.1610833</v>
      </c>
      <c r="H8" s="209" t="n">
        <f aca="false">'Original data'!H26*'Original data'!$U$3</f>
        <v>0.1930853</v>
      </c>
      <c r="I8" s="209" t="n">
        <f aca="false">'Original data'!I26*'Original data'!$U$3</f>
        <v>0.2396393</v>
      </c>
      <c r="J8" s="209" t="n">
        <f aca="false">'Original data'!J26*'Original data'!$U$3</f>
        <v>0.09105956</v>
      </c>
      <c r="K8" s="209" t="n">
        <f aca="false">'Original data'!K26*'Original data'!$U$3</f>
        <v>0.1667803</v>
      </c>
      <c r="L8" s="209" t="n">
        <f aca="false">'Original data'!L26*'Original data'!$U$3</f>
        <v>0.02244899</v>
      </c>
      <c r="M8" s="209" t="n">
        <f aca="false">'Original data'!M26*'Original data'!$U$3</f>
        <v>0.3323772</v>
      </c>
      <c r="N8" s="209" t="n">
        <f aca="false">'Original data'!N26*'Original data'!$U$3</f>
        <v>0.231629</v>
      </c>
      <c r="O8" s="209" t="n">
        <f aca="false">'Original data'!O26*'Original data'!$U$3</f>
        <v>0.0261749</v>
      </c>
      <c r="P8" s="209" t="n">
        <f aca="false">'Original data'!P26*'Original data'!$U$3</f>
        <v>0.1057545</v>
      </c>
      <c r="Q8" s="209" t="n">
        <f aca="false">'Original data'!Q26*'Original data'!$U$3</f>
        <v>-0.001274743</v>
      </c>
      <c r="R8" s="209" t="n">
        <f aca="false">'Original data'!R26*'Original data'!$U$3</f>
        <v>-0.06757378</v>
      </c>
      <c r="S8" s="209" t="n">
        <f aca="false">'Original data'!S26*'Original data'!$U$3</f>
        <v>-0.07884892</v>
      </c>
      <c r="T8" s="209" t="n">
        <f aca="false">'Original data'!T26*'Original data'!$U$3</f>
        <v>-0.1169325</v>
      </c>
      <c r="U8" s="209" t="n">
        <f aca="false">'Original data'!U26*'Original data'!$U$3</f>
        <v>0.7243917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8634372</v>
      </c>
      <c r="Z8" s="209" t="n">
        <f aca="false">'Original data'!Z26*'Original data'!$U$3</f>
        <v>-0.006068797</v>
      </c>
      <c r="AA8" s="209" t="n">
        <f aca="false">'Original data'!AA26*'Original data'!$U$3</f>
        <v>0.03649622</v>
      </c>
      <c r="AB8" s="209" t="n">
        <f aca="false">'Original data'!AB26*'Original data'!$U$3</f>
        <v>0.02122817</v>
      </c>
      <c r="AC8" s="209" t="n">
        <f aca="false">'Original data'!AC26*'Original data'!$U$3</f>
        <v>-0.01845271</v>
      </c>
      <c r="AD8" s="209" t="n">
        <f aca="false">'Original data'!AD26*'Original data'!$U$3</f>
        <v>0.1055411</v>
      </c>
      <c r="AE8" s="209" t="n">
        <f aca="false">'Original data'!AE26*'Original data'!$U$3</f>
        <v>0.004556267</v>
      </c>
      <c r="AF8" s="209" t="n">
        <f aca="false">'Original data'!AF26*'Original data'!$U$3</f>
        <v>-0.06980499</v>
      </c>
      <c r="AG8" s="209" t="n">
        <f aca="false">'Original data'!AG26*'Original data'!$U$3</f>
        <v>-0.09524266</v>
      </c>
      <c r="AH8" s="209" t="n">
        <f aca="false">'Original data'!AH26*'Original data'!$U$3</f>
        <v>-0.1335821</v>
      </c>
      <c r="AI8" s="209" t="n">
        <f aca="false">'Original data'!AI26*'Original data'!$U$3</f>
        <v>-0.2395627</v>
      </c>
      <c r="AJ8" s="209" t="n">
        <f aca="false">'Original data'!AJ26*'Original data'!$U$3</f>
        <v>-0.02239193</v>
      </c>
      <c r="AK8" s="209" t="n">
        <f aca="false">'Original data'!AK26*'Original data'!$U$3</f>
        <v>-0.01393908</v>
      </c>
      <c r="AL8" s="209" t="n">
        <f aca="false">'Original data'!AL26*'Original data'!$U$3</f>
        <v>0.1009415</v>
      </c>
      <c r="AM8" s="209" t="n">
        <f aca="false">'Original data'!AM26*'Original data'!$U$3</f>
        <v>-0.03253077</v>
      </c>
      <c r="AN8" s="209" t="n">
        <f aca="false">'Original data'!AN26*'Original data'!$U$3</f>
        <v>-0.07232732</v>
      </c>
      <c r="AO8" s="209" t="n">
        <f aca="false">'Original data'!AO26*'Original data'!$U$3</f>
        <v>0.01997442</v>
      </c>
      <c r="AP8" s="209" t="n">
        <f aca="false">'Original data'!AP26*'Original data'!$U$3</f>
        <v>-0.1390225</v>
      </c>
      <c r="AQ8" s="209" t="n">
        <f aca="false">'Original data'!AQ26*'Original data'!$U$3</f>
        <v>-0.1207635</v>
      </c>
      <c r="AR8" s="209" t="n">
        <f aca="false">'Original data'!AR26*'Original data'!$U$3</f>
        <v>0.2145074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539482</v>
      </c>
      <c r="C9" s="209" t="n">
        <f aca="false">'Original data'!C27</f>
        <v>-0.6247794</v>
      </c>
      <c r="D9" s="209" t="n">
        <f aca="false">'Original data'!D27</f>
        <v>-0.9381748</v>
      </c>
      <c r="E9" s="209" t="n">
        <f aca="false">'Original data'!E27</f>
        <v>-0.8451702</v>
      </c>
      <c r="F9" s="209" t="n">
        <f aca="false">'Original data'!F27</f>
        <v>-0.7789765</v>
      </c>
      <c r="G9" s="209" t="n">
        <f aca="false">'Original data'!G27</f>
        <v>-0.7362615</v>
      </c>
      <c r="H9" s="209" t="n">
        <f aca="false">'Original data'!H27</f>
        <v>-0.7044866</v>
      </c>
      <c r="I9" s="209" t="n">
        <f aca="false">'Original data'!I27</f>
        <v>-0.6444814</v>
      </c>
      <c r="J9" s="209" t="n">
        <f aca="false">'Original data'!J27</f>
        <v>-0.6545909</v>
      </c>
      <c r="K9" s="209" t="n">
        <f aca="false">'Original data'!K27</f>
        <v>-0.6902645</v>
      </c>
      <c r="L9" s="209" t="n">
        <f aca="false">'Original data'!L27</f>
        <v>-0.5377864</v>
      </c>
      <c r="M9" s="209" t="n">
        <f aca="false">'Original data'!M27</f>
        <v>-0.5169043</v>
      </c>
      <c r="N9" s="209" t="n">
        <f aca="false">'Original data'!N27</f>
        <v>-0.5565734</v>
      </c>
      <c r="O9" s="209" t="n">
        <f aca="false">'Original data'!O27</f>
        <v>-0.6236927</v>
      </c>
      <c r="P9" s="209" t="n">
        <f aca="false">'Original data'!P27</f>
        <v>-0.6465672</v>
      </c>
      <c r="Q9" s="209" t="n">
        <f aca="false">'Original data'!Q27</f>
        <v>-0.7678143</v>
      </c>
      <c r="R9" s="209" t="n">
        <f aca="false">'Original data'!R27</f>
        <v>-0.8228611</v>
      </c>
      <c r="S9" s="209" t="n">
        <f aca="false">'Original data'!S27</f>
        <v>-0.8553782</v>
      </c>
      <c r="T9" s="209" t="n">
        <f aca="false">'Original data'!T27</f>
        <v>-0.6942292</v>
      </c>
      <c r="U9" s="209" t="n">
        <f aca="false">'Original data'!U27</f>
        <v>-3.653713</v>
      </c>
      <c r="V9" s="210"/>
      <c r="W9" s="211"/>
      <c r="X9" s="212" t="str">
        <f aca="false">'Original data'!X27</f>
        <v>b5</v>
      </c>
      <c r="Y9" s="209" t="n">
        <f aca="false">'Original data'!Y27</f>
        <v>-6.32</v>
      </c>
      <c r="Z9" s="209" t="n">
        <f aca="false">'Original data'!Z27</f>
        <v>-0.5100131</v>
      </c>
      <c r="AA9" s="209" t="n">
        <f aca="false">'Original data'!AA27</f>
        <v>-0.6311319</v>
      </c>
      <c r="AB9" s="209" t="n">
        <f aca="false">'Original data'!AB27</f>
        <v>-0.5933747</v>
      </c>
      <c r="AC9" s="209" t="n">
        <f aca="false">'Original data'!AC27</f>
        <v>-0.5930431</v>
      </c>
      <c r="AD9" s="209" t="n">
        <f aca="false">'Original data'!AD27</f>
        <v>-0.5426433</v>
      </c>
      <c r="AE9" s="209" t="n">
        <f aca="false">'Original data'!AE27</f>
        <v>-0.4102273</v>
      </c>
      <c r="AF9" s="209" t="n">
        <f aca="false">'Original data'!AF27</f>
        <v>-0.4354912</v>
      </c>
      <c r="AG9" s="209" t="n">
        <f aca="false">'Original data'!AG27</f>
        <v>-0.2527899</v>
      </c>
      <c r="AH9" s="209" t="n">
        <f aca="false">'Original data'!AH27</f>
        <v>-0.2714158</v>
      </c>
      <c r="AI9" s="209" t="n">
        <f aca="false">'Original data'!AI27</f>
        <v>-0.2387767</v>
      </c>
      <c r="AJ9" s="209" t="n">
        <f aca="false">'Original data'!AJ27</f>
        <v>0.1599818</v>
      </c>
      <c r="AK9" s="209" t="n">
        <f aca="false">'Original data'!AK27</f>
        <v>0.04089412</v>
      </c>
      <c r="AL9" s="209" t="n">
        <f aca="false">'Original data'!AL27</f>
        <v>-0.3600366</v>
      </c>
      <c r="AM9" s="209" t="n">
        <f aca="false">'Original data'!AM27</f>
        <v>-0.3968689</v>
      </c>
      <c r="AN9" s="209" t="n">
        <f aca="false">'Original data'!AN27</f>
        <v>-0.5462708</v>
      </c>
      <c r="AO9" s="209" t="n">
        <f aca="false">'Original data'!AO27</f>
        <v>-0.450183</v>
      </c>
      <c r="AP9" s="209" t="n">
        <f aca="false">'Original data'!AP27</f>
        <v>-0.6125604</v>
      </c>
      <c r="AQ9" s="209" t="n">
        <f aca="false">'Original data'!AQ27</f>
        <v>-0.4720047</v>
      </c>
      <c r="AR9" s="209" t="n">
        <f aca="false">'Original data'!AR27</f>
        <v>-4.022108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5366775</v>
      </c>
      <c r="C10" s="209" t="n">
        <f aca="false">'Original data'!C28*'Original data'!$U$3</f>
        <v>0.02210809</v>
      </c>
      <c r="D10" s="209" t="n">
        <f aca="false">'Original data'!D28*'Original data'!$U$3</f>
        <v>0.04650091</v>
      </c>
      <c r="E10" s="209" t="n">
        <f aca="false">'Original data'!E28*'Original data'!$U$3</f>
        <v>0.05262716</v>
      </c>
      <c r="F10" s="209" t="n">
        <f aca="false">'Original data'!F28*'Original data'!$U$3</f>
        <v>-0.02625844</v>
      </c>
      <c r="G10" s="209" t="n">
        <f aca="false">'Original data'!G28*'Original data'!$U$3</f>
        <v>-0.03133453</v>
      </c>
      <c r="H10" s="209" t="n">
        <f aca="false">'Original data'!H28*'Original data'!$U$3</f>
        <v>-0.03150331</v>
      </c>
      <c r="I10" s="209" t="n">
        <f aca="false">'Original data'!I28*'Original data'!$U$3</f>
        <v>0.03367108</v>
      </c>
      <c r="J10" s="209" t="n">
        <f aca="false">'Original data'!J28*'Original data'!$U$3</f>
        <v>-0.05354793</v>
      </c>
      <c r="K10" s="209" t="n">
        <f aca="false">'Original data'!K28*'Original data'!$U$3</f>
        <v>-0.04949406</v>
      </c>
      <c r="L10" s="209" t="n">
        <f aca="false">'Original data'!L28*'Original data'!$U$3</f>
        <v>-0.04454158</v>
      </c>
      <c r="M10" s="209" t="n">
        <f aca="false">'Original data'!M28*'Original data'!$U$3</f>
        <v>-0.1178895</v>
      </c>
      <c r="N10" s="209" t="n">
        <f aca="false">'Original data'!N28*'Original data'!$U$3</f>
        <v>-0.140998</v>
      </c>
      <c r="O10" s="209" t="n">
        <f aca="false">'Original data'!O28*'Original data'!$U$3</f>
        <v>-0.07444019</v>
      </c>
      <c r="P10" s="209" t="n">
        <f aca="false">'Original data'!P28*'Original data'!$U$3</f>
        <v>-0.04585779</v>
      </c>
      <c r="Q10" s="209" t="n">
        <f aca="false">'Original data'!Q28*'Original data'!$U$3</f>
        <v>-0.03625194</v>
      </c>
      <c r="R10" s="209" t="n">
        <f aca="false">'Original data'!R28*'Original data'!$U$3</f>
        <v>-0.0403221</v>
      </c>
      <c r="S10" s="209" t="n">
        <f aca="false">'Original data'!S28*'Original data'!$U$3</f>
        <v>0.007877945</v>
      </c>
      <c r="T10" s="209" t="n">
        <f aca="false">'Original data'!T28*'Original data'!$U$3</f>
        <v>0.1332135</v>
      </c>
      <c r="U10" s="209" t="n">
        <f aca="false">'Original data'!U28*'Original data'!$U$3</f>
        <v>0.0245041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342814</v>
      </c>
      <c r="Z10" s="209" t="n">
        <f aca="false">'Original data'!Z28*'Original data'!$U$3</f>
        <v>-0.08366169</v>
      </c>
      <c r="AA10" s="209" t="n">
        <f aca="false">'Original data'!AA28*'Original data'!$U$3</f>
        <v>-0.05085777</v>
      </c>
      <c r="AB10" s="209" t="n">
        <f aca="false">'Original data'!AB28*'Original data'!$U$3</f>
        <v>-0.07390119</v>
      </c>
      <c r="AC10" s="209" t="n">
        <f aca="false">'Original data'!AC28*'Original data'!$U$3</f>
        <v>0.01229094</v>
      </c>
      <c r="AD10" s="209" t="n">
        <f aca="false">'Original data'!AD28*'Original data'!$U$3</f>
        <v>0.004860439</v>
      </c>
      <c r="AE10" s="209" t="n">
        <f aca="false">'Original data'!AE28*'Original data'!$U$3</f>
        <v>0.01170552</v>
      </c>
      <c r="AF10" s="209" t="n">
        <f aca="false">'Original data'!AF28*'Original data'!$U$3</f>
        <v>0.009022531</v>
      </c>
      <c r="AG10" s="209" t="n">
        <f aca="false">'Original data'!AG28*'Original data'!$U$3</f>
        <v>-0.0102031</v>
      </c>
      <c r="AH10" s="209" t="n">
        <f aca="false">'Original data'!AH28*'Original data'!$U$3</f>
        <v>-0.04053297</v>
      </c>
      <c r="AI10" s="209" t="n">
        <f aca="false">'Original data'!AI28*'Original data'!$U$3</f>
        <v>-0.04312858</v>
      </c>
      <c r="AJ10" s="209" t="n">
        <f aca="false">'Original data'!AJ28*'Original data'!$U$3</f>
        <v>-0.01674144</v>
      </c>
      <c r="AK10" s="209" t="n">
        <f aca="false">'Original data'!AK28*'Original data'!$U$3</f>
        <v>-0.03729149</v>
      </c>
      <c r="AL10" s="209" t="n">
        <f aca="false">'Original data'!AL28*'Original data'!$U$3</f>
        <v>0.04458402</v>
      </c>
      <c r="AM10" s="209" t="n">
        <f aca="false">'Original data'!AM28*'Original data'!$U$3</f>
        <v>0.04507117</v>
      </c>
      <c r="AN10" s="209" t="n">
        <f aca="false">'Original data'!AN28*'Original data'!$U$3</f>
        <v>0.009870761</v>
      </c>
      <c r="AO10" s="209" t="n">
        <f aca="false">'Original data'!AO28*'Original data'!$U$3</f>
        <v>0.023164</v>
      </c>
      <c r="AP10" s="209" t="n">
        <f aca="false">'Original data'!AP28*'Original data'!$U$3</f>
        <v>0.08241579</v>
      </c>
      <c r="AQ10" s="209" t="n">
        <f aca="false">'Original data'!AQ28*'Original data'!$U$3</f>
        <v>0.09367311</v>
      </c>
      <c r="AR10" s="209" t="n">
        <f aca="false">'Original data'!AR28*'Original data'!$U$3</f>
        <v>0.07777896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084344</v>
      </c>
      <c r="C11" s="209" t="n">
        <f aca="false">'Original data'!C29</f>
        <v>0.6693365</v>
      </c>
      <c r="D11" s="209" t="n">
        <f aca="false">'Original data'!D29</f>
        <v>0.7089944</v>
      </c>
      <c r="E11" s="209" t="n">
        <f aca="false">'Original data'!E29</f>
        <v>0.6984656</v>
      </c>
      <c r="F11" s="209" t="n">
        <f aca="false">'Original data'!F29</f>
        <v>0.732909</v>
      </c>
      <c r="G11" s="209" t="n">
        <f aca="false">'Original data'!G29</f>
        <v>0.7021284</v>
      </c>
      <c r="H11" s="209" t="n">
        <f aca="false">'Original data'!H29</f>
        <v>0.7078419</v>
      </c>
      <c r="I11" s="209" t="n">
        <f aca="false">'Original data'!I29</f>
        <v>0.7017825</v>
      </c>
      <c r="J11" s="209" t="n">
        <f aca="false">'Original data'!J29</f>
        <v>0.7225625</v>
      </c>
      <c r="K11" s="209" t="n">
        <f aca="false">'Original data'!K29</f>
        <v>0.676109</v>
      </c>
      <c r="L11" s="209" t="n">
        <f aca="false">'Original data'!L29</f>
        <v>0.6875347</v>
      </c>
      <c r="M11" s="209" t="n">
        <f aca="false">'Original data'!M29</f>
        <v>0.7347071</v>
      </c>
      <c r="N11" s="209" t="n">
        <f aca="false">'Original data'!N29</f>
        <v>0.7819335</v>
      </c>
      <c r="O11" s="209" t="n">
        <f aca="false">'Original data'!O29</f>
        <v>0.677191</v>
      </c>
      <c r="P11" s="209" t="n">
        <f aca="false">'Original data'!P29</f>
        <v>0.6879766</v>
      </c>
      <c r="Q11" s="209" t="n">
        <f aca="false">'Original data'!Q29</f>
        <v>0.7330399</v>
      </c>
      <c r="R11" s="209" t="n">
        <f aca="false">'Original data'!R29</f>
        <v>0.6629956</v>
      </c>
      <c r="S11" s="209" t="n">
        <f aca="false">'Original data'!S29</f>
        <v>0.7118162</v>
      </c>
      <c r="T11" s="209" t="n">
        <f aca="false">'Original data'!T29</f>
        <v>0.7177865</v>
      </c>
      <c r="U11" s="209" t="n">
        <f aca="false">'Original data'!U29</f>
        <v>0.3448107</v>
      </c>
      <c r="V11" s="210"/>
      <c r="W11" s="211"/>
      <c r="X11" s="212" t="str">
        <f aca="false">'Original data'!X29</f>
        <v>b7</v>
      </c>
      <c r="Y11" s="209" t="n">
        <f aca="false">'Original data'!Y29</f>
        <v>1.815783</v>
      </c>
      <c r="Z11" s="209" t="n">
        <f aca="false">'Original data'!Z29</f>
        <v>0.6119297</v>
      </c>
      <c r="AA11" s="209" t="n">
        <f aca="false">'Original data'!AA29</f>
        <v>0.7016525</v>
      </c>
      <c r="AB11" s="209" t="n">
        <f aca="false">'Original data'!AB29</f>
        <v>0.6764248</v>
      </c>
      <c r="AC11" s="209" t="n">
        <f aca="false">'Original data'!AC29</f>
        <v>0.6756261</v>
      </c>
      <c r="AD11" s="209" t="n">
        <f aca="false">'Original data'!AD29</f>
        <v>0.6422836</v>
      </c>
      <c r="AE11" s="209" t="n">
        <f aca="false">'Original data'!AE29</f>
        <v>0.6701034</v>
      </c>
      <c r="AF11" s="209" t="n">
        <f aca="false">'Original data'!AF29</f>
        <v>0.6710281</v>
      </c>
      <c r="AG11" s="209" t="n">
        <f aca="false">'Original data'!AG29</f>
        <v>0.6611554</v>
      </c>
      <c r="AH11" s="209" t="n">
        <f aca="false">'Original data'!AH29</f>
        <v>0.6646176</v>
      </c>
      <c r="AI11" s="209" t="n">
        <f aca="false">'Original data'!AI29</f>
        <v>0.5988311</v>
      </c>
      <c r="AJ11" s="209" t="n">
        <f aca="false">'Original data'!AJ29</f>
        <v>0.5542039</v>
      </c>
      <c r="AK11" s="209" t="n">
        <f aca="false">'Original data'!AK29</f>
        <v>0.6133281</v>
      </c>
      <c r="AL11" s="209" t="n">
        <f aca="false">'Original data'!AL29</f>
        <v>0.653416</v>
      </c>
      <c r="AM11" s="209" t="n">
        <f aca="false">'Original data'!AM29</f>
        <v>0.6345898</v>
      </c>
      <c r="AN11" s="209" t="n">
        <f aca="false">'Original data'!AN29</f>
        <v>0.6863653</v>
      </c>
      <c r="AO11" s="209" t="n">
        <f aca="false">'Original data'!AO29</f>
        <v>0.6699805</v>
      </c>
      <c r="AP11" s="209" t="n">
        <f aca="false">'Original data'!AP29</f>
        <v>0.6558749</v>
      </c>
      <c r="AQ11" s="209" t="n">
        <f aca="false">'Original data'!AQ29</f>
        <v>0.6993408</v>
      </c>
      <c r="AR11" s="209" t="n">
        <f aca="false">'Original data'!AR29</f>
        <v>0.332913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3914451</v>
      </c>
      <c r="C12" s="209" t="n">
        <f aca="false">'Original data'!C30*'Original data'!$U$3</f>
        <v>0.05584224</v>
      </c>
      <c r="D12" s="209" t="n">
        <f aca="false">'Original data'!D30*'Original data'!$U$3</f>
        <v>0.01621466</v>
      </c>
      <c r="E12" s="209" t="n">
        <f aca="false">'Original data'!E30*'Original data'!$U$3</f>
        <v>0.007259457</v>
      </c>
      <c r="F12" s="209" t="n">
        <f aca="false">'Original data'!F30*'Original data'!$U$3</f>
        <v>-0.01813239</v>
      </c>
      <c r="G12" s="209" t="n">
        <f aca="false">'Original data'!G30*'Original data'!$U$3</f>
        <v>-0.01616602</v>
      </c>
      <c r="H12" s="209" t="n">
        <f aca="false">'Original data'!H30*'Original data'!$U$3</f>
        <v>0.005519453</v>
      </c>
      <c r="I12" s="209" t="n">
        <f aca="false">'Original data'!I30*'Original data'!$U$3</f>
        <v>-0.004979313</v>
      </c>
      <c r="J12" s="209" t="n">
        <f aca="false">'Original data'!J30*'Original data'!$U$3</f>
        <v>-0.0086265</v>
      </c>
      <c r="K12" s="209" t="n">
        <f aca="false">'Original data'!K30*'Original data'!$U$3</f>
        <v>-0.01230793</v>
      </c>
      <c r="L12" s="209" t="n">
        <f aca="false">'Original data'!L30*'Original data'!$U$3</f>
        <v>-0.002004926</v>
      </c>
      <c r="M12" s="209" t="n">
        <f aca="false">'Original data'!M30*'Original data'!$U$3</f>
        <v>-0.04562098</v>
      </c>
      <c r="N12" s="209" t="n">
        <f aca="false">'Original data'!N30*'Original data'!$U$3</f>
        <v>-0.05515826</v>
      </c>
      <c r="O12" s="209" t="n">
        <f aca="false">'Original data'!O30*'Original data'!$U$3</f>
        <v>-0.01453829</v>
      </c>
      <c r="P12" s="209" t="n">
        <f aca="false">'Original data'!P30*'Original data'!$U$3</f>
        <v>-0.01776304</v>
      </c>
      <c r="Q12" s="209" t="n">
        <f aca="false">'Original data'!Q30*'Original data'!$U$3</f>
        <v>-0.01929605</v>
      </c>
      <c r="R12" s="209" t="n">
        <f aca="false">'Original data'!R30*'Original data'!$U$3</f>
        <v>-0.004003777</v>
      </c>
      <c r="S12" s="209" t="n">
        <f aca="false">'Original data'!S30*'Original data'!$U$3</f>
        <v>-0.01759809</v>
      </c>
      <c r="T12" s="209" t="n">
        <f aca="false">'Original data'!T30*'Original data'!$U$3</f>
        <v>-0.002020916</v>
      </c>
      <c r="U12" s="209" t="n">
        <f aca="false">'Original data'!U30*'Original data'!$U$3</f>
        <v>0.01292086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01590535</v>
      </c>
      <c r="Z12" s="209" t="n">
        <f aca="false">'Original data'!Z30*'Original data'!$U$3</f>
        <v>-0.02826189</v>
      </c>
      <c r="AA12" s="209" t="n">
        <f aca="false">'Original data'!AA30*'Original data'!$U$3</f>
        <v>-0.02896557</v>
      </c>
      <c r="AB12" s="209" t="n">
        <f aca="false">'Original data'!AB30*'Original data'!$U$3</f>
        <v>-0.006071315</v>
      </c>
      <c r="AC12" s="209" t="n">
        <f aca="false">'Original data'!AC30*'Original data'!$U$3</f>
        <v>0.004454143</v>
      </c>
      <c r="AD12" s="209" t="n">
        <f aca="false">'Original data'!AD30*'Original data'!$U$3</f>
        <v>0.0217656</v>
      </c>
      <c r="AE12" s="209" t="n">
        <f aca="false">'Original data'!AE30*'Original data'!$U$3</f>
        <v>-0.01832269</v>
      </c>
      <c r="AF12" s="209" t="n">
        <f aca="false">'Original data'!AF30*'Original data'!$U$3</f>
        <v>-0.02440004</v>
      </c>
      <c r="AG12" s="209" t="n">
        <f aca="false">'Original data'!AG30*'Original data'!$U$3</f>
        <v>-0.02019539</v>
      </c>
      <c r="AH12" s="209" t="n">
        <f aca="false">'Original data'!AH30*'Original data'!$U$3</f>
        <v>-0.008021928</v>
      </c>
      <c r="AI12" s="209" t="n">
        <f aca="false">'Original data'!AI30*'Original data'!$U$3</f>
        <v>0.02953108</v>
      </c>
      <c r="AJ12" s="209" t="n">
        <f aca="false">'Original data'!AJ30*'Original data'!$U$3</f>
        <v>0.01485877</v>
      </c>
      <c r="AK12" s="209" t="n">
        <f aca="false">'Original data'!AK30*'Original data'!$U$3</f>
        <v>0.006993921</v>
      </c>
      <c r="AL12" s="209" t="n">
        <f aca="false">'Original data'!AL30*'Original data'!$U$3</f>
        <v>-0.003948047</v>
      </c>
      <c r="AM12" s="209" t="n">
        <f aca="false">'Original data'!AM30*'Original data'!$U$3</f>
        <v>0.006837085</v>
      </c>
      <c r="AN12" s="209" t="n">
        <f aca="false">'Original data'!AN30*'Original data'!$U$3</f>
        <v>0.01933129</v>
      </c>
      <c r="AO12" s="209" t="n">
        <f aca="false">'Original data'!AO30*'Original data'!$U$3</f>
        <v>0.03480922</v>
      </c>
      <c r="AP12" s="209" t="n">
        <f aca="false">'Original data'!AP30*'Original data'!$U$3</f>
        <v>-0.009230041</v>
      </c>
      <c r="AQ12" s="209" t="n">
        <f aca="false">'Original data'!AQ30*'Original data'!$U$3</f>
        <v>-0.01701079</v>
      </c>
      <c r="AR12" s="209" t="n">
        <f aca="false">'Original data'!AR30*'Original data'!$U$3</f>
        <v>-0.0983828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2927931</v>
      </c>
      <c r="C13" s="209" t="n">
        <f aca="false">'Original data'!C31</f>
        <v>0.3795267</v>
      </c>
      <c r="D13" s="209" t="n">
        <f aca="false">'Original data'!D31</f>
        <v>0.3537705</v>
      </c>
      <c r="E13" s="209" t="n">
        <f aca="false">'Original data'!E31</f>
        <v>0.3592909</v>
      </c>
      <c r="F13" s="209" t="n">
        <f aca="false">'Original data'!F31</f>
        <v>0.3457625</v>
      </c>
      <c r="G13" s="209" t="n">
        <f aca="false">'Original data'!G31</f>
        <v>0.3660443</v>
      </c>
      <c r="H13" s="209" t="n">
        <f aca="false">'Original data'!H31</f>
        <v>0.3717931</v>
      </c>
      <c r="I13" s="209" t="n">
        <f aca="false">'Original data'!I31</f>
        <v>0.3705751</v>
      </c>
      <c r="J13" s="209" t="n">
        <f aca="false">'Original data'!J31</f>
        <v>0.3680782</v>
      </c>
      <c r="K13" s="209" t="n">
        <f aca="false">'Original data'!K31</f>
        <v>0.3765646</v>
      </c>
      <c r="L13" s="209" t="n">
        <f aca="false">'Original data'!L31</f>
        <v>0.3613417</v>
      </c>
      <c r="M13" s="209" t="n">
        <f aca="false">'Original data'!M31</f>
        <v>0.3744396</v>
      </c>
      <c r="N13" s="209" t="n">
        <f aca="false">'Original data'!N31</f>
        <v>0.3563091</v>
      </c>
      <c r="O13" s="209" t="n">
        <f aca="false">'Original data'!O31</f>
        <v>0.3591834</v>
      </c>
      <c r="P13" s="209" t="n">
        <f aca="false">'Original data'!P31</f>
        <v>0.3647767</v>
      </c>
      <c r="Q13" s="209" t="n">
        <f aca="false">'Original data'!Q31</f>
        <v>0.3596385</v>
      </c>
      <c r="R13" s="209" t="n">
        <f aca="false">'Original data'!R31</f>
        <v>0.3663975</v>
      </c>
      <c r="S13" s="209" t="n">
        <f aca="false">'Original data'!S31</f>
        <v>0.352262</v>
      </c>
      <c r="T13" s="209" t="n">
        <f aca="false">'Original data'!T31</f>
        <v>0.3691891</v>
      </c>
      <c r="U13" s="209" t="n">
        <f aca="false">'Original data'!U31</f>
        <v>0.2940688</v>
      </c>
      <c r="V13" s="210"/>
      <c r="W13" s="211"/>
      <c r="X13" s="212" t="str">
        <f aca="false">'Original data'!X31</f>
        <v>b9</v>
      </c>
      <c r="Y13" s="209" t="n">
        <f aca="false">'Original data'!Y31</f>
        <v>0.2748108</v>
      </c>
      <c r="Z13" s="209" t="n">
        <f aca="false">'Original data'!Z31</f>
        <v>0.3880937</v>
      </c>
      <c r="AA13" s="209" t="n">
        <f aca="false">'Original data'!AA31</f>
        <v>0.3584814</v>
      </c>
      <c r="AB13" s="209" t="n">
        <f aca="false">'Original data'!AB31</f>
        <v>0.3699435</v>
      </c>
      <c r="AC13" s="209" t="n">
        <f aca="false">'Original data'!AC31</f>
        <v>0.3535253</v>
      </c>
      <c r="AD13" s="209" t="n">
        <f aca="false">'Original data'!AD31</f>
        <v>0.3607557</v>
      </c>
      <c r="AE13" s="209" t="n">
        <f aca="false">'Original data'!AE31</f>
        <v>0.3557498</v>
      </c>
      <c r="AF13" s="209" t="n">
        <f aca="false">'Original data'!AF31</f>
        <v>0.3550153</v>
      </c>
      <c r="AG13" s="209" t="n">
        <f aca="false">'Original data'!AG31</f>
        <v>0.3593689</v>
      </c>
      <c r="AH13" s="209" t="n">
        <f aca="false">'Original data'!AH31</f>
        <v>0.3624468</v>
      </c>
      <c r="AI13" s="209" t="n">
        <f aca="false">'Original data'!AI31</f>
        <v>0.3716844</v>
      </c>
      <c r="AJ13" s="209" t="n">
        <f aca="false">'Original data'!AJ31</f>
        <v>0.3600198</v>
      </c>
      <c r="AK13" s="209" t="n">
        <f aca="false">'Original data'!AK31</f>
        <v>0.3582794</v>
      </c>
      <c r="AL13" s="209" t="n">
        <f aca="false">'Original data'!AL31</f>
        <v>0.3639791</v>
      </c>
      <c r="AM13" s="209" t="n">
        <f aca="false">'Original data'!AM31</f>
        <v>0.3706493</v>
      </c>
      <c r="AN13" s="209" t="n">
        <f aca="false">'Original data'!AN31</f>
        <v>0.3739316</v>
      </c>
      <c r="AO13" s="209" t="n">
        <f aca="false">'Original data'!AO31</f>
        <v>0.3889156</v>
      </c>
      <c r="AP13" s="209" t="n">
        <f aca="false">'Original data'!AP31</f>
        <v>0.3561129</v>
      </c>
      <c r="AQ13" s="209" t="n">
        <f aca="false">'Original data'!AQ31</f>
        <v>0.368335</v>
      </c>
      <c r="AR13" s="209" t="n">
        <f aca="false">'Original data'!AR31</f>
        <v>0.328361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1714293</v>
      </c>
      <c r="C14" s="209" t="n">
        <f aca="false">'Original data'!C32*'Original data'!$U$3</f>
        <v>0.1144524</v>
      </c>
      <c r="D14" s="209" t="n">
        <f aca="false">'Original data'!D32*'Original data'!$U$3</f>
        <v>0.04207281</v>
      </c>
      <c r="E14" s="209" t="n">
        <f aca="false">'Original data'!E32*'Original data'!$U$3</f>
        <v>0.02015148</v>
      </c>
      <c r="F14" s="209" t="n">
        <f aca="false">'Original data'!F32*'Original data'!$U$3</f>
        <v>-0.009626354</v>
      </c>
      <c r="G14" s="209" t="n">
        <f aca="false">'Original data'!G32*'Original data'!$U$3</f>
        <v>-0.001724228</v>
      </c>
      <c r="H14" s="209" t="n">
        <f aca="false">'Original data'!H32*'Original data'!$U$3</f>
        <v>0.01526937</v>
      </c>
      <c r="I14" s="209" t="n">
        <f aca="false">'Original data'!I32*'Original data'!$U$3</f>
        <v>0.0261995</v>
      </c>
      <c r="J14" s="209" t="n">
        <f aca="false">'Original data'!J32*'Original data'!$U$3</f>
        <v>-0.01184196</v>
      </c>
      <c r="K14" s="209" t="n">
        <f aca="false">'Original data'!K32*'Original data'!$U$3</f>
        <v>-0.01539231</v>
      </c>
      <c r="L14" s="209" t="n">
        <f aca="false">'Original data'!L32*'Original data'!$U$3</f>
        <v>-0.02528724</v>
      </c>
      <c r="M14" s="209" t="n">
        <f aca="false">'Original data'!M32*'Original data'!$U$3</f>
        <v>-0.05297572</v>
      </c>
      <c r="N14" s="209" t="n">
        <f aca="false">'Original data'!N32*'Original data'!$U$3</f>
        <v>-0.05541238</v>
      </c>
      <c r="O14" s="209" t="n">
        <f aca="false">'Original data'!O32*'Original data'!$U$3</f>
        <v>-0.02240129</v>
      </c>
      <c r="P14" s="209" t="n">
        <f aca="false">'Original data'!P32*'Original data'!$U$3</f>
        <v>-0.01799852</v>
      </c>
      <c r="Q14" s="209" t="n">
        <f aca="false">'Original data'!Q32*'Original data'!$U$3</f>
        <v>-0.04049283</v>
      </c>
      <c r="R14" s="209" t="n">
        <f aca="false">'Original data'!R32*'Original data'!$U$3</f>
        <v>-0.002940875</v>
      </c>
      <c r="S14" s="209" t="n">
        <f aca="false">'Original data'!S32*'Original data'!$U$3</f>
        <v>-0.02310345</v>
      </c>
      <c r="T14" s="209" t="n">
        <f aca="false">'Original data'!T32*'Original data'!$U$3</f>
        <v>0.009382272</v>
      </c>
      <c r="U14" s="209" t="n">
        <f aca="false">'Original data'!U32*'Original data'!$U$3</f>
        <v>-0.07441194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5211792</v>
      </c>
      <c r="Z14" s="209" t="n">
        <f aca="false">'Original data'!Z32*'Original data'!$U$3</f>
        <v>-0.1095885</v>
      </c>
      <c r="AA14" s="209" t="n">
        <f aca="false">'Original data'!AA32*'Original data'!$U$3</f>
        <v>-0.08582162</v>
      </c>
      <c r="AB14" s="209" t="n">
        <f aca="false">'Original data'!AB32*'Original data'!$U$3</f>
        <v>-0.03075235</v>
      </c>
      <c r="AC14" s="209" t="n">
        <f aca="false">'Original data'!AC32*'Original data'!$U$3</f>
        <v>-0.001185906</v>
      </c>
      <c r="AD14" s="209" t="n">
        <f aca="false">'Original data'!AD32*'Original data'!$U$3</f>
        <v>0.02996101</v>
      </c>
      <c r="AE14" s="209" t="n">
        <f aca="false">'Original data'!AE32*'Original data'!$U$3</f>
        <v>0.0176459</v>
      </c>
      <c r="AF14" s="209" t="n">
        <f aca="false">'Original data'!AF32*'Original data'!$U$3</f>
        <v>0.01181356</v>
      </c>
      <c r="AG14" s="209" t="n">
        <f aca="false">'Original data'!AG32*'Original data'!$U$3</f>
        <v>0.02687541</v>
      </c>
      <c r="AH14" s="209" t="n">
        <f aca="false">'Original data'!AH32*'Original data'!$U$3</f>
        <v>0.03834859</v>
      </c>
      <c r="AI14" s="209" t="n">
        <f aca="false">'Original data'!AI32*'Original data'!$U$3</f>
        <v>0.03940102</v>
      </c>
      <c r="AJ14" s="209" t="n">
        <f aca="false">'Original data'!AJ32*'Original data'!$U$3</f>
        <v>-0.004392527</v>
      </c>
      <c r="AK14" s="209" t="n">
        <f aca="false">'Original data'!AK32*'Original data'!$U$3</f>
        <v>-0.02860674</v>
      </c>
      <c r="AL14" s="209" t="n">
        <f aca="false">'Original data'!AL32*'Original data'!$U$3</f>
        <v>-0.002777635</v>
      </c>
      <c r="AM14" s="209" t="n">
        <f aca="false">'Original data'!AM32*'Original data'!$U$3</f>
        <v>0.03664479</v>
      </c>
      <c r="AN14" s="209" t="n">
        <f aca="false">'Original data'!AN32*'Original data'!$U$3</f>
        <v>0.03727185</v>
      </c>
      <c r="AO14" s="209" t="n">
        <f aca="false">'Original data'!AO32*'Original data'!$U$3</f>
        <v>0.1008195</v>
      </c>
      <c r="AP14" s="209" t="n">
        <f aca="false">'Original data'!AP32*'Original data'!$U$3</f>
        <v>0.03185762</v>
      </c>
      <c r="AQ14" s="209" t="n">
        <f aca="false">'Original data'!AQ32*'Original data'!$U$3</f>
        <v>-0.0129847</v>
      </c>
      <c r="AR14" s="209" t="n">
        <f aca="false">'Original data'!AR32*'Original data'!$U$3</f>
        <v>-0.2109006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794991</v>
      </c>
      <c r="C15" s="209" t="n">
        <f aca="false">'Original data'!C33</f>
        <v>0.6329707</v>
      </c>
      <c r="D15" s="209" t="n">
        <f aca="false">'Original data'!D33</f>
        <v>0.6308586</v>
      </c>
      <c r="E15" s="209" t="n">
        <f aca="false">'Original data'!E33</f>
        <v>0.6300039</v>
      </c>
      <c r="F15" s="209" t="n">
        <f aca="false">'Original data'!F33</f>
        <v>0.6244407</v>
      </c>
      <c r="G15" s="209" t="n">
        <f aca="false">'Original data'!G33</f>
        <v>0.6333237</v>
      </c>
      <c r="H15" s="209" t="n">
        <f aca="false">'Original data'!H33</f>
        <v>0.6300437</v>
      </c>
      <c r="I15" s="209" t="n">
        <f aca="false">'Original data'!I33</f>
        <v>0.6258466</v>
      </c>
      <c r="J15" s="209" t="n">
        <f aca="false">'Original data'!J33</f>
        <v>0.6245212</v>
      </c>
      <c r="K15" s="209" t="n">
        <f aca="false">'Original data'!K33</f>
        <v>0.6287911</v>
      </c>
      <c r="L15" s="209" t="n">
        <f aca="false">'Original data'!L33</f>
        <v>0.6336158</v>
      </c>
      <c r="M15" s="209" t="n">
        <f aca="false">'Original data'!M33</f>
        <v>0.6291827</v>
      </c>
      <c r="N15" s="209" t="n">
        <f aca="false">'Original data'!N33</f>
        <v>0.6208894</v>
      </c>
      <c r="O15" s="209" t="n">
        <f aca="false">'Original data'!O33</f>
        <v>0.6269831</v>
      </c>
      <c r="P15" s="209" t="n">
        <f aca="false">'Original data'!P33</f>
        <v>0.628555</v>
      </c>
      <c r="Q15" s="209" t="n">
        <f aca="false">'Original data'!Q33</f>
        <v>0.6266908</v>
      </c>
      <c r="R15" s="209" t="n">
        <f aca="false">'Original data'!R33</f>
        <v>0.6280925</v>
      </c>
      <c r="S15" s="209" t="n">
        <f aca="false">'Original data'!S33</f>
        <v>0.6317426</v>
      </c>
      <c r="T15" s="209" t="n">
        <f aca="false">'Original data'!T33</f>
        <v>0.6322794</v>
      </c>
      <c r="U15" s="209" t="n">
        <f aca="false">'Original data'!U33</f>
        <v>0.5648549</v>
      </c>
      <c r="V15" s="210"/>
      <c r="W15" s="211"/>
      <c r="X15" s="212" t="str">
        <f aca="false">'Original data'!X33</f>
        <v>b11</v>
      </c>
      <c r="Y15" s="209" t="n">
        <f aca="false">'Original data'!Y33</f>
        <v>0.5379058</v>
      </c>
      <c r="Z15" s="209" t="n">
        <f aca="false">'Original data'!Z33</f>
        <v>0.6326498</v>
      </c>
      <c r="AA15" s="209" t="n">
        <f aca="false">'Original data'!AA33</f>
        <v>0.6302335</v>
      </c>
      <c r="AB15" s="209" t="n">
        <f aca="false">'Original data'!AB33</f>
        <v>0.6288391</v>
      </c>
      <c r="AC15" s="209" t="n">
        <f aca="false">'Original data'!AC33</f>
        <v>0.6302406</v>
      </c>
      <c r="AD15" s="209" t="n">
        <f aca="false">'Original data'!AD33</f>
        <v>0.6339229</v>
      </c>
      <c r="AE15" s="209" t="n">
        <f aca="false">'Original data'!AE33</f>
        <v>0.6324921</v>
      </c>
      <c r="AF15" s="209" t="n">
        <f aca="false">'Original data'!AF33</f>
        <v>0.6339333</v>
      </c>
      <c r="AG15" s="209" t="n">
        <f aca="false">'Original data'!AG33</f>
        <v>0.6296672</v>
      </c>
      <c r="AH15" s="209" t="n">
        <f aca="false">'Original data'!AH33</f>
        <v>0.6297343</v>
      </c>
      <c r="AI15" s="209" t="n">
        <f aca="false">'Original data'!AI33</f>
        <v>0.6430247</v>
      </c>
      <c r="AJ15" s="209" t="n">
        <f aca="false">'Original data'!AJ33</f>
        <v>0.6403924</v>
      </c>
      <c r="AK15" s="209" t="n">
        <f aca="false">'Original data'!AK33</f>
        <v>0.63189</v>
      </c>
      <c r="AL15" s="209" t="n">
        <f aca="false">'Original data'!AL33</f>
        <v>0.6295777</v>
      </c>
      <c r="AM15" s="209" t="n">
        <f aca="false">'Original data'!AM33</f>
        <v>0.6312977</v>
      </c>
      <c r="AN15" s="209" t="n">
        <f aca="false">'Original data'!AN33</f>
        <v>0.6255006</v>
      </c>
      <c r="AO15" s="209" t="n">
        <f aca="false">'Original data'!AO33</f>
        <v>0.6310111</v>
      </c>
      <c r="AP15" s="209" t="n">
        <f aca="false">'Original data'!AP33</f>
        <v>0.6301305</v>
      </c>
      <c r="AQ15" s="209" t="n">
        <f aca="false">'Original data'!AQ33</f>
        <v>0.6298462</v>
      </c>
      <c r="AR15" s="209" t="n">
        <f aca="false">'Original data'!AR33</f>
        <v>0.587578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2204882</v>
      </c>
      <c r="C16" s="209" t="n">
        <f aca="false">'Original data'!C34*'Original data'!$U$3</f>
        <v>0.009287409</v>
      </c>
      <c r="D16" s="209" t="n">
        <f aca="false">'Original data'!D34*'Original data'!$U$3</f>
        <v>0.001051967</v>
      </c>
      <c r="E16" s="209" t="n">
        <f aca="false">'Original data'!E34*'Original data'!$U$3</f>
        <v>-0.005448739</v>
      </c>
      <c r="F16" s="209" t="n">
        <f aca="false">'Original data'!F34*'Original data'!$U$3</f>
        <v>-0.007139009</v>
      </c>
      <c r="G16" s="209" t="n">
        <f aca="false">'Original data'!G34*'Original data'!$U$3</f>
        <v>-0.001272801</v>
      </c>
      <c r="H16" s="209" t="n">
        <f aca="false">'Original data'!H34*'Original data'!$U$3</f>
        <v>-0.0008692248</v>
      </c>
      <c r="I16" s="209" t="n">
        <f aca="false">'Original data'!I34*'Original data'!$U$3</f>
        <v>0.0009701278</v>
      </c>
      <c r="J16" s="209" t="n">
        <f aca="false">'Original data'!J34*'Original data'!$U$3</f>
        <v>-0.003392975</v>
      </c>
      <c r="K16" s="209" t="n">
        <f aca="false">'Original data'!K34*'Original data'!$U$3</f>
        <v>-0.002031295</v>
      </c>
      <c r="L16" s="209" t="n">
        <f aca="false">'Original data'!L34*'Original data'!$U$3</f>
        <v>-0.004040478</v>
      </c>
      <c r="M16" s="209" t="n">
        <f aca="false">'Original data'!M34*'Original data'!$U$3</f>
        <v>-0.004644224</v>
      </c>
      <c r="N16" s="209" t="n">
        <f aca="false">'Original data'!N34*'Original data'!$U$3</f>
        <v>-0.006728089</v>
      </c>
      <c r="O16" s="209" t="n">
        <f aca="false">'Original data'!O34*'Original data'!$U$3</f>
        <v>-0.004634933</v>
      </c>
      <c r="P16" s="209" t="n">
        <f aca="false">'Original data'!P34*'Original data'!$U$3</f>
        <v>-0.006062773</v>
      </c>
      <c r="Q16" s="209" t="n">
        <f aca="false">'Original data'!Q34*'Original data'!$U$3</f>
        <v>-0.008072624</v>
      </c>
      <c r="R16" s="209" t="n">
        <f aca="false">'Original data'!R34*'Original data'!$U$3</f>
        <v>-0.001375221</v>
      </c>
      <c r="S16" s="209" t="n">
        <f aca="false">'Original data'!S34*'Original data'!$U$3</f>
        <v>-0.005924986</v>
      </c>
      <c r="T16" s="209" t="n">
        <f aca="false">'Original data'!T34*'Original data'!$U$3</f>
        <v>-0.007079611</v>
      </c>
      <c r="U16" s="209" t="n">
        <f aca="false">'Original data'!U34*'Original data'!$U$3</f>
        <v>-0.00893762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05395661</v>
      </c>
      <c r="Z16" s="209" t="n">
        <f aca="false">'Original data'!Z34*'Original data'!$U$3</f>
        <v>-0.008335357</v>
      </c>
      <c r="AA16" s="209" t="n">
        <f aca="false">'Original data'!AA34*'Original data'!$U$3</f>
        <v>-0.01061108</v>
      </c>
      <c r="AB16" s="209" t="n">
        <f aca="false">'Original data'!AB34*'Original data'!$U$3</f>
        <v>-0.003682866</v>
      </c>
      <c r="AC16" s="209" t="n">
        <f aca="false">'Original data'!AC34*'Original data'!$U$3</f>
        <v>-0.0005461526</v>
      </c>
      <c r="AD16" s="209" t="n">
        <f aca="false">'Original data'!AD34*'Original data'!$U$3</f>
        <v>0.003526119</v>
      </c>
      <c r="AE16" s="209" t="n">
        <f aca="false">'Original data'!AE34*'Original data'!$U$3</f>
        <v>0.001632428</v>
      </c>
      <c r="AF16" s="209" t="n">
        <f aca="false">'Original data'!AF34*'Original data'!$U$3</f>
        <v>0.002672371</v>
      </c>
      <c r="AG16" s="209" t="n">
        <f aca="false">'Original data'!AG34*'Original data'!$U$3</f>
        <v>0.001511847</v>
      </c>
      <c r="AH16" s="209" t="n">
        <f aca="false">'Original data'!AH34*'Original data'!$U$3</f>
        <v>0.005238891</v>
      </c>
      <c r="AI16" s="209" t="n">
        <f aca="false">'Original data'!AI34*'Original data'!$U$3</f>
        <v>0.009265161</v>
      </c>
      <c r="AJ16" s="209" t="n">
        <f aca="false">'Original data'!AJ34*'Original data'!$U$3</f>
        <v>-0.002645781</v>
      </c>
      <c r="AK16" s="209" t="n">
        <f aca="false">'Original data'!AK34*'Original data'!$U$3</f>
        <v>-0.002339951</v>
      </c>
      <c r="AL16" s="209" t="n">
        <f aca="false">'Original data'!AL34*'Original data'!$U$3</f>
        <v>-4.393364E-005</v>
      </c>
      <c r="AM16" s="209" t="n">
        <f aca="false">'Original data'!AM34*'Original data'!$U$3</f>
        <v>0.005163408</v>
      </c>
      <c r="AN16" s="209" t="n">
        <f aca="false">'Original data'!AN34*'Original data'!$U$3</f>
        <v>0.005741703</v>
      </c>
      <c r="AO16" s="209" t="n">
        <f aca="false">'Original data'!AO34*'Original data'!$U$3</f>
        <v>0.008765557</v>
      </c>
      <c r="AP16" s="209" t="n">
        <f aca="false">'Original data'!AP34*'Original data'!$U$3</f>
        <v>0.004297578</v>
      </c>
      <c r="AQ16" s="209" t="n">
        <f aca="false">'Original data'!AQ34*'Original data'!$U$3</f>
        <v>-0.001589957</v>
      </c>
      <c r="AR16" s="209" t="n">
        <f aca="false">'Original data'!AR34*'Original data'!$U$3</f>
        <v>-0.01424505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755923</v>
      </c>
      <c r="C17" s="209" t="n">
        <f aca="false">'Original data'!C35</f>
        <v>0.05334604</v>
      </c>
      <c r="D17" s="209" t="n">
        <f aca="false">'Original data'!D35</f>
        <v>0.05728236</v>
      </c>
      <c r="E17" s="209" t="n">
        <f aca="false">'Original data'!E35</f>
        <v>0.05690625</v>
      </c>
      <c r="F17" s="209" t="n">
        <f aca="false">'Original data'!F35</f>
        <v>0.05581437</v>
      </c>
      <c r="G17" s="209" t="n">
        <f aca="false">'Original data'!G35</f>
        <v>0.05604004</v>
      </c>
      <c r="H17" s="209" t="n">
        <f aca="false">'Original data'!H35</f>
        <v>0.05651154</v>
      </c>
      <c r="I17" s="209" t="n">
        <f aca="false">'Original data'!I35</f>
        <v>0.05513087</v>
      </c>
      <c r="J17" s="209" t="n">
        <f aca="false">'Original data'!J35</f>
        <v>0.05623202</v>
      </c>
      <c r="K17" s="209" t="n">
        <f aca="false">'Original data'!K35</f>
        <v>0.05576453</v>
      </c>
      <c r="L17" s="209" t="n">
        <f aca="false">'Original data'!L35</f>
        <v>0.05715645</v>
      </c>
      <c r="M17" s="209" t="n">
        <f aca="false">'Original data'!M35</f>
        <v>0.05600796</v>
      </c>
      <c r="N17" s="209" t="n">
        <f aca="false">'Original data'!N35</f>
        <v>0.05580262</v>
      </c>
      <c r="O17" s="209" t="n">
        <f aca="false">'Original data'!O35</f>
        <v>0.05644758</v>
      </c>
      <c r="P17" s="209" t="n">
        <f aca="false">'Original data'!P35</f>
        <v>0.05803273</v>
      </c>
      <c r="Q17" s="209" t="n">
        <f aca="false">'Original data'!Q35</f>
        <v>0.05752726</v>
      </c>
      <c r="R17" s="209" t="n">
        <f aca="false">'Original data'!R35</f>
        <v>0.05594877</v>
      </c>
      <c r="S17" s="209" t="n">
        <f aca="false">'Original data'!S35</f>
        <v>0.05661103</v>
      </c>
      <c r="T17" s="209" t="n">
        <f aca="false">'Original data'!T35</f>
        <v>0.05540113</v>
      </c>
      <c r="U17" s="209" t="n">
        <f aca="false">'Original data'!U35</f>
        <v>0.043008</v>
      </c>
      <c r="V17" s="210"/>
      <c r="W17" s="211"/>
      <c r="X17" s="212" t="str">
        <f aca="false">'Original data'!X35</f>
        <v>b13</v>
      </c>
      <c r="Y17" s="209" t="n">
        <f aca="false">'Original data'!Y35</f>
        <v>0.08360126</v>
      </c>
      <c r="Z17" s="209" t="n">
        <f aca="false">'Original data'!Z35</f>
        <v>0.05658402</v>
      </c>
      <c r="AA17" s="209" t="n">
        <f aca="false">'Original data'!AA35</f>
        <v>0.05343383</v>
      </c>
      <c r="AB17" s="209" t="n">
        <f aca="false">'Original data'!AB35</f>
        <v>0.05316564</v>
      </c>
      <c r="AC17" s="209" t="n">
        <f aca="false">'Original data'!AC35</f>
        <v>0.05469636</v>
      </c>
      <c r="AD17" s="209" t="n">
        <f aca="false">'Original data'!AD35</f>
        <v>0.05497864</v>
      </c>
      <c r="AE17" s="209" t="n">
        <f aca="false">'Original data'!AE35</f>
        <v>0.05378883</v>
      </c>
      <c r="AF17" s="209" t="n">
        <f aca="false">'Original data'!AF35</f>
        <v>0.05624402</v>
      </c>
      <c r="AG17" s="209" t="n">
        <f aca="false">'Original data'!AG35</f>
        <v>0.05293588</v>
      </c>
      <c r="AH17" s="209" t="n">
        <f aca="false">'Original data'!AH35</f>
        <v>0.0529808</v>
      </c>
      <c r="AI17" s="209" t="n">
        <f aca="false">'Original data'!AI35</f>
        <v>0.05280263</v>
      </c>
      <c r="AJ17" s="209" t="n">
        <f aca="false">'Original data'!AJ35</f>
        <v>0.04489238</v>
      </c>
      <c r="AK17" s="209" t="n">
        <f aca="false">'Original data'!AK35</f>
        <v>0.04741225</v>
      </c>
      <c r="AL17" s="209" t="n">
        <f aca="false">'Original data'!AL35</f>
        <v>0.05350047</v>
      </c>
      <c r="AM17" s="209" t="n">
        <f aca="false">'Original data'!AM35</f>
        <v>0.05423046</v>
      </c>
      <c r="AN17" s="209" t="n">
        <f aca="false">'Original data'!AN35</f>
        <v>0.05222875</v>
      </c>
      <c r="AO17" s="209" t="n">
        <f aca="false">'Original data'!AO35</f>
        <v>0.05177801</v>
      </c>
      <c r="AP17" s="209" t="n">
        <f aca="false">'Original data'!AP35</f>
        <v>0.05308592</v>
      </c>
      <c r="AQ17" s="209" t="n">
        <f aca="false">'Original data'!AQ35</f>
        <v>0.05323968</v>
      </c>
      <c r="AR17" s="209" t="n">
        <f aca="false">'Original data'!AR35</f>
        <v>0.04486601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6611454</v>
      </c>
      <c r="C18" s="209" t="n">
        <f aca="false">'Original data'!C36*'Original data'!$U$3</f>
        <v>-0.005089681</v>
      </c>
      <c r="D18" s="209" t="n">
        <f aca="false">'Original data'!D36*'Original data'!$U$3</f>
        <v>-0.01031378</v>
      </c>
      <c r="E18" s="209" t="n">
        <f aca="false">'Original data'!E36*'Original data'!$U$3</f>
        <v>-0.01129127</v>
      </c>
      <c r="F18" s="209" t="n">
        <f aca="false">'Original data'!F36*'Original data'!$U$3</f>
        <v>-0.01376199</v>
      </c>
      <c r="G18" s="209" t="n">
        <f aca="false">'Original data'!G36*'Original data'!$U$3</f>
        <v>-0.01103924</v>
      </c>
      <c r="H18" s="209" t="n">
        <f aca="false">'Original data'!H36*'Original data'!$U$3</f>
        <v>-0.01061515</v>
      </c>
      <c r="I18" s="209" t="n">
        <f aca="false">'Original data'!I36*'Original data'!$U$3</f>
        <v>-0.008922259</v>
      </c>
      <c r="J18" s="209" t="n">
        <f aca="false">'Original data'!J36*'Original data'!$U$3</f>
        <v>-0.01046769</v>
      </c>
      <c r="K18" s="209" t="n">
        <f aca="false">'Original data'!K36*'Original data'!$U$3</f>
        <v>-0.01007018</v>
      </c>
      <c r="L18" s="209" t="n">
        <f aca="false">'Original data'!L36*'Original data'!$U$3</f>
        <v>-0.0126274</v>
      </c>
      <c r="M18" s="209" t="n">
        <f aca="false">'Original data'!M36*'Original data'!$U$3</f>
        <v>-0.01250243</v>
      </c>
      <c r="N18" s="209" t="n">
        <f aca="false">'Original data'!N36*'Original data'!$U$3</f>
        <v>-0.01344666</v>
      </c>
      <c r="O18" s="209" t="n">
        <f aca="false">'Original data'!O36*'Original data'!$U$3</f>
        <v>-0.01448649</v>
      </c>
      <c r="P18" s="209" t="n">
        <f aca="false">'Original data'!P36*'Original data'!$U$3</f>
        <v>-0.01289169</v>
      </c>
      <c r="Q18" s="209" t="n">
        <f aca="false">'Original data'!Q36*'Original data'!$U$3</f>
        <v>-0.01521469</v>
      </c>
      <c r="R18" s="209" t="n">
        <f aca="false">'Original data'!R36*'Original data'!$U$3</f>
        <v>-0.01132353</v>
      </c>
      <c r="S18" s="209" t="n">
        <f aca="false">'Original data'!S36*'Original data'!$U$3</f>
        <v>-0.01525227</v>
      </c>
      <c r="T18" s="209" t="n">
        <f aca="false">'Original data'!T36*'Original data'!$U$3</f>
        <v>-0.01227677</v>
      </c>
      <c r="U18" s="209" t="n">
        <f aca="false">'Original data'!U36*'Original data'!$U$3</f>
        <v>-0.01289483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2774542</v>
      </c>
      <c r="Z18" s="209" t="n">
        <f aca="false">'Original data'!Z36*'Original data'!$U$3</f>
        <v>-0.004219704</v>
      </c>
      <c r="AA18" s="209" t="n">
        <f aca="false">'Original data'!AA36*'Original data'!$U$3</f>
        <v>-0.00381082</v>
      </c>
      <c r="AB18" s="209" t="n">
        <f aca="false">'Original data'!AB36*'Original data'!$U$3</f>
        <v>-0.0003765104</v>
      </c>
      <c r="AC18" s="209" t="n">
        <f aca="false">'Original data'!AC36*'Original data'!$U$3</f>
        <v>0.00165674</v>
      </c>
      <c r="AD18" s="209" t="n">
        <f aca="false">'Original data'!AD36*'Original data'!$U$3</f>
        <v>0.004152327</v>
      </c>
      <c r="AE18" s="209" t="n">
        <f aca="false">'Original data'!AE36*'Original data'!$U$3</f>
        <v>0.003238914</v>
      </c>
      <c r="AF18" s="209" t="n">
        <f aca="false">'Original data'!AF36*'Original data'!$U$3</f>
        <v>0.003740922</v>
      </c>
      <c r="AG18" s="209" t="n">
        <f aca="false">'Original data'!AG36*'Original data'!$U$3</f>
        <v>0.0030685</v>
      </c>
      <c r="AH18" s="209" t="n">
        <f aca="false">'Original data'!AH36*'Original data'!$U$3</f>
        <v>0.004474494</v>
      </c>
      <c r="AI18" s="209" t="n">
        <f aca="false">'Original data'!AI36*'Original data'!$U$3</f>
        <v>0.004397144</v>
      </c>
      <c r="AJ18" s="209" t="n">
        <f aca="false">'Original data'!AJ36*'Original data'!$U$3</f>
        <v>0.000869063</v>
      </c>
      <c r="AK18" s="209" t="n">
        <f aca="false">'Original data'!AK36*'Original data'!$U$3</f>
        <v>0.0002244504</v>
      </c>
      <c r="AL18" s="209" t="n">
        <f aca="false">'Original data'!AL36*'Original data'!$U$3</f>
        <v>0.001612869</v>
      </c>
      <c r="AM18" s="209" t="n">
        <f aca="false">'Original data'!AM36*'Original data'!$U$3</f>
        <v>0.003914325</v>
      </c>
      <c r="AN18" s="209" t="n">
        <f aca="false">'Original data'!AN36*'Original data'!$U$3</f>
        <v>0.004143154</v>
      </c>
      <c r="AO18" s="209" t="n">
        <f aca="false">'Original data'!AO36*'Original data'!$U$3</f>
        <v>0.007178053</v>
      </c>
      <c r="AP18" s="209" t="n">
        <f aca="false">'Original data'!AP36*'Original data'!$U$3</f>
        <v>0.004320161</v>
      </c>
      <c r="AQ18" s="209" t="n">
        <f aca="false">'Original data'!AQ36*'Original data'!$U$3</f>
        <v>0.002117865</v>
      </c>
      <c r="AR18" s="209" t="n">
        <f aca="false">'Original data'!AR36*'Original data'!$U$3</f>
        <v>-0.003963293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0.001502495</v>
      </c>
      <c r="C19" s="209" t="n">
        <f aca="false">'Original data'!C37</f>
        <v>0.02588054</v>
      </c>
      <c r="D19" s="209" t="n">
        <f aca="false">'Original data'!D37</f>
        <v>0.02399228</v>
      </c>
      <c r="E19" s="209" t="n">
        <f aca="false">'Original data'!E37</f>
        <v>0.02197476</v>
      </c>
      <c r="F19" s="209" t="n">
        <f aca="false">'Original data'!F37</f>
        <v>0.0226223</v>
      </c>
      <c r="G19" s="209" t="n">
        <f aca="false">'Original data'!G37</f>
        <v>0.01991134</v>
      </c>
      <c r="H19" s="209" t="n">
        <f aca="false">'Original data'!H37</f>
        <v>0.01980487</v>
      </c>
      <c r="I19" s="209" t="n">
        <f aca="false">'Original data'!I37</f>
        <v>0.01850469</v>
      </c>
      <c r="J19" s="209" t="n">
        <f aca="false">'Original data'!J37</f>
        <v>0.01528695</v>
      </c>
      <c r="K19" s="209" t="n">
        <f aca="false">'Original data'!K37</f>
        <v>0.0172235</v>
      </c>
      <c r="L19" s="209" t="n">
        <f aca="false">'Original data'!L37</f>
        <v>0.01737998</v>
      </c>
      <c r="M19" s="209" t="n">
        <f aca="false">'Original data'!M37</f>
        <v>0.01589892</v>
      </c>
      <c r="N19" s="209" t="n">
        <f aca="false">'Original data'!N37</f>
        <v>0.01388757</v>
      </c>
      <c r="O19" s="209" t="n">
        <f aca="false">'Original data'!O37</f>
        <v>0.02109146</v>
      </c>
      <c r="P19" s="209" t="n">
        <f aca="false">'Original data'!P37</f>
        <v>0.01876709</v>
      </c>
      <c r="Q19" s="209" t="n">
        <f aca="false">'Original data'!Q37</f>
        <v>0.02204937</v>
      </c>
      <c r="R19" s="209" t="n">
        <f aca="false">'Original data'!R37</f>
        <v>0.02151838</v>
      </c>
      <c r="S19" s="209" t="n">
        <f aca="false">'Original data'!S37</f>
        <v>0.02350568</v>
      </c>
      <c r="T19" s="209" t="n">
        <f aca="false">'Original data'!T37</f>
        <v>0.02352297</v>
      </c>
      <c r="U19" s="209" t="n">
        <f aca="false">'Original data'!U37</f>
        <v>0.008693816</v>
      </c>
      <c r="V19" s="210"/>
      <c r="W19" s="211"/>
      <c r="X19" s="212" t="str">
        <f aca="false">'Original data'!X37</f>
        <v>b15</v>
      </c>
      <c r="Y19" s="209" t="n">
        <f aca="false">'Original data'!Y37</f>
        <v>0.004499767</v>
      </c>
      <c r="Z19" s="209" t="n">
        <f aca="false">'Original data'!Z37</f>
        <v>0.02404529</v>
      </c>
      <c r="AA19" s="209" t="n">
        <f aca="false">'Original data'!AA37</f>
        <v>0.02604345</v>
      </c>
      <c r="AB19" s="209" t="n">
        <f aca="false">'Original data'!AB37</f>
        <v>0.02533712</v>
      </c>
      <c r="AC19" s="209" t="n">
        <f aca="false">'Original data'!AC37</f>
        <v>0.02663902</v>
      </c>
      <c r="AD19" s="209" t="n">
        <f aca="false">'Original data'!AD37</f>
        <v>0.02704456</v>
      </c>
      <c r="AE19" s="209" t="n">
        <f aca="false">'Original data'!AE37</f>
        <v>0.02628052</v>
      </c>
      <c r="AF19" s="209" t="n">
        <f aca="false">'Original data'!AF37</f>
        <v>0.02527488</v>
      </c>
      <c r="AG19" s="209" t="n">
        <f aca="false">'Original data'!AG37</f>
        <v>0.02267173</v>
      </c>
      <c r="AH19" s="209" t="n">
        <f aca="false">'Original data'!AH37</f>
        <v>0.02532537</v>
      </c>
      <c r="AI19" s="209" t="n">
        <f aca="false">'Original data'!AI37</f>
        <v>0.02519451</v>
      </c>
      <c r="AJ19" s="209" t="n">
        <f aca="false">'Original data'!AJ37</f>
        <v>0.02577495</v>
      </c>
      <c r="AK19" s="209" t="n">
        <f aca="false">'Original data'!AK37</f>
        <v>0.0246572</v>
      </c>
      <c r="AL19" s="209" t="n">
        <f aca="false">'Original data'!AL37</f>
        <v>0.0247956</v>
      </c>
      <c r="AM19" s="209" t="n">
        <f aca="false">'Original data'!AM37</f>
        <v>0.02258698</v>
      </c>
      <c r="AN19" s="209" t="n">
        <f aca="false">'Original data'!AN37</f>
        <v>0.02475586</v>
      </c>
      <c r="AO19" s="209" t="n">
        <f aca="false">'Original data'!AO37</f>
        <v>0.02447832</v>
      </c>
      <c r="AP19" s="209" t="n">
        <f aca="false">'Original data'!AP37</f>
        <v>0.02708864</v>
      </c>
      <c r="AQ19" s="209" t="n">
        <f aca="false">'Original data'!AQ37</f>
        <v>0.02968343</v>
      </c>
      <c r="AR19" s="209" t="n">
        <f aca="false">'Original data'!AR37</f>
        <v>0.003069684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1</v>
      </c>
      <c r="B22" s="189" t="n">
        <f aca="false">'Original data'!B40*'Original data'!$U$4</f>
        <v>18.93584</v>
      </c>
      <c r="C22" s="189" t="n">
        <f aca="false">'Original data'!C40*'Original data'!$U$4</f>
        <v>-7.042323</v>
      </c>
      <c r="D22" s="189" t="n">
        <f aca="false">'Original data'!D40*'Original data'!$U$4</f>
        <v>-3.155484</v>
      </c>
      <c r="E22" s="189" t="n">
        <f aca="false">'Original data'!E40*'Original data'!$U$4</f>
        <v>1.729405</v>
      </c>
      <c r="F22" s="189" t="n">
        <f aca="false">'Original data'!F40*'Original data'!$U$4</f>
        <v>7.056316</v>
      </c>
      <c r="G22" s="189" t="n">
        <f aca="false">'Original data'!G40*'Original data'!$U$4</f>
        <v>5.616282</v>
      </c>
      <c r="H22" s="189" t="n">
        <f aca="false">'Original data'!H40*'Original data'!$U$4</f>
        <v>-0.2116119</v>
      </c>
      <c r="I22" s="189" t="n">
        <f aca="false">'Original data'!I40*'Original data'!$U$4</f>
        <v>-1.844903</v>
      </c>
      <c r="J22" s="189" t="n">
        <f aca="false">'Original data'!J40*'Original data'!$U$4</f>
        <v>-1.895906</v>
      </c>
      <c r="K22" s="189" t="n">
        <f aca="false">'Original data'!K40*'Original data'!$U$4</f>
        <v>-1.957043</v>
      </c>
      <c r="L22" s="189" t="n">
        <f aca="false">'Original data'!L40*'Original data'!$U$4</f>
        <v>2.597909</v>
      </c>
      <c r="M22" s="189" t="n">
        <f aca="false">'Original data'!M40*'Original data'!$U$4</f>
        <v>4.996686</v>
      </c>
      <c r="N22" s="189" t="n">
        <f aca="false">'Original data'!N40*'Original data'!$U$4</f>
        <v>-0.7886326</v>
      </c>
      <c r="O22" s="189" t="n">
        <f aca="false">'Original data'!O40*'Original data'!$U$4</f>
        <v>-4.410263</v>
      </c>
      <c r="P22" s="189" t="n">
        <f aca="false">'Original data'!P40*'Original data'!$U$4</f>
        <v>-4.434596</v>
      </c>
      <c r="Q22" s="189" t="n">
        <f aca="false">'Original data'!Q40*'Original data'!$U$4</f>
        <v>0.8126086</v>
      </c>
      <c r="R22" s="189" t="n">
        <f aca="false">'Original data'!R40*'Original data'!$U$4</f>
        <v>-1.518566</v>
      </c>
      <c r="S22" s="189" t="n">
        <f aca="false">'Original data'!S40*'Original data'!$U$4</f>
        <v>0.9765814</v>
      </c>
      <c r="T22" s="189" t="n">
        <f aca="false">'Original data'!T40*'Original data'!$U$4</f>
        <v>0.3171941</v>
      </c>
      <c r="U22" s="189" t="n">
        <f aca="false">'Original data'!U40*'Original data'!$U$4</f>
        <v>-12.56558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21.78291</v>
      </c>
      <c r="Z22" s="209" t="n">
        <f aca="false">'Original data'!Z40*'Original data'!$U$4</f>
        <v>-8.767386</v>
      </c>
      <c r="AA22" s="209" t="n">
        <f aca="false">'Original data'!AA40*'Original data'!$U$4</f>
        <v>-5.350498</v>
      </c>
      <c r="AB22" s="209" t="n">
        <f aca="false">'Original data'!AB40*'Original data'!$U$4</f>
        <v>0.1671567</v>
      </c>
      <c r="AC22" s="209" t="n">
        <f aca="false">'Original data'!AC40*'Original data'!$U$4</f>
        <v>3.436133</v>
      </c>
      <c r="AD22" s="209" t="n">
        <f aca="false">'Original data'!AD40*'Original data'!$U$4</f>
        <v>5.809735</v>
      </c>
      <c r="AE22" s="209" t="n">
        <f aca="false">'Original data'!AE40*'Original data'!$U$4</f>
        <v>0.9002252</v>
      </c>
      <c r="AF22" s="209" t="n">
        <f aca="false">'Original data'!AF40*'Original data'!$U$4</f>
        <v>-2.060071</v>
      </c>
      <c r="AG22" s="209" t="n">
        <f aca="false">'Original data'!AG40*'Original data'!$U$4</f>
        <v>-2.001626</v>
      </c>
      <c r="AH22" s="209" t="n">
        <f aca="false">'Original data'!AH40*'Original data'!$U$4</f>
        <v>-2.300937</v>
      </c>
      <c r="AI22" s="209" t="n">
        <f aca="false">'Original data'!AI40*'Original data'!$U$4</f>
        <v>2.887233</v>
      </c>
      <c r="AJ22" s="209" t="n">
        <f aca="false">'Original data'!AJ40*'Original data'!$U$4</f>
        <v>4.74132</v>
      </c>
      <c r="AK22" s="209" t="n">
        <f aca="false">'Original data'!AK40*'Original data'!$U$4</f>
        <v>-1.492327</v>
      </c>
      <c r="AL22" s="209" t="n">
        <f aca="false">'Original data'!AL40*'Original data'!$U$4</f>
        <v>-3.717238</v>
      </c>
      <c r="AM22" s="209" t="n">
        <f aca="false">'Original data'!AM40*'Original data'!$U$4</f>
        <v>-4.241371</v>
      </c>
      <c r="AN22" s="209" t="n">
        <f aca="false">'Original data'!AN40*'Original data'!$U$4</f>
        <v>-0.4540886</v>
      </c>
      <c r="AO22" s="209" t="n">
        <f aca="false">'Original data'!AO40*'Original data'!$U$4</f>
        <v>-1.725004</v>
      </c>
      <c r="AP22" s="209" t="n">
        <f aca="false">'Original data'!AP40*'Original data'!$U$4</f>
        <v>1.596451</v>
      </c>
      <c r="AQ22" s="209" t="n">
        <f aca="false">'Original data'!AQ40*'Original data'!$U$4</f>
        <v>0.5282523</v>
      </c>
      <c r="AR22" s="209" t="n">
        <f aca="false">'Original data'!AR40*'Original data'!$U$4</f>
        <v>0.3119835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5.903574</v>
      </c>
      <c r="C23" s="209" t="n">
        <f aca="false">'Original data'!C41*'Original data'!$U$5</f>
        <v>-0.7729776</v>
      </c>
      <c r="D23" s="209" t="n">
        <f aca="false">'Original data'!D41*'Original data'!$U$5</f>
        <v>0.9664465</v>
      </c>
      <c r="E23" s="209" t="n">
        <f aca="false">'Original data'!E41*'Original data'!$U$5</f>
        <v>0.2530258</v>
      </c>
      <c r="F23" s="209" t="n">
        <f aca="false">'Original data'!F41*'Original data'!$U$5</f>
        <v>-0.3004889</v>
      </c>
      <c r="G23" s="209" t="n">
        <f aca="false">'Original data'!G41*'Original data'!$U$5</f>
        <v>1.132388</v>
      </c>
      <c r="H23" s="209" t="n">
        <f aca="false">'Original data'!H41*'Original data'!$U$5</f>
        <v>0.9426029</v>
      </c>
      <c r="I23" s="209" t="n">
        <f aca="false">'Original data'!I41*'Original data'!$U$5</f>
        <v>0.8520545</v>
      </c>
      <c r="J23" s="209" t="n">
        <f aca="false">'Original data'!J41*'Original data'!$U$5</f>
        <v>0.6676905</v>
      </c>
      <c r="K23" s="209" t="n">
        <f aca="false">'Original data'!K41*'Original data'!$U$5</f>
        <v>1.136235</v>
      </c>
      <c r="L23" s="209" t="n">
        <f aca="false">'Original data'!L41*'Original data'!$U$5</f>
        <v>1.456104</v>
      </c>
      <c r="M23" s="209" t="n">
        <f aca="false">'Original data'!M41*'Original data'!$U$5</f>
        <v>0.381996</v>
      </c>
      <c r="N23" s="209" t="n">
        <f aca="false">'Original data'!N41*'Original data'!$U$5</f>
        <v>-0.6927039</v>
      </c>
      <c r="O23" s="209" t="n">
        <f aca="false">'Original data'!O41*'Original data'!$U$5</f>
        <v>1.192613</v>
      </c>
      <c r="P23" s="209" t="n">
        <f aca="false">'Original data'!P41*'Original data'!$U$5</f>
        <v>1.164479</v>
      </c>
      <c r="Q23" s="209" t="n">
        <f aca="false">'Original data'!Q41*'Original data'!$U$5</f>
        <v>0.6701368</v>
      </c>
      <c r="R23" s="209" t="n">
        <f aca="false">'Original data'!R41*'Original data'!$U$5</f>
        <v>0.7224243</v>
      </c>
      <c r="S23" s="209" t="n">
        <f aca="false">'Original data'!S41*'Original data'!$U$5</f>
        <v>1.094247</v>
      </c>
      <c r="T23" s="209" t="n">
        <f aca="false">'Original data'!T41*'Original data'!$U$5</f>
        <v>1.212503</v>
      </c>
      <c r="U23" s="209" t="n">
        <f aca="false">'Original data'!U41*'Original data'!$U$5</f>
        <v>-2.627464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4.747266</v>
      </c>
      <c r="Z23" s="209" t="n">
        <f aca="false">'Original data'!Z41*'Original data'!$U$5</f>
        <v>-1.081666</v>
      </c>
      <c r="AA23" s="209" t="n">
        <f aca="false">'Original data'!AA41*'Original data'!$U$5</f>
        <v>-1.321673</v>
      </c>
      <c r="AB23" s="209" t="n">
        <f aca="false">'Original data'!AB41*'Original data'!$U$5</f>
        <v>-1.17258</v>
      </c>
      <c r="AC23" s="209" t="n">
        <f aca="false">'Original data'!AC41*'Original data'!$U$5</f>
        <v>-0.4331058</v>
      </c>
      <c r="AD23" s="209" t="n">
        <f aca="false">'Original data'!AD41*'Original data'!$U$5</f>
        <v>-1.416652</v>
      </c>
      <c r="AE23" s="209" t="n">
        <f aca="false">'Original data'!AE41*'Original data'!$U$5</f>
        <v>-0.568373</v>
      </c>
      <c r="AF23" s="209" t="n">
        <f aca="false">'Original data'!AF41*'Original data'!$U$5</f>
        <v>-0.2437276</v>
      </c>
      <c r="AG23" s="209" t="n">
        <f aca="false">'Original data'!AG41*'Original data'!$U$5</f>
        <v>0.2435448</v>
      </c>
      <c r="AH23" s="209" t="n">
        <f aca="false">'Original data'!AH41*'Original data'!$U$5</f>
        <v>0.5164415</v>
      </c>
      <c r="AI23" s="209" t="n">
        <f aca="false">'Original data'!AI41*'Original data'!$U$5</f>
        <v>0.7987829</v>
      </c>
      <c r="AJ23" s="209" t="n">
        <f aca="false">'Original data'!AJ41*'Original data'!$U$5</f>
        <v>0.336982</v>
      </c>
      <c r="AK23" s="209" t="n">
        <f aca="false">'Original data'!AK41*'Original data'!$U$5</f>
        <v>-0.0251281</v>
      </c>
      <c r="AL23" s="209" t="n">
        <f aca="false">'Original data'!AL41*'Original data'!$U$5</f>
        <v>-0.188386</v>
      </c>
      <c r="AM23" s="209" t="n">
        <f aca="false">'Original data'!AM41*'Original data'!$U$5</f>
        <v>0.680728</v>
      </c>
      <c r="AN23" s="209" t="n">
        <f aca="false">'Original data'!AN41*'Original data'!$U$5</f>
        <v>-0.2516805</v>
      </c>
      <c r="AO23" s="209" t="n">
        <f aca="false">'Original data'!AO41*'Original data'!$U$5</f>
        <v>-0.8698954</v>
      </c>
      <c r="AP23" s="209" t="n">
        <f aca="false">'Original data'!AP41*'Original data'!$U$5</f>
        <v>-0.2402888</v>
      </c>
      <c r="AQ23" s="209" t="n">
        <f aca="false">'Original data'!AQ41*'Original data'!$U$5</f>
        <v>-0.06728991</v>
      </c>
      <c r="AR23" s="209" t="n">
        <f aca="false">'Original data'!AR41*'Original data'!$U$5</f>
        <v>-2.71282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396406</v>
      </c>
      <c r="C24" s="209" t="n">
        <f aca="false">'Original data'!C42*'Original data'!$U$4</f>
        <v>-0.1252332</v>
      </c>
      <c r="D24" s="209" t="n">
        <f aca="false">'Original data'!D42*'Original data'!$U$4</f>
        <v>-0.3344582</v>
      </c>
      <c r="E24" s="209" t="n">
        <f aca="false">'Original data'!E42*'Original data'!$U$4</f>
        <v>-0.2860904</v>
      </c>
      <c r="F24" s="209" t="n">
        <f aca="false">'Original data'!F42*'Original data'!$U$4</f>
        <v>-0.1283552</v>
      </c>
      <c r="G24" s="209" t="n">
        <f aca="false">'Original data'!G42*'Original data'!$U$4</f>
        <v>0.3587626</v>
      </c>
      <c r="H24" s="209" t="n">
        <f aca="false">'Original data'!H42*'Original data'!$U$4</f>
        <v>0.3131764</v>
      </c>
      <c r="I24" s="209" t="n">
        <f aca="false">'Original data'!I42*'Original data'!$U$4</f>
        <v>0.2086173</v>
      </c>
      <c r="J24" s="209" t="n">
        <f aca="false">'Original data'!J42*'Original data'!$U$4</f>
        <v>0.03926983</v>
      </c>
      <c r="K24" s="209" t="n">
        <f aca="false">'Original data'!K42*'Original data'!$U$4</f>
        <v>0.2890745</v>
      </c>
      <c r="L24" s="209" t="n">
        <f aca="false">'Original data'!L42*'Original data'!$U$4</f>
        <v>-0.01016555</v>
      </c>
      <c r="M24" s="209" t="n">
        <f aca="false">'Original data'!M42*'Original data'!$U$4</f>
        <v>0.03406231</v>
      </c>
      <c r="N24" s="209" t="n">
        <f aca="false">'Original data'!N42*'Original data'!$U$4</f>
        <v>0.03563029</v>
      </c>
      <c r="O24" s="209" t="n">
        <f aca="false">'Original data'!O42*'Original data'!$U$4</f>
        <v>-0.02417205</v>
      </c>
      <c r="P24" s="209" t="n">
        <f aca="false">'Original data'!P42*'Original data'!$U$4</f>
        <v>-0.1263872</v>
      </c>
      <c r="Q24" s="209" t="n">
        <f aca="false">'Original data'!Q42*'Original data'!$U$4</f>
        <v>-0.2827397</v>
      </c>
      <c r="R24" s="209" t="n">
        <f aca="false">'Original data'!R42*'Original data'!$U$4</f>
        <v>-0.192406</v>
      </c>
      <c r="S24" s="209" t="n">
        <f aca="false">'Original data'!S42*'Original data'!$U$4</f>
        <v>-0.3057029</v>
      </c>
      <c r="T24" s="209" t="n">
        <f aca="false">'Original data'!T42*'Original data'!$U$4</f>
        <v>-0.01759795</v>
      </c>
      <c r="U24" s="209" t="n">
        <f aca="false">'Original data'!U42*'Original data'!$U$4</f>
        <v>0.7514883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433199</v>
      </c>
      <c r="Z24" s="209" t="n">
        <f aca="false">'Original data'!Z42*'Original data'!$U$4</f>
        <v>-0.2322364</v>
      </c>
      <c r="AA24" s="209" t="n">
        <f aca="false">'Original data'!AA42*'Original data'!$U$4</f>
        <v>-0.1657144</v>
      </c>
      <c r="AB24" s="209" t="n">
        <f aca="false">'Original data'!AB42*'Original data'!$U$4</f>
        <v>-0.4181936</v>
      </c>
      <c r="AC24" s="209" t="n">
        <f aca="false">'Original data'!AC42*'Original data'!$U$4</f>
        <v>-0.2847463</v>
      </c>
      <c r="AD24" s="209" t="n">
        <f aca="false">'Original data'!AD42*'Original data'!$U$4</f>
        <v>-0.09798206</v>
      </c>
      <c r="AE24" s="209" t="n">
        <f aca="false">'Original data'!AE42*'Original data'!$U$4</f>
        <v>-0.2187066</v>
      </c>
      <c r="AF24" s="209" t="n">
        <f aca="false">'Original data'!AF42*'Original data'!$U$4</f>
        <v>-0.2262321</v>
      </c>
      <c r="AG24" s="209" t="n">
        <f aca="false">'Original data'!AG42*'Original data'!$U$4</f>
        <v>-0.6041665</v>
      </c>
      <c r="AH24" s="209" t="n">
        <f aca="false">'Original data'!AH42*'Original data'!$U$4</f>
        <v>-0.4171884</v>
      </c>
      <c r="AI24" s="209" t="n">
        <f aca="false">'Original data'!AI42*'Original data'!$U$4</f>
        <v>-0.2778543</v>
      </c>
      <c r="AJ24" s="209" t="n">
        <f aca="false">'Original data'!AJ42*'Original data'!$U$4</f>
        <v>-0.7355124</v>
      </c>
      <c r="AK24" s="209" t="n">
        <f aca="false">'Original data'!AK42*'Original data'!$U$4</f>
        <v>-0.2502992</v>
      </c>
      <c r="AL24" s="209" t="n">
        <f aca="false">'Original data'!AL42*'Original data'!$U$4</f>
        <v>-0.1246249</v>
      </c>
      <c r="AM24" s="209" t="n">
        <f aca="false">'Original data'!AM42*'Original data'!$U$4</f>
        <v>0.01915192</v>
      </c>
      <c r="AN24" s="209" t="n">
        <f aca="false">'Original data'!AN42*'Original data'!$U$4</f>
        <v>-0.04314277</v>
      </c>
      <c r="AO24" s="209" t="n">
        <f aca="false">'Original data'!AO42*'Original data'!$U$4</f>
        <v>-0.4112925</v>
      </c>
      <c r="AP24" s="209" t="n">
        <f aca="false">'Original data'!AP42*'Original data'!$U$4</f>
        <v>-0.5774563</v>
      </c>
      <c r="AQ24" s="209" t="n">
        <f aca="false">'Original data'!AQ42*'Original data'!$U$4</f>
        <v>0.1185057</v>
      </c>
      <c r="AR24" s="209" t="n">
        <f aca="false">'Original data'!AR42*'Original data'!$U$4</f>
        <v>1.601466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1555061</v>
      </c>
      <c r="C25" s="209" t="n">
        <f aca="false">'Original data'!C43*'Original data'!$U$5</f>
        <v>-0.2766082</v>
      </c>
      <c r="D25" s="209" t="n">
        <f aca="false">'Original data'!D43*'Original data'!$U$5</f>
        <v>-0.1783428</v>
      </c>
      <c r="E25" s="209" t="n">
        <f aca="false">'Original data'!E43*'Original data'!$U$5</f>
        <v>-0.0004873296</v>
      </c>
      <c r="F25" s="209" t="n">
        <f aca="false">'Original data'!F43*'Original data'!$U$5</f>
        <v>0.03312072</v>
      </c>
      <c r="G25" s="209" t="n">
        <f aca="false">'Original data'!G43*'Original data'!$U$5</f>
        <v>-0.002979765</v>
      </c>
      <c r="H25" s="209" t="n">
        <f aca="false">'Original data'!H43*'Original data'!$U$5</f>
        <v>0.2217208</v>
      </c>
      <c r="I25" s="209" t="n">
        <f aca="false">'Original data'!I43*'Original data'!$U$5</f>
        <v>0.0403296</v>
      </c>
      <c r="J25" s="209" t="n">
        <f aca="false">'Original data'!J43*'Original data'!$U$5</f>
        <v>-0.05357261</v>
      </c>
      <c r="K25" s="209" t="n">
        <f aca="false">'Original data'!K43*'Original data'!$U$5</f>
        <v>0.00599758</v>
      </c>
      <c r="L25" s="209" t="n">
        <f aca="false">'Original data'!L43*'Original data'!$U$5</f>
        <v>-0.1143178</v>
      </c>
      <c r="M25" s="209" t="n">
        <f aca="false">'Original data'!M43*'Original data'!$U$5</f>
        <v>-0.02852671</v>
      </c>
      <c r="N25" s="209" t="n">
        <f aca="false">'Original data'!N43*'Original data'!$U$5</f>
        <v>0.3719454</v>
      </c>
      <c r="O25" s="209" t="n">
        <f aca="false">'Original data'!O43*'Original data'!$U$5</f>
        <v>-0.03919192</v>
      </c>
      <c r="P25" s="209" t="n">
        <f aca="false">'Original data'!P43*'Original data'!$U$5</f>
        <v>0.06110605</v>
      </c>
      <c r="Q25" s="209" t="n">
        <f aca="false">'Original data'!Q43*'Original data'!$U$5</f>
        <v>-0.1106338</v>
      </c>
      <c r="R25" s="209" t="n">
        <f aca="false">'Original data'!R43*'Original data'!$U$5</f>
        <v>-0.3133127</v>
      </c>
      <c r="S25" s="209" t="n">
        <f aca="false">'Original data'!S43*'Original data'!$U$5</f>
        <v>-0.2418708</v>
      </c>
      <c r="T25" s="209" t="n">
        <f aca="false">'Original data'!T43*'Original data'!$U$5</f>
        <v>-0.1704628</v>
      </c>
      <c r="U25" s="209" t="n">
        <f aca="false">'Original data'!U43*'Original data'!$U$5</f>
        <v>-0.7498579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1.043932</v>
      </c>
      <c r="Z25" s="209" t="n">
        <f aca="false">'Original data'!Z43*'Original data'!$U$5</f>
        <v>0.1448138</v>
      </c>
      <c r="AA25" s="209" t="n">
        <f aca="false">'Original data'!AA43*'Original data'!$U$5</f>
        <v>-0.02124899</v>
      </c>
      <c r="AB25" s="209" t="n">
        <f aca="false">'Original data'!AB43*'Original data'!$U$5</f>
        <v>-0.1538985</v>
      </c>
      <c r="AC25" s="209" t="n">
        <f aca="false">'Original data'!AC43*'Original data'!$U$5</f>
        <v>-0.1318534</v>
      </c>
      <c r="AD25" s="209" t="n">
        <f aca="false">'Original data'!AD43*'Original data'!$U$5</f>
        <v>-0.03142846</v>
      </c>
      <c r="AE25" s="209" t="n">
        <f aca="false">'Original data'!AE43*'Original data'!$U$5</f>
        <v>-0.03651571</v>
      </c>
      <c r="AF25" s="209" t="n">
        <f aca="false">'Original data'!AF43*'Original data'!$U$5</f>
        <v>-0.03921649</v>
      </c>
      <c r="AG25" s="209" t="n">
        <f aca="false">'Original data'!AG43*'Original data'!$U$5</f>
        <v>0.0455569</v>
      </c>
      <c r="AH25" s="209" t="n">
        <f aca="false">'Original data'!AH43*'Original data'!$U$5</f>
        <v>0.2283344</v>
      </c>
      <c r="AI25" s="209" t="n">
        <f aca="false">'Original data'!AI43*'Original data'!$U$5</f>
        <v>-0.0239999</v>
      </c>
      <c r="AJ25" s="209" t="n">
        <f aca="false">'Original data'!AJ43*'Original data'!$U$5</f>
        <v>-0.2474635</v>
      </c>
      <c r="AK25" s="209" t="n">
        <f aca="false">'Original data'!AK43*'Original data'!$U$5</f>
        <v>-0.1895129</v>
      </c>
      <c r="AL25" s="209" t="n">
        <f aca="false">'Original data'!AL43*'Original data'!$U$5</f>
        <v>-0.2643043</v>
      </c>
      <c r="AM25" s="209" t="n">
        <f aca="false">'Original data'!AM43*'Original data'!$U$5</f>
        <v>-0.3464066</v>
      </c>
      <c r="AN25" s="209" t="n">
        <f aca="false">'Original data'!AN43*'Original data'!$U$5</f>
        <v>-0.2367035</v>
      </c>
      <c r="AO25" s="209" t="n">
        <f aca="false">'Original data'!AO43*'Original data'!$U$5</f>
        <v>-0.1718832</v>
      </c>
      <c r="AP25" s="209" t="n">
        <f aca="false">'Original data'!AP43*'Original data'!$U$5</f>
        <v>-0.3891835</v>
      </c>
      <c r="AQ25" s="209" t="n">
        <f aca="false">'Original data'!AQ43*'Original data'!$U$5</f>
        <v>-0.4992309</v>
      </c>
      <c r="AR25" s="209" t="n">
        <f aca="false">'Original data'!AR43*'Original data'!$U$5</f>
        <v>-0.5663093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89753</v>
      </c>
      <c r="C26" s="209" t="n">
        <f aca="false">'Original data'!C44*'Original data'!$U$4</f>
        <v>-0.1909357</v>
      </c>
      <c r="D26" s="209" t="n">
        <f aca="false">'Original data'!D44*'Original data'!$U$4</f>
        <v>-0.0271519</v>
      </c>
      <c r="E26" s="209" t="n">
        <f aca="false">'Original data'!E44*'Original data'!$U$4</f>
        <v>-0.06455497</v>
      </c>
      <c r="F26" s="209" t="n">
        <f aca="false">'Original data'!F44*'Original data'!$U$4</f>
        <v>-0.04623046</v>
      </c>
      <c r="G26" s="209" t="n">
        <f aca="false">'Original data'!G44*'Original data'!$U$4</f>
        <v>0.012148</v>
      </c>
      <c r="H26" s="209" t="n">
        <f aca="false">'Original data'!H44*'Original data'!$U$4</f>
        <v>-0.03270941</v>
      </c>
      <c r="I26" s="209" t="n">
        <f aca="false">'Original data'!I44*'Original data'!$U$4</f>
        <v>-0.0550192</v>
      </c>
      <c r="J26" s="209" t="n">
        <f aca="false">'Original data'!J44*'Original data'!$U$4</f>
        <v>-0.03103804</v>
      </c>
      <c r="K26" s="209" t="n">
        <f aca="false">'Original data'!K44*'Original data'!$U$4</f>
        <v>-0.0337109</v>
      </c>
      <c r="L26" s="209" t="n">
        <f aca="false">'Original data'!L44*'Original data'!$U$4</f>
        <v>0.02112281</v>
      </c>
      <c r="M26" s="209" t="n">
        <f aca="false">'Original data'!M44*'Original data'!$U$4</f>
        <v>-0.2662805</v>
      </c>
      <c r="N26" s="209" t="n">
        <f aca="false">'Original data'!N44*'Original data'!$U$4</f>
        <v>-0.1374505</v>
      </c>
      <c r="O26" s="209" t="n">
        <f aca="false">'Original data'!O44*'Original data'!$U$4</f>
        <v>-0.05089627</v>
      </c>
      <c r="P26" s="209" t="n">
        <f aca="false">'Original data'!P44*'Original data'!$U$4</f>
        <v>-0.04081581</v>
      </c>
      <c r="Q26" s="209" t="n">
        <f aca="false">'Original data'!Q44*'Original data'!$U$4</f>
        <v>0.01826611</v>
      </c>
      <c r="R26" s="209" t="n">
        <f aca="false">'Original data'!R44*'Original data'!$U$4</f>
        <v>-0.1527114</v>
      </c>
      <c r="S26" s="209" t="n">
        <f aca="false">'Original data'!S44*'Original data'!$U$4</f>
        <v>-0.1428906</v>
      </c>
      <c r="T26" s="209" t="n">
        <f aca="false">'Original data'!T44*'Original data'!$U$4</f>
        <v>-0.1197949</v>
      </c>
      <c r="U26" s="209" t="n">
        <f aca="false">'Original data'!U44*'Original data'!$U$4</f>
        <v>0.1232267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675088</v>
      </c>
      <c r="Z26" s="209" t="n">
        <f aca="false">'Original data'!Z44*'Original data'!$U$4</f>
        <v>-0.1513245</v>
      </c>
      <c r="AA26" s="209" t="n">
        <f aca="false">'Original data'!AA44*'Original data'!$U$4</f>
        <v>0.05251735</v>
      </c>
      <c r="AB26" s="209" t="n">
        <f aca="false">'Original data'!AB44*'Original data'!$U$4</f>
        <v>-0.1365203</v>
      </c>
      <c r="AC26" s="209" t="n">
        <f aca="false">'Original data'!AC44*'Original data'!$U$4</f>
        <v>-0.03372534</v>
      </c>
      <c r="AD26" s="209" t="n">
        <f aca="false">'Original data'!AD44*'Original data'!$U$4</f>
        <v>-0.06301525</v>
      </c>
      <c r="AE26" s="209" t="n">
        <f aca="false">'Original data'!AE44*'Original data'!$U$4</f>
        <v>-0.04407901</v>
      </c>
      <c r="AF26" s="209" t="n">
        <f aca="false">'Original data'!AF44*'Original data'!$U$4</f>
        <v>-0.08595788</v>
      </c>
      <c r="AG26" s="209" t="n">
        <f aca="false">'Original data'!AG44*'Original data'!$U$4</f>
        <v>-0.2088363</v>
      </c>
      <c r="AH26" s="209" t="n">
        <f aca="false">'Original data'!AH44*'Original data'!$U$4</f>
        <v>-0.1714627</v>
      </c>
      <c r="AI26" s="209" t="n">
        <f aca="false">'Original data'!AI44*'Original data'!$U$4</f>
        <v>-0.07181172</v>
      </c>
      <c r="AJ26" s="209" t="n">
        <f aca="false">'Original data'!AJ44*'Original data'!$U$4</f>
        <v>-0.1144582</v>
      </c>
      <c r="AK26" s="209" t="n">
        <f aca="false">'Original data'!AK44*'Original data'!$U$4</f>
        <v>0.02801167</v>
      </c>
      <c r="AL26" s="209" t="n">
        <f aca="false">'Original data'!AL44*'Original data'!$U$4</f>
        <v>-0.06432088</v>
      </c>
      <c r="AM26" s="209" t="n">
        <f aca="false">'Original data'!AM44*'Original data'!$U$4</f>
        <v>-0.04158281</v>
      </c>
      <c r="AN26" s="209" t="n">
        <f aca="false">'Original data'!AN44*'Original data'!$U$4</f>
        <v>-0.08808043</v>
      </c>
      <c r="AO26" s="209" t="n">
        <f aca="false">'Original data'!AO44*'Original data'!$U$4</f>
        <v>-0.1010025</v>
      </c>
      <c r="AP26" s="209" t="n">
        <f aca="false">'Original data'!AP44*'Original data'!$U$4</f>
        <v>-0.2213737</v>
      </c>
      <c r="AQ26" s="209" t="n">
        <f aca="false">'Original data'!AQ44*'Original data'!$U$4</f>
        <v>-0.1482208</v>
      </c>
      <c r="AR26" s="209" t="n">
        <f aca="false">'Original data'!AR44*'Original data'!$U$4</f>
        <v>-0.1087934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4808524</v>
      </c>
      <c r="C27" s="209" t="n">
        <f aca="false">'Original data'!C45*'Original data'!$U$5</f>
        <v>0.06342054</v>
      </c>
      <c r="D27" s="209" t="n">
        <f aca="false">'Original data'!D45*'Original data'!$U$5</f>
        <v>-0.01627042</v>
      </c>
      <c r="E27" s="209" t="n">
        <f aca="false">'Original data'!E45*'Original data'!$U$5</f>
        <v>0.0429587</v>
      </c>
      <c r="F27" s="209" t="n">
        <f aca="false">'Original data'!F45*'Original data'!$U$5</f>
        <v>0.08202346</v>
      </c>
      <c r="G27" s="209" t="n">
        <f aca="false">'Original data'!G45*'Original data'!$U$5</f>
        <v>0.1248433</v>
      </c>
      <c r="H27" s="209" t="n">
        <f aca="false">'Original data'!H45*'Original data'!$U$5</f>
        <v>0.1215742</v>
      </c>
      <c r="I27" s="209" t="n">
        <f aca="false">'Original data'!I45*'Original data'!$U$5</f>
        <v>0.1075395</v>
      </c>
      <c r="J27" s="209" t="n">
        <f aca="false">'Original data'!J45*'Original data'!$U$5</f>
        <v>0.1459612</v>
      </c>
      <c r="K27" s="209" t="n">
        <f aca="false">'Original data'!K45*'Original data'!$U$5</f>
        <v>0.1580554</v>
      </c>
      <c r="L27" s="209" t="n">
        <f aca="false">'Original data'!L45*'Original data'!$U$5</f>
        <v>0.1152086</v>
      </c>
      <c r="M27" s="209" t="n">
        <f aca="false">'Original data'!M45*'Original data'!$U$5</f>
        <v>0.1726646</v>
      </c>
      <c r="N27" s="209" t="n">
        <f aca="false">'Original data'!N45*'Original data'!$U$5</f>
        <v>0.2650133</v>
      </c>
      <c r="O27" s="209" t="n">
        <f aca="false">'Original data'!O45*'Original data'!$U$5</f>
        <v>0.06778917</v>
      </c>
      <c r="P27" s="209" t="n">
        <f aca="false">'Original data'!P45*'Original data'!$U$5</f>
        <v>0.1068915</v>
      </c>
      <c r="Q27" s="209" t="n">
        <f aca="false">'Original data'!Q45*'Original data'!$U$5</f>
        <v>0.03035676</v>
      </c>
      <c r="R27" s="209" t="n">
        <f aca="false">'Original data'!R45*'Original data'!$U$5</f>
        <v>-0.0287773</v>
      </c>
      <c r="S27" s="209" t="n">
        <f aca="false">'Original data'!S45*'Original data'!$U$5</f>
        <v>-0.04608145</v>
      </c>
      <c r="T27" s="209" t="n">
        <f aca="false">'Original data'!T45*'Original data'!$U$5</f>
        <v>-0.08556299</v>
      </c>
      <c r="U27" s="209" t="n">
        <f aca="false">'Original data'!U45*'Original data'!$U$5</f>
        <v>-0.1759023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4596415</v>
      </c>
      <c r="Z27" s="209" t="n">
        <f aca="false">'Original data'!Z45*'Original data'!$U$5</f>
        <v>0.03292216</v>
      </c>
      <c r="AA27" s="209" t="n">
        <f aca="false">'Original data'!AA45*'Original data'!$U$5</f>
        <v>-0.03821945</v>
      </c>
      <c r="AB27" s="209" t="n">
        <f aca="false">'Original data'!AB45*'Original data'!$U$5</f>
        <v>-0.01652463</v>
      </c>
      <c r="AC27" s="209" t="n">
        <f aca="false">'Original data'!AC45*'Original data'!$U$5</f>
        <v>0.01309265</v>
      </c>
      <c r="AD27" s="209" t="n">
        <f aca="false">'Original data'!AD45*'Original data'!$U$5</f>
        <v>0.02362517</v>
      </c>
      <c r="AE27" s="209" t="n">
        <f aca="false">'Original data'!AE45*'Original data'!$U$5</f>
        <v>0.04178189</v>
      </c>
      <c r="AF27" s="209" t="n">
        <f aca="false">'Original data'!AF45*'Original data'!$U$5</f>
        <v>0.07286522</v>
      </c>
      <c r="AG27" s="209" t="n">
        <f aca="false">'Original data'!AG45*'Original data'!$U$5</f>
        <v>0.02180588</v>
      </c>
      <c r="AH27" s="209" t="n">
        <f aca="false">'Original data'!AH45*'Original data'!$U$5</f>
        <v>-0.002124016</v>
      </c>
      <c r="AI27" s="209" t="n">
        <f aca="false">'Original data'!AI45*'Original data'!$U$5</f>
        <v>-0.09671761</v>
      </c>
      <c r="AJ27" s="209" t="n">
        <f aca="false">'Original data'!AJ45*'Original data'!$U$5</f>
        <v>-0.1110967</v>
      </c>
      <c r="AK27" s="209" t="n">
        <f aca="false">'Original data'!AK45*'Original data'!$U$5</f>
        <v>-0.09436481</v>
      </c>
      <c r="AL27" s="209" t="n">
        <f aca="false">'Original data'!AL45*'Original data'!$U$5</f>
        <v>-0.04164933</v>
      </c>
      <c r="AM27" s="209" t="n">
        <f aca="false">'Original data'!AM45*'Original data'!$U$5</f>
        <v>0.05819424</v>
      </c>
      <c r="AN27" s="209" t="n">
        <f aca="false">'Original data'!AN45*'Original data'!$U$5</f>
        <v>0.05391845</v>
      </c>
      <c r="AO27" s="209" t="n">
        <f aca="false">'Original data'!AO45*'Original data'!$U$5</f>
        <v>-0.03359374</v>
      </c>
      <c r="AP27" s="209" t="n">
        <f aca="false">'Original data'!AP45*'Original data'!$U$5</f>
        <v>-0.06938842</v>
      </c>
      <c r="AQ27" s="209" t="n">
        <f aca="false">'Original data'!AQ45*'Original data'!$U$5</f>
        <v>-0.04586157</v>
      </c>
      <c r="AR27" s="209" t="n">
        <f aca="false">'Original data'!AR45*'Original data'!$U$5</f>
        <v>-0.226676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9929</v>
      </c>
      <c r="C28" s="209" t="n">
        <f aca="false">'Original data'!C46*'Original data'!$U$4</f>
        <v>0.01222138</v>
      </c>
      <c r="D28" s="209" t="n">
        <f aca="false">'Original data'!D46*'Original data'!$U$4</f>
        <v>0.03415891</v>
      </c>
      <c r="E28" s="209" t="n">
        <f aca="false">'Original data'!E46*'Original data'!$U$4</f>
        <v>-0.02327759</v>
      </c>
      <c r="F28" s="209" t="n">
        <f aca="false">'Original data'!F46*'Original data'!$U$4</f>
        <v>-0.03249404</v>
      </c>
      <c r="G28" s="209" t="n">
        <f aca="false">'Original data'!G46*'Original data'!$U$4</f>
        <v>-0.02555595</v>
      </c>
      <c r="H28" s="209" t="n">
        <f aca="false">'Original data'!H46*'Original data'!$U$4</f>
        <v>-0.01060494</v>
      </c>
      <c r="I28" s="209" t="n">
        <f aca="false">'Original data'!I46*'Original data'!$U$4</f>
        <v>-0.01990347</v>
      </c>
      <c r="J28" s="209" t="n">
        <f aca="false">'Original data'!J46*'Original data'!$U$4</f>
        <v>0.01165723</v>
      </c>
      <c r="K28" s="209" t="n">
        <f aca="false">'Original data'!K46*'Original data'!$U$4</f>
        <v>-0.0465139</v>
      </c>
      <c r="L28" s="209" t="n">
        <f aca="false">'Original data'!L46*'Original data'!$U$4</f>
        <v>-0.02300875</v>
      </c>
      <c r="M28" s="209" t="n">
        <f aca="false">'Original data'!M46*'Original data'!$U$4</f>
        <v>0.01792395</v>
      </c>
      <c r="N28" s="209" t="n">
        <f aca="false">'Original data'!N46*'Original data'!$U$4</f>
        <v>0.0345718</v>
      </c>
      <c r="O28" s="209" t="n">
        <f aca="false">'Original data'!O46*'Original data'!$U$4</f>
        <v>-0.03656212</v>
      </c>
      <c r="P28" s="209" t="n">
        <f aca="false">'Original data'!P46*'Original data'!$U$4</f>
        <v>-0.04943476</v>
      </c>
      <c r="Q28" s="209" t="n">
        <f aca="false">'Original data'!Q46*'Original data'!$U$4</f>
        <v>-0.001753486</v>
      </c>
      <c r="R28" s="209" t="n">
        <f aca="false">'Original data'!R46*'Original data'!$U$4</f>
        <v>-0.01504651</v>
      </c>
      <c r="S28" s="209" t="n">
        <f aca="false">'Original data'!S46*'Original data'!$U$4</f>
        <v>-0.009777446</v>
      </c>
      <c r="T28" s="209" t="n">
        <f aca="false">'Original data'!T46*'Original data'!$U$4</f>
        <v>-0.02373812</v>
      </c>
      <c r="U28" s="209" t="n">
        <f aca="false">'Original data'!U46*'Original data'!$U$4</f>
        <v>-0.02947202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36866</v>
      </c>
      <c r="Z28" s="209" t="n">
        <f aca="false">'Original data'!Z46*'Original data'!$U$4</f>
        <v>-0.03029428</v>
      </c>
      <c r="AA28" s="209" t="n">
        <f aca="false">'Original data'!AA46*'Original data'!$U$4</f>
        <v>-0.01269882</v>
      </c>
      <c r="AB28" s="209" t="n">
        <f aca="false">'Original data'!AB46*'Original data'!$U$4</f>
        <v>0.003583412</v>
      </c>
      <c r="AC28" s="209" t="n">
        <f aca="false">'Original data'!AC46*'Original data'!$U$4</f>
        <v>0.01539887</v>
      </c>
      <c r="AD28" s="209" t="n">
        <f aca="false">'Original data'!AD46*'Original data'!$U$4</f>
        <v>0.003595066</v>
      </c>
      <c r="AE28" s="209" t="n">
        <f aca="false">'Original data'!AE46*'Original data'!$U$4</f>
        <v>0.003418938</v>
      </c>
      <c r="AF28" s="209" t="n">
        <f aca="false">'Original data'!AF46*'Original data'!$U$4</f>
        <v>0.006552851</v>
      </c>
      <c r="AG28" s="209" t="n">
        <f aca="false">'Original data'!AG46*'Original data'!$U$4</f>
        <v>-0.009034894</v>
      </c>
      <c r="AH28" s="209" t="n">
        <f aca="false">'Original data'!AH46*'Original data'!$U$4</f>
        <v>-0.03628059</v>
      </c>
      <c r="AI28" s="209" t="n">
        <f aca="false">'Original data'!AI46*'Original data'!$U$4</f>
        <v>0.01567035</v>
      </c>
      <c r="AJ28" s="209" t="n">
        <f aca="false">'Original data'!AJ46*'Original data'!$U$4</f>
        <v>-0.02699607</v>
      </c>
      <c r="AK28" s="209" t="n">
        <f aca="false">'Original data'!AK46*'Original data'!$U$4</f>
        <v>0.02497426</v>
      </c>
      <c r="AL28" s="209" t="n">
        <f aca="false">'Original data'!AL46*'Original data'!$U$4</f>
        <v>-0.01755651</v>
      </c>
      <c r="AM28" s="209" t="n">
        <f aca="false">'Original data'!AM46*'Original data'!$U$4</f>
        <v>0.03828781</v>
      </c>
      <c r="AN28" s="209" t="n">
        <f aca="false">'Original data'!AN46*'Original data'!$U$4</f>
        <v>0.07918062</v>
      </c>
      <c r="AO28" s="209" t="n">
        <f aca="false">'Original data'!AO46*'Original data'!$U$4</f>
        <v>0.00313504</v>
      </c>
      <c r="AP28" s="209" t="n">
        <f aca="false">'Original data'!AP46*'Original data'!$U$4</f>
        <v>0.04457474</v>
      </c>
      <c r="AQ28" s="209" t="n">
        <f aca="false">'Original data'!AQ46*'Original data'!$U$4</f>
        <v>0.04193815</v>
      </c>
      <c r="AR28" s="209" t="n">
        <f aca="false">'Original data'!AR46*'Original data'!$U$4</f>
        <v>0.0506294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1073731</v>
      </c>
      <c r="C29" s="209" t="n">
        <f aca="false">'Original data'!C47*'Original data'!$U$5</f>
        <v>0.003546555</v>
      </c>
      <c r="D29" s="209" t="n">
        <f aca="false">'Original data'!D47*'Original data'!$U$5</f>
        <v>-0.01996506</v>
      </c>
      <c r="E29" s="209" t="n">
        <f aca="false">'Original data'!E47*'Original data'!$U$5</f>
        <v>0.007767105</v>
      </c>
      <c r="F29" s="209" t="n">
        <f aca="false">'Original data'!F47*'Original data'!$U$5</f>
        <v>-0.006379222</v>
      </c>
      <c r="G29" s="209" t="n">
        <f aca="false">'Original data'!G47*'Original data'!$U$5</f>
        <v>0.02725697</v>
      </c>
      <c r="H29" s="209" t="n">
        <f aca="false">'Original data'!H47*'Original data'!$U$5</f>
        <v>0.03770869</v>
      </c>
      <c r="I29" s="209" t="n">
        <f aca="false">'Original data'!I47*'Original data'!$U$5</f>
        <v>0.038849</v>
      </c>
      <c r="J29" s="209" t="n">
        <f aca="false">'Original data'!J47*'Original data'!$U$5</f>
        <v>0.04855237</v>
      </c>
      <c r="K29" s="209" t="n">
        <f aca="false">'Original data'!K47*'Original data'!$U$5</f>
        <v>0.03390424</v>
      </c>
      <c r="L29" s="209" t="n">
        <f aca="false">'Original data'!L47*'Original data'!$U$5</f>
        <v>-0.002149007</v>
      </c>
      <c r="M29" s="209" t="n">
        <f aca="false">'Original data'!M47*'Original data'!$U$5</f>
        <v>-0.02683752</v>
      </c>
      <c r="N29" s="209" t="n">
        <f aca="false">'Original data'!N47*'Original data'!$U$5</f>
        <v>0.008946546</v>
      </c>
      <c r="O29" s="209" t="n">
        <f aca="false">'Original data'!O47*'Original data'!$U$5</f>
        <v>0.000541398</v>
      </c>
      <c r="P29" s="209" t="n">
        <f aca="false">'Original data'!P47*'Original data'!$U$5</f>
        <v>0.04844094</v>
      </c>
      <c r="Q29" s="209" t="n">
        <f aca="false">'Original data'!Q47*'Original data'!$U$5</f>
        <v>-0.009652703</v>
      </c>
      <c r="R29" s="209" t="n">
        <f aca="false">'Original data'!R47*'Original data'!$U$5</f>
        <v>-0.03453991</v>
      </c>
      <c r="S29" s="209" t="n">
        <f aca="false">'Original data'!S47*'Original data'!$U$5</f>
        <v>-0.03360244</v>
      </c>
      <c r="T29" s="209" t="n">
        <f aca="false">'Original data'!T47*'Original data'!$U$5</f>
        <v>-0.001173252</v>
      </c>
      <c r="U29" s="209" t="n">
        <f aca="false">'Original data'!U47*'Original data'!$U$5</f>
        <v>-0.04561057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2603017</v>
      </c>
      <c r="Z29" s="209" t="n">
        <f aca="false">'Original data'!Z47*'Original data'!$U$5</f>
        <v>0.02412388</v>
      </c>
      <c r="AA29" s="209" t="n">
        <f aca="false">'Original data'!AA47*'Original data'!$U$5</f>
        <v>-0.03025283</v>
      </c>
      <c r="AB29" s="209" t="n">
        <f aca="false">'Original data'!AB47*'Original data'!$U$5</f>
        <v>-0.007796375</v>
      </c>
      <c r="AC29" s="209" t="n">
        <f aca="false">'Original data'!AC47*'Original data'!$U$5</f>
        <v>-0.04531571</v>
      </c>
      <c r="AD29" s="209" t="n">
        <f aca="false">'Original data'!AD47*'Original data'!$U$5</f>
        <v>-0.01583566</v>
      </c>
      <c r="AE29" s="209" t="n">
        <f aca="false">'Original data'!AE47*'Original data'!$U$5</f>
        <v>0.01531702</v>
      </c>
      <c r="AF29" s="209" t="n">
        <f aca="false">'Original data'!AF47*'Original data'!$U$5</f>
        <v>0.02603061</v>
      </c>
      <c r="AG29" s="209" t="n">
        <f aca="false">'Original data'!AG47*'Original data'!$U$5</f>
        <v>0.04522757</v>
      </c>
      <c r="AH29" s="209" t="n">
        <f aca="false">'Original data'!AH47*'Original data'!$U$5</f>
        <v>-0.006885624</v>
      </c>
      <c r="AI29" s="209" t="n">
        <f aca="false">'Original data'!AI47*'Original data'!$U$5</f>
        <v>-0.003804116</v>
      </c>
      <c r="AJ29" s="209" t="n">
        <f aca="false">'Original data'!AJ47*'Original data'!$U$5</f>
        <v>0.01532615</v>
      </c>
      <c r="AK29" s="209" t="n">
        <f aca="false">'Original data'!AK47*'Original data'!$U$5</f>
        <v>0.03923327</v>
      </c>
      <c r="AL29" s="209" t="n">
        <f aca="false">'Original data'!AL47*'Original data'!$U$5</f>
        <v>-0.0005419883</v>
      </c>
      <c r="AM29" s="209" t="n">
        <f aca="false">'Original data'!AM47*'Original data'!$U$5</f>
        <v>0.0008958982</v>
      </c>
      <c r="AN29" s="209" t="n">
        <f aca="false">'Original data'!AN47*'Original data'!$U$5</f>
        <v>-0.008738234</v>
      </c>
      <c r="AO29" s="209" t="n">
        <f aca="false">'Original data'!AO47*'Original data'!$U$5</f>
        <v>-0.03385104</v>
      </c>
      <c r="AP29" s="209" t="n">
        <f aca="false">'Original data'!AP47*'Original data'!$U$5</f>
        <v>0.002181009</v>
      </c>
      <c r="AQ29" s="209" t="n">
        <f aca="false">'Original data'!AQ47*'Original data'!$U$5</f>
        <v>-0.006300611</v>
      </c>
      <c r="AR29" s="209" t="n">
        <f aca="false">'Original data'!AR47*'Original data'!$U$5</f>
        <v>-0.05563472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727067</v>
      </c>
      <c r="C30" s="209" t="n">
        <f aca="false">'Original data'!C48*'Original data'!$U$4</f>
        <v>-0.003417057</v>
      </c>
      <c r="D30" s="209" t="n">
        <f aca="false">'Original data'!D48*'Original data'!$U$4</f>
        <v>-0.01411043</v>
      </c>
      <c r="E30" s="209" t="n">
        <f aca="false">'Original data'!E48*'Original data'!$U$4</f>
        <v>0.000217649</v>
      </c>
      <c r="F30" s="209" t="n">
        <f aca="false">'Original data'!F48*'Original data'!$U$4</f>
        <v>0.01164856</v>
      </c>
      <c r="G30" s="209" t="n">
        <f aca="false">'Original data'!G48*'Original data'!$U$4</f>
        <v>0.0009887943</v>
      </c>
      <c r="H30" s="209" t="n">
        <f aca="false">'Original data'!H48*'Original data'!$U$4</f>
        <v>-0.009956284</v>
      </c>
      <c r="I30" s="209" t="n">
        <f aca="false">'Original data'!I48*'Original data'!$U$4</f>
        <v>-0.001276938</v>
      </c>
      <c r="J30" s="209" t="n">
        <f aca="false">'Original data'!J48*'Original data'!$U$4</f>
        <v>-0.01392976</v>
      </c>
      <c r="K30" s="209" t="n">
        <f aca="false">'Original data'!K48*'Original data'!$U$4</f>
        <v>-0.01983091</v>
      </c>
      <c r="L30" s="209" t="n">
        <f aca="false">'Original data'!L48*'Original data'!$U$4</f>
        <v>-0.006795186</v>
      </c>
      <c r="M30" s="209" t="n">
        <f aca="false">'Original data'!M48*'Original data'!$U$4</f>
        <v>0.0155762</v>
      </c>
      <c r="N30" s="209" t="n">
        <f aca="false">'Original data'!N48*'Original data'!$U$4</f>
        <v>0.009990108</v>
      </c>
      <c r="O30" s="209" t="n">
        <f aca="false">'Original data'!O48*'Original data'!$U$4</f>
        <v>-0.01615812</v>
      </c>
      <c r="P30" s="209" t="n">
        <f aca="false">'Original data'!P48*'Original data'!$U$4</f>
        <v>-0.01888697</v>
      </c>
      <c r="Q30" s="209" t="n">
        <f aca="false">'Original data'!Q48*'Original data'!$U$4</f>
        <v>-0.01536795</v>
      </c>
      <c r="R30" s="209" t="n">
        <f aca="false">'Original data'!R48*'Original data'!$U$4</f>
        <v>-0.01077354</v>
      </c>
      <c r="S30" s="209" t="n">
        <f aca="false">'Original data'!S48*'Original data'!$U$4</f>
        <v>-0.008568053</v>
      </c>
      <c r="T30" s="209" t="n">
        <f aca="false">'Original data'!T48*'Original data'!$U$4</f>
        <v>0.006360033</v>
      </c>
      <c r="U30" s="209" t="n">
        <f aca="false">'Original data'!U48*'Original data'!$U$4</f>
        <v>0.005988797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3225288</v>
      </c>
      <c r="Z30" s="209" t="n">
        <f aca="false">'Original data'!Z48*'Original data'!$U$4</f>
        <v>-0.008795807</v>
      </c>
      <c r="AA30" s="209" t="n">
        <f aca="false">'Original data'!AA48*'Original data'!$U$4</f>
        <v>-0.01566356</v>
      </c>
      <c r="AB30" s="209" t="n">
        <f aca="false">'Original data'!AB48*'Original data'!$U$4</f>
        <v>-0.01462987</v>
      </c>
      <c r="AC30" s="209" t="n">
        <f aca="false">'Original data'!AC48*'Original data'!$U$4</f>
        <v>0.002925415</v>
      </c>
      <c r="AD30" s="209" t="n">
        <f aca="false">'Original data'!AD48*'Original data'!$U$4</f>
        <v>0.002583935</v>
      </c>
      <c r="AE30" s="209" t="n">
        <f aca="false">'Original data'!AE48*'Original data'!$U$4</f>
        <v>0.001009019</v>
      </c>
      <c r="AF30" s="209" t="n">
        <f aca="false">'Original data'!AF48*'Original data'!$U$4</f>
        <v>0.003275752</v>
      </c>
      <c r="AG30" s="209" t="n">
        <f aca="false">'Original data'!AG48*'Original data'!$U$4</f>
        <v>0.005818452</v>
      </c>
      <c r="AH30" s="209" t="n">
        <f aca="false">'Original data'!AH48*'Original data'!$U$4</f>
        <v>-0.005713694</v>
      </c>
      <c r="AI30" s="209" t="n">
        <f aca="false">'Original data'!AI48*'Original data'!$U$4</f>
        <v>-0.006017197</v>
      </c>
      <c r="AJ30" s="209" t="n">
        <f aca="false">'Original data'!AJ48*'Original data'!$U$4</f>
        <v>0.007268503</v>
      </c>
      <c r="AK30" s="209" t="n">
        <f aca="false">'Original data'!AK48*'Original data'!$U$4</f>
        <v>0.01961741</v>
      </c>
      <c r="AL30" s="209" t="n">
        <f aca="false">'Original data'!AL48*'Original data'!$U$4</f>
        <v>0.01172337</v>
      </c>
      <c r="AM30" s="209" t="n">
        <f aca="false">'Original data'!AM48*'Original data'!$U$4</f>
        <v>0.008464252</v>
      </c>
      <c r="AN30" s="209" t="n">
        <f aca="false">'Original data'!AN48*'Original data'!$U$4</f>
        <v>-0.009891908</v>
      </c>
      <c r="AO30" s="209" t="n">
        <f aca="false">'Original data'!AO48*'Original data'!$U$4</f>
        <v>-0.002701994</v>
      </c>
      <c r="AP30" s="209" t="n">
        <f aca="false">'Original data'!AP48*'Original data'!$U$4</f>
        <v>0.0121803</v>
      </c>
      <c r="AQ30" s="209" t="n">
        <f aca="false">'Original data'!AQ48*'Original data'!$U$4</f>
        <v>0.007405336</v>
      </c>
      <c r="AR30" s="209" t="n">
        <f aca="false">'Original data'!AR48*'Original data'!$U$4</f>
        <v>0.01791196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1955353</v>
      </c>
      <c r="C31" s="209" t="n">
        <f aca="false">'Original data'!C49*'Original data'!$U$5</f>
        <v>0.005030298</v>
      </c>
      <c r="D31" s="209" t="n">
        <f aca="false">'Original data'!D49*'Original data'!$U$5</f>
        <v>-0.008717319</v>
      </c>
      <c r="E31" s="209" t="n">
        <f aca="false">'Original data'!E49*'Original data'!$U$5</f>
        <v>0.009514317</v>
      </c>
      <c r="F31" s="209" t="n">
        <f aca="false">'Original data'!F49*'Original data'!$U$5</f>
        <v>-0.02509</v>
      </c>
      <c r="G31" s="209" t="n">
        <f aca="false">'Original data'!G49*'Original data'!$U$5</f>
        <v>0.01660168</v>
      </c>
      <c r="H31" s="209" t="n">
        <f aca="false">'Original data'!H49*'Original data'!$U$5</f>
        <v>0.0314781</v>
      </c>
      <c r="I31" s="209" t="n">
        <f aca="false">'Original data'!I49*'Original data'!$U$5</f>
        <v>0.0499567</v>
      </c>
      <c r="J31" s="209" t="n">
        <f aca="false">'Original data'!J49*'Original data'!$U$5</f>
        <v>0.06256735</v>
      </c>
      <c r="K31" s="209" t="n">
        <f aca="false">'Original data'!K49*'Original data'!$U$5</f>
        <v>0.03179877</v>
      </c>
      <c r="L31" s="209" t="n">
        <f aca="false">'Original data'!L49*'Original data'!$U$5</f>
        <v>0.02623095</v>
      </c>
      <c r="M31" s="209" t="n">
        <f aca="false">'Original data'!M49*'Original data'!$U$5</f>
        <v>0.00308383</v>
      </c>
      <c r="N31" s="209" t="n">
        <f aca="false">'Original data'!N49*'Original data'!$U$5</f>
        <v>0.01224604</v>
      </c>
      <c r="O31" s="209" t="n">
        <f aca="false">'Original data'!O49*'Original data'!$U$5</f>
        <v>-0.02632481</v>
      </c>
      <c r="P31" s="209" t="n">
        <f aca="false">'Original data'!P49*'Original data'!$U$5</f>
        <v>0.01476189</v>
      </c>
      <c r="Q31" s="209" t="n">
        <f aca="false">'Original data'!Q49*'Original data'!$U$5</f>
        <v>-0.04408784</v>
      </c>
      <c r="R31" s="209" t="n">
        <f aca="false">'Original data'!R49*'Original data'!$U$5</f>
        <v>-0.008515547</v>
      </c>
      <c r="S31" s="209" t="n">
        <f aca="false">'Original data'!S49*'Original data'!$U$5</f>
        <v>-0.05183134</v>
      </c>
      <c r="T31" s="209" t="n">
        <f aca="false">'Original data'!T49*'Original data'!$U$5</f>
        <v>-0.02480443</v>
      </c>
      <c r="U31" s="209" t="n">
        <f aca="false">'Original data'!U49*'Original data'!$U$5</f>
        <v>-0.1068646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1054957</v>
      </c>
      <c r="Z31" s="209" t="n">
        <f aca="false">'Original data'!Z49*'Original data'!$U$5</f>
        <v>0.03454918</v>
      </c>
      <c r="AA31" s="209" t="n">
        <f aca="false">'Original data'!AA49*'Original data'!$U$5</f>
        <v>-0.02319238</v>
      </c>
      <c r="AB31" s="209" t="n">
        <f aca="false">'Original data'!AB49*'Original data'!$U$5</f>
        <v>0.001740761</v>
      </c>
      <c r="AC31" s="209" t="n">
        <f aca="false">'Original data'!AC49*'Original data'!$U$5</f>
        <v>-0.02725113</v>
      </c>
      <c r="AD31" s="209" t="n">
        <f aca="false">'Original data'!AD49*'Original data'!$U$5</f>
        <v>-0.02362092</v>
      </c>
      <c r="AE31" s="209" t="n">
        <f aca="false">'Original data'!AE49*'Original data'!$U$5</f>
        <v>0.005216458</v>
      </c>
      <c r="AF31" s="209" t="n">
        <f aca="false">'Original data'!AF49*'Original data'!$U$5</f>
        <v>0.01194597</v>
      </c>
      <c r="AG31" s="209" t="n">
        <f aca="false">'Original data'!AG49*'Original data'!$U$5</f>
        <v>0.06684908</v>
      </c>
      <c r="AH31" s="209" t="n">
        <f aca="false">'Original data'!AH49*'Original data'!$U$5</f>
        <v>-0.00401588</v>
      </c>
      <c r="AI31" s="209" t="n">
        <f aca="false">'Original data'!AI49*'Original data'!$U$5</f>
        <v>0.01905775</v>
      </c>
      <c r="AJ31" s="209" t="n">
        <f aca="false">'Original data'!AJ49*'Original data'!$U$5</f>
        <v>0.06278904</v>
      </c>
      <c r="AK31" s="209" t="n">
        <f aca="false">'Original data'!AK49*'Original data'!$U$5</f>
        <v>0.05514295</v>
      </c>
      <c r="AL31" s="209" t="n">
        <f aca="false">'Original data'!AL49*'Original data'!$U$5</f>
        <v>0.002231564</v>
      </c>
      <c r="AM31" s="209" t="n">
        <f aca="false">'Original data'!AM49*'Original data'!$U$5</f>
        <v>0.03017489</v>
      </c>
      <c r="AN31" s="209" t="n">
        <f aca="false">'Original data'!AN49*'Original data'!$U$5</f>
        <v>-0.007124806</v>
      </c>
      <c r="AO31" s="209" t="n">
        <f aca="false">'Original data'!AO49*'Original data'!$U$5</f>
        <v>-0.03863799</v>
      </c>
      <c r="AP31" s="209" t="n">
        <f aca="false">'Original data'!AP49*'Original data'!$U$5</f>
        <v>-0.03272057</v>
      </c>
      <c r="AQ31" s="209" t="n">
        <f aca="false">'Original data'!AQ49*'Original data'!$U$5</f>
        <v>-0.05039235</v>
      </c>
      <c r="AR31" s="209" t="n">
        <f aca="false">'Original data'!AR49*'Original data'!$U$5</f>
        <v>-0.04350781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61869</v>
      </c>
      <c r="C32" s="209" t="n">
        <f aca="false">'Original data'!C50*'Original data'!$U$4</f>
        <v>-0.04975283</v>
      </c>
      <c r="D32" s="209" t="n">
        <f aca="false">'Original data'!D50*'Original data'!$U$4</f>
        <v>-0.03846578</v>
      </c>
      <c r="E32" s="209" t="n">
        <f aca="false">'Original data'!E50*'Original data'!$U$4</f>
        <v>-0.03684032</v>
      </c>
      <c r="F32" s="209" t="n">
        <f aca="false">'Original data'!F50*'Original data'!$U$4</f>
        <v>-0.03400591</v>
      </c>
      <c r="G32" s="209" t="n">
        <f aca="false">'Original data'!G50*'Original data'!$U$4</f>
        <v>-0.03774085</v>
      </c>
      <c r="H32" s="209" t="n">
        <f aca="false">'Original data'!H50*'Original data'!$U$4</f>
        <v>-0.04470488</v>
      </c>
      <c r="I32" s="209" t="n">
        <f aca="false">'Original data'!I50*'Original data'!$U$4</f>
        <v>-0.04337391</v>
      </c>
      <c r="J32" s="209" t="n">
        <f aca="false">'Original data'!J50*'Original data'!$U$4</f>
        <v>-0.04175571</v>
      </c>
      <c r="K32" s="209" t="n">
        <f aca="false">'Original data'!K50*'Original data'!$U$4</f>
        <v>-0.04147182</v>
      </c>
      <c r="L32" s="209" t="n">
        <f aca="false">'Original data'!L50*'Original data'!$U$4</f>
        <v>-0.04343288</v>
      </c>
      <c r="M32" s="209" t="n">
        <f aca="false">'Original data'!M50*'Original data'!$U$4</f>
        <v>-0.03305169</v>
      </c>
      <c r="N32" s="209" t="n">
        <f aca="false">'Original data'!N50*'Original data'!$U$4</f>
        <v>-0.04050122</v>
      </c>
      <c r="O32" s="209" t="n">
        <f aca="false">'Original data'!O50*'Original data'!$U$4</f>
        <v>-0.047312</v>
      </c>
      <c r="P32" s="209" t="n">
        <f aca="false">'Original data'!P50*'Original data'!$U$4</f>
        <v>-0.04689664</v>
      </c>
      <c r="Q32" s="209" t="n">
        <f aca="false">'Original data'!Q50*'Original data'!$U$4</f>
        <v>-0.035889</v>
      </c>
      <c r="R32" s="209" t="n">
        <f aca="false">'Original data'!R50*'Original data'!$U$4</f>
        <v>-0.04624438</v>
      </c>
      <c r="S32" s="209" t="n">
        <f aca="false">'Original data'!S50*'Original data'!$U$4</f>
        <v>-0.03739797</v>
      </c>
      <c r="T32" s="209" t="n">
        <f aca="false">'Original data'!T50*'Original data'!$U$4</f>
        <v>-0.04328884</v>
      </c>
      <c r="U32" s="209" t="n">
        <f aca="false">'Original data'!U50*'Original data'!$U$4</f>
        <v>-0.0364989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93371</v>
      </c>
      <c r="Z32" s="209" t="n">
        <f aca="false">'Original data'!Z50*'Original data'!$U$4</f>
        <v>-0.01177064</v>
      </c>
      <c r="AA32" s="209" t="n">
        <f aca="false">'Original data'!AA50*'Original data'!$U$4</f>
        <v>-0.003350761</v>
      </c>
      <c r="AB32" s="209" t="n">
        <f aca="false">'Original data'!AB50*'Original data'!$U$4</f>
        <v>-0.004142537</v>
      </c>
      <c r="AC32" s="209" t="n">
        <f aca="false">'Original data'!AC50*'Original data'!$U$4</f>
        <v>0.003301205</v>
      </c>
      <c r="AD32" s="209" t="n">
        <f aca="false">'Original data'!AD50*'Original data'!$U$4</f>
        <v>0.001134609</v>
      </c>
      <c r="AE32" s="209" t="n">
        <f aca="false">'Original data'!AE50*'Original data'!$U$4</f>
        <v>-0.002916255</v>
      </c>
      <c r="AF32" s="209" t="n">
        <f aca="false">'Original data'!AF50*'Original data'!$U$4</f>
        <v>-0.006896547</v>
      </c>
      <c r="AG32" s="209" t="n">
        <f aca="false">'Original data'!AG50*'Original data'!$U$4</f>
        <v>-0.008322528</v>
      </c>
      <c r="AH32" s="209" t="n">
        <f aca="false">'Original data'!AH50*'Original data'!$U$4</f>
        <v>-0.0111557</v>
      </c>
      <c r="AI32" s="209" t="n">
        <f aca="false">'Original data'!AI50*'Original data'!$U$4</f>
        <v>-0.001742476</v>
      </c>
      <c r="AJ32" s="209" t="n">
        <f aca="false">'Original data'!AJ50*'Original data'!$U$4</f>
        <v>-0.006439984</v>
      </c>
      <c r="AK32" s="209" t="n">
        <f aca="false">'Original data'!AK50*'Original data'!$U$4</f>
        <v>-0.004255177</v>
      </c>
      <c r="AL32" s="209" t="n">
        <f aca="false">'Original data'!AL50*'Original data'!$U$4</f>
        <v>-0.008875308</v>
      </c>
      <c r="AM32" s="209" t="n">
        <f aca="false">'Original data'!AM50*'Original data'!$U$4</f>
        <v>-0.005558375</v>
      </c>
      <c r="AN32" s="209" t="n">
        <f aca="false">'Original data'!AN50*'Original data'!$U$4</f>
        <v>0.00547619</v>
      </c>
      <c r="AO32" s="209" t="n">
        <f aca="false">'Original data'!AO50*'Original data'!$U$4</f>
        <v>-0.003946316</v>
      </c>
      <c r="AP32" s="209" t="n">
        <f aca="false">'Original data'!AP50*'Original data'!$U$4</f>
        <v>-0.0007701225</v>
      </c>
      <c r="AQ32" s="209" t="n">
        <f aca="false">'Original data'!AQ50*'Original data'!$U$4</f>
        <v>-0.003846911</v>
      </c>
      <c r="AR32" s="209" t="n">
        <f aca="false">'Original data'!AR50*'Original data'!$U$4</f>
        <v>0.004977985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668659</v>
      </c>
      <c r="C33" s="209" t="n">
        <f aca="false">'Original data'!C51*'Original data'!$U$5</f>
        <v>0.002494412</v>
      </c>
      <c r="D33" s="209" t="n">
        <f aca="false">'Original data'!D51*'Original data'!$U$5</f>
        <v>0.001078548</v>
      </c>
      <c r="E33" s="209" t="n">
        <f aca="false">'Original data'!E51*'Original data'!$U$5</f>
        <v>0.0007280793</v>
      </c>
      <c r="F33" s="209" t="n">
        <f aca="false">'Original data'!F51*'Original data'!$U$5</f>
        <v>-0.0007284812</v>
      </c>
      <c r="G33" s="209" t="n">
        <f aca="false">'Original data'!G51*'Original data'!$U$5</f>
        <v>0.005468585</v>
      </c>
      <c r="H33" s="209" t="n">
        <f aca="false">'Original data'!H51*'Original data'!$U$5</f>
        <v>0.006544348</v>
      </c>
      <c r="I33" s="209" t="n">
        <f aca="false">'Original data'!I51*'Original data'!$U$5</f>
        <v>0.007002235</v>
      </c>
      <c r="J33" s="209" t="n">
        <f aca="false">'Original data'!J51*'Original data'!$U$5</f>
        <v>0.008930068</v>
      </c>
      <c r="K33" s="209" t="n">
        <f aca="false">'Original data'!K51*'Original data'!$U$5</f>
        <v>0.006911892</v>
      </c>
      <c r="L33" s="209" t="n">
        <f aca="false">'Original data'!L51*'Original data'!$U$5</f>
        <v>0.00667829</v>
      </c>
      <c r="M33" s="209" t="n">
        <f aca="false">'Original data'!M51*'Original data'!$U$5</f>
        <v>0.001768281</v>
      </c>
      <c r="N33" s="209" t="n">
        <f aca="false">'Original data'!N51*'Original data'!$U$5</f>
        <v>0.007380274</v>
      </c>
      <c r="O33" s="209" t="n">
        <f aca="false">'Original data'!O51*'Original data'!$U$5</f>
        <v>0.0006647356</v>
      </c>
      <c r="P33" s="209" t="n">
        <f aca="false">'Original data'!P51*'Original data'!$U$5</f>
        <v>0.006051099</v>
      </c>
      <c r="Q33" s="209" t="n">
        <f aca="false">'Original data'!Q51*'Original data'!$U$5</f>
        <v>-0.001833898</v>
      </c>
      <c r="R33" s="209" t="n">
        <f aca="false">'Original data'!R51*'Original data'!$U$5</f>
        <v>0.0001021867</v>
      </c>
      <c r="S33" s="209" t="n">
        <f aca="false">'Original data'!S51*'Original data'!$U$5</f>
        <v>-0.002699065</v>
      </c>
      <c r="T33" s="209" t="n">
        <f aca="false">'Original data'!T51*'Original data'!$U$5</f>
        <v>-0.004259299</v>
      </c>
      <c r="U33" s="209" t="n">
        <f aca="false">'Original data'!U51*'Original data'!$U$5</f>
        <v>-0.01135462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952983</v>
      </c>
      <c r="Z33" s="209" t="n">
        <f aca="false">'Original data'!Z51*'Original data'!$U$5</f>
        <v>0.005382976</v>
      </c>
      <c r="AA33" s="209" t="n">
        <f aca="false">'Original data'!AA51*'Original data'!$U$5</f>
        <v>-0.002569046</v>
      </c>
      <c r="AB33" s="209" t="n">
        <f aca="false">'Original data'!AB51*'Original data'!$U$5</f>
        <v>-0.000270523</v>
      </c>
      <c r="AC33" s="209" t="n">
        <f aca="false">'Original data'!AC51*'Original data'!$U$5</f>
        <v>0.001637727</v>
      </c>
      <c r="AD33" s="209" t="n">
        <f aca="false">'Original data'!AD51*'Original data'!$U$5</f>
        <v>0.001568276</v>
      </c>
      <c r="AE33" s="209" t="n">
        <f aca="false">'Original data'!AE51*'Original data'!$U$5</f>
        <v>0.00325398</v>
      </c>
      <c r="AF33" s="209" t="n">
        <f aca="false">'Original data'!AF51*'Original data'!$U$5</f>
        <v>0.005606954</v>
      </c>
      <c r="AG33" s="209" t="n">
        <f aca="false">'Original data'!AG51*'Original data'!$U$5</f>
        <v>0.01014836</v>
      </c>
      <c r="AH33" s="209" t="n">
        <f aca="false">'Original data'!AH51*'Original data'!$U$5</f>
        <v>0.001947701</v>
      </c>
      <c r="AI33" s="209" t="n">
        <f aca="false">'Original data'!AI51*'Original data'!$U$5</f>
        <v>0.002327233</v>
      </c>
      <c r="AJ33" s="209" t="n">
        <f aca="false">'Original data'!AJ51*'Original data'!$U$5</f>
        <v>0.004076507</v>
      </c>
      <c r="AK33" s="209" t="n">
        <f aca="false">'Original data'!AK51*'Original data'!$U$5</f>
        <v>0.005408586</v>
      </c>
      <c r="AL33" s="209" t="n">
        <f aca="false">'Original data'!AL51*'Original data'!$U$5</f>
        <v>0.003017984</v>
      </c>
      <c r="AM33" s="209" t="n">
        <f aca="false">'Original data'!AM51*'Original data'!$U$5</f>
        <v>0.007635395</v>
      </c>
      <c r="AN33" s="209" t="n">
        <f aca="false">'Original data'!AN51*'Original data'!$U$5</f>
        <v>0.0053456</v>
      </c>
      <c r="AO33" s="209" t="n">
        <f aca="false">'Original data'!AO51*'Original data'!$U$5</f>
        <v>-0.001076856</v>
      </c>
      <c r="AP33" s="209" t="n">
        <f aca="false">'Original data'!AP51*'Original data'!$U$5</f>
        <v>-0.002872327</v>
      </c>
      <c r="AQ33" s="209" t="n">
        <f aca="false">'Original data'!AQ51*'Original data'!$U$5</f>
        <v>-0.004806439</v>
      </c>
      <c r="AR33" s="209" t="n">
        <f aca="false">'Original data'!AR51*'Original data'!$U$5</f>
        <v>-0.00691995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3146419</v>
      </c>
      <c r="C34" s="209" t="n">
        <f aca="false">'Original data'!C52*'Original data'!$U$4</f>
        <v>-0.005887656</v>
      </c>
      <c r="D34" s="209" t="n">
        <f aca="false">'Original data'!D52*'Original data'!$U$4</f>
        <v>-0.005754921</v>
      </c>
      <c r="E34" s="209" t="n">
        <f aca="false">'Original data'!E52*'Original data'!$U$4</f>
        <v>-0.003401437</v>
      </c>
      <c r="F34" s="209" t="n">
        <f aca="false">'Original data'!F52*'Original data'!$U$4</f>
        <v>1.087033E-005</v>
      </c>
      <c r="G34" s="209" t="n">
        <f aca="false">'Original data'!G52*'Original data'!$U$4</f>
        <v>-0.003102639</v>
      </c>
      <c r="H34" s="209" t="n">
        <f aca="false">'Original data'!H52*'Original data'!$U$4</f>
        <v>-0.004292322</v>
      </c>
      <c r="I34" s="209" t="n">
        <f aca="false">'Original data'!I52*'Original data'!$U$4</f>
        <v>-0.004492236</v>
      </c>
      <c r="J34" s="209" t="n">
        <f aca="false">'Original data'!J52*'Original data'!$U$4</f>
        <v>-0.004652226</v>
      </c>
      <c r="K34" s="209" t="n">
        <f aca="false">'Original data'!K52*'Original data'!$U$4</f>
        <v>-0.002528408</v>
      </c>
      <c r="L34" s="209" t="n">
        <f aca="false">'Original data'!L52*'Original data'!$U$4</f>
        <v>-0.002686787</v>
      </c>
      <c r="M34" s="209" t="n">
        <f aca="false">'Original data'!M52*'Original data'!$U$4</f>
        <v>-0.002103625</v>
      </c>
      <c r="N34" s="209" t="n">
        <f aca="false">'Original data'!N52*'Original data'!$U$4</f>
        <v>-0.003319231</v>
      </c>
      <c r="O34" s="209" t="n">
        <f aca="false">'Original data'!O52*'Original data'!$U$4</f>
        <v>-0.00238801</v>
      </c>
      <c r="P34" s="209" t="n">
        <f aca="false">'Original data'!P52*'Original data'!$U$4</f>
        <v>-0.005939433</v>
      </c>
      <c r="Q34" s="209" t="n">
        <f aca="false">'Original data'!Q52*'Original data'!$U$4</f>
        <v>-0.002380077</v>
      </c>
      <c r="R34" s="209" t="n">
        <f aca="false">'Original data'!R52*'Original data'!$U$4</f>
        <v>-0.002798348</v>
      </c>
      <c r="S34" s="209" t="n">
        <f aca="false">'Original data'!S52*'Original data'!$U$4</f>
        <v>-0.001808432</v>
      </c>
      <c r="T34" s="209" t="n">
        <f aca="false">'Original data'!T52*'Original data'!$U$4</f>
        <v>-0.002554294</v>
      </c>
      <c r="U34" s="209" t="n">
        <f aca="false">'Original data'!U52*'Original data'!$U$4</f>
        <v>-0.00402058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158145</v>
      </c>
      <c r="Z34" s="209" t="n">
        <f aca="false">'Original data'!Z52*'Original data'!$U$4</f>
        <v>-0.002743415</v>
      </c>
      <c r="AA34" s="209" t="n">
        <f aca="false">'Original data'!AA52*'Original data'!$U$4</f>
        <v>-0.001423627</v>
      </c>
      <c r="AB34" s="209" t="n">
        <f aca="false">'Original data'!AB52*'Original data'!$U$4</f>
        <v>-0.002234791</v>
      </c>
      <c r="AC34" s="209" t="n">
        <f aca="false">'Original data'!AC52*'Original data'!$U$4</f>
        <v>-0.00215162</v>
      </c>
      <c r="AD34" s="209" t="n">
        <f aca="false">'Original data'!AD52*'Original data'!$U$4</f>
        <v>-0.0004709574</v>
      </c>
      <c r="AE34" s="209" t="n">
        <f aca="false">'Original data'!AE52*'Original data'!$U$4</f>
        <v>-0.001139823</v>
      </c>
      <c r="AF34" s="209" t="n">
        <f aca="false">'Original data'!AF52*'Original data'!$U$4</f>
        <v>-0.001100925</v>
      </c>
      <c r="AG34" s="209" t="n">
        <f aca="false">'Original data'!AG52*'Original data'!$U$4</f>
        <v>3.192172E-005</v>
      </c>
      <c r="AH34" s="209" t="n">
        <f aca="false">'Original data'!AH52*'Original data'!$U$4</f>
        <v>-0.001316257</v>
      </c>
      <c r="AI34" s="209" t="n">
        <f aca="false">'Original data'!AI52*'Original data'!$U$4</f>
        <v>-0.0007374101</v>
      </c>
      <c r="AJ34" s="209" t="n">
        <f aca="false">'Original data'!AJ52*'Original data'!$U$4</f>
        <v>-0.00159697</v>
      </c>
      <c r="AK34" s="209" t="n">
        <f aca="false">'Original data'!AK52*'Original data'!$U$4</f>
        <v>0.0003224849</v>
      </c>
      <c r="AL34" s="209" t="n">
        <f aca="false">'Original data'!AL52*'Original data'!$U$4</f>
        <v>0.0003779567</v>
      </c>
      <c r="AM34" s="209" t="n">
        <f aca="false">'Original data'!AM52*'Original data'!$U$4</f>
        <v>-0.000911585</v>
      </c>
      <c r="AN34" s="209" t="n">
        <f aca="false">'Original data'!AN52*'Original data'!$U$4</f>
        <v>-0.001042777</v>
      </c>
      <c r="AO34" s="209" t="n">
        <f aca="false">'Original data'!AO52*'Original data'!$U$4</f>
        <v>-0.002102706</v>
      </c>
      <c r="AP34" s="209" t="n">
        <f aca="false">'Original data'!AP52*'Original data'!$U$4</f>
        <v>-0.0009187972</v>
      </c>
      <c r="AQ34" s="209" t="n">
        <f aca="false">'Original data'!AQ52*'Original data'!$U$4</f>
        <v>-0.0003700467</v>
      </c>
      <c r="AR34" s="209" t="n">
        <f aca="false">'Original data'!AR52*'Original data'!$U$4</f>
        <v>-0.001963179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5482834</v>
      </c>
      <c r="C35" s="209" t="n">
        <f aca="false">'Original data'!C53*'Original data'!$U$5</f>
        <v>-0.01081829</v>
      </c>
      <c r="D35" s="209" t="n">
        <f aca="false">'Original data'!D53*'Original data'!$U$5</f>
        <v>-0.008411505</v>
      </c>
      <c r="E35" s="209" t="n">
        <f aca="false">'Original data'!E53*'Original data'!$U$5</f>
        <v>-0.00584944</v>
      </c>
      <c r="F35" s="209" t="n">
        <f aca="false">'Original data'!F53*'Original data'!$U$5</f>
        <v>-0.007778475</v>
      </c>
      <c r="G35" s="209" t="n">
        <f aca="false">'Original data'!G53*'Original data'!$U$5</f>
        <v>-0.007657037</v>
      </c>
      <c r="H35" s="209" t="n">
        <f aca="false">'Original data'!H53*'Original data'!$U$5</f>
        <v>-0.004762019</v>
      </c>
      <c r="I35" s="209" t="n">
        <f aca="false">'Original data'!I53*'Original data'!$U$5</f>
        <v>-0.004202369</v>
      </c>
      <c r="J35" s="209" t="n">
        <f aca="false">'Original data'!J53*'Original data'!$U$5</f>
        <v>-0.00253125</v>
      </c>
      <c r="K35" s="209" t="n">
        <f aca="false">'Original data'!K53*'Original data'!$U$5</f>
        <v>-0.003483815</v>
      </c>
      <c r="L35" s="209" t="n">
        <f aca="false">'Original data'!L53*'Original data'!$U$5</f>
        <v>-0.005416854</v>
      </c>
      <c r="M35" s="209" t="n">
        <f aca="false">'Original data'!M53*'Original data'!$U$5</f>
        <v>-0.005585386</v>
      </c>
      <c r="N35" s="209" t="n">
        <f aca="false">'Original data'!N53*'Original data'!$U$5</f>
        <v>-0.00273284</v>
      </c>
      <c r="O35" s="209" t="n">
        <f aca="false">'Original data'!O53*'Original data'!$U$5</f>
        <v>-0.006896192</v>
      </c>
      <c r="P35" s="209" t="n">
        <f aca="false">'Original data'!P53*'Original data'!$U$5</f>
        <v>-0.003751211</v>
      </c>
      <c r="Q35" s="209" t="n">
        <f aca="false">'Original data'!Q53*'Original data'!$U$5</f>
        <v>-0.007257162</v>
      </c>
      <c r="R35" s="209" t="n">
        <f aca="false">'Original data'!R53*'Original data'!$U$5</f>
        <v>-0.008266615</v>
      </c>
      <c r="S35" s="209" t="n">
        <f aca="false">'Original data'!S53*'Original data'!$U$5</f>
        <v>-0.008500709</v>
      </c>
      <c r="T35" s="209" t="n">
        <f aca="false">'Original data'!T53*'Original data'!$U$5</f>
        <v>-0.008305</v>
      </c>
      <c r="U35" s="209" t="n">
        <f aca="false">'Original data'!U53*'Original data'!$U$5</f>
        <v>-0.000804637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41943</v>
      </c>
      <c r="Z35" s="209" t="n">
        <f aca="false">'Original data'!Z53*'Original data'!$U$5</f>
        <v>-0.004535673</v>
      </c>
      <c r="AA35" s="209" t="n">
        <f aca="false">'Original data'!AA53*'Original data'!$U$5</f>
        <v>-0.008870649</v>
      </c>
      <c r="AB35" s="209" t="n">
        <f aca="false">'Original data'!AB53*'Original data'!$U$5</f>
        <v>-0.007773806</v>
      </c>
      <c r="AC35" s="209" t="n">
        <f aca="false">'Original data'!AC53*'Original data'!$U$5</f>
        <v>-0.009469506</v>
      </c>
      <c r="AD35" s="209" t="n">
        <f aca="false">'Original data'!AD53*'Original data'!$U$5</f>
        <v>-0.008814653</v>
      </c>
      <c r="AE35" s="209" t="n">
        <f aca="false">'Original data'!AE53*'Original data'!$U$5</f>
        <v>-0.007367387</v>
      </c>
      <c r="AF35" s="209" t="n">
        <f aca="false">'Original data'!AF53*'Original data'!$U$5</f>
        <v>-0.006164099</v>
      </c>
      <c r="AG35" s="209" t="n">
        <f aca="false">'Original data'!AG53*'Original data'!$U$5</f>
        <v>-0.00280781</v>
      </c>
      <c r="AH35" s="209" t="n">
        <f aca="false">'Original data'!AH53*'Original data'!$U$5</f>
        <v>-0.005332003</v>
      </c>
      <c r="AI35" s="209" t="n">
        <f aca="false">'Original data'!AI53*'Original data'!$U$5</f>
        <v>-0.004996112</v>
      </c>
      <c r="AJ35" s="209" t="n">
        <f aca="false">'Original data'!AJ53*'Original data'!$U$5</f>
        <v>-0.003090812</v>
      </c>
      <c r="AK35" s="209" t="n">
        <f aca="false">'Original data'!AK53*'Original data'!$U$5</f>
        <v>-0.002692676</v>
      </c>
      <c r="AL35" s="209" t="n">
        <f aca="false">'Original data'!AL53*'Original data'!$U$5</f>
        <v>-0.007057702</v>
      </c>
      <c r="AM35" s="209" t="n">
        <f aca="false">'Original data'!AM53*'Original data'!$U$5</f>
        <v>-0.004963661</v>
      </c>
      <c r="AN35" s="209" t="n">
        <f aca="false">'Original data'!AN53*'Original data'!$U$5</f>
        <v>-0.008123412</v>
      </c>
      <c r="AO35" s="209" t="n">
        <f aca="false">'Original data'!AO53*'Original data'!$U$5</f>
        <v>-0.008032552</v>
      </c>
      <c r="AP35" s="209" t="n">
        <f aca="false">'Original data'!AP53*'Original data'!$U$5</f>
        <v>-0.009032764</v>
      </c>
      <c r="AQ35" s="209" t="n">
        <f aca="false">'Original data'!AQ53*'Original data'!$U$5</f>
        <v>-0.01245827</v>
      </c>
      <c r="AR35" s="209" t="n">
        <f aca="false">'Original data'!AR53*'Original data'!$U$5</f>
        <v>-0.001130218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2097225</v>
      </c>
      <c r="C36" s="219" t="n">
        <f aca="false">'Original data'!C54*'Original data'!$U$4</f>
        <v>-0.008398196</v>
      </c>
      <c r="D36" s="209" t="n">
        <f aca="false">'Original data'!D54*'Original data'!$U$4</f>
        <v>-0.01494303</v>
      </c>
      <c r="E36" s="209" t="n">
        <f aca="false">'Original data'!E54*'Original data'!$U$4</f>
        <v>-0.01596602</v>
      </c>
      <c r="F36" s="209" t="n">
        <f aca="false">'Original data'!F54*'Original data'!$U$4</f>
        <v>-0.0187224</v>
      </c>
      <c r="G36" s="209" t="n">
        <f aca="false">'Original data'!G54*'Original data'!$U$4</f>
        <v>-0.01544994</v>
      </c>
      <c r="H36" s="209" t="n">
        <f aca="false">'Original data'!H54*'Original data'!$U$4</f>
        <v>-0.01431908</v>
      </c>
      <c r="I36" s="209" t="n">
        <f aca="false">'Original data'!I54*'Original data'!$U$4</f>
        <v>-0.01170142</v>
      </c>
      <c r="J36" s="209" t="n">
        <f aca="false">'Original data'!J54*'Original data'!$U$4</f>
        <v>-0.01360522</v>
      </c>
      <c r="K36" s="209" t="n">
        <f aca="false">'Original data'!K54*'Original data'!$U$4</f>
        <v>-0.01543586</v>
      </c>
      <c r="L36" s="209" t="n">
        <f aca="false">'Original data'!L54*'Original data'!$U$4</f>
        <v>-0.01628297</v>
      </c>
      <c r="M36" s="209" t="n">
        <f aca="false">'Original data'!M54*'Original data'!$U$4</f>
        <v>-0.01959877</v>
      </c>
      <c r="N36" s="209" t="n">
        <f aca="false">'Original data'!N54*'Original data'!$U$4</f>
        <v>-0.02001809</v>
      </c>
      <c r="O36" s="209" t="n">
        <f aca="false">'Original data'!O54*'Original data'!$U$4</f>
        <v>-0.02084792</v>
      </c>
      <c r="P36" s="209" t="n">
        <f aca="false">'Original data'!P54*'Original data'!$U$4</f>
        <v>-0.01850442</v>
      </c>
      <c r="Q36" s="209" t="n">
        <f aca="false">'Original data'!Q54*'Original data'!$U$4</f>
        <v>-0.02378438</v>
      </c>
      <c r="R36" s="209" t="n">
        <f aca="false">'Original data'!R54*'Original data'!$U$4</f>
        <v>-0.01663189</v>
      </c>
      <c r="S36" s="209" t="n">
        <f aca="false">'Original data'!S54*'Original data'!$U$4</f>
        <v>-0.02310483</v>
      </c>
      <c r="T36" s="209" t="n">
        <f aca="false">'Original data'!T54*'Original data'!$U$4</f>
        <v>-0.01904573</v>
      </c>
      <c r="U36" s="209" t="n">
        <f aca="false">'Original data'!U54*'Original data'!$U$4</f>
        <v>-0.02641558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4737726</v>
      </c>
      <c r="Z36" s="209" t="n">
        <f aca="false">'Original data'!Z54*'Original data'!$U$4</f>
        <v>-0.004949387</v>
      </c>
      <c r="AA36" s="209" t="n">
        <f aca="false">'Original data'!AA54*'Original data'!$U$4</f>
        <v>-0.004387873</v>
      </c>
      <c r="AB36" s="209" t="n">
        <f aca="false">'Original data'!AB54*'Original data'!$U$4</f>
        <v>-0.0003636633</v>
      </c>
      <c r="AC36" s="209" t="n">
        <f aca="false">'Original data'!AC54*'Original data'!$U$4</f>
        <v>0.00208026</v>
      </c>
      <c r="AD36" s="209" t="n">
        <f aca="false">'Original data'!AD54*'Original data'!$U$4</f>
        <v>0.004817621</v>
      </c>
      <c r="AE36" s="209" t="n">
        <f aca="false">'Original data'!AE54*'Original data'!$U$4</f>
        <v>0.002139207</v>
      </c>
      <c r="AF36" s="209" t="n">
        <f aca="false">'Original data'!AF54*'Original data'!$U$4</f>
        <v>0.001999208</v>
      </c>
      <c r="AG36" s="209" t="n">
        <f aca="false">'Original data'!AG54*'Original data'!$U$4</f>
        <v>0.0008405596</v>
      </c>
      <c r="AH36" s="209" t="n">
        <f aca="false">'Original data'!AH54*'Original data'!$U$4</f>
        <v>0.003315646</v>
      </c>
      <c r="AI36" s="209" t="n">
        <f aca="false">'Original data'!AI54*'Original data'!$U$4</f>
        <v>0.002946166</v>
      </c>
      <c r="AJ36" s="209" t="n">
        <f aca="false">'Original data'!AJ54*'Original data'!$U$4</f>
        <v>-0.0005008497</v>
      </c>
      <c r="AK36" s="209" t="n">
        <f aca="false">'Original data'!AK54*'Original data'!$U$4</f>
        <v>-0.0001343024</v>
      </c>
      <c r="AL36" s="209" t="n">
        <f aca="false">'Original data'!AL54*'Original data'!$U$4</f>
        <v>0.001031528</v>
      </c>
      <c r="AM36" s="209" t="n">
        <f aca="false">'Original data'!AM54*'Original data'!$U$4</f>
        <v>0.003124217</v>
      </c>
      <c r="AN36" s="209" t="n">
        <f aca="false">'Original data'!AN54*'Original data'!$U$4</f>
        <v>0.004308924</v>
      </c>
      <c r="AO36" s="209" t="n">
        <f aca="false">'Original data'!AO54*'Original data'!$U$4</f>
        <v>0.008580974</v>
      </c>
      <c r="AP36" s="209" t="n">
        <f aca="false">'Original data'!AP54*'Original data'!$U$4</f>
        <v>0.003455745</v>
      </c>
      <c r="AQ36" s="209" t="n">
        <f aca="false">'Original data'!AQ54*'Original data'!$U$4</f>
        <v>0.002544902</v>
      </c>
      <c r="AR36" s="209" t="n">
        <f aca="false">'Original data'!AR54*'Original data'!$U$4</f>
        <v>-0.01265576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20" t="s">
        <v>220</v>
      </c>
      <c r="B39" s="221" t="n">
        <f aca="false">(B14*B15+B31*B32)/(B15*B15+B32*B32)*17/10</f>
        <v>0.472408690821233</v>
      </c>
      <c r="C39" s="222" t="n">
        <f aca="false">(C14*C15+C31*C32)/(C15*C15+C32*C32)*17/10</f>
        <v>0.304447453654575</v>
      </c>
      <c r="D39" s="222" t="n">
        <f aca="false">(D14*D15+D31*D32)/(D15*D15+D32*D32)*17/10</f>
        <v>0.114382368198452</v>
      </c>
      <c r="E39" s="222" t="n">
        <f aca="false">(E14*E15+E31*E32)/(E15*E15+E32*E32)*17/10</f>
        <v>0.0526951965584797</v>
      </c>
      <c r="F39" s="222" t="n">
        <f aca="false">(F14*F15+F31*F32)/(F15*F15+F32*F32)*17/10</f>
        <v>-0.0224208247627313</v>
      </c>
      <c r="G39" s="222" t="n">
        <f aca="false">(G14*G15+G31*G32)/(G15*G15+G32*G32)*17/10</f>
        <v>-0.00725807746006578</v>
      </c>
      <c r="H39" s="222" t="n">
        <f aca="false">(H14*H15+H31*H32)/(H15*H15+H32*H32)*17/10</f>
        <v>0.0349974232917357</v>
      </c>
      <c r="I39" s="222" t="n">
        <f aca="false">(I14*I15+I31*I32)/(I15*I15+I32*I32)*17/10</f>
        <v>0.061466517206787</v>
      </c>
      <c r="J39" s="222" t="n">
        <f aca="false">(J14*J15+J31*J32)/(J15*J15+J32*J32)*17/10</f>
        <v>-0.0434279218991915</v>
      </c>
      <c r="K39" s="222" t="n">
        <f aca="false">(K14*K15+K31*K32)/(K15*K15+K32*K32)*17/10</f>
        <v>-0.0470800738961986</v>
      </c>
      <c r="L39" s="222" t="n">
        <f aca="false">(L14*L15+L31*L32)/(L15*L15+L32*L32)*17/10</f>
        <v>-0.0723303991265104</v>
      </c>
      <c r="M39" s="222" t="n">
        <f aca="false">(M14*M15+M31*M32)/(M15*M15+M32*M32)*17/10</f>
        <v>-0.143178644566787</v>
      </c>
      <c r="N39" s="222" t="n">
        <f aca="false">(N14*N15+N31*N32)/(N15*N15+N32*N32)*17/10</f>
        <v>-0.153254594719319</v>
      </c>
      <c r="O39" s="222" t="n">
        <f aca="false">(O14*O15+O31*O32)/(O15*O15+O32*O32)*17/10</f>
        <v>-0.0550392911473235</v>
      </c>
      <c r="P39" s="222" t="n">
        <f aca="false">(P14*P15+P31*P32)/(P15*P15+P32*P32)*17/10</f>
        <v>-0.051371948361684</v>
      </c>
      <c r="Q39" s="222" t="n">
        <f aca="false">(Q14*Q15+Q31*Q32)/(Q15*Q15+Q32*Q32)*17/10</f>
        <v>-0.102657742179039</v>
      </c>
      <c r="R39" s="222" t="n">
        <f aca="false">(R14*R15+R31*R32)/(R15*R15+R32*R32)*17/10</f>
        <v>-0.00622906156830484</v>
      </c>
      <c r="S39" s="222" t="n">
        <f aca="false">(S14*S15+S31*S32)/(S15*S15+S32*S32)*17/10</f>
        <v>-0.053725651151232</v>
      </c>
      <c r="T39" s="222" t="n">
        <f aca="false">(T14*T15+T31*T32)/(T15*T15+T32*T32)*17/10</f>
        <v>0.0296529775543983</v>
      </c>
      <c r="U39" s="223" t="n">
        <f aca="false">(U14*U15+U31*U32)/(U15*U15+U32*U32)*17/10</f>
        <v>-0.202324984256945</v>
      </c>
      <c r="V39" s="224"/>
      <c r="X39" s="220" t="s">
        <v>220</v>
      </c>
      <c r="Y39" s="221" t="n">
        <f aca="false">(Y14*Y15+Y31*Y32)/(Y15*Y15+Y32*Y32)*17/10</f>
        <v>0.0606319736392876</v>
      </c>
      <c r="Z39" s="222" t="n">
        <f aca="false">(Z14*Z15+Z31*Z32)/(Z15*Z15+Z32*Z32)*17/10</f>
        <v>-0.296101194304037</v>
      </c>
      <c r="AA39" s="222" t="n">
        <f aca="false">(AA14*AA15+AA31*AA32)/(AA15*AA15+AA32*AA32)*17/10</f>
        <v>-0.231157204835135</v>
      </c>
      <c r="AB39" s="222" t="n">
        <f aca="false">(AB14*AB15+AB31*AB32)/(AB15*AB15+AB32*AB32)*17/10</f>
        <v>-0.0831631178136954</v>
      </c>
      <c r="AC39" s="222" t="n">
        <f aca="false">(AC14*AC15+AC31*AC32)/(AC15*AC15+AC32*AC32)*17/10</f>
        <v>-0.00358377259535847</v>
      </c>
      <c r="AD39" s="222" t="n">
        <f aca="false">(AD14*AD15+AD31*AD32)/(AD15*AD15+AD32*AD32)*17/10</f>
        <v>0.0802332314613342</v>
      </c>
      <c r="AE39" s="222" t="n">
        <f aca="false">(AE14*AE15+AE31*AE32)/(AE15*AE15+AE32*AE32)*17/10</f>
        <v>0.0473626551806684</v>
      </c>
      <c r="AF39" s="222" t="n">
        <f aca="false">(AF14*AF15+AF31*AF32)/(AF15*AF15+AF32*AF32)*17/10</f>
        <v>0.0313278536216509</v>
      </c>
      <c r="AG39" s="222" t="n">
        <f aca="false">(AG14*AG15+AG31*AG32)/(AG15*AG15+AG32*AG32)*17/10</f>
        <v>0.0701615309199668</v>
      </c>
      <c r="AH39" s="222" t="n">
        <f aca="false">(AH14*AH15+AH31*AH32)/(AH15*AH15+AH32*AH32)*17/10</f>
        <v>0.10368349410108</v>
      </c>
      <c r="AI39" s="222" t="n">
        <f aca="false">(AI14*AI15+AI31*AI32)/(AI15*AI15+AI32*AI32)*17/10</f>
        <v>0.104029362845696</v>
      </c>
      <c r="AJ39" s="222" t="n">
        <f aca="false">(AJ14*AJ15+AJ31*AJ32)/(AJ15*AJ15+AJ32*AJ32)*17/10</f>
        <v>-0.0133353495037916</v>
      </c>
      <c r="AK39" s="222" t="n">
        <f aca="false">(AK14*AK15+AK31*AK32)/(AK15*AK15+AK32*AK32)*17/10</f>
        <v>-0.0779573882166369</v>
      </c>
      <c r="AL39" s="222" t="n">
        <f aca="false">(AL14*AL15+AL31*AL32)/(AL15*AL15+AL32*AL32)*17/10</f>
        <v>-0.00758367199162782</v>
      </c>
      <c r="AM39" s="222" t="n">
        <f aca="false">(AM14*AM15+AM31*AM32)/(AM15*AM15+AM32*AM32)*17/10</f>
        <v>0.0979564673683911</v>
      </c>
      <c r="AN39" s="222" t="n">
        <f aca="false">(AN14*AN15+AN31*AN32)/(AN15*AN15+AN32*AN32)*17/10</f>
        <v>0.101121015985378</v>
      </c>
      <c r="AO39" s="222" t="n">
        <f aca="false">(AO14*AO15+AO31*AO32)/(AO15*AO15+AO32*AO32)*17/10</f>
        <v>0.272257047775817</v>
      </c>
      <c r="AP39" s="222" t="n">
        <f aca="false">(AP14*AP15+AP31*AP32)/(AP15*AP15+AP32*AP32)*17/10</f>
        <v>0.0860549613306487</v>
      </c>
      <c r="AQ39" s="222" t="n">
        <f aca="false">(AQ14*AQ15+AQ31*AQ32)/(AQ15*AQ15+AQ32*AQ32)*17/10</f>
        <v>-0.034214635067671</v>
      </c>
      <c r="AR39" s="223" t="n">
        <f aca="false">(AR14*AR15+AR31*AR32)/(AR15*AR15+AR32*AR32)*17/10</f>
        <v>-0.611207130056991</v>
      </c>
      <c r="AS39" s="225"/>
    </row>
    <row r="40" customFormat="false" ht="13.5" hidden="false" customHeight="false" outlineLevel="0" collapsed="false">
      <c r="A40" s="220" t="s">
        <v>221</v>
      </c>
      <c r="B40" s="226" t="n">
        <f aca="false">(B31*B15-B32*B14)/(B15*B15+B32*B32)*17/10</f>
        <v>-0.15207737565007</v>
      </c>
      <c r="C40" s="227" t="n">
        <f aca="false">(C31*C15-C32*C14)/(C15*C15+C32*C32)*17/10</f>
        <v>0.0374403254457259</v>
      </c>
      <c r="D40" s="227" t="n">
        <f aca="false">(D31*D15-D32*D14)/(D15*D15+D32*D32)*17/10</f>
        <v>-0.0165165938753935</v>
      </c>
      <c r="E40" s="227" t="n">
        <f aca="false">(E31*E15-E32*E14)/(E15*E15+E32*E32)*17/10</f>
        <v>0.0287548169204624</v>
      </c>
      <c r="F40" s="227" t="n">
        <f aca="false">(F31*F15-F32*F14)/(F15*F15+F32*F32)*17/10</f>
        <v>-0.0695269231313833</v>
      </c>
      <c r="G40" s="227" t="n">
        <f aca="false">(G31*G15-G32*G14)/(G15*G15+G32*G32)*17/10</f>
        <v>0.0441305607026727</v>
      </c>
      <c r="H40" s="227" t="n">
        <f aca="false">(H31*H15-H32*H14)/(H15*H15+H32*H32)*17/10</f>
        <v>0.0874182625880812</v>
      </c>
      <c r="I40" s="227" t="n">
        <f aca="false">(I31*I15-I32*I14)/(I15*I15+I32*I32)*17/10</f>
        <v>0.139958311166571</v>
      </c>
      <c r="J40" s="227" t="n">
        <f aca="false">(J31*J15-J32*J14)/(J15*J15+J32*J32)*17/10</f>
        <v>0.167410059558066</v>
      </c>
      <c r="K40" s="227" t="n">
        <f aca="false">(K31*K15-K32*K14)/(K15*K15+K32*K32)*17/10</f>
        <v>0.0828660148812382</v>
      </c>
      <c r="L40" s="227" t="n">
        <f aca="false">(L31*L15-L32*L14)/(L15*L15+L32*L32)*17/10</f>
        <v>0.0654199239576825</v>
      </c>
      <c r="M40" s="227" t="n">
        <f aca="false">(M31*M15-M32*M14)/(M15*M15+M32*M32)*17/10</f>
        <v>0.00081091680549765</v>
      </c>
      <c r="N40" s="227" t="n">
        <f aca="false">(N31*N15-N32*N14)/(N15*N15+N32*N32)*17/10</f>
        <v>0.0235328062345113</v>
      </c>
      <c r="O40" s="227" t="n">
        <f aca="false">(O31*O15-O32*O14)/(O15*O15+O32*O32)*17/10</f>
        <v>-0.0755302590177665</v>
      </c>
      <c r="P40" s="227" t="n">
        <f aca="false">(P31*P15-P32*P14)/(P15*P15+P32*P32)*17/10</f>
        <v>0.0360923725554383</v>
      </c>
      <c r="Q40" s="227" t="n">
        <f aca="false">(Q31*Q15-Q32*Q14)/(Q15*Q15+Q32*Q32)*17/10</f>
        <v>-0.125474335524095</v>
      </c>
      <c r="R40" s="227" t="n">
        <f aca="false">(R31*R15-R32*R14)/(R15*R15+R32*R32)*17/10</f>
        <v>-0.023506870389645</v>
      </c>
      <c r="S40" s="227" t="n">
        <f aca="false">(S31*S15-S32*S14)/(S15*S15+S32*S32)*17/10</f>
        <v>-0.142657006651102</v>
      </c>
      <c r="T40" s="227" t="n">
        <f aca="false">(T31*T15-T32*T14)/(T15*T15+T32*T32)*17/10</f>
        <v>-0.0646611102609448</v>
      </c>
      <c r="U40" s="228" t="n">
        <f aca="false">(U31*U15-U32*U14)/(U15*U15+U32*U32)*17/10</f>
        <v>-0.334695635081054</v>
      </c>
      <c r="V40" s="224"/>
      <c r="X40" s="220" t="s">
        <v>221</v>
      </c>
      <c r="Y40" s="226" t="n">
        <f aca="false">(Y31*Y15-Y32*Y14)/(Y15*Y15+Y32*Y32)*17/10</f>
        <v>-0.351369352862454</v>
      </c>
      <c r="Z40" s="227" t="n">
        <f aca="false">(Z31*Z15-Z32*Z14)/(Z15*Z15+Z32*Z32)*17/10</f>
        <v>0.0873284168244061</v>
      </c>
      <c r="AA40" s="227" t="n">
        <f aca="false">(AA31*AA15-AA32*AA14)/(AA15*AA15+AA32*AA32)*17/10</f>
        <v>-0.0637884189698431</v>
      </c>
      <c r="AB40" s="227" t="n">
        <f aca="false">(AB31*AB15-AB32*AB14)/(AB15*AB15+AB32*AB32)*17/10</f>
        <v>0.00415811836035865</v>
      </c>
      <c r="AC40" s="227" t="n">
        <f aca="false">(AC31*AC15-AC32*AC14)/(AC15*AC15+AC32*AC32)*17/10</f>
        <v>-0.0734879508428834</v>
      </c>
      <c r="AD40" s="227" t="n">
        <f aca="false">(AD31*AD15-AD32*AD14)/(AD15*AD15+AD32*AD32)*17/10</f>
        <v>-0.0634881581758841</v>
      </c>
      <c r="AE40" s="227" t="n">
        <f aca="false">(AE31*AE15-AE32*AE14)/(AE15*AE15+AE32*AE32)*17/10</f>
        <v>0.0142390714128823</v>
      </c>
      <c r="AF40" s="227" t="n">
        <f aca="false">(AF31*AF15-AF32*AF14)/(AF15*AF15+AF32*AF32)*17/10</f>
        <v>0.0323759660754701</v>
      </c>
      <c r="AG40" s="227" t="n">
        <f aca="false">(AG31*AG15-AG32*AG14)/(AG15*AG15+AG32*AG32)*17/10</f>
        <v>0.1814090956391</v>
      </c>
      <c r="AH40" s="227" t="n">
        <f aca="false">(AH31*AH15-AH32*AH14)/(AH15*AH15+AH32*AH32)*17/10</f>
        <v>-0.00900432776943639</v>
      </c>
      <c r="AI40" s="227" t="n">
        <f aca="false">(AI31*AI15-AI32*AI14)/(AI15*AI15+AI32*AI32)*17/10</f>
        <v>0.0506659288018857</v>
      </c>
      <c r="AJ40" s="227" t="n">
        <f aca="false">(AJ31*AJ15-AJ32*AJ14)/(AJ15*AJ15+AJ32*AJ32)*17/10</f>
        <v>0.166547086696471</v>
      </c>
      <c r="AK40" s="227" t="n">
        <f aca="false">(AK31*AK15-AK32*AK14)/(AK15*AK15+AK32*AK32)*17/10</f>
        <v>0.147828407657473</v>
      </c>
      <c r="AL40" s="227" t="n">
        <f aca="false">(AL31*AL15-AL32*AL14)/(AL15*AL15+AL32*AL32)*17/10</f>
        <v>0.00591881093517659</v>
      </c>
      <c r="AM40" s="227" t="n">
        <f aca="false">(AM31*AM15-AM32*AM14)/(AM15*AM15+AM32*AM32)*17/10</f>
        <v>0.0821194054394761</v>
      </c>
      <c r="AN40" s="227" t="n">
        <f aca="false">(AN31*AN15-AN32*AN14)/(AN15*AN15+AN32*AN32)*17/10</f>
        <v>-0.0202492661022691</v>
      </c>
      <c r="AO40" s="227" t="n">
        <f aca="false">(AO31*AO15-AO32*AO14)/(AO15*AO15+AO32*AO32)*17/10</f>
        <v>-0.102391496213378</v>
      </c>
      <c r="AP40" s="227" t="n">
        <f aca="false">(AP31*AP15-AP32*AP14)/(AP15*AP15+AP32*AP32)*17/10</f>
        <v>-0.0881701427530371</v>
      </c>
      <c r="AQ40" s="227" t="n">
        <f aca="false">(AQ31*AQ15-AQ32*AQ14)/(AQ15*AQ15+AQ32*AQ32)*17/10</f>
        <v>-0.136221534171363</v>
      </c>
      <c r="AR40" s="228" t="n">
        <f aca="false">(AR31*AR15-AR32*AR14)/(AR15*AR15+AR32*AR32)*17/10</f>
        <v>-0.120700055268719</v>
      </c>
      <c r="AS40" s="225"/>
    </row>
    <row r="41" customFormat="false" ht="12.75" hidden="false" customHeight="false" outlineLevel="0" collapsed="false">
      <c r="A41" s="229" t="s">
        <v>222</v>
      </c>
      <c r="B41" s="230" t="n">
        <f aca="false">'Original data'!C59</f>
        <v>14.361133</v>
      </c>
      <c r="X41" s="229" t="s">
        <v>222</v>
      </c>
      <c r="Y41" s="230" t="n">
        <f aca="false">'Original data'!Z59</f>
        <v>14.360328</v>
      </c>
    </row>
    <row r="42" customFormat="false" ht="12.75" hidden="false" customHeight="false" outlineLevel="0" collapsed="false">
      <c r="A42" s="231" t="s">
        <v>223</v>
      </c>
      <c r="B42" s="232" t="n">
        <f aca="false">'Original data'!C60</f>
        <v>702.898638888889</v>
      </c>
      <c r="X42" s="231" t="s">
        <v>223</v>
      </c>
      <c r="Y42" s="232" t="n">
        <f aca="false">'Original data'!Z60</f>
        <v>702.872761111111</v>
      </c>
    </row>
    <row r="43" customFormat="false" ht="12.75" hidden="false" customHeight="false" outlineLevel="0" collapsed="false">
      <c r="A43" s="231" t="s">
        <v>224</v>
      </c>
      <c r="B43" s="233" t="n">
        <f aca="false">'Original data'!C61</f>
        <v>0.0153257764255458</v>
      </c>
      <c r="H43" s="234"/>
      <c r="X43" s="231" t="s">
        <v>224</v>
      </c>
      <c r="Y43" s="233" t="n">
        <f aca="false">'Original data'!Z61</f>
        <v>0.0158156289401389</v>
      </c>
    </row>
    <row r="44" customFormat="false" ht="12.75" hidden="false" customHeight="false" outlineLevel="0" collapsed="false">
      <c r="A44" s="231" t="s">
        <v>209</v>
      </c>
      <c r="B44" s="235" t="n">
        <f aca="false">'Original data'!C62</f>
        <v>10</v>
      </c>
      <c r="X44" s="231" t="s">
        <v>209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5</v>
      </c>
      <c r="B45" s="237" t="n">
        <f aca="false">'Work sheet'!B234</f>
        <v>0.0088035069375</v>
      </c>
      <c r="X45" s="236" t="s">
        <v>225</v>
      </c>
      <c r="Y45" s="237" t="n">
        <f aca="false">'Work sheet'!B241</f>
        <v>0.00232681893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4-12T13:01:00Z</dcterms:modified>
  <cp:revision>0</cp:revision>
  <dc:subject/>
  <dc:title/>
</cp:coreProperties>
</file>